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5]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9" uniqueCount="381">
  <si>
    <t xml:space="preserve"> ÍNDICES DE PROVISIONES DE RIESGO DE CRÉDITO DE COLOCACIONES</t>
  </si>
  <si>
    <t xml:space="preserve">Y EXPOSICIÓN DE CRÉDITOS CONTINGENTES DEL SISTEMA BANCARIO CHILENO</t>
  </si>
  <si>
    <t xml:space="preserve">AL 31 DE AGOSTO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Agosto de 2012</t>
  </si>
  <si>
    <t xml:space="preserve">Volver al Índice</t>
  </si>
  <si>
    <t xml:space="preserve">Cuadro N° 1</t>
  </si>
  <si>
    <t xml:space="preserve">ÍNDICE DE PROVISIONES DE RIESGO DE CRÉDITO POR TIPO DE COLOCACIONES Y EXPOSICIÓN DE CRÉDITOS CONTINGENTES AL 31 DE AGOSTO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AGOSTO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AGOSTO DE 2012</t>
  </si>
  <si>
    <t xml:space="preserve">Participación s/total </t>
  </si>
  <si>
    <t xml:space="preserve">Coloc.</t>
  </si>
  <si>
    <t xml:space="preserve"> </t>
  </si>
  <si>
    <t xml:space="preserve">Cuadro N° 4</t>
  </si>
  <si>
    <t xml:space="preserve">ÍNDICE DE PROVISIONES DE RIESGO DE CRÉDITO Y COMPOSICIÓN POR PRODUCTOS AL 31 DE AGOSTO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AGOSTO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AGOSTO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AGOSTO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AGOSTO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AGOSTO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AGOSTO DE 2012</t>
  </si>
  <si>
    <t xml:space="preserve">INDIVIDUAL  (%)</t>
  </si>
  <si>
    <t xml:space="preserve">Cuadro N° 11</t>
  </si>
  <si>
    <t xml:space="preserve">ESTRUCTURA DE CLASIFICACIÓN DE RIESGO DE LAS OPERACIONES DE LEASING COMERCIALES EVALUADAS INDIVIDUALMENTE AL 31 DE AGOSTO DE 2012</t>
  </si>
  <si>
    <t xml:space="preserve">CONTRATOS DE LEASING</t>
  </si>
  <si>
    <t xml:space="preserve">Cuadro N° 12</t>
  </si>
  <si>
    <t xml:space="preserve">ESTRUCTURA DE CLASIFICACIÓN DE RIESGO DE LAS OPERACIONES DE FACTORAJE EVALUADAS INDIVIDUALMENTE AL 31 DE AGOSTO DE 2012</t>
  </si>
  <si>
    <t xml:space="preserve">OPERACIONES DE FACTORAJE</t>
  </si>
  <si>
    <t xml:space="preserve">EVAL. INDIVIDUAL</t>
  </si>
  <si>
    <t xml:space="preserve">Cuadro N° 13</t>
  </si>
  <si>
    <t xml:space="preserve">ÍNDICE DE PROVISIONES POR CATEGORÍA DE RIESGO DE LAS COLOCACIONES COMERCIALES EVALUADAS INDIVIDUALMENTE AL 31 DE AGOSTO DE 2012</t>
  </si>
  <si>
    <t xml:space="preserve">INDIVIDUALMENTE (%)</t>
  </si>
  <si>
    <t xml:space="preserve">Cuadro N° 14</t>
  </si>
  <si>
    <t xml:space="preserve">ÍNDICE DE PROVISIONES POR CATEGORÍA DE RIESGO DE LOS CRÉDITOS COMERCIALES EVALUADOS INDIVIDUALMENTE AL 31 DE AGOSTO DE 2012</t>
  </si>
  <si>
    <t xml:space="preserve">Cuadro N° 15</t>
  </si>
  <si>
    <t xml:space="preserve">ÍNDICE DE PROVISIONES POR CATEGORÍA DE RIESGO DE LAS OPERACIONES DE LEASING COMERCIALES EVALUADAS INDIVIDUALMENTE AL 31 DE AGOSTO DE 2012</t>
  </si>
  <si>
    <t xml:space="preserve">Cuadro N° 16</t>
  </si>
  <si>
    <t xml:space="preserve">ÍNDICE DE PROVISIONES POR CATEGORÍA DE RIESGO DE LAS OPERACIONES DE FACTORAJE EVALUADAS INDIVIDUALMENTE AL 31 DE AGOSTO DE 2012</t>
  </si>
  <si>
    <t xml:space="preserve">Cuadro N° 17</t>
  </si>
  <si>
    <t xml:space="preserve">ÍNDICE DE PROVISIONES DE RIESGO DE CRÉDITO Y COMPOSICIÓN POR PRODUCTO DE LAS COLOCACIONES COMERCIALES EVALUADAS GRUPALMENTE AL 31 DE AGOSTO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AGOSTO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AGOSTO DE 2012</t>
  </si>
  <si>
    <t xml:space="preserve">en Incumplimiento - Coloc. Comerc.</t>
  </si>
  <si>
    <t xml:space="preserve">Cuadro N° 20</t>
  </si>
  <si>
    <t xml:space="preserve">COLOCACIONES DE CONSUMO </t>
  </si>
  <si>
    <t xml:space="preserve">ÍNDICE DE PROVISIONES DE RIESGO DE CRÉDITO POR GRUPO DE CLASIFICACIÓN AL 31 DE AGOSTO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AGOSTO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AGOSTO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AGOSTO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AGOSTO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AGOSTO DE 2012</t>
  </si>
  <si>
    <t xml:space="preserve">ÍNDICE PROVISIONES ADEUDADO POR BANCOS(%)</t>
  </si>
  <si>
    <t xml:space="preserve">Cuadro N° 28</t>
  </si>
  <si>
    <t xml:space="preserve">ÍNDICE DE PROVISIONES POR CATEGORÍA DE RIESGO DEL RUBRO ADEUDADO POR BANCOS AL 31 DE AGOSTO DE 2012</t>
  </si>
  <si>
    <t xml:space="preserve">Cuadro N° 29</t>
  </si>
  <si>
    <t xml:space="preserve">CRÉDITOS CONTINGENTES</t>
  </si>
  <si>
    <t xml:space="preserve">ÍNDICE DE PROVISIONES DE LA EXPOSICIÓN DE CRÉDITOS CONTINGENTES AL 31 DE AGOSTO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AGOSTO DE 2012</t>
  </si>
  <si>
    <t xml:space="preserve">créditos conting eval. indiv. </t>
  </si>
  <si>
    <t xml:space="preserve">Cuadro N° 31</t>
  </si>
  <si>
    <t xml:space="preserve">ESTRUCTURA DE CLASIFICACIÓN DE RIESGO DE LA EXPOSICIÓN DE LOS CRÉDITOS CONTINGENTES EVALUADOS INDIVIDUALMENTE AL 31 DE AGOSTO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AGOSTO DE 2012</t>
  </si>
  <si>
    <t xml:space="preserve">Cuadro N° 33</t>
  </si>
  <si>
    <t xml:space="preserve">EXPOSICIÓN DE CRÉDITOS CONTINGENTES COMERCIALES CON EVALUACIÓN GRUPAL</t>
  </si>
  <si>
    <t xml:space="preserve">ÍNDICE DE PROVISIONES DE RIESGO DE CRÉDITO POR GRUPO DE CLASIFICACIÓN Y COMPOSICIÓN POR PRODUCTOS AL 31 DE AGOSTO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AGOSTO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AGOSTO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AGOSTO DE 2012</t>
  </si>
  <si>
    <t xml:space="preserve">Total Divisiones</t>
  </si>
  <si>
    <t xml:space="preserve">Cuadro N° 38</t>
  </si>
  <si>
    <t xml:space="preserve">ÍNDICE DE PROVISIONES DE RIESGO DE CRÉDITO EXPOSICIÓN DE CRÉDITOS CONTINGENTES AL 31 DE AGOSTO DE 2012</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0"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1" fillId="25" borderId="17"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6" fontId="54"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5" fillId="24" borderId="17" xfId="100" applyFont="true" applyBorder="true" applyAlignment="true" applyProtection="false">
      <alignment horizontal="center" vertical="center" textRotation="0" wrapText="tru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0" borderId="29" xfId="100" applyFont="true" applyBorder="true" applyAlignment="true" applyProtection="false">
      <alignment horizontal="center" vertical="bottom" textRotation="0" wrapText="fals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4" fontId="59" fillId="24" borderId="1"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bottom" textRotation="0" wrapText="false" indent="0" shrinkToFit="false"/>
      <protection locked="true" hidden="false"/>
    </xf>
    <xf numFmtId="166" fontId="55" fillId="24" borderId="20" xfId="100" applyFont="true" applyBorder="true" applyAlignment="true" applyProtection="false">
      <alignment horizontal="center" vertical="bottom" textRotation="0" wrapText="false" indent="0" shrinkToFit="false"/>
      <protection locked="true" hidden="false"/>
    </xf>
    <xf numFmtId="166" fontId="55" fillId="24" borderId="16"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5" fillId="24" borderId="16"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true" applyProtection="false">
      <alignment horizontal="center" vertical="bottom" textRotation="0" wrapText="false" indent="0" shrinkToFit="false"/>
      <protection locked="true" hidden="false"/>
    </xf>
    <xf numFmtId="166" fontId="55"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9"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5"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5" fillId="24" borderId="20" xfId="100" applyFont="true" applyBorder="true" applyAlignment="true" applyProtection="false">
      <alignment horizontal="center" vertical="bottom" textRotation="0" wrapText="false" indent="0" shrinkToFit="false"/>
      <protection locked="true" hidden="false"/>
    </xf>
    <xf numFmtId="166" fontId="55" fillId="0" borderId="20" xfId="100" applyFont="true" applyBorder="true" applyAlignment="true" applyProtection="false">
      <alignment horizontal="center" vertical="bottom" textRotation="0" wrapText="false" indent="0" shrinkToFit="false"/>
      <protection locked="true" hidden="false"/>
    </xf>
    <xf numFmtId="166" fontId="65" fillId="24" borderId="30" xfId="94" applyFont="true" applyBorder="true" applyAlignment="true" applyProtection="false">
      <alignment horizontal="center"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6" fontId="55"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true" indent="0" shrinkToFit="false"/>
      <protection locked="true" hidden="false"/>
    </xf>
    <xf numFmtId="164" fontId="52"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5"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5" fillId="24" borderId="20" xfId="100" applyFont="true" applyBorder="true" applyAlignment="true" applyProtection="false">
      <alignment horizontal="center" vertical="center" textRotation="0" wrapText="false" indent="0" shrinkToFit="false"/>
      <protection locked="true" hidden="false"/>
    </xf>
    <xf numFmtId="166" fontId="55" fillId="24" borderId="1" xfId="100" applyFont="true" applyBorder="true" applyAlignment="true" applyProtection="false">
      <alignment horizontal="center" vertical="center" textRotation="0" wrapText="false" indent="0" shrinkToFit="false"/>
      <protection locked="true" hidden="false"/>
    </xf>
    <xf numFmtId="166" fontId="65" fillId="24" borderId="31" xfId="94" applyFont="true" applyBorder="true" applyAlignment="true" applyProtection="false">
      <alignment horizontal="center" vertical="bottom" textRotation="0" wrapText="false" indent="0" shrinkToFit="false"/>
      <protection locked="true" hidden="false"/>
    </xf>
    <xf numFmtId="164" fontId="65" fillId="24" borderId="1" xfId="100" applyFont="true" applyBorder="tru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6" fontId="55" fillId="24" borderId="30"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55"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5" fillId="0" borderId="17" xfId="100" applyFont="true" applyBorder="true" applyAlignment="true" applyProtection="false">
      <alignment horizontal="center" vertical="bottom" textRotation="0" wrapText="false" indent="0" shrinkToFit="false"/>
      <protection locked="true" hidden="false"/>
    </xf>
    <xf numFmtId="166" fontId="55" fillId="0" borderId="17" xfId="100" applyFont="true" applyBorder="true" applyAlignment="true" applyProtection="false">
      <alignment horizontal="center" vertical="center" textRotation="0" wrapText="true" indent="0" shrinkToFit="false"/>
      <protection locked="true" hidden="false"/>
    </xf>
    <xf numFmtId="166" fontId="55" fillId="0" borderId="1" xfId="100" applyFont="true" applyBorder="true" applyAlignment="true" applyProtection="false">
      <alignment horizontal="center" vertical="center" textRotation="0" wrapText="true" indent="0" shrinkToFit="false"/>
      <protection locked="true" hidden="false"/>
    </xf>
    <xf numFmtId="166" fontId="65" fillId="24" borderId="1" xfId="94" applyFont="true" applyBorder="true" applyAlignment="true" applyProtection="false">
      <alignment horizontal="center" vertical="bottom" textRotation="0" wrapText="false" indent="0" shrinkToFit="false"/>
      <protection locked="true" hidden="false"/>
    </xf>
    <xf numFmtId="164" fontId="68" fillId="24" borderId="1" xfId="100" applyFont="true" applyBorder="true" applyAlignment="false" applyProtection="false">
      <alignment horizontal="general" vertical="bottom" textRotation="0" wrapText="false" indent="0" shrinkToFit="false"/>
      <protection locked="true" hidden="false"/>
    </xf>
    <xf numFmtId="167" fontId="61"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5" fillId="24" borderId="32"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6" fontId="55"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0"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5" fillId="24" borderId="15" xfId="100" applyFont="true" applyBorder="true" applyAlignment="true" applyProtection="false">
      <alignment horizontal="center" vertical="bottom" textRotation="0" wrapText="false" indent="0" shrinkToFit="false"/>
      <protection locked="true" hidden="false"/>
    </xf>
    <xf numFmtId="166" fontId="55" fillId="24" borderId="14"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false" indent="0" shrinkToFit="false"/>
      <protection locked="true" hidden="false"/>
    </xf>
    <xf numFmtId="164" fontId="64" fillId="24" borderId="33" xfId="100" applyFont="true" applyBorder="true" applyAlignment="false" applyProtection="false">
      <alignment horizontal="general" vertical="bottom" textRotation="0" wrapText="false" indent="0" shrinkToFit="false"/>
      <protection locked="true" hidden="false"/>
    </xf>
    <xf numFmtId="167" fontId="64"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68" fillId="0" borderId="1" xfId="100" applyFont="true" applyBorder="true" applyAlignment="false" applyProtection="false">
      <alignment horizontal="general"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8" fontId="64" fillId="24" borderId="1" xfId="100" applyFont="true" applyBorder="false" applyAlignment="false" applyProtection="false">
      <alignment horizontal="general" vertical="bottom" textRotation="0" wrapText="false" indent="0" shrinkToFit="false"/>
      <protection locked="true" hidden="false"/>
    </xf>
    <xf numFmtId="170" fontId="64"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5" fillId="0" borderId="13" xfId="100" applyFont="true" applyBorder="true" applyAlignment="true" applyProtection="false">
      <alignment horizontal="center" vertical="center" textRotation="0" wrapText="true" indent="0" shrinkToFit="false"/>
      <protection locked="true" hidden="false"/>
    </xf>
    <xf numFmtId="164" fontId="54" fillId="0" borderId="13" xfId="100" applyFont="true" applyBorder="true" applyAlignment="true" applyProtection="false">
      <alignment horizontal="center" vertical="center" textRotation="0" wrapText="true" indent="0" shrinkToFit="false"/>
      <protection locked="true" hidden="false"/>
    </xf>
    <xf numFmtId="164" fontId="54" fillId="0" borderId="18" xfId="100" applyFont="true" applyBorder="true" applyAlignment="true" applyProtection="false">
      <alignment horizontal="center" vertical="center" textRotation="0" wrapText="true" indent="0" shrinkToFit="false"/>
      <protection locked="true" hidden="false"/>
    </xf>
    <xf numFmtId="166" fontId="55"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0"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4"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1" fillId="25" borderId="17" xfId="100" applyFont="true" applyBorder="true" applyAlignment="false" applyProtection="false">
      <alignment horizontal="general" vertical="bottom" textRotation="0" wrapText="false" indent="0" shrinkToFit="false"/>
      <protection locked="true" hidden="false"/>
    </xf>
    <xf numFmtId="164" fontId="71" fillId="0" borderId="18" xfId="100" applyFont="true" applyBorder="true" applyAlignment="false" applyProtection="false">
      <alignment horizontal="general" vertical="bottom" textRotation="0" wrapText="false" indent="0" shrinkToFit="false"/>
      <protection locked="true" hidden="false"/>
    </xf>
    <xf numFmtId="167" fontId="71" fillId="25" borderId="17" xfId="94"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false" applyProtection="false">
      <alignment horizontal="general" vertical="bottom" textRotation="0" wrapText="false" indent="0" shrinkToFit="false"/>
      <protection locked="true" hidden="false"/>
    </xf>
    <xf numFmtId="164" fontId="64" fillId="0" borderId="1" xfId="100" applyFont="true" applyBorder="false" applyAlignment="false" applyProtection="false">
      <alignment horizontal="general" vertical="bottom" textRotation="0" wrapText="false" indent="0" shrinkToFit="false"/>
      <protection locked="true" hidden="false"/>
    </xf>
    <xf numFmtId="166" fontId="64"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true" applyAlignment="false" applyProtection="false">
      <alignment horizontal="general" vertical="bottom" textRotation="0" wrapText="false" indent="0" shrinkToFit="false"/>
      <protection locked="true" hidden="false"/>
    </xf>
    <xf numFmtId="164" fontId="71" fillId="0" borderId="13" xfId="100" applyFont="true" applyBorder="true" applyAlignment="false" applyProtection="false">
      <alignment horizontal="general" vertical="bottom" textRotation="0" wrapText="false" indent="0" shrinkToFit="false"/>
      <protection locked="true" hidden="false"/>
    </xf>
    <xf numFmtId="166" fontId="55" fillId="24" borderId="15" xfId="94" applyFont="true" applyBorder="true" applyAlignment="true" applyProtection="false">
      <alignment horizontal="center" vertical="bottom" textRotation="0" wrapText="false" indent="0" shrinkToFit="false"/>
      <protection locked="true" hidden="false"/>
    </xf>
    <xf numFmtId="164" fontId="55" fillId="24" borderId="13" xfId="100" applyFont="true" applyBorder="true" applyAlignment="false" applyProtection="false">
      <alignment horizontal="general" vertical="bottom" textRotation="0" wrapText="false" indent="0" shrinkToFit="false"/>
      <protection locked="true" hidden="false"/>
    </xf>
    <xf numFmtId="166" fontId="55" fillId="24" borderId="28" xfId="94" applyFont="true" applyBorder="true" applyAlignment="true" applyProtection="false">
      <alignment horizontal="center" vertical="bottom" textRotation="0" wrapText="false" indent="0" shrinkToFit="false"/>
      <protection locked="true" hidden="false"/>
    </xf>
    <xf numFmtId="164" fontId="59" fillId="24" borderId="1" xfId="100" applyFont="true" applyBorder="true" applyAlignment="false" applyProtection="false">
      <alignment horizontal="general" vertical="bottom" textRotation="0" wrapText="false" indent="0" shrinkToFit="false"/>
      <protection locked="true" hidden="false"/>
    </xf>
    <xf numFmtId="164" fontId="72"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xdr:row>
      <xdr:rowOff>7560</xdr:rowOff>
    </xdr:from>
    <xdr:to>
      <xdr:col>3</xdr:col>
      <xdr:colOff>1193400</xdr:colOff>
      <xdr:row>1</xdr:row>
      <xdr:rowOff>518040</xdr:rowOff>
    </xdr:to>
    <xdr:pic>
      <xdr:nvPicPr>
        <xdr:cNvPr id="0" name="Picture 1" descr=""/>
        <xdr:cNvPicPr/>
      </xdr:nvPicPr>
      <xdr:blipFill>
        <a:blip r:embed="rId1"/>
        <a:stretch/>
      </xdr:blipFill>
      <xdr:spPr>
        <a:xfrm>
          <a:off x="495000" y="167760"/>
          <a:ext cx="118224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63.55"/>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n">
        <v>41212.6699344907</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34"/>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3</v>
      </c>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865571379522175</v>
      </c>
      <c r="E15" s="66" t="n">
        <v>7.37743372107052</v>
      </c>
      <c r="F15" s="66" t="n">
        <v>21.2329511504159</v>
      </c>
      <c r="G15" s="66" t="n">
        <v>43.5901248433442</v>
      </c>
      <c r="H15" s="66" t="n">
        <v>13.1365437354731</v>
      </c>
      <c r="I15" s="66" t="n">
        <v>10.3159424662909</v>
      </c>
      <c r="J15" s="66" t="n">
        <v>1.38762941831423</v>
      </c>
      <c r="K15" s="66" t="n">
        <v>0.13816660017733</v>
      </c>
      <c r="L15" s="66" t="n">
        <v>0.509589281189178</v>
      </c>
      <c r="M15" s="66" t="n">
        <v>0.0034447192220526</v>
      </c>
      <c r="N15" s="66" t="n">
        <v>0.357277650736566</v>
      </c>
      <c r="O15" s="66" t="n">
        <v>0.250367683016323</v>
      </c>
      <c r="P15" s="66" t="n">
        <v>0.0700107160429281</v>
      </c>
      <c r="Q15" s="66" t="n">
        <v>0.466625918258155</v>
      </c>
      <c r="R15" s="66" t="n">
        <v>0.0989740583282297</v>
      </c>
      <c r="S15" s="66" t="n">
        <v>0.1993466585983</v>
      </c>
      <c r="T15" s="66" t="n">
        <v>100</v>
      </c>
      <c r="U15" s="100"/>
      <c r="V15" s="66" t="n">
        <v>1.31799407096158</v>
      </c>
      <c r="W15" s="100"/>
    </row>
    <row r="16" customFormat="false" ht="13.2" hidden="false" customHeight="false" outlineLevel="0" collapsed="false">
      <c r="B16" s="68" t="s">
        <v>69</v>
      </c>
      <c r="C16" s="123"/>
      <c r="D16" s="69" t="n">
        <v>9.00325777071484</v>
      </c>
      <c r="E16" s="69" t="n">
        <v>20.639510693717</v>
      </c>
      <c r="F16" s="69" t="n">
        <v>25.9513123732134</v>
      </c>
      <c r="G16" s="69" t="n">
        <v>22.8983007146038</v>
      </c>
      <c r="H16" s="69" t="n">
        <v>10.8754069500521</v>
      </c>
      <c r="I16" s="69" t="n">
        <v>6.10060474699608</v>
      </c>
      <c r="J16" s="69" t="n">
        <v>0.931522644154709</v>
      </c>
      <c r="K16" s="69" t="n">
        <v>0.748368533827155</v>
      </c>
      <c r="L16" s="69" t="n">
        <v>0.175818528219443</v>
      </c>
      <c r="M16" s="69" t="n">
        <v>1.3370436835232</v>
      </c>
      <c r="N16" s="69" t="n">
        <v>0.0190644130309877</v>
      </c>
      <c r="O16" s="69" t="n">
        <v>0.0295607734514265</v>
      </c>
      <c r="P16" s="69" t="n">
        <v>0.262528073346685</v>
      </c>
      <c r="Q16" s="69" t="n">
        <v>0</v>
      </c>
      <c r="R16" s="69" t="n">
        <v>0.0559750569352397</v>
      </c>
      <c r="S16" s="69" t="n">
        <v>0.97172504421398</v>
      </c>
      <c r="T16" s="69" t="n">
        <v>100</v>
      </c>
      <c r="U16" s="100"/>
      <c r="V16" s="69" t="n">
        <v>2.06076057514466</v>
      </c>
      <c r="W16" s="100"/>
    </row>
    <row r="17" customFormat="false" ht="13.2" hidden="false" customHeight="false" outlineLevel="0" collapsed="false">
      <c r="B17" s="68" t="s">
        <v>70</v>
      </c>
      <c r="C17" s="99"/>
      <c r="D17" s="69" t="n">
        <v>0</v>
      </c>
      <c r="E17" s="69" t="n">
        <v>4.56982147448867</v>
      </c>
      <c r="F17" s="69" t="n">
        <v>53.0763311489758</v>
      </c>
      <c r="G17" s="69" t="n">
        <v>32.743395778942</v>
      </c>
      <c r="H17" s="69" t="n">
        <v>7.046536842869</v>
      </c>
      <c r="I17" s="69" t="n">
        <v>0.903314561443885</v>
      </c>
      <c r="J17" s="69" t="n">
        <v>0.556194532856767</v>
      </c>
      <c r="K17" s="69" t="n">
        <v>0.120422461168489</v>
      </c>
      <c r="L17" s="69" t="n">
        <v>0</v>
      </c>
      <c r="M17" s="69" t="n">
        <v>0</v>
      </c>
      <c r="N17" s="69" t="n">
        <v>0.0127458512107922</v>
      </c>
      <c r="O17" s="69" t="n">
        <v>0.0182771970017093</v>
      </c>
      <c r="P17" s="69" t="n">
        <v>0</v>
      </c>
      <c r="Q17" s="69" t="n">
        <v>0.0160233949551174</v>
      </c>
      <c r="R17" s="69" t="n">
        <v>0.00992004283163093</v>
      </c>
      <c r="S17" s="69" t="n">
        <v>0.927016713256142</v>
      </c>
      <c r="T17" s="69" t="n">
        <v>100</v>
      </c>
      <c r="U17" s="100"/>
      <c r="V17" s="69" t="n">
        <v>1.81748672496414</v>
      </c>
      <c r="W17" s="100"/>
    </row>
    <row r="18" customFormat="false" ht="13.2" hidden="false" customHeight="false" outlineLevel="0" collapsed="false">
      <c r="B18" s="68" t="s">
        <v>120</v>
      </c>
      <c r="C18" s="99"/>
      <c r="D18" s="69" t="n">
        <v>0</v>
      </c>
      <c r="E18" s="69" t="n">
        <v>25.3942762540108</v>
      </c>
      <c r="F18" s="69" t="n">
        <v>28.9493780049358</v>
      </c>
      <c r="G18" s="69" t="n">
        <v>17.1492838687205</v>
      </c>
      <c r="H18" s="69" t="n">
        <v>16.4514710069221</v>
      </c>
      <c r="I18" s="69" t="n">
        <v>8.03489996291498</v>
      </c>
      <c r="J18" s="69" t="n">
        <v>1.85152318927392</v>
      </c>
      <c r="K18" s="69" t="n">
        <v>0.238431613270669</v>
      </c>
      <c r="L18" s="69" t="n">
        <v>0.0347634610221439</v>
      </c>
      <c r="M18" s="69" t="n">
        <v>0.64637426479549</v>
      </c>
      <c r="N18" s="69" t="n">
        <v>0.180542602863171</v>
      </c>
      <c r="O18" s="69" t="n">
        <v>0.122447666662036</v>
      </c>
      <c r="P18" s="69" t="n">
        <v>0.0506557557371441</v>
      </c>
      <c r="Q18" s="69" t="n">
        <v>0.469248796362722</v>
      </c>
      <c r="R18" s="69" t="n">
        <v>0.163329963037364</v>
      </c>
      <c r="S18" s="69" t="n">
        <v>0.26337358947119</v>
      </c>
      <c r="T18" s="69" t="n">
        <v>100</v>
      </c>
      <c r="U18" s="100"/>
      <c r="V18" s="69" t="n">
        <v>1.60553332447429</v>
      </c>
      <c r="W18" s="100"/>
    </row>
    <row r="19" customFormat="false" ht="13.2" hidden="false" customHeight="false" outlineLevel="0" collapsed="false">
      <c r="B19" s="68" t="s">
        <v>121</v>
      </c>
      <c r="C19" s="99"/>
      <c r="D19" s="69" t="n">
        <v>0.114872841635491</v>
      </c>
      <c r="E19" s="69" t="n">
        <v>18.1046164339283</v>
      </c>
      <c r="F19" s="69" t="n">
        <v>24.3811783849068</v>
      </c>
      <c r="G19" s="69" t="n">
        <v>32.5282914733829</v>
      </c>
      <c r="H19" s="69" t="n">
        <v>15.8994052048596</v>
      </c>
      <c r="I19" s="69" t="n">
        <v>4.4659803286612</v>
      </c>
      <c r="J19" s="69" t="n">
        <v>0.701796604499105</v>
      </c>
      <c r="K19" s="69" t="n">
        <v>0.239014792134967</v>
      </c>
      <c r="L19" s="69" t="n">
        <v>0.133854647476619</v>
      </c>
      <c r="M19" s="69" t="n">
        <v>0.137216078665546</v>
      </c>
      <c r="N19" s="69" t="n">
        <v>0.215364189539977</v>
      </c>
      <c r="O19" s="69" t="n">
        <v>0.238222036923242</v>
      </c>
      <c r="P19" s="69" t="n">
        <v>0.390000398353331</v>
      </c>
      <c r="Q19" s="69" t="n">
        <v>0.540816242612763</v>
      </c>
      <c r="R19" s="69" t="n">
        <v>0.695073323314704</v>
      </c>
      <c r="S19" s="69" t="n">
        <v>1.2142970191055</v>
      </c>
      <c r="T19" s="69" t="n">
        <v>100</v>
      </c>
      <c r="U19" s="100"/>
      <c r="V19" s="69" t="n">
        <v>2.72538576987389</v>
      </c>
      <c r="W19" s="100"/>
    </row>
    <row r="20" customFormat="false" ht="13.2" hidden="false" customHeight="false" outlineLevel="0" collapsed="false">
      <c r="B20" s="70" t="s">
        <v>73</v>
      </c>
      <c r="C20" s="99"/>
      <c r="D20" s="71" t="n">
        <v>0</v>
      </c>
      <c r="E20" s="71" t="n">
        <v>0</v>
      </c>
      <c r="F20" s="71" t="n">
        <v>48.3433532864973</v>
      </c>
      <c r="G20" s="71" t="n">
        <v>30.8161992387467</v>
      </c>
      <c r="H20" s="71" t="n">
        <v>6.03279929828172</v>
      </c>
      <c r="I20" s="71" t="n">
        <v>13.1166824556503</v>
      </c>
      <c r="J20" s="71" t="n">
        <v>1.68273993838449</v>
      </c>
      <c r="K20" s="71" t="n">
        <v>0</v>
      </c>
      <c r="L20" s="71" t="n">
        <v>0</v>
      </c>
      <c r="M20" s="71" t="n">
        <v>0</v>
      </c>
      <c r="N20" s="71" t="n">
        <v>0</v>
      </c>
      <c r="O20" s="71" t="n">
        <v>0</v>
      </c>
      <c r="P20" s="71" t="n">
        <v>0</v>
      </c>
      <c r="Q20" s="71" t="n">
        <v>0</v>
      </c>
      <c r="R20" s="71" t="n">
        <v>0</v>
      </c>
      <c r="S20" s="71" t="n">
        <v>0.00822578243951774</v>
      </c>
      <c r="T20" s="71" t="n">
        <v>100</v>
      </c>
      <c r="U20" s="100"/>
      <c r="V20" s="71" t="n">
        <v>1.77324421376887</v>
      </c>
      <c r="W20" s="100"/>
    </row>
    <row r="21" customFormat="false" ht="13.2" hidden="false" customHeight="false" outlineLevel="0" collapsed="false">
      <c r="B21" s="70" t="s">
        <v>74</v>
      </c>
      <c r="C21" s="99"/>
      <c r="D21" s="71" t="n">
        <v>0.694406024768713</v>
      </c>
      <c r="E21" s="71" t="n">
        <v>24.4469021203669</v>
      </c>
      <c r="F21" s="71" t="n">
        <v>26.0853886773931</v>
      </c>
      <c r="G21" s="71" t="n">
        <v>28.6763447549765</v>
      </c>
      <c r="H21" s="71" t="n">
        <v>12.6679373725417</v>
      </c>
      <c r="I21" s="71" t="n">
        <v>5.05732065014412</v>
      </c>
      <c r="J21" s="71" t="n">
        <v>0.73461123871839</v>
      </c>
      <c r="K21" s="71" t="n">
        <v>0.166356647424405</v>
      </c>
      <c r="L21" s="71" t="n">
        <v>0.0265279193107329</v>
      </c>
      <c r="M21" s="71" t="n">
        <v>0.0505062849402573</v>
      </c>
      <c r="N21" s="71" t="n">
        <v>0.10802214041439</v>
      </c>
      <c r="O21" s="71" t="n">
        <v>0.0709230606319832</v>
      </c>
      <c r="P21" s="71" t="n">
        <v>0.564226535209475</v>
      </c>
      <c r="Q21" s="71" t="n">
        <v>0.349359420488938</v>
      </c>
      <c r="R21" s="71" t="n">
        <v>0.106334156550711</v>
      </c>
      <c r="S21" s="71" t="n">
        <v>0.194832996119745</v>
      </c>
      <c r="T21" s="71" t="n">
        <v>100</v>
      </c>
      <c r="U21" s="100"/>
      <c r="V21" s="71" t="n">
        <v>1.54254728402063</v>
      </c>
      <c r="W21" s="100"/>
    </row>
    <row r="22" customFormat="false" ht="13.2" hidden="false" customHeight="false" outlineLevel="0" collapsed="false">
      <c r="B22" s="70" t="s">
        <v>75</v>
      </c>
      <c r="C22" s="99"/>
      <c r="D22" s="71" t="n">
        <v>0</v>
      </c>
      <c r="E22" s="71" t="n">
        <v>0.00574881286591207</v>
      </c>
      <c r="F22" s="71" t="n">
        <v>28.2771253808013</v>
      </c>
      <c r="G22" s="71" t="n">
        <v>31.0192511235448</v>
      </c>
      <c r="H22" s="71" t="n">
        <v>18.521762483509</v>
      </c>
      <c r="I22" s="71" t="n">
        <v>22.1761121992789</v>
      </c>
      <c r="J22" s="71" t="n">
        <v>0</v>
      </c>
      <c r="K22" s="71" t="n">
        <v>0</v>
      </c>
      <c r="L22" s="71" t="n">
        <v>0</v>
      </c>
      <c r="M22" s="71" t="n">
        <v>0</v>
      </c>
      <c r="N22" s="71" t="n">
        <v>0</v>
      </c>
      <c r="O22" s="71" t="n">
        <v>0</v>
      </c>
      <c r="P22" s="71" t="n">
        <v>0</v>
      </c>
      <c r="Q22" s="71" t="n">
        <v>0</v>
      </c>
      <c r="R22" s="71" t="n">
        <v>0</v>
      </c>
      <c r="S22" s="71" t="n">
        <v>0</v>
      </c>
      <c r="T22" s="71" t="n">
        <v>100</v>
      </c>
      <c r="U22" s="100"/>
      <c r="V22" s="71" t="n">
        <v>0.962456840936342</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3.2" hidden="false" customHeight="false" outlineLevel="0" collapsed="false">
      <c r="B24" s="70" t="s">
        <v>77</v>
      </c>
      <c r="C24" s="99"/>
      <c r="D24" s="71" t="n">
        <v>0.00280257450744349</v>
      </c>
      <c r="E24" s="71" t="n">
        <v>2.75096739478887</v>
      </c>
      <c r="F24" s="71" t="n">
        <v>13.8256738030077</v>
      </c>
      <c r="G24" s="71" t="n">
        <v>44.9535581730685</v>
      </c>
      <c r="H24" s="71" t="n">
        <v>18.9930722254032</v>
      </c>
      <c r="I24" s="71" t="n">
        <v>7.63788717691476</v>
      </c>
      <c r="J24" s="71" t="n">
        <v>4.35614345138553</v>
      </c>
      <c r="K24" s="71" t="n">
        <v>0.672401350204993</v>
      </c>
      <c r="L24" s="71" t="n">
        <v>1.03721353729885</v>
      </c>
      <c r="M24" s="71" t="n">
        <v>0.928463251590453</v>
      </c>
      <c r="N24" s="71" t="n">
        <v>2.38172169019747</v>
      </c>
      <c r="O24" s="71" t="n">
        <v>0.853947948561057</v>
      </c>
      <c r="P24" s="71" t="n">
        <v>0.183951522666248</v>
      </c>
      <c r="Q24" s="71" t="n">
        <v>0.26094990343337</v>
      </c>
      <c r="R24" s="71" t="n">
        <v>0.788830449555615</v>
      </c>
      <c r="S24" s="71" t="n">
        <v>0.372415547415998</v>
      </c>
      <c r="T24" s="71" t="n">
        <v>100</v>
      </c>
      <c r="U24" s="100"/>
      <c r="V24" s="71" t="n">
        <v>2.26405792060877</v>
      </c>
      <c r="W24" s="100"/>
    </row>
    <row r="25" customFormat="false" ht="13.2" hidden="false" customHeight="false" outlineLevel="0" collapsed="false">
      <c r="B25" s="72" t="s">
        <v>78</v>
      </c>
      <c r="C25" s="99"/>
      <c r="D25" s="69" t="n">
        <v>2.2035309032581</v>
      </c>
      <c r="E25" s="69" t="n">
        <v>14.9758192807391</v>
      </c>
      <c r="F25" s="69" t="n">
        <v>50.0788304785166</v>
      </c>
      <c r="G25" s="69" t="n">
        <v>22.0848378375289</v>
      </c>
      <c r="H25" s="69" t="n">
        <v>5.64413010233501</v>
      </c>
      <c r="I25" s="69" t="n">
        <v>1.11101606087705</v>
      </c>
      <c r="J25" s="69" t="n">
        <v>0.452238408939337</v>
      </c>
      <c r="K25" s="69" t="n">
        <v>0.207603150262692</v>
      </c>
      <c r="L25" s="69" t="n">
        <v>0.155193565689229</v>
      </c>
      <c r="M25" s="69" t="n">
        <v>0.00366204305067903</v>
      </c>
      <c r="N25" s="69" t="n">
        <v>0.0342806073259037</v>
      </c>
      <c r="O25" s="69" t="n">
        <v>0.533609025029189</v>
      </c>
      <c r="P25" s="69" t="n">
        <v>1.34895895681149</v>
      </c>
      <c r="Q25" s="69" t="n">
        <v>0.637010279328743</v>
      </c>
      <c r="R25" s="69" t="n">
        <v>0.132381179823047</v>
      </c>
      <c r="S25" s="69" t="n">
        <v>0.396898120484953</v>
      </c>
      <c r="T25" s="69" t="n">
        <v>100</v>
      </c>
      <c r="U25" s="100"/>
      <c r="V25" s="69" t="n">
        <v>1.87730937465313</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2.87647012871982</v>
      </c>
      <c r="F27" s="69" t="n">
        <v>42.0004501333724</v>
      </c>
      <c r="G27" s="69" t="n">
        <v>49.8674222000991</v>
      </c>
      <c r="H27" s="69" t="n">
        <v>2.99826064339441</v>
      </c>
      <c r="I27" s="69" t="n">
        <v>1.04548408702449</v>
      </c>
      <c r="J27" s="69" t="n">
        <v>0</v>
      </c>
      <c r="K27" s="69" t="n">
        <v>0.872678988062197</v>
      </c>
      <c r="L27" s="69" t="n">
        <v>0</v>
      </c>
      <c r="M27" s="69" t="n">
        <v>0</v>
      </c>
      <c r="N27" s="69" t="n">
        <v>0</v>
      </c>
      <c r="O27" s="69" t="n">
        <v>0</v>
      </c>
      <c r="P27" s="69" t="n">
        <v>0</v>
      </c>
      <c r="Q27" s="69" t="n">
        <v>0</v>
      </c>
      <c r="R27" s="69" t="n">
        <v>0</v>
      </c>
      <c r="S27" s="69" t="n">
        <v>0.33923381932762</v>
      </c>
      <c r="T27" s="69" t="n">
        <v>100</v>
      </c>
      <c r="U27" s="100"/>
      <c r="V27" s="69" t="n">
        <v>1.50425296985397</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28032671547401</v>
      </c>
      <c r="E29" s="69" t="n">
        <v>24.5557472238778</v>
      </c>
      <c r="F29" s="69" t="n">
        <v>32.4005245499298</v>
      </c>
      <c r="G29" s="69" t="n">
        <v>21.7421206709046</v>
      </c>
      <c r="H29" s="69" t="n">
        <v>8.55405133958471</v>
      </c>
      <c r="I29" s="69" t="n">
        <v>4.23440891716993</v>
      </c>
      <c r="J29" s="69" t="n">
        <v>2.0873678122525</v>
      </c>
      <c r="K29" s="69" t="n">
        <v>1.09098158217659</v>
      </c>
      <c r="L29" s="69" t="n">
        <v>0.616647936555168</v>
      </c>
      <c r="M29" s="69" t="n">
        <v>0.551290722872771</v>
      </c>
      <c r="N29" s="69" t="n">
        <v>0.428558265511312</v>
      </c>
      <c r="O29" s="69" t="n">
        <v>0.492205973209486</v>
      </c>
      <c r="P29" s="69" t="n">
        <v>0.508146253459059</v>
      </c>
      <c r="Q29" s="69" t="n">
        <v>0.439646615118204</v>
      </c>
      <c r="R29" s="69" t="n">
        <v>0.47721750025034</v>
      </c>
      <c r="S29" s="69" t="n">
        <v>0.54075792165373</v>
      </c>
      <c r="T29" s="69" t="n">
        <v>100</v>
      </c>
      <c r="U29" s="100"/>
      <c r="V29" s="69" t="n">
        <v>1.99258765974891</v>
      </c>
      <c r="W29" s="100"/>
    </row>
    <row r="30" customFormat="false" ht="13.2" hidden="false" customHeight="false" outlineLevel="0" collapsed="false">
      <c r="B30" s="70" t="s">
        <v>83</v>
      </c>
      <c r="C30" s="99"/>
      <c r="D30" s="71" t="n">
        <v>0.031842119759388</v>
      </c>
      <c r="E30" s="71" t="n">
        <v>11.643295544534</v>
      </c>
      <c r="F30" s="71" t="n">
        <v>38.7954035266895</v>
      </c>
      <c r="G30" s="71" t="n">
        <v>27.8819279659671</v>
      </c>
      <c r="H30" s="71" t="n">
        <v>5.62353502138303</v>
      </c>
      <c r="I30" s="71" t="n">
        <v>3.40936156382175</v>
      </c>
      <c r="J30" s="71" t="n">
        <v>9.18371028795884</v>
      </c>
      <c r="K30" s="71" t="n">
        <v>0.157726226244039</v>
      </c>
      <c r="L30" s="71" t="n">
        <v>0.175681229323559</v>
      </c>
      <c r="M30" s="71" t="n">
        <v>0.130881084794829</v>
      </c>
      <c r="N30" s="71" t="n">
        <v>0.719382015309942</v>
      </c>
      <c r="O30" s="71" t="n">
        <v>0.599145683830259</v>
      </c>
      <c r="P30" s="71" t="n">
        <v>0.34371024405832</v>
      </c>
      <c r="Q30" s="71" t="n">
        <v>0.272254023747012</v>
      </c>
      <c r="R30" s="71" t="n">
        <v>0.650915316776713</v>
      </c>
      <c r="S30" s="71" t="n">
        <v>0.381228145801621</v>
      </c>
      <c r="T30" s="71" t="n">
        <v>100</v>
      </c>
      <c r="U30" s="100"/>
      <c r="V30" s="71" t="n">
        <v>1.63696045432178</v>
      </c>
      <c r="W30" s="100"/>
    </row>
    <row r="31" customFormat="false" ht="13.2" hidden="false" customHeight="false" outlineLevel="0" collapsed="false">
      <c r="B31" s="70" t="s">
        <v>123</v>
      </c>
      <c r="C31" s="99"/>
      <c r="D31" s="71" t="n">
        <v>1.43585021595293</v>
      </c>
      <c r="E31" s="71" t="n">
        <v>18.1739492144221</v>
      </c>
      <c r="F31" s="71" t="n">
        <v>27.5408462699323</v>
      </c>
      <c r="G31" s="71" t="n">
        <v>33.0293442043389</v>
      </c>
      <c r="H31" s="71" t="n">
        <v>15.2124574750739</v>
      </c>
      <c r="I31" s="71" t="n">
        <v>1.02079069996437</v>
      </c>
      <c r="J31" s="71" t="n">
        <v>1.32232299268786</v>
      </c>
      <c r="K31" s="71" t="n">
        <v>0.140476988949457</v>
      </c>
      <c r="L31" s="71" t="n">
        <v>0.095634773324056</v>
      </c>
      <c r="M31" s="71" t="n">
        <v>0.632917493673167</v>
      </c>
      <c r="N31" s="71" t="n">
        <v>0.422496595267396</v>
      </c>
      <c r="O31" s="71" t="n">
        <v>0.144928486691938</v>
      </c>
      <c r="P31" s="71" t="n">
        <v>0.118204212663354</v>
      </c>
      <c r="Q31" s="71" t="n">
        <v>0.0833006561506924</v>
      </c>
      <c r="R31" s="71" t="n">
        <v>0.307340544649791</v>
      </c>
      <c r="S31" s="71" t="n">
        <v>0.319139176257781</v>
      </c>
      <c r="T31" s="71" t="n">
        <v>100</v>
      </c>
      <c r="U31" s="100"/>
      <c r="V31" s="71" t="n">
        <v>1.2114383606422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15.7843397205938</v>
      </c>
      <c r="F33" s="71" t="n">
        <v>14.9606586888093</v>
      </c>
      <c r="G33" s="71" t="n">
        <v>30.1822525649306</v>
      </c>
      <c r="H33" s="71" t="n">
        <v>36.5762087632617</v>
      </c>
      <c r="I33" s="71" t="n">
        <v>2.49654026240458</v>
      </c>
      <c r="J33" s="71" t="n">
        <v>0</v>
      </c>
      <c r="K33" s="71" t="n">
        <v>0</v>
      </c>
      <c r="L33" s="71" t="n">
        <v>0</v>
      </c>
      <c r="M33" s="71" t="n">
        <v>0</v>
      </c>
      <c r="N33" s="71" t="n">
        <v>0</v>
      </c>
      <c r="O33" s="71" t="n">
        <v>0</v>
      </c>
      <c r="P33" s="71" t="n">
        <v>0</v>
      </c>
      <c r="Q33" s="71" t="n">
        <v>0</v>
      </c>
      <c r="R33" s="71" t="n">
        <v>0</v>
      </c>
      <c r="S33" s="71" t="n">
        <v>0</v>
      </c>
      <c r="T33" s="71" t="n">
        <v>100</v>
      </c>
      <c r="U33" s="100"/>
      <c r="V33" s="71" t="n">
        <v>1.25359151057186</v>
      </c>
      <c r="W33" s="100"/>
    </row>
    <row r="34" customFormat="false" ht="13.2" hidden="false" customHeight="false" outlineLevel="0" collapsed="false">
      <c r="B34" s="70" t="s">
        <v>87</v>
      </c>
      <c r="C34" s="99"/>
      <c r="D34" s="71" t="n">
        <v>2.69771122966686</v>
      </c>
      <c r="E34" s="71" t="n">
        <v>7.52394242035623</v>
      </c>
      <c r="F34" s="71" t="n">
        <v>15.965076457187</v>
      </c>
      <c r="G34" s="71" t="n">
        <v>36.9248740445047</v>
      </c>
      <c r="H34" s="71" t="n">
        <v>15.0336134666407</v>
      </c>
      <c r="I34" s="71" t="n">
        <v>15.1182364044965</v>
      </c>
      <c r="J34" s="71" t="n">
        <v>4.80293516526028</v>
      </c>
      <c r="K34" s="71" t="n">
        <v>0.425736946478137</v>
      </c>
      <c r="L34" s="71" t="n">
        <v>0</v>
      </c>
      <c r="M34" s="71" t="n">
        <v>0</v>
      </c>
      <c r="N34" s="71" t="n">
        <v>0</v>
      </c>
      <c r="O34" s="71" t="n">
        <v>0</v>
      </c>
      <c r="P34" s="71" t="n">
        <v>0</v>
      </c>
      <c r="Q34" s="71" t="n">
        <v>0</v>
      </c>
      <c r="R34" s="71" t="n">
        <v>0</v>
      </c>
      <c r="S34" s="71" t="n">
        <v>1.50787386540955</v>
      </c>
      <c r="T34" s="71" t="n">
        <v>100</v>
      </c>
      <c r="U34" s="100"/>
      <c r="V34" s="71" t="n">
        <v>3.34606725226029</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79461</v>
      </c>
      <c r="W35" s="141"/>
    </row>
    <row r="36" s="61" customFormat="true" ht="13.2" hidden="false" customHeight="false" outlineLevel="0" collapsed="false">
      <c r="B36" s="68" t="s">
        <v>89</v>
      </c>
      <c r="C36" s="99"/>
      <c r="D36" s="69" t="n">
        <v>4.25318518018755E-006</v>
      </c>
      <c r="E36" s="69" t="n">
        <v>0</v>
      </c>
      <c r="F36" s="69" t="n">
        <v>9.46621702885256</v>
      </c>
      <c r="G36" s="69" t="n">
        <v>29.7498267260052</v>
      </c>
      <c r="H36" s="69" t="n">
        <v>35.9376149503641</v>
      </c>
      <c r="I36" s="69" t="n">
        <v>13.2969158914651</v>
      </c>
      <c r="J36" s="69" t="n">
        <v>4.22340988803821</v>
      </c>
      <c r="K36" s="69" t="n">
        <v>1.30189718954258</v>
      </c>
      <c r="L36" s="69" t="n">
        <v>0.40977853658415</v>
      </c>
      <c r="M36" s="69" t="n">
        <v>1.57225489866838</v>
      </c>
      <c r="N36" s="69" t="n">
        <v>2.37237083645159</v>
      </c>
      <c r="O36" s="69" t="n">
        <v>0.868106389733149</v>
      </c>
      <c r="P36" s="69" t="n">
        <v>0.223917735784674</v>
      </c>
      <c r="Q36" s="69" t="n">
        <v>0.195629653349576</v>
      </c>
      <c r="R36" s="69" t="n">
        <v>1.79738983768158E-006</v>
      </c>
      <c r="S36" s="69" t="n">
        <v>0.382054224585776</v>
      </c>
      <c r="T36" s="69" t="n">
        <v>100</v>
      </c>
      <c r="U36" s="101"/>
      <c r="V36" s="69" t="n">
        <v>1.6713591974409</v>
      </c>
      <c r="W36" s="141"/>
    </row>
    <row r="37" customFormat="false" ht="13.2" hidden="false" customHeight="false" outlineLevel="0" collapsed="false">
      <c r="B37" s="68" t="s">
        <v>124</v>
      </c>
      <c r="C37" s="99"/>
      <c r="D37" s="69" t="n">
        <v>2.63295049723649</v>
      </c>
      <c r="E37" s="69" t="n">
        <v>21.6547207711167</v>
      </c>
      <c r="F37" s="69" t="n">
        <v>14.9695753465096</v>
      </c>
      <c r="G37" s="69" t="n">
        <v>36.8271528590134</v>
      </c>
      <c r="H37" s="69" t="n">
        <v>12.6501895064653</v>
      </c>
      <c r="I37" s="69" t="n">
        <v>2.46646743995959</v>
      </c>
      <c r="J37" s="69" t="n">
        <v>1.34425303219436</v>
      </c>
      <c r="K37" s="69" t="n">
        <v>1.35846260365999</v>
      </c>
      <c r="L37" s="69" t="n">
        <v>1.84701949669153</v>
      </c>
      <c r="M37" s="69" t="n">
        <v>0.489384486895063</v>
      </c>
      <c r="N37" s="69" t="n">
        <v>0.734181028692795</v>
      </c>
      <c r="O37" s="69" t="n">
        <v>0.96472257899429</v>
      </c>
      <c r="P37" s="69" t="n">
        <v>0.257102364792417</v>
      </c>
      <c r="Q37" s="69" t="n">
        <v>0.84108120941933</v>
      </c>
      <c r="R37" s="69" t="n">
        <v>0.64680454480617</v>
      </c>
      <c r="S37" s="69" t="n">
        <v>0.315932233552942</v>
      </c>
      <c r="T37" s="69" t="n">
        <v>100</v>
      </c>
      <c r="U37" s="100"/>
      <c r="V37" s="69" t="n">
        <v>2.20359930453865</v>
      </c>
      <c r="W37" s="100"/>
    </row>
    <row r="38" customFormat="false" ht="13.2" hidden="false" customHeight="false" outlineLevel="0" collapsed="false">
      <c r="B38" s="72" t="s">
        <v>91</v>
      </c>
      <c r="C38" s="99"/>
      <c r="D38" s="69" t="n">
        <v>0</v>
      </c>
      <c r="E38" s="69" t="n">
        <v>0</v>
      </c>
      <c r="F38" s="69" t="n">
        <v>40.4770444896139</v>
      </c>
      <c r="G38" s="69" t="n">
        <v>35.6965370538846</v>
      </c>
      <c r="H38" s="69" t="n">
        <v>5.33819893540934</v>
      </c>
      <c r="I38" s="69" t="n">
        <v>18.4882195210922</v>
      </c>
      <c r="J38" s="69" t="n">
        <v>0</v>
      </c>
      <c r="K38" s="69" t="n">
        <v>0</v>
      </c>
      <c r="L38" s="69" t="n">
        <v>0</v>
      </c>
      <c r="M38" s="69" t="n">
        <v>0</v>
      </c>
      <c r="N38" s="69" t="n">
        <v>0</v>
      </c>
      <c r="O38" s="69" t="n">
        <v>0</v>
      </c>
      <c r="P38" s="69" t="n">
        <v>0</v>
      </c>
      <c r="Q38" s="69" t="n">
        <v>0</v>
      </c>
      <c r="R38" s="69" t="n">
        <v>0</v>
      </c>
      <c r="S38" s="69" t="n">
        <v>0</v>
      </c>
      <c r="T38" s="69" t="n">
        <v>100</v>
      </c>
      <c r="U38" s="100"/>
      <c r="V38" s="69" t="n">
        <v>1.7733514846252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3544436702772</v>
      </c>
      <c r="E41" s="78" t="n">
        <v>20.0757578379768</v>
      </c>
      <c r="F41" s="78" t="n">
        <v>28.2706355078969</v>
      </c>
      <c r="G41" s="78" t="n">
        <v>26.8748628220463</v>
      </c>
      <c r="H41" s="78" t="n">
        <v>13.1467471949634</v>
      </c>
      <c r="I41" s="78" t="n">
        <v>5.17570156658807</v>
      </c>
      <c r="J41" s="78" t="n">
        <v>1.77538008613048</v>
      </c>
      <c r="K41" s="78" t="n">
        <v>0.446749363676521</v>
      </c>
      <c r="L41" s="78" t="n">
        <v>0.278493721813739</v>
      </c>
      <c r="M41" s="78" t="n">
        <v>0.466966232505944</v>
      </c>
      <c r="N41" s="78" t="n">
        <v>0.332674602109543</v>
      </c>
      <c r="O41" s="78" t="n">
        <v>0.280506351329793</v>
      </c>
      <c r="P41" s="78" t="n">
        <v>0.325448730094442</v>
      </c>
      <c r="Q41" s="78" t="n">
        <v>0.381803386096056</v>
      </c>
      <c r="R41" s="78" t="n">
        <v>0.3196494464769</v>
      </c>
      <c r="S41" s="78" t="n">
        <v>0.494179480017903</v>
      </c>
      <c r="T41" s="78" t="n">
        <v>100</v>
      </c>
      <c r="U41" s="101"/>
      <c r="V41" s="78" t="n">
        <v>1.82566813938023</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61" customFormat="true" ht="13.2"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922237806601877</v>
      </c>
      <c r="E15" s="66" t="n">
        <v>8.06016348173486</v>
      </c>
      <c r="F15" s="66" t="n">
        <v>21.7428551971606</v>
      </c>
      <c r="G15" s="66" t="n">
        <v>44.1447494004017</v>
      </c>
      <c r="H15" s="66" t="n">
        <v>11.7844056551093</v>
      </c>
      <c r="I15" s="66" t="n">
        <v>9.70597322641152</v>
      </c>
      <c r="J15" s="66" t="n">
        <v>1.36574072456987</v>
      </c>
      <c r="K15" s="66" t="n">
        <v>0.149394854490622</v>
      </c>
      <c r="L15" s="66" t="n">
        <v>0.563635194988444</v>
      </c>
      <c r="M15" s="66" t="n">
        <v>0.0035600022986854</v>
      </c>
      <c r="N15" s="66" t="n">
        <v>0.384112131465194</v>
      </c>
      <c r="O15" s="66" t="n">
        <v>0.276921126571583</v>
      </c>
      <c r="P15" s="66" t="n">
        <v>0.0764762437183981</v>
      </c>
      <c r="Q15" s="66" t="n">
        <v>0.513126881620122</v>
      </c>
      <c r="R15" s="66" t="n">
        <v>0.0861591478800207</v>
      </c>
      <c r="S15" s="66" t="n">
        <v>0.220488924977283</v>
      </c>
      <c r="T15" s="66" t="n">
        <v>100</v>
      </c>
      <c r="U15" s="100"/>
      <c r="V15" s="66" t="n">
        <v>1.38815503087427</v>
      </c>
      <c r="W15" s="100"/>
    </row>
    <row r="16" customFormat="false" ht="13.2" hidden="false" customHeight="false" outlineLevel="0" collapsed="false">
      <c r="B16" s="68" t="s">
        <v>69</v>
      </c>
      <c r="C16" s="123"/>
      <c r="D16" s="69" t="n">
        <v>8.5344190860344</v>
      </c>
      <c r="E16" s="69" t="n">
        <v>22.6848534905951</v>
      </c>
      <c r="F16" s="69" t="n">
        <v>26.3554377258444</v>
      </c>
      <c r="G16" s="69" t="n">
        <v>21.9579164797259</v>
      </c>
      <c r="H16" s="69" t="n">
        <v>9.71252437617881</v>
      </c>
      <c r="I16" s="69" t="n">
        <v>6.19721616392344</v>
      </c>
      <c r="J16" s="69" t="n">
        <v>0.776732054403054</v>
      </c>
      <c r="K16" s="69" t="n">
        <v>0.871253522302668</v>
      </c>
      <c r="L16" s="69" t="n">
        <v>0.171063434780376</v>
      </c>
      <c r="M16" s="69" t="n">
        <v>1.48075322187123</v>
      </c>
      <c r="N16" s="69" t="n">
        <v>0.0207906993432035</v>
      </c>
      <c r="O16" s="69" t="n">
        <v>0</v>
      </c>
      <c r="P16" s="69" t="n">
        <v>0.00455602564829143</v>
      </c>
      <c r="Q16" s="69" t="n">
        <v>0</v>
      </c>
      <c r="R16" s="69" t="n">
        <v>0.0660966611084363</v>
      </c>
      <c r="S16" s="69" t="n">
        <v>1.16638705824072</v>
      </c>
      <c r="T16" s="69" t="n">
        <v>100</v>
      </c>
      <c r="U16" s="100"/>
      <c r="V16" s="69" t="n">
        <v>2.30856345509317</v>
      </c>
      <c r="W16" s="100"/>
    </row>
    <row r="17" customFormat="false" ht="13.2" hidden="false" customHeight="false" outlineLevel="0" collapsed="false">
      <c r="B17" s="68" t="s">
        <v>70</v>
      </c>
      <c r="C17" s="99"/>
      <c r="D17" s="69" t="n">
        <v>0</v>
      </c>
      <c r="E17" s="69" t="n">
        <v>6.65725642154196</v>
      </c>
      <c r="F17" s="69" t="n">
        <v>62.185441227998</v>
      </c>
      <c r="G17" s="69" t="n">
        <v>20.9941460814049</v>
      </c>
      <c r="H17" s="69" t="n">
        <v>7.49804286568903</v>
      </c>
      <c r="I17" s="69" t="n">
        <v>1.17960828794868</v>
      </c>
      <c r="J17" s="69" t="n">
        <v>0.27285034550892</v>
      </c>
      <c r="K17" s="69" t="n">
        <v>0.175429873439753</v>
      </c>
      <c r="L17" s="69" t="n">
        <v>0</v>
      </c>
      <c r="M17" s="69" t="n">
        <v>0</v>
      </c>
      <c r="N17" s="69" t="n">
        <v>0.0176371344530529</v>
      </c>
      <c r="O17" s="69" t="n">
        <v>0.0233283264923711</v>
      </c>
      <c r="P17" s="69" t="n">
        <v>0</v>
      </c>
      <c r="Q17" s="69" t="n">
        <v>0</v>
      </c>
      <c r="R17" s="69" t="n">
        <v>0.0144513892307436</v>
      </c>
      <c r="S17" s="69" t="n">
        <v>0.981808046292645</v>
      </c>
      <c r="T17" s="69" t="n">
        <v>100</v>
      </c>
      <c r="U17" s="100"/>
      <c r="V17" s="69" t="n">
        <v>1.6084645493079</v>
      </c>
      <c r="W17" s="100"/>
    </row>
    <row r="18" customFormat="false" ht="13.2" hidden="false" customHeight="false" outlineLevel="0" collapsed="false">
      <c r="B18" s="68" t="s">
        <v>120</v>
      </c>
      <c r="C18" s="99"/>
      <c r="D18" s="69" t="n">
        <v>0</v>
      </c>
      <c r="E18" s="69" t="n">
        <v>27.6563585431751</v>
      </c>
      <c r="F18" s="69" t="n">
        <v>29.6007500897466</v>
      </c>
      <c r="G18" s="69" t="n">
        <v>15.9052783448366</v>
      </c>
      <c r="H18" s="69" t="n">
        <v>15.0678134696245</v>
      </c>
      <c r="I18" s="69" t="n">
        <v>7.74494068733933</v>
      </c>
      <c r="J18" s="69" t="n">
        <v>1.80408429299178</v>
      </c>
      <c r="K18" s="69" t="n">
        <v>0.218268814172487</v>
      </c>
      <c r="L18" s="69" t="n">
        <v>0.033640856543717</v>
      </c>
      <c r="M18" s="69" t="n">
        <v>0.697411235890871</v>
      </c>
      <c r="N18" s="69" t="n">
        <v>0.15007915473212</v>
      </c>
      <c r="O18" s="69" t="n">
        <v>0.11289385345317</v>
      </c>
      <c r="P18" s="69" t="n">
        <v>0.0505167085973195</v>
      </c>
      <c r="Q18" s="69" t="n">
        <v>0.504871828127723</v>
      </c>
      <c r="R18" s="69" t="n">
        <v>0.162855821238601</v>
      </c>
      <c r="S18" s="69" t="n">
        <v>0.290236299530109</v>
      </c>
      <c r="T18" s="69" t="n">
        <v>100</v>
      </c>
      <c r="U18" s="100"/>
      <c r="V18" s="69" t="n">
        <v>1.72960472220987</v>
      </c>
      <c r="W18" s="100"/>
    </row>
    <row r="19" customFormat="false" ht="13.2" hidden="false" customHeight="false" outlineLevel="0" collapsed="false">
      <c r="B19" s="68" t="s">
        <v>121</v>
      </c>
      <c r="C19" s="99"/>
      <c r="D19" s="69" t="n">
        <v>0.12785946404624</v>
      </c>
      <c r="E19" s="69" t="n">
        <v>19.4030188519494</v>
      </c>
      <c r="F19" s="69" t="n">
        <v>24.4849069987014</v>
      </c>
      <c r="G19" s="69" t="n">
        <v>31.7823962215518</v>
      </c>
      <c r="H19" s="69" t="n">
        <v>15.7727486541778</v>
      </c>
      <c r="I19" s="69" t="n">
        <v>3.85769022845998</v>
      </c>
      <c r="J19" s="69" t="n">
        <v>0.720873024925788</v>
      </c>
      <c r="K19" s="69" t="n">
        <v>0.219409099874712</v>
      </c>
      <c r="L19" s="69" t="n">
        <v>0.0910086724030798</v>
      </c>
      <c r="M19" s="69" t="n">
        <v>0.13937907477406</v>
      </c>
      <c r="N19" s="69" t="n">
        <v>0.212926116294635</v>
      </c>
      <c r="O19" s="69" t="n">
        <v>0.265135274452168</v>
      </c>
      <c r="P19" s="69" t="n">
        <v>0.420267624589869</v>
      </c>
      <c r="Q19" s="69" t="n">
        <v>0.473248144432517</v>
      </c>
      <c r="R19" s="69" t="n">
        <v>0.693573456477983</v>
      </c>
      <c r="S19" s="69" t="n">
        <v>1.3355590928886</v>
      </c>
      <c r="T19" s="69" t="n">
        <v>100</v>
      </c>
      <c r="U19" s="100"/>
      <c r="V19" s="69" t="n">
        <v>2.85294792190547</v>
      </c>
      <c r="W19" s="100"/>
    </row>
    <row r="20" customFormat="false" ht="13.2" hidden="false" customHeight="false" outlineLevel="0" collapsed="false">
      <c r="B20" s="70" t="s">
        <v>73</v>
      </c>
      <c r="C20" s="99"/>
      <c r="D20" s="71" t="n">
        <v>0</v>
      </c>
      <c r="E20" s="71" t="n">
        <v>0</v>
      </c>
      <c r="F20" s="71" t="n">
        <v>48.3433532864973</v>
      </c>
      <c r="G20" s="71" t="n">
        <v>30.8161992387467</v>
      </c>
      <c r="H20" s="71" t="n">
        <v>6.03279929828172</v>
      </c>
      <c r="I20" s="71" t="n">
        <v>13.1166824556503</v>
      </c>
      <c r="J20" s="71" t="n">
        <v>1.68273993838449</v>
      </c>
      <c r="K20" s="71" t="n">
        <v>0</v>
      </c>
      <c r="L20" s="71" t="n">
        <v>0</v>
      </c>
      <c r="M20" s="71" t="n">
        <v>0</v>
      </c>
      <c r="N20" s="71" t="n">
        <v>0</v>
      </c>
      <c r="O20" s="71" t="n">
        <v>0</v>
      </c>
      <c r="P20" s="71" t="n">
        <v>0</v>
      </c>
      <c r="Q20" s="71" t="n">
        <v>0</v>
      </c>
      <c r="R20" s="71" t="n">
        <v>0</v>
      </c>
      <c r="S20" s="71" t="n">
        <v>0.00822578243951774</v>
      </c>
      <c r="T20" s="71" t="n">
        <v>100</v>
      </c>
      <c r="U20" s="100"/>
      <c r="V20" s="71" t="n">
        <v>1.77324421376887</v>
      </c>
      <c r="W20" s="100"/>
    </row>
    <row r="21" customFormat="false" ht="13.2" hidden="false" customHeight="false" outlineLevel="0" collapsed="false">
      <c r="B21" s="70" t="s">
        <v>74</v>
      </c>
      <c r="C21" s="99"/>
      <c r="D21" s="71" t="n">
        <v>0.782919112371478</v>
      </c>
      <c r="E21" s="71" t="n">
        <v>23.0902063003268</v>
      </c>
      <c r="F21" s="71" t="n">
        <v>27.6713920771958</v>
      </c>
      <c r="G21" s="71" t="n">
        <v>29.1329779524904</v>
      </c>
      <c r="H21" s="71" t="n">
        <v>12.0741806975137</v>
      </c>
      <c r="I21" s="71" t="n">
        <v>4.9308132645644</v>
      </c>
      <c r="J21" s="71" t="n">
        <v>0.705157440900642</v>
      </c>
      <c r="K21" s="71" t="n">
        <v>0.107551757379867</v>
      </c>
      <c r="L21" s="71" t="n">
        <v>0.0258111654136625</v>
      </c>
      <c r="M21" s="71" t="n">
        <v>0.000142856870878211</v>
      </c>
      <c r="N21" s="71" t="n">
        <v>0.114684211116275</v>
      </c>
      <c r="O21" s="71" t="n">
        <v>0.0700400271226442</v>
      </c>
      <c r="P21" s="71" t="n">
        <v>0.597077753247259</v>
      </c>
      <c r="Q21" s="71" t="n">
        <v>0.386738614230645</v>
      </c>
      <c r="R21" s="71" t="n">
        <v>0.111012526203566</v>
      </c>
      <c r="S21" s="71" t="n">
        <v>0.199294243052032</v>
      </c>
      <c r="T21" s="71" t="n">
        <v>100</v>
      </c>
      <c r="U21" s="100"/>
      <c r="V21" s="71" t="n">
        <v>1.56328879607373</v>
      </c>
      <c r="W21" s="100"/>
    </row>
    <row r="22" customFormat="false" ht="13.2" hidden="false" customHeight="false" outlineLevel="0" collapsed="false">
      <c r="B22" s="70" t="s">
        <v>75</v>
      </c>
      <c r="C22" s="99"/>
      <c r="D22" s="71" t="n">
        <v>0</v>
      </c>
      <c r="E22" s="71" t="n">
        <v>0.00574881286591207</v>
      </c>
      <c r="F22" s="71" t="n">
        <v>28.2771253808013</v>
      </c>
      <c r="G22" s="71" t="n">
        <v>31.0192511235448</v>
      </c>
      <c r="H22" s="71" t="n">
        <v>18.521762483509</v>
      </c>
      <c r="I22" s="71" t="n">
        <v>22.1761121992789</v>
      </c>
      <c r="J22" s="71" t="n">
        <v>0</v>
      </c>
      <c r="K22" s="71" t="n">
        <v>0</v>
      </c>
      <c r="L22" s="71" t="n">
        <v>0</v>
      </c>
      <c r="M22" s="71" t="n">
        <v>0</v>
      </c>
      <c r="N22" s="71" t="n">
        <v>0</v>
      </c>
      <c r="O22" s="71" t="n">
        <v>0</v>
      </c>
      <c r="P22" s="71" t="n">
        <v>0</v>
      </c>
      <c r="Q22" s="71" t="n">
        <v>0</v>
      </c>
      <c r="R22" s="71" t="n">
        <v>0</v>
      </c>
      <c r="S22" s="71" t="n">
        <v>0</v>
      </c>
      <c r="T22" s="71" t="n">
        <v>100</v>
      </c>
      <c r="U22" s="100"/>
      <c r="V22" s="71" t="n">
        <v>0.962456840936342</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3.2" hidden="false" customHeight="false" outlineLevel="0" collapsed="false">
      <c r="B24" s="70" t="s">
        <v>77</v>
      </c>
      <c r="C24" s="99"/>
      <c r="D24" s="71" t="n">
        <v>0</v>
      </c>
      <c r="E24" s="71" t="n">
        <v>2.95427211540889</v>
      </c>
      <c r="F24" s="71" t="n">
        <v>13.6154959430977</v>
      </c>
      <c r="G24" s="71" t="n">
        <v>47.4770626870414</v>
      </c>
      <c r="H24" s="71" t="n">
        <v>18.477124600215</v>
      </c>
      <c r="I24" s="71" t="n">
        <v>7.6185031518891</v>
      </c>
      <c r="J24" s="71" t="n">
        <v>4.34771626122336</v>
      </c>
      <c r="K24" s="71" t="n">
        <v>0.603377579702679</v>
      </c>
      <c r="L24" s="71" t="n">
        <v>0.822634537839278</v>
      </c>
      <c r="M24" s="71" t="n">
        <v>0.967843567005123</v>
      </c>
      <c r="N24" s="71" t="n">
        <v>1.17709282990319</v>
      </c>
      <c r="O24" s="71" t="n">
        <v>0.231574005141274</v>
      </c>
      <c r="P24" s="71" t="n">
        <v>0.244773319976388</v>
      </c>
      <c r="Q24" s="71" t="n">
        <v>0.166453731552673</v>
      </c>
      <c r="R24" s="71" t="n">
        <v>0.952764785674993</v>
      </c>
      <c r="S24" s="71" t="n">
        <v>0.343310884328933</v>
      </c>
      <c r="T24" s="71" t="n">
        <v>100</v>
      </c>
      <c r="U24" s="100"/>
      <c r="V24" s="71" t="n">
        <v>2.3654171218947</v>
      </c>
      <c r="W24" s="100"/>
    </row>
    <row r="25" customFormat="false" ht="13.2" hidden="false" customHeight="false" outlineLevel="0" collapsed="false">
      <c r="B25" s="72" t="s">
        <v>78</v>
      </c>
      <c r="C25" s="99"/>
      <c r="D25" s="69" t="n">
        <v>1.98709488238127</v>
      </c>
      <c r="E25" s="69" t="n">
        <v>15.3419521863575</v>
      </c>
      <c r="F25" s="69" t="n">
        <v>49.9319546589732</v>
      </c>
      <c r="G25" s="69" t="n">
        <v>22.4233471806714</v>
      </c>
      <c r="H25" s="69" t="n">
        <v>5.65229641326558</v>
      </c>
      <c r="I25" s="69" t="n">
        <v>1.21326618526471</v>
      </c>
      <c r="J25" s="69" t="n">
        <v>0.423090388764866</v>
      </c>
      <c r="K25" s="69" t="n">
        <v>0.0526901963150576</v>
      </c>
      <c r="L25" s="69" t="n">
        <v>0.0554797305431718</v>
      </c>
      <c r="M25" s="69" t="n">
        <v>0.00421175950201607</v>
      </c>
      <c r="N25" s="69" t="n">
        <v>0.00812186152069616</v>
      </c>
      <c r="O25" s="69" t="n">
        <v>0.554274179253399</v>
      </c>
      <c r="P25" s="69" t="n">
        <v>1.15000508311242</v>
      </c>
      <c r="Q25" s="69" t="n">
        <v>0.659790861386446</v>
      </c>
      <c r="R25" s="69" t="n">
        <v>0.117403032782201</v>
      </c>
      <c r="S25" s="69" t="n">
        <v>0.425021399906084</v>
      </c>
      <c r="T25" s="69" t="n">
        <v>100</v>
      </c>
      <c r="U25" s="100"/>
      <c r="V25" s="69" t="n">
        <v>1.8908616906081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2.87647012871982</v>
      </c>
      <c r="F27" s="69" t="n">
        <v>42.0004501333724</v>
      </c>
      <c r="G27" s="69" t="n">
        <v>49.8674222000991</v>
      </c>
      <c r="H27" s="69" t="n">
        <v>2.99826064339441</v>
      </c>
      <c r="I27" s="69" t="n">
        <v>1.04548408702449</v>
      </c>
      <c r="J27" s="69" t="n">
        <v>0</v>
      </c>
      <c r="K27" s="69" t="n">
        <v>0.872678988062197</v>
      </c>
      <c r="L27" s="69" t="n">
        <v>0</v>
      </c>
      <c r="M27" s="69" t="n">
        <v>0</v>
      </c>
      <c r="N27" s="69" t="n">
        <v>0</v>
      </c>
      <c r="O27" s="69" t="n">
        <v>0</v>
      </c>
      <c r="P27" s="69" t="n">
        <v>0</v>
      </c>
      <c r="Q27" s="69" t="n">
        <v>0</v>
      </c>
      <c r="R27" s="69" t="n">
        <v>0</v>
      </c>
      <c r="S27" s="69" t="n">
        <v>0.33923381932762</v>
      </c>
      <c r="T27" s="69" t="n">
        <v>100</v>
      </c>
      <c r="U27" s="100"/>
      <c r="V27" s="69" t="n">
        <v>1.50425296985397</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43890080526788</v>
      </c>
      <c r="E29" s="69" t="n">
        <v>26.8294174823218</v>
      </c>
      <c r="F29" s="69" t="n">
        <v>31.6711348610676</v>
      </c>
      <c r="G29" s="69" t="n">
        <v>20.7596839679699</v>
      </c>
      <c r="H29" s="69" t="n">
        <v>8.0828856941157</v>
      </c>
      <c r="I29" s="69" t="n">
        <v>4.25856647845229</v>
      </c>
      <c r="J29" s="69" t="n">
        <v>2.036189101123</v>
      </c>
      <c r="K29" s="69" t="n">
        <v>0.876227806330949</v>
      </c>
      <c r="L29" s="69" t="n">
        <v>0.600564919723737</v>
      </c>
      <c r="M29" s="69" t="n">
        <v>0.580562891492836</v>
      </c>
      <c r="N29" s="69" t="n">
        <v>0.395857909079176</v>
      </c>
      <c r="O29" s="69" t="n">
        <v>0.462698499430452</v>
      </c>
      <c r="P29" s="69" t="n">
        <v>0.412111660254979</v>
      </c>
      <c r="Q29" s="69" t="n">
        <v>0.422426009583514</v>
      </c>
      <c r="R29" s="69" t="n">
        <v>0.550614712359695</v>
      </c>
      <c r="S29" s="69" t="n">
        <v>0.622157201426399</v>
      </c>
      <c r="T29" s="69" t="n">
        <v>100</v>
      </c>
      <c r="U29" s="100"/>
      <c r="V29" s="69" t="n">
        <v>2.10117754785015</v>
      </c>
      <c r="W29" s="100"/>
    </row>
    <row r="30" customFormat="false" ht="13.2" hidden="false" customHeight="false" outlineLevel="0" collapsed="false">
      <c r="B30" s="70" t="s">
        <v>83</v>
      </c>
      <c r="C30" s="99"/>
      <c r="D30" s="71" t="n">
        <v>0</v>
      </c>
      <c r="E30" s="71" t="n">
        <v>12.3739703500392</v>
      </c>
      <c r="F30" s="71" t="n">
        <v>39.581883711721</v>
      </c>
      <c r="G30" s="71" t="n">
        <v>26.5044790143373</v>
      </c>
      <c r="H30" s="71" t="n">
        <v>5.35254187442526</v>
      </c>
      <c r="I30" s="71" t="n">
        <v>3.46599601653735</v>
      </c>
      <c r="J30" s="71" t="n">
        <v>9.24367029158828</v>
      </c>
      <c r="K30" s="71" t="n">
        <v>0.130849260510698</v>
      </c>
      <c r="L30" s="71" t="n">
        <v>0.0963950596802319</v>
      </c>
      <c r="M30" s="71" t="n">
        <v>0.146939529949909</v>
      </c>
      <c r="N30" s="71" t="n">
        <v>0.643177358562167</v>
      </c>
      <c r="O30" s="71" t="n">
        <v>0.636725944680147</v>
      </c>
      <c r="P30" s="71" t="n">
        <v>0.366266764055288</v>
      </c>
      <c r="Q30" s="71" t="n">
        <v>0.303504960952944</v>
      </c>
      <c r="R30" s="71" t="n">
        <v>0.725596957608498</v>
      </c>
      <c r="S30" s="71" t="n">
        <v>0.428002905351672</v>
      </c>
      <c r="T30" s="71" t="n">
        <v>100</v>
      </c>
      <c r="U30" s="100"/>
      <c r="V30" s="71" t="n">
        <v>1.79432670529274</v>
      </c>
      <c r="W30" s="100"/>
    </row>
    <row r="31" customFormat="false" ht="13.2" hidden="false" customHeight="false" outlineLevel="0" collapsed="false">
      <c r="B31" s="70" t="s">
        <v>123</v>
      </c>
      <c r="C31" s="99"/>
      <c r="D31" s="71" t="n">
        <v>1.54594057476354</v>
      </c>
      <c r="E31" s="71" t="n">
        <v>19.3805456074309</v>
      </c>
      <c r="F31" s="71" t="n">
        <v>28.8414183215411</v>
      </c>
      <c r="G31" s="71" t="n">
        <v>32.1315912563683</v>
      </c>
      <c r="H31" s="71" t="n">
        <v>14.0311415336039</v>
      </c>
      <c r="I31" s="71" t="n">
        <v>0.990091362959654</v>
      </c>
      <c r="J31" s="71" t="n">
        <v>1.02563167609663</v>
      </c>
      <c r="K31" s="71" t="n">
        <v>0.145426455611287</v>
      </c>
      <c r="L31" s="71" t="n">
        <v>0.0984337037532816</v>
      </c>
      <c r="M31" s="71" t="n">
        <v>0.514421188796715</v>
      </c>
      <c r="N31" s="71" t="n">
        <v>0.358030188427734</v>
      </c>
      <c r="O31" s="71" t="n">
        <v>0.125427638608164</v>
      </c>
      <c r="P31" s="71" t="n">
        <v>0.112220917208297</v>
      </c>
      <c r="Q31" s="71" t="n">
        <v>0.0704056795985367</v>
      </c>
      <c r="R31" s="71" t="n">
        <v>0.291440481242006</v>
      </c>
      <c r="S31" s="71" t="n">
        <v>0.337833413990053</v>
      </c>
      <c r="T31" s="71" t="n">
        <v>100</v>
      </c>
      <c r="U31" s="100"/>
      <c r="V31" s="71" t="n">
        <v>1.211869569136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15.7843397205938</v>
      </c>
      <c r="F33" s="71" t="n">
        <v>14.9606586888093</v>
      </c>
      <c r="G33" s="71" t="n">
        <v>30.1822525649306</v>
      </c>
      <c r="H33" s="71" t="n">
        <v>36.5762087632617</v>
      </c>
      <c r="I33" s="71" t="n">
        <v>2.49654026240458</v>
      </c>
      <c r="J33" s="71" t="n">
        <v>0</v>
      </c>
      <c r="K33" s="71" t="n">
        <v>0</v>
      </c>
      <c r="L33" s="71" t="n">
        <v>0</v>
      </c>
      <c r="M33" s="71" t="n">
        <v>0</v>
      </c>
      <c r="N33" s="71" t="n">
        <v>0</v>
      </c>
      <c r="O33" s="71" t="n">
        <v>0</v>
      </c>
      <c r="P33" s="71" t="n">
        <v>0</v>
      </c>
      <c r="Q33" s="71" t="n">
        <v>0</v>
      </c>
      <c r="R33" s="71" t="n">
        <v>0</v>
      </c>
      <c r="S33" s="71" t="n">
        <v>0</v>
      </c>
      <c r="T33" s="71" t="n">
        <v>100</v>
      </c>
      <c r="U33" s="100"/>
      <c r="V33" s="71" t="n">
        <v>1.25359151057186</v>
      </c>
      <c r="W33" s="100"/>
    </row>
    <row r="34" customFormat="false" ht="13.2" hidden="false" customHeight="false" outlineLevel="0" collapsed="false">
      <c r="B34" s="70" t="s">
        <v>87</v>
      </c>
      <c r="C34" s="99"/>
      <c r="D34" s="71" t="n">
        <v>2.69771122966686</v>
      </c>
      <c r="E34" s="71" t="n">
        <v>7.52394242035623</v>
      </c>
      <c r="F34" s="71" t="n">
        <v>15.965076457187</v>
      </c>
      <c r="G34" s="71" t="n">
        <v>36.9248740445047</v>
      </c>
      <c r="H34" s="71" t="n">
        <v>15.0336134666407</v>
      </c>
      <c r="I34" s="71" t="n">
        <v>15.1182364044965</v>
      </c>
      <c r="J34" s="71" t="n">
        <v>4.80293516526028</v>
      </c>
      <c r="K34" s="71" t="n">
        <v>0.425736946478137</v>
      </c>
      <c r="L34" s="71" t="n">
        <v>0</v>
      </c>
      <c r="M34" s="71" t="n">
        <v>0</v>
      </c>
      <c r="N34" s="71" t="n">
        <v>0</v>
      </c>
      <c r="O34" s="71" t="n">
        <v>0</v>
      </c>
      <c r="P34" s="71" t="n">
        <v>0</v>
      </c>
      <c r="Q34" s="71" t="n">
        <v>0</v>
      </c>
      <c r="R34" s="71" t="n">
        <v>0</v>
      </c>
      <c r="S34" s="71" t="n">
        <v>1.50787386540955</v>
      </c>
      <c r="T34" s="71" t="n">
        <v>100</v>
      </c>
      <c r="U34" s="100"/>
      <c r="V34" s="71" t="n">
        <v>3.34606725226029</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79461</v>
      </c>
      <c r="W35" s="141"/>
    </row>
    <row r="36" s="61" customFormat="true" ht="13.2" hidden="false" customHeight="false" outlineLevel="0" collapsed="false">
      <c r="B36" s="68" t="s">
        <v>89</v>
      </c>
      <c r="C36" s="99"/>
      <c r="D36" s="69" t="n">
        <v>4.84019054969634E-006</v>
      </c>
      <c r="E36" s="69" t="n">
        <v>0</v>
      </c>
      <c r="F36" s="69" t="n">
        <v>8.04395568975592</v>
      </c>
      <c r="G36" s="69" t="n">
        <v>29.0695264594889</v>
      </c>
      <c r="H36" s="69" t="n">
        <v>38.1486162828674</v>
      </c>
      <c r="I36" s="69" t="n">
        <v>13.417762997692</v>
      </c>
      <c r="J36" s="69" t="n">
        <v>4.34350252639971</v>
      </c>
      <c r="K36" s="69" t="n">
        <v>1.28247256121016</v>
      </c>
      <c r="L36" s="69" t="n">
        <v>0.466334315628256</v>
      </c>
      <c r="M36" s="69" t="n">
        <v>1.39776951977244</v>
      </c>
      <c r="N36" s="69" t="n">
        <v>2.65510120463884</v>
      </c>
      <c r="O36" s="69" t="n">
        <v>0.460554202703607</v>
      </c>
      <c r="P36" s="69" t="n">
        <v>0.254821848271038</v>
      </c>
      <c r="Q36" s="69" t="n">
        <v>0.22262957272442</v>
      </c>
      <c r="R36" s="69" t="n">
        <v>2.04545744845349E-006</v>
      </c>
      <c r="S36" s="69" t="n">
        <v>0.236945933199361</v>
      </c>
      <c r="T36" s="69" t="n">
        <v>100</v>
      </c>
      <c r="U36" s="101"/>
      <c r="V36" s="69" t="n">
        <v>1.4957893604736</v>
      </c>
      <c r="W36" s="141"/>
    </row>
    <row r="37" customFormat="false" ht="13.2" hidden="false" customHeight="false" outlineLevel="0" collapsed="false">
      <c r="B37" s="68" t="s">
        <v>124</v>
      </c>
      <c r="C37" s="99"/>
      <c r="D37" s="69" t="n">
        <v>2.49436661245589</v>
      </c>
      <c r="E37" s="69" t="n">
        <v>23.3920957020419</v>
      </c>
      <c r="F37" s="69" t="n">
        <v>15.2087801562223</v>
      </c>
      <c r="G37" s="69" t="n">
        <v>35.4206534592762</v>
      </c>
      <c r="H37" s="69" t="n">
        <v>12.2779174759454</v>
      </c>
      <c r="I37" s="69" t="n">
        <v>2.43022718810856</v>
      </c>
      <c r="J37" s="69" t="n">
        <v>1.27348766334146</v>
      </c>
      <c r="K37" s="69" t="n">
        <v>1.27443172633516</v>
      </c>
      <c r="L37" s="69" t="n">
        <v>1.8636231835067</v>
      </c>
      <c r="M37" s="69" t="n">
        <v>0.478155968463715</v>
      </c>
      <c r="N37" s="69" t="n">
        <v>0.753281826466441</v>
      </c>
      <c r="O37" s="69" t="n">
        <v>1.00322997271399</v>
      </c>
      <c r="P37" s="69" t="n">
        <v>0.211255625637831</v>
      </c>
      <c r="Q37" s="69" t="n">
        <v>0.898903780672272</v>
      </c>
      <c r="R37" s="69" t="n">
        <v>0.677190031844773</v>
      </c>
      <c r="S37" s="69" t="n">
        <v>0.342399626967535</v>
      </c>
      <c r="T37" s="69" t="n">
        <v>100</v>
      </c>
      <c r="U37" s="100"/>
      <c r="V37" s="69" t="n">
        <v>2.27332239824425</v>
      </c>
      <c r="W37" s="100"/>
    </row>
    <row r="38" customFormat="false" ht="13.2" hidden="false" customHeight="false" outlineLevel="0" collapsed="false">
      <c r="B38" s="72" t="s">
        <v>91</v>
      </c>
      <c r="C38" s="99"/>
      <c r="D38" s="69" t="n">
        <v>0</v>
      </c>
      <c r="E38" s="69" t="n">
        <v>0</v>
      </c>
      <c r="F38" s="69" t="n">
        <v>40.4770444896139</v>
      </c>
      <c r="G38" s="69" t="n">
        <v>35.6965370538846</v>
      </c>
      <c r="H38" s="69" t="n">
        <v>5.33819893540934</v>
      </c>
      <c r="I38" s="69" t="n">
        <v>18.4882195210922</v>
      </c>
      <c r="J38" s="69" t="n">
        <v>0</v>
      </c>
      <c r="K38" s="69" t="n">
        <v>0</v>
      </c>
      <c r="L38" s="69" t="n">
        <v>0</v>
      </c>
      <c r="M38" s="69" t="n">
        <v>0</v>
      </c>
      <c r="N38" s="69" t="n">
        <v>0</v>
      </c>
      <c r="O38" s="69" t="n">
        <v>0</v>
      </c>
      <c r="P38" s="69" t="n">
        <v>0</v>
      </c>
      <c r="Q38" s="69" t="n">
        <v>0</v>
      </c>
      <c r="R38" s="69" t="n">
        <v>0</v>
      </c>
      <c r="S38" s="69" t="n">
        <v>0</v>
      </c>
      <c r="T38" s="69" t="n">
        <v>100</v>
      </c>
      <c r="U38" s="100"/>
      <c r="V38" s="69" t="n">
        <v>1.7733514846252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32731434792199</v>
      </c>
      <c r="E41" s="78" t="n">
        <v>21.3097471303029</v>
      </c>
      <c r="F41" s="78" t="n">
        <v>28.6516141392239</v>
      </c>
      <c r="G41" s="78" t="n">
        <v>26.2918459466812</v>
      </c>
      <c r="H41" s="78" t="n">
        <v>12.487123117247</v>
      </c>
      <c r="I41" s="78" t="n">
        <v>5.00079925778771</v>
      </c>
      <c r="J41" s="78" t="n">
        <v>1.70267241944018</v>
      </c>
      <c r="K41" s="78" t="n">
        <v>0.389129440124903</v>
      </c>
      <c r="L41" s="78" t="n">
        <v>0.260483034495828</v>
      </c>
      <c r="M41" s="78" t="n">
        <v>0.46520073282902</v>
      </c>
      <c r="N41" s="78" t="n">
        <v>0.297686813843374</v>
      </c>
      <c r="O41" s="78" t="n">
        <v>0.263484682388343</v>
      </c>
      <c r="P41" s="78" t="n">
        <v>0.287997024645951</v>
      </c>
      <c r="Q41" s="78" t="n">
        <v>0.387044967249356</v>
      </c>
      <c r="R41" s="78" t="n">
        <v>0.33404279916785</v>
      </c>
      <c r="S41" s="78" t="n">
        <v>0.543814146650453</v>
      </c>
      <c r="T41" s="78" t="n">
        <v>100</v>
      </c>
      <c r="U41" s="101"/>
      <c r="V41" s="78" t="n">
        <v>1.91011613155524</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3"/>
    </row>
    <row r="7" s="61" customFormat="true" ht="15.6" hidden="false" customHeight="fals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331451179508802</v>
      </c>
      <c r="E15" s="66" t="n">
        <v>0.940600109430796</v>
      </c>
      <c r="F15" s="66" t="n">
        <v>16.4339543197501</v>
      </c>
      <c r="G15" s="66" t="n">
        <v>38.3812151740092</v>
      </c>
      <c r="H15" s="66" t="n">
        <v>25.8459161216507</v>
      </c>
      <c r="I15" s="66" t="n">
        <v>16.0758393992202</v>
      </c>
      <c r="J15" s="66" t="n">
        <v>1.59486777701397</v>
      </c>
      <c r="K15" s="66" t="n">
        <v>0.0323146918127756</v>
      </c>
      <c r="L15" s="66" t="n">
        <v>0</v>
      </c>
      <c r="M15" s="66" t="n">
        <v>0.00235899848166664</v>
      </c>
      <c r="N15" s="66" t="n">
        <v>0.104315961087285</v>
      </c>
      <c r="O15" s="66" t="n">
        <v>0</v>
      </c>
      <c r="P15" s="66" t="n">
        <v>0.00905325524662498</v>
      </c>
      <c r="Q15" s="66" t="n">
        <v>0.0281917206499528</v>
      </c>
      <c r="R15" s="66" t="n">
        <v>0.219921292137963</v>
      </c>
      <c r="S15" s="66" t="n">
        <v>0</v>
      </c>
      <c r="T15" s="66" t="n">
        <v>100</v>
      </c>
      <c r="U15" s="100"/>
      <c r="V15" s="66" t="n">
        <v>0.654520767853756</v>
      </c>
      <c r="W15" s="100"/>
    </row>
    <row r="16" customFormat="false" ht="13.2" hidden="false" customHeight="false" outlineLevel="0" collapsed="false">
      <c r="B16" s="68" t="s">
        <v>69</v>
      </c>
      <c r="C16" s="123"/>
      <c r="D16" s="69" t="n">
        <v>0</v>
      </c>
      <c r="E16" s="69" t="n">
        <v>9.12577160395247</v>
      </c>
      <c r="F16" s="69" t="n">
        <v>20.2347072432355</v>
      </c>
      <c r="G16" s="69" t="n">
        <v>32.8902118675236</v>
      </c>
      <c r="H16" s="69" t="n">
        <v>21.3150866437438</v>
      </c>
      <c r="I16" s="69" t="n">
        <v>8.48596485000985</v>
      </c>
      <c r="J16" s="69" t="n">
        <v>2.73163096468349</v>
      </c>
      <c r="K16" s="69" t="n">
        <v>0.260967653424675</v>
      </c>
      <c r="L16" s="69" t="n">
        <v>0.385918635500454</v>
      </c>
      <c r="M16" s="69" t="n">
        <v>1.19836826327741</v>
      </c>
      <c r="N16" s="69" t="n">
        <v>0.0202034572968857</v>
      </c>
      <c r="O16" s="69" t="n">
        <v>0.342538827022887</v>
      </c>
      <c r="P16" s="69" t="n">
        <v>2.99809133346841</v>
      </c>
      <c r="Q16" s="69" t="n">
        <v>0</v>
      </c>
      <c r="R16" s="69" t="n">
        <v>0.0105386568605306</v>
      </c>
      <c r="S16" s="69" t="n">
        <v>0</v>
      </c>
      <c r="T16" s="69" t="n">
        <v>100</v>
      </c>
      <c r="U16" s="100"/>
      <c r="V16" s="69" t="n">
        <v>1.24099553493409</v>
      </c>
      <c r="W16" s="100"/>
    </row>
    <row r="17" customFormat="false" ht="13.2" hidden="false" customHeight="false" outlineLevel="0" collapsed="false">
      <c r="B17" s="68" t="s">
        <v>70</v>
      </c>
      <c r="C17" s="99"/>
      <c r="D17" s="69" t="n">
        <v>0</v>
      </c>
      <c r="E17" s="69" t="n">
        <v>0</v>
      </c>
      <c r="F17" s="69" t="n">
        <v>71.0791350397467</v>
      </c>
      <c r="G17" s="69" t="n">
        <v>28.6117362437874</v>
      </c>
      <c r="H17" s="69" t="n">
        <v>0</v>
      </c>
      <c r="I17" s="69" t="n">
        <v>0</v>
      </c>
      <c r="J17" s="69" t="n">
        <v>0</v>
      </c>
      <c r="K17" s="69" t="n">
        <v>0</v>
      </c>
      <c r="L17" s="69" t="n">
        <v>0</v>
      </c>
      <c r="M17" s="69" t="n">
        <v>0</v>
      </c>
      <c r="N17" s="69" t="n">
        <v>0</v>
      </c>
      <c r="O17" s="69" t="n">
        <v>0.309128716465876</v>
      </c>
      <c r="P17" s="69" t="n">
        <v>0</v>
      </c>
      <c r="Q17" s="69" t="n">
        <v>0</v>
      </c>
      <c r="R17" s="69" t="n">
        <v>0</v>
      </c>
      <c r="S17" s="69" t="n">
        <v>0</v>
      </c>
      <c r="T17" s="69" t="n">
        <v>100</v>
      </c>
      <c r="U17" s="100"/>
      <c r="V17" s="69" t="n">
        <v>0.0309128631260467</v>
      </c>
      <c r="W17" s="100"/>
    </row>
    <row r="18" customFormat="false" ht="13.2" hidden="false" customHeight="false" outlineLevel="0" collapsed="false">
      <c r="B18" s="68" t="s">
        <v>120</v>
      </c>
      <c r="C18" s="99"/>
      <c r="D18" s="69" t="n">
        <v>0</v>
      </c>
      <c r="E18" s="69" t="n">
        <v>2.81795695230984</v>
      </c>
      <c r="F18" s="69" t="n">
        <v>21.7693008349428</v>
      </c>
      <c r="G18" s="69" t="n">
        <v>28.0550888875096</v>
      </c>
      <c r="H18" s="69" t="n">
        <v>31.009516456831</v>
      </c>
      <c r="I18" s="69" t="n">
        <v>11.660776660979</v>
      </c>
      <c r="J18" s="69" t="n">
        <v>2.60030086661489</v>
      </c>
      <c r="K18" s="69" t="n">
        <v>0.477297731249742</v>
      </c>
      <c r="L18" s="69" t="n">
        <v>0.0521752666693469</v>
      </c>
      <c r="M18" s="69" t="n">
        <v>0.280953468562177</v>
      </c>
      <c r="N18" s="69" t="n">
        <v>0.504988602777169</v>
      </c>
      <c r="O18" s="69" t="n">
        <v>0.237064769483878</v>
      </c>
      <c r="P18" s="69" t="n">
        <v>0.0616828968045319</v>
      </c>
      <c r="Q18" s="69" t="n">
        <v>0.217431009753922</v>
      </c>
      <c r="R18" s="69" t="n">
        <v>0.199132266950181</v>
      </c>
      <c r="S18" s="69" t="n">
        <v>0.0563333285620083</v>
      </c>
      <c r="T18" s="69" t="n">
        <v>100</v>
      </c>
      <c r="U18" s="100"/>
      <c r="V18" s="69" t="n">
        <v>0.544252956499064</v>
      </c>
      <c r="W18" s="100"/>
    </row>
    <row r="19" customFormat="false" ht="13.2" hidden="false" customHeight="false" outlineLevel="0" collapsed="false">
      <c r="B19" s="68" t="s">
        <v>121</v>
      </c>
      <c r="C19" s="99"/>
      <c r="D19" s="69" t="n">
        <v>0</v>
      </c>
      <c r="E19" s="69" t="n">
        <v>6.15922438863984</v>
      </c>
      <c r="F19" s="69" t="n">
        <v>22.8266261242771</v>
      </c>
      <c r="G19" s="69" t="n">
        <v>39.5708791008928</v>
      </c>
      <c r="H19" s="69" t="n">
        <v>17.3804937697516</v>
      </c>
      <c r="I19" s="69" t="n">
        <v>10.0553039740295</v>
      </c>
      <c r="J19" s="69" t="n">
        <v>0.544355299820165</v>
      </c>
      <c r="K19" s="69" t="n">
        <v>0.421178471182481</v>
      </c>
      <c r="L19" s="69" t="n">
        <v>0.523717983320416</v>
      </c>
      <c r="M19" s="69" t="n">
        <v>0.120586251093984</v>
      </c>
      <c r="N19" s="69" t="n">
        <v>0.241952086303828</v>
      </c>
      <c r="O19" s="69" t="n">
        <v>0.000165098623406063</v>
      </c>
      <c r="P19" s="69" t="n">
        <v>0.124864102118598</v>
      </c>
      <c r="Q19" s="69" t="n">
        <v>1.16261960075193</v>
      </c>
      <c r="R19" s="69" t="n">
        <v>0.723354371983561</v>
      </c>
      <c r="S19" s="69" t="n">
        <v>0.144679377210754</v>
      </c>
      <c r="T19" s="69" t="n">
        <v>100</v>
      </c>
      <c r="U19" s="100"/>
      <c r="V19" s="69" t="n">
        <v>1.62118260361205</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2.34988661556769</v>
      </c>
      <c r="F21" s="71" t="n">
        <v>6.38445511589457</v>
      </c>
      <c r="G21" s="71" t="n">
        <v>45.1887225557613</v>
      </c>
      <c r="H21" s="71" t="n">
        <v>28.4570303129929</v>
      </c>
      <c r="I21" s="71" t="n">
        <v>11.6525563062212</v>
      </c>
      <c r="J21" s="71" t="n">
        <v>2.08644369700173</v>
      </c>
      <c r="K21" s="71" t="n">
        <v>1.35619006560888</v>
      </c>
      <c r="L21" s="71" t="n">
        <v>0.0694651172695687</v>
      </c>
      <c r="M21" s="71" t="n">
        <v>0.962799643113297</v>
      </c>
      <c r="N21" s="71" t="n">
        <v>0.120467104362845</v>
      </c>
      <c r="O21" s="71" t="n">
        <v>0.168203225340163</v>
      </c>
      <c r="P21" s="71" t="n">
        <v>0.662222398877232</v>
      </c>
      <c r="Q21" s="71" t="n">
        <v>0.121232413357023</v>
      </c>
      <c r="R21" s="71" t="n">
        <v>0.150444439627946</v>
      </c>
      <c r="S21" s="71" t="n">
        <v>0.269880989003694</v>
      </c>
      <c r="T21" s="71" t="n">
        <v>100</v>
      </c>
      <c r="U21" s="100"/>
      <c r="V21" s="71" t="n">
        <v>2.17160716175744</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v>
      </c>
      <c r="E24" s="71" t="n">
        <v>1.20171658900601</v>
      </c>
      <c r="F24" s="71" t="n">
        <v>12.0303389211621</v>
      </c>
      <c r="G24" s="71" t="n">
        <v>33.0582295487826</v>
      </c>
      <c r="H24" s="71" t="n">
        <v>22.2024997774358</v>
      </c>
      <c r="I24" s="71" t="n">
        <v>9.08927903487438</v>
      </c>
      <c r="J24" s="71" t="n">
        <v>6.03060651801336</v>
      </c>
      <c r="K24" s="71" t="n">
        <v>0.137122206644475</v>
      </c>
      <c r="L24" s="71" t="n">
        <v>2.12948234649371</v>
      </c>
      <c r="M24" s="71" t="n">
        <v>1.14619456317132</v>
      </c>
      <c r="N24" s="71" t="n">
        <v>8.38525925233954</v>
      </c>
      <c r="O24" s="71" t="n">
        <v>3.44460292715632</v>
      </c>
      <c r="P24" s="71" t="n">
        <v>0</v>
      </c>
      <c r="Q24" s="71" t="n">
        <v>0.774289296089711</v>
      </c>
      <c r="R24" s="71" t="n">
        <v>0.370379018830614</v>
      </c>
      <c r="S24" s="71" t="n">
        <v>0</v>
      </c>
      <c r="T24" s="71" t="n">
        <v>100</v>
      </c>
      <c r="U24" s="100"/>
      <c r="V24" s="71" t="n">
        <v>1.43085080171756</v>
      </c>
      <c r="W24" s="100"/>
    </row>
    <row r="25" customFormat="false" ht="13.2" hidden="false" customHeight="false" outlineLevel="0" collapsed="false">
      <c r="B25" s="72" t="s">
        <v>78</v>
      </c>
      <c r="C25" s="99"/>
      <c r="D25" s="69" t="n">
        <v>0</v>
      </c>
      <c r="E25" s="69" t="n">
        <v>8.20824366867916</v>
      </c>
      <c r="F25" s="69" t="n">
        <v>58.3352232957399</v>
      </c>
      <c r="G25" s="69" t="n">
        <v>17.5442364654777</v>
      </c>
      <c r="H25" s="69" t="n">
        <v>6.11370969279697</v>
      </c>
      <c r="I25" s="69" t="n">
        <v>0.421565048652059</v>
      </c>
      <c r="J25" s="69" t="n">
        <v>0.914262730663144</v>
      </c>
      <c r="K25" s="69" t="n">
        <v>1.75555127546612</v>
      </c>
      <c r="L25" s="69" t="n">
        <v>1.160547389228</v>
      </c>
      <c r="M25" s="69" t="n">
        <v>0</v>
      </c>
      <c r="N25" s="69" t="n">
        <v>0.295345795560249</v>
      </c>
      <c r="O25" s="69" t="n">
        <v>0.560751880950249</v>
      </c>
      <c r="P25" s="69" t="n">
        <v>3.78749177168204</v>
      </c>
      <c r="Q25" s="69" t="n">
        <v>0.442517703388359</v>
      </c>
      <c r="R25" s="69" t="n">
        <v>0.328795742787112</v>
      </c>
      <c r="S25" s="69" t="n">
        <v>0.131757538928917</v>
      </c>
      <c r="T25" s="69" t="n">
        <v>100</v>
      </c>
      <c r="U25" s="100"/>
      <c r="V25" s="69" t="n">
        <v>1.96856510621683</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564280346022292</v>
      </c>
      <c r="E29" s="69" t="n">
        <v>12.7940420416133</v>
      </c>
      <c r="F29" s="69" t="n">
        <v>35.3898349000527</v>
      </c>
      <c r="G29" s="69" t="n">
        <v>26.8328983876614</v>
      </c>
      <c r="H29" s="69" t="n">
        <v>10.9947247605226</v>
      </c>
      <c r="I29" s="69" t="n">
        <v>4.21665437190264</v>
      </c>
      <c r="J29" s="69" t="n">
        <v>2.34816536699282</v>
      </c>
      <c r="K29" s="69" t="n">
        <v>2.42607692286006</v>
      </c>
      <c r="L29" s="69" t="n">
        <v>0.773209638962794</v>
      </c>
      <c r="M29" s="69" t="n">
        <v>0.410916477140929</v>
      </c>
      <c r="N29" s="69" t="n">
        <v>0.67052857165544</v>
      </c>
      <c r="O29" s="69" t="n">
        <v>0.649016191845387</v>
      </c>
      <c r="P29" s="69" t="n">
        <v>1.12225813205389</v>
      </c>
      <c r="Q29" s="69" t="n">
        <v>0.598770199209315</v>
      </c>
      <c r="R29" s="69" t="n">
        <v>0.129565982640678</v>
      </c>
      <c r="S29" s="69" t="n">
        <v>0.0790577088638049</v>
      </c>
      <c r="T29" s="69" t="n">
        <v>100</v>
      </c>
      <c r="U29" s="100"/>
      <c r="V29" s="69" t="n">
        <v>1.36249153292603</v>
      </c>
      <c r="W29" s="100"/>
    </row>
    <row r="30" customFormat="false" ht="13.2" hidden="false" customHeight="false" outlineLevel="0" collapsed="false">
      <c r="B30" s="70" t="s">
        <v>83</v>
      </c>
      <c r="C30" s="99"/>
      <c r="D30" s="71" t="n">
        <v>0.291364827968615</v>
      </c>
      <c r="E30" s="71" t="n">
        <v>5.6880794415282</v>
      </c>
      <c r="F30" s="71" t="n">
        <v>32.385357050054</v>
      </c>
      <c r="G30" s="71" t="n">
        <v>39.1085449452445</v>
      </c>
      <c r="H30" s="71" t="n">
        <v>7.83220944180651</v>
      </c>
      <c r="I30" s="71" t="n">
        <v>2.94777399811438</v>
      </c>
      <c r="J30" s="71" t="n">
        <v>8.69501849721961</v>
      </c>
      <c r="K30" s="71" t="n">
        <v>0.376781458379042</v>
      </c>
      <c r="L30" s="71" t="n">
        <v>0.821886997810621</v>
      </c>
      <c r="M30" s="71" t="n">
        <v>0</v>
      </c>
      <c r="N30" s="71" t="n">
        <v>1.34047254090242</v>
      </c>
      <c r="O30" s="71" t="n">
        <v>0.292855425999779</v>
      </c>
      <c r="P30" s="71" t="n">
        <v>0.15986792446329</v>
      </c>
      <c r="Q30" s="71" t="n">
        <v>0.01754962846665</v>
      </c>
      <c r="R30" s="71" t="n">
        <v>0.0422378220424174</v>
      </c>
      <c r="S30" s="71" t="n">
        <v>0</v>
      </c>
      <c r="T30" s="71" t="n">
        <v>100</v>
      </c>
      <c r="U30" s="100"/>
      <c r="V30" s="71" t="n">
        <v>0.354378894384128</v>
      </c>
      <c r="W30" s="100"/>
    </row>
    <row r="31" customFormat="false" ht="13.2" hidden="false" customHeight="false" outlineLevel="0" collapsed="false">
      <c r="B31" s="70" t="s">
        <v>123</v>
      </c>
      <c r="C31" s="99"/>
      <c r="D31" s="71" t="n">
        <v>0</v>
      </c>
      <c r="E31" s="71" t="n">
        <v>3.18338943762302</v>
      </c>
      <c r="F31" s="71" t="n">
        <v>7.29127102960633</v>
      </c>
      <c r="G31" s="71" t="n">
        <v>42.0982400973067</v>
      </c>
      <c r="H31" s="71" t="n">
        <v>33.1003112044815</v>
      </c>
      <c r="I31" s="71" t="n">
        <v>1.12252466181891</v>
      </c>
      <c r="J31" s="71" t="n">
        <v>6.71466613901091</v>
      </c>
      <c r="K31" s="71" t="n">
        <v>0.0883619849565646</v>
      </c>
      <c r="L31" s="71" t="n">
        <v>0.0755667305980288</v>
      </c>
      <c r="M31" s="71" t="n">
        <v>2.84564591601813</v>
      </c>
      <c r="N31" s="71" t="n">
        <v>1.65024552561</v>
      </c>
      <c r="O31" s="71" t="n">
        <v>0.521563301019086</v>
      </c>
      <c r="P31" s="71" t="n">
        <v>0.250928750922474</v>
      </c>
      <c r="Q31" s="71" t="n">
        <v>0.328512173607833</v>
      </c>
      <c r="R31" s="71" t="n">
        <v>0.672374206720837</v>
      </c>
      <c r="S31" s="71" t="n">
        <v>0.056398840699658</v>
      </c>
      <c r="T31" s="71" t="n">
        <v>100</v>
      </c>
      <c r="U31" s="100"/>
      <c r="V31" s="71" t="n">
        <v>0.94421981647559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0</v>
      </c>
      <c r="F36" s="69" t="n">
        <v>13.6974733886027</v>
      </c>
      <c r="G36" s="69" t="n">
        <v>37.2409127862415</v>
      </c>
      <c r="H36" s="69" t="n">
        <v>20.1661581406908</v>
      </c>
      <c r="I36" s="69" t="n">
        <v>15.2736021874262</v>
      </c>
      <c r="J36" s="69" t="n">
        <v>3.64141836083876</v>
      </c>
      <c r="K36" s="69" t="n">
        <v>1.77391131750031</v>
      </c>
      <c r="L36" s="69" t="n">
        <v>0</v>
      </c>
      <c r="M36" s="69" t="n">
        <v>3.2363552240901</v>
      </c>
      <c r="N36" s="69" t="n">
        <v>0.271692661566144</v>
      </c>
      <c r="O36" s="69" t="n">
        <v>4.6984759330436</v>
      </c>
      <c r="P36" s="69" t="n">
        <v>0</v>
      </c>
      <c r="Q36" s="69" t="n">
        <v>0</v>
      </c>
      <c r="R36" s="69" t="n">
        <v>0</v>
      </c>
      <c r="S36" s="69" t="n">
        <v>0</v>
      </c>
      <c r="T36" s="69" t="n">
        <v>100</v>
      </c>
      <c r="U36" s="101"/>
      <c r="V36" s="69" t="n">
        <v>1.76598233819377</v>
      </c>
      <c r="W36" s="101"/>
    </row>
    <row r="37" customFormat="false" ht="13.2" hidden="false" customHeight="false" outlineLevel="0" collapsed="false">
      <c r="B37" s="68" t="s">
        <v>124</v>
      </c>
      <c r="C37" s="99"/>
      <c r="D37" s="69" t="n">
        <v>0</v>
      </c>
      <c r="E37" s="69" t="n">
        <v>2.41084366682611</v>
      </c>
      <c r="F37" s="69" t="n">
        <v>11.9085792464001</v>
      </c>
      <c r="G37" s="69" t="n">
        <v>54.6367786911471</v>
      </c>
      <c r="H37" s="69" t="n">
        <v>16.8897979642613</v>
      </c>
      <c r="I37" s="69" t="n">
        <v>3.38495704652295</v>
      </c>
      <c r="J37" s="69" t="n">
        <v>2.57029799375651</v>
      </c>
      <c r="K37" s="69" t="n">
        <v>2.70145031228727</v>
      </c>
      <c r="L37" s="69" t="n">
        <v>1.98888741721238</v>
      </c>
      <c r="M37" s="69" t="n">
        <v>0.73876525093895</v>
      </c>
      <c r="N37" s="69" t="n">
        <v>0.621157674878018</v>
      </c>
      <c r="O37" s="69" t="n">
        <v>0.630968892287539</v>
      </c>
      <c r="P37" s="69" t="n">
        <v>0.929497236736461</v>
      </c>
      <c r="Q37" s="69" t="n">
        <v>0.224526122518198</v>
      </c>
      <c r="R37" s="69" t="n">
        <v>0.363492484227131</v>
      </c>
      <c r="S37" s="69" t="n">
        <v>0</v>
      </c>
      <c r="T37" s="69" t="n">
        <v>100</v>
      </c>
      <c r="U37" s="100"/>
      <c r="V37" s="69" t="n">
        <v>1.35937300418241</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176485704524101</v>
      </c>
      <c r="E41" s="78" t="n">
        <v>6.4169410974404</v>
      </c>
      <c r="F41" s="78" t="n">
        <v>24.6467489928808</v>
      </c>
      <c r="G41" s="78" t="n">
        <v>33.1601054458438</v>
      </c>
      <c r="H41" s="78" t="n">
        <v>20.1449469803238</v>
      </c>
      <c r="I41" s="78" t="n">
        <v>7.66985319831908</v>
      </c>
      <c r="J41" s="78" t="n">
        <v>2.80283903894248</v>
      </c>
      <c r="K41" s="78" t="n">
        <v>1.08013288367498</v>
      </c>
      <c r="L41" s="78" t="n">
        <v>0.515492944580529</v>
      </c>
      <c r="M41" s="78" t="n">
        <v>0.59781444527685</v>
      </c>
      <c r="N41" s="78" t="n">
        <v>0.751858395035974</v>
      </c>
      <c r="O41" s="78" t="n">
        <v>0.489227702734603</v>
      </c>
      <c r="P41" s="78" t="n">
        <v>0.772352941493643</v>
      </c>
      <c r="Q41" s="78" t="n">
        <v>0.427411950656258</v>
      </c>
      <c r="R41" s="78" t="n">
        <v>0.271054414211713</v>
      </c>
      <c r="S41" s="78" t="n">
        <v>0.0767338640609431</v>
      </c>
      <c r="T41" s="78" t="n">
        <v>100</v>
      </c>
      <c r="U41" s="101"/>
      <c r="V41" s="78" t="n">
        <v>1.18573349580242</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043896618</v>
      </c>
      <c r="W15" s="100"/>
    </row>
    <row r="16" customFormat="false" ht="13.2" hidden="false" customHeight="false" outlineLevel="0" collapsed="false">
      <c r="B16" s="68" t="s">
        <v>69</v>
      </c>
      <c r="C16" s="123"/>
      <c r="D16" s="69" t="n">
        <v>23.4902379986773</v>
      </c>
      <c r="E16" s="69" t="n">
        <v>11.8254122753373</v>
      </c>
      <c r="F16" s="69" t="n">
        <v>27.8951016178309</v>
      </c>
      <c r="G16" s="69" t="n">
        <v>21.9199185350224</v>
      </c>
      <c r="H16" s="69" t="n">
        <v>11.7175411160949</v>
      </c>
      <c r="I16" s="69" t="n">
        <v>2.54771564989568</v>
      </c>
      <c r="J16" s="69" t="n">
        <v>0.60407280714142</v>
      </c>
      <c r="K16" s="69" t="n">
        <v>0</v>
      </c>
      <c r="L16" s="69" t="n">
        <v>0</v>
      </c>
      <c r="M16" s="69" t="n">
        <v>0</v>
      </c>
      <c r="N16" s="69" t="n">
        <v>0</v>
      </c>
      <c r="O16" s="69" t="n">
        <v>0</v>
      </c>
      <c r="P16" s="69" t="n">
        <v>0</v>
      </c>
      <c r="Q16" s="69" t="n">
        <v>0</v>
      </c>
      <c r="R16" s="69" t="n">
        <v>0</v>
      </c>
      <c r="S16" s="69" t="n">
        <v>0</v>
      </c>
      <c r="T16" s="69" t="n">
        <v>100</v>
      </c>
      <c r="U16" s="100"/>
      <c r="V16" s="69" t="n">
        <v>0.376998097444013</v>
      </c>
      <c r="W16" s="100"/>
    </row>
    <row r="17" customFormat="false" ht="13.2" hidden="false" customHeight="false" outlineLevel="0" collapsed="false">
      <c r="B17" s="68" t="s">
        <v>70</v>
      </c>
      <c r="C17" s="99"/>
      <c r="D17" s="69" t="n">
        <v>0</v>
      </c>
      <c r="E17" s="69" t="n">
        <v>0</v>
      </c>
      <c r="F17" s="69" t="n">
        <v>32.2273016148204</v>
      </c>
      <c r="G17" s="69" t="n">
        <v>59.1787505413809</v>
      </c>
      <c r="H17" s="69" t="n">
        <v>6.20295884148938</v>
      </c>
      <c r="I17" s="69" t="n">
        <v>0.305587706687313</v>
      </c>
      <c r="J17" s="69" t="n">
        <v>1.20462506656515</v>
      </c>
      <c r="K17" s="69" t="n">
        <v>0</v>
      </c>
      <c r="L17" s="69" t="n">
        <v>0</v>
      </c>
      <c r="M17" s="69" t="n">
        <v>0</v>
      </c>
      <c r="N17" s="69" t="n">
        <v>0.00208656166331266</v>
      </c>
      <c r="O17" s="69" t="n">
        <v>0</v>
      </c>
      <c r="P17" s="69" t="n">
        <v>0</v>
      </c>
      <c r="Q17" s="69" t="n">
        <v>0.0523238247635145</v>
      </c>
      <c r="R17" s="69" t="n">
        <v>0</v>
      </c>
      <c r="S17" s="69" t="n">
        <v>0.826365842630049</v>
      </c>
      <c r="T17" s="69" t="n">
        <v>100</v>
      </c>
      <c r="U17" s="100"/>
      <c r="V17" s="69" t="n">
        <v>2.32874133888613</v>
      </c>
      <c r="W17" s="100"/>
    </row>
    <row r="18" customFormat="false" ht="13.2" hidden="false" customHeight="false" outlineLevel="0" collapsed="false">
      <c r="B18" s="68" t="s">
        <v>120</v>
      </c>
      <c r="C18" s="99"/>
      <c r="D18" s="69" t="n">
        <v>0</v>
      </c>
      <c r="E18" s="69" t="n">
        <v>30.0819538896977</v>
      </c>
      <c r="F18" s="69" t="n">
        <v>33.847996933468</v>
      </c>
      <c r="G18" s="69" t="n">
        <v>22.4601994148228</v>
      </c>
      <c r="H18" s="69" t="n">
        <v>9.67209121560649</v>
      </c>
      <c r="I18" s="69" t="n">
        <v>3.60925140849571</v>
      </c>
      <c r="J18" s="69" t="n">
        <v>0.314609710055905</v>
      </c>
      <c r="K18" s="69" t="n">
        <v>0</v>
      </c>
      <c r="L18" s="69" t="n">
        <v>0</v>
      </c>
      <c r="M18" s="69" t="n">
        <v>0</v>
      </c>
      <c r="N18" s="69" t="n">
        <v>0.0107633575417497</v>
      </c>
      <c r="O18" s="69" t="n">
        <v>0.0019763068537252</v>
      </c>
      <c r="P18" s="69" t="n">
        <v>0</v>
      </c>
      <c r="Q18" s="69" t="n">
        <v>0.00115776345792113</v>
      </c>
      <c r="R18" s="69" t="n">
        <v>0</v>
      </c>
      <c r="S18" s="69" t="n">
        <v>0</v>
      </c>
      <c r="T18" s="69" t="n">
        <v>100</v>
      </c>
      <c r="U18" s="100"/>
      <c r="V18" s="69" t="n">
        <v>0.93782632635259</v>
      </c>
      <c r="W18" s="100"/>
    </row>
    <row r="19" customFormat="false" ht="13.2" hidden="false" customHeight="false" outlineLevel="0" collapsed="false">
      <c r="B19" s="68" t="s">
        <v>121</v>
      </c>
      <c r="C19" s="99"/>
      <c r="D19" s="69" t="n">
        <v>0</v>
      </c>
      <c r="E19" s="69" t="n">
        <v>28.3409532182006</v>
      </c>
      <c r="F19" s="69" t="n">
        <v>53.5175302976049</v>
      </c>
      <c r="G19" s="69" t="n">
        <v>18.1415164841945</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457927428873603</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63.3008648685421</v>
      </c>
      <c r="F21" s="71" t="n">
        <v>19.8968572585345</v>
      </c>
      <c r="G21" s="71" t="n">
        <v>7.77964809787222</v>
      </c>
      <c r="H21" s="71" t="n">
        <v>7.73532991080225</v>
      </c>
      <c r="I21" s="71" t="n">
        <v>1.22228688422944</v>
      </c>
      <c r="J21" s="71" t="n">
        <v>0</v>
      </c>
      <c r="K21" s="71" t="n">
        <v>0</v>
      </c>
      <c r="L21" s="71" t="n">
        <v>0</v>
      </c>
      <c r="M21" s="71" t="n">
        <v>0</v>
      </c>
      <c r="N21" s="71" t="n">
        <v>0</v>
      </c>
      <c r="O21" s="71" t="n">
        <v>0</v>
      </c>
      <c r="P21" s="71" t="n">
        <v>0</v>
      </c>
      <c r="Q21" s="71" t="n">
        <v>0</v>
      </c>
      <c r="R21" s="71" t="n">
        <v>0</v>
      </c>
      <c r="S21" s="71" t="n">
        <v>0.0650129800195531</v>
      </c>
      <c r="T21" s="71" t="n">
        <v>100</v>
      </c>
      <c r="U21" s="100"/>
      <c r="V21" s="71" t="n">
        <v>0.697600497962676</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383798960475319</v>
      </c>
      <c r="E24" s="71" t="n">
        <v>4.38122696783915</v>
      </c>
      <c r="F24" s="71" t="n">
        <v>20.302661640769</v>
      </c>
      <c r="G24" s="71" t="n">
        <v>47.5650739712597</v>
      </c>
      <c r="H24" s="71" t="n">
        <v>16.5912882822383</v>
      </c>
      <c r="I24" s="71" t="n">
        <v>4.3499157360477</v>
      </c>
      <c r="J24" s="71" t="n">
        <v>0.419402967522921</v>
      </c>
      <c r="K24" s="71" t="n">
        <v>2.66896261889864</v>
      </c>
      <c r="L24" s="71" t="n">
        <v>0.621040726669085</v>
      </c>
      <c r="M24" s="71" t="n">
        <v>0</v>
      </c>
      <c r="N24" s="71" t="n">
        <v>0.353813932707725</v>
      </c>
      <c r="O24" s="71" t="n">
        <v>1.03428155510754</v>
      </c>
      <c r="P24" s="71" t="n">
        <v>0</v>
      </c>
      <c r="Q24" s="71" t="n">
        <v>0</v>
      </c>
      <c r="R24" s="71" t="n">
        <v>0.107144754019773</v>
      </c>
      <c r="S24" s="71" t="n">
        <v>1.5668069508729</v>
      </c>
      <c r="T24" s="71" t="n">
        <v>100</v>
      </c>
      <c r="U24" s="100"/>
      <c r="V24" s="71" t="n">
        <v>3.2229674174646</v>
      </c>
      <c r="W24" s="100"/>
    </row>
    <row r="25" customFormat="false" ht="13.2" hidden="false" customHeight="false" outlineLevel="0" collapsed="false">
      <c r="B25" s="72" t="s">
        <v>78</v>
      </c>
      <c r="C25" s="99"/>
      <c r="D25" s="69" t="n">
        <v>12.403195407602</v>
      </c>
      <c r="E25" s="69" t="n">
        <v>22.9358242691341</v>
      </c>
      <c r="F25" s="69" t="n">
        <v>33.5722890960585</v>
      </c>
      <c r="G25" s="69" t="n">
        <v>25.3207468887732</v>
      </c>
      <c r="H25" s="69" t="n">
        <v>4.33088530737248</v>
      </c>
      <c r="I25" s="69" t="n">
        <v>0.449777980941921</v>
      </c>
      <c r="J25" s="69" t="n">
        <v>0.00291693203475942</v>
      </c>
      <c r="K25" s="69" t="n">
        <v>0</v>
      </c>
      <c r="L25" s="69" t="n">
        <v>0</v>
      </c>
      <c r="M25" s="69" t="n">
        <v>0</v>
      </c>
      <c r="N25" s="69" t="n">
        <v>0</v>
      </c>
      <c r="O25" s="69" t="n">
        <v>0</v>
      </c>
      <c r="P25" s="69" t="n">
        <v>0</v>
      </c>
      <c r="Q25" s="69" t="n">
        <v>0.587922828919401</v>
      </c>
      <c r="R25" s="69" t="n">
        <v>0</v>
      </c>
      <c r="S25" s="69" t="n">
        <v>0.396441289163642</v>
      </c>
      <c r="T25" s="69" t="n">
        <v>100</v>
      </c>
      <c r="U25" s="100"/>
      <c r="V25" s="69" t="n">
        <v>1.35089238913846</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16.8302262274897</v>
      </c>
      <c r="F29" s="69" t="n">
        <v>40.4537074056661</v>
      </c>
      <c r="G29" s="69" t="n">
        <v>25.0188921216846</v>
      </c>
      <c r="H29" s="69" t="n">
        <v>10.1312909818438</v>
      </c>
      <c r="I29" s="69" t="n">
        <v>3.38979115852861</v>
      </c>
      <c r="J29" s="69" t="n">
        <v>2.28935850115755</v>
      </c>
      <c r="K29" s="69" t="n">
        <v>0.226275494338347</v>
      </c>
      <c r="L29" s="69" t="n">
        <v>0.149502558227405</v>
      </c>
      <c r="M29" s="69" t="n">
        <v>0.373231926798196</v>
      </c>
      <c r="N29" s="69" t="n">
        <v>0.0218084525273584</v>
      </c>
      <c r="O29" s="69" t="n">
        <v>0.562823144873831</v>
      </c>
      <c r="P29" s="69" t="n">
        <v>0</v>
      </c>
      <c r="Q29" s="69" t="n">
        <v>0</v>
      </c>
      <c r="R29" s="69" t="n">
        <v>0</v>
      </c>
      <c r="S29" s="69" t="n">
        <v>0.553092026864545</v>
      </c>
      <c r="T29" s="69" t="n">
        <v>100</v>
      </c>
      <c r="U29" s="100"/>
      <c r="V29" s="69" t="n">
        <v>2.10982125486847</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n">
        <v>0</v>
      </c>
      <c r="E31" s="71" t="n">
        <v>0</v>
      </c>
      <c r="F31" s="71" t="n">
        <v>21.3091771194672</v>
      </c>
      <c r="G31" s="71" t="n">
        <v>53.3573349823379</v>
      </c>
      <c r="H31" s="71" t="n">
        <v>22.5212103935432</v>
      </c>
      <c r="I31" s="71" t="n">
        <v>2.39624793533631</v>
      </c>
      <c r="J31" s="71" t="n">
        <v>0.220454699818102</v>
      </c>
      <c r="K31" s="71" t="n">
        <v>0.03531555978261</v>
      </c>
      <c r="L31" s="71" t="n">
        <v>0.00546692958773721</v>
      </c>
      <c r="M31" s="71" t="n">
        <v>0</v>
      </c>
      <c r="N31" s="71" t="n">
        <v>0</v>
      </c>
      <c r="O31" s="71" t="n">
        <v>0</v>
      </c>
      <c r="P31" s="71" t="n">
        <v>0.0176984367005965</v>
      </c>
      <c r="Q31" s="71" t="n">
        <v>0</v>
      </c>
      <c r="R31" s="71" t="n">
        <v>0</v>
      </c>
      <c r="S31" s="71" t="n">
        <v>0.137093943426382</v>
      </c>
      <c r="T31" s="71" t="n">
        <v>100</v>
      </c>
      <c r="U31" s="100"/>
      <c r="V31" s="71" t="n">
        <v>2.05986189518482</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0</v>
      </c>
      <c r="F36" s="69" t="n">
        <v>46.2219364176731</v>
      </c>
      <c r="G36" s="69" t="n">
        <v>23.5221728206621</v>
      </c>
      <c r="H36" s="69" t="n">
        <v>18.8355006644777</v>
      </c>
      <c r="I36" s="69" t="n">
        <v>0</v>
      </c>
      <c r="J36" s="69" t="n">
        <v>2.09843142773867</v>
      </c>
      <c r="K36" s="69" t="n">
        <v>0</v>
      </c>
      <c r="L36" s="69" t="n">
        <v>0</v>
      </c>
      <c r="M36" s="69" t="n">
        <v>1.09518909888739</v>
      </c>
      <c r="N36" s="69" t="n">
        <v>0.55087913712185</v>
      </c>
      <c r="O36" s="69" t="n">
        <v>0</v>
      </c>
      <c r="P36" s="69" t="n">
        <v>0</v>
      </c>
      <c r="Q36" s="69" t="n">
        <v>0</v>
      </c>
      <c r="R36" s="69" t="n">
        <v>0</v>
      </c>
      <c r="S36" s="69" t="n">
        <v>7.67589043343924</v>
      </c>
      <c r="T36" s="69" t="n">
        <v>100</v>
      </c>
      <c r="U36" s="101"/>
      <c r="V36" s="69" t="n">
        <v>8.07121107864932</v>
      </c>
      <c r="W36" s="101"/>
    </row>
    <row r="37" customFormat="false" ht="13.2" hidden="false" customHeight="false" outlineLevel="0" collapsed="false">
      <c r="B37" s="68" t="s">
        <v>124</v>
      </c>
      <c r="C37" s="99"/>
      <c r="D37" s="69" t="n">
        <v>25.3431728039818</v>
      </c>
      <c r="E37" s="69" t="n">
        <v>0</v>
      </c>
      <c r="F37" s="69" t="n">
        <v>14.059569786025</v>
      </c>
      <c r="G37" s="69" t="n">
        <v>43.1279339822175</v>
      </c>
      <c r="H37" s="69" t="n">
        <v>16.7053627553971</v>
      </c>
      <c r="I37" s="69" t="n">
        <v>0.315026726124148</v>
      </c>
      <c r="J37" s="69" t="n">
        <v>0</v>
      </c>
      <c r="K37" s="69" t="n">
        <v>0.330538462382845</v>
      </c>
      <c r="L37" s="69" t="n">
        <v>0</v>
      </c>
      <c r="M37" s="69" t="n">
        <v>0</v>
      </c>
      <c r="N37" s="69" t="n">
        <v>0</v>
      </c>
      <c r="O37" s="69" t="n">
        <v>0.0177297080557284</v>
      </c>
      <c r="P37" s="69" t="n">
        <v>0</v>
      </c>
      <c r="Q37" s="69" t="n">
        <v>0</v>
      </c>
      <c r="R37" s="69" t="n">
        <v>0</v>
      </c>
      <c r="S37" s="69" t="n">
        <v>0.100665775815936</v>
      </c>
      <c r="T37" s="69" t="n">
        <v>100</v>
      </c>
      <c r="U37" s="100"/>
      <c r="V37" s="69" t="n">
        <v>1.69676110240366</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6.48557632951681</v>
      </c>
      <c r="E41" s="78" t="n">
        <v>26.9467515444765</v>
      </c>
      <c r="F41" s="78" t="n">
        <v>28.2726531917716</v>
      </c>
      <c r="G41" s="78" t="n">
        <v>24.2291248221622</v>
      </c>
      <c r="H41" s="78" t="n">
        <v>10.5568258839168</v>
      </c>
      <c r="I41" s="78" t="n">
        <v>2.20726457374158</v>
      </c>
      <c r="J41" s="78" t="n">
        <v>0.574872695510193</v>
      </c>
      <c r="K41" s="78" t="n">
        <v>0.141643081012221</v>
      </c>
      <c r="L41" s="78" t="n">
        <v>0.0437027815169461</v>
      </c>
      <c r="M41" s="78" t="n">
        <v>0.0594076265078583</v>
      </c>
      <c r="N41" s="78" t="n">
        <v>0.0238354724110195</v>
      </c>
      <c r="O41" s="78" t="n">
        <v>0.113149432916689</v>
      </c>
      <c r="P41" s="78" t="n">
        <v>0.00129032753610033</v>
      </c>
      <c r="Q41" s="78" t="n">
        <v>0.0407018873816133</v>
      </c>
      <c r="R41" s="78" t="n">
        <v>0.00415078874276662</v>
      </c>
      <c r="S41" s="78" t="n">
        <v>0.299049560879131</v>
      </c>
      <c r="T41" s="78" t="n">
        <v>100</v>
      </c>
      <c r="U41" s="101"/>
      <c r="V41" s="78" t="n">
        <v>1.24246099871167</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26</v>
      </c>
    </row>
    <row r="13" s="61" customFormat="true" ht="13.2"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46788514576699</v>
      </c>
      <c r="E15" s="66" t="n">
        <v>0.0575976922653502</v>
      </c>
      <c r="F15" s="66" t="n">
        <v>0.159793468127702</v>
      </c>
      <c r="G15" s="66" t="n">
        <v>0.756196362036326</v>
      </c>
      <c r="H15" s="66" t="n">
        <v>1.3363226876749</v>
      </c>
      <c r="I15" s="66" t="n">
        <v>2.23024680949758</v>
      </c>
      <c r="J15" s="66" t="n">
        <v>2.76831041405653</v>
      </c>
      <c r="K15" s="66" t="n">
        <v>2.71942494974097</v>
      </c>
      <c r="L15" s="66" t="n">
        <v>4.20225453739719</v>
      </c>
      <c r="M15" s="66" t="n">
        <v>17.57197014882</v>
      </c>
      <c r="N15" s="66" t="n">
        <v>2.00000011716365</v>
      </c>
      <c r="O15" s="66" t="n">
        <v>9.99999998134754</v>
      </c>
      <c r="P15" s="66" t="n">
        <v>25.0000004244782</v>
      </c>
      <c r="Q15" s="66" t="n">
        <v>40.0000000200159</v>
      </c>
      <c r="R15" s="66" t="n">
        <v>64.999999946382</v>
      </c>
      <c r="S15" s="66" t="n">
        <v>90.000000215097</v>
      </c>
      <c r="T15" s="66" t="n">
        <v>1.31799407096158</v>
      </c>
      <c r="V15" s="66" t="n">
        <v>1.31799407096158</v>
      </c>
      <c r="W15" s="100"/>
    </row>
    <row r="16" customFormat="false" ht="13.2" hidden="false" customHeight="false" outlineLevel="0" collapsed="false">
      <c r="B16" s="68" t="s">
        <v>69</v>
      </c>
      <c r="C16" s="123"/>
      <c r="D16" s="69" t="n">
        <v>0.0359683368228141</v>
      </c>
      <c r="E16" s="69" t="n">
        <v>0.0788139977239478</v>
      </c>
      <c r="F16" s="69" t="n">
        <v>0.137839395408284</v>
      </c>
      <c r="G16" s="69" t="n">
        <v>1.18430782417815</v>
      </c>
      <c r="H16" s="69" t="n">
        <v>1.35732862039294</v>
      </c>
      <c r="I16" s="69" t="n">
        <v>3.77643030936062</v>
      </c>
      <c r="J16" s="69" t="n">
        <v>8.38594976948148</v>
      </c>
      <c r="K16" s="69" t="n">
        <v>14.5406428279719</v>
      </c>
      <c r="L16" s="69" t="n">
        <v>21.4589971784551</v>
      </c>
      <c r="M16" s="69" t="n">
        <v>11.34806694889</v>
      </c>
      <c r="N16" s="69" t="n">
        <v>2</v>
      </c>
      <c r="O16" s="69" t="n">
        <v>10</v>
      </c>
      <c r="P16" s="69" t="n">
        <v>25</v>
      </c>
      <c r="Q16" s="69" t="s">
        <v>68</v>
      </c>
      <c r="R16" s="69" t="n">
        <v>65</v>
      </c>
      <c r="S16" s="69" t="n">
        <v>90.000000003167</v>
      </c>
      <c r="T16" s="69" t="n">
        <v>2.06076057514466</v>
      </c>
      <c r="V16" s="69" t="n">
        <v>2.06076057514466</v>
      </c>
      <c r="W16" s="100"/>
    </row>
    <row r="17" customFormat="false" ht="13.2" hidden="false" customHeight="false" outlineLevel="0" collapsed="false">
      <c r="B17" s="68" t="s">
        <v>70</v>
      </c>
      <c r="C17" s="99"/>
      <c r="D17" s="69" t="s">
        <v>68</v>
      </c>
      <c r="E17" s="69" t="n">
        <v>0.0824999918465857</v>
      </c>
      <c r="F17" s="69" t="n">
        <v>0.215505448921007</v>
      </c>
      <c r="G17" s="69" t="n">
        <v>1.73880213349783</v>
      </c>
      <c r="H17" s="69" t="n">
        <v>1.74068983802857</v>
      </c>
      <c r="I17" s="69" t="n">
        <v>8.93226735163518</v>
      </c>
      <c r="J17" s="69" t="n">
        <v>13.7528587508331</v>
      </c>
      <c r="K17" s="69" t="n">
        <v>0.746403974740553</v>
      </c>
      <c r="L17" s="69" t="s">
        <v>68</v>
      </c>
      <c r="M17" s="69" t="s">
        <v>68</v>
      </c>
      <c r="N17" s="69" t="n">
        <v>1.99999745450864</v>
      </c>
      <c r="O17" s="69" t="n">
        <v>9.99999965862829</v>
      </c>
      <c r="P17" s="69" t="s">
        <v>68</v>
      </c>
      <c r="Q17" s="69" t="n">
        <v>40.0000015575521</v>
      </c>
      <c r="R17" s="69" t="n">
        <v>64.9999981131176</v>
      </c>
      <c r="S17" s="69" t="n">
        <v>89.9999999394252</v>
      </c>
      <c r="T17" s="69" t="n">
        <v>1.81748672496414</v>
      </c>
      <c r="V17" s="69" t="n">
        <v>1.81748672496414</v>
      </c>
      <c r="W17" s="100"/>
    </row>
    <row r="18" customFormat="false" ht="13.2" hidden="false" customHeight="false" outlineLevel="0" collapsed="false">
      <c r="B18" s="68" t="s">
        <v>120</v>
      </c>
      <c r="C18" s="99"/>
      <c r="D18" s="69" t="s">
        <v>68</v>
      </c>
      <c r="E18" s="69" t="n">
        <v>0.0770146360222919</v>
      </c>
      <c r="F18" s="69" t="n">
        <v>0.163271370375602</v>
      </c>
      <c r="G18" s="69" t="n">
        <v>1.00501633823309</v>
      </c>
      <c r="H18" s="69" t="n">
        <v>1.77229203495197</v>
      </c>
      <c r="I18" s="69" t="n">
        <v>2.61090190083634</v>
      </c>
      <c r="J18" s="69" t="n">
        <v>2.52606975265094</v>
      </c>
      <c r="K18" s="69" t="n">
        <v>9.1164065315705</v>
      </c>
      <c r="L18" s="69" t="n">
        <v>18.3112006433531</v>
      </c>
      <c r="M18" s="69" t="n">
        <v>35.6933835584158</v>
      </c>
      <c r="N18" s="69" t="n">
        <v>1.9999999996583</v>
      </c>
      <c r="O18" s="69" t="n">
        <v>10.0000000579383</v>
      </c>
      <c r="P18" s="69" t="n">
        <v>25.0000001928243</v>
      </c>
      <c r="Q18" s="69" t="n">
        <v>39.9999999846622</v>
      </c>
      <c r="R18" s="69" t="n">
        <v>65.0000000169967</v>
      </c>
      <c r="S18" s="69" t="n">
        <v>90.0000000187386</v>
      </c>
      <c r="T18" s="69" t="n">
        <v>1.60553332447429</v>
      </c>
      <c r="V18" s="69" t="n">
        <v>1.60553332447429</v>
      </c>
      <c r="W18" s="100"/>
    </row>
    <row r="19" customFormat="false" ht="13.2" hidden="false" customHeight="false" outlineLevel="0" collapsed="false">
      <c r="B19" s="68" t="s">
        <v>121</v>
      </c>
      <c r="C19" s="99"/>
      <c r="D19" s="69" t="n">
        <v>0.0360000107928909</v>
      </c>
      <c r="E19" s="69" t="n">
        <v>0.0600707302327471</v>
      </c>
      <c r="F19" s="69" t="n">
        <v>0.132747102699559</v>
      </c>
      <c r="G19" s="69" t="n">
        <v>0.972085348095071</v>
      </c>
      <c r="H19" s="69" t="n">
        <v>1.48573340366867</v>
      </c>
      <c r="I19" s="69" t="n">
        <v>2.57173044173812</v>
      </c>
      <c r="J19" s="69" t="n">
        <v>9.53750260177606</v>
      </c>
      <c r="K19" s="69" t="n">
        <v>6.86797965231494</v>
      </c>
      <c r="L19" s="69" t="n">
        <v>12.6303170050141</v>
      </c>
      <c r="M19" s="69" t="n">
        <v>20.3681250953543</v>
      </c>
      <c r="N19" s="69" t="n">
        <v>2.00000000259784</v>
      </c>
      <c r="O19" s="69" t="n">
        <v>10.0000000066054</v>
      </c>
      <c r="P19" s="69" t="n">
        <v>25.0000000123283</v>
      </c>
      <c r="Q19" s="69" t="n">
        <v>40.0000000064657</v>
      </c>
      <c r="R19" s="69" t="n">
        <v>65.0000000093069</v>
      </c>
      <c r="S19" s="69" t="n">
        <v>90.0000000074871</v>
      </c>
      <c r="T19" s="69" t="n">
        <v>2.72538576987389</v>
      </c>
      <c r="V19" s="69" t="n">
        <v>2.72538576987389</v>
      </c>
      <c r="W19" s="100"/>
    </row>
    <row r="20" customFormat="false" ht="13.2" hidden="false" customHeight="false" outlineLevel="0" collapsed="false">
      <c r="B20" s="70" t="s">
        <v>73</v>
      </c>
      <c r="C20" s="99"/>
      <c r="D20" s="71" t="s">
        <v>68</v>
      </c>
      <c r="E20" s="71" t="s">
        <v>68</v>
      </c>
      <c r="F20" s="71" t="n">
        <v>0.218749942816283</v>
      </c>
      <c r="G20" s="71" t="n">
        <v>1.01446867322518</v>
      </c>
      <c r="H20" s="71" t="n">
        <v>2.19123656174918</v>
      </c>
      <c r="I20" s="71" t="n">
        <v>8.63736686870531</v>
      </c>
      <c r="J20" s="71" t="n">
        <v>4.89323158020442</v>
      </c>
      <c r="K20" s="71" t="s">
        <v>68</v>
      </c>
      <c r="L20" s="71" t="s">
        <v>68</v>
      </c>
      <c r="M20" s="71" t="s">
        <v>68</v>
      </c>
      <c r="N20" s="71" t="s">
        <v>68</v>
      </c>
      <c r="O20" s="71" t="s">
        <v>68</v>
      </c>
      <c r="P20" s="71" t="s">
        <v>68</v>
      </c>
      <c r="Q20" s="71" t="s">
        <v>68</v>
      </c>
      <c r="R20" s="71" t="s">
        <v>68</v>
      </c>
      <c r="S20" s="71" t="n">
        <v>90.000165961331</v>
      </c>
      <c r="T20" s="71" t="n">
        <v>1.77324421376887</v>
      </c>
      <c r="V20" s="71" t="n">
        <v>1.77324421376887</v>
      </c>
      <c r="W20" s="100"/>
    </row>
    <row r="21" customFormat="false" ht="13.2" hidden="false" customHeight="false" outlineLevel="0" collapsed="false">
      <c r="B21" s="70" t="s">
        <v>74</v>
      </c>
      <c r="C21" s="99"/>
      <c r="D21" s="71" t="n">
        <v>0.0359950043779944</v>
      </c>
      <c r="E21" s="71" t="n">
        <v>0.0767290604955529</v>
      </c>
      <c r="F21" s="71" t="n">
        <v>0.136961972097813</v>
      </c>
      <c r="G21" s="71" t="n">
        <v>1.21010539163654</v>
      </c>
      <c r="H21" s="71" t="n">
        <v>2.95795766203682</v>
      </c>
      <c r="I21" s="71" t="n">
        <v>4.11723794963015</v>
      </c>
      <c r="J21" s="71" t="n">
        <v>1.82108588020264</v>
      </c>
      <c r="K21" s="71" t="n">
        <v>4.95873295545318</v>
      </c>
      <c r="L21" s="71" t="n">
        <v>4.37770830139685</v>
      </c>
      <c r="M21" s="71" t="n">
        <v>1.10045732693428</v>
      </c>
      <c r="N21" s="71" t="n">
        <v>2.00000001605093</v>
      </c>
      <c r="O21" s="71" t="n">
        <v>10.0000000750078</v>
      </c>
      <c r="P21" s="71" t="n">
        <v>25.0000000497613</v>
      </c>
      <c r="Q21" s="71" t="n">
        <v>40.0000000045118</v>
      </c>
      <c r="R21" s="71" t="n">
        <v>65.0000001574985</v>
      </c>
      <c r="S21" s="71" t="n">
        <v>90.0000000677552</v>
      </c>
      <c r="T21" s="71" t="n">
        <v>1.54254728402063</v>
      </c>
      <c r="V21" s="71" t="n">
        <v>1.54254728402063</v>
      </c>
      <c r="W21" s="100"/>
    </row>
    <row r="22" customFormat="false" ht="13.2" hidden="false" customHeight="false" outlineLevel="0" collapsed="false">
      <c r="B22" s="70" t="s">
        <v>75</v>
      </c>
      <c r="C22" s="99"/>
      <c r="D22" s="71" t="s">
        <v>68</v>
      </c>
      <c r="E22" s="71" t="n">
        <v>0.0825000225300325</v>
      </c>
      <c r="F22" s="71" t="n">
        <v>0.159864538707313</v>
      </c>
      <c r="G22" s="71" t="n">
        <v>0.601234838850765</v>
      </c>
      <c r="H22" s="71" t="n">
        <v>1.50008177633589</v>
      </c>
      <c r="I22" s="71" t="n">
        <v>2.04231864389988</v>
      </c>
      <c r="J22" s="71" t="s">
        <v>68</v>
      </c>
      <c r="K22" s="71" t="s">
        <v>68</v>
      </c>
      <c r="L22" s="71" t="s">
        <v>68</v>
      </c>
      <c r="M22" s="71" t="s">
        <v>68</v>
      </c>
      <c r="N22" s="71" t="s">
        <v>68</v>
      </c>
      <c r="O22" s="71" t="s">
        <v>68</v>
      </c>
      <c r="P22" s="71" t="s">
        <v>68</v>
      </c>
      <c r="Q22" s="71" t="s">
        <v>68</v>
      </c>
      <c r="R22" s="71" t="s">
        <v>68</v>
      </c>
      <c r="S22" s="71" t="s">
        <v>68</v>
      </c>
      <c r="T22" s="71" t="n">
        <v>0.962456840936342</v>
      </c>
      <c r="V22" s="71" t="n">
        <v>0.962456840936342</v>
      </c>
      <c r="W22" s="100"/>
    </row>
    <row r="23" customFormat="false" ht="13.2"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V23" s="71" t="n">
        <v>0</v>
      </c>
      <c r="W23" s="100"/>
    </row>
    <row r="24" customFormat="false" ht="13.2" hidden="false" customHeight="false" outlineLevel="0" collapsed="false">
      <c r="B24" s="70" t="s">
        <v>77</v>
      </c>
      <c r="C24" s="99"/>
      <c r="D24" s="71" t="n">
        <v>0.0360002242167528</v>
      </c>
      <c r="E24" s="71" t="n">
        <v>0.076176621891497</v>
      </c>
      <c r="F24" s="71" t="n">
        <v>0.152633425253351</v>
      </c>
      <c r="G24" s="71" t="n">
        <v>0.780253423884284</v>
      </c>
      <c r="H24" s="71" t="n">
        <v>1.45435706365476</v>
      </c>
      <c r="I24" s="71" t="n">
        <v>1.52998656836953</v>
      </c>
      <c r="J24" s="71" t="n">
        <v>3.23460524669319</v>
      </c>
      <c r="K24" s="71" t="n">
        <v>0.605578117717406</v>
      </c>
      <c r="L24" s="71" t="n">
        <v>4.2093915774879</v>
      </c>
      <c r="M24" s="71" t="n">
        <v>19.0717411732903</v>
      </c>
      <c r="N24" s="71" t="n">
        <v>2.00000000479466</v>
      </c>
      <c r="O24" s="71" t="n">
        <v>10.0000000795131</v>
      </c>
      <c r="P24" s="71" t="n">
        <v>25.0000002726449</v>
      </c>
      <c r="Q24" s="71" t="n">
        <v>40.0000001892389</v>
      </c>
      <c r="R24" s="71" t="n">
        <v>65.0000000420603</v>
      </c>
      <c r="S24" s="71" t="n">
        <v>90.0000001698922</v>
      </c>
      <c r="T24" s="71" t="n">
        <v>2.26405792060877</v>
      </c>
      <c r="V24" s="71" t="n">
        <v>2.26405792060877</v>
      </c>
      <c r="W24" s="100"/>
    </row>
    <row r="25" customFormat="false" ht="13.2" hidden="false" customHeight="false" outlineLevel="0" collapsed="false">
      <c r="B25" s="72" t="s">
        <v>78</v>
      </c>
      <c r="C25" s="99"/>
      <c r="D25" s="69" t="n">
        <v>0.0359999864273195</v>
      </c>
      <c r="E25" s="69" t="n">
        <v>0.0777690770224169</v>
      </c>
      <c r="F25" s="69" t="n">
        <v>0.160746848244316</v>
      </c>
      <c r="G25" s="69" t="n">
        <v>1.49603484301549</v>
      </c>
      <c r="H25" s="69" t="n">
        <v>3.92340241389485</v>
      </c>
      <c r="I25" s="69" t="n">
        <v>7.73559191837301</v>
      </c>
      <c r="J25" s="69" t="n">
        <v>3.88191461540167</v>
      </c>
      <c r="K25" s="69" t="n">
        <v>10.8656863094569</v>
      </c>
      <c r="L25" s="69" t="n">
        <v>10.0008995643381</v>
      </c>
      <c r="M25" s="69" t="n">
        <v>43.8749995080735</v>
      </c>
      <c r="N25" s="69" t="n">
        <v>2.00000018777972</v>
      </c>
      <c r="O25" s="69" t="n">
        <v>9.99999999369816</v>
      </c>
      <c r="P25" s="69" t="n">
        <v>25.0000000169156</v>
      </c>
      <c r="Q25" s="69" t="n">
        <v>39.9999999969835</v>
      </c>
      <c r="R25" s="69" t="n">
        <v>65.0000000344738</v>
      </c>
      <c r="S25" s="69" t="n">
        <v>90.0000000580971</v>
      </c>
      <c r="T25" s="69" t="n">
        <v>1.87730937465313</v>
      </c>
      <c r="V25" s="69" t="n">
        <v>1.87730937465313</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825000012086082</v>
      </c>
      <c r="F27" s="69" t="n">
        <v>0.215490112201975</v>
      </c>
      <c r="G27" s="69" t="n">
        <v>1.53665901682713</v>
      </c>
      <c r="H27" s="69" t="n">
        <v>2.35460651082663</v>
      </c>
      <c r="I27" s="69" t="n">
        <v>8.75986298904981</v>
      </c>
      <c r="J27" s="69" t="s">
        <v>68</v>
      </c>
      <c r="K27" s="69" t="n">
        <v>20.3499999923194</v>
      </c>
      <c r="L27" s="69" t="s">
        <v>68</v>
      </c>
      <c r="M27" s="69" t="s">
        <v>68</v>
      </c>
      <c r="N27" s="69" t="s">
        <v>68</v>
      </c>
      <c r="O27" s="69" t="s">
        <v>68</v>
      </c>
      <c r="P27" s="69" t="s">
        <v>68</v>
      </c>
      <c r="Q27" s="69" t="s">
        <v>68</v>
      </c>
      <c r="R27" s="69" t="s">
        <v>68</v>
      </c>
      <c r="S27" s="69" t="n">
        <v>89.9999999508088</v>
      </c>
      <c r="T27" s="69" t="n">
        <v>1.50425296985397</v>
      </c>
      <c r="V27" s="69" t="n">
        <v>1.50425296985397</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41153328668556</v>
      </c>
      <c r="E29" s="69" t="n">
        <v>0.0692333847913761</v>
      </c>
      <c r="F29" s="69" t="n">
        <v>0.117995678079443</v>
      </c>
      <c r="G29" s="69" t="n">
        <v>0.820494660993074</v>
      </c>
      <c r="H29" s="69" t="n">
        <v>1.77925478783516</v>
      </c>
      <c r="I29" s="69" t="n">
        <v>2.61597298106089</v>
      </c>
      <c r="J29" s="69" t="n">
        <v>5.57477132430263</v>
      </c>
      <c r="K29" s="69" t="n">
        <v>6.41703450480337</v>
      </c>
      <c r="L29" s="69" t="n">
        <v>17.2281087714531</v>
      </c>
      <c r="M29" s="69" t="n">
        <v>8.23243953093189</v>
      </c>
      <c r="N29" s="69" t="n">
        <v>2.00000002365725</v>
      </c>
      <c r="O29" s="69" t="n">
        <v>10.0000001321489</v>
      </c>
      <c r="P29" s="69" t="n">
        <v>25.0000000660747</v>
      </c>
      <c r="Q29" s="69" t="n">
        <v>39.9999999958072</v>
      </c>
      <c r="R29" s="69" t="n">
        <v>65.0000000434558</v>
      </c>
      <c r="S29" s="69" t="n">
        <v>90.0000000956915</v>
      </c>
      <c r="T29" s="69" t="n">
        <v>1.99258765974891</v>
      </c>
      <c r="V29" s="69" t="n">
        <v>1.99258765974891</v>
      </c>
      <c r="W29" s="100"/>
    </row>
    <row r="30" customFormat="false" ht="13.2" hidden="false" customHeight="false" outlineLevel="0" collapsed="false">
      <c r="B30" s="70" t="s">
        <v>83</v>
      </c>
      <c r="C30" s="99"/>
      <c r="D30" s="71" t="n">
        <v>0</v>
      </c>
      <c r="E30" s="71" t="n">
        <v>0.071856675980762</v>
      </c>
      <c r="F30" s="71" t="n">
        <v>0.163872321204558</v>
      </c>
      <c r="G30" s="71" t="n">
        <v>0.702888987007859</v>
      </c>
      <c r="H30" s="71" t="n">
        <v>1.38990153002516</v>
      </c>
      <c r="I30" s="71" t="n">
        <v>2.4811209005886</v>
      </c>
      <c r="J30" s="71" t="n">
        <v>1.02494321173586</v>
      </c>
      <c r="K30" s="71" t="n">
        <v>4.56391073857441</v>
      </c>
      <c r="L30" s="71" t="n">
        <v>6.94782047066091</v>
      </c>
      <c r="M30" s="71" t="n">
        <v>43.8750000158603</v>
      </c>
      <c r="N30" s="71" t="n">
        <v>2.00000000109926</v>
      </c>
      <c r="O30" s="71" t="n">
        <v>10</v>
      </c>
      <c r="P30" s="71" t="n">
        <v>25.0000000064708</v>
      </c>
      <c r="Q30" s="71" t="n">
        <v>40</v>
      </c>
      <c r="R30" s="71" t="n">
        <v>65.0000000159454</v>
      </c>
      <c r="S30" s="71" t="n">
        <v>90</v>
      </c>
      <c r="T30" s="71" t="n">
        <v>1.63696045432178</v>
      </c>
      <c r="V30" s="71" t="n">
        <v>1.63696045432178</v>
      </c>
      <c r="W30" s="100"/>
    </row>
    <row r="31" customFormat="false" ht="13.2" hidden="false" customHeight="false" outlineLevel="0" collapsed="false">
      <c r="B31" s="70" t="s">
        <v>123</v>
      </c>
      <c r="C31" s="99"/>
      <c r="D31" s="71" t="n">
        <v>0.036</v>
      </c>
      <c r="E31" s="71" t="n">
        <v>0.0586784809796223</v>
      </c>
      <c r="F31" s="71" t="n">
        <v>0.153983268605025</v>
      </c>
      <c r="G31" s="71" t="n">
        <v>0.685533067608558</v>
      </c>
      <c r="H31" s="71" t="n">
        <v>1.06810116695778</v>
      </c>
      <c r="I31" s="71" t="n">
        <v>4.61264151588504</v>
      </c>
      <c r="J31" s="71" t="n">
        <v>2.29068002388313</v>
      </c>
      <c r="K31" s="71" t="n">
        <v>12.8543025716449</v>
      </c>
      <c r="L31" s="71" t="n">
        <v>24.3118406466283</v>
      </c>
      <c r="M31" s="71" t="n">
        <v>12.2359116876184</v>
      </c>
      <c r="N31" s="71" t="n">
        <v>2</v>
      </c>
      <c r="O31" s="71" t="n">
        <v>10</v>
      </c>
      <c r="P31" s="71" t="n">
        <v>25</v>
      </c>
      <c r="Q31" s="71" t="n">
        <v>40</v>
      </c>
      <c r="R31" s="71" t="n">
        <v>65</v>
      </c>
      <c r="S31" s="71" t="n">
        <v>90</v>
      </c>
      <c r="T31" s="71" t="n">
        <v>1.21143836064225</v>
      </c>
      <c r="V31" s="71" t="n">
        <v>1.2114383606422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s">
        <v>68</v>
      </c>
      <c r="E33" s="71" t="n">
        <v>0.0587984026975908</v>
      </c>
      <c r="F33" s="71" t="n">
        <v>0.13084181236281</v>
      </c>
      <c r="G33" s="71" t="n">
        <v>0.457225657844472</v>
      </c>
      <c r="H33" s="71" t="n">
        <v>2.75226592316884</v>
      </c>
      <c r="I33" s="71" t="n">
        <v>3.20684759444631</v>
      </c>
      <c r="J33" s="71" t="s">
        <v>68</v>
      </c>
      <c r="K33" s="71" t="s">
        <v>68</v>
      </c>
      <c r="L33" s="71" t="s">
        <v>68</v>
      </c>
      <c r="M33" s="71" t="s">
        <v>68</v>
      </c>
      <c r="N33" s="71" t="s">
        <v>68</v>
      </c>
      <c r="O33" s="71" t="s">
        <v>68</v>
      </c>
      <c r="P33" s="71" t="s">
        <v>68</v>
      </c>
      <c r="Q33" s="71" t="s">
        <v>68</v>
      </c>
      <c r="R33" s="71" t="s">
        <v>68</v>
      </c>
      <c r="S33" s="71" t="s">
        <v>68</v>
      </c>
      <c r="T33" s="71" t="n">
        <v>1.25359151057186</v>
      </c>
      <c r="V33" s="71" t="n">
        <v>1.25359151057186</v>
      </c>
      <c r="W33" s="100"/>
    </row>
    <row r="34" customFormat="false" ht="13.2" hidden="false" customHeight="false" outlineLevel="0" collapsed="false">
      <c r="B34" s="70" t="s">
        <v>87</v>
      </c>
      <c r="C34" s="99"/>
      <c r="D34" s="71" t="n">
        <v>0.036</v>
      </c>
      <c r="E34" s="71" t="n">
        <v>0.0825</v>
      </c>
      <c r="F34" s="71" t="n">
        <v>0.196760381116944</v>
      </c>
      <c r="G34" s="71" t="n">
        <v>1.52699504709493</v>
      </c>
      <c r="H34" s="71" t="n">
        <v>3.70723196494624</v>
      </c>
      <c r="I34" s="71" t="n">
        <v>3.77531151567111</v>
      </c>
      <c r="J34" s="71" t="n">
        <v>5.36569213153173</v>
      </c>
      <c r="K34" s="71" t="n">
        <v>0.175282802666047</v>
      </c>
      <c r="L34" s="71" t="s">
        <v>68</v>
      </c>
      <c r="M34" s="71" t="s">
        <v>68</v>
      </c>
      <c r="N34" s="71" t="s">
        <v>68</v>
      </c>
      <c r="O34" s="71" t="s">
        <v>68</v>
      </c>
      <c r="P34" s="71" t="s">
        <v>68</v>
      </c>
      <c r="Q34" s="71" t="s">
        <v>68</v>
      </c>
      <c r="R34" s="71" t="s">
        <v>68</v>
      </c>
      <c r="S34" s="71" t="n">
        <v>90</v>
      </c>
      <c r="T34" s="71" t="n">
        <v>3.34606725226029</v>
      </c>
      <c r="V34" s="71" t="n">
        <v>3.34606725226029</v>
      </c>
      <c r="W34" s="100"/>
    </row>
    <row r="35" s="61" customFormat="true" ht="13.2" hidden="false" customHeight="false" outlineLevel="0" collapsed="false">
      <c r="B35" s="68" t="s">
        <v>88</v>
      </c>
      <c r="C35" s="99"/>
      <c r="D35" s="69" t="s">
        <v>68</v>
      </c>
      <c r="E35" s="69" t="s">
        <v>68</v>
      </c>
      <c r="F35" s="69" t="s">
        <v>68</v>
      </c>
      <c r="G35" s="69" t="n">
        <v>1.7499999979461</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79461</v>
      </c>
      <c r="V35" s="69" t="n">
        <v>1.7499999979461</v>
      </c>
      <c r="W35" s="141"/>
    </row>
    <row r="36" s="61" customFormat="true" ht="13.2" hidden="false" customHeight="false" outlineLevel="0" collapsed="false">
      <c r="B36" s="68" t="s">
        <v>89</v>
      </c>
      <c r="C36" s="99"/>
      <c r="D36" s="69" t="n">
        <v>0.036</v>
      </c>
      <c r="E36" s="69" t="s">
        <v>68</v>
      </c>
      <c r="F36" s="69" t="n">
        <v>0.123304826249915</v>
      </c>
      <c r="G36" s="69" t="n">
        <v>0.761333353049733</v>
      </c>
      <c r="H36" s="69" t="n">
        <v>0.948338043745663</v>
      </c>
      <c r="I36" s="69" t="n">
        <v>1.20592870560778</v>
      </c>
      <c r="J36" s="69" t="n">
        <v>2.2870096726096</v>
      </c>
      <c r="K36" s="69" t="n">
        <v>8.05113932177241</v>
      </c>
      <c r="L36" s="69" t="n">
        <v>4.57008762250656</v>
      </c>
      <c r="M36" s="69" t="n">
        <v>6.33206683604812</v>
      </c>
      <c r="N36" s="69" t="n">
        <v>2</v>
      </c>
      <c r="O36" s="69" t="n">
        <v>10</v>
      </c>
      <c r="P36" s="69" t="n">
        <v>25</v>
      </c>
      <c r="Q36" s="69" t="n">
        <v>40</v>
      </c>
      <c r="R36" s="69" t="n">
        <v>65</v>
      </c>
      <c r="S36" s="69" t="n">
        <v>90</v>
      </c>
      <c r="T36" s="69" t="n">
        <v>1.6713591974409</v>
      </c>
      <c r="V36" s="69" t="n">
        <v>1.6713591974409</v>
      </c>
      <c r="W36" s="141"/>
    </row>
    <row r="37" customFormat="false" ht="13.2" hidden="false" customHeight="false" outlineLevel="0" collapsed="false">
      <c r="B37" s="68" t="s">
        <v>124</v>
      </c>
      <c r="C37" s="99"/>
      <c r="D37" s="69" t="n">
        <v>0.0360000000131956</v>
      </c>
      <c r="E37" s="69" t="n">
        <v>0.0794521507248597</v>
      </c>
      <c r="F37" s="69" t="n">
        <v>0.185235742710311</v>
      </c>
      <c r="G37" s="69" t="n">
        <v>0.781852960821808</v>
      </c>
      <c r="H37" s="69" t="n">
        <v>1.50891657454951</v>
      </c>
      <c r="I37" s="69" t="n">
        <v>4.64605384203422</v>
      </c>
      <c r="J37" s="69" t="n">
        <v>4.99167052046487</v>
      </c>
      <c r="K37" s="69" t="n">
        <v>6.6764394511189</v>
      </c>
      <c r="L37" s="69" t="n">
        <v>6.79625227738461</v>
      </c>
      <c r="M37" s="69" t="n">
        <v>13.1506543995966</v>
      </c>
      <c r="N37" s="69" t="n">
        <v>2</v>
      </c>
      <c r="O37" s="69" t="n">
        <v>10</v>
      </c>
      <c r="P37" s="69" t="n">
        <v>25</v>
      </c>
      <c r="Q37" s="69" t="n">
        <v>40</v>
      </c>
      <c r="R37" s="69" t="n">
        <v>65</v>
      </c>
      <c r="S37" s="69" t="n">
        <v>90</v>
      </c>
      <c r="T37" s="69" t="n">
        <v>2.20359930453865</v>
      </c>
      <c r="V37" s="69" t="n">
        <v>2.20359930453865</v>
      </c>
      <c r="W37" s="100"/>
    </row>
    <row r="38" customFormat="false" ht="13.2" hidden="false" customHeight="false" outlineLevel="0" collapsed="false">
      <c r="B38" s="72" t="s">
        <v>91</v>
      </c>
      <c r="C38" s="99"/>
      <c r="D38" s="69" t="s">
        <v>68</v>
      </c>
      <c r="E38" s="69" t="s">
        <v>68</v>
      </c>
      <c r="F38" s="69" t="n">
        <v>0.210355910388619</v>
      </c>
      <c r="G38" s="69" t="n">
        <v>1.75000002589156</v>
      </c>
      <c r="H38" s="69" t="n">
        <v>4.27499994784253</v>
      </c>
      <c r="I38" s="69" t="n">
        <v>4.5180565865087</v>
      </c>
      <c r="J38" s="69" t="s">
        <v>68</v>
      </c>
      <c r="K38" s="69" t="s">
        <v>68</v>
      </c>
      <c r="L38" s="69" t="s">
        <v>68</v>
      </c>
      <c r="M38" s="69" t="s">
        <v>68</v>
      </c>
      <c r="N38" s="69" t="s">
        <v>68</v>
      </c>
      <c r="O38" s="69" t="s">
        <v>68</v>
      </c>
      <c r="P38" s="69" t="s">
        <v>68</v>
      </c>
      <c r="Q38" s="69" t="s">
        <v>68</v>
      </c>
      <c r="R38" s="69" t="s">
        <v>68</v>
      </c>
      <c r="S38" s="69" t="s">
        <v>68</v>
      </c>
      <c r="T38" s="69" t="n">
        <v>1.77335148462527</v>
      </c>
      <c r="V38" s="69" t="n">
        <v>1.7733514846252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5" hidden="false" customHeight="false" outlineLevel="0" collapsed="false">
      <c r="B41" s="76" t="s">
        <v>92</v>
      </c>
      <c r="C41" s="123"/>
      <c r="D41" s="78" t="n">
        <v>0.0356189291883353</v>
      </c>
      <c r="E41" s="78" t="n">
        <v>0.0714491954727762</v>
      </c>
      <c r="F41" s="78" t="n">
        <v>0.147039851610526</v>
      </c>
      <c r="G41" s="78" t="n">
        <v>0.940129560448044</v>
      </c>
      <c r="H41" s="78" t="n">
        <v>1.72929933599423</v>
      </c>
      <c r="I41" s="78" t="n">
        <v>2.9179512981512</v>
      </c>
      <c r="J41" s="78" t="n">
        <v>3.4451434334531</v>
      </c>
      <c r="K41" s="78" t="n">
        <v>7.91387648457233</v>
      </c>
      <c r="L41" s="78" t="n">
        <v>12.1448389795298</v>
      </c>
      <c r="M41" s="78" t="n">
        <v>18.5408494346905</v>
      </c>
      <c r="N41" s="78" t="n">
        <v>2.00000001303331</v>
      </c>
      <c r="O41" s="78" t="n">
        <v>10.0000000472346</v>
      </c>
      <c r="P41" s="78" t="n">
        <v>25.0000000440066</v>
      </c>
      <c r="Q41" s="78" t="n">
        <v>39.9999999998888</v>
      </c>
      <c r="R41" s="78" t="n">
        <v>65.0000000227845</v>
      </c>
      <c r="S41" s="78" t="n">
        <v>90.0000000323656</v>
      </c>
      <c r="T41" s="78" t="n">
        <v>1.82566813938023</v>
      </c>
      <c r="V41" s="78" t="n">
        <v>1.82566813938023</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59999991853394</v>
      </c>
      <c r="E15" s="66" t="n">
        <v>0.0581597804210741</v>
      </c>
      <c r="F15" s="66" t="n">
        <v>0.170613953425482</v>
      </c>
      <c r="G15" s="66" t="n">
        <v>0.792392835863464</v>
      </c>
      <c r="H15" s="66" t="n">
        <v>1.54665530854054</v>
      </c>
      <c r="I15" s="66" t="n">
        <v>2.3946052942907</v>
      </c>
      <c r="J15" s="66" t="n">
        <v>2.86434614160004</v>
      </c>
      <c r="K15" s="66" t="n">
        <v>2.60592157896374</v>
      </c>
      <c r="L15" s="66" t="n">
        <v>4.20225453739719</v>
      </c>
      <c r="M15" s="66" t="n">
        <v>18.8062336016071</v>
      </c>
      <c r="N15" s="66" t="n">
        <v>2.00000009853186</v>
      </c>
      <c r="O15" s="66" t="n">
        <v>9.99999998134754</v>
      </c>
      <c r="P15" s="66" t="n">
        <v>25.0000003991043</v>
      </c>
      <c r="Q15" s="66" t="n">
        <v>40.0000000128116</v>
      </c>
      <c r="R15" s="66" t="n">
        <v>64.9999999563998</v>
      </c>
      <c r="S15" s="66" t="n">
        <v>90.000000215097</v>
      </c>
      <c r="T15" s="66" t="n">
        <v>1.38815503087427</v>
      </c>
      <c r="U15" s="100"/>
      <c r="V15" s="66" t="n">
        <v>1.38815503087427</v>
      </c>
      <c r="W15" s="100"/>
    </row>
    <row r="16" customFormat="false" ht="13.2" hidden="false" customHeight="false" outlineLevel="0" collapsed="false">
      <c r="B16" s="68" t="s">
        <v>69</v>
      </c>
      <c r="C16" s="123"/>
      <c r="D16" s="69" t="n">
        <v>0.0359599059887806</v>
      </c>
      <c r="E16" s="69" t="n">
        <v>0.0810509518327398</v>
      </c>
      <c r="F16" s="69" t="n">
        <v>0.138366372728896</v>
      </c>
      <c r="G16" s="69" t="n">
        <v>1.34253576219113</v>
      </c>
      <c r="H16" s="69" t="n">
        <v>1.59769220986774</v>
      </c>
      <c r="I16" s="69" t="n">
        <v>4.23715670861827</v>
      </c>
      <c r="J16" s="69" t="n">
        <v>11.6132179490107</v>
      </c>
      <c r="K16" s="69" t="n">
        <v>14.9743504780611</v>
      </c>
      <c r="L16" s="69" t="n">
        <v>26.4737931518729</v>
      </c>
      <c r="M16" s="69" t="n">
        <v>12.0118003842665</v>
      </c>
      <c r="N16" s="69" t="n">
        <v>2</v>
      </c>
      <c r="O16" s="69" t="s">
        <v>68</v>
      </c>
      <c r="P16" s="69" t="n">
        <v>25</v>
      </c>
      <c r="Q16" s="69" t="s">
        <v>68</v>
      </c>
      <c r="R16" s="69" t="n">
        <v>65</v>
      </c>
      <c r="S16" s="69" t="n">
        <v>90.000000003167</v>
      </c>
      <c r="T16" s="69" t="n">
        <v>2.30856345509317</v>
      </c>
      <c r="U16" s="100"/>
      <c r="V16" s="69" t="n">
        <v>2.30856345509317</v>
      </c>
      <c r="W16" s="100"/>
    </row>
    <row r="17" customFormat="false" ht="13.2" hidden="false" customHeight="false" outlineLevel="0" collapsed="false">
      <c r="B17" s="68" t="s">
        <v>70</v>
      </c>
      <c r="C17" s="99"/>
      <c r="D17" s="69" t="s">
        <v>68</v>
      </c>
      <c r="E17" s="69" t="n">
        <v>0.0824999918465857</v>
      </c>
      <c r="F17" s="69" t="n">
        <v>0.218750002429999</v>
      </c>
      <c r="G17" s="69" t="n">
        <v>1.75000000364758</v>
      </c>
      <c r="H17" s="69" t="n">
        <v>0.80536626917454</v>
      </c>
      <c r="I17" s="69" t="n">
        <v>8.92443963594415</v>
      </c>
      <c r="J17" s="69" t="n">
        <v>13.5122901664048</v>
      </c>
      <c r="K17" s="69" t="n">
        <v>0.746403974740553</v>
      </c>
      <c r="L17" s="69" t="s">
        <v>68</v>
      </c>
      <c r="M17" s="69" t="s">
        <v>68</v>
      </c>
      <c r="N17" s="69" t="n">
        <v>1.99999896929318</v>
      </c>
      <c r="O17" s="69" t="n">
        <v>10</v>
      </c>
      <c r="P17" s="69" t="s">
        <v>68</v>
      </c>
      <c r="Q17" s="69" t="s">
        <v>68</v>
      </c>
      <c r="R17" s="69" t="n">
        <v>64.9999981131176</v>
      </c>
      <c r="S17" s="69" t="n">
        <v>89.9999998703912</v>
      </c>
      <c r="T17" s="69" t="n">
        <v>1.6084645493079</v>
      </c>
      <c r="U17" s="100"/>
      <c r="V17" s="69" t="n">
        <v>1.6084645493079</v>
      </c>
      <c r="W17" s="100"/>
    </row>
    <row r="18" customFormat="false" ht="13.2" hidden="false" customHeight="false" outlineLevel="0" collapsed="false">
      <c r="B18" s="68" t="s">
        <v>120</v>
      </c>
      <c r="C18" s="99"/>
      <c r="D18" s="69" t="s">
        <v>68</v>
      </c>
      <c r="E18" s="69" t="n">
        <v>0.0776597341640618</v>
      </c>
      <c r="F18" s="69" t="n">
        <v>0.174004359391986</v>
      </c>
      <c r="G18" s="69" t="n">
        <v>1.15695867485126</v>
      </c>
      <c r="H18" s="69" t="n">
        <v>2.08383912954416</v>
      </c>
      <c r="I18" s="69" t="n">
        <v>2.88007315798481</v>
      </c>
      <c r="J18" s="69" t="n">
        <v>2.78199631075291</v>
      </c>
      <c r="K18" s="69" t="n">
        <v>10.8690903642707</v>
      </c>
      <c r="L18" s="69" t="n">
        <v>21.0550614313778</v>
      </c>
      <c r="M18" s="69" t="n">
        <v>37.0827832706247</v>
      </c>
      <c r="N18" s="69" t="n">
        <v>1.99999999460822</v>
      </c>
      <c r="O18" s="69" t="n">
        <v>10.0000000655336</v>
      </c>
      <c r="P18" s="69" t="n">
        <v>25.0000002116707</v>
      </c>
      <c r="Q18" s="69" t="n">
        <v>39.9999999890096</v>
      </c>
      <c r="R18" s="69" t="n">
        <v>65.0000000234242</v>
      </c>
      <c r="S18" s="69" t="n">
        <v>90.000000013542</v>
      </c>
      <c r="T18" s="69" t="n">
        <v>1.72960472220987</v>
      </c>
      <c r="U18" s="100"/>
      <c r="V18" s="69" t="n">
        <v>1.72960472220987</v>
      </c>
      <c r="W18" s="100"/>
    </row>
    <row r="19" customFormat="false" ht="13.2" hidden="false" customHeight="false" outlineLevel="0" collapsed="false">
      <c r="B19" s="68" t="s">
        <v>121</v>
      </c>
      <c r="C19" s="99"/>
      <c r="D19" s="69" t="n">
        <v>0.0360000107928909</v>
      </c>
      <c r="E19" s="69" t="n">
        <v>0.0616015176239329</v>
      </c>
      <c r="F19" s="69" t="n">
        <v>0.140940308438896</v>
      </c>
      <c r="G19" s="69" t="n">
        <v>1.06239378683722</v>
      </c>
      <c r="H19" s="69" t="n">
        <v>1.54797438055278</v>
      </c>
      <c r="I19" s="69" t="n">
        <v>2.87540645255026</v>
      </c>
      <c r="J19" s="69" t="n">
        <v>10.2658589077922</v>
      </c>
      <c r="K19" s="69" t="n">
        <v>7.88252183031445</v>
      </c>
      <c r="L19" s="69" t="n">
        <v>16.5086402680464</v>
      </c>
      <c r="M19" s="69" t="n">
        <v>21.1053442383102</v>
      </c>
      <c r="N19" s="69" t="n">
        <v>2.00000001115018</v>
      </c>
      <c r="O19" s="69" t="n">
        <v>10.0000000058718</v>
      </c>
      <c r="P19" s="69" t="n">
        <v>25.0000000057881</v>
      </c>
      <c r="Q19" s="69" t="n">
        <v>40.0000000049345</v>
      </c>
      <c r="R19" s="69" t="n">
        <v>65.0000000126262</v>
      </c>
      <c r="S19" s="69" t="n">
        <v>90.0000000217107</v>
      </c>
      <c r="T19" s="69" t="n">
        <v>2.85294792190547</v>
      </c>
      <c r="U19" s="100"/>
      <c r="V19" s="69" t="n">
        <v>2.85294792190547</v>
      </c>
      <c r="W19" s="100"/>
    </row>
    <row r="20" customFormat="false" ht="13.2" hidden="false" customHeight="false" outlineLevel="0" collapsed="false">
      <c r="B20" s="70" t="s">
        <v>73</v>
      </c>
      <c r="C20" s="99"/>
      <c r="D20" s="71" t="s">
        <v>68</v>
      </c>
      <c r="E20" s="71" t="s">
        <v>68</v>
      </c>
      <c r="F20" s="71" t="n">
        <v>0.218749942816283</v>
      </c>
      <c r="G20" s="71" t="n">
        <v>1.01446867322518</v>
      </c>
      <c r="H20" s="71" t="n">
        <v>2.19123656174918</v>
      </c>
      <c r="I20" s="71" t="n">
        <v>8.63736686870531</v>
      </c>
      <c r="J20" s="71" t="n">
        <v>4.89323158020442</v>
      </c>
      <c r="K20" s="71" t="s">
        <v>68</v>
      </c>
      <c r="L20" s="71" t="s">
        <v>68</v>
      </c>
      <c r="M20" s="71" t="s">
        <v>68</v>
      </c>
      <c r="N20" s="71" t="s">
        <v>68</v>
      </c>
      <c r="O20" s="71" t="s">
        <v>68</v>
      </c>
      <c r="P20" s="71" t="s">
        <v>68</v>
      </c>
      <c r="Q20" s="71" t="s">
        <v>68</v>
      </c>
      <c r="R20" s="71" t="s">
        <v>68</v>
      </c>
      <c r="S20" s="71" t="n">
        <v>90.000165961331</v>
      </c>
      <c r="T20" s="71" t="n">
        <v>1.77324421376887</v>
      </c>
      <c r="U20" s="100"/>
      <c r="V20" s="71" t="n">
        <v>1.77324421376887</v>
      </c>
      <c r="W20" s="100"/>
    </row>
    <row r="21" customFormat="false" ht="13.2" hidden="false" customHeight="false" outlineLevel="0" collapsed="false">
      <c r="B21" s="70" t="s">
        <v>74</v>
      </c>
      <c r="C21" s="99"/>
      <c r="D21" s="71" t="n">
        <v>0.0359950043779944</v>
      </c>
      <c r="E21" s="71" t="n">
        <v>0.0759637046327884</v>
      </c>
      <c r="F21" s="71" t="n">
        <v>0.133244556544259</v>
      </c>
      <c r="G21" s="71" t="n">
        <v>1.23528340835077</v>
      </c>
      <c r="H21" s="71" t="n">
        <v>3.05028170941735</v>
      </c>
      <c r="I21" s="71" t="n">
        <v>4.05846959993142</v>
      </c>
      <c r="J21" s="71" t="n">
        <v>1.59473240533359</v>
      </c>
      <c r="K21" s="71" t="n">
        <v>3.21448488724587</v>
      </c>
      <c r="L21" s="71" t="n">
        <v>2.93841412935215</v>
      </c>
      <c r="M21" s="71" t="n">
        <v>43.8750041402076</v>
      </c>
      <c r="N21" s="71" t="n">
        <v>1.9999999976756</v>
      </c>
      <c r="O21" s="71" t="n">
        <v>10.00000003806</v>
      </c>
      <c r="P21" s="71" t="n">
        <v>25.0000000334846</v>
      </c>
      <c r="Q21" s="71" t="n">
        <v>40.0000000045952</v>
      </c>
      <c r="R21" s="71" t="n">
        <v>65.0000001670891</v>
      </c>
      <c r="S21" s="71" t="n">
        <v>90.0000000167198</v>
      </c>
      <c r="T21" s="71" t="n">
        <v>1.56328879607373</v>
      </c>
      <c r="U21" s="100"/>
      <c r="V21" s="71" t="n">
        <v>1.56328879607373</v>
      </c>
      <c r="W21" s="100"/>
    </row>
    <row r="22" customFormat="false" ht="13.2" hidden="false" customHeight="false" outlineLevel="0" collapsed="false">
      <c r="B22" s="70" t="s">
        <v>75</v>
      </c>
      <c r="C22" s="99"/>
      <c r="D22" s="71" t="s">
        <v>68</v>
      </c>
      <c r="E22" s="71" t="n">
        <v>0.0825000225300325</v>
      </c>
      <c r="F22" s="71" t="n">
        <v>0.159864538707313</v>
      </c>
      <c r="G22" s="71" t="n">
        <v>0.601234838850765</v>
      </c>
      <c r="H22" s="71" t="n">
        <v>1.50008177633589</v>
      </c>
      <c r="I22" s="71" t="n">
        <v>2.04231864389988</v>
      </c>
      <c r="J22" s="71" t="s">
        <v>68</v>
      </c>
      <c r="K22" s="71" t="s">
        <v>68</v>
      </c>
      <c r="L22" s="71" t="s">
        <v>68</v>
      </c>
      <c r="M22" s="71" t="s">
        <v>68</v>
      </c>
      <c r="N22" s="71" t="s">
        <v>68</v>
      </c>
      <c r="O22" s="71" t="s">
        <v>68</v>
      </c>
      <c r="P22" s="71" t="s">
        <v>68</v>
      </c>
      <c r="Q22" s="71" t="s">
        <v>68</v>
      </c>
      <c r="R22" s="71" t="s">
        <v>68</v>
      </c>
      <c r="S22" s="71" t="s">
        <v>68</v>
      </c>
      <c r="T22" s="71" t="n">
        <v>0.962456840936342</v>
      </c>
      <c r="U22" s="100"/>
      <c r="V22" s="71" t="n">
        <v>0.962456840936342</v>
      </c>
      <c r="W22" s="100"/>
    </row>
    <row r="23" customFormat="false" ht="13.2"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U23" s="100"/>
      <c r="V23" s="71" t="n">
        <v>0</v>
      </c>
      <c r="W23" s="100"/>
    </row>
    <row r="24" customFormat="false" ht="13.2" hidden="false" customHeight="false" outlineLevel="0" collapsed="false">
      <c r="B24" s="70" t="s">
        <v>77</v>
      </c>
      <c r="C24" s="99"/>
      <c r="D24" s="71" t="s">
        <v>68</v>
      </c>
      <c r="E24" s="71" t="n">
        <v>0.0825000035267779</v>
      </c>
      <c r="F24" s="71" t="n">
        <v>0.166064073023194</v>
      </c>
      <c r="G24" s="71" t="n">
        <v>0.792822338339959</v>
      </c>
      <c r="H24" s="71" t="n">
        <v>1.56047351912353</v>
      </c>
      <c r="I24" s="71" t="n">
        <v>1.73543269643438</v>
      </c>
      <c r="J24" s="71" t="n">
        <v>4.04610838668577</v>
      </c>
      <c r="K24" s="71" t="n">
        <v>0.846531546851871</v>
      </c>
      <c r="L24" s="71" t="n">
        <v>3.62492475499545</v>
      </c>
      <c r="M24" s="71" t="n">
        <v>23.7459906812649</v>
      </c>
      <c r="N24" s="71" t="n">
        <v>2.00000005442796</v>
      </c>
      <c r="O24" s="71" t="n">
        <v>10.0000002305482</v>
      </c>
      <c r="P24" s="71" t="n">
        <v>25.0000002726449</v>
      </c>
      <c r="Q24" s="71" t="n">
        <v>40.0000003454162</v>
      </c>
      <c r="R24" s="71" t="n">
        <v>65.0000000689672</v>
      </c>
      <c r="S24" s="71" t="n">
        <v>90.0000002870991</v>
      </c>
      <c r="T24" s="71" t="n">
        <v>2.3654171218947</v>
      </c>
      <c r="U24" s="100"/>
      <c r="V24" s="71" t="n">
        <v>2.3654171218947</v>
      </c>
      <c r="W24" s="100"/>
    </row>
    <row r="25" customFormat="false" ht="13.2" hidden="false" customHeight="false" outlineLevel="0" collapsed="false">
      <c r="B25" s="72" t="s">
        <v>78</v>
      </c>
      <c r="C25" s="99"/>
      <c r="D25" s="69" t="n">
        <v>0.0359999873099494</v>
      </c>
      <c r="E25" s="69" t="n">
        <v>0.0803067520924175</v>
      </c>
      <c r="F25" s="69" t="n">
        <v>0.17003225344036</v>
      </c>
      <c r="G25" s="69" t="n">
        <v>1.55665712297102</v>
      </c>
      <c r="H25" s="69" t="n">
        <v>4.18266294331195</v>
      </c>
      <c r="I25" s="69" t="n">
        <v>7.90197210139615</v>
      </c>
      <c r="J25" s="69" t="n">
        <v>3.69118007765939</v>
      </c>
      <c r="K25" s="69" t="n">
        <v>19.7910602232142</v>
      </c>
      <c r="L25" s="69" t="n">
        <v>32.1749998104879</v>
      </c>
      <c r="M25" s="69" t="n">
        <v>43.8749995080735</v>
      </c>
      <c r="N25" s="69" t="n">
        <v>2.00000014965789</v>
      </c>
      <c r="O25" s="69" t="n">
        <v>9.9999999920256</v>
      </c>
      <c r="P25" s="69" t="n">
        <v>25.0000000108097</v>
      </c>
      <c r="Q25" s="69" t="n">
        <v>40.0000000016748</v>
      </c>
      <c r="R25" s="69" t="n">
        <v>65.0000000164711</v>
      </c>
      <c r="S25" s="69" t="n">
        <v>90.0000000675966</v>
      </c>
      <c r="T25" s="69" t="n">
        <v>1.89086169060818</v>
      </c>
      <c r="U25" s="100"/>
      <c r="V25" s="69" t="n">
        <v>1.89086169060818</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n">
        <v>0.0825000012086082</v>
      </c>
      <c r="F27" s="69" t="n">
        <v>0.215490112201975</v>
      </c>
      <c r="G27" s="69" t="n">
        <v>1.53665901682713</v>
      </c>
      <c r="H27" s="69" t="n">
        <v>2.35460651082663</v>
      </c>
      <c r="I27" s="69" t="n">
        <v>8.75986298904981</v>
      </c>
      <c r="J27" s="69" t="s">
        <v>68</v>
      </c>
      <c r="K27" s="69" t="n">
        <v>20.3499999923194</v>
      </c>
      <c r="L27" s="69" t="s">
        <v>68</v>
      </c>
      <c r="M27" s="69" t="s">
        <v>68</v>
      </c>
      <c r="N27" s="69" t="s">
        <v>68</v>
      </c>
      <c r="O27" s="69" t="s">
        <v>68</v>
      </c>
      <c r="P27" s="69" t="s">
        <v>68</v>
      </c>
      <c r="Q27" s="69" t="s">
        <v>68</v>
      </c>
      <c r="R27" s="69" t="s">
        <v>68</v>
      </c>
      <c r="S27" s="69" t="n">
        <v>89.9999999508088</v>
      </c>
      <c r="T27" s="69" t="n">
        <v>1.50425296985397</v>
      </c>
      <c r="U27" s="100"/>
      <c r="V27" s="69" t="n">
        <v>1.50425296985397</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360000005401642</v>
      </c>
      <c r="E29" s="69" t="n">
        <v>0.0739005134902181</v>
      </c>
      <c r="F29" s="69" t="n">
        <v>0.130307052097775</v>
      </c>
      <c r="G29" s="69" t="n">
        <v>0.892192053771713</v>
      </c>
      <c r="H29" s="69" t="n">
        <v>1.95382497087242</v>
      </c>
      <c r="I29" s="69" t="n">
        <v>2.67897547059751</v>
      </c>
      <c r="J29" s="69" t="n">
        <v>5.92624449388722</v>
      </c>
      <c r="K29" s="69" t="n">
        <v>6.93839229197219</v>
      </c>
      <c r="L29" s="69" t="n">
        <v>18.8342885666287</v>
      </c>
      <c r="M29" s="69" t="n">
        <v>7.53250566830659</v>
      </c>
      <c r="N29" s="69" t="n">
        <v>2.0000000446127</v>
      </c>
      <c r="O29" s="69" t="n">
        <v>10.0000001080744</v>
      </c>
      <c r="P29" s="69" t="n">
        <v>25.0000000777578</v>
      </c>
      <c r="Q29" s="69" t="n">
        <v>39.9999999895108</v>
      </c>
      <c r="R29" s="69" t="n">
        <v>65.0000000428225</v>
      </c>
      <c r="S29" s="69" t="n">
        <v>90.0000000938555</v>
      </c>
      <c r="T29" s="69" t="n">
        <v>2.10117754785015</v>
      </c>
      <c r="U29" s="100"/>
      <c r="V29" s="69" t="n">
        <v>2.10117754785015</v>
      </c>
      <c r="W29" s="100"/>
    </row>
    <row r="30" customFormat="false" ht="13.2" hidden="false" customHeight="false" outlineLevel="0" collapsed="false">
      <c r="B30" s="70" t="s">
        <v>83</v>
      </c>
      <c r="C30" s="99"/>
      <c r="D30" s="71" t="s">
        <v>68</v>
      </c>
      <c r="E30" s="71" t="n">
        <v>0.075199172678977</v>
      </c>
      <c r="F30" s="71" t="n">
        <v>0.174954823145677</v>
      </c>
      <c r="G30" s="71" t="n">
        <v>0.794666107681108</v>
      </c>
      <c r="H30" s="71" t="n">
        <v>1.58909559416517</v>
      </c>
      <c r="I30" s="71" t="n">
        <v>2.5894999708232</v>
      </c>
      <c r="J30" s="71" t="n">
        <v>1.07958950243565</v>
      </c>
      <c r="K30" s="71" t="n">
        <v>5.24412590668608</v>
      </c>
      <c r="L30" s="71" t="n">
        <v>13.3505963626248</v>
      </c>
      <c r="M30" s="71" t="n">
        <v>43.8750000158603</v>
      </c>
      <c r="N30" s="71" t="n">
        <v>2.00000000051763</v>
      </c>
      <c r="O30" s="71" t="n">
        <v>10</v>
      </c>
      <c r="P30" s="71" t="n">
        <v>25.0000000068174</v>
      </c>
      <c r="Q30" s="71" t="n">
        <v>40</v>
      </c>
      <c r="R30" s="71" t="n">
        <v>65.0000000152945</v>
      </c>
      <c r="S30" s="71" t="n">
        <v>90</v>
      </c>
      <c r="T30" s="71" t="n">
        <v>1.79432670529274</v>
      </c>
      <c r="U30" s="100"/>
      <c r="V30" s="71" t="n">
        <v>1.79432670529274</v>
      </c>
      <c r="W30" s="100"/>
    </row>
    <row r="31" customFormat="false" ht="13.2" hidden="false" customHeight="false" outlineLevel="0" collapsed="false">
      <c r="B31" s="70" t="s">
        <v>123</v>
      </c>
      <c r="C31" s="99"/>
      <c r="D31" s="71" t="n">
        <v>0.036</v>
      </c>
      <c r="E31" s="71" t="n">
        <v>0.0592440902709647</v>
      </c>
      <c r="F31" s="71" t="n">
        <v>0.155470744086759</v>
      </c>
      <c r="G31" s="71" t="n">
        <v>0.703579105857454</v>
      </c>
      <c r="H31" s="71" t="n">
        <v>1.12967466090137</v>
      </c>
      <c r="I31" s="71" t="n">
        <v>4.71699979241418</v>
      </c>
      <c r="J31" s="71" t="n">
        <v>2.89016480969272</v>
      </c>
      <c r="K31" s="71" t="n">
        <v>13.1919402692023</v>
      </c>
      <c r="L31" s="71" t="n">
        <v>25.3994630883472</v>
      </c>
      <c r="M31" s="71" t="n">
        <v>15.6438561985215</v>
      </c>
      <c r="N31" s="71" t="n">
        <v>2</v>
      </c>
      <c r="O31" s="71" t="n">
        <v>10</v>
      </c>
      <c r="P31" s="71" t="n">
        <v>25</v>
      </c>
      <c r="Q31" s="71" t="n">
        <v>40</v>
      </c>
      <c r="R31" s="71" t="n">
        <v>65</v>
      </c>
      <c r="S31" s="71" t="n">
        <v>90</v>
      </c>
      <c r="T31" s="71" t="n">
        <v>1.2118695691365</v>
      </c>
      <c r="U31" s="100"/>
      <c r="V31" s="71" t="n">
        <v>1.211869569136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n">
        <v>0.0587984026975908</v>
      </c>
      <c r="F33" s="71" t="n">
        <v>0.13084181236281</v>
      </c>
      <c r="G33" s="71" t="n">
        <v>0.457225657844472</v>
      </c>
      <c r="H33" s="71" t="n">
        <v>2.75226592316884</v>
      </c>
      <c r="I33" s="71" t="n">
        <v>3.20684759444631</v>
      </c>
      <c r="J33" s="71" t="s">
        <v>68</v>
      </c>
      <c r="K33" s="71" t="s">
        <v>68</v>
      </c>
      <c r="L33" s="71" t="s">
        <v>68</v>
      </c>
      <c r="M33" s="71" t="s">
        <v>68</v>
      </c>
      <c r="N33" s="71" t="s">
        <v>68</v>
      </c>
      <c r="O33" s="71" t="s">
        <v>68</v>
      </c>
      <c r="P33" s="71" t="s">
        <v>68</v>
      </c>
      <c r="Q33" s="71" t="s">
        <v>68</v>
      </c>
      <c r="R33" s="71" t="s">
        <v>68</v>
      </c>
      <c r="S33" s="71" t="s">
        <v>68</v>
      </c>
      <c r="T33" s="71" t="n">
        <v>1.25359151057186</v>
      </c>
      <c r="U33" s="100"/>
      <c r="V33" s="71" t="n">
        <v>1.25359151057186</v>
      </c>
      <c r="W33" s="100"/>
    </row>
    <row r="34" customFormat="false" ht="13.2" hidden="false" customHeight="false" outlineLevel="0" collapsed="false">
      <c r="B34" s="70" t="s">
        <v>87</v>
      </c>
      <c r="C34" s="99"/>
      <c r="D34" s="71" t="n">
        <v>0.036</v>
      </c>
      <c r="E34" s="71" t="n">
        <v>0.0825</v>
      </c>
      <c r="F34" s="71" t="n">
        <v>0.196760381116944</v>
      </c>
      <c r="G34" s="71" t="n">
        <v>1.52699504709493</v>
      </c>
      <c r="H34" s="71" t="n">
        <v>3.70723196494624</v>
      </c>
      <c r="I34" s="71" t="n">
        <v>3.77531151567111</v>
      </c>
      <c r="J34" s="71" t="n">
        <v>5.36569213153173</v>
      </c>
      <c r="K34" s="71" t="n">
        <v>0.175282802666047</v>
      </c>
      <c r="L34" s="71" t="s">
        <v>68</v>
      </c>
      <c r="M34" s="71" t="s">
        <v>68</v>
      </c>
      <c r="N34" s="71" t="s">
        <v>68</v>
      </c>
      <c r="O34" s="71" t="s">
        <v>68</v>
      </c>
      <c r="P34" s="71" t="s">
        <v>68</v>
      </c>
      <c r="Q34" s="71" t="s">
        <v>68</v>
      </c>
      <c r="R34" s="71" t="s">
        <v>68</v>
      </c>
      <c r="S34" s="71" t="n">
        <v>90</v>
      </c>
      <c r="T34" s="71" t="n">
        <v>3.34606725226029</v>
      </c>
      <c r="U34" s="100"/>
      <c r="V34" s="71" t="n">
        <v>3.34606725226029</v>
      </c>
      <c r="W34" s="100"/>
    </row>
    <row r="35" s="61" customFormat="true" ht="13.2" hidden="false" customHeight="false" outlineLevel="0" collapsed="false">
      <c r="B35" s="68" t="s">
        <v>88</v>
      </c>
      <c r="C35" s="99"/>
      <c r="D35" s="69" t="s">
        <v>68</v>
      </c>
      <c r="E35" s="69" t="s">
        <v>68</v>
      </c>
      <c r="F35" s="69" t="s">
        <v>68</v>
      </c>
      <c r="G35" s="69" t="n">
        <v>1.7499999979461</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79461</v>
      </c>
      <c r="U35" s="101"/>
      <c r="V35" s="69" t="n">
        <v>1.7499999979461</v>
      </c>
      <c r="W35" s="141"/>
    </row>
    <row r="36" s="61" customFormat="true" ht="13.2" hidden="false" customHeight="false" outlineLevel="0" collapsed="false">
      <c r="B36" s="68" t="s">
        <v>89</v>
      </c>
      <c r="C36" s="99"/>
      <c r="D36" s="69" t="n">
        <v>0.036</v>
      </c>
      <c r="E36" s="69" t="s">
        <v>68</v>
      </c>
      <c r="F36" s="69" t="n">
        <v>0.151297075729224</v>
      </c>
      <c r="G36" s="69" t="n">
        <v>0.748386423715639</v>
      </c>
      <c r="H36" s="69" t="n">
        <v>0.961850710443018</v>
      </c>
      <c r="I36" s="69" t="n">
        <v>1.04935705841446</v>
      </c>
      <c r="J36" s="69" t="n">
        <v>1.96864373864005</v>
      </c>
      <c r="K36" s="69" t="n">
        <v>8.3006831670721</v>
      </c>
      <c r="L36" s="69" t="n">
        <v>4.57008762250656</v>
      </c>
      <c r="M36" s="69" t="n">
        <v>5.71570292883516</v>
      </c>
      <c r="N36" s="69" t="n">
        <v>2</v>
      </c>
      <c r="O36" s="69" t="n">
        <v>10</v>
      </c>
      <c r="P36" s="69" t="n">
        <v>25</v>
      </c>
      <c r="Q36" s="69" t="n">
        <v>40</v>
      </c>
      <c r="R36" s="69" t="n">
        <v>65</v>
      </c>
      <c r="S36" s="69" t="n">
        <v>90</v>
      </c>
      <c r="T36" s="69" t="n">
        <v>1.4957893604736</v>
      </c>
      <c r="U36" s="101"/>
      <c r="V36" s="69" t="n">
        <v>1.4957893604736</v>
      </c>
      <c r="W36" s="141"/>
    </row>
    <row r="37" customFormat="false" ht="13.2" hidden="false" customHeight="false" outlineLevel="0" collapsed="false">
      <c r="B37" s="68" t="s">
        <v>124</v>
      </c>
      <c r="C37" s="99"/>
      <c r="D37" s="69" t="n">
        <v>0.0360000000082606</v>
      </c>
      <c r="E37" s="69" t="n">
        <v>0.0798510250011633</v>
      </c>
      <c r="F37" s="69" t="n">
        <v>0.191995103520569</v>
      </c>
      <c r="G37" s="69" t="n">
        <v>0.806645413786355</v>
      </c>
      <c r="H37" s="69" t="n">
        <v>1.52381635816996</v>
      </c>
      <c r="I37" s="69" t="n">
        <v>5.03439410936439</v>
      </c>
      <c r="J37" s="69" t="n">
        <v>5.6747571149647</v>
      </c>
      <c r="K37" s="69" t="n">
        <v>7.42594444675886</v>
      </c>
      <c r="L37" s="69" t="n">
        <v>6.37727656832017</v>
      </c>
      <c r="M37" s="69" t="n">
        <v>14.1239924781363</v>
      </c>
      <c r="N37" s="69" t="n">
        <v>2</v>
      </c>
      <c r="O37" s="69" t="n">
        <v>10</v>
      </c>
      <c r="P37" s="69" t="n">
        <v>25</v>
      </c>
      <c r="Q37" s="69" t="n">
        <v>40</v>
      </c>
      <c r="R37" s="69" t="n">
        <v>65</v>
      </c>
      <c r="S37" s="69" t="n">
        <v>90</v>
      </c>
      <c r="T37" s="69" t="n">
        <v>2.27332239824425</v>
      </c>
      <c r="U37" s="100"/>
      <c r="V37" s="69" t="n">
        <v>2.27332239824425</v>
      </c>
      <c r="W37" s="100"/>
    </row>
    <row r="38" customFormat="false" ht="13.2" hidden="false" customHeight="false" outlineLevel="0" collapsed="false">
      <c r="B38" s="72" t="s">
        <v>91</v>
      </c>
      <c r="C38" s="99"/>
      <c r="D38" s="69" t="s">
        <v>68</v>
      </c>
      <c r="E38" s="69" t="s">
        <v>68</v>
      </c>
      <c r="F38" s="69" t="n">
        <v>0.210355910388619</v>
      </c>
      <c r="G38" s="69" t="n">
        <v>1.75000002589156</v>
      </c>
      <c r="H38" s="69" t="n">
        <v>4.27499994784253</v>
      </c>
      <c r="I38" s="69" t="n">
        <v>4.5180565865087</v>
      </c>
      <c r="J38" s="69" t="s">
        <v>68</v>
      </c>
      <c r="K38" s="69" t="s">
        <v>68</v>
      </c>
      <c r="L38" s="69" t="s">
        <v>68</v>
      </c>
      <c r="M38" s="69" t="s">
        <v>68</v>
      </c>
      <c r="N38" s="69" t="s">
        <v>68</v>
      </c>
      <c r="O38" s="69" t="s">
        <v>68</v>
      </c>
      <c r="P38" s="69" t="s">
        <v>68</v>
      </c>
      <c r="Q38" s="69" t="s">
        <v>68</v>
      </c>
      <c r="R38" s="69" t="s">
        <v>68</v>
      </c>
      <c r="S38" s="69" t="s">
        <v>68</v>
      </c>
      <c r="T38" s="69" t="n">
        <v>1.77335148462527</v>
      </c>
      <c r="U38" s="100"/>
      <c r="V38" s="69" t="n">
        <v>1.7733514846252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59824164130579</v>
      </c>
      <c r="E41" s="78" t="n">
        <v>0.0728861749032214</v>
      </c>
      <c r="F41" s="78" t="n">
        <v>0.154876947838229</v>
      </c>
      <c r="G41" s="78" t="n">
        <v>1.00587184290224</v>
      </c>
      <c r="H41" s="78" t="n">
        <v>1.88821834100593</v>
      </c>
      <c r="I41" s="78" t="n">
        <v>3.12225064540233</v>
      </c>
      <c r="J41" s="78" t="n">
        <v>3.73671525466012</v>
      </c>
      <c r="K41" s="78" t="n">
        <v>8.87984474957236</v>
      </c>
      <c r="L41" s="78" t="n">
        <v>13.2573003796885</v>
      </c>
      <c r="M41" s="78" t="n">
        <v>20.4120244284406</v>
      </c>
      <c r="N41" s="78" t="n">
        <v>2.00000001846744</v>
      </c>
      <c r="O41" s="78" t="n">
        <v>10.0000000372126</v>
      </c>
      <c r="P41" s="78" t="n">
        <v>25.000000043665</v>
      </c>
      <c r="Q41" s="78" t="n">
        <v>39.9999999992531</v>
      </c>
      <c r="R41" s="78" t="n">
        <v>65.0000000256022</v>
      </c>
      <c r="S41" s="78" t="n">
        <v>90.0000000339454</v>
      </c>
      <c r="T41" s="78" t="n">
        <v>1.91011613155524</v>
      </c>
      <c r="U41" s="101"/>
      <c r="V41" s="78" t="n">
        <v>1.91011613155524</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v>
      </c>
      <c r="E15" s="66" t="n">
        <v>0.0121582251216894</v>
      </c>
      <c r="F15" s="66" t="n">
        <v>0.0247383000731062</v>
      </c>
      <c r="G15" s="66" t="n">
        <v>0.363446021670096</v>
      </c>
      <c r="H15" s="66" t="n">
        <v>0.425516630392411</v>
      </c>
      <c r="I15" s="66" t="n">
        <v>1.29409230935544</v>
      </c>
      <c r="J15" s="66" t="n">
        <v>1.99248075662286</v>
      </c>
      <c r="K15" s="66" t="n">
        <v>7.66975722731436</v>
      </c>
      <c r="L15" s="66" t="s">
        <v>68</v>
      </c>
      <c r="M15" s="66" t="n">
        <v>0</v>
      </c>
      <c r="N15" s="66" t="n">
        <v>2.0000007643836</v>
      </c>
      <c r="O15" s="66" t="s">
        <v>68</v>
      </c>
      <c r="P15" s="66" t="n">
        <v>25.0000024465543</v>
      </c>
      <c r="Q15" s="66" t="n">
        <v>40.0000012570658</v>
      </c>
      <c r="R15" s="66" t="n">
        <v>64.9999999093569</v>
      </c>
      <c r="S15" s="66" t="s">
        <v>68</v>
      </c>
      <c r="T15" s="66" t="n">
        <v>0.654520767853756</v>
      </c>
      <c r="U15" s="100"/>
      <c r="V15" s="66" t="n">
        <v>0.654520767853756</v>
      </c>
      <c r="W15" s="100"/>
    </row>
    <row r="16" customFormat="false" ht="13.2" hidden="false" customHeight="false" outlineLevel="0" collapsed="false">
      <c r="B16" s="68" t="s">
        <v>69</v>
      </c>
      <c r="C16" s="123"/>
      <c r="D16" s="69" t="s">
        <v>68</v>
      </c>
      <c r="E16" s="69" t="n">
        <v>0.0206726322076566</v>
      </c>
      <c r="F16" s="69" t="n">
        <v>0.0547546787170509</v>
      </c>
      <c r="G16" s="69" t="n">
        <v>0.486720419818639</v>
      </c>
      <c r="H16" s="69" t="n">
        <v>0.635966169447348</v>
      </c>
      <c r="I16" s="69" t="n">
        <v>0.88119550526562</v>
      </c>
      <c r="J16" s="69" t="n">
        <v>0.878604669234899</v>
      </c>
      <c r="K16" s="69" t="n">
        <v>0.56249381765705</v>
      </c>
      <c r="L16" s="69" t="n">
        <v>0</v>
      </c>
      <c r="M16" s="69" t="n">
        <v>3.43069952704568</v>
      </c>
      <c r="N16" s="69" t="n">
        <v>2</v>
      </c>
      <c r="O16" s="69" t="n">
        <v>10</v>
      </c>
      <c r="P16" s="69" t="n">
        <v>25</v>
      </c>
      <c r="Q16" s="69" t="s">
        <v>68</v>
      </c>
      <c r="R16" s="69" t="n">
        <v>65</v>
      </c>
      <c r="S16" s="69" t="s">
        <v>68</v>
      </c>
      <c r="T16" s="69" t="n">
        <v>1.24099553493409</v>
      </c>
      <c r="U16" s="100"/>
      <c r="V16" s="69" t="n">
        <v>1.24099553493409</v>
      </c>
      <c r="W16" s="100"/>
    </row>
    <row r="17" customFormat="false" ht="13.2"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9.99999724369157</v>
      </c>
      <c r="P17" s="69" t="s">
        <v>68</v>
      </c>
      <c r="Q17" s="69" t="s">
        <v>68</v>
      </c>
      <c r="R17" s="69" t="s">
        <v>68</v>
      </c>
      <c r="S17" s="69" t="s">
        <v>68</v>
      </c>
      <c r="T17" s="69" t="n">
        <v>0.0309128631260467</v>
      </c>
      <c r="U17" s="100"/>
      <c r="V17" s="69" t="n">
        <v>0.0309128631260467</v>
      </c>
      <c r="W17" s="100"/>
    </row>
    <row r="18" customFormat="false" ht="13.2" hidden="false" customHeight="false" outlineLevel="0" collapsed="false">
      <c r="B18" s="68" t="s">
        <v>120</v>
      </c>
      <c r="C18" s="99"/>
      <c r="D18" s="69" t="s">
        <v>68</v>
      </c>
      <c r="E18" s="69" t="n">
        <v>0.00513141453423458</v>
      </c>
      <c r="F18" s="69" t="n">
        <v>0.0153521917477905</v>
      </c>
      <c r="G18" s="69" t="n">
        <v>0.131072601294598</v>
      </c>
      <c r="H18" s="69" t="n">
        <v>0.287646915486185</v>
      </c>
      <c r="I18" s="69" t="n">
        <v>0.583176652561593</v>
      </c>
      <c r="J18" s="69" t="n">
        <v>0.595456479121956</v>
      </c>
      <c r="K18" s="69" t="n">
        <v>1.43500467527814</v>
      </c>
      <c r="L18" s="69" t="n">
        <v>1.35615249680625</v>
      </c>
      <c r="M18" s="69" t="n">
        <v>2.63996882753456</v>
      </c>
      <c r="N18" s="69" t="n">
        <v>2.00000001930589</v>
      </c>
      <c r="O18" s="69" t="n">
        <v>10.0000000140198</v>
      </c>
      <c r="P18" s="69" t="n">
        <v>25.0000000449018</v>
      </c>
      <c r="Q18" s="69" t="n">
        <v>39.999999887904</v>
      </c>
      <c r="R18" s="69" t="n">
        <v>64.9999999666191</v>
      </c>
      <c r="S18" s="69" t="n">
        <v>90.0000002753286</v>
      </c>
      <c r="T18" s="69" t="n">
        <v>0.544252956499064</v>
      </c>
      <c r="U18" s="100"/>
      <c r="V18" s="69" t="n">
        <v>0.544252956499064</v>
      </c>
      <c r="W18" s="100"/>
    </row>
    <row r="19" customFormat="false" ht="13.2" hidden="false" customHeight="false" outlineLevel="0" collapsed="false">
      <c r="B19" s="68" t="s">
        <v>121</v>
      </c>
      <c r="C19" s="99"/>
      <c r="D19" s="69" t="s">
        <v>68</v>
      </c>
      <c r="E19" s="69" t="n">
        <v>0.0143231215010106</v>
      </c>
      <c r="F19" s="69" t="n">
        <v>0.0490877806587614</v>
      </c>
      <c r="G19" s="69" t="n">
        <v>0.309332542092198</v>
      </c>
      <c r="H19" s="69" t="n">
        <v>0.975519900956288</v>
      </c>
      <c r="I19" s="69" t="n">
        <v>1.51934966127704</v>
      </c>
      <c r="J19" s="69" t="n">
        <v>0.824848374491075</v>
      </c>
      <c r="K19" s="69" t="n">
        <v>2.09390886720143</v>
      </c>
      <c r="L19" s="69" t="n">
        <v>6.54252826964511</v>
      </c>
      <c r="M19" s="69" t="n">
        <v>12.6710333584966</v>
      </c>
      <c r="N19" s="69" t="n">
        <v>1.99999993461256</v>
      </c>
      <c r="O19" s="69" t="n">
        <v>10.0000106472574</v>
      </c>
      <c r="P19" s="69" t="n">
        <v>25.0000002111713</v>
      </c>
      <c r="Q19" s="69" t="n">
        <v>40.0000000120958</v>
      </c>
      <c r="R19" s="69" t="n">
        <v>64.9999999805589</v>
      </c>
      <c r="S19" s="69" t="n">
        <v>89.9999988214546</v>
      </c>
      <c r="T19" s="69" t="n">
        <v>1.62118260361205</v>
      </c>
      <c r="U19" s="100"/>
      <c r="V19" s="69" t="n">
        <v>1.62118260361205</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282301007889689</v>
      </c>
      <c r="F21" s="71" t="n">
        <v>0.114244317244409</v>
      </c>
      <c r="G21" s="71" t="n">
        <v>0.827090966905232</v>
      </c>
      <c r="H21" s="71" t="n">
        <v>1.95587576368618</v>
      </c>
      <c r="I21" s="71" t="n">
        <v>4.08800580555086</v>
      </c>
      <c r="J21" s="71" t="n">
        <v>3.11780096453368</v>
      </c>
      <c r="K21" s="71" t="n">
        <v>7.30341078357237</v>
      </c>
      <c r="L21" s="71" t="n">
        <v>13.4427202597979</v>
      </c>
      <c r="M21" s="71" t="n">
        <v>0.992878054406753</v>
      </c>
      <c r="N21" s="71" t="n">
        <v>2.00000031256701</v>
      </c>
      <c r="O21" s="71" t="n">
        <v>10.0000003357906</v>
      </c>
      <c r="P21" s="71" t="n">
        <v>25.0000002985156</v>
      </c>
      <c r="Q21" s="71" t="n">
        <v>40</v>
      </c>
      <c r="R21" s="71" t="n">
        <v>65.0000000375428</v>
      </c>
      <c r="S21" s="71" t="n">
        <v>90.0000000697605</v>
      </c>
      <c r="T21" s="71" t="n">
        <v>2.17160716175744</v>
      </c>
      <c r="U21" s="100"/>
      <c r="V21" s="71" t="n">
        <v>2.17160716175744</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n">
        <v>0</v>
      </c>
      <c r="F24" s="71" t="n">
        <v>0.0534745325979762</v>
      </c>
      <c r="G24" s="71" t="n">
        <v>0.17723960673728</v>
      </c>
      <c r="H24" s="71" t="n">
        <v>0.464167182892412</v>
      </c>
      <c r="I24" s="71" t="n">
        <v>0.515811649702728</v>
      </c>
      <c r="J24" s="71" t="n">
        <v>0.420811925401061</v>
      </c>
      <c r="K24" s="71" t="n">
        <v>0</v>
      </c>
      <c r="L24" s="71" t="n">
        <v>4.83905559998561</v>
      </c>
      <c r="M24" s="71" t="n">
        <v>2.16657607411735</v>
      </c>
      <c r="N24" s="71" t="n">
        <v>1.99999997566618</v>
      </c>
      <c r="O24" s="71" t="n">
        <v>10.0000000280862</v>
      </c>
      <c r="P24" s="71" t="s">
        <v>68</v>
      </c>
      <c r="Q24" s="71" t="n">
        <v>40.0000000454355</v>
      </c>
      <c r="R24" s="71" t="n">
        <v>64.9999997981581</v>
      </c>
      <c r="S24" s="71" t="s">
        <v>68</v>
      </c>
      <c r="T24" s="71" t="n">
        <v>1.43085080171756</v>
      </c>
      <c r="U24" s="100"/>
      <c r="V24" s="71" t="n">
        <v>1.43085080171756</v>
      </c>
      <c r="W24" s="100"/>
    </row>
    <row r="25" customFormat="false" ht="13.2" hidden="false" customHeight="false" outlineLevel="0" collapsed="false">
      <c r="B25" s="72" t="s">
        <v>78</v>
      </c>
      <c r="C25" s="99"/>
      <c r="D25" s="69" t="s">
        <v>68</v>
      </c>
      <c r="E25" s="69" t="n">
        <v>0.027517412555591</v>
      </c>
      <c r="F25" s="69" t="n">
        <v>0.0727810298642851</v>
      </c>
      <c r="G25" s="69" t="n">
        <v>0.617161654265126</v>
      </c>
      <c r="H25" s="69" t="n">
        <v>1.58408870683074</v>
      </c>
      <c r="I25" s="69" t="n">
        <v>2.65640066998449</v>
      </c>
      <c r="J25" s="69" t="n">
        <v>4.70139079375733</v>
      </c>
      <c r="K25" s="69" t="n">
        <v>8.3383425774249</v>
      </c>
      <c r="L25" s="69" t="n">
        <v>0</v>
      </c>
      <c r="M25" s="69" t="s">
        <v>68</v>
      </c>
      <c r="N25" s="69" t="n">
        <v>2.00000019767026</v>
      </c>
      <c r="O25" s="69" t="n">
        <v>10.0000000092957</v>
      </c>
      <c r="P25" s="69" t="n">
        <v>25.0000000344067</v>
      </c>
      <c r="Q25" s="69" t="n">
        <v>40.0000000235588</v>
      </c>
      <c r="R25" s="69" t="n">
        <v>65.0000000951216</v>
      </c>
      <c r="S25" s="69" t="n">
        <v>90.0000001978102</v>
      </c>
      <c r="T25" s="69" t="n">
        <v>1.96856510621683</v>
      </c>
      <c r="U25" s="100"/>
      <c r="V25" s="69" t="n">
        <v>1.96856510621683</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0695870048809512</v>
      </c>
      <c r="E29" s="69" t="n">
        <v>0.0116952152983521</v>
      </c>
      <c r="F29" s="69" t="n">
        <v>0.0445945255390558</v>
      </c>
      <c r="G29" s="69" t="n">
        <v>0.42199858795208</v>
      </c>
      <c r="H29" s="69" t="n">
        <v>0.829091990221712</v>
      </c>
      <c r="I29" s="69" t="n">
        <v>1.64624713936927</v>
      </c>
      <c r="J29" s="69" t="n">
        <v>2.93939457543588</v>
      </c>
      <c r="K29" s="69" t="n">
        <v>5.39257667836986</v>
      </c>
      <c r="L29" s="69" t="n">
        <v>10.2970198031017</v>
      </c>
      <c r="M29" s="69" t="n">
        <v>9.28280508665323</v>
      </c>
      <c r="N29" s="69" t="n">
        <v>1.99999994745665</v>
      </c>
      <c r="O29" s="69" t="n">
        <v>10.0000001033343</v>
      </c>
      <c r="P29" s="69" t="n">
        <v>25.0000000418317</v>
      </c>
      <c r="Q29" s="69" t="n">
        <v>40.0000000209077</v>
      </c>
      <c r="R29" s="69" t="n">
        <v>65.0000000586634</v>
      </c>
      <c r="S29" s="69" t="n">
        <v>89.9999999547567</v>
      </c>
      <c r="T29" s="69" t="n">
        <v>1.36249153292603</v>
      </c>
      <c r="U29" s="100"/>
      <c r="V29" s="69" t="n">
        <v>1.36249153292603</v>
      </c>
      <c r="W29" s="100"/>
    </row>
    <row r="30" customFormat="false" ht="13.2" hidden="false" customHeight="false" outlineLevel="0" collapsed="false">
      <c r="B30" s="70" t="s">
        <v>83</v>
      </c>
      <c r="C30" s="99"/>
      <c r="D30" s="71" t="n">
        <v>0</v>
      </c>
      <c r="E30" s="71" t="n">
        <v>0.0125931075752321</v>
      </c>
      <c r="F30" s="71" t="n">
        <v>0.0534748874260495</v>
      </c>
      <c r="G30" s="71" t="n">
        <v>0.195950300261382</v>
      </c>
      <c r="H30" s="71" t="n">
        <v>0.280405974489208</v>
      </c>
      <c r="I30" s="71" t="n">
        <v>1.44251044646901</v>
      </c>
      <c r="J30" s="71" t="n">
        <v>0.551456257664513</v>
      </c>
      <c r="K30" s="71" t="n">
        <v>2.63859724323041</v>
      </c>
      <c r="L30" s="71" t="n">
        <v>0.827356288071782</v>
      </c>
      <c r="M30" s="71" t="s">
        <v>68</v>
      </c>
      <c r="N30" s="71" t="n">
        <v>2.00000000337378</v>
      </c>
      <c r="O30" s="71" t="n">
        <v>10</v>
      </c>
      <c r="P30" s="71" t="n">
        <v>25</v>
      </c>
      <c r="Q30" s="71" t="n">
        <v>40</v>
      </c>
      <c r="R30" s="71" t="n">
        <v>65.0000001070712</v>
      </c>
      <c r="S30" s="71" t="s">
        <v>68</v>
      </c>
      <c r="T30" s="71" t="n">
        <v>0.354378894384128</v>
      </c>
      <c r="U30" s="100"/>
      <c r="V30" s="71" t="n">
        <v>0.354378894384128</v>
      </c>
      <c r="W30" s="100"/>
    </row>
    <row r="31" customFormat="false" ht="13.2" hidden="false" customHeight="false" outlineLevel="0" collapsed="false">
      <c r="B31" s="70" t="s">
        <v>123</v>
      </c>
      <c r="C31" s="99"/>
      <c r="D31" s="71" t="s">
        <v>68</v>
      </c>
      <c r="E31" s="71" t="n">
        <v>1.12696930744347E-005</v>
      </c>
      <c r="F31" s="71" t="n">
        <v>0.0228564275572517</v>
      </c>
      <c r="G31" s="71" t="n">
        <v>0.0729751662743265</v>
      </c>
      <c r="H31" s="71" t="n">
        <v>0.14946517051733</v>
      </c>
      <c r="I31" s="71" t="n">
        <v>0.208083062604451</v>
      </c>
      <c r="J31" s="71" t="n">
        <v>0.614100223035713</v>
      </c>
      <c r="K31" s="71" t="n">
        <v>2.46927185391041</v>
      </c>
      <c r="L31" s="71" t="n">
        <v>0</v>
      </c>
      <c r="M31" s="71" t="n">
        <v>1.73968539880336</v>
      </c>
      <c r="N31" s="71" t="n">
        <v>2</v>
      </c>
      <c r="O31" s="71" t="n">
        <v>10</v>
      </c>
      <c r="P31" s="71" t="n">
        <v>25</v>
      </c>
      <c r="Q31" s="71" t="n">
        <v>40</v>
      </c>
      <c r="R31" s="71" t="n">
        <v>65</v>
      </c>
      <c r="S31" s="71" t="n">
        <v>90</v>
      </c>
      <c r="T31" s="71" t="n">
        <v>0.944219816475593</v>
      </c>
      <c r="U31" s="100"/>
      <c r="V31" s="71" t="n">
        <v>0.94421981647559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s">
        <v>68</v>
      </c>
      <c r="F36" s="69" t="n">
        <v>0.0723931541789053</v>
      </c>
      <c r="G36" s="69" t="n">
        <v>0.729652186337925</v>
      </c>
      <c r="H36" s="69" t="n">
        <v>0.776006678033816</v>
      </c>
      <c r="I36" s="69" t="n">
        <v>2.43138560219271</v>
      </c>
      <c r="J36" s="69" t="n">
        <v>4.93291029922717</v>
      </c>
      <c r="K36" s="69" t="n">
        <v>6.44379352598719</v>
      </c>
      <c r="L36" s="69" t="s">
        <v>68</v>
      </c>
      <c r="M36" s="69" t="n">
        <v>5.78643964941788</v>
      </c>
      <c r="N36" s="69" t="n">
        <v>2</v>
      </c>
      <c r="O36" s="69" t="n">
        <v>10</v>
      </c>
      <c r="P36" s="69" t="s">
        <v>68</v>
      </c>
      <c r="Q36" s="69" t="s">
        <v>68</v>
      </c>
      <c r="R36" s="69" t="s">
        <v>68</v>
      </c>
      <c r="S36" s="69" t="s">
        <v>68</v>
      </c>
      <c r="T36" s="69" t="n">
        <v>1.76598233819377</v>
      </c>
      <c r="U36" s="101"/>
      <c r="V36" s="69" t="n">
        <v>1.76598233819377</v>
      </c>
      <c r="W36" s="101"/>
    </row>
    <row r="37" customFormat="false" ht="13.2" hidden="false" customHeight="false" outlineLevel="0" collapsed="false">
      <c r="B37" s="68" t="s">
        <v>124</v>
      </c>
      <c r="C37" s="99"/>
      <c r="D37" s="69" t="s">
        <v>68</v>
      </c>
      <c r="E37" s="69" t="n">
        <v>0.0270020249902854</v>
      </c>
      <c r="F37" s="69" t="n">
        <v>0.0603856850711056</v>
      </c>
      <c r="G37" s="69" t="n">
        <v>0.412230687837374</v>
      </c>
      <c r="H37" s="69" t="n">
        <v>0.818684440816894</v>
      </c>
      <c r="I37" s="69" t="n">
        <v>0.787089985198233</v>
      </c>
      <c r="J37" s="69" t="n">
        <v>0.405001006339595</v>
      </c>
      <c r="K37" s="69" t="n">
        <v>1.55224842950298</v>
      </c>
      <c r="L37" s="69" t="n">
        <v>12.1166876269675</v>
      </c>
      <c r="M37" s="69" t="n">
        <v>4.61302582594632</v>
      </c>
      <c r="N37" s="69" t="n">
        <v>2</v>
      </c>
      <c r="O37" s="69" t="n">
        <v>10</v>
      </c>
      <c r="P37" s="69" t="n">
        <v>25</v>
      </c>
      <c r="Q37" s="69" t="n">
        <v>40</v>
      </c>
      <c r="R37" s="69" t="n">
        <v>65</v>
      </c>
      <c r="S37" s="69" t="s">
        <v>68</v>
      </c>
      <c r="T37" s="69" t="n">
        <v>1.35937300418241</v>
      </c>
      <c r="U37" s="100"/>
      <c r="V37" s="69" t="n">
        <v>1.35937300418241</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0570074411879023</v>
      </c>
      <c r="E41" s="78" t="n">
        <v>0.0132892669730122</v>
      </c>
      <c r="F41" s="78" t="n">
        <v>0.0443403943691846</v>
      </c>
      <c r="G41" s="78" t="n">
        <v>0.346873234377715</v>
      </c>
      <c r="H41" s="78" t="n">
        <v>0.643268704303016</v>
      </c>
      <c r="I41" s="78" t="n">
        <v>1.38076803128508</v>
      </c>
      <c r="J41" s="78" t="n">
        <v>1.38950013279771</v>
      </c>
      <c r="K41" s="78" t="n">
        <v>4.81767991665237</v>
      </c>
      <c r="L41" s="78" t="n">
        <v>6.8540317973734</v>
      </c>
      <c r="M41" s="78" t="n">
        <v>3.99053678857442</v>
      </c>
      <c r="N41" s="78" t="n">
        <v>1.99999999311301</v>
      </c>
      <c r="O41" s="78" t="n">
        <v>10.000000049174</v>
      </c>
      <c r="P41" s="78" t="n">
        <v>25.0000000452388</v>
      </c>
      <c r="Q41" s="78" t="n">
        <v>40.0000000075048</v>
      </c>
      <c r="R41" s="78" t="n">
        <v>64.9999999915472</v>
      </c>
      <c r="S41" s="78" t="n">
        <v>89.9999997700886</v>
      </c>
      <c r="T41" s="78" t="n">
        <v>1.18573349580242</v>
      </c>
      <c r="U41" s="101"/>
      <c r="V41" s="78" t="n">
        <v>1.18573349580242</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n">
        <v>4.27500043896618</v>
      </c>
      <c r="I15" s="66" t="s">
        <v>68</v>
      </c>
      <c r="J15" s="66" t="s">
        <v>68</v>
      </c>
      <c r="K15" s="66" t="s">
        <v>68</v>
      </c>
      <c r="L15" s="66" t="s">
        <v>68</v>
      </c>
      <c r="M15" s="66" t="s">
        <v>68</v>
      </c>
      <c r="N15" s="66" t="s">
        <v>68</v>
      </c>
      <c r="O15" s="66" t="s">
        <v>68</v>
      </c>
      <c r="P15" s="66" t="s">
        <v>68</v>
      </c>
      <c r="Q15" s="66" t="s">
        <v>68</v>
      </c>
      <c r="R15" s="66" t="s">
        <v>68</v>
      </c>
      <c r="S15" s="66" t="s">
        <v>68</v>
      </c>
      <c r="T15" s="66" t="n">
        <v>4.27500043896618</v>
      </c>
      <c r="U15" s="100"/>
      <c r="V15" s="66" t="n">
        <v>4.27500043896618</v>
      </c>
      <c r="W15" s="100"/>
    </row>
    <row r="16" customFormat="false" ht="13.2" hidden="false" customHeight="false" outlineLevel="0" collapsed="false">
      <c r="B16" s="68" t="s">
        <v>69</v>
      </c>
      <c r="C16" s="123"/>
      <c r="D16" s="69" t="n">
        <v>0.0360000000002533</v>
      </c>
      <c r="E16" s="69" t="n">
        <v>0.0824999999994497</v>
      </c>
      <c r="F16" s="69" t="n">
        <v>0.19722729059411</v>
      </c>
      <c r="G16" s="69" t="n">
        <v>0.666661834350269</v>
      </c>
      <c r="H16" s="69" t="n">
        <v>0.702927687680602</v>
      </c>
      <c r="I16" s="69" t="n">
        <v>2.51780306468391</v>
      </c>
      <c r="J16" s="69" t="n">
        <v>1.84164207524998</v>
      </c>
      <c r="K16" s="69" t="s">
        <v>68</v>
      </c>
      <c r="L16" s="69" t="s">
        <v>68</v>
      </c>
      <c r="M16" s="69" t="s">
        <v>68</v>
      </c>
      <c r="N16" s="69" t="s">
        <v>68</v>
      </c>
      <c r="O16" s="69" t="s">
        <v>68</v>
      </c>
      <c r="P16" s="69" t="s">
        <v>68</v>
      </c>
      <c r="Q16" s="69" t="s">
        <v>68</v>
      </c>
      <c r="R16" s="69" t="s">
        <v>68</v>
      </c>
      <c r="S16" s="69" t="s">
        <v>68</v>
      </c>
      <c r="T16" s="69" t="n">
        <v>0.376998097444013</v>
      </c>
      <c r="U16" s="100"/>
      <c r="V16" s="69" t="n">
        <v>0.376998097444013</v>
      </c>
      <c r="W16" s="100"/>
    </row>
    <row r="17" customFormat="false" ht="13.2" hidden="false" customHeight="false" outlineLevel="0" collapsed="false">
      <c r="B17" s="68" t="s">
        <v>70</v>
      </c>
      <c r="C17" s="99"/>
      <c r="D17" s="69" t="s">
        <v>68</v>
      </c>
      <c r="E17" s="69" t="s">
        <v>68</v>
      </c>
      <c r="F17" s="69" t="n">
        <v>0.212837437994046</v>
      </c>
      <c r="G17" s="69" t="n">
        <v>1.74999968132253</v>
      </c>
      <c r="H17" s="69" t="n">
        <v>4.27500015372773</v>
      </c>
      <c r="I17" s="69" t="n">
        <v>8.99999809983614</v>
      </c>
      <c r="J17" s="69" t="n">
        <v>13.8749994547552</v>
      </c>
      <c r="K17" s="69" t="s">
        <v>68</v>
      </c>
      <c r="L17" s="69" t="s">
        <v>68</v>
      </c>
      <c r="M17" s="69" t="s">
        <v>68</v>
      </c>
      <c r="N17" s="69" t="n">
        <v>1.99996875353964</v>
      </c>
      <c r="O17" s="69" t="s">
        <v>68</v>
      </c>
      <c r="P17" s="69" t="s">
        <v>68</v>
      </c>
      <c r="Q17" s="69" t="n">
        <v>40.0000015575521</v>
      </c>
      <c r="R17" s="69" t="s">
        <v>68</v>
      </c>
      <c r="S17" s="69" t="n">
        <v>90.0000001232763</v>
      </c>
      <c r="T17" s="69" t="n">
        <v>2.32874133888613</v>
      </c>
      <c r="U17" s="100"/>
      <c r="V17" s="69" t="n">
        <v>2.32874133888613</v>
      </c>
      <c r="W17" s="100"/>
    </row>
    <row r="18" customFormat="false" ht="13.2" hidden="false" customHeight="false" outlineLevel="0" collapsed="false">
      <c r="B18" s="68" t="s">
        <v>120</v>
      </c>
      <c r="C18" s="99"/>
      <c r="D18" s="69" t="s">
        <v>68</v>
      </c>
      <c r="E18" s="69" t="n">
        <v>0.0824999981487283</v>
      </c>
      <c r="F18" s="69" t="n">
        <v>0.190333157232352</v>
      </c>
      <c r="G18" s="69" t="n">
        <v>1.32087632821125</v>
      </c>
      <c r="H18" s="69" t="n">
        <v>2.33894229561598</v>
      </c>
      <c r="I18" s="69" t="n">
        <v>7.91751334692482</v>
      </c>
      <c r="J18" s="69" t="n">
        <v>12.412108602883</v>
      </c>
      <c r="K18" s="69" t="s">
        <v>68</v>
      </c>
      <c r="L18" s="69" t="s">
        <v>68</v>
      </c>
      <c r="M18" s="69" t="s">
        <v>68</v>
      </c>
      <c r="N18" s="69" t="n">
        <v>1.99999870921676</v>
      </c>
      <c r="O18" s="69" t="n">
        <v>10.0000058582171</v>
      </c>
      <c r="P18" s="69" t="s">
        <v>68</v>
      </c>
      <c r="Q18" s="69" t="n">
        <v>40</v>
      </c>
      <c r="R18" s="69" t="s">
        <v>68</v>
      </c>
      <c r="S18" s="69" t="s">
        <v>68</v>
      </c>
      <c r="T18" s="69" t="n">
        <v>0.93782632635259</v>
      </c>
      <c r="U18" s="100"/>
      <c r="V18" s="69" t="n">
        <v>0.93782632635259</v>
      </c>
      <c r="W18" s="100"/>
    </row>
    <row r="19" customFormat="false" ht="13.2" hidden="false" customHeight="false" outlineLevel="0" collapsed="false">
      <c r="B19" s="68" t="s">
        <v>121</v>
      </c>
      <c r="C19" s="99"/>
      <c r="D19" s="69" t="s">
        <v>68</v>
      </c>
      <c r="E19" s="69" t="n">
        <v>0.0825000051406955</v>
      </c>
      <c r="F19" s="69" t="n">
        <v>0.218750007079909</v>
      </c>
      <c r="G19" s="69" t="n">
        <v>1.75000000674287</v>
      </c>
      <c r="H19" s="69" t="s">
        <v>68</v>
      </c>
      <c r="I19" s="69" t="s">
        <v>68</v>
      </c>
      <c r="J19" s="69" t="s">
        <v>68</v>
      </c>
      <c r="K19" s="69" t="s">
        <v>68</v>
      </c>
      <c r="L19" s="69" t="s">
        <v>68</v>
      </c>
      <c r="M19" s="69" t="s">
        <v>68</v>
      </c>
      <c r="N19" s="69" t="s">
        <v>68</v>
      </c>
      <c r="O19" s="69" t="s">
        <v>68</v>
      </c>
      <c r="P19" s="69" t="s">
        <v>68</v>
      </c>
      <c r="Q19" s="69" t="s">
        <v>68</v>
      </c>
      <c r="R19" s="69" t="s">
        <v>68</v>
      </c>
      <c r="S19" s="69" t="s">
        <v>68</v>
      </c>
      <c r="T19" s="69" t="n">
        <v>0.457927428873603</v>
      </c>
      <c r="U19" s="100"/>
      <c r="V19" s="69" t="n">
        <v>0.457927428873603</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823577277173244</v>
      </c>
      <c r="F21" s="71" t="n">
        <v>0.218749960693227</v>
      </c>
      <c r="G21" s="71" t="n">
        <v>1.75000003593808</v>
      </c>
      <c r="H21" s="71" t="n">
        <v>4.02964629933783</v>
      </c>
      <c r="I21" s="71" t="n">
        <v>7.81985099318623</v>
      </c>
      <c r="J21" s="71" t="s">
        <v>68</v>
      </c>
      <c r="K21" s="71" t="s">
        <v>68</v>
      </c>
      <c r="L21" s="71" t="s">
        <v>68</v>
      </c>
      <c r="M21" s="71" t="s">
        <v>68</v>
      </c>
      <c r="N21" s="71" t="s">
        <v>68</v>
      </c>
      <c r="O21" s="71" t="s">
        <v>68</v>
      </c>
      <c r="P21" s="71" t="s">
        <v>68</v>
      </c>
      <c r="Q21" s="71" t="s">
        <v>68</v>
      </c>
      <c r="R21" s="71" t="s">
        <v>68</v>
      </c>
      <c r="S21" s="71" t="n">
        <v>90.0000023454775</v>
      </c>
      <c r="T21" s="71" t="n">
        <v>0.697600497962676</v>
      </c>
      <c r="U21" s="100"/>
      <c r="V21" s="71" t="n">
        <v>0.697600497962676</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360002242167528</v>
      </c>
      <c r="E24" s="71" t="n">
        <v>0.0824999776910018</v>
      </c>
      <c r="F24" s="71" t="n">
        <v>0.201119714217659</v>
      </c>
      <c r="G24" s="71" t="n">
        <v>1.65817111441932</v>
      </c>
      <c r="H24" s="71" t="n">
        <v>3.42205124818353</v>
      </c>
      <c r="I24" s="71" t="n">
        <v>2.91880466107592</v>
      </c>
      <c r="J24" s="71" t="n">
        <v>13.8750006336371</v>
      </c>
      <c r="K24" s="71" t="n">
        <v>0.119720335735766</v>
      </c>
      <c r="L24" s="71" t="n">
        <v>6.98922781307783</v>
      </c>
      <c r="M24" s="71" t="s">
        <v>68</v>
      </c>
      <c r="N24" s="71" t="n">
        <v>1.99999996416228</v>
      </c>
      <c r="O24" s="71" t="n">
        <v>10.0000001430288</v>
      </c>
      <c r="P24" s="71" t="s">
        <v>68</v>
      </c>
      <c r="Q24" s="71" t="s">
        <v>68</v>
      </c>
      <c r="R24" s="71" t="n">
        <v>64.9999996055217</v>
      </c>
      <c r="S24" s="71" t="n">
        <v>89.9999999055838</v>
      </c>
      <c r="T24" s="71" t="n">
        <v>3.2229674174646</v>
      </c>
      <c r="U24" s="100"/>
      <c r="V24" s="71" t="n">
        <v>3.2229674174646</v>
      </c>
      <c r="W24" s="100"/>
    </row>
    <row r="25" customFormat="false" ht="13.2" hidden="false" customHeight="false" outlineLevel="0" collapsed="false">
      <c r="B25" s="72" t="s">
        <v>78</v>
      </c>
      <c r="C25" s="99"/>
      <c r="D25" s="69" t="n">
        <v>0.0359999832222211</v>
      </c>
      <c r="E25" s="69" t="n">
        <v>0.0824997957813862</v>
      </c>
      <c r="F25" s="69" t="n">
        <v>0.214938520915792</v>
      </c>
      <c r="G25" s="69" t="n">
        <v>1.74218004037813</v>
      </c>
      <c r="H25" s="69" t="n">
        <v>4.18762929194264</v>
      </c>
      <c r="I25" s="69" t="n">
        <v>8.999999827375</v>
      </c>
      <c r="J25" s="69" t="n">
        <v>13.87498121713</v>
      </c>
      <c r="K25" s="69" t="s">
        <v>68</v>
      </c>
      <c r="L25" s="69" t="s">
        <v>68</v>
      </c>
      <c r="M25" s="69" t="s">
        <v>68</v>
      </c>
      <c r="N25" s="69" t="s">
        <v>68</v>
      </c>
      <c r="O25" s="69" t="s">
        <v>68</v>
      </c>
      <c r="P25" s="69" t="s">
        <v>68</v>
      </c>
      <c r="Q25" s="69" t="n">
        <v>39.999999829596</v>
      </c>
      <c r="R25" s="69" t="s">
        <v>68</v>
      </c>
      <c r="S25" s="69" t="n">
        <v>89.999999715702</v>
      </c>
      <c r="T25" s="69" t="n">
        <v>1.35089238913846</v>
      </c>
      <c r="U25" s="100"/>
      <c r="V25" s="69" t="n">
        <v>1.35089238913846</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13115388286441</v>
      </c>
      <c r="F29" s="69" t="n">
        <v>0.187327531360234</v>
      </c>
      <c r="G29" s="69" t="n">
        <v>1.46926605374981</v>
      </c>
      <c r="H29" s="69" t="n">
        <v>3.51563759708604</v>
      </c>
      <c r="I29" s="69" t="n">
        <v>8.01436445760037</v>
      </c>
      <c r="J29" s="69" t="n">
        <v>12.2363533473853</v>
      </c>
      <c r="K29" s="69" t="n">
        <v>3.39943606488696</v>
      </c>
      <c r="L29" s="69" t="n">
        <v>12.8702070135402</v>
      </c>
      <c r="M29" s="69" t="n">
        <v>43.7644592409884</v>
      </c>
      <c r="N29" s="69" t="n">
        <v>2.00000139980967</v>
      </c>
      <c r="O29" s="69" t="n">
        <v>10.0000011639059</v>
      </c>
      <c r="P29" s="69" t="s">
        <v>68</v>
      </c>
      <c r="Q29" s="69" t="s">
        <v>68</v>
      </c>
      <c r="R29" s="69" t="s">
        <v>68</v>
      </c>
      <c r="S29" s="69" t="n">
        <v>90.0000003219684</v>
      </c>
      <c r="T29" s="69" t="n">
        <v>2.10982125486847</v>
      </c>
      <c r="U29" s="100"/>
      <c r="V29" s="69" t="n">
        <v>2.10982125486847</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s">
        <v>68</v>
      </c>
      <c r="E31" s="71" t="s">
        <v>68</v>
      </c>
      <c r="F31" s="71" t="n">
        <v>0.188480396426995</v>
      </c>
      <c r="G31" s="71" t="n">
        <v>1.65892814550809</v>
      </c>
      <c r="H31" s="71" t="n">
        <v>3.34226935149722</v>
      </c>
      <c r="I31" s="71" t="n">
        <v>8.95049136435481</v>
      </c>
      <c r="J31" s="71" t="n">
        <v>13.875</v>
      </c>
      <c r="K31" s="71" t="n">
        <v>20.35</v>
      </c>
      <c r="L31" s="71" t="n">
        <v>32.175</v>
      </c>
      <c r="M31" s="71" t="s">
        <v>68</v>
      </c>
      <c r="N31" s="71" t="s">
        <v>68</v>
      </c>
      <c r="O31" s="71" t="s">
        <v>68</v>
      </c>
      <c r="P31" s="71" t="n">
        <v>25</v>
      </c>
      <c r="Q31" s="71" t="s">
        <v>68</v>
      </c>
      <c r="R31" s="71" t="s">
        <v>68</v>
      </c>
      <c r="S31" s="71" t="n">
        <v>90</v>
      </c>
      <c r="T31" s="71" t="n">
        <v>2.05986189518482</v>
      </c>
      <c r="U31" s="100"/>
      <c r="V31" s="71" t="n">
        <v>2.05986189518482</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s">
        <v>68</v>
      </c>
      <c r="F36" s="69" t="n">
        <v>0</v>
      </c>
      <c r="G36" s="69" t="n">
        <v>1.60055930968339</v>
      </c>
      <c r="H36" s="69" t="n">
        <v>0.6899859990805</v>
      </c>
      <c r="I36" s="69" t="s">
        <v>68</v>
      </c>
      <c r="J36" s="69" t="n">
        <v>7.85964421481813</v>
      </c>
      <c r="K36" s="69" t="s">
        <v>68</v>
      </c>
      <c r="L36" s="69" t="s">
        <v>68</v>
      </c>
      <c r="M36" s="69" t="n">
        <v>43.875</v>
      </c>
      <c r="N36" s="69" t="n">
        <v>2</v>
      </c>
      <c r="O36" s="69" t="s">
        <v>68</v>
      </c>
      <c r="P36" s="69" t="s">
        <v>68</v>
      </c>
      <c r="Q36" s="69" t="s">
        <v>68</v>
      </c>
      <c r="R36" s="69" t="s">
        <v>68</v>
      </c>
      <c r="S36" s="69" t="n">
        <v>90</v>
      </c>
      <c r="T36" s="69" t="n">
        <v>8.07121107864932</v>
      </c>
      <c r="U36" s="101"/>
      <c r="V36" s="69" t="n">
        <v>8.07121107864932</v>
      </c>
      <c r="W36" s="101"/>
    </row>
    <row r="37" customFormat="false" ht="13.2" hidden="false" customHeight="false" outlineLevel="0" collapsed="false">
      <c r="B37" s="68" t="s">
        <v>124</v>
      </c>
      <c r="C37" s="99"/>
      <c r="D37" s="69" t="n">
        <v>0.0360000000463344</v>
      </c>
      <c r="E37" s="69" t="s">
        <v>68</v>
      </c>
      <c r="F37" s="69" t="n">
        <v>0.218749998832847</v>
      </c>
      <c r="G37" s="69" t="n">
        <v>1.74999999455932</v>
      </c>
      <c r="H37" s="69" t="n">
        <v>4.27499999893571</v>
      </c>
      <c r="I37" s="69" t="n">
        <v>9</v>
      </c>
      <c r="J37" s="69" t="s">
        <v>68</v>
      </c>
      <c r="K37" s="69" t="n">
        <v>20.3499999987491</v>
      </c>
      <c r="L37" s="69" t="s">
        <v>68</v>
      </c>
      <c r="M37" s="69" t="s">
        <v>68</v>
      </c>
      <c r="N37" s="69" t="s">
        <v>68</v>
      </c>
      <c r="O37" s="69" t="n">
        <v>10</v>
      </c>
      <c r="P37" s="69" t="s">
        <v>68</v>
      </c>
      <c r="Q37" s="69" t="s">
        <v>68</v>
      </c>
      <c r="R37" s="69" t="s">
        <v>68</v>
      </c>
      <c r="S37" s="69" t="n">
        <v>90</v>
      </c>
      <c r="T37" s="69" t="n">
        <v>1.69676110240366</v>
      </c>
      <c r="U37" s="100"/>
      <c r="V37" s="69" t="n">
        <v>1.69676110240366</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359999979575391</v>
      </c>
      <c r="E41" s="78" t="n">
        <v>0.0823201001040275</v>
      </c>
      <c r="F41" s="78" t="n">
        <v>0.197045098683723</v>
      </c>
      <c r="G41" s="78" t="n">
        <v>1.41701142023661</v>
      </c>
      <c r="H41" s="78" t="n">
        <v>2.74639025306893</v>
      </c>
      <c r="I41" s="78" t="n">
        <v>6.2745310630059</v>
      </c>
      <c r="J41" s="78" t="n">
        <v>9.91020266670381</v>
      </c>
      <c r="K41" s="78" t="n">
        <v>2.09668024413272</v>
      </c>
      <c r="L41" s="78" t="n">
        <v>9.8086896784912</v>
      </c>
      <c r="M41" s="78" t="n">
        <v>43.7856015011698</v>
      </c>
      <c r="N41" s="78" t="n">
        <v>1.99999995191296</v>
      </c>
      <c r="O41" s="78" t="n">
        <v>10.0000008103814</v>
      </c>
      <c r="P41" s="78" t="n">
        <v>25</v>
      </c>
      <c r="Q41" s="78" t="n">
        <v>39.999999919542</v>
      </c>
      <c r="R41" s="78" t="n">
        <v>64.9999996055217</v>
      </c>
      <c r="S41" s="78" t="n">
        <v>90.0000001752107</v>
      </c>
      <c r="T41" s="78" t="n">
        <v>1.24246099871167</v>
      </c>
      <c r="U41" s="101"/>
      <c r="V41" s="78" t="n">
        <v>1.24246099871167</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3</v>
      </c>
      <c r="C2" s="32"/>
      <c r="D2" s="32"/>
      <c r="E2" s="32"/>
      <c r="F2" s="32"/>
      <c r="G2" s="32"/>
      <c r="H2" s="32"/>
      <c r="I2" s="32"/>
      <c r="J2" s="32"/>
      <c r="K2" s="32"/>
      <c r="L2" s="32"/>
      <c r="M2" s="32"/>
      <c r="N2" s="32"/>
      <c r="O2" s="32"/>
      <c r="P2" s="83"/>
    </row>
    <row r="3" s="61" customFormat="true" ht="13.8" hidden="false" customHeight="false" outlineLevel="0" collapsed="false">
      <c r="B3" s="85"/>
      <c r="C3" s="86"/>
      <c r="D3" s="85"/>
      <c r="E3" s="85"/>
      <c r="F3" s="85"/>
      <c r="G3" s="98"/>
      <c r="H3" s="98"/>
      <c r="I3" s="98"/>
      <c r="J3" s="98"/>
      <c r="K3" s="98"/>
      <c r="L3" s="98"/>
      <c r="M3" s="98"/>
      <c r="N3" s="98"/>
      <c r="O3" s="98"/>
    </row>
    <row r="4" s="61" customFormat="true" ht="16.2" hidden="false" customHeight="false" outlineLevel="0" collapsed="false">
      <c r="B4" s="125" t="s">
        <v>126</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8"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2" hidden="false" customHeight="true" outlineLevel="0" collapsed="false">
      <c r="B7" s="90"/>
      <c r="C7" s="90"/>
      <c r="F7" s="115"/>
    </row>
    <row r="8" s="61" customFormat="true" ht="13.2" hidden="false" customHeight="false" outlineLevel="0" collapsed="false">
      <c r="B8" s="105"/>
      <c r="C8" s="116"/>
      <c r="D8" s="108" t="s">
        <v>133</v>
      </c>
      <c r="E8" s="108"/>
      <c r="F8" s="108" t="s">
        <v>135</v>
      </c>
      <c r="G8" s="108"/>
      <c r="H8" s="108" t="s">
        <v>135</v>
      </c>
      <c r="I8" s="108"/>
      <c r="J8" s="145"/>
      <c r="K8" s="108" t="s">
        <v>109</v>
      </c>
      <c r="L8" s="108"/>
      <c r="M8" s="145"/>
      <c r="N8" s="108" t="s">
        <v>109</v>
      </c>
      <c r="O8" s="108"/>
    </row>
    <row r="9" s="61" customFormat="true" ht="13.8" hidden="false" customHeight="false" outlineLevel="0" collapsed="false">
      <c r="B9" s="107"/>
      <c r="C9" s="116"/>
      <c r="D9" s="121" t="s">
        <v>154</v>
      </c>
      <c r="E9" s="121"/>
      <c r="F9" s="118" t="s">
        <v>235</v>
      </c>
      <c r="G9" s="118"/>
      <c r="H9" s="118" t="s">
        <v>236</v>
      </c>
      <c r="I9" s="118"/>
      <c r="J9" s="145"/>
      <c r="K9" s="118" t="s">
        <v>237</v>
      </c>
      <c r="L9" s="118"/>
      <c r="M9" s="145"/>
      <c r="N9" s="118" t="s">
        <v>154</v>
      </c>
      <c r="O9" s="118"/>
    </row>
    <row r="10" s="61" customFormat="true" ht="13.2" hidden="false" customHeight="false" outlineLevel="0" collapsed="false">
      <c r="B10" s="107" t="s">
        <v>53</v>
      </c>
      <c r="C10" s="116"/>
      <c r="D10" s="108" t="s">
        <v>117</v>
      </c>
      <c r="E10" s="108" t="s">
        <v>118</v>
      </c>
      <c r="F10" s="108" t="s">
        <v>117</v>
      </c>
      <c r="G10" s="108" t="s">
        <v>118</v>
      </c>
      <c r="H10" s="108" t="s">
        <v>117</v>
      </c>
      <c r="I10" s="108" t="s">
        <v>118</v>
      </c>
      <c r="J10" s="145"/>
      <c r="K10" s="108" t="s">
        <v>117</v>
      </c>
      <c r="L10" s="108" t="s">
        <v>140</v>
      </c>
      <c r="M10" s="145"/>
      <c r="N10" s="108" t="s">
        <v>117</v>
      </c>
      <c r="O10" s="108" t="s">
        <v>140</v>
      </c>
    </row>
    <row r="11" s="61" customFormat="true" ht="13.2" hidden="false" customHeight="false" outlineLevel="0" collapsed="false">
      <c r="B11" s="107"/>
      <c r="C11" s="116"/>
      <c r="D11" s="118" t="s">
        <v>119</v>
      </c>
      <c r="E11" s="118" t="s">
        <v>238</v>
      </c>
      <c r="F11" s="118" t="s">
        <v>119</v>
      </c>
      <c r="G11" s="118" t="s">
        <v>238</v>
      </c>
      <c r="H11" s="118" t="s">
        <v>119</v>
      </c>
      <c r="I11" s="118" t="s">
        <v>238</v>
      </c>
      <c r="J11" s="145"/>
      <c r="K11" s="118" t="s">
        <v>119</v>
      </c>
      <c r="L11" s="118" t="s">
        <v>141</v>
      </c>
      <c r="M11" s="145"/>
      <c r="N11" s="118" t="s">
        <v>119</v>
      </c>
      <c r="O11" s="118" t="s">
        <v>142</v>
      </c>
    </row>
    <row r="12" s="61" customFormat="true" ht="13.8" hidden="false" customHeight="false" outlineLevel="0" collapsed="false">
      <c r="B12" s="120" t="s">
        <v>130</v>
      </c>
      <c r="C12" s="116"/>
      <c r="D12" s="121" t="s">
        <v>63</v>
      </c>
      <c r="E12" s="121" t="s">
        <v>63</v>
      </c>
      <c r="F12" s="121" t="s">
        <v>63</v>
      </c>
      <c r="G12" s="121" t="s">
        <v>63</v>
      </c>
      <c r="H12" s="121" t="s">
        <v>63</v>
      </c>
      <c r="I12" s="121" t="s">
        <v>63</v>
      </c>
      <c r="J12" s="145"/>
      <c r="K12" s="121" t="s">
        <v>63</v>
      </c>
      <c r="L12" s="121" t="s">
        <v>63</v>
      </c>
      <c r="M12" s="145"/>
      <c r="N12" s="121" t="s">
        <v>63</v>
      </c>
      <c r="O12" s="121" t="s">
        <v>63</v>
      </c>
    </row>
    <row r="13" s="61" customFormat="true" ht="13.2" hidden="false" customHeight="false" outlineLevel="0" collapsed="false">
      <c r="B13" s="116"/>
      <c r="C13" s="116"/>
      <c r="D13" s="146"/>
      <c r="E13" s="146"/>
      <c r="F13" s="146"/>
      <c r="G13" s="146"/>
      <c r="H13" s="146"/>
      <c r="I13" s="146"/>
      <c r="J13" s="145"/>
      <c r="K13" s="146"/>
      <c r="L13" s="146"/>
      <c r="M13" s="145"/>
      <c r="N13" s="146"/>
      <c r="O13" s="146"/>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31799407096158</v>
      </c>
      <c r="O15" s="66" t="n">
        <v>84.6372826057962</v>
      </c>
      <c r="Q15" s="147"/>
    </row>
    <row r="16" customFormat="false" ht="13.2" hidden="false" customHeight="false" outlineLevel="0" collapsed="false">
      <c r="B16" s="68" t="s">
        <v>69</v>
      </c>
      <c r="C16" s="123"/>
      <c r="D16" s="69" t="n">
        <v>1.71796996154545</v>
      </c>
      <c r="E16" s="69" t="n">
        <v>92.5434196615501</v>
      </c>
      <c r="F16" s="69" t="n">
        <v>1.64303053850077</v>
      </c>
      <c r="G16" s="69" t="n">
        <v>7.45658033844996</v>
      </c>
      <c r="H16" s="69" t="s">
        <v>68</v>
      </c>
      <c r="I16" s="69" t="n">
        <v>0</v>
      </c>
      <c r="J16" s="100"/>
      <c r="K16" s="69" t="n">
        <v>1.71238204326095</v>
      </c>
      <c r="L16" s="69" t="n">
        <v>10.7061120489662</v>
      </c>
      <c r="N16" s="69" t="n">
        <v>2.02346277916664</v>
      </c>
      <c r="O16" s="69" t="n">
        <v>55.2051385797315</v>
      </c>
      <c r="Q16" s="147"/>
    </row>
    <row r="17" customFormat="false" ht="13.2" hidden="false" customHeight="false" outlineLevel="0" collapsed="false">
      <c r="B17" s="68" t="s">
        <v>70</v>
      </c>
      <c r="D17" s="69" t="n">
        <v>0.118347327367062</v>
      </c>
      <c r="E17" s="69" t="n">
        <v>91.4865350155989</v>
      </c>
      <c r="F17" s="69" t="s">
        <v>68</v>
      </c>
      <c r="G17" s="69" t="n">
        <v>0</v>
      </c>
      <c r="H17" s="69" t="n">
        <v>29.5172435465083</v>
      </c>
      <c r="I17" s="69" t="n">
        <v>8.5134649844011</v>
      </c>
      <c r="J17" s="100"/>
      <c r="K17" s="69" t="n">
        <v>2.62121206278407</v>
      </c>
      <c r="L17" s="69" t="n">
        <v>4.56369278319944</v>
      </c>
      <c r="N17" s="69" t="n">
        <v>1.85416628020298</v>
      </c>
      <c r="O17" s="69" t="n">
        <v>58.349614863267</v>
      </c>
      <c r="Q17" s="147"/>
    </row>
    <row r="18" customFormat="false" ht="13.2" hidden="false" customHeight="false" outlineLevel="0" collapsed="false">
      <c r="B18" s="68" t="s">
        <v>120</v>
      </c>
      <c r="D18" s="69" t="n">
        <v>3.76743691112754</v>
      </c>
      <c r="E18" s="69" t="n">
        <v>91.6724351277541</v>
      </c>
      <c r="F18" s="69" t="n">
        <v>5.34286917298186</v>
      </c>
      <c r="G18" s="69" t="n">
        <v>8.31346029059866</v>
      </c>
      <c r="H18" s="69" t="n">
        <v>1.94909181367782</v>
      </c>
      <c r="I18" s="69" t="n">
        <v>0.0141045816472563</v>
      </c>
      <c r="J18" s="100"/>
      <c r="K18" s="69" t="n">
        <v>3.8919139529192</v>
      </c>
      <c r="L18" s="69" t="n">
        <v>16.3144870765867</v>
      </c>
      <c r="N18" s="69" t="n">
        <v>1.97854459662352</v>
      </c>
      <c r="O18" s="69" t="n">
        <v>62.3868659451943</v>
      </c>
      <c r="Q18" s="147"/>
    </row>
    <row r="19" customFormat="false" ht="13.2" hidden="false" customHeight="false" outlineLevel="0" collapsed="false">
      <c r="B19" s="68" t="s">
        <v>121</v>
      </c>
      <c r="D19" s="69" t="n">
        <v>3.14868444028939</v>
      </c>
      <c r="E19" s="69" t="n">
        <v>94.2400666694988</v>
      </c>
      <c r="F19" s="69" t="n">
        <v>1.69053541308786</v>
      </c>
      <c r="G19" s="69" t="n">
        <v>5.75993333050126</v>
      </c>
      <c r="H19" s="69" t="s">
        <v>68</v>
      </c>
      <c r="I19" s="69" t="n">
        <v>0</v>
      </c>
      <c r="J19" s="100"/>
      <c r="K19" s="69" t="n">
        <v>3.17499417881163</v>
      </c>
      <c r="L19" s="69" t="n">
        <v>23.3500376940807</v>
      </c>
      <c r="N19" s="69" t="n">
        <v>2.83036950283661</v>
      </c>
      <c r="O19" s="69" t="n">
        <v>65.4530936186737</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n">
        <v>0</v>
      </c>
      <c r="N20" s="71" t="n">
        <v>1.77324421376887</v>
      </c>
      <c r="O20" s="71" t="n">
        <v>44.6656198470919</v>
      </c>
    </row>
    <row r="21" customFormat="false" ht="13.2" hidden="false" customHeight="false" outlineLevel="0" collapsed="false">
      <c r="B21" s="70" t="s">
        <v>74</v>
      </c>
      <c r="D21" s="71" t="n">
        <v>5.32333780186005</v>
      </c>
      <c r="E21" s="71" t="n">
        <v>96.967030243526</v>
      </c>
      <c r="F21" s="71" t="n">
        <v>0.505919022288511</v>
      </c>
      <c r="G21" s="71" t="n">
        <v>2.48689646250769</v>
      </c>
      <c r="H21" s="71" t="n">
        <v>4.47507711568876</v>
      </c>
      <c r="I21" s="71" t="n">
        <v>0.546073293966279</v>
      </c>
      <c r="J21" s="100"/>
      <c r="K21" s="71" t="n">
        <v>5.19890145957631</v>
      </c>
      <c r="L21" s="71" t="n">
        <v>23.7963252031172</v>
      </c>
      <c r="N21" s="71" t="n">
        <v>2.41262521421361</v>
      </c>
      <c r="O21" s="71" t="n">
        <v>51.4194132941863</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962456840936342</v>
      </c>
      <c r="O22" s="71" t="n">
        <v>68.032032454235</v>
      </c>
    </row>
    <row r="23" customFormat="false" ht="13.2" hidden="false" customHeight="false" outlineLevel="0" collapsed="false">
      <c r="B23" s="70" t="s">
        <v>76</v>
      </c>
      <c r="D23" s="71" t="n">
        <v>0.393484011305303</v>
      </c>
      <c r="E23" s="71" t="n">
        <v>100</v>
      </c>
      <c r="F23" s="71" t="s">
        <v>68</v>
      </c>
      <c r="G23" s="71" t="n">
        <v>0</v>
      </c>
      <c r="H23" s="71" t="s">
        <v>68</v>
      </c>
      <c r="I23" s="71" t="n">
        <v>0</v>
      </c>
      <c r="J23" s="100"/>
      <c r="K23" s="71" t="n">
        <v>0.393484011305303</v>
      </c>
      <c r="L23" s="71" t="n">
        <v>99.9999999964188</v>
      </c>
      <c r="N23" s="71" t="n">
        <v>0.393484011291212</v>
      </c>
      <c r="O23" s="71" t="n">
        <v>8.00583221092599</v>
      </c>
    </row>
    <row r="24" customFormat="false" ht="13.2" hidden="false" customHeight="false" outlineLevel="0" collapsed="false">
      <c r="B24" s="70" t="s">
        <v>77</v>
      </c>
      <c r="D24" s="71" t="n">
        <v>6.4100705097534</v>
      </c>
      <c r="E24" s="71" t="n">
        <v>91.6867969916401</v>
      </c>
      <c r="F24" s="71" t="n">
        <v>0.0999998507884925</v>
      </c>
      <c r="G24" s="71" t="n">
        <v>8.31320300835992</v>
      </c>
      <c r="H24" s="71" t="s">
        <v>68</v>
      </c>
      <c r="I24" s="71" t="n">
        <v>0</v>
      </c>
      <c r="J24" s="100"/>
      <c r="K24" s="71" t="n">
        <v>5.88550152590269</v>
      </c>
      <c r="L24" s="71" t="n">
        <v>0.282846930698591</v>
      </c>
      <c r="N24" s="71" t="n">
        <v>2.27430106269333</v>
      </c>
      <c r="O24" s="71" t="n">
        <v>94.7803537446709</v>
      </c>
    </row>
    <row r="25" customFormat="false" ht="13.2" hidden="false" customHeight="false" outlineLevel="0" collapsed="false">
      <c r="B25" s="72" t="s">
        <v>78</v>
      </c>
      <c r="D25" s="69" t="n">
        <v>1.29546295717385</v>
      </c>
      <c r="E25" s="69" t="n">
        <v>96.6886196269434</v>
      </c>
      <c r="F25" s="69" t="n">
        <v>0.959560192654891</v>
      </c>
      <c r="G25" s="69" t="n">
        <v>2.26566541366184</v>
      </c>
      <c r="H25" s="69" t="n">
        <v>5.59146371336875</v>
      </c>
      <c r="I25" s="69" t="n">
        <v>1.04571495939476</v>
      </c>
      <c r="J25" s="100"/>
      <c r="K25" s="69" t="n">
        <v>1.33277644697785</v>
      </c>
      <c r="L25" s="69" t="n">
        <v>20.8334466700752</v>
      </c>
      <c r="N25" s="69" t="n">
        <v>1.7638643975649</v>
      </c>
      <c r="O25" s="69" t="n">
        <v>65.9015049086521</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50425296985397</v>
      </c>
      <c r="O27" s="69" t="n">
        <v>100</v>
      </c>
    </row>
    <row r="28" customFormat="false" ht="13.2" hidden="false" customHeight="false" outlineLevel="0" collapsed="false">
      <c r="B28" s="68" t="s">
        <v>81</v>
      </c>
      <c r="D28" s="69" t="n">
        <v>0.292326594765022</v>
      </c>
      <c r="E28" s="69" t="n">
        <v>100</v>
      </c>
      <c r="F28" s="69" t="s">
        <v>68</v>
      </c>
      <c r="G28" s="69" t="n">
        <v>0</v>
      </c>
      <c r="H28" s="69" t="s">
        <v>68</v>
      </c>
      <c r="I28" s="69" t="n">
        <v>0</v>
      </c>
      <c r="J28" s="100"/>
      <c r="K28" s="69" t="n">
        <v>0.292326594765022</v>
      </c>
      <c r="L28" s="69" t="n">
        <v>100</v>
      </c>
      <c r="N28" s="69" t="n">
        <v>0.292326594765022</v>
      </c>
      <c r="O28" s="69" t="n">
        <v>0.483800107780284</v>
      </c>
    </row>
    <row r="29" customFormat="false" ht="13.2" hidden="false" customHeight="false" outlineLevel="0" collapsed="false">
      <c r="B29" s="68" t="s">
        <v>122</v>
      </c>
      <c r="D29" s="69" t="n">
        <v>3.12047996680001</v>
      </c>
      <c r="E29" s="69" t="n">
        <v>93.9481332506509</v>
      </c>
      <c r="F29" s="69" t="n">
        <v>3.94634032924879</v>
      </c>
      <c r="G29" s="69" t="n">
        <v>5.41160576936208</v>
      </c>
      <c r="H29" s="69" t="n">
        <v>5.38175006937588</v>
      </c>
      <c r="I29" s="69" t="n">
        <v>0.640260979986982</v>
      </c>
      <c r="J29" s="100"/>
      <c r="K29" s="69" t="n">
        <v>3.25659409989929</v>
      </c>
      <c r="L29" s="69" t="n">
        <v>26.3866257037271</v>
      </c>
      <c r="N29" s="69" t="n">
        <v>2.3261163079824</v>
      </c>
      <c r="O29" s="69" t="n">
        <v>55.2486959443702</v>
      </c>
    </row>
    <row r="30" customFormat="false" ht="13.2" hidden="false" customHeight="false" outlineLevel="0" collapsed="false">
      <c r="B30" s="70" t="s">
        <v>83</v>
      </c>
      <c r="D30" s="71" t="n">
        <v>1.64124339493379</v>
      </c>
      <c r="E30" s="71" t="n">
        <v>99.0578755602437</v>
      </c>
      <c r="F30" s="71" t="n">
        <v>2.4377938439032</v>
      </c>
      <c r="G30" s="71" t="n">
        <v>0.942124439756312</v>
      </c>
      <c r="H30" s="71" t="s">
        <v>68</v>
      </c>
      <c r="I30" s="71" t="n">
        <v>0</v>
      </c>
      <c r="J30" s="100"/>
      <c r="K30" s="71" t="n">
        <v>1.64874789138852</v>
      </c>
      <c r="L30" s="71" t="n">
        <v>7.73029042250452</v>
      </c>
      <c r="N30" s="71" t="n">
        <v>1.63787165744041</v>
      </c>
      <c r="O30" s="71" t="n">
        <v>76.1734312093687</v>
      </c>
    </row>
    <row r="31" customFormat="false" ht="13.2" hidden="false" customHeight="false" outlineLevel="0" collapsed="false">
      <c r="B31" s="70" t="s">
        <v>123</v>
      </c>
      <c r="D31" s="71" t="n">
        <v>2.18185694466169</v>
      </c>
      <c r="E31" s="71" t="n">
        <v>94.0818323534554</v>
      </c>
      <c r="F31" s="71" t="n">
        <v>1.34681748206647</v>
      </c>
      <c r="G31" s="71" t="n">
        <v>5.15002882064892</v>
      </c>
      <c r="H31" s="71" t="n">
        <v>4.24065601890473</v>
      </c>
      <c r="I31" s="71" t="n">
        <v>0.768138825895705</v>
      </c>
      <c r="J31" s="100"/>
      <c r="K31" s="71" t="n">
        <v>2.15466660671068</v>
      </c>
      <c r="L31" s="71" t="n">
        <v>9.39882115487158</v>
      </c>
      <c r="N31" s="71" t="n">
        <v>1.30009069657245</v>
      </c>
      <c r="O31" s="71" t="n">
        <v>76.9641065285728</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1.25359151057186</v>
      </c>
      <c r="O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n">
        <v>0</v>
      </c>
      <c r="N34" s="71" t="n">
        <v>3.34606725226029</v>
      </c>
      <c r="O34" s="71" t="n">
        <v>93.3815169318651</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79461</v>
      </c>
      <c r="O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n">
        <v>0</v>
      </c>
      <c r="N36" s="69" t="n">
        <v>1.6713591974409</v>
      </c>
      <c r="O36" s="69" t="n">
        <v>100</v>
      </c>
    </row>
    <row r="37" customFormat="false" ht="13.2" hidden="false" customHeight="false" outlineLevel="0" collapsed="false">
      <c r="B37" s="68" t="s">
        <v>124</v>
      </c>
      <c r="D37" s="69" t="n">
        <v>4.07717625451704</v>
      </c>
      <c r="E37" s="69" t="n">
        <v>91.2826278923254</v>
      </c>
      <c r="F37" s="69" t="n">
        <v>3.17568887576289</v>
      </c>
      <c r="G37" s="69" t="n">
        <v>7.83436624394619</v>
      </c>
      <c r="H37" s="69" t="n">
        <v>2.87878364855055</v>
      </c>
      <c r="I37" s="69" t="n">
        <v>0.883005863728461</v>
      </c>
      <c r="J37" s="100"/>
      <c r="K37" s="69" t="n">
        <v>2.89543126658975</v>
      </c>
      <c r="L37" s="69" t="n">
        <v>32.7888855770697</v>
      </c>
      <c r="N37" s="69" t="n">
        <v>2.43044329496118</v>
      </c>
      <c r="O37" s="69" t="n">
        <v>55.209121466210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1.77335148462527</v>
      </c>
      <c r="O38" s="69" t="n">
        <v>77.5516201260244</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3.38200159777</v>
      </c>
      <c r="E41" s="78" t="n">
        <v>94.1609425751563</v>
      </c>
      <c r="F41" s="78" t="n">
        <v>3.31149245483169</v>
      </c>
      <c r="G41" s="78" t="n">
        <v>5.4348892130677</v>
      </c>
      <c r="H41" s="78" t="n">
        <v>5.21700108285548</v>
      </c>
      <c r="I41" s="78" t="n">
        <v>0.404168211776003</v>
      </c>
      <c r="J41" s="101"/>
      <c r="K41" s="78" t="n">
        <v>3.35365760233803</v>
      </c>
      <c r="L41" s="78" t="n">
        <v>18.3535821465123</v>
      </c>
      <c r="N41" s="78" t="n">
        <v>2.10610894065424</v>
      </c>
      <c r="O41" s="78" t="n">
        <v>61.1798721391329</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8"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true" outlineLevel="0" collapsed="false">
      <c r="B11" s="107"/>
      <c r="C11" s="116"/>
      <c r="D11" s="130"/>
      <c r="E11" s="95" t="s">
        <v>243</v>
      </c>
      <c r="F11" s="130"/>
      <c r="G11" s="95" t="s">
        <v>243</v>
      </c>
      <c r="H11" s="130"/>
      <c r="I11" s="95" t="s">
        <v>243</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1799407096158</v>
      </c>
      <c r="R15" s="66" t="n">
        <v>84.6372826057962</v>
      </c>
    </row>
    <row r="16" customFormat="false" ht="13.2" hidden="false" customHeight="false" outlineLevel="0" collapsed="false">
      <c r="B16" s="68" t="s">
        <v>69</v>
      </c>
      <c r="C16" s="123"/>
      <c r="D16" s="69" t="n">
        <v>0.373729304791191</v>
      </c>
      <c r="E16" s="69" t="n">
        <v>92.2700560356211</v>
      </c>
      <c r="F16" s="69" t="n">
        <v>0.759304226483198</v>
      </c>
      <c r="G16" s="69" t="n">
        <v>7.72994396437886</v>
      </c>
      <c r="H16" s="69" t="s">
        <v>68</v>
      </c>
      <c r="I16" s="69" t="n">
        <v>0</v>
      </c>
      <c r="J16" s="100"/>
      <c r="K16" s="69" t="n">
        <v>0.40353403017868</v>
      </c>
      <c r="L16" s="69" t="n">
        <v>93.3109651335339</v>
      </c>
      <c r="N16" s="69" t="n">
        <v>1.71238204326095</v>
      </c>
      <c r="O16" s="69" t="n">
        <v>10.7061120489662</v>
      </c>
      <c r="Q16" s="69" t="n">
        <v>2.02346277916664</v>
      </c>
      <c r="R16" s="69" t="n">
        <v>55.2051385797315</v>
      </c>
    </row>
    <row r="17" customFormat="false" ht="13.2" hidden="false" customHeight="false" outlineLevel="0" collapsed="false">
      <c r="B17" s="68" t="s">
        <v>70</v>
      </c>
      <c r="D17" s="69" t="n">
        <v>0.11166630007882</v>
      </c>
      <c r="E17" s="69" t="n">
        <v>93.8087101254524</v>
      </c>
      <c r="F17" s="69" t="s">
        <v>68</v>
      </c>
      <c r="G17" s="69" t="n">
        <v>0</v>
      </c>
      <c r="H17" s="69" t="n">
        <v>4.64492280879982</v>
      </c>
      <c r="I17" s="69" t="n">
        <v>6.19128987454757</v>
      </c>
      <c r="J17" s="100"/>
      <c r="K17" s="69" t="n">
        <v>0.392333351290531</v>
      </c>
      <c r="L17" s="69" t="n">
        <v>97.517314840267</v>
      </c>
      <c r="N17" s="69" t="n">
        <v>2.62121206278407</v>
      </c>
      <c r="O17" s="69" t="n">
        <v>4.56369278319944</v>
      </c>
      <c r="Q17" s="69" t="n">
        <v>1.85416628020298</v>
      </c>
      <c r="R17" s="69" t="n">
        <v>58.349614863267</v>
      </c>
    </row>
    <row r="18" customFormat="false" ht="13.2" hidden="false" customHeight="false" outlineLevel="0" collapsed="false">
      <c r="B18" s="68" t="s">
        <v>120</v>
      </c>
      <c r="D18" s="69" t="n">
        <v>0.985738607046893</v>
      </c>
      <c r="E18" s="69" t="n">
        <v>91.5314947052578</v>
      </c>
      <c r="F18" s="69" t="n">
        <v>2.14666754188228</v>
      </c>
      <c r="G18" s="69" t="n">
        <v>8.45303963418938</v>
      </c>
      <c r="H18" s="69" t="n">
        <v>1.94909181367782</v>
      </c>
      <c r="I18" s="69" t="n">
        <v>0.015465660552821</v>
      </c>
      <c r="J18" s="100"/>
      <c r="K18" s="69" t="n">
        <v>1.08402137897016</v>
      </c>
      <c r="L18" s="69" t="n">
        <v>91.1993483827211</v>
      </c>
      <c r="N18" s="69" t="n">
        <v>3.8919139529192</v>
      </c>
      <c r="O18" s="69" t="n">
        <v>16.3144870765867</v>
      </c>
      <c r="Q18" s="69" t="n">
        <v>1.97854459662352</v>
      </c>
      <c r="R18" s="69" t="n">
        <v>62.3868659451943</v>
      </c>
    </row>
    <row r="19" customFormat="false" ht="13.2" hidden="false" customHeight="false" outlineLevel="0" collapsed="false">
      <c r="B19" s="68" t="s">
        <v>121</v>
      </c>
      <c r="D19" s="69" t="n">
        <v>0.682494644609011</v>
      </c>
      <c r="E19" s="69" t="n">
        <v>93.9340300418448</v>
      </c>
      <c r="F19" s="69" t="n">
        <v>0.537987331547953</v>
      </c>
      <c r="G19" s="69" t="n">
        <v>6.06596995815519</v>
      </c>
      <c r="H19" s="69" t="s">
        <v>68</v>
      </c>
      <c r="I19" s="69" t="n">
        <v>0</v>
      </c>
      <c r="J19" s="100"/>
      <c r="K19" s="69" t="n">
        <v>0.67372887441139</v>
      </c>
      <c r="L19" s="69" t="n">
        <v>89.7415799943532</v>
      </c>
      <c r="N19" s="69" t="n">
        <v>3.17499417881163</v>
      </c>
      <c r="O19" s="69" t="n">
        <v>23.3500376940807</v>
      </c>
      <c r="Q19" s="69" t="n">
        <v>2.83036950283661</v>
      </c>
      <c r="R19" s="69" t="n">
        <v>65.4530936186737</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77324421376887</v>
      </c>
      <c r="R20" s="71" t="n">
        <v>44.6656198470919</v>
      </c>
    </row>
    <row r="21" customFormat="false" ht="13.2" hidden="false" customHeight="false" outlineLevel="0" collapsed="false">
      <c r="B21" s="70" t="s">
        <v>74</v>
      </c>
      <c r="D21" s="71" t="n">
        <v>3.17857544382884</v>
      </c>
      <c r="E21" s="71" t="n">
        <v>96.8173713181253</v>
      </c>
      <c r="F21" s="71" t="n">
        <v>0.427554717186221</v>
      </c>
      <c r="G21" s="71" t="n">
        <v>2.60447092828553</v>
      </c>
      <c r="H21" s="71" t="n">
        <v>3.94226286581924</v>
      </c>
      <c r="I21" s="71" t="n">
        <v>0.57815775358915</v>
      </c>
      <c r="J21" s="100"/>
      <c r="K21" s="71" t="n">
        <v>3.11134122681574</v>
      </c>
      <c r="L21" s="71" t="n">
        <v>93.6342077439408</v>
      </c>
      <c r="N21" s="71" t="n">
        <v>5.19890145957631</v>
      </c>
      <c r="O21" s="71" t="n">
        <v>23.7963252031172</v>
      </c>
      <c r="Q21" s="71" t="n">
        <v>2.41262521421361</v>
      </c>
      <c r="R21" s="71" t="n">
        <v>51.4194132941863</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62456840936342</v>
      </c>
      <c r="R22" s="71" t="n">
        <v>68.032032454235</v>
      </c>
    </row>
    <row r="23" customFormat="false" ht="13.2" hidden="false" customHeight="false" outlineLevel="0" collapsed="false">
      <c r="B23" s="70" t="s">
        <v>76</v>
      </c>
      <c r="D23" s="71" t="n">
        <v>0.361765190968135</v>
      </c>
      <c r="E23" s="71" t="n">
        <v>100</v>
      </c>
      <c r="F23" s="71" t="s">
        <v>68</v>
      </c>
      <c r="G23" s="71" t="n">
        <v>0</v>
      </c>
      <c r="H23" s="71" t="s">
        <v>68</v>
      </c>
      <c r="I23" s="71" t="n">
        <v>0</v>
      </c>
      <c r="J23" s="100"/>
      <c r="K23" s="71" t="n">
        <v>0.361765190968135</v>
      </c>
      <c r="L23" s="71" t="n">
        <v>94.7919315087051</v>
      </c>
      <c r="N23" s="71" t="n">
        <v>0.393484011305303</v>
      </c>
      <c r="O23" s="71" t="n">
        <v>99.9999999964188</v>
      </c>
      <c r="Q23" s="71" t="n">
        <v>0.393484011291212</v>
      </c>
      <c r="R23" s="71" t="n">
        <v>8.00583221092599</v>
      </c>
    </row>
    <row r="24" customFormat="false" ht="13.2" hidden="false" customHeight="false" outlineLevel="0" collapsed="false">
      <c r="B24" s="70" t="s">
        <v>77</v>
      </c>
      <c r="D24" s="71" t="n">
        <v>4.62383458701244</v>
      </c>
      <c r="E24" s="71" t="n">
        <v>91.488357193999</v>
      </c>
      <c r="F24" s="71" t="n">
        <v>0.0999998507884925</v>
      </c>
      <c r="G24" s="71" t="n">
        <v>8.51164280600099</v>
      </c>
      <c r="H24" s="71" t="s">
        <v>68</v>
      </c>
      <c r="I24" s="71" t="n">
        <v>0</v>
      </c>
      <c r="J24" s="100"/>
      <c r="K24" s="71" t="n">
        <v>4.23878193313126</v>
      </c>
      <c r="L24" s="71" t="n">
        <v>97.6686075512806</v>
      </c>
      <c r="N24" s="71" t="n">
        <v>5.88550152590269</v>
      </c>
      <c r="O24" s="71" t="n">
        <v>0.282846930698591</v>
      </c>
      <c r="Q24" s="71" t="n">
        <v>2.27430106269333</v>
      </c>
      <c r="R24" s="71" t="n">
        <v>94.7803537446709</v>
      </c>
    </row>
    <row r="25" customFormat="false" ht="13.2" hidden="false" customHeight="false" outlineLevel="0" collapsed="false">
      <c r="B25" s="72" t="s">
        <v>78</v>
      </c>
      <c r="D25" s="69" t="n">
        <v>0.726807492316696</v>
      </c>
      <c r="E25" s="69" t="n">
        <v>96.6388438653431</v>
      </c>
      <c r="F25" s="69" t="n">
        <v>0.812487151409613</v>
      </c>
      <c r="G25" s="69" t="n">
        <v>2.33864861234987</v>
      </c>
      <c r="H25" s="69" t="n">
        <v>4.09583634770265</v>
      </c>
      <c r="I25" s="69" t="n">
        <v>1.02250752230701</v>
      </c>
      <c r="J25" s="100"/>
      <c r="K25" s="69" t="n">
        <v>0.763259811950154</v>
      </c>
      <c r="L25" s="69" t="n">
        <v>93.2352825948871</v>
      </c>
      <c r="N25" s="69" t="n">
        <v>1.33277644697785</v>
      </c>
      <c r="O25" s="69" t="n">
        <v>20.8334466700752</v>
      </c>
      <c r="Q25" s="69" t="n">
        <v>1.7638643975649</v>
      </c>
      <c r="R25" s="69" t="n">
        <v>65.9015049086521</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50425296985397</v>
      </c>
      <c r="R27" s="69" t="n">
        <v>100</v>
      </c>
    </row>
    <row r="28" customFormat="false" ht="13.2" hidden="false" customHeight="false" outlineLevel="0" collapsed="false">
      <c r="B28" s="68" t="s">
        <v>81</v>
      </c>
      <c r="D28" s="69" t="n">
        <v>0.0192722057955115</v>
      </c>
      <c r="E28" s="69" t="n">
        <v>100</v>
      </c>
      <c r="F28" s="69" t="s">
        <v>68</v>
      </c>
      <c r="G28" s="69" t="n">
        <v>0</v>
      </c>
      <c r="H28" s="69" t="s">
        <v>68</v>
      </c>
      <c r="I28" s="69" t="n">
        <v>0</v>
      </c>
      <c r="J28" s="100"/>
      <c r="K28" s="69" t="n">
        <v>0.0192722057955115</v>
      </c>
      <c r="L28" s="69" t="n">
        <v>95.0125810083655</v>
      </c>
      <c r="N28" s="69" t="n">
        <v>0.292326594765022</v>
      </c>
      <c r="O28" s="69" t="n">
        <v>100</v>
      </c>
      <c r="Q28" s="69" t="n">
        <v>0.292326594765022</v>
      </c>
      <c r="R28" s="69" t="n">
        <v>0.483800107780284</v>
      </c>
    </row>
    <row r="29" customFormat="false" ht="13.2" hidden="false" customHeight="false" outlineLevel="0" collapsed="false">
      <c r="B29" s="68" t="s">
        <v>122</v>
      </c>
      <c r="D29" s="69" t="n">
        <v>1.1924799989862</v>
      </c>
      <c r="E29" s="69" t="n">
        <v>93.4390736337985</v>
      </c>
      <c r="F29" s="69" t="n">
        <v>2.60068766961385</v>
      </c>
      <c r="G29" s="69" t="n">
        <v>5.87981987656378</v>
      </c>
      <c r="H29" s="69" t="n">
        <v>3.07572047622625</v>
      </c>
      <c r="I29" s="69" t="n">
        <v>0.681106489637672</v>
      </c>
      <c r="J29" s="100"/>
      <c r="K29" s="69" t="n">
        <v>1.28810694661303</v>
      </c>
      <c r="L29" s="69" t="n">
        <v>85.1291082310499</v>
      </c>
      <c r="N29" s="69" t="n">
        <v>3.25659409989929</v>
      </c>
      <c r="O29" s="69" t="n">
        <v>26.3866257037271</v>
      </c>
      <c r="Q29" s="69" t="n">
        <v>2.3261163079824</v>
      </c>
      <c r="R29" s="69" t="n">
        <v>55.2486959443702</v>
      </c>
    </row>
    <row r="30" customFormat="false" ht="13.2" hidden="false" customHeight="false" outlineLevel="0" collapsed="false">
      <c r="B30" s="70" t="s">
        <v>83</v>
      </c>
      <c r="D30" s="71" t="n">
        <v>0.884489831084043</v>
      </c>
      <c r="E30" s="71" t="n">
        <v>99.0622986965415</v>
      </c>
      <c r="F30" s="71" t="n">
        <v>2.08812866135546</v>
      </c>
      <c r="G30" s="71" t="n">
        <v>0.937701303458547</v>
      </c>
      <c r="H30" s="71" t="s">
        <v>68</v>
      </c>
      <c r="I30" s="71" t="n">
        <v>0</v>
      </c>
      <c r="J30" s="100"/>
      <c r="K30" s="71" t="n">
        <v>0.895776368084432</v>
      </c>
      <c r="L30" s="71" t="n">
        <v>95.7568576357467</v>
      </c>
      <c r="N30" s="71" t="n">
        <v>1.64874789138852</v>
      </c>
      <c r="O30" s="71" t="n">
        <v>7.73029042250452</v>
      </c>
      <c r="Q30" s="71" t="n">
        <v>1.63787165744041</v>
      </c>
      <c r="R30" s="71" t="n">
        <v>76.1734312093687</v>
      </c>
    </row>
    <row r="31" customFormat="false" ht="13.2" hidden="false" customHeight="false" outlineLevel="0" collapsed="false">
      <c r="B31" s="70" t="s">
        <v>123</v>
      </c>
      <c r="D31" s="71" t="n">
        <v>0.81285886941274</v>
      </c>
      <c r="E31" s="71" t="n">
        <v>94.0033704544596</v>
      </c>
      <c r="F31" s="71" t="n">
        <v>0.772973467693283</v>
      </c>
      <c r="G31" s="71" t="n">
        <v>5.20652141321272</v>
      </c>
      <c r="H31" s="71" t="n">
        <v>1.91492674417316</v>
      </c>
      <c r="I31" s="71" t="n">
        <v>0.790108132327672</v>
      </c>
      <c r="J31" s="100"/>
      <c r="K31" s="71" t="n">
        <v>0.819489755333724</v>
      </c>
      <c r="L31" s="71" t="n">
        <v>93.4500824052951</v>
      </c>
      <c r="N31" s="71" t="n">
        <v>2.15466660671068</v>
      </c>
      <c r="O31" s="71" t="n">
        <v>9.39882115487158</v>
      </c>
      <c r="Q31" s="71" t="n">
        <v>1.30009069657245</v>
      </c>
      <c r="R31" s="71" t="n">
        <v>76.9641065285728</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25359151057186</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34606725226029</v>
      </c>
      <c r="R34" s="71" t="n">
        <v>93.3815169318651</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79461</v>
      </c>
      <c r="R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6713591974409</v>
      </c>
      <c r="R36" s="69" t="n">
        <v>100</v>
      </c>
    </row>
    <row r="37" customFormat="false" ht="13.2" hidden="false" customHeight="false" outlineLevel="0" collapsed="false">
      <c r="B37" s="68" t="s">
        <v>124</v>
      </c>
      <c r="D37" s="69" t="n">
        <v>1.2473018640169</v>
      </c>
      <c r="E37" s="69" t="n">
        <v>91.0496081819284</v>
      </c>
      <c r="F37" s="69" t="n">
        <v>1.91665155360837</v>
      </c>
      <c r="G37" s="69" t="n">
        <v>7.93446252503897</v>
      </c>
      <c r="H37" s="69" t="n">
        <v>0.705653330186911</v>
      </c>
      <c r="I37" s="69" t="n">
        <v>1.01592929303269</v>
      </c>
      <c r="J37" s="100"/>
      <c r="K37" s="69" t="n">
        <v>1.29490839817854</v>
      </c>
      <c r="L37" s="69" t="n">
        <v>83.262045395533</v>
      </c>
      <c r="N37" s="69" t="n">
        <v>2.89543126658975</v>
      </c>
      <c r="O37" s="69" t="n">
        <v>32.7888855770697</v>
      </c>
      <c r="Q37" s="69" t="n">
        <v>2.43044329496118</v>
      </c>
      <c r="R37" s="69" t="n">
        <v>55.209121466210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77335148462527</v>
      </c>
      <c r="R38" s="69" t="n">
        <v>77.551620126024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31051632516298</v>
      </c>
      <c r="E41" s="78" t="n">
        <v>93.9379322713106</v>
      </c>
      <c r="F41" s="78" t="n">
        <v>1.64713592332141</v>
      </c>
      <c r="G41" s="78" t="n">
        <v>5.64207366368774</v>
      </c>
      <c r="H41" s="78" t="n">
        <v>3.05835437817288</v>
      </c>
      <c r="I41" s="78" t="n">
        <v>0.419994065001683</v>
      </c>
      <c r="J41" s="101"/>
      <c r="K41" s="78" t="n">
        <v>1.33684946694597</v>
      </c>
      <c r="L41" s="78" t="n">
        <v>89.7987064569097</v>
      </c>
      <c r="N41" s="78" t="n">
        <v>3.35365760233803</v>
      </c>
      <c r="O41" s="78" t="n">
        <v>18.3535821465123</v>
      </c>
      <c r="Q41" s="78" t="n">
        <v>2.10610894065424</v>
      </c>
      <c r="R41" s="78" t="n">
        <v>61.1798721391329</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4</v>
      </c>
    </row>
    <row r="2" customFormat="false" ht="15.6"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7</v>
      </c>
      <c r="C15" s="65"/>
      <c r="D15" s="66" t="n">
        <v>1.15601535644667</v>
      </c>
      <c r="E15" s="66" t="n">
        <v>1.17786136277517</v>
      </c>
      <c r="F15" s="66" t="n">
        <v>1.31799407096158</v>
      </c>
      <c r="G15" s="66" t="n">
        <v>0.29065462334121</v>
      </c>
      <c r="H15" s="66" t="n">
        <v>0.80059852401967</v>
      </c>
      <c r="I15" s="66" t="n">
        <v>0.132414682409897</v>
      </c>
      <c r="J15" s="66" t="n">
        <v>0.0824999989343278</v>
      </c>
      <c r="K15" s="67"/>
      <c r="L15" s="66" t="n">
        <v>0.916670985837687</v>
      </c>
      <c r="M15" s="67"/>
      <c r="N15" s="66" t="n">
        <v>0.542371412973604</v>
      </c>
      <c r="O15" s="67"/>
      <c r="P15" s="66" t="s">
        <v>68</v>
      </c>
      <c r="Q15" s="66" t="s">
        <v>68</v>
      </c>
      <c r="R15" s="66" t="s">
        <v>68</v>
      </c>
      <c r="S15" s="66" t="s">
        <v>68</v>
      </c>
      <c r="T15" s="66" t="s">
        <v>68</v>
      </c>
    </row>
    <row r="16" customFormat="false" ht="13.2" hidden="false" customHeight="false" outlineLevel="0" collapsed="false">
      <c r="B16" s="68" t="s">
        <v>69</v>
      </c>
      <c r="C16" s="65"/>
      <c r="D16" s="69" t="n">
        <v>1.92852766251602</v>
      </c>
      <c r="E16" s="69" t="n">
        <v>1.93101492825535</v>
      </c>
      <c r="F16" s="69" t="n">
        <v>2.02346277916664</v>
      </c>
      <c r="G16" s="69" t="n">
        <v>1.81601505532886</v>
      </c>
      <c r="H16" s="69" t="n">
        <v>4.36501155043129</v>
      </c>
      <c r="I16" s="69" t="n">
        <v>0.555032256225108</v>
      </c>
      <c r="J16" s="69" t="n">
        <v>1.33270183119962</v>
      </c>
      <c r="K16" s="67"/>
      <c r="L16" s="69" t="n">
        <v>1.37191310040023</v>
      </c>
      <c r="M16" s="67"/>
      <c r="N16" s="69" t="n">
        <v>0.142987847028012</v>
      </c>
      <c r="O16" s="67"/>
      <c r="P16" s="69" t="s">
        <v>68</v>
      </c>
      <c r="Q16" s="69" t="s">
        <v>68</v>
      </c>
      <c r="R16" s="69" t="s">
        <v>68</v>
      </c>
      <c r="S16" s="69" t="s">
        <v>68</v>
      </c>
      <c r="T16" s="69" t="s">
        <v>68</v>
      </c>
    </row>
    <row r="17" customFormat="false" ht="13.2" hidden="false" customHeight="false" outlineLevel="0" collapsed="false">
      <c r="B17" s="68" t="s">
        <v>70</v>
      </c>
      <c r="C17" s="65"/>
      <c r="D17" s="69" t="n">
        <v>2.53049242511663</v>
      </c>
      <c r="E17" s="69" t="n">
        <v>2.62777059541705</v>
      </c>
      <c r="F17" s="69" t="n">
        <v>1.85416628020298</v>
      </c>
      <c r="G17" s="69" t="n">
        <v>3.82103899833214</v>
      </c>
      <c r="H17" s="69" t="n">
        <v>6.35159769976239</v>
      </c>
      <c r="I17" s="69" t="n">
        <v>0.549743872639704</v>
      </c>
      <c r="J17" s="69" t="n">
        <v>0.0825</v>
      </c>
      <c r="K17" s="67"/>
      <c r="L17" s="69" t="n">
        <v>2.95270677624302</v>
      </c>
      <c r="M17" s="67"/>
      <c r="N17" s="69" t="n">
        <v>0</v>
      </c>
      <c r="O17" s="67"/>
      <c r="P17" s="69" t="s">
        <v>68</v>
      </c>
      <c r="Q17" s="69" t="s">
        <v>68</v>
      </c>
      <c r="R17" s="69" t="s">
        <v>68</v>
      </c>
      <c r="S17" s="69" t="s">
        <v>68</v>
      </c>
      <c r="T17" s="69" t="s">
        <v>68</v>
      </c>
    </row>
    <row r="18" customFormat="false" ht="13.2" hidden="false" customHeight="false" outlineLevel="0" collapsed="false">
      <c r="B18" s="68" t="s">
        <v>71</v>
      </c>
      <c r="C18" s="65"/>
      <c r="D18" s="69" t="n">
        <v>2.17238184520205</v>
      </c>
      <c r="E18" s="69" t="n">
        <v>2.2024626490092</v>
      </c>
      <c r="F18" s="69" t="n">
        <v>1.97854459662352</v>
      </c>
      <c r="G18" s="69" t="n">
        <v>2.59061651746362</v>
      </c>
      <c r="H18" s="69" t="n">
        <v>5.8485930091897</v>
      </c>
      <c r="I18" s="69" t="n">
        <v>0.404293134587689</v>
      </c>
      <c r="J18" s="69" t="n">
        <v>0.349538226404024</v>
      </c>
      <c r="K18" s="67"/>
      <c r="L18" s="69" t="n">
        <v>0.965535896711973</v>
      </c>
      <c r="M18" s="67"/>
      <c r="N18" s="69" t="n">
        <v>0.503945412766072</v>
      </c>
      <c r="O18" s="67"/>
      <c r="P18" s="69" t="n">
        <v>10.1792179286611</v>
      </c>
      <c r="Q18" s="69" t="n">
        <v>2.29684634980473</v>
      </c>
      <c r="R18" s="69" t="n">
        <v>10.2576395705801</v>
      </c>
      <c r="S18" s="69" t="n">
        <v>11.0102284695951</v>
      </c>
      <c r="T18" s="69" t="n">
        <v>1.25984131669587</v>
      </c>
    </row>
    <row r="19" customFormat="false" ht="13.2" hidden="false" customHeight="false" outlineLevel="0" collapsed="false">
      <c r="B19" s="68" t="s">
        <v>72</v>
      </c>
      <c r="C19" s="65"/>
      <c r="D19" s="69" t="n">
        <v>2.67763166625234</v>
      </c>
      <c r="E19" s="69" t="n">
        <v>2.68478260430199</v>
      </c>
      <c r="F19" s="69" t="n">
        <v>2.83036950283661</v>
      </c>
      <c r="G19" s="69" t="n">
        <v>2.40642356733656</v>
      </c>
      <c r="H19" s="69" t="n">
        <v>5.45410432483706</v>
      </c>
      <c r="I19" s="69" t="n">
        <v>0.413620051229359</v>
      </c>
      <c r="J19" s="69" t="n">
        <v>0.405482846030589</v>
      </c>
      <c r="K19" s="67"/>
      <c r="L19" s="69" t="n">
        <v>0.935950109547121</v>
      </c>
      <c r="M19" s="67"/>
      <c r="N19" s="69" t="n">
        <v>0.383788035024511</v>
      </c>
      <c r="O19" s="67"/>
      <c r="P19" s="69" t="n">
        <v>8.28236299412476</v>
      </c>
      <c r="Q19" s="69" t="n">
        <v>7.34864547839984</v>
      </c>
      <c r="R19" s="69" t="n">
        <v>8.40096914862614</v>
      </c>
      <c r="S19" s="69" t="n">
        <v>9.44719372783884</v>
      </c>
      <c r="T19" s="69" t="n">
        <v>1.13499879554425</v>
      </c>
    </row>
    <row r="20" customFormat="false" ht="13.2" hidden="false" customHeight="false" outlineLevel="0" collapsed="false">
      <c r="B20" s="70" t="s">
        <v>73</v>
      </c>
      <c r="C20" s="65"/>
      <c r="D20" s="71" t="n">
        <v>0.929971347973699</v>
      </c>
      <c r="E20" s="71" t="n">
        <v>1.75158105524676</v>
      </c>
      <c r="F20" s="71" t="n">
        <v>1.77324421376887</v>
      </c>
      <c r="G20" s="71" t="n">
        <v>0.499999574092548</v>
      </c>
      <c r="H20" s="71" t="n">
        <v>0.499999574092548</v>
      </c>
      <c r="I20" s="71" t="s">
        <v>68</v>
      </c>
      <c r="J20" s="71" t="n">
        <v>0.245733475944453</v>
      </c>
      <c r="K20" s="67"/>
      <c r="L20" s="71" t="n">
        <v>1.24016273928797</v>
      </c>
      <c r="M20" s="67"/>
      <c r="N20" s="71" t="n">
        <v>0</v>
      </c>
      <c r="O20" s="67"/>
      <c r="P20" s="71" t="s">
        <v>68</v>
      </c>
      <c r="Q20" s="71" t="s">
        <v>68</v>
      </c>
      <c r="R20" s="71" t="s">
        <v>68</v>
      </c>
      <c r="S20" s="71" t="s">
        <v>68</v>
      </c>
      <c r="T20" s="71" t="s">
        <v>68</v>
      </c>
    </row>
    <row r="21" customFormat="false" ht="13.2" hidden="false" customHeight="false" outlineLevel="0" collapsed="false">
      <c r="B21" s="70" t="s">
        <v>74</v>
      </c>
      <c r="C21" s="65"/>
      <c r="D21" s="71" t="n">
        <v>2.69442681744804</v>
      </c>
      <c r="E21" s="71" t="n">
        <v>2.73751016517659</v>
      </c>
      <c r="F21" s="71" t="n">
        <v>2.41262521421361</v>
      </c>
      <c r="G21" s="71" t="n">
        <v>3.09385930425876</v>
      </c>
      <c r="H21" s="71" t="n">
        <v>7.60908952462751</v>
      </c>
      <c r="I21" s="71" t="n">
        <v>1.92195436049476</v>
      </c>
      <c r="J21" s="71" t="n">
        <v>0.205131665236579</v>
      </c>
      <c r="K21" s="67"/>
      <c r="L21" s="71" t="n">
        <v>1.98408037191332</v>
      </c>
      <c r="M21" s="67"/>
      <c r="N21" s="71" t="n">
        <v>1.84491154750897</v>
      </c>
      <c r="O21" s="67"/>
      <c r="P21" s="71" t="s">
        <v>68</v>
      </c>
      <c r="Q21" s="71" t="s">
        <v>68</v>
      </c>
      <c r="R21" s="71" t="s">
        <v>68</v>
      </c>
      <c r="S21" s="71" t="s">
        <v>68</v>
      </c>
      <c r="T21" s="71" t="s">
        <v>68</v>
      </c>
    </row>
    <row r="22" customFormat="false" ht="13.2" hidden="false" customHeight="false" outlineLevel="0" collapsed="false">
      <c r="B22" s="70" t="s">
        <v>75</v>
      </c>
      <c r="C22" s="65"/>
      <c r="D22" s="71" t="n">
        <v>0.709699935476121</v>
      </c>
      <c r="E22" s="71" t="n">
        <v>0.962456840936342</v>
      </c>
      <c r="F22" s="71" t="n">
        <v>0.962456840936342</v>
      </c>
      <c r="G22" s="71" t="s">
        <v>68</v>
      </c>
      <c r="H22" s="71" t="s">
        <v>68</v>
      </c>
      <c r="I22" s="71" t="s">
        <v>68</v>
      </c>
      <c r="J22" s="71" t="n">
        <v>0.171800052704882</v>
      </c>
      <c r="K22" s="67"/>
      <c r="L22" s="71" t="n">
        <v>0.701530118571355</v>
      </c>
      <c r="M22" s="67"/>
      <c r="N22" s="71" t="n">
        <v>0</v>
      </c>
      <c r="O22" s="67"/>
      <c r="P22" s="71" t="s">
        <v>68</v>
      </c>
      <c r="Q22" s="71" t="s">
        <v>68</v>
      </c>
      <c r="R22" s="71" t="s">
        <v>68</v>
      </c>
      <c r="S22" s="71" t="s">
        <v>68</v>
      </c>
      <c r="T22" s="71" t="s">
        <v>68</v>
      </c>
    </row>
    <row r="23" customFormat="false" ht="13.2" hidden="false" customHeight="false" outlineLevel="0" collapsed="false">
      <c r="B23" s="70" t="s">
        <v>76</v>
      </c>
      <c r="C23" s="65"/>
      <c r="D23" s="71" t="n">
        <v>3.06712991152988</v>
      </c>
      <c r="E23" s="71" t="n">
        <v>3.06712991152988</v>
      </c>
      <c r="F23" s="71" t="n">
        <v>0.393484011291212</v>
      </c>
      <c r="G23" s="71" t="n">
        <v>3.29980510152473</v>
      </c>
      <c r="H23" s="71" t="n">
        <v>4.66981462267097</v>
      </c>
      <c r="I23" s="71" t="n">
        <v>0.494779371673585</v>
      </c>
      <c r="J23" s="71" t="s">
        <v>68</v>
      </c>
      <c r="K23" s="67"/>
      <c r="L23" s="71" t="n">
        <v>1.48333664968095</v>
      </c>
      <c r="M23" s="67"/>
      <c r="N23" s="71" t="n">
        <v>0.324931110901015</v>
      </c>
      <c r="O23" s="67"/>
      <c r="P23" s="71" t="s">
        <v>68</v>
      </c>
      <c r="Q23" s="71" t="s">
        <v>68</v>
      </c>
      <c r="R23" s="71" t="s">
        <v>68</v>
      </c>
      <c r="S23" s="71" t="s">
        <v>68</v>
      </c>
      <c r="T23" s="71" t="s">
        <v>68</v>
      </c>
    </row>
    <row r="24" customFormat="false" ht="13.2" hidden="false" customHeight="false" outlineLevel="0" collapsed="false">
      <c r="B24" s="70" t="s">
        <v>77</v>
      </c>
      <c r="C24" s="65"/>
      <c r="D24" s="71" t="n">
        <v>2.32960417179439</v>
      </c>
      <c r="E24" s="71" t="n">
        <v>2.32960417179439</v>
      </c>
      <c r="F24" s="71" t="n">
        <v>2.27430106269333</v>
      </c>
      <c r="G24" s="71" t="n">
        <v>3.33381939776439</v>
      </c>
      <c r="H24" s="71" t="n">
        <v>5.14155800185623</v>
      </c>
      <c r="I24" s="71" t="n">
        <v>0.823082501749569</v>
      </c>
      <c r="J24" s="71" t="s">
        <v>68</v>
      </c>
      <c r="K24" s="67"/>
      <c r="L24" s="71" t="n">
        <v>1.72753435676071</v>
      </c>
      <c r="M24" s="67"/>
      <c r="N24" s="71" t="n">
        <v>0.0351810778607264</v>
      </c>
      <c r="O24" s="67"/>
      <c r="P24" s="71" t="s">
        <v>68</v>
      </c>
      <c r="Q24" s="71" t="s">
        <v>68</v>
      </c>
      <c r="R24" s="71" t="s">
        <v>68</v>
      </c>
      <c r="S24" s="71" t="s">
        <v>68</v>
      </c>
      <c r="T24" s="71" t="s">
        <v>68</v>
      </c>
    </row>
    <row r="25" customFormat="false" ht="13.2" hidden="false" customHeight="false" outlineLevel="0" collapsed="false">
      <c r="B25" s="72" t="s">
        <v>78</v>
      </c>
      <c r="C25" s="65"/>
      <c r="D25" s="69" t="n">
        <v>1.68194255999018</v>
      </c>
      <c r="E25" s="69" t="n">
        <v>1.68224625387796</v>
      </c>
      <c r="F25" s="69" t="n">
        <v>1.7638643975649</v>
      </c>
      <c r="G25" s="69" t="n">
        <v>1.52441656955085</v>
      </c>
      <c r="H25" s="69" t="n">
        <v>3.22225279566649</v>
      </c>
      <c r="I25" s="69" t="n">
        <v>0.442821483131576</v>
      </c>
      <c r="J25" s="69" t="n">
        <v>0.0824999466534283</v>
      </c>
      <c r="K25" s="67"/>
      <c r="L25" s="69" t="n">
        <v>0.73405799913413</v>
      </c>
      <c r="M25" s="67"/>
      <c r="N25" s="69" t="n">
        <v>0</v>
      </c>
      <c r="O25" s="67"/>
      <c r="P25" s="69" t="s">
        <v>68</v>
      </c>
      <c r="Q25" s="69" t="s">
        <v>68</v>
      </c>
      <c r="R25" s="69" t="s">
        <v>68</v>
      </c>
      <c r="S25" s="69" t="s">
        <v>68</v>
      </c>
      <c r="T25" s="69" t="s">
        <v>68</v>
      </c>
    </row>
    <row r="26" customFormat="false" ht="13.2" hidden="false" customHeight="false" outlineLevel="0" collapsed="false">
      <c r="B26" s="68" t="s">
        <v>79</v>
      </c>
      <c r="C26" s="65"/>
      <c r="D26" s="69" t="n">
        <v>7.00856534338317</v>
      </c>
      <c r="E26" s="69" t="n">
        <v>7.00856534338317</v>
      </c>
      <c r="F26" s="69" t="s">
        <v>68</v>
      </c>
      <c r="G26" s="69" t="n">
        <v>7.00856534338317</v>
      </c>
      <c r="H26" s="69" t="n">
        <v>7.33180859113493</v>
      </c>
      <c r="I26" s="69" t="n">
        <v>2.5423174752267</v>
      </c>
      <c r="J26" s="69" t="s">
        <v>68</v>
      </c>
      <c r="K26" s="67"/>
      <c r="L26" s="69" t="n">
        <v>0.88697972520147</v>
      </c>
      <c r="M26" s="67"/>
      <c r="N26" s="69" t="n">
        <v>0.997574287877582</v>
      </c>
      <c r="O26" s="67"/>
      <c r="P26" s="69" t="s">
        <v>68</v>
      </c>
      <c r="Q26" s="69" t="s">
        <v>68</v>
      </c>
      <c r="R26" s="69" t="s">
        <v>68</v>
      </c>
      <c r="S26" s="69" t="s">
        <v>68</v>
      </c>
      <c r="T26" s="69" t="s">
        <v>68</v>
      </c>
    </row>
    <row r="27" customFormat="false" ht="13.2" hidden="false" customHeight="false" outlineLevel="0" collapsed="false">
      <c r="B27" s="68" t="s">
        <v>80</v>
      </c>
      <c r="C27" s="65"/>
      <c r="D27" s="69" t="n">
        <v>1.50425296985397</v>
      </c>
      <c r="E27" s="69" t="n">
        <v>1.50425296985397</v>
      </c>
      <c r="F27" s="69" t="n">
        <v>1.50425296985397</v>
      </c>
      <c r="G27" s="69" t="s">
        <v>68</v>
      </c>
      <c r="H27" s="69" t="s">
        <v>68</v>
      </c>
      <c r="I27" s="69" t="s">
        <v>68</v>
      </c>
      <c r="J27" s="69" t="s">
        <v>68</v>
      </c>
      <c r="K27" s="67"/>
      <c r="L27" s="69" t="n">
        <v>0.2353978759132</v>
      </c>
      <c r="M27" s="67"/>
      <c r="N27" s="69" t="n">
        <v>0</v>
      </c>
      <c r="O27" s="67"/>
      <c r="P27" s="69" t="s">
        <v>68</v>
      </c>
      <c r="Q27" s="69" t="s">
        <v>68</v>
      </c>
      <c r="R27" s="69" t="s">
        <v>68</v>
      </c>
      <c r="S27" s="69" t="s">
        <v>68</v>
      </c>
      <c r="T27" s="69" t="s">
        <v>68</v>
      </c>
    </row>
    <row r="28" customFormat="false" ht="13.2" hidden="false" customHeight="false" outlineLevel="0" collapsed="false">
      <c r="B28" s="68" t="s">
        <v>81</v>
      </c>
      <c r="C28" s="65"/>
      <c r="D28" s="69" t="n">
        <v>6.80595764223231</v>
      </c>
      <c r="E28" s="69" t="n">
        <v>6.80595764223231</v>
      </c>
      <c r="F28" s="69" t="n">
        <v>0.292326594765022</v>
      </c>
      <c r="G28" s="69" t="n">
        <v>6.837623797152</v>
      </c>
      <c r="H28" s="69" t="n">
        <v>8.42472743239558</v>
      </c>
      <c r="I28" s="69" t="n">
        <v>1.71931523638032</v>
      </c>
      <c r="J28" s="69" t="s">
        <v>68</v>
      </c>
      <c r="K28" s="67"/>
      <c r="L28" s="69" t="n">
        <v>1.20346698277308</v>
      </c>
      <c r="M28" s="67"/>
      <c r="N28" s="69" t="n">
        <v>0</v>
      </c>
      <c r="O28" s="67"/>
      <c r="P28" s="69" t="s">
        <v>68</v>
      </c>
      <c r="Q28" s="69" t="s">
        <v>68</v>
      </c>
      <c r="R28" s="69" t="s">
        <v>68</v>
      </c>
      <c r="S28" s="69" t="s">
        <v>68</v>
      </c>
      <c r="T28" s="69" t="s">
        <v>68</v>
      </c>
    </row>
    <row r="29" customFormat="false" ht="13.2" hidden="false" customHeight="false" outlineLevel="0" collapsed="false">
      <c r="B29" s="68" t="s">
        <v>82</v>
      </c>
      <c r="C29" s="65"/>
      <c r="D29" s="69" t="n">
        <v>2.92613224198328</v>
      </c>
      <c r="E29" s="69" t="n">
        <v>2.94450689988301</v>
      </c>
      <c r="F29" s="69" t="n">
        <v>2.3261163079824</v>
      </c>
      <c r="G29" s="69" t="n">
        <v>3.71906065867392</v>
      </c>
      <c r="H29" s="69" t="n">
        <v>8.88078355097194</v>
      </c>
      <c r="I29" s="69" t="n">
        <v>0.701931679535404</v>
      </c>
      <c r="J29" s="69" t="n">
        <v>0.0809909825891686</v>
      </c>
      <c r="K29" s="67"/>
      <c r="L29" s="69" t="n">
        <v>0.837376893464839</v>
      </c>
      <c r="M29" s="67"/>
      <c r="N29" s="69" t="n">
        <v>0</v>
      </c>
      <c r="O29" s="67"/>
      <c r="P29" s="69" t="n">
        <v>10.5962804650334</v>
      </c>
      <c r="Q29" s="69" t="n">
        <v>7.27578243238259</v>
      </c>
      <c r="R29" s="69" t="n">
        <v>10.7960337341292</v>
      </c>
      <c r="S29" s="69" t="n">
        <v>16.5593229997886</v>
      </c>
      <c r="T29" s="69" t="n">
        <v>1.08868156710473</v>
      </c>
    </row>
    <row r="30" customFormat="false" ht="13.2" hidden="false" customHeight="false" outlineLevel="0" collapsed="false">
      <c r="B30" s="70" t="s">
        <v>83</v>
      </c>
      <c r="C30" s="65"/>
      <c r="D30" s="71" t="n">
        <v>1.38622999721678</v>
      </c>
      <c r="E30" s="71" t="n">
        <v>1.39877602761891</v>
      </c>
      <c r="F30" s="71" t="n">
        <v>1.63787165744041</v>
      </c>
      <c r="G30" s="71" t="n">
        <v>0.602275938379854</v>
      </c>
      <c r="H30" s="71" t="n">
        <v>1.81652357747705</v>
      </c>
      <c r="I30" s="71" t="n">
        <v>0.0849934311684213</v>
      </c>
      <c r="J30" s="71" t="n">
        <v>0.0927340726168348</v>
      </c>
      <c r="K30" s="67"/>
      <c r="L30" s="71" t="n">
        <v>0.98038563373015</v>
      </c>
      <c r="M30" s="67"/>
      <c r="N30" s="71" t="n">
        <v>0</v>
      </c>
      <c r="O30" s="67"/>
      <c r="P30" s="71" t="s">
        <v>68</v>
      </c>
      <c r="Q30" s="71" t="s">
        <v>68</v>
      </c>
      <c r="R30" s="71" t="s">
        <v>68</v>
      </c>
      <c r="S30" s="71" t="s">
        <v>68</v>
      </c>
      <c r="T30" s="71" t="s">
        <v>68</v>
      </c>
    </row>
    <row r="31" customFormat="false" ht="13.2" hidden="false" customHeight="false" outlineLevel="0" collapsed="false">
      <c r="B31" s="70" t="s">
        <v>84</v>
      </c>
      <c r="C31" s="65"/>
      <c r="D31" s="71" t="n">
        <v>1.39316217062062</v>
      </c>
      <c r="E31" s="71" t="n">
        <v>1.39470836518859</v>
      </c>
      <c r="F31" s="71" t="n">
        <v>1.30009069657245</v>
      </c>
      <c r="G31" s="71" t="n">
        <v>1.71245618916787</v>
      </c>
      <c r="H31" s="71" t="n">
        <v>4.54904307895762</v>
      </c>
      <c r="I31" s="71" t="n">
        <v>0.740924583706398</v>
      </c>
      <c r="J31" s="71" t="n">
        <v>0.0825</v>
      </c>
      <c r="K31" s="67"/>
      <c r="L31" s="71" t="n">
        <v>0.627287370804753</v>
      </c>
      <c r="M31" s="67"/>
      <c r="N31" s="71" t="n">
        <v>0.0588374151443543</v>
      </c>
      <c r="O31" s="67"/>
      <c r="P31" s="71" t="n">
        <v>7.93146719612412</v>
      </c>
      <c r="Q31" s="71" t="s">
        <v>68</v>
      </c>
      <c r="R31" s="71" t="n">
        <v>7.93146719612412</v>
      </c>
      <c r="S31" s="71" t="n">
        <v>7.93146719612412</v>
      </c>
      <c r="T31" s="71" t="s">
        <v>68</v>
      </c>
    </row>
    <row r="32" customFormat="false" ht="13.2"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3.2" hidden="false" customHeight="false" outlineLevel="0" collapsed="false">
      <c r="B33" s="70" t="s">
        <v>86</v>
      </c>
      <c r="C33" s="65"/>
      <c r="D33" s="71" t="n">
        <v>1.25359151057186</v>
      </c>
      <c r="E33" s="71" t="n">
        <v>1.25359151057186</v>
      </c>
      <c r="F33" s="71" t="n">
        <v>1.25359151057186</v>
      </c>
      <c r="G33" s="71" t="s">
        <v>68</v>
      </c>
      <c r="H33" s="71" t="s">
        <v>68</v>
      </c>
      <c r="I33" s="71" t="s">
        <v>68</v>
      </c>
      <c r="J33" s="71" t="s">
        <v>68</v>
      </c>
      <c r="K33" s="67"/>
      <c r="L33" s="71" t="n">
        <v>0.13646718672779</v>
      </c>
      <c r="M33" s="67"/>
      <c r="N33" s="71" t="n">
        <v>0</v>
      </c>
      <c r="O33" s="67"/>
      <c r="P33" s="71" t="s">
        <v>68</v>
      </c>
      <c r="Q33" s="71" t="s">
        <v>68</v>
      </c>
      <c r="R33" s="71" t="s">
        <v>68</v>
      </c>
      <c r="S33" s="71" t="s">
        <v>68</v>
      </c>
      <c r="T33" s="71" t="s">
        <v>68</v>
      </c>
    </row>
    <row r="34" customFormat="false" ht="13.2" hidden="false" customHeight="false" outlineLevel="0" collapsed="false">
      <c r="B34" s="70" t="s">
        <v>87</v>
      </c>
      <c r="C34" s="65"/>
      <c r="D34" s="71" t="n">
        <v>3.13721701379434</v>
      </c>
      <c r="E34" s="71" t="n">
        <v>3.35032279716422</v>
      </c>
      <c r="F34" s="71" t="n">
        <v>3.34606725226029</v>
      </c>
      <c r="G34" s="71" t="n">
        <v>11.1372493665193</v>
      </c>
      <c r="H34" s="71" t="n">
        <v>11.1372493665193</v>
      </c>
      <c r="I34" s="71" t="s">
        <v>68</v>
      </c>
      <c r="J34" s="71" t="n">
        <v>0.105444236171121</v>
      </c>
      <c r="K34" s="67"/>
      <c r="L34" s="71" t="n">
        <v>2.12520719424721</v>
      </c>
      <c r="M34" s="67"/>
      <c r="N34" s="71" t="n">
        <v>0</v>
      </c>
      <c r="O34" s="67"/>
      <c r="P34" s="71" t="s">
        <v>68</v>
      </c>
      <c r="Q34" s="71" t="s">
        <v>68</v>
      </c>
      <c r="R34" s="71" t="s">
        <v>68</v>
      </c>
      <c r="S34" s="71" t="s">
        <v>68</v>
      </c>
      <c r="T34" s="71" t="s">
        <v>68</v>
      </c>
    </row>
    <row r="35" customFormat="false" ht="13.2" hidden="false" customHeight="false" outlineLevel="0" collapsed="false">
      <c r="B35" s="68" t="s">
        <v>88</v>
      </c>
      <c r="C35" s="65"/>
      <c r="D35" s="69" t="n">
        <v>1.7499999979461</v>
      </c>
      <c r="E35" s="69" t="n">
        <v>1.7499999979461</v>
      </c>
      <c r="F35" s="69" t="n">
        <v>1.7499999979461</v>
      </c>
      <c r="G35" s="69" t="s">
        <v>68</v>
      </c>
      <c r="H35" s="69" t="s">
        <v>68</v>
      </c>
      <c r="I35" s="69" t="s">
        <v>68</v>
      </c>
      <c r="J35" s="69" t="s">
        <v>68</v>
      </c>
      <c r="K35" s="67"/>
      <c r="L35" s="69" t="s">
        <v>68</v>
      </c>
      <c r="M35" s="67"/>
      <c r="N35" s="69" t="n">
        <v>0</v>
      </c>
      <c r="O35" s="67"/>
      <c r="P35" s="69" t="s">
        <v>68</v>
      </c>
      <c r="Q35" s="69" t="s">
        <v>68</v>
      </c>
      <c r="R35" s="69" t="s">
        <v>68</v>
      </c>
      <c r="S35" s="69" t="s">
        <v>68</v>
      </c>
      <c r="T35" s="69" t="s">
        <v>68</v>
      </c>
    </row>
    <row r="36" customFormat="false" ht="13.2" hidden="false" customHeight="false" outlineLevel="0" collapsed="false">
      <c r="B36" s="68" t="s">
        <v>89</v>
      </c>
      <c r="C36" s="65"/>
      <c r="D36" s="69" t="n">
        <v>1.6713591974409</v>
      </c>
      <c r="E36" s="69" t="n">
        <v>1.6713591974409</v>
      </c>
      <c r="F36" s="69" t="n">
        <v>1.6713591974409</v>
      </c>
      <c r="G36" s="69" t="s">
        <v>68</v>
      </c>
      <c r="H36" s="69" t="s">
        <v>68</v>
      </c>
      <c r="I36" s="69" t="s">
        <v>68</v>
      </c>
      <c r="J36" s="69" t="s">
        <v>68</v>
      </c>
      <c r="K36" s="67"/>
      <c r="L36" s="69" t="n">
        <v>3.05457068592588</v>
      </c>
      <c r="M36" s="67"/>
      <c r="N36" s="69" t="n">
        <v>0.0435163764194323</v>
      </c>
      <c r="O36" s="67"/>
      <c r="P36" s="69" t="s">
        <v>68</v>
      </c>
      <c r="Q36" s="69" t="s">
        <v>68</v>
      </c>
      <c r="R36" s="69" t="s">
        <v>68</v>
      </c>
      <c r="S36" s="69" t="s">
        <v>68</v>
      </c>
      <c r="T36" s="69" t="s">
        <v>68</v>
      </c>
    </row>
    <row r="37" customFormat="false" ht="13.2" hidden="false" customHeight="false" outlineLevel="0" collapsed="false">
      <c r="B37" s="68" t="s">
        <v>90</v>
      </c>
      <c r="C37" s="65"/>
      <c r="D37" s="69" t="n">
        <v>2.07449955911396</v>
      </c>
      <c r="E37" s="69" t="n">
        <v>2.11267457756059</v>
      </c>
      <c r="F37" s="69" t="n">
        <v>2.43044329496118</v>
      </c>
      <c r="G37" s="69" t="n">
        <v>1.70377554110244</v>
      </c>
      <c r="H37" s="69" t="n">
        <v>6.11555650280554</v>
      </c>
      <c r="I37" s="69" t="n">
        <v>0.46577187609188</v>
      </c>
      <c r="J37" s="69" t="n">
        <v>0.0886318625371812</v>
      </c>
      <c r="K37" s="67"/>
      <c r="L37" s="69" t="n">
        <v>0.806003612136607</v>
      </c>
      <c r="M37" s="67"/>
      <c r="N37" s="69" t="n">
        <v>0.225950825882055</v>
      </c>
      <c r="O37" s="67"/>
      <c r="P37" s="69" t="n">
        <v>2.51513936427747</v>
      </c>
      <c r="Q37" s="69" t="n">
        <v>1.71095269727935</v>
      </c>
      <c r="R37" s="69" t="n">
        <v>3.26831797013053</v>
      </c>
      <c r="S37" s="69" t="n">
        <v>11.9365863832408</v>
      </c>
      <c r="T37" s="69" t="n">
        <v>0.639072299411218</v>
      </c>
    </row>
    <row r="38" customFormat="false" ht="13.2" hidden="false" customHeight="false" outlineLevel="0" collapsed="false">
      <c r="B38" s="72" t="s">
        <v>91</v>
      </c>
      <c r="C38" s="65"/>
      <c r="D38" s="69" t="n">
        <v>1.39898848156839</v>
      </c>
      <c r="E38" s="69" t="n">
        <v>1.77335148462527</v>
      </c>
      <c r="F38" s="69" t="n">
        <v>1.77335148462527</v>
      </c>
      <c r="G38" s="69" t="s">
        <v>68</v>
      </c>
      <c r="H38" s="69" t="s">
        <v>68</v>
      </c>
      <c r="I38" s="69" t="s">
        <v>68</v>
      </c>
      <c r="J38" s="69" t="n">
        <v>0.10568991992195</v>
      </c>
      <c r="K38" s="67"/>
      <c r="L38" s="69" t="n">
        <v>0.299689354997121</v>
      </c>
      <c r="M38" s="67"/>
      <c r="N38" s="69" t="n">
        <v>0</v>
      </c>
      <c r="O38" s="67"/>
      <c r="P38" s="69" t="s">
        <v>68</v>
      </c>
      <c r="Q38" s="69" t="s">
        <v>68</v>
      </c>
      <c r="R38" s="69" t="s">
        <v>68</v>
      </c>
      <c r="S38" s="69" t="s">
        <v>68</v>
      </c>
      <c r="T38" s="69" t="s">
        <v>68</v>
      </c>
    </row>
    <row r="39" customFormat="false" ht="13.8"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8"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5" hidden="false" customHeight="false" outlineLevel="0" collapsed="false">
      <c r="B41" s="76" t="s">
        <v>92</v>
      </c>
      <c r="C41" s="77"/>
      <c r="D41" s="78" t="n">
        <v>2.32277101519847</v>
      </c>
      <c r="E41" s="78" t="n">
        <v>2.34381820091111</v>
      </c>
      <c r="F41" s="78" t="n">
        <v>2.10610894065424</v>
      </c>
      <c r="G41" s="78" t="n">
        <v>2.72839912271491</v>
      </c>
      <c r="H41" s="78" t="n">
        <v>6.35124917936619</v>
      </c>
      <c r="I41" s="78" t="n">
        <v>0.818554362066433</v>
      </c>
      <c r="J41" s="78" t="n">
        <v>0.249324743057369</v>
      </c>
      <c r="K41" s="79"/>
      <c r="L41" s="78" t="n">
        <v>1.00671552699332</v>
      </c>
      <c r="M41" s="79"/>
      <c r="N41" s="78" t="n">
        <v>0.448243369379677</v>
      </c>
      <c r="O41" s="79"/>
      <c r="P41" s="78" t="n">
        <v>7.76885206207242</v>
      </c>
      <c r="Q41" s="78" t="n">
        <v>2.7422141266656</v>
      </c>
      <c r="R41" s="78" t="n">
        <v>8.80669483828112</v>
      </c>
      <c r="S41" s="78" t="n">
        <v>12.1998202303763</v>
      </c>
      <c r="T41" s="78" t="n">
        <v>0.900803930695138</v>
      </c>
    </row>
    <row r="43" customFormat="false" ht="13.2" hidden="false" customHeight="false" outlineLevel="0" collapsed="false">
      <c r="B43" s="80" t="s">
        <v>93</v>
      </c>
    </row>
    <row r="44" customFormat="false" ht="13.2" hidden="false" customHeight="false" outlineLevel="0" collapsed="false">
      <c r="B44" s="81" t="s">
        <v>94</v>
      </c>
    </row>
    <row r="45" customFormat="false" ht="13.2" hidden="false" customHeight="false" outlineLevel="0" collapsed="false">
      <c r="B45" s="81" t="s">
        <v>95</v>
      </c>
    </row>
    <row r="46" customFormat="false" ht="13.2" hidden="false" customHeight="false" outlineLevel="0" collapsed="false">
      <c r="B46" s="81" t="s">
        <v>96</v>
      </c>
    </row>
    <row r="47" customFormat="false" ht="13.2" hidden="false" customHeight="false" outlineLevel="0" collapsed="false">
      <c r="B47" s="80" t="s">
        <v>97</v>
      </c>
    </row>
    <row r="48" customFormat="false" ht="13.2" hidden="false" customHeight="false" outlineLevel="0" collapsed="false">
      <c r="B48" s="80" t="s">
        <v>98</v>
      </c>
    </row>
    <row r="49" customFormat="false" ht="13.2" hidden="false" customHeight="false" outlineLevel="0" collapsed="false">
      <c r="B49" s="80" t="s">
        <v>99</v>
      </c>
    </row>
    <row r="50" customFormat="false" ht="13.2" hidden="false" customHeight="false" outlineLevel="0" collapsed="false">
      <c r="B50" s="80" t="s">
        <v>100</v>
      </c>
    </row>
    <row r="51" customFormat="false" ht="13.2" hidden="false" customHeight="false" outlineLevel="0" collapsed="false">
      <c r="B51" s="80" t="s">
        <v>101</v>
      </c>
    </row>
    <row r="52" customFormat="false" ht="13.2" hidden="false" customHeight="false" outlineLevel="0" collapsed="false">
      <c r="B52" s="80" t="s">
        <v>102</v>
      </c>
    </row>
    <row r="53" customFormat="false" ht="13.2" hidden="false" customHeight="false" outlineLevel="0" collapsed="false">
      <c r="B53" s="80" t="s">
        <v>103</v>
      </c>
    </row>
    <row r="54" customFormat="false" ht="13.2" hidden="false" customHeight="false" outlineLevel="0" collapsed="false">
      <c r="B54" s="80" t="s">
        <v>104</v>
      </c>
    </row>
    <row r="55" customFormat="false" ht="13.2" hidden="false" customHeight="false" outlineLevel="0" collapsed="false">
      <c r="B55" s="80"/>
    </row>
    <row r="56" customFormat="false" ht="13.2" hidden="false" customHeight="false" outlineLevel="0" collapsed="false">
      <c r="B56" s="80" t="s">
        <v>105</v>
      </c>
    </row>
    <row r="57" customFormat="false" ht="13.2" hidden="false" customHeight="false" outlineLevel="0" collapsed="false">
      <c r="B57" s="80" t="s">
        <v>106</v>
      </c>
    </row>
    <row r="58" customFormat="false" ht="13.2" hidden="false" customHeight="false" outlineLevel="0" collapsed="false">
      <c r="B58" s="80" t="s">
        <v>107</v>
      </c>
    </row>
    <row r="59" customFormat="false" ht="13.2" hidden="false" customHeight="false" outlineLevel="0" collapsed="false">
      <c r="B59" s="80"/>
    </row>
    <row r="63" customFormat="false" ht="13.8"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7.4"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3.2" hidden="false" customHeight="false" outlineLevel="0" collapsed="false">
      <c r="B11" s="107"/>
      <c r="C11" s="116"/>
      <c r="D11" s="130"/>
      <c r="E11" s="95" t="s">
        <v>247</v>
      </c>
      <c r="F11" s="130"/>
      <c r="G11" s="95" t="s">
        <v>247</v>
      </c>
      <c r="H11" s="130"/>
      <c r="I11" s="95" t="s">
        <v>247</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1799407096158</v>
      </c>
      <c r="R15" s="66" t="n">
        <v>84.6372826057962</v>
      </c>
    </row>
    <row r="16" customFormat="false" ht="13.2" hidden="false" customHeight="false" outlineLevel="0" collapsed="false">
      <c r="B16" s="68" t="s">
        <v>69</v>
      </c>
      <c r="C16" s="123"/>
      <c r="D16" s="69" t="n">
        <v>19.6745932168414</v>
      </c>
      <c r="E16" s="69" t="n">
        <v>96.35679846388</v>
      </c>
      <c r="F16" s="69" t="n">
        <v>27.7995622323293</v>
      </c>
      <c r="G16" s="69" t="n">
        <v>3.64320153612</v>
      </c>
      <c r="H16" s="69" t="s">
        <v>68</v>
      </c>
      <c r="I16" s="69" t="n">
        <v>0</v>
      </c>
      <c r="J16" s="100"/>
      <c r="K16" s="69" t="n">
        <v>19.970602212823</v>
      </c>
      <c r="L16" s="69" t="n">
        <v>6.6890348664661</v>
      </c>
      <c r="N16" s="69" t="n">
        <v>1.71238204326095</v>
      </c>
      <c r="O16" s="69" t="n">
        <v>10.7061120489662</v>
      </c>
      <c r="Q16" s="69" t="n">
        <v>2.02346277916664</v>
      </c>
      <c r="R16" s="69" t="n">
        <v>55.2051385797315</v>
      </c>
    </row>
    <row r="17" customFormat="false" ht="13.2" hidden="false" customHeight="false" outlineLevel="0" collapsed="false">
      <c r="B17" s="68" t="s">
        <v>70</v>
      </c>
      <c r="D17" s="69" t="n">
        <v>90</v>
      </c>
      <c r="E17" s="69" t="n">
        <v>0.273889540177643</v>
      </c>
      <c r="F17" s="69" t="s">
        <v>68</v>
      </c>
      <c r="G17" s="69" t="n">
        <v>0</v>
      </c>
      <c r="H17" s="69" t="n">
        <v>90.1697360353086</v>
      </c>
      <c r="I17" s="69" t="n">
        <v>99.7261104598224</v>
      </c>
      <c r="J17" s="100"/>
      <c r="K17" s="69" t="n">
        <v>90.169271146062</v>
      </c>
      <c r="L17" s="69" t="n">
        <v>2.48268515973303</v>
      </c>
      <c r="N17" s="69" t="n">
        <v>2.62121206278407</v>
      </c>
      <c r="O17" s="69" t="n">
        <v>4.56369278319944</v>
      </c>
      <c r="Q17" s="69" t="n">
        <v>1.85416628020298</v>
      </c>
      <c r="R17" s="69" t="n">
        <v>58.349614863267</v>
      </c>
    </row>
    <row r="18" customFormat="false" ht="13.2" hidden="false" customHeight="false" outlineLevel="0" collapsed="false">
      <c r="B18" s="68" t="s">
        <v>120</v>
      </c>
      <c r="D18" s="69" t="n">
        <v>32.0979229152095</v>
      </c>
      <c r="E18" s="69" t="n">
        <v>93.1329718301967</v>
      </c>
      <c r="F18" s="69" t="n">
        <v>46.1142247371898</v>
      </c>
      <c r="G18" s="69" t="n">
        <v>6.86702816980334</v>
      </c>
      <c r="H18" s="69" t="s">
        <v>68</v>
      </c>
      <c r="I18" s="69" t="n">
        <v>0</v>
      </c>
      <c r="J18" s="100"/>
      <c r="K18" s="69" t="n">
        <v>33.0604263096896</v>
      </c>
      <c r="L18" s="69" t="n">
        <v>8.80065161727893</v>
      </c>
      <c r="N18" s="69" t="n">
        <v>3.8919139529192</v>
      </c>
      <c r="O18" s="69" t="n">
        <v>16.3144870765867</v>
      </c>
      <c r="Q18" s="69" t="n">
        <v>1.97854459662352</v>
      </c>
      <c r="R18" s="69" t="n">
        <v>62.3868659451943</v>
      </c>
    </row>
    <row r="19" customFormat="false" ht="13.2" hidden="false" customHeight="false" outlineLevel="0" collapsed="false">
      <c r="B19" s="68" t="s">
        <v>121</v>
      </c>
      <c r="D19" s="69" t="n">
        <v>24.0590376412245</v>
      </c>
      <c r="E19" s="69" t="n">
        <v>96.9173025875728</v>
      </c>
      <c r="F19" s="69" t="n">
        <v>21.5305343557815</v>
      </c>
      <c r="G19" s="69" t="n">
        <v>3.08269741242718</v>
      </c>
      <c r="H19" s="69" t="s">
        <v>68</v>
      </c>
      <c r="I19" s="69" t="n">
        <v>0</v>
      </c>
      <c r="J19" s="100"/>
      <c r="K19" s="69" t="n">
        <v>23.981091535871</v>
      </c>
      <c r="L19" s="69" t="n">
        <v>10.2584200056468</v>
      </c>
      <c r="N19" s="69" t="n">
        <v>3.17499417881163</v>
      </c>
      <c r="O19" s="69" t="n">
        <v>23.3500376940807</v>
      </c>
      <c r="Q19" s="69" t="n">
        <v>2.83036950283661</v>
      </c>
      <c r="R19" s="69" t="n">
        <v>65.4530936186737</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77324421376887</v>
      </c>
      <c r="R20" s="71" t="n">
        <v>44.6656198470919</v>
      </c>
    </row>
    <row r="21" customFormat="false" ht="13.2" hidden="false" customHeight="false" outlineLevel="0" collapsed="false">
      <c r="B21" s="70" t="s">
        <v>74</v>
      </c>
      <c r="D21" s="71" t="n">
        <v>36.1226786675898</v>
      </c>
      <c r="E21" s="71" t="n">
        <v>99.1683579570351</v>
      </c>
      <c r="F21" s="71" t="n">
        <v>4.46905017082052</v>
      </c>
      <c r="G21" s="71" t="n">
        <v>0.757497903585827</v>
      </c>
      <c r="H21" s="71" t="n">
        <v>65.5872092045525</v>
      </c>
      <c r="I21" s="71" t="n">
        <v>0.0741441393790495</v>
      </c>
      <c r="J21" s="100"/>
      <c r="K21" s="71" t="n">
        <v>35.9047493179066</v>
      </c>
      <c r="L21" s="71" t="n">
        <v>6.36579225605922</v>
      </c>
      <c r="N21" s="71" t="n">
        <v>5.19890145957631</v>
      </c>
      <c r="O21" s="71" t="n">
        <v>23.7963252031172</v>
      </c>
      <c r="Q21" s="71" t="n">
        <v>2.41262521421361</v>
      </c>
      <c r="R21" s="71" t="n">
        <v>51.4194132941863</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62456840936342</v>
      </c>
      <c r="R22" s="71" t="n">
        <v>68.032032454235</v>
      </c>
    </row>
    <row r="23" customFormat="false" ht="13.2" hidden="false" customHeight="false" outlineLevel="0" collapsed="false">
      <c r="B23" s="70" t="s">
        <v>76</v>
      </c>
      <c r="D23" s="71" t="n">
        <v>0.97079751053508</v>
      </c>
      <c r="E23" s="71" t="n">
        <v>100</v>
      </c>
      <c r="F23" s="71" t="s">
        <v>68</v>
      </c>
      <c r="G23" s="71" t="n">
        <v>0</v>
      </c>
      <c r="H23" s="71" t="s">
        <v>68</v>
      </c>
      <c r="I23" s="71" t="n">
        <v>0</v>
      </c>
      <c r="J23" s="100"/>
      <c r="K23" s="71" t="n">
        <v>0.97079751053508</v>
      </c>
      <c r="L23" s="71" t="n">
        <v>5.2080684912949</v>
      </c>
      <c r="N23" s="71" t="n">
        <v>0.393484011305303</v>
      </c>
      <c r="O23" s="71" t="n">
        <v>99.9999999964188</v>
      </c>
      <c r="Q23" s="71" t="n">
        <v>0.393484011291212</v>
      </c>
      <c r="R23" s="71" t="n">
        <v>8.00583221092599</v>
      </c>
    </row>
    <row r="24" customFormat="false" ht="13.2" hidden="false" customHeight="false" outlineLevel="0" collapsed="false">
      <c r="B24" s="70" t="s">
        <v>77</v>
      </c>
      <c r="D24" s="71" t="n">
        <v>74.8712313809272</v>
      </c>
      <c r="E24" s="71" t="n">
        <v>100</v>
      </c>
      <c r="F24" s="71" t="s">
        <v>68</v>
      </c>
      <c r="G24" s="71" t="n">
        <v>0</v>
      </c>
      <c r="H24" s="71" t="s">
        <v>68</v>
      </c>
      <c r="I24" s="71" t="n">
        <v>0</v>
      </c>
      <c r="J24" s="100"/>
      <c r="K24" s="71" t="n">
        <v>74.8712313809272</v>
      </c>
      <c r="L24" s="71" t="n">
        <v>2.33139244871936</v>
      </c>
      <c r="N24" s="71" t="n">
        <v>5.88550152590269</v>
      </c>
      <c r="O24" s="71" t="n">
        <v>0.282846930698591</v>
      </c>
      <c r="Q24" s="71" t="n">
        <v>2.27430106269333</v>
      </c>
      <c r="R24" s="71" t="n">
        <v>94.7803537446709</v>
      </c>
    </row>
    <row r="25" customFormat="false" ht="13.2" hidden="false" customHeight="false" outlineLevel="0" collapsed="false">
      <c r="B25" s="72" t="s">
        <v>78</v>
      </c>
      <c r="D25" s="69" t="n">
        <v>9.07377979007713</v>
      </c>
      <c r="E25" s="69" t="n">
        <v>97.3746582182482</v>
      </c>
      <c r="F25" s="69" t="n">
        <v>4.72259273818241</v>
      </c>
      <c r="G25" s="69" t="n">
        <v>1.25976838251398</v>
      </c>
      <c r="H25" s="69" t="n">
        <v>21.0264233817781</v>
      </c>
      <c r="I25" s="69" t="n">
        <v>1.36557339923784</v>
      </c>
      <c r="J25" s="100"/>
      <c r="K25" s="69" t="n">
        <v>9.1821870327273</v>
      </c>
      <c r="L25" s="69" t="n">
        <v>6.76471740511287</v>
      </c>
      <c r="N25" s="69" t="n">
        <v>1.33277644697785</v>
      </c>
      <c r="O25" s="69" t="n">
        <v>20.8334466700752</v>
      </c>
      <c r="Q25" s="69" t="n">
        <v>1.7638643975649</v>
      </c>
      <c r="R25" s="69" t="n">
        <v>65.9015049086521</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50425296985397</v>
      </c>
      <c r="R27" s="69" t="n">
        <v>100</v>
      </c>
    </row>
    <row r="28" customFormat="false" ht="13.2" hidden="false" customHeight="false" outlineLevel="0" collapsed="false">
      <c r="B28" s="68" t="s">
        <v>81</v>
      </c>
      <c r="D28" s="69" t="n">
        <v>5.49413584623785</v>
      </c>
      <c r="E28" s="69" t="n">
        <v>100</v>
      </c>
      <c r="F28" s="69" t="s">
        <v>68</v>
      </c>
      <c r="G28" s="69" t="n">
        <v>0</v>
      </c>
      <c r="H28" s="69" t="s">
        <v>68</v>
      </c>
      <c r="I28" s="69" t="n">
        <v>0</v>
      </c>
      <c r="J28" s="100"/>
      <c r="K28" s="69" t="n">
        <v>5.49413584623785</v>
      </c>
      <c r="L28" s="69" t="n">
        <v>4.98741899163446</v>
      </c>
      <c r="N28" s="69" t="n">
        <v>0.292326594765022</v>
      </c>
      <c r="O28" s="69" t="n">
        <v>100</v>
      </c>
      <c r="Q28" s="69" t="n">
        <v>0.292326594765022</v>
      </c>
      <c r="R28" s="69" t="n">
        <v>0.483800107780284</v>
      </c>
    </row>
    <row r="29" customFormat="false" ht="13.2" hidden="false" customHeight="false" outlineLevel="0" collapsed="false">
      <c r="B29" s="68" t="s">
        <v>122</v>
      </c>
      <c r="D29" s="69" t="n">
        <v>13.7673507015664</v>
      </c>
      <c r="E29" s="69" t="n">
        <v>96.8622685891629</v>
      </c>
      <c r="F29" s="69" t="n">
        <v>20.529598594689</v>
      </c>
      <c r="G29" s="69" t="n">
        <v>2.73129244138121</v>
      </c>
      <c r="H29" s="69" t="n">
        <v>27.5038130390205</v>
      </c>
      <c r="I29" s="69" t="n">
        <v>0.4064389694559</v>
      </c>
      <c r="J29" s="100"/>
      <c r="K29" s="69" t="n">
        <v>14.0078778031028</v>
      </c>
      <c r="L29" s="69" t="n">
        <v>14.8708917689501</v>
      </c>
      <c r="N29" s="69" t="n">
        <v>3.25659409989929</v>
      </c>
      <c r="O29" s="69" t="n">
        <v>26.3866257037271</v>
      </c>
      <c r="Q29" s="69" t="n">
        <v>2.3261163079824</v>
      </c>
      <c r="R29" s="69" t="n">
        <v>55.2486959443702</v>
      </c>
    </row>
    <row r="30" customFormat="false" ht="13.2" hidden="false" customHeight="false" outlineLevel="0" collapsed="false">
      <c r="B30" s="70" t="s">
        <v>83</v>
      </c>
      <c r="D30" s="71" t="n">
        <v>18.7372233745534</v>
      </c>
      <c r="E30" s="71" t="n">
        <v>98.9580567004437</v>
      </c>
      <c r="F30" s="71" t="n">
        <v>9.53937584540441</v>
      </c>
      <c r="G30" s="71" t="n">
        <v>1.04194329955627</v>
      </c>
      <c r="H30" s="71" t="s">
        <v>68</v>
      </c>
      <c r="I30" s="71" t="n">
        <v>0</v>
      </c>
      <c r="J30" s="100"/>
      <c r="K30" s="71" t="n">
        <v>18.64138701852</v>
      </c>
      <c r="L30" s="71" t="n">
        <v>4.24314236425335</v>
      </c>
      <c r="N30" s="71" t="n">
        <v>1.64874789138852</v>
      </c>
      <c r="O30" s="71" t="n">
        <v>7.73029042250452</v>
      </c>
      <c r="Q30" s="71" t="n">
        <v>1.63787165744041</v>
      </c>
      <c r="R30" s="71" t="n">
        <v>76.1734312093687</v>
      </c>
    </row>
    <row r="31" customFormat="false" ht="13.2" hidden="false" customHeight="false" outlineLevel="0" collapsed="false">
      <c r="B31" s="70" t="s">
        <v>123</v>
      </c>
      <c r="D31" s="71" t="n">
        <v>21.4680869148971</v>
      </c>
      <c r="E31" s="71" t="n">
        <v>95.2012771129984</v>
      </c>
      <c r="F31" s="71" t="n">
        <v>11.1596125315404</v>
      </c>
      <c r="G31" s="71" t="n">
        <v>4.34402823300117</v>
      </c>
      <c r="H31" s="71" t="n">
        <v>61.8999998634454</v>
      </c>
      <c r="I31" s="71" t="n">
        <v>0.454694654000436</v>
      </c>
      <c r="J31" s="100"/>
      <c r="K31" s="71" t="n">
        <v>21.2041256239795</v>
      </c>
      <c r="L31" s="71" t="n">
        <v>6.5499175947049</v>
      </c>
      <c r="N31" s="71" t="n">
        <v>2.15466660671068</v>
      </c>
      <c r="O31" s="71" t="n">
        <v>9.39882115487158</v>
      </c>
      <c r="Q31" s="71" t="n">
        <v>1.30009069657245</v>
      </c>
      <c r="R31" s="71" t="n">
        <v>76.9641065285728</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25359151057186</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34606725226029</v>
      </c>
      <c r="R34" s="71" t="n">
        <v>93.3815169318651</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79461</v>
      </c>
      <c r="R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6713591974409</v>
      </c>
      <c r="R36" s="69" t="n">
        <v>100</v>
      </c>
    </row>
    <row r="37" customFormat="false" ht="13.2" hidden="false" customHeight="false" outlineLevel="0" collapsed="false">
      <c r="B37" s="68" t="s">
        <v>124</v>
      </c>
      <c r="D37" s="69" t="n">
        <v>17.9422335699465</v>
      </c>
      <c r="E37" s="69" t="n">
        <v>92.4417717760082</v>
      </c>
      <c r="F37" s="69" t="n">
        <v>9.94922225655739</v>
      </c>
      <c r="G37" s="69" t="n">
        <v>7.33644273434085</v>
      </c>
      <c r="H37" s="69" t="n">
        <v>52.3965235786694</v>
      </c>
      <c r="I37" s="69" t="n">
        <v>0.22178548965091</v>
      </c>
      <c r="J37" s="100"/>
      <c r="K37" s="69" t="n">
        <v>17.4322454879919</v>
      </c>
      <c r="L37" s="69" t="n">
        <v>16.737954604467</v>
      </c>
      <c r="N37" s="69" t="n">
        <v>2.89543126658975</v>
      </c>
      <c r="O37" s="69" t="n">
        <v>32.7888855770697</v>
      </c>
      <c r="Q37" s="69" t="n">
        <v>2.43044329496118</v>
      </c>
      <c r="R37" s="69" t="n">
        <v>55.209121466210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77335148462527</v>
      </c>
      <c r="R38" s="69" t="n">
        <v>77.551620126024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21.2019199435391</v>
      </c>
      <c r="E41" s="78" t="n">
        <v>96.1240305627059</v>
      </c>
      <c r="F41" s="78" t="n">
        <v>26.2021938442124</v>
      </c>
      <c r="G41" s="78" t="n">
        <v>3.6111111220758</v>
      </c>
      <c r="H41" s="78" t="n">
        <v>35.3488614769514</v>
      </c>
      <c r="I41" s="78" t="n">
        <v>0.264858315218272</v>
      </c>
      <c r="J41" s="101"/>
      <c r="K41" s="78" t="n">
        <v>21.4199547415009</v>
      </c>
      <c r="L41" s="78" t="n">
        <v>10.2012935430904</v>
      </c>
      <c r="N41" s="78" t="n">
        <v>3.35365760233803</v>
      </c>
      <c r="O41" s="78" t="n">
        <v>18.3535821465123</v>
      </c>
      <c r="Q41" s="78" t="n">
        <v>2.10610894065424</v>
      </c>
      <c r="R41" s="78" t="n">
        <v>61.1798721391329</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5.77"/>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48</v>
      </c>
      <c r="C2" s="32"/>
      <c r="D2" s="32"/>
      <c r="E2" s="32"/>
      <c r="F2" s="32"/>
      <c r="G2" s="32"/>
      <c r="H2" s="32"/>
      <c r="I2" s="32"/>
      <c r="J2" s="32"/>
    </row>
    <row r="3" customFormat="false" ht="16.2" hidden="false" customHeight="false" outlineLevel="0" collapsed="false">
      <c r="B3" s="114"/>
      <c r="C3" s="114"/>
      <c r="D3" s="114"/>
      <c r="E3" s="114"/>
      <c r="F3" s="114"/>
      <c r="G3" s="114"/>
      <c r="H3" s="114"/>
      <c r="I3" s="114"/>
      <c r="J3" s="114"/>
    </row>
    <row r="4" customFormat="false" ht="16.2" hidden="false" customHeight="false" outlineLevel="0" collapsed="false">
      <c r="B4" s="84" t="s">
        <v>249</v>
      </c>
      <c r="C4" s="84"/>
      <c r="D4" s="84"/>
      <c r="E4" s="84"/>
      <c r="F4" s="84"/>
      <c r="G4" s="84"/>
      <c r="H4" s="84"/>
      <c r="I4" s="84"/>
      <c r="J4" s="84"/>
    </row>
    <row r="5" customFormat="false" ht="15.6" hidden="false" customHeight="false" outlineLevel="0" collapsed="false">
      <c r="J5" s="103"/>
    </row>
    <row r="6" customFormat="false" ht="21.6" hidden="false" customHeight="true" outlineLevel="0" collapsed="false">
      <c r="B6" s="149" t="s">
        <v>250</v>
      </c>
      <c r="C6" s="149"/>
      <c r="D6" s="149"/>
      <c r="E6" s="149"/>
      <c r="F6" s="149"/>
      <c r="G6" s="149"/>
      <c r="H6" s="149"/>
      <c r="I6" s="149"/>
      <c r="J6" s="149"/>
    </row>
    <row r="7" customFormat="false" ht="16.8" hidden="false" customHeight="false" outlineLevel="0" collapsed="false">
      <c r="B7" s="90"/>
      <c r="C7" s="90"/>
      <c r="D7" s="93"/>
      <c r="E7" s="93"/>
      <c r="F7" s="93"/>
      <c r="G7" s="93"/>
      <c r="H7" s="93"/>
      <c r="I7" s="61"/>
      <c r="J7" s="104"/>
    </row>
    <row r="8" customFormat="false" ht="17.4" hidden="false" customHeight="false" outlineLevel="0" collapsed="false">
      <c r="B8" s="90"/>
      <c r="C8" s="90"/>
      <c r="D8" s="93"/>
      <c r="E8" s="93"/>
      <c r="F8" s="93"/>
      <c r="G8" s="93"/>
      <c r="H8" s="93"/>
      <c r="I8" s="61"/>
      <c r="J8" s="104"/>
    </row>
    <row r="9" customFormat="false" ht="13.8" hidden="false" customHeight="false" outlineLevel="0" collapsed="false">
      <c r="B9" s="105"/>
      <c r="C9" s="94"/>
      <c r="D9" s="106" t="s">
        <v>114</v>
      </c>
      <c r="E9" s="106"/>
      <c r="F9" s="97" t="s">
        <v>116</v>
      </c>
      <c r="G9" s="97"/>
      <c r="H9" s="61"/>
      <c r="I9" s="106" t="s">
        <v>251</v>
      </c>
      <c r="J9" s="106"/>
    </row>
    <row r="10" customFormat="false" ht="13.2" hidden="false" customHeight="false" outlineLevel="0" collapsed="false">
      <c r="B10" s="107" t="s">
        <v>53</v>
      </c>
      <c r="C10" s="94"/>
      <c r="D10" s="97" t="s">
        <v>117</v>
      </c>
      <c r="E10" s="97" t="s">
        <v>128</v>
      </c>
      <c r="F10" s="97" t="s">
        <v>117</v>
      </c>
      <c r="G10" s="97" t="s">
        <v>128</v>
      </c>
      <c r="H10" s="98"/>
      <c r="I10" s="97" t="s">
        <v>117</v>
      </c>
      <c r="J10" s="108" t="s">
        <v>118</v>
      </c>
    </row>
    <row r="11" customFormat="false" ht="13.2" hidden="false" customHeight="false" outlineLevel="0" collapsed="false">
      <c r="B11" s="107"/>
      <c r="C11" s="94"/>
      <c r="D11" s="95" t="s">
        <v>119</v>
      </c>
      <c r="E11" s="95" t="s">
        <v>65</v>
      </c>
      <c r="F11" s="95" t="s">
        <v>119</v>
      </c>
      <c r="G11" s="95" t="s">
        <v>65</v>
      </c>
      <c r="H11" s="98"/>
      <c r="I11" s="95" t="s">
        <v>119</v>
      </c>
      <c r="J11" s="109" t="s">
        <v>129</v>
      </c>
    </row>
    <row r="12" customFormat="false" ht="13.8" hidden="false" customHeight="false" outlineLevel="0" collapsed="false">
      <c r="B12" s="110" t="s">
        <v>130</v>
      </c>
      <c r="C12" s="94"/>
      <c r="D12" s="96" t="s">
        <v>63</v>
      </c>
      <c r="E12" s="96" t="s">
        <v>63</v>
      </c>
      <c r="F12" s="96" t="s">
        <v>63</v>
      </c>
      <c r="G12" s="96" t="s">
        <v>63</v>
      </c>
      <c r="H12" s="98"/>
      <c r="I12" s="96" t="s">
        <v>63</v>
      </c>
      <c r="J12" s="96" t="s">
        <v>63</v>
      </c>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280768017120247</v>
      </c>
      <c r="E15" s="66" t="n">
        <v>98.8425855234944</v>
      </c>
      <c r="F15" s="66" t="n">
        <v>45.1938494975649</v>
      </c>
      <c r="G15" s="66" t="n">
        <v>1.1574144765056</v>
      </c>
      <c r="H15" s="100"/>
      <c r="I15" s="66" t="n">
        <v>0.80059852401967</v>
      </c>
      <c r="J15" s="66" t="n">
        <v>3.16589522194113</v>
      </c>
    </row>
    <row r="16" customFormat="false" ht="13.2" hidden="false" customHeight="false" outlineLevel="0" collapsed="false">
      <c r="B16" s="68" t="s">
        <v>69</v>
      </c>
      <c r="C16" s="99"/>
      <c r="D16" s="69" t="n">
        <v>3.29469845095724</v>
      </c>
      <c r="E16" s="69" t="n">
        <v>97.322584022343</v>
      </c>
      <c r="F16" s="69" t="n">
        <v>43.2702983728893</v>
      </c>
      <c r="G16" s="69" t="n">
        <v>2.67741597765701</v>
      </c>
      <c r="H16" s="100"/>
      <c r="I16" s="69" t="n">
        <v>4.36501155043129</v>
      </c>
      <c r="J16" s="69" t="n">
        <v>14.6880962830016</v>
      </c>
    </row>
    <row r="17" customFormat="false" ht="13.2" hidden="false" customHeight="false" outlineLevel="0" collapsed="false">
      <c r="B17" s="68" t="s">
        <v>70</v>
      </c>
      <c r="C17" s="99"/>
      <c r="D17" s="69" t="n">
        <v>3.64865168717543</v>
      </c>
      <c r="E17" s="69" t="n">
        <v>96.0413011580746</v>
      </c>
      <c r="F17" s="69" t="n">
        <v>71.9272988012444</v>
      </c>
      <c r="G17" s="69" t="n">
        <v>3.95869884192536</v>
      </c>
      <c r="H17" s="100"/>
      <c r="I17" s="69" t="n">
        <v>6.35159769976239</v>
      </c>
      <c r="J17" s="69" t="n">
        <v>21.3290582427851</v>
      </c>
    </row>
    <row r="18" customFormat="false" ht="13.2" hidden="false" customHeight="false" outlineLevel="0" collapsed="false">
      <c r="B18" s="68" t="s">
        <v>120</v>
      </c>
      <c r="C18" s="99"/>
      <c r="D18" s="69" t="n">
        <v>3.74420411357825</v>
      </c>
      <c r="E18" s="69" t="n">
        <v>93.3121512963611</v>
      </c>
      <c r="F18" s="69" t="n">
        <v>35.2100609064573</v>
      </c>
      <c r="G18" s="69" t="n">
        <v>6.68784870363895</v>
      </c>
      <c r="H18" s="100"/>
      <c r="I18" s="69" t="n">
        <v>5.8485930091897</v>
      </c>
      <c r="J18" s="69" t="n">
        <v>14.4527576240461</v>
      </c>
    </row>
    <row r="19" customFormat="false" ht="13.2" hidden="false" customHeight="false" outlineLevel="0" collapsed="false">
      <c r="B19" s="68" t="s">
        <v>121</v>
      </c>
      <c r="C19" s="99"/>
      <c r="D19" s="69" t="n">
        <v>2.52262563271046</v>
      </c>
      <c r="E19" s="69" t="n">
        <v>91.4949286182083</v>
      </c>
      <c r="F19" s="69" t="n">
        <v>36.990045840406</v>
      </c>
      <c r="G19" s="69" t="n">
        <v>8.50507138179172</v>
      </c>
      <c r="H19" s="100"/>
      <c r="I19" s="69" t="n">
        <v>5.45410432483706</v>
      </c>
      <c r="J19" s="69" t="n">
        <v>13.5344111018102</v>
      </c>
    </row>
    <row r="20" customFormat="false" ht="13.2" hidden="false" customHeight="false" outlineLevel="0" collapsed="false">
      <c r="B20" s="70" t="s">
        <v>73</v>
      </c>
      <c r="C20" s="99"/>
      <c r="D20" s="71" t="n">
        <v>0.499999574092548</v>
      </c>
      <c r="E20" s="71" t="n">
        <v>100</v>
      </c>
      <c r="F20" s="71" t="s">
        <v>68</v>
      </c>
      <c r="G20" s="71" t="n">
        <v>0</v>
      </c>
      <c r="H20" s="100"/>
      <c r="I20" s="71" t="n">
        <v>0.499999574092548</v>
      </c>
      <c r="J20" s="71" t="n">
        <v>0.773100607355986</v>
      </c>
    </row>
    <row r="21" customFormat="false" ht="13.2" hidden="false" customHeight="false" outlineLevel="0" collapsed="false">
      <c r="B21" s="70" t="s">
        <v>74</v>
      </c>
      <c r="C21" s="99"/>
      <c r="D21" s="71" t="n">
        <v>3.5386922691091</v>
      </c>
      <c r="E21" s="71" t="n">
        <v>92.7514847193001</v>
      </c>
      <c r="F21" s="71" t="n">
        <v>59.6936025906253</v>
      </c>
      <c r="G21" s="71" t="n">
        <v>7.24851528069987</v>
      </c>
      <c r="H21" s="100"/>
      <c r="I21" s="71" t="n">
        <v>7.60908952462751</v>
      </c>
      <c r="J21" s="71" t="n">
        <v>9.66006022734691</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3.11263941153457</v>
      </c>
      <c r="E23" s="71" t="n">
        <v>93.4325241666817</v>
      </c>
      <c r="F23" s="71" t="n">
        <v>26.8230458242464</v>
      </c>
      <c r="G23" s="71" t="n">
        <v>6.56747583331832</v>
      </c>
      <c r="H23" s="100"/>
      <c r="I23" s="71" t="n">
        <v>4.66981462267097</v>
      </c>
      <c r="J23" s="71" t="n">
        <v>61.8069051232443</v>
      </c>
    </row>
    <row r="24" customFormat="false" ht="13.2" hidden="false" customHeight="false" outlineLevel="0" collapsed="false">
      <c r="B24" s="70" t="s">
        <v>77</v>
      </c>
      <c r="C24" s="99"/>
      <c r="D24" s="71" t="n">
        <v>2.78517700103974</v>
      </c>
      <c r="E24" s="71" t="n">
        <v>95.3869583228342</v>
      </c>
      <c r="F24" s="71" t="n">
        <v>53.8660291962496</v>
      </c>
      <c r="G24" s="71" t="n">
        <v>4.6130416771658</v>
      </c>
      <c r="H24" s="100"/>
      <c r="I24" s="71" t="n">
        <v>5.14155800185623</v>
      </c>
      <c r="J24" s="71" t="n">
        <v>3.03467240628705</v>
      </c>
    </row>
    <row r="25" customFormat="false" ht="13.2" hidden="false" customHeight="false" outlineLevel="0" collapsed="false">
      <c r="B25" s="72" t="s">
        <v>78</v>
      </c>
      <c r="C25" s="99"/>
      <c r="D25" s="69" t="n">
        <v>2.21047183833704</v>
      </c>
      <c r="E25" s="69" t="n">
        <v>95.2588392449767</v>
      </c>
      <c r="F25" s="69" t="n">
        <v>23.5508357198499</v>
      </c>
      <c r="G25" s="69" t="n">
        <v>4.74116075502328</v>
      </c>
      <c r="H25" s="100"/>
      <c r="I25" s="69" t="n">
        <v>3.22225279566649</v>
      </c>
      <c r="J25" s="69" t="n">
        <v>13.2617890968048</v>
      </c>
    </row>
    <row r="26" customFormat="false" ht="13.2" hidden="false" customHeight="false" outlineLevel="0" collapsed="false">
      <c r="B26" s="68" t="s">
        <v>79</v>
      </c>
      <c r="C26" s="99"/>
      <c r="D26" s="69" t="n">
        <v>6.80301651690374</v>
      </c>
      <c r="E26" s="69" t="n">
        <v>92.706264581616</v>
      </c>
      <c r="F26" s="69" t="n">
        <v>14.052965190643</v>
      </c>
      <c r="G26" s="69" t="n">
        <v>7.29373541838405</v>
      </c>
      <c r="H26" s="100"/>
      <c r="I26" s="69" t="n">
        <v>7.33180859113493</v>
      </c>
      <c r="J26" s="69" t="n">
        <v>93.2509897204295</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5.54510897734169</v>
      </c>
      <c r="E28" s="69" t="n">
        <v>92.4837704669554</v>
      </c>
      <c r="F28" s="69" t="n">
        <v>43.8571169115569</v>
      </c>
      <c r="G28" s="69" t="n">
        <v>7.51622953304466</v>
      </c>
      <c r="H28" s="100"/>
      <c r="I28" s="69" t="n">
        <v>8.42472743239558</v>
      </c>
      <c r="J28" s="69" t="n">
        <v>75.961716141254</v>
      </c>
    </row>
    <row r="29" customFormat="false" ht="13.2" hidden="false" customHeight="false" outlineLevel="0" collapsed="false">
      <c r="B29" s="68" t="s">
        <v>122</v>
      </c>
      <c r="C29" s="99"/>
      <c r="D29" s="69" t="n">
        <v>4.85359781561074</v>
      </c>
      <c r="E29" s="69" t="n">
        <v>86.4981706511018</v>
      </c>
      <c r="F29" s="69" t="n">
        <v>34.6805614906467</v>
      </c>
      <c r="G29" s="69" t="n">
        <v>13.5018293488982</v>
      </c>
      <c r="H29" s="100"/>
      <c r="I29" s="69" t="n">
        <v>8.88078355097194</v>
      </c>
      <c r="J29" s="69" t="n">
        <v>16.2717728515302</v>
      </c>
    </row>
    <row r="30" customFormat="false" ht="13.2" hidden="false" customHeight="false" outlineLevel="0" collapsed="false">
      <c r="B30" s="70" t="s">
        <v>83</v>
      </c>
      <c r="C30" s="99"/>
      <c r="D30" s="71" t="n">
        <v>0.510410932764755</v>
      </c>
      <c r="E30" s="71" t="n">
        <v>95.6377432977962</v>
      </c>
      <c r="F30" s="71" t="n">
        <v>30.4516256268117</v>
      </c>
      <c r="G30" s="71" t="n">
        <v>4.3622567022038</v>
      </c>
      <c r="H30" s="100"/>
      <c r="I30" s="71" t="n">
        <v>1.81652357747705</v>
      </c>
      <c r="J30" s="71" t="n">
        <v>6.83104369334419</v>
      </c>
    </row>
    <row r="31" customFormat="false" ht="13.2" hidden="false" customHeight="false" outlineLevel="0" collapsed="false">
      <c r="B31" s="70" t="s">
        <v>123</v>
      </c>
      <c r="C31" s="99"/>
      <c r="D31" s="71" t="n">
        <v>3.13905796219424</v>
      </c>
      <c r="E31" s="71" t="n">
        <v>95.7489203151121</v>
      </c>
      <c r="F31" s="71" t="n">
        <v>36.3067523193644</v>
      </c>
      <c r="G31" s="71" t="n">
        <v>4.25107968488792</v>
      </c>
      <c r="H31" s="100"/>
      <c r="I31" s="71" t="n">
        <v>4.54904307895762</v>
      </c>
      <c r="J31" s="71" t="n">
        <v>5.84688254477849</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6.10310277689892</v>
      </c>
      <c r="E34" s="71" t="n">
        <v>92.8722226734629</v>
      </c>
      <c r="F34" s="71" t="n">
        <v>76.7302612724096</v>
      </c>
      <c r="G34" s="71" t="n">
        <v>7.12777732653707</v>
      </c>
      <c r="H34" s="100"/>
      <c r="I34" s="71" t="n">
        <v>11.1372493665193</v>
      </c>
      <c r="J34" s="71" t="n">
        <v>0.051032873491449</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3.93270964321085</v>
      </c>
      <c r="E37" s="69" t="n">
        <v>93.3972475816837</v>
      </c>
      <c r="F37" s="69" t="n">
        <v>36.9923599420678</v>
      </c>
      <c r="G37" s="69" t="n">
        <v>6.6027524183163</v>
      </c>
      <c r="H37" s="100"/>
      <c r="I37" s="69" t="n">
        <v>6.11555650280554</v>
      </c>
      <c r="J37" s="69" t="n">
        <v>9.40147353898034</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75"/>
      <c r="E40" s="75"/>
      <c r="F40" s="75"/>
      <c r="G40" s="75"/>
      <c r="H40" s="100"/>
      <c r="I40" s="75"/>
      <c r="J40" s="75"/>
    </row>
    <row r="41" customFormat="false" ht="15" hidden="false" customHeight="false" outlineLevel="0" collapsed="false">
      <c r="B41" s="76" t="s">
        <v>92</v>
      </c>
      <c r="C41" s="99"/>
      <c r="D41" s="78" t="n">
        <v>3.65854337733561</v>
      </c>
      <c r="E41" s="78" t="n">
        <v>91.9247475979098</v>
      </c>
      <c r="F41" s="78" t="n">
        <v>37.0037029829177</v>
      </c>
      <c r="G41" s="78" t="n">
        <v>8.0752524020902</v>
      </c>
      <c r="H41" s="101"/>
      <c r="I41" s="78" t="n">
        <v>6.35124917936619</v>
      </c>
      <c r="J41" s="78" t="n">
        <v>13.0535393240713</v>
      </c>
    </row>
    <row r="44" customFormat="false" ht="13.8"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52</v>
      </c>
      <c r="C2" s="32"/>
      <c r="D2" s="32"/>
      <c r="E2" s="32"/>
      <c r="F2" s="32"/>
      <c r="G2" s="32"/>
      <c r="H2" s="32"/>
      <c r="I2" s="32"/>
      <c r="J2" s="32"/>
      <c r="K2" s="83"/>
    </row>
    <row r="3" s="61" customFormat="true" ht="16.2" hidden="false" customHeight="false" outlineLevel="0" collapsed="false">
      <c r="B3" s="114"/>
      <c r="C3" s="114"/>
      <c r="D3" s="114"/>
      <c r="E3" s="114"/>
      <c r="F3" s="114"/>
      <c r="G3" s="114"/>
      <c r="H3" s="114"/>
      <c r="I3" s="114"/>
      <c r="J3" s="114"/>
      <c r="K3" s="83"/>
    </row>
    <row r="4" s="61" customFormat="true" ht="16.2" hidden="false" customHeight="false" outlineLevel="0" collapsed="false">
      <c r="B4" s="84" t="s">
        <v>249</v>
      </c>
      <c r="C4" s="84"/>
      <c r="D4" s="84"/>
      <c r="E4" s="84"/>
      <c r="F4" s="84"/>
      <c r="G4" s="84"/>
      <c r="H4" s="84"/>
      <c r="I4" s="84"/>
      <c r="J4" s="84"/>
      <c r="K4" s="18"/>
      <c r="L4" s="18"/>
    </row>
    <row r="5" s="61" customFormat="true" ht="16.2" hidden="false" customHeight="false" outlineLevel="0" collapsed="false">
      <c r="B5" s="114"/>
      <c r="C5" s="114"/>
      <c r="D5" s="114"/>
      <c r="E5" s="114"/>
      <c r="F5" s="114"/>
      <c r="G5" s="114"/>
      <c r="H5" s="114"/>
      <c r="I5" s="114"/>
      <c r="J5" s="114"/>
      <c r="K5" s="83"/>
    </row>
    <row r="6" s="61" customFormat="true" ht="13.2"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8" hidden="false" customHeight="false" outlineLevel="0" collapsed="false">
      <c r="B8" s="115"/>
      <c r="C8" s="115"/>
      <c r="D8" s="115"/>
      <c r="E8" s="115"/>
      <c r="F8" s="115"/>
      <c r="G8" s="115"/>
      <c r="I8" s="115"/>
      <c r="J8" s="115"/>
      <c r="K8" s="115"/>
    </row>
    <row r="9" s="61" customFormat="true" ht="13.2" hidden="false" customHeight="false" outlineLevel="0" collapsed="false">
      <c r="B9" s="105"/>
      <c r="C9" s="116"/>
      <c r="D9" s="97" t="s">
        <v>253</v>
      </c>
      <c r="E9" s="97"/>
      <c r="F9" s="97" t="s">
        <v>135</v>
      </c>
      <c r="G9" s="97"/>
      <c r="H9" s="98"/>
      <c r="I9" s="97" t="s">
        <v>109</v>
      </c>
      <c r="J9" s="97"/>
      <c r="L9" s="14"/>
    </row>
    <row r="10" s="61" customFormat="true" ht="13.8" hidden="false" customHeight="false" outlineLevel="0" collapsed="false">
      <c r="B10" s="107"/>
      <c r="C10" s="116"/>
      <c r="D10" s="95" t="s">
        <v>254</v>
      </c>
      <c r="E10" s="95"/>
      <c r="F10" s="95" t="s">
        <v>255</v>
      </c>
      <c r="G10" s="95"/>
      <c r="H10" s="98"/>
      <c r="I10" s="95" t="s">
        <v>256</v>
      </c>
      <c r="J10" s="95"/>
      <c r="L10" s="14"/>
    </row>
    <row r="11" s="61" customFormat="true" ht="13.2"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3.2" hidden="false" customHeight="false" outlineLevel="0" collapsed="false">
      <c r="B12" s="107"/>
      <c r="C12" s="116"/>
      <c r="D12" s="95" t="s">
        <v>119</v>
      </c>
      <c r="E12" s="95" t="s">
        <v>257</v>
      </c>
      <c r="F12" s="95" t="s">
        <v>119</v>
      </c>
      <c r="G12" s="95" t="s">
        <v>257</v>
      </c>
      <c r="H12" s="98"/>
      <c r="I12" s="95" t="s">
        <v>119</v>
      </c>
      <c r="J12" s="95" t="s">
        <v>142</v>
      </c>
      <c r="L12" s="14"/>
    </row>
    <row r="13" s="61" customFormat="true" ht="13.8"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8" hidden="false" customHeight="false" outlineLevel="0" collapsed="false">
      <c r="D14" s="122"/>
      <c r="E14" s="122"/>
      <c r="F14" s="122"/>
      <c r="G14" s="122"/>
      <c r="H14" s="104"/>
      <c r="I14" s="122"/>
      <c r="J14" s="122"/>
      <c r="K14" s="115"/>
      <c r="L14" s="14"/>
    </row>
    <row r="15" customFormat="false" ht="13.2" hidden="false" customHeight="false" outlineLevel="0" collapsed="false">
      <c r="B15" s="64" t="s">
        <v>67</v>
      </c>
      <c r="C15" s="123"/>
      <c r="D15" s="66" t="n">
        <v>0.80059852401967</v>
      </c>
      <c r="E15" s="66" t="n">
        <v>100</v>
      </c>
      <c r="F15" s="66" t="s">
        <v>68</v>
      </c>
      <c r="G15" s="66" t="n">
        <v>0</v>
      </c>
      <c r="H15" s="100"/>
      <c r="I15" s="66" t="n">
        <v>0.80059852401967</v>
      </c>
      <c r="J15" s="66" t="n">
        <v>3.16589522194113</v>
      </c>
      <c r="L15" s="14"/>
    </row>
    <row r="16" customFormat="false" ht="13.2" hidden="false" customHeight="false" outlineLevel="0" collapsed="false">
      <c r="B16" s="68" t="s">
        <v>69</v>
      </c>
      <c r="C16" s="123"/>
      <c r="D16" s="69" t="n">
        <v>4.3643123353832</v>
      </c>
      <c r="E16" s="69" t="n">
        <v>99.9346413446583</v>
      </c>
      <c r="F16" s="69" t="n">
        <v>5.43412481000805</v>
      </c>
      <c r="G16" s="69" t="n">
        <v>0.0653586553416657</v>
      </c>
      <c r="H16" s="100"/>
      <c r="I16" s="69" t="n">
        <v>4.36501155043129</v>
      </c>
      <c r="J16" s="69" t="n">
        <v>14.6880962830016</v>
      </c>
      <c r="L16" s="14"/>
    </row>
    <row r="17" customFormat="false" ht="13.2" hidden="false" customHeight="false" outlineLevel="0" collapsed="false">
      <c r="B17" s="68" t="s">
        <v>70</v>
      </c>
      <c r="C17" s="99"/>
      <c r="D17" s="69" t="n">
        <v>6.35159769976239</v>
      </c>
      <c r="E17" s="69" t="n">
        <v>100</v>
      </c>
      <c r="F17" s="69" t="s">
        <v>68</v>
      </c>
      <c r="G17" s="69" t="n">
        <v>0</v>
      </c>
      <c r="H17" s="100"/>
      <c r="I17" s="69" t="n">
        <v>6.35159769976239</v>
      </c>
      <c r="J17" s="69" t="n">
        <v>21.3290582427851</v>
      </c>
      <c r="L17" s="14"/>
    </row>
    <row r="18" customFormat="false" ht="13.2" hidden="false" customHeight="false" outlineLevel="0" collapsed="false">
      <c r="B18" s="68" t="s">
        <v>120</v>
      </c>
      <c r="C18" s="99"/>
      <c r="D18" s="69" t="n">
        <v>5.8485930091897</v>
      </c>
      <c r="E18" s="69" t="n">
        <v>100</v>
      </c>
      <c r="F18" s="69" t="s">
        <v>68</v>
      </c>
      <c r="G18" s="69" t="n">
        <v>0</v>
      </c>
      <c r="H18" s="100"/>
      <c r="I18" s="69" t="n">
        <v>5.8485930091897</v>
      </c>
      <c r="J18" s="69" t="n">
        <v>14.4527576240461</v>
      </c>
      <c r="L18" s="14"/>
    </row>
    <row r="19" customFormat="false" ht="13.2" hidden="false" customHeight="false" outlineLevel="0" collapsed="false">
      <c r="B19" s="68" t="s">
        <v>121</v>
      </c>
      <c r="C19" s="99"/>
      <c r="D19" s="69" t="n">
        <v>5.45575313841233</v>
      </c>
      <c r="E19" s="69" t="n">
        <v>99.9404410926592</v>
      </c>
      <c r="F19" s="69" t="n">
        <v>2.68737868548621</v>
      </c>
      <c r="G19" s="69" t="n">
        <v>0.0595589073408177</v>
      </c>
      <c r="H19" s="100"/>
      <c r="I19" s="69" t="n">
        <v>5.45410432483706</v>
      </c>
      <c r="J19" s="69" t="n">
        <v>13.5344111018102</v>
      </c>
      <c r="L19" s="14"/>
    </row>
    <row r="20" customFormat="false" ht="13.2" hidden="false" customHeight="false" outlineLevel="0" collapsed="false">
      <c r="B20" s="70" t="s">
        <v>73</v>
      </c>
      <c r="C20" s="99"/>
      <c r="D20" s="71" t="n">
        <v>0.499999574092548</v>
      </c>
      <c r="E20" s="71" t="n">
        <v>100</v>
      </c>
      <c r="F20" s="71" t="s">
        <v>68</v>
      </c>
      <c r="G20" s="71" t="n">
        <v>0</v>
      </c>
      <c r="H20" s="100"/>
      <c r="I20" s="71" t="n">
        <v>0.499999574092548</v>
      </c>
      <c r="J20" s="71" t="n">
        <v>0.773100607355986</v>
      </c>
      <c r="L20" s="14"/>
    </row>
    <row r="21" customFormat="false" ht="13.2" hidden="false" customHeight="false" outlineLevel="0" collapsed="false">
      <c r="B21" s="70" t="s">
        <v>74</v>
      </c>
      <c r="C21" s="99"/>
      <c r="D21" s="71" t="n">
        <v>7.60908952462751</v>
      </c>
      <c r="E21" s="71" t="n">
        <v>100</v>
      </c>
      <c r="F21" s="71" t="s">
        <v>68</v>
      </c>
      <c r="G21" s="71" t="n">
        <v>0</v>
      </c>
      <c r="H21" s="100"/>
      <c r="I21" s="71" t="n">
        <v>7.60908952462751</v>
      </c>
      <c r="J21" s="71" t="n">
        <v>9.66006022734691</v>
      </c>
      <c r="L21" s="14"/>
    </row>
    <row r="22" customFormat="false" ht="13.2" hidden="false" customHeight="false" outlineLevel="0" collapsed="false">
      <c r="B22" s="70" t="s">
        <v>75</v>
      </c>
      <c r="C22" s="99"/>
      <c r="D22" s="71" t="s">
        <v>68</v>
      </c>
      <c r="E22" s="71" t="s">
        <v>68</v>
      </c>
      <c r="F22" s="71" t="s">
        <v>68</v>
      </c>
      <c r="G22" s="71" t="s">
        <v>68</v>
      </c>
      <c r="H22" s="100"/>
      <c r="I22" s="71" t="s">
        <v>68</v>
      </c>
      <c r="J22" s="71" t="n">
        <v>0</v>
      </c>
      <c r="L22" s="14"/>
    </row>
    <row r="23" customFormat="false" ht="13.2" hidden="false" customHeight="false" outlineLevel="0" collapsed="false">
      <c r="B23" s="70" t="s">
        <v>76</v>
      </c>
      <c r="C23" s="99"/>
      <c r="D23" s="71" t="n">
        <v>4.66981462267097</v>
      </c>
      <c r="E23" s="71" t="n">
        <v>100</v>
      </c>
      <c r="F23" s="71" t="s">
        <v>68</v>
      </c>
      <c r="G23" s="71" t="n">
        <v>0</v>
      </c>
      <c r="H23" s="100"/>
      <c r="I23" s="71" t="n">
        <v>4.66981462267097</v>
      </c>
      <c r="J23" s="71" t="n">
        <v>61.8069051232443</v>
      </c>
      <c r="L23" s="14"/>
    </row>
    <row r="24" customFormat="false" ht="13.2" hidden="false" customHeight="false" outlineLevel="0" collapsed="false">
      <c r="B24" s="70" t="s">
        <v>77</v>
      </c>
      <c r="C24" s="99"/>
      <c r="D24" s="71" t="n">
        <v>5.14817992757468</v>
      </c>
      <c r="E24" s="71" t="n">
        <v>99.8162042535612</v>
      </c>
      <c r="F24" s="71" t="n">
        <v>1.54530780090733</v>
      </c>
      <c r="G24" s="71" t="n">
        <v>0.183795746438854</v>
      </c>
      <c r="H24" s="100"/>
      <c r="I24" s="71" t="n">
        <v>5.14155800185623</v>
      </c>
      <c r="J24" s="71" t="n">
        <v>3.03467240628705</v>
      </c>
      <c r="L24" s="14"/>
    </row>
    <row r="25" customFormat="false" ht="13.2" hidden="false" customHeight="false" outlineLevel="0" collapsed="false">
      <c r="B25" s="72" t="s">
        <v>78</v>
      </c>
      <c r="C25" s="99"/>
      <c r="D25" s="69" t="n">
        <v>3.22289496894369</v>
      </c>
      <c r="E25" s="69" t="n">
        <v>99.9710606631428</v>
      </c>
      <c r="F25" s="69" t="n">
        <v>1.00386251366581</v>
      </c>
      <c r="G25" s="69" t="n">
        <v>0.0289393368572514</v>
      </c>
      <c r="H25" s="100"/>
      <c r="I25" s="69" t="n">
        <v>3.22225279566649</v>
      </c>
      <c r="J25" s="69" t="n">
        <v>13.2617890968048</v>
      </c>
      <c r="L25" s="14"/>
    </row>
    <row r="26" customFormat="false" ht="13.2" hidden="false" customHeight="false" outlineLevel="0" collapsed="false">
      <c r="B26" s="68" t="s">
        <v>79</v>
      </c>
      <c r="C26" s="99"/>
      <c r="D26" s="69" t="n">
        <v>7.33180859113493</v>
      </c>
      <c r="E26" s="69" t="n">
        <v>100</v>
      </c>
      <c r="F26" s="69" t="s">
        <v>68</v>
      </c>
      <c r="G26" s="69" t="n">
        <v>0</v>
      </c>
      <c r="H26" s="100"/>
      <c r="I26" s="69" t="n">
        <v>7.33180859113493</v>
      </c>
      <c r="J26" s="69" t="n">
        <v>93.2509897204295</v>
      </c>
      <c r="L26" s="14"/>
    </row>
    <row r="27" customFormat="false" ht="13.2" hidden="false" customHeight="false" outlineLevel="0" collapsed="false">
      <c r="B27" s="68" t="s">
        <v>80</v>
      </c>
      <c r="C27" s="99"/>
      <c r="D27" s="69" t="s">
        <v>68</v>
      </c>
      <c r="E27" s="69" t="s">
        <v>68</v>
      </c>
      <c r="F27" s="69" t="s">
        <v>68</v>
      </c>
      <c r="G27" s="69" t="s">
        <v>68</v>
      </c>
      <c r="H27" s="100"/>
      <c r="I27" s="69" t="s">
        <v>68</v>
      </c>
      <c r="J27" s="69" t="n">
        <v>0</v>
      </c>
      <c r="L27" s="14"/>
    </row>
    <row r="28" customFormat="false" ht="13.2" hidden="false" customHeight="false" outlineLevel="0" collapsed="false">
      <c r="B28" s="68" t="s">
        <v>81</v>
      </c>
      <c r="C28" s="99"/>
      <c r="D28" s="69" t="n">
        <v>8.42472743239558</v>
      </c>
      <c r="E28" s="69" t="n">
        <v>100</v>
      </c>
      <c r="F28" s="69" t="s">
        <v>68</v>
      </c>
      <c r="G28" s="69" t="n">
        <v>0</v>
      </c>
      <c r="H28" s="100"/>
      <c r="I28" s="69" t="n">
        <v>8.42472743239558</v>
      </c>
      <c r="J28" s="69" t="n">
        <v>75.961716141254</v>
      </c>
      <c r="L28" s="14"/>
    </row>
    <row r="29" customFormat="false" ht="13.2" hidden="false" customHeight="false" outlineLevel="0" collapsed="false">
      <c r="B29" s="68" t="s">
        <v>122</v>
      </c>
      <c r="C29" s="99"/>
      <c r="D29" s="69" t="n">
        <v>8.88674601526719</v>
      </c>
      <c r="E29" s="69" t="n">
        <v>99.8826150606237</v>
      </c>
      <c r="F29" s="69" t="n">
        <v>3.80733435740607</v>
      </c>
      <c r="G29" s="69" t="n">
        <v>0.117384939376285</v>
      </c>
      <c r="H29" s="100"/>
      <c r="I29" s="69" t="n">
        <v>8.88078355097194</v>
      </c>
      <c r="J29" s="69" t="n">
        <v>16.2717728515302</v>
      </c>
      <c r="L29" s="14"/>
    </row>
    <row r="30" customFormat="false" ht="13.2" hidden="false" customHeight="false" outlineLevel="0" collapsed="false">
      <c r="B30" s="70" t="s">
        <v>83</v>
      </c>
      <c r="C30" s="99"/>
      <c r="D30" s="71" t="n">
        <v>1.81652357747705</v>
      </c>
      <c r="E30" s="71" t="n">
        <v>100</v>
      </c>
      <c r="F30" s="71" t="s">
        <v>68</v>
      </c>
      <c r="G30" s="71" t="n">
        <v>0</v>
      </c>
      <c r="H30" s="100"/>
      <c r="I30" s="71" t="n">
        <v>1.81652357747705</v>
      </c>
      <c r="J30" s="71" t="n">
        <v>6.83104369334419</v>
      </c>
      <c r="L30" s="14"/>
    </row>
    <row r="31" customFormat="false" ht="13.2" hidden="false" customHeight="false" outlineLevel="0" collapsed="false">
      <c r="B31" s="70" t="s">
        <v>123</v>
      </c>
      <c r="C31" s="99"/>
      <c r="D31" s="71" t="n">
        <v>4.55355757781485</v>
      </c>
      <c r="E31" s="71" t="n">
        <v>99.8299624396509</v>
      </c>
      <c r="F31" s="71" t="n">
        <v>1.89855661922654</v>
      </c>
      <c r="G31" s="71" t="n">
        <v>0.17003756034907</v>
      </c>
      <c r="H31" s="100"/>
      <c r="I31" s="71" t="n">
        <v>4.54904307895762</v>
      </c>
      <c r="J31" s="71" t="n">
        <v>5.84688254477849</v>
      </c>
      <c r="L31" s="14"/>
    </row>
    <row r="32" customFormat="false" ht="13.2" hidden="false" customHeight="false" outlineLevel="0" collapsed="false">
      <c r="B32" s="70" t="s">
        <v>85</v>
      </c>
      <c r="C32" s="99"/>
      <c r="D32" s="71" t="s">
        <v>68</v>
      </c>
      <c r="E32" s="71" t="s">
        <v>68</v>
      </c>
      <c r="F32" s="71" t="s">
        <v>68</v>
      </c>
      <c r="G32" s="71" t="s">
        <v>68</v>
      </c>
      <c r="H32" s="100"/>
      <c r="I32" s="71" t="s">
        <v>68</v>
      </c>
      <c r="J32" s="71" t="s">
        <v>68</v>
      </c>
      <c r="L32" s="14"/>
    </row>
    <row r="33" customFormat="false" ht="13.2" hidden="false" customHeight="false" outlineLevel="0" collapsed="false">
      <c r="B33" s="70" t="s">
        <v>86</v>
      </c>
      <c r="C33" s="99"/>
      <c r="D33" s="71" t="s">
        <v>68</v>
      </c>
      <c r="E33" s="71" t="s">
        <v>68</v>
      </c>
      <c r="F33" s="71" t="s">
        <v>68</v>
      </c>
      <c r="G33" s="71" t="s">
        <v>68</v>
      </c>
      <c r="H33" s="100"/>
      <c r="I33" s="71" t="s">
        <v>68</v>
      </c>
      <c r="J33" s="71" t="n">
        <v>0</v>
      </c>
      <c r="L33" s="14"/>
    </row>
    <row r="34" customFormat="false" ht="13.2" hidden="false" customHeight="false" outlineLevel="0" collapsed="false">
      <c r="B34" s="70" t="s">
        <v>87</v>
      </c>
      <c r="C34" s="99"/>
      <c r="D34" s="71" t="n">
        <v>11.1372493665193</v>
      </c>
      <c r="E34" s="71" t="n">
        <v>100</v>
      </c>
      <c r="F34" s="71" t="s">
        <v>68</v>
      </c>
      <c r="G34" s="71" t="n">
        <v>0</v>
      </c>
      <c r="H34" s="100"/>
      <c r="I34" s="71" t="n">
        <v>11.1372493665193</v>
      </c>
      <c r="J34" s="71" t="n">
        <v>0.051032873491449</v>
      </c>
      <c r="L34" s="14"/>
    </row>
    <row r="35" customFormat="false" ht="13.2" hidden="false" customHeight="false" outlineLevel="0" collapsed="false">
      <c r="B35" s="68" t="s">
        <v>88</v>
      </c>
      <c r="C35" s="99"/>
      <c r="D35" s="69" t="s">
        <v>68</v>
      </c>
      <c r="E35" s="69" t="s">
        <v>68</v>
      </c>
      <c r="F35" s="69" t="s">
        <v>68</v>
      </c>
      <c r="G35" s="69" t="s">
        <v>68</v>
      </c>
      <c r="H35" s="101"/>
      <c r="I35" s="69" t="s">
        <v>68</v>
      </c>
      <c r="J35" s="69" t="n">
        <v>0</v>
      </c>
      <c r="L35" s="14"/>
    </row>
    <row r="36" customFormat="false" ht="13.2" hidden="false" customHeight="false" outlineLevel="0" collapsed="false">
      <c r="B36" s="68" t="s">
        <v>89</v>
      </c>
      <c r="C36" s="99"/>
      <c r="D36" s="69" t="s">
        <v>68</v>
      </c>
      <c r="E36" s="69" t="s">
        <v>68</v>
      </c>
      <c r="F36" s="69" t="s">
        <v>68</v>
      </c>
      <c r="G36" s="69" t="s">
        <v>68</v>
      </c>
      <c r="H36" s="101"/>
      <c r="I36" s="69" t="s">
        <v>68</v>
      </c>
      <c r="J36" s="69" t="n">
        <v>0</v>
      </c>
      <c r="L36" s="14"/>
    </row>
    <row r="37" customFormat="false" ht="13.2" hidden="false" customHeight="false" outlineLevel="0" collapsed="false">
      <c r="B37" s="68" t="s">
        <v>124</v>
      </c>
      <c r="C37" s="99"/>
      <c r="D37" s="69" t="n">
        <v>6.11555650280554</v>
      </c>
      <c r="E37" s="69" t="n">
        <v>100</v>
      </c>
      <c r="F37" s="69" t="s">
        <v>68</v>
      </c>
      <c r="G37" s="69" t="n">
        <v>0</v>
      </c>
      <c r="H37" s="100"/>
      <c r="I37" s="69" t="n">
        <v>6.11555650280554</v>
      </c>
      <c r="J37" s="69" t="n">
        <v>9.40147353898034</v>
      </c>
      <c r="L37" s="14"/>
    </row>
    <row r="38" customFormat="false" ht="13.2" hidden="false" customHeight="false" outlineLevel="0" collapsed="false">
      <c r="B38" s="72" t="s">
        <v>91</v>
      </c>
      <c r="C38" s="99"/>
      <c r="D38" s="69" t="s">
        <v>68</v>
      </c>
      <c r="E38" s="69" t="s">
        <v>68</v>
      </c>
      <c r="F38" s="69" t="s">
        <v>68</v>
      </c>
      <c r="G38" s="69" t="s">
        <v>68</v>
      </c>
      <c r="H38" s="100"/>
      <c r="I38" s="69" t="s">
        <v>68</v>
      </c>
      <c r="J38" s="69" t="n">
        <v>0</v>
      </c>
      <c r="L38" s="14"/>
    </row>
    <row r="39" customFormat="false" ht="13.8" hidden="false" customHeight="false" outlineLevel="0" collapsed="false">
      <c r="B39" s="73"/>
      <c r="C39" s="99"/>
      <c r="D39" s="74"/>
      <c r="E39" s="74"/>
      <c r="F39" s="74"/>
      <c r="G39" s="74"/>
      <c r="H39" s="100"/>
      <c r="I39" s="74"/>
      <c r="J39" s="74"/>
      <c r="L39" s="14"/>
    </row>
    <row r="40" customFormat="false" ht="13.8" hidden="false" customHeight="false" outlineLevel="0" collapsed="false">
      <c r="C40" s="99"/>
      <c r="D40" s="75"/>
      <c r="E40" s="150"/>
      <c r="F40" s="75"/>
      <c r="G40" s="150"/>
      <c r="H40" s="100"/>
      <c r="I40" s="75"/>
      <c r="J40" s="150"/>
      <c r="L40" s="14"/>
    </row>
    <row r="41" customFormat="false" ht="15" hidden="false" customHeight="false" outlineLevel="0" collapsed="false">
      <c r="B41" s="76" t="s">
        <v>92</v>
      </c>
      <c r="C41" s="123"/>
      <c r="D41" s="78" t="n">
        <v>6.35266570946156</v>
      </c>
      <c r="E41" s="78" t="n">
        <v>99.9505387741498</v>
      </c>
      <c r="F41" s="78" t="n">
        <v>3.48874539406394</v>
      </c>
      <c r="G41" s="78" t="n">
        <v>0.0494612258501788</v>
      </c>
      <c r="H41" s="101"/>
      <c r="I41" s="78" t="n">
        <v>6.35124917936619</v>
      </c>
      <c r="J41" s="78" t="n">
        <v>13.0535393240713</v>
      </c>
      <c r="L41" s="14"/>
    </row>
    <row r="42" customFormat="false" ht="13.2" hidden="false" customHeight="false" outlineLevel="0" collapsed="false">
      <c r="B42" s="80"/>
      <c r="C42" s="80"/>
      <c r="L42" s="14"/>
    </row>
    <row r="43" customFormat="false" ht="13.8" hidden="false" customHeight="false" outlineLevel="0" collapsed="false">
      <c r="B43" s="80" t="s">
        <v>93</v>
      </c>
      <c r="C43" s="151"/>
      <c r="L43" s="14"/>
    </row>
    <row r="44" customFormat="false" ht="13.8" hidden="false" customHeight="false" outlineLevel="0" collapsed="false">
      <c r="B44" s="80" t="s">
        <v>258</v>
      </c>
      <c r="C44" s="151"/>
    </row>
    <row r="45" customFormat="false" ht="13.8" hidden="false" customHeight="false" outlineLevel="0" collapsed="false">
      <c r="B45" s="151"/>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963636364798499</v>
      </c>
      <c r="E15" s="66" t="n">
        <v>33.4540488002504</v>
      </c>
      <c r="F15" s="66" t="n">
        <v>0.55464489970601</v>
      </c>
      <c r="G15" s="66" t="n">
        <v>21.0115811386172</v>
      </c>
      <c r="H15" s="66" t="n">
        <v>1.65429979165966</v>
      </c>
      <c r="I15" s="66" t="n">
        <v>12.4424676616332</v>
      </c>
      <c r="J15" s="66" t="s">
        <v>68</v>
      </c>
      <c r="K15" s="66" t="n">
        <v>0</v>
      </c>
      <c r="L15" s="66" t="n">
        <v>0.718635973580945</v>
      </c>
      <c r="M15" s="66" t="n">
        <v>66.5459511997496</v>
      </c>
      <c r="N15" s="66" t="n">
        <v>0.672918275910545</v>
      </c>
      <c r="O15" s="66" t="n">
        <v>60.7283614281367</v>
      </c>
      <c r="P15" s="66" t="s">
        <v>68</v>
      </c>
      <c r="Q15" s="66" t="n">
        <v>0</v>
      </c>
      <c r="R15" s="66" t="n">
        <v>0.446635798907524</v>
      </c>
      <c r="S15" s="66" t="n">
        <v>5.66556908089162</v>
      </c>
      <c r="T15" s="66" t="s">
        <v>68</v>
      </c>
      <c r="U15" s="66" t="n">
        <v>0</v>
      </c>
      <c r="V15" s="66" t="n">
        <v>29.1186953795341</v>
      </c>
      <c r="W15" s="66" t="n">
        <v>0.152020690721238</v>
      </c>
      <c r="X15" s="66" t="s">
        <v>68</v>
      </c>
      <c r="Y15" s="66" t="n">
        <v>0</v>
      </c>
    </row>
    <row r="16" customFormat="false" ht="13.2" hidden="false" customHeight="false" outlineLevel="0" collapsed="false">
      <c r="B16" s="68" t="s">
        <v>69</v>
      </c>
      <c r="C16" s="123"/>
      <c r="D16" s="69" t="n">
        <v>4.99624479369064</v>
      </c>
      <c r="E16" s="69" t="n">
        <v>19.3562456133226</v>
      </c>
      <c r="F16" s="69" t="n">
        <v>4.49721600766377</v>
      </c>
      <c r="G16" s="69" t="n">
        <v>15.0256286058096</v>
      </c>
      <c r="H16" s="69" t="n">
        <v>5.62086060119693</v>
      </c>
      <c r="I16" s="69" t="n">
        <v>4.27381099480968</v>
      </c>
      <c r="J16" s="69" t="n">
        <v>90.0001214435193</v>
      </c>
      <c r="K16" s="69" t="n">
        <v>0.0568060127032487</v>
      </c>
      <c r="L16" s="69" t="n">
        <v>4.21263487484014</v>
      </c>
      <c r="M16" s="69" t="n">
        <v>80.6437543866774</v>
      </c>
      <c r="N16" s="69" t="n">
        <v>3.17202400378269</v>
      </c>
      <c r="O16" s="69" t="n">
        <v>65.7728485831345</v>
      </c>
      <c r="P16" s="69" t="s">
        <v>68</v>
      </c>
      <c r="Q16" s="69" t="n">
        <v>0</v>
      </c>
      <c r="R16" s="69" t="n">
        <v>3.69707445557264</v>
      </c>
      <c r="S16" s="69" t="n">
        <v>1.71054343262361</v>
      </c>
      <c r="T16" s="69" t="n">
        <v>3.5258045361576</v>
      </c>
      <c r="U16" s="69" t="n">
        <v>6.93442100600224</v>
      </c>
      <c r="V16" s="69" t="n">
        <v>16.1090799283356</v>
      </c>
      <c r="W16" s="69" t="n">
        <v>6.2256432077644</v>
      </c>
      <c r="X16" s="69" t="n">
        <v>90.0000438856637</v>
      </c>
      <c r="Y16" s="69" t="n">
        <v>0.000298157152691078</v>
      </c>
    </row>
    <row r="17" customFormat="false" ht="13.2" hidden="false" customHeight="false" outlineLevel="0" collapsed="false">
      <c r="B17" s="68" t="s">
        <v>70</v>
      </c>
      <c r="C17" s="99"/>
      <c r="D17" s="69" t="n">
        <v>12.0093435874189</v>
      </c>
      <c r="E17" s="69" t="n">
        <v>0.0655674467007193</v>
      </c>
      <c r="F17" s="69" t="s">
        <v>68</v>
      </c>
      <c r="G17" s="69" t="n">
        <v>0</v>
      </c>
      <c r="H17" s="69" t="n">
        <v>12.0093435874189</v>
      </c>
      <c r="I17" s="69" t="n">
        <v>0.0655674467007193</v>
      </c>
      <c r="J17" s="69" t="s">
        <v>68</v>
      </c>
      <c r="K17" s="69" t="n">
        <v>0</v>
      </c>
      <c r="L17" s="69" t="n">
        <v>6.34788562633127</v>
      </c>
      <c r="M17" s="69" t="n">
        <v>99.9344325532993</v>
      </c>
      <c r="N17" s="69" t="n">
        <v>10.4346957659543</v>
      </c>
      <c r="O17" s="69" t="n">
        <v>16.379454470702</v>
      </c>
      <c r="P17" s="69" t="s">
        <v>68</v>
      </c>
      <c r="Q17" s="69" t="n">
        <v>0</v>
      </c>
      <c r="R17" s="69" t="s">
        <v>68</v>
      </c>
      <c r="S17" s="69" t="n">
        <v>0</v>
      </c>
      <c r="T17" s="69" t="n">
        <v>4.17269324423152</v>
      </c>
      <c r="U17" s="69" t="n">
        <v>80.8498698618483</v>
      </c>
      <c r="V17" s="69" t="n">
        <v>46.6140382221525</v>
      </c>
      <c r="W17" s="69" t="n">
        <v>2.70510822074897</v>
      </c>
      <c r="X17" s="69" t="s">
        <v>68</v>
      </c>
      <c r="Y17" s="69" t="n">
        <v>0</v>
      </c>
    </row>
    <row r="18" customFormat="false" ht="13.2" hidden="false" customHeight="false" outlineLevel="0" collapsed="false">
      <c r="B18" s="68" t="s">
        <v>120</v>
      </c>
      <c r="C18" s="99"/>
      <c r="D18" s="69" t="n">
        <v>4.67085686093652</v>
      </c>
      <c r="E18" s="69" t="n">
        <v>32.157914549411</v>
      </c>
      <c r="F18" s="69" t="n">
        <v>4.77086796230362</v>
      </c>
      <c r="G18" s="69" t="n">
        <v>22.8689899499206</v>
      </c>
      <c r="H18" s="69" t="n">
        <v>4.42463321604118</v>
      </c>
      <c r="I18" s="69" t="n">
        <v>9.28892459949041</v>
      </c>
      <c r="J18" s="69" t="s">
        <v>68</v>
      </c>
      <c r="K18" s="69" t="n">
        <v>0</v>
      </c>
      <c r="L18" s="69" t="n">
        <v>6.40685324198962</v>
      </c>
      <c r="M18" s="69" t="n">
        <v>67.842085450589</v>
      </c>
      <c r="N18" s="69" t="n">
        <v>4.50992641056882</v>
      </c>
      <c r="O18" s="69" t="n">
        <v>55.1585713634906</v>
      </c>
      <c r="P18" s="69" t="s">
        <v>68</v>
      </c>
      <c r="Q18" s="69" t="n">
        <v>0</v>
      </c>
      <c r="R18" s="69" t="n">
        <v>2.97190055952833</v>
      </c>
      <c r="S18" s="69" t="n">
        <v>1.02130092650727</v>
      </c>
      <c r="T18" s="69" t="n">
        <v>4.35238311699867</v>
      </c>
      <c r="U18" s="69" t="n">
        <v>3.65301428968187</v>
      </c>
      <c r="V18" s="69" t="n">
        <v>20.8458633037461</v>
      </c>
      <c r="W18" s="69" t="n">
        <v>8.00919887090926</v>
      </c>
      <c r="X18" s="69" t="s">
        <v>68</v>
      </c>
      <c r="Y18" s="69" t="n">
        <v>0</v>
      </c>
    </row>
    <row r="19" customFormat="false" ht="13.2" hidden="false" customHeight="false" outlineLevel="0" collapsed="false">
      <c r="B19" s="68" t="s">
        <v>121</v>
      </c>
      <c r="C19" s="99"/>
      <c r="D19" s="69" t="n">
        <v>5.1556022805007</v>
      </c>
      <c r="E19" s="69" t="n">
        <v>19.0190934795474</v>
      </c>
      <c r="F19" s="69" t="n">
        <v>3.93328634164323</v>
      </c>
      <c r="G19" s="69" t="n">
        <v>13.6725484583594</v>
      </c>
      <c r="H19" s="69" t="n">
        <v>8.28139170885583</v>
      </c>
      <c r="I19" s="69" t="n">
        <v>5.34654502118791</v>
      </c>
      <c r="J19" s="69" t="s">
        <v>68</v>
      </c>
      <c r="K19" s="69" t="n">
        <v>0</v>
      </c>
      <c r="L19" s="69" t="n">
        <v>5.5262462641363</v>
      </c>
      <c r="M19" s="69" t="n">
        <v>80.9809065204527</v>
      </c>
      <c r="N19" s="69" t="n">
        <v>4.28693912226148</v>
      </c>
      <c r="O19" s="69" t="n">
        <v>62.3993618470314</v>
      </c>
      <c r="P19" s="69" t="n">
        <v>4.00575639979318</v>
      </c>
      <c r="Q19" s="69" t="n">
        <v>3.07543683352427</v>
      </c>
      <c r="R19" s="69" t="n">
        <v>2.99482414202277</v>
      </c>
      <c r="S19" s="69" t="n">
        <v>0.674294219498733</v>
      </c>
      <c r="T19" s="69" t="n">
        <v>3.38568158896451</v>
      </c>
      <c r="U19" s="69" t="n">
        <v>7.50353881009387</v>
      </c>
      <c r="V19" s="69" t="n">
        <v>19.4904230067395</v>
      </c>
      <c r="W19" s="69" t="n">
        <v>6.86514647753504</v>
      </c>
      <c r="X19" s="69" t="n">
        <v>13.970471516853</v>
      </c>
      <c r="Y19" s="69" t="n">
        <v>0.463128332769353</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499999574092548</v>
      </c>
      <c r="M20" s="71" t="n">
        <v>100</v>
      </c>
      <c r="N20" s="71" t="n">
        <v>0.49999489222017</v>
      </c>
      <c r="O20" s="71" t="n">
        <v>8.33840662722091</v>
      </c>
      <c r="P20" s="71" t="s">
        <v>68</v>
      </c>
      <c r="Q20" s="71" t="n">
        <v>0</v>
      </c>
      <c r="R20" s="71" t="s">
        <v>68</v>
      </c>
      <c r="S20" s="71" t="n">
        <v>0</v>
      </c>
      <c r="T20" s="71" t="n">
        <v>0.5</v>
      </c>
      <c r="U20" s="71" t="n">
        <v>91.6615933727791</v>
      </c>
      <c r="V20" s="71" t="s">
        <v>68</v>
      </c>
      <c r="W20" s="71" t="n">
        <v>0</v>
      </c>
      <c r="X20" s="71" t="s">
        <v>68</v>
      </c>
      <c r="Y20" s="71" t="n">
        <v>0</v>
      </c>
    </row>
    <row r="21" customFormat="false" ht="13.2" hidden="false" customHeight="false" outlineLevel="0" collapsed="false">
      <c r="B21" s="70" t="s">
        <v>74</v>
      </c>
      <c r="C21" s="99"/>
      <c r="D21" s="71" t="n">
        <v>10.2855880506171</v>
      </c>
      <c r="E21" s="71" t="n">
        <v>14.4328126117222</v>
      </c>
      <c r="F21" s="71" t="n">
        <v>9.88850979413352</v>
      </c>
      <c r="G21" s="71" t="n">
        <v>10.105993514987</v>
      </c>
      <c r="H21" s="71" t="n">
        <v>11.2130292482381</v>
      </c>
      <c r="I21" s="71" t="n">
        <v>4.32681909673513</v>
      </c>
      <c r="J21" s="71" t="s">
        <v>68</v>
      </c>
      <c r="K21" s="71" t="n">
        <v>0</v>
      </c>
      <c r="L21" s="71" t="n">
        <v>7.15763841515175</v>
      </c>
      <c r="M21" s="71" t="n">
        <v>85.5671873882778</v>
      </c>
      <c r="N21" s="71" t="n">
        <v>5.94338351252016</v>
      </c>
      <c r="O21" s="71" t="n">
        <v>63.8282348949895</v>
      </c>
      <c r="P21" s="71" t="n">
        <v>6.70251748959616</v>
      </c>
      <c r="Q21" s="71" t="n">
        <v>0.0295060776658472</v>
      </c>
      <c r="R21" s="71" t="n">
        <v>4.4766802729767</v>
      </c>
      <c r="S21" s="71" t="n">
        <v>18.2895438004329</v>
      </c>
      <c r="T21" s="71" t="n">
        <v>6.69804249556222</v>
      </c>
      <c r="U21" s="71" t="n">
        <v>0.122410835710391</v>
      </c>
      <c r="V21" s="71" t="n">
        <v>45.5525595663971</v>
      </c>
      <c r="W21" s="71" t="n">
        <v>3.29749177947918</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5.86583916578698</v>
      </c>
      <c r="E23" s="71" t="n">
        <v>5.77131404316658</v>
      </c>
      <c r="F23" s="71" t="n">
        <v>4.70000000207823</v>
      </c>
      <c r="G23" s="71" t="n">
        <v>2.5519724406617</v>
      </c>
      <c r="H23" s="71" t="n">
        <v>6.78999999845969</v>
      </c>
      <c r="I23" s="71" t="n">
        <v>3.21934160250488</v>
      </c>
      <c r="J23" s="71" t="s">
        <v>68</v>
      </c>
      <c r="K23" s="71" t="n">
        <v>0</v>
      </c>
      <c r="L23" s="71" t="n">
        <v>4.59656056875347</v>
      </c>
      <c r="M23" s="71" t="n">
        <v>94.2286859568334</v>
      </c>
      <c r="N23" s="71" t="n">
        <v>3.43419062303594</v>
      </c>
      <c r="O23" s="71" t="n">
        <v>67.5135126357213</v>
      </c>
      <c r="P23" s="71" t="n">
        <v>4.75999999954457</v>
      </c>
      <c r="Q23" s="71" t="n">
        <v>6.01607607012816</v>
      </c>
      <c r="R23" s="71" t="n">
        <v>2.00000000077927</v>
      </c>
      <c r="S23" s="71" t="n">
        <v>13.0957280745109</v>
      </c>
      <c r="T23" s="71" t="n">
        <v>3.37304310068996</v>
      </c>
      <c r="U23" s="71" t="n">
        <v>3.99278616806137</v>
      </c>
      <c r="V23" s="71" t="n">
        <v>36.8300000016659</v>
      </c>
      <c r="W23" s="71" t="n">
        <v>3.61058300841162</v>
      </c>
      <c r="X23" s="71" t="s">
        <v>68</v>
      </c>
      <c r="Y23" s="71" t="n">
        <v>0</v>
      </c>
    </row>
    <row r="24" customFormat="false" ht="13.2" hidden="false" customHeight="false" outlineLevel="0" collapsed="false">
      <c r="B24" s="70" t="s">
        <v>77</v>
      </c>
      <c r="C24" s="99"/>
      <c r="D24" s="71" t="n">
        <v>1.94629143400259</v>
      </c>
      <c r="E24" s="71" t="n">
        <v>8.79212804861545</v>
      </c>
      <c r="F24" s="71" t="n">
        <v>2.07979869190655</v>
      </c>
      <c r="G24" s="71" t="n">
        <v>3.94837919587775</v>
      </c>
      <c r="H24" s="71" t="n">
        <v>1.83746306662992</v>
      </c>
      <c r="I24" s="71" t="n">
        <v>4.8437488527377</v>
      </c>
      <c r="J24" s="71" t="s">
        <v>68</v>
      </c>
      <c r="K24" s="71" t="n">
        <v>0</v>
      </c>
      <c r="L24" s="71" t="n">
        <v>5.45683106733463</v>
      </c>
      <c r="M24" s="71" t="n">
        <v>91.2078719513846</v>
      </c>
      <c r="N24" s="71" t="n">
        <v>6.0318634892777</v>
      </c>
      <c r="O24" s="71" t="n">
        <v>51.4099217092023</v>
      </c>
      <c r="P24" s="71" t="s">
        <v>68</v>
      </c>
      <c r="Q24" s="71" t="n">
        <v>0</v>
      </c>
      <c r="R24" s="71" t="n">
        <v>3.99884123698966</v>
      </c>
      <c r="S24" s="71" t="n">
        <v>39.0767594933445</v>
      </c>
      <c r="T24" s="71" t="s">
        <v>68</v>
      </c>
      <c r="U24" s="71" t="n">
        <v>0</v>
      </c>
      <c r="V24" s="71" t="n">
        <v>43.4650087872499</v>
      </c>
      <c r="W24" s="71" t="n">
        <v>0.7211907488378</v>
      </c>
      <c r="X24" s="71" t="s">
        <v>68</v>
      </c>
      <c r="Y24" s="71" t="n">
        <v>0</v>
      </c>
    </row>
    <row r="25" customFormat="false" ht="13.2" hidden="false" customHeight="false" outlineLevel="0" collapsed="false">
      <c r="B25" s="72" t="s">
        <v>78</v>
      </c>
      <c r="C25" s="99"/>
      <c r="D25" s="69" t="n">
        <v>3.55255413992577</v>
      </c>
      <c r="E25" s="69" t="n">
        <v>38.157325922502</v>
      </c>
      <c r="F25" s="69" t="n">
        <v>2.67872354479177</v>
      </c>
      <c r="G25" s="69" t="n">
        <v>20.3119029050793</v>
      </c>
      <c r="H25" s="69" t="n">
        <v>4.25807028004644</v>
      </c>
      <c r="I25" s="69" t="n">
        <v>17.7906393170624</v>
      </c>
      <c r="J25" s="69" t="n">
        <v>98.4271060305275</v>
      </c>
      <c r="K25" s="69" t="n">
        <v>0.0547837003603437</v>
      </c>
      <c r="L25" s="69" t="n">
        <v>3.01949314943729</v>
      </c>
      <c r="M25" s="69" t="n">
        <v>61.842674077498</v>
      </c>
      <c r="N25" s="69" t="n">
        <v>2.45198432194872</v>
      </c>
      <c r="O25" s="69" t="n">
        <v>58.7665043635501</v>
      </c>
      <c r="P25" s="69" t="s">
        <v>68</v>
      </c>
      <c r="Q25" s="69" t="n">
        <v>0</v>
      </c>
      <c r="R25" s="69" t="n">
        <v>1.62869652372658</v>
      </c>
      <c r="S25" s="69" t="n">
        <v>0.407416157087595</v>
      </c>
      <c r="T25" s="69" t="n">
        <v>2.65726982246506</v>
      </c>
      <c r="U25" s="69" t="n">
        <v>0.606537355977797</v>
      </c>
      <c r="V25" s="69" t="n">
        <v>19.5753038972303</v>
      </c>
      <c r="W25" s="69" t="n">
        <v>2.06194704557083</v>
      </c>
      <c r="X25" s="69" t="n">
        <v>1.68169332414667</v>
      </c>
      <c r="Y25" s="69" t="n">
        <v>0.000269155311612501</v>
      </c>
    </row>
    <row r="26" customFormat="false" ht="13.2" hidden="false" customHeight="false" outlineLevel="0" collapsed="false">
      <c r="B26" s="68" t="s">
        <v>79</v>
      </c>
      <c r="C26" s="99"/>
      <c r="D26" s="69" t="n">
        <v>3.93565127892311</v>
      </c>
      <c r="E26" s="69" t="n">
        <v>0.661661458140707</v>
      </c>
      <c r="F26" s="69" t="n">
        <v>3.93565127892311</v>
      </c>
      <c r="G26" s="69" t="n">
        <v>0.661661458140707</v>
      </c>
      <c r="H26" s="69" t="s">
        <v>68</v>
      </c>
      <c r="I26" s="69" t="n">
        <v>0</v>
      </c>
      <c r="J26" s="69" t="s">
        <v>68</v>
      </c>
      <c r="K26" s="69" t="n">
        <v>0</v>
      </c>
      <c r="L26" s="69" t="n">
        <v>7.35442932782388</v>
      </c>
      <c r="M26" s="69" t="n">
        <v>99.3383385418593</v>
      </c>
      <c r="N26" s="69" t="n">
        <v>6.53989682346254</v>
      </c>
      <c r="O26" s="69" t="n">
        <v>91.6069012411926</v>
      </c>
      <c r="P26" s="69" t="n">
        <v>5.61460927217994</v>
      </c>
      <c r="Q26" s="69" t="n">
        <v>0.00548615117458631</v>
      </c>
      <c r="R26" s="69" t="s">
        <v>68</v>
      </c>
      <c r="S26" s="69" t="n">
        <v>0</v>
      </c>
      <c r="T26" s="69" t="n">
        <v>5.61462005760999</v>
      </c>
      <c r="U26" s="69" t="n">
        <v>0.355025583297266</v>
      </c>
      <c r="V26" s="69" t="n">
        <v>17.5626480550196</v>
      </c>
      <c r="W26" s="69" t="n">
        <v>7.37092556619487</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3216434441579</v>
      </c>
      <c r="E28" s="69" t="n">
        <v>0.897758112616216</v>
      </c>
      <c r="F28" s="69" t="n">
        <v>5.3216434441579</v>
      </c>
      <c r="G28" s="69" t="n">
        <v>0.897758112616216</v>
      </c>
      <c r="H28" s="69" t="s">
        <v>68</v>
      </c>
      <c r="I28" s="69" t="n">
        <v>0</v>
      </c>
      <c r="J28" s="69" t="s">
        <v>68</v>
      </c>
      <c r="K28" s="69" t="n">
        <v>0</v>
      </c>
      <c r="L28" s="69" t="n">
        <v>8.45283798541148</v>
      </c>
      <c r="M28" s="69" t="n">
        <v>99.1022418873838</v>
      </c>
      <c r="N28" s="69" t="n">
        <v>6.56274262557103</v>
      </c>
      <c r="O28" s="69" t="n">
        <v>87.3659668980957</v>
      </c>
      <c r="P28" s="69" t="s">
        <v>68</v>
      </c>
      <c r="Q28" s="69" t="n">
        <v>0</v>
      </c>
      <c r="R28" s="69" t="n">
        <v>6.2167179469091</v>
      </c>
      <c r="S28" s="69" t="n">
        <v>2.80582551515819</v>
      </c>
      <c r="T28" s="69" t="n">
        <v>10.9326205064811</v>
      </c>
      <c r="U28" s="69" t="n">
        <v>0.263325969850946</v>
      </c>
      <c r="V28" s="69" t="n">
        <v>28.1538587542251</v>
      </c>
      <c r="W28" s="69" t="n">
        <v>8.66712350427891</v>
      </c>
      <c r="X28" s="69" t="s">
        <v>68</v>
      </c>
      <c r="Y28" s="69" t="n">
        <v>0</v>
      </c>
    </row>
    <row r="29" customFormat="false" ht="13.2" hidden="false" customHeight="false" outlineLevel="0" collapsed="false">
      <c r="B29" s="68" t="s">
        <v>122</v>
      </c>
      <c r="C29" s="99"/>
      <c r="D29" s="69" t="n">
        <v>3.71713638114882</v>
      </c>
      <c r="E29" s="69" t="n">
        <v>38.503786401419</v>
      </c>
      <c r="F29" s="69" t="n">
        <v>3.83821641703115</v>
      </c>
      <c r="G29" s="69" t="n">
        <v>32.1275363882319</v>
      </c>
      <c r="H29" s="69" t="n">
        <v>3.10705941574552</v>
      </c>
      <c r="I29" s="69" t="n">
        <v>6.37625001318703</v>
      </c>
      <c r="J29" s="69" t="s">
        <v>68</v>
      </c>
      <c r="K29" s="69" t="n">
        <v>0</v>
      </c>
      <c r="L29" s="69" t="n">
        <v>12.1235232651661</v>
      </c>
      <c r="M29" s="69" t="n">
        <v>61.4962135985811</v>
      </c>
      <c r="N29" s="69" t="n">
        <v>7.97755278394858</v>
      </c>
      <c r="O29" s="69" t="n">
        <v>48.4184026176781</v>
      </c>
      <c r="P29" s="69" t="n">
        <v>8.81711366409408</v>
      </c>
      <c r="Q29" s="69" t="n">
        <v>0.927631069222218</v>
      </c>
      <c r="R29" s="69" t="n">
        <v>3.4703428698118</v>
      </c>
      <c r="S29" s="69" t="n">
        <v>1.68953095786838</v>
      </c>
      <c r="T29" s="69" t="n">
        <v>7.4429007047726</v>
      </c>
      <c r="U29" s="69" t="n">
        <v>0.161796031856396</v>
      </c>
      <c r="V29" s="69" t="n">
        <v>33.5311899733367</v>
      </c>
      <c r="W29" s="69" t="n">
        <v>10.2298142483973</v>
      </c>
      <c r="X29" s="69" t="n">
        <v>14.8620561346289</v>
      </c>
      <c r="Y29" s="69" t="n">
        <v>0.0690386735586372</v>
      </c>
    </row>
    <row r="30" customFormat="false" ht="13.2" hidden="false" customHeight="false" outlineLevel="0" collapsed="false">
      <c r="B30" s="70" t="s">
        <v>83</v>
      </c>
      <c r="C30" s="99"/>
      <c r="D30" s="71" t="n">
        <v>1.62760772867079</v>
      </c>
      <c r="E30" s="71" t="n">
        <v>33.5530462929677</v>
      </c>
      <c r="F30" s="71" t="n">
        <v>1.61000108546411</v>
      </c>
      <c r="G30" s="71" t="n">
        <v>17.3956699171635</v>
      </c>
      <c r="H30" s="71" t="n">
        <v>1.60999653353471</v>
      </c>
      <c r="I30" s="71" t="n">
        <v>16.0322112295329</v>
      </c>
      <c r="J30" s="71" t="n">
        <v>6.33040057103912</v>
      </c>
      <c r="K30" s="71" t="n">
        <v>0.125165146271311</v>
      </c>
      <c r="L30" s="71" t="n">
        <v>1.91191850330644</v>
      </c>
      <c r="M30" s="71" t="n">
        <v>66.4469537070323</v>
      </c>
      <c r="N30" s="71" t="n">
        <v>1.07070924275194</v>
      </c>
      <c r="O30" s="71" t="n">
        <v>61.3740492579406</v>
      </c>
      <c r="P30" s="71" t="s">
        <v>68</v>
      </c>
      <c r="Q30" s="71" t="n">
        <v>0</v>
      </c>
      <c r="R30" s="71" t="n">
        <v>0.501216693480067</v>
      </c>
      <c r="S30" s="71" t="n">
        <v>2.46657251821088</v>
      </c>
      <c r="T30" s="71" t="s">
        <v>68</v>
      </c>
      <c r="U30" s="71" t="n">
        <v>0</v>
      </c>
      <c r="V30" s="71" t="n">
        <v>23.0558166599749</v>
      </c>
      <c r="W30" s="71" t="n">
        <v>2.60633193088078</v>
      </c>
      <c r="X30" s="71" t="s">
        <v>68</v>
      </c>
      <c r="Y30" s="71" t="n">
        <v>0</v>
      </c>
    </row>
    <row r="31" customFormat="false" ht="13.2" hidden="false" customHeight="false" outlineLevel="0" collapsed="false">
      <c r="B31" s="70" t="s">
        <v>123</v>
      </c>
      <c r="C31" s="99"/>
      <c r="D31" s="71" t="n">
        <v>2.07575206073568</v>
      </c>
      <c r="E31" s="71" t="n">
        <v>16.6028819135085</v>
      </c>
      <c r="F31" s="71" t="n">
        <v>2.19890213869793</v>
      </c>
      <c r="G31" s="71" t="n">
        <v>10.8896962114355</v>
      </c>
      <c r="H31" s="71" t="n">
        <v>1.83491069014591</v>
      </c>
      <c r="I31" s="71" t="n">
        <v>5.70662001885879</v>
      </c>
      <c r="J31" s="71" t="n">
        <v>7.15111867016124</v>
      </c>
      <c r="K31" s="71" t="n">
        <v>0.0065656832142043</v>
      </c>
      <c r="L31" s="71" t="n">
        <v>5.04684455641332</v>
      </c>
      <c r="M31" s="71" t="n">
        <v>83.3971180864915</v>
      </c>
      <c r="N31" s="71" t="n">
        <v>3.11665003720538</v>
      </c>
      <c r="O31" s="71" t="n">
        <v>65.0893017637577</v>
      </c>
      <c r="P31" s="71" t="s">
        <v>68</v>
      </c>
      <c r="Q31" s="71" t="n">
        <v>0</v>
      </c>
      <c r="R31" s="71" t="n">
        <v>1.65897608555522</v>
      </c>
      <c r="S31" s="71" t="n">
        <v>3.41177059054756</v>
      </c>
      <c r="T31" s="71" t="n">
        <v>4.78542611574432</v>
      </c>
      <c r="U31" s="71" t="n">
        <v>3.89413532299437</v>
      </c>
      <c r="V31" s="71" t="n">
        <v>17.5202513585002</v>
      </c>
      <c r="W31" s="71" t="n">
        <v>10.9650558944467</v>
      </c>
      <c r="X31" s="71" t="n">
        <v>44.1204709977451</v>
      </c>
      <c r="Y31" s="71" t="n">
        <v>0.0368545147451958</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s">
        <v>68</v>
      </c>
      <c r="E34" s="71" t="n">
        <v>0</v>
      </c>
      <c r="F34" s="71" t="s">
        <v>68</v>
      </c>
      <c r="G34" s="71" t="n">
        <v>0</v>
      </c>
      <c r="H34" s="71" t="s">
        <v>68</v>
      </c>
      <c r="I34" s="71" t="n">
        <v>0</v>
      </c>
      <c r="J34" s="71" t="s">
        <v>68</v>
      </c>
      <c r="K34" s="71" t="n">
        <v>0</v>
      </c>
      <c r="L34" s="71" t="n">
        <v>11.1372493665193</v>
      </c>
      <c r="M34" s="71" t="n">
        <v>100</v>
      </c>
      <c r="N34" s="71" t="n">
        <v>11.2099034395506</v>
      </c>
      <c r="O34" s="71" t="n">
        <v>99.3278934133171</v>
      </c>
      <c r="P34" s="71" t="s">
        <v>68</v>
      </c>
      <c r="Q34" s="71" t="n">
        <v>0</v>
      </c>
      <c r="R34" s="71" t="s">
        <v>68</v>
      </c>
      <c r="S34" s="71" t="n">
        <v>0</v>
      </c>
      <c r="T34" s="71" t="s">
        <v>68</v>
      </c>
      <c r="U34" s="71" t="n">
        <v>0</v>
      </c>
      <c r="V34" s="71" t="s">
        <v>68</v>
      </c>
      <c r="W34" s="71" t="n">
        <v>0</v>
      </c>
      <c r="X34" s="71" t="n">
        <v>0.4</v>
      </c>
      <c r="Y34" s="71" t="n">
        <v>0.672106586682871</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50359576615223</v>
      </c>
      <c r="E37" s="69" t="n">
        <v>19.2384055786173</v>
      </c>
      <c r="F37" s="69" t="n">
        <v>4.44919221902063</v>
      </c>
      <c r="G37" s="69" t="n">
        <v>11.2614439059932</v>
      </c>
      <c r="H37" s="69" t="n">
        <v>6.99214577900402</v>
      </c>
      <c r="I37" s="69" t="n">
        <v>7.9769616726241</v>
      </c>
      <c r="J37" s="69" t="s">
        <v>68</v>
      </c>
      <c r="K37" s="69" t="n">
        <v>0</v>
      </c>
      <c r="L37" s="69" t="n">
        <v>6.26133308057469</v>
      </c>
      <c r="M37" s="69" t="n">
        <v>80.7615944213827</v>
      </c>
      <c r="N37" s="69" t="n">
        <v>6.35708062456185</v>
      </c>
      <c r="O37" s="69" t="n">
        <v>57.0509824343596</v>
      </c>
      <c r="P37" s="69" t="n">
        <v>5.81198811304726</v>
      </c>
      <c r="Q37" s="69" t="n">
        <v>4.68937590028279</v>
      </c>
      <c r="R37" s="69" t="n">
        <v>3.50523368370523</v>
      </c>
      <c r="S37" s="69" t="n">
        <v>16.4020742801739</v>
      </c>
      <c r="T37" s="69" t="n">
        <v>19.2543741132654</v>
      </c>
      <c r="U37" s="69" t="n">
        <v>0.213381949583598</v>
      </c>
      <c r="V37" s="69" t="n">
        <v>22.5046824055302</v>
      </c>
      <c r="W37" s="69" t="n">
        <v>2.40577985698275</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51122747931118</v>
      </c>
      <c r="E41" s="78" t="n">
        <v>26.025146599296</v>
      </c>
      <c r="F41" s="78" t="n">
        <v>4.33149127815634</v>
      </c>
      <c r="G41" s="78" t="n">
        <v>19.1637678458755</v>
      </c>
      <c r="H41" s="78" t="n">
        <v>4.92374939172472</v>
      </c>
      <c r="I41" s="78" t="n">
        <v>6.85219577915325</v>
      </c>
      <c r="J41" s="78" t="n">
        <v>71.781581005484</v>
      </c>
      <c r="K41" s="78" t="n">
        <v>0.00918297426729399</v>
      </c>
      <c r="L41" s="78" t="n">
        <v>7.00050342309137</v>
      </c>
      <c r="M41" s="78" t="n">
        <v>73.974853400704</v>
      </c>
      <c r="N41" s="78" t="n">
        <v>5.09578258368062</v>
      </c>
      <c r="O41" s="78" t="n">
        <v>58.2763713282197</v>
      </c>
      <c r="P41" s="78" t="n">
        <v>5.506132892795</v>
      </c>
      <c r="Q41" s="78" t="n">
        <v>1.10724534983071</v>
      </c>
      <c r="R41" s="78" t="n">
        <v>3.56274264768257</v>
      </c>
      <c r="S41" s="78" t="n">
        <v>4.34316350579741</v>
      </c>
      <c r="T41" s="78" t="n">
        <v>3.92848620441547</v>
      </c>
      <c r="U41" s="78" t="n">
        <v>3.15044497661755</v>
      </c>
      <c r="V41" s="78" t="n">
        <v>26.466491342039</v>
      </c>
      <c r="W41" s="78" t="n">
        <v>7.02115597627262</v>
      </c>
      <c r="X41" s="78" t="n">
        <v>14.7169570625871</v>
      </c>
      <c r="Y41" s="78" t="n">
        <v>0.076472263966038</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3.2"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3.2" hidden="false" customHeight="false" outlineLevel="0" collapsed="false">
      <c r="D45" s="113"/>
      <c r="E45" s="113"/>
      <c r="F45" s="113"/>
      <c r="G45" s="113"/>
      <c r="H45" s="113"/>
      <c r="I45" s="113"/>
      <c r="J45" s="113"/>
      <c r="K45" s="113"/>
      <c r="U45" s="113"/>
      <c r="V45" s="113"/>
      <c r="W45" s="113"/>
      <c r="X45" s="113"/>
      <c r="Y45" s="113"/>
    </row>
    <row r="46" customFormat="false" ht="13.8" hidden="false" customHeight="false" outlineLevel="0" collapsed="false">
      <c r="B46" s="82" t="s">
        <v>42</v>
      </c>
      <c r="D46" s="113"/>
      <c r="E46" s="113"/>
      <c r="F46" s="113"/>
      <c r="G46" s="113"/>
      <c r="H46" s="113"/>
      <c r="I46" s="113"/>
      <c r="J46" s="113"/>
      <c r="K46" s="113"/>
      <c r="U46" s="113"/>
      <c r="V46" s="113"/>
      <c r="W46" s="113"/>
      <c r="X46" s="113"/>
      <c r="Y46" s="113"/>
    </row>
    <row r="47" customFormat="false" ht="13.2" hidden="false" customHeight="false" outlineLevel="0" collapsed="false">
      <c r="D47" s="113"/>
      <c r="E47" s="113"/>
      <c r="F47" s="113"/>
      <c r="G47" s="113"/>
      <c r="H47" s="113"/>
      <c r="I47" s="113"/>
      <c r="J47" s="113"/>
      <c r="K47" s="113"/>
      <c r="U47" s="113"/>
      <c r="V47" s="113"/>
      <c r="W47" s="113"/>
      <c r="X47" s="113"/>
      <c r="Y47" s="113"/>
    </row>
    <row r="48" customFormat="false" ht="13.2" hidden="false" customHeight="false" outlineLevel="0" collapsed="false">
      <c r="D48" s="113"/>
      <c r="E48" s="113"/>
      <c r="F48" s="113"/>
      <c r="G48" s="113"/>
      <c r="H48" s="113"/>
      <c r="I48" s="113"/>
      <c r="J48" s="113"/>
      <c r="K48" s="113"/>
      <c r="U48" s="113"/>
      <c r="V48" s="113"/>
      <c r="W48" s="113"/>
      <c r="X48" s="113"/>
      <c r="Y48" s="113"/>
    </row>
    <row r="49" customFormat="false" ht="13.2" hidden="false" customHeight="false" outlineLevel="0" collapsed="false">
      <c r="D49" s="113"/>
      <c r="E49" s="113"/>
      <c r="F49" s="113"/>
      <c r="G49" s="113"/>
      <c r="H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c r="U52" s="113"/>
      <c r="V52" s="113"/>
      <c r="W52" s="113"/>
      <c r="X52" s="113"/>
      <c r="Y52" s="113"/>
    </row>
    <row r="53" customFormat="false" ht="13.2" hidden="false" customHeight="false" outlineLevel="0" collapsed="false">
      <c r="D53" s="113"/>
      <c r="I53" s="113"/>
      <c r="J53" s="113"/>
      <c r="K53" s="113"/>
      <c r="U53" s="113"/>
      <c r="V53" s="113"/>
      <c r="W53" s="113"/>
      <c r="X53" s="113"/>
      <c r="Y53" s="113"/>
    </row>
    <row r="54" customFormat="false" ht="13.2" hidden="false" customHeight="false" outlineLevel="0" collapsed="false">
      <c r="D54" s="113"/>
      <c r="I54" s="113"/>
      <c r="J54" s="113"/>
      <c r="K54" s="113"/>
      <c r="U54" s="113"/>
      <c r="V54" s="113"/>
      <c r="W54" s="113"/>
      <c r="X54" s="113"/>
      <c r="Y54" s="113"/>
    </row>
    <row r="55" customFormat="false" ht="13.2" hidden="false" customHeight="false" outlineLevel="0" collapsed="false">
      <c r="D55" s="113"/>
      <c r="I55" s="113"/>
      <c r="J55" s="113"/>
      <c r="K55" s="113"/>
      <c r="U55" s="113"/>
      <c r="V55" s="113"/>
      <c r="W55" s="113"/>
      <c r="X55" s="113"/>
      <c r="Y55" s="113"/>
    </row>
    <row r="56" customFormat="false" ht="13.2" hidden="false" customHeight="false" outlineLevel="0" collapsed="false">
      <c r="D56" s="113"/>
      <c r="I56" s="113"/>
      <c r="J56" s="113"/>
      <c r="K56" s="113"/>
      <c r="U56" s="113"/>
      <c r="V56" s="113"/>
      <c r="W56" s="113"/>
      <c r="X56" s="113"/>
      <c r="Y56" s="113"/>
    </row>
    <row r="57" customFormat="false" ht="13.2" hidden="false" customHeight="false" outlineLevel="0" collapsed="false">
      <c r="D57" s="113"/>
      <c r="I57" s="113"/>
      <c r="J57" s="113"/>
      <c r="K57" s="113"/>
      <c r="U57" s="113"/>
      <c r="V57" s="113"/>
      <c r="W57" s="113"/>
      <c r="X57" s="113"/>
      <c r="Y57" s="113"/>
    </row>
    <row r="58" customFormat="false" ht="13.2" hidden="false" customHeight="false" outlineLevel="0" collapsed="false">
      <c r="D58" s="113"/>
      <c r="I58" s="113"/>
      <c r="J58" s="113"/>
      <c r="K58" s="113"/>
      <c r="U58" s="113"/>
      <c r="V58" s="113"/>
      <c r="W58" s="113"/>
      <c r="X58" s="113"/>
      <c r="Y58" s="113"/>
    </row>
    <row r="59" customFormat="false" ht="13.2" hidden="false" customHeight="false" outlineLevel="0" collapsed="false">
      <c r="D59" s="113"/>
      <c r="I59" s="113"/>
      <c r="J59" s="113"/>
      <c r="K59" s="113"/>
      <c r="U59" s="113"/>
      <c r="V59" s="113"/>
      <c r="W59" s="113"/>
      <c r="X59" s="113"/>
      <c r="Y59" s="113"/>
    </row>
    <row r="60" customFormat="false" ht="13.2" hidden="false" customHeight="false" outlineLevel="0" collapsed="false">
      <c r="D60" s="113"/>
      <c r="I60" s="113"/>
      <c r="J60" s="113"/>
      <c r="K60" s="113"/>
      <c r="U60" s="113"/>
      <c r="V60" s="113"/>
      <c r="W60" s="113"/>
      <c r="X60" s="113"/>
      <c r="Y60" s="113"/>
    </row>
    <row r="61" customFormat="false" ht="13.2" hidden="false" customHeight="false" outlineLevel="0" collapsed="false">
      <c r="D61" s="113"/>
      <c r="I61" s="113"/>
      <c r="J61" s="113"/>
      <c r="K61" s="113"/>
      <c r="U61" s="113"/>
      <c r="V61" s="113"/>
      <c r="W61" s="113"/>
      <c r="X61" s="113"/>
      <c r="Y61" s="113"/>
    </row>
    <row r="62" customFormat="false" ht="13.2" hidden="false" customHeight="false" outlineLevel="0" collapsed="false">
      <c r="D62" s="113"/>
      <c r="I62" s="113"/>
      <c r="J62" s="113"/>
      <c r="K62" s="113"/>
      <c r="U62" s="113"/>
      <c r="V62" s="113"/>
      <c r="W62" s="113"/>
      <c r="X62" s="113"/>
      <c r="Y62" s="113"/>
    </row>
    <row r="63" customFormat="false" ht="13.2" hidden="false" customHeight="false" outlineLevel="0" collapsed="false">
      <c r="D63" s="113"/>
      <c r="I63" s="113"/>
      <c r="J63" s="113"/>
      <c r="K63" s="113"/>
      <c r="U63" s="113"/>
      <c r="V63" s="113"/>
      <c r="W63" s="113"/>
      <c r="X63" s="113"/>
      <c r="Y63" s="113"/>
    </row>
    <row r="64" customFormat="false" ht="13.2" hidden="false" customHeight="false" outlineLevel="0" collapsed="false">
      <c r="D64" s="113"/>
      <c r="I64" s="113"/>
      <c r="J64" s="113"/>
      <c r="K64" s="113"/>
      <c r="U64" s="113"/>
      <c r="V64" s="113"/>
      <c r="W64" s="113"/>
      <c r="X64" s="113"/>
      <c r="Y64" s="113"/>
    </row>
    <row r="65" customFormat="false" ht="13.2" hidden="false" customHeight="false" outlineLevel="0" collapsed="false">
      <c r="D65" s="113"/>
      <c r="I65" s="113"/>
      <c r="J65" s="113"/>
      <c r="K65" s="113"/>
      <c r="U65" s="113"/>
      <c r="V65" s="113"/>
      <c r="W65" s="113"/>
      <c r="X65" s="113"/>
      <c r="Y65" s="113"/>
    </row>
    <row r="66" customFormat="false" ht="13.2" hidden="false" customHeight="false" outlineLevel="0" collapsed="false">
      <c r="D66" s="113"/>
      <c r="I66" s="113"/>
      <c r="J66" s="113"/>
      <c r="K66" s="113"/>
      <c r="U66" s="113"/>
      <c r="V66" s="113"/>
      <c r="W66" s="113"/>
      <c r="X66" s="113"/>
      <c r="Y66" s="113"/>
    </row>
    <row r="67" customFormat="false" ht="13.2" hidden="false" customHeight="false" outlineLevel="0" collapsed="false">
      <c r="D67" s="113"/>
      <c r="I67" s="113"/>
      <c r="J67" s="113"/>
      <c r="K67" s="113"/>
      <c r="U67" s="113"/>
      <c r="V67" s="113"/>
      <c r="W67" s="113"/>
      <c r="X67" s="113"/>
      <c r="Y67" s="113"/>
    </row>
    <row r="68" customFormat="false" ht="13.2" hidden="false" customHeight="false" outlineLevel="0" collapsed="false">
      <c r="D68" s="113"/>
      <c r="I68" s="113"/>
      <c r="J68" s="113"/>
      <c r="K68" s="113"/>
      <c r="U68" s="113"/>
      <c r="V68" s="113"/>
      <c r="W68" s="113"/>
      <c r="X68" s="113"/>
      <c r="Y68" s="113"/>
    </row>
    <row r="69" customFormat="false" ht="13.2" hidden="false" customHeight="false" outlineLevel="0" collapsed="false">
      <c r="D69" s="113"/>
      <c r="I69" s="113"/>
      <c r="J69" s="113"/>
      <c r="K69" s="113"/>
      <c r="U69" s="113"/>
      <c r="V69" s="113"/>
      <c r="W69" s="113"/>
      <c r="X69" s="113"/>
      <c r="Y69" s="113"/>
    </row>
    <row r="70" customFormat="false" ht="13.2" hidden="false" customHeight="false" outlineLevel="0" collapsed="false">
      <c r="D70" s="113"/>
      <c r="I70" s="113"/>
      <c r="J70" s="113"/>
      <c r="K70" s="113"/>
      <c r="U70" s="113"/>
      <c r="V70" s="113"/>
      <c r="W70" s="113"/>
      <c r="X70" s="113"/>
      <c r="Y70" s="113"/>
    </row>
    <row r="71" customFormat="false" ht="13.2" hidden="false" customHeight="false" outlineLevel="0" collapsed="false">
      <c r="D71" s="113"/>
      <c r="I71" s="113"/>
      <c r="J71" s="113"/>
      <c r="K71" s="113"/>
      <c r="U71" s="113"/>
      <c r="V71" s="113"/>
      <c r="W71" s="113"/>
      <c r="X71" s="113"/>
      <c r="Y71" s="113"/>
    </row>
    <row r="72" customFormat="false" ht="13.2" hidden="false" customHeight="false" outlineLevel="0" collapsed="false">
      <c r="D72" s="113"/>
      <c r="I72" s="113"/>
      <c r="J72" s="113"/>
      <c r="K72" s="113"/>
      <c r="U72" s="113"/>
      <c r="V72" s="113"/>
      <c r="W72" s="113"/>
      <c r="X72" s="113"/>
      <c r="Y72" s="113"/>
    </row>
    <row r="73" customFormat="false" ht="13.2" hidden="false" customHeight="false" outlineLevel="0" collapsed="false">
      <c r="D73" s="113"/>
      <c r="I73" s="113"/>
      <c r="J73" s="113"/>
      <c r="K73" s="113"/>
    </row>
    <row r="74" customFormat="false" ht="13.2" hidden="false" customHeight="false" outlineLevel="0" collapsed="false">
      <c r="D74" s="113"/>
      <c r="I74" s="113"/>
      <c r="J74" s="113"/>
      <c r="K74" s="113"/>
    </row>
    <row r="75" customFormat="false" ht="13.2" hidden="false" customHeight="false" outlineLevel="0" collapsed="false">
      <c r="D75" s="113"/>
      <c r="I75" s="113"/>
      <c r="J75" s="113"/>
      <c r="K75" s="113"/>
    </row>
    <row r="76" customFormat="false" ht="13.2" hidden="false" customHeight="false" outlineLevel="0" collapsed="false">
      <c r="D76" s="113"/>
      <c r="I76" s="113"/>
      <c r="J76" s="113"/>
      <c r="K76" s="113"/>
    </row>
    <row r="77" customFormat="false" ht="13.2" hidden="false" customHeight="false" outlineLevel="0" collapsed="false">
      <c r="D77" s="113"/>
      <c r="I77" s="113"/>
      <c r="J77" s="113"/>
      <c r="K77" s="113"/>
    </row>
    <row r="78" customFormat="false" ht="13.2" hidden="false" customHeight="false" outlineLevel="0" collapsed="false">
      <c r="D78" s="113"/>
      <c r="I78" s="113"/>
      <c r="J78" s="113"/>
      <c r="K78" s="113"/>
    </row>
    <row r="79" customFormat="false" ht="13.2" hidden="false" customHeight="false" outlineLevel="0" collapsed="false">
      <c r="D79" s="113"/>
      <c r="I79" s="113"/>
      <c r="J79" s="113"/>
      <c r="K79" s="113"/>
    </row>
    <row r="80" customFormat="false" ht="13.2" hidden="false" customHeight="false" outlineLevel="0" collapsed="false">
      <c r="D80" s="113"/>
      <c r="I80" s="113"/>
      <c r="J80" s="113"/>
      <c r="K80" s="113"/>
    </row>
    <row r="81" customFormat="false" ht="13.2" hidden="false" customHeight="false" outlineLevel="0" collapsed="false">
      <c r="D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1"/>
    <col collapsed="false" customWidth="true" hidden="false" outlineLevel="0" max="5" min="5" style="111" width="15.55"/>
    <col collapsed="false" customWidth="true" hidden="false" outlineLevel="0" max="6" min="6" style="111" width="12.1"/>
    <col collapsed="false" customWidth="true" hidden="false" outlineLevel="0" max="7" min="7" style="111" width="16.43"/>
    <col collapsed="false" customWidth="true" hidden="false" outlineLevel="0" max="8" min="8" style="111" width="12.43"/>
    <col collapsed="false" customWidth="true" hidden="false" outlineLevel="0" max="9" min="9" style="111" width="16.43"/>
    <col collapsed="false" customWidth="true" hidden="false" outlineLevel="0" max="10" min="10" style="111" width="12.99"/>
    <col collapsed="false" customWidth="true" hidden="false" outlineLevel="0" max="11" min="11" style="111" width="15.66"/>
    <col collapsed="false" customWidth="true" hidden="false" outlineLevel="0" max="12" min="12" style="111" width="12.66"/>
    <col collapsed="false" customWidth="true" hidden="false" outlineLevel="0" max="13" min="13" style="111" width="16.43"/>
    <col collapsed="false" customWidth="true" hidden="false" outlineLevel="0" max="14" min="14" style="111" width="12.32"/>
    <col collapsed="false" customWidth="true" hidden="false" outlineLevel="0" max="15" min="15" style="111" width="15.87"/>
    <col collapsed="false" customWidth="true" hidden="false" outlineLevel="0" max="16" min="16" style="111" width="13.33"/>
    <col collapsed="false" customWidth="true" hidden="false" outlineLevel="0" max="17" min="17" style="111" width="16.43"/>
    <col collapsed="false" customWidth="true" hidden="false" outlineLevel="0" max="18" min="18" style="111" width="12.66"/>
    <col collapsed="false" customWidth="true" hidden="false" outlineLevel="0" max="19" min="19" style="111" width="16.43"/>
    <col collapsed="false" customWidth="true" hidden="false" outlineLevel="0" max="20" min="20" style="111" width="13.33"/>
    <col collapsed="false" customWidth="true" hidden="false" outlineLevel="0" max="21" min="21" style="111" width="15.43"/>
    <col collapsed="false" customWidth="true" hidden="false" outlineLevel="0" max="22" min="22" style="111" width="12.32"/>
    <col collapsed="false" customWidth="true" hidden="false" outlineLevel="0" max="23" min="23" style="111" width="15.55"/>
    <col collapsed="false" customWidth="true" hidden="false" outlineLevel="0" max="24" min="24" style="111" width="12.55"/>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963636364798499</v>
      </c>
      <c r="E15" s="66" t="n">
        <v>33.4540488002504</v>
      </c>
      <c r="F15" s="66" t="n">
        <v>0.55464489970601</v>
      </c>
      <c r="G15" s="66" t="n">
        <v>21.0115811386172</v>
      </c>
      <c r="H15" s="66" t="n">
        <v>1.65429979165966</v>
      </c>
      <c r="I15" s="66" t="n">
        <v>12.4424676616332</v>
      </c>
      <c r="J15" s="66" t="s">
        <v>68</v>
      </c>
      <c r="K15" s="66" t="n">
        <v>0</v>
      </c>
      <c r="L15" s="66" t="n">
        <v>0.718635973580945</v>
      </c>
      <c r="M15" s="66" t="n">
        <v>66.5459511997496</v>
      </c>
      <c r="N15" s="66" t="n">
        <v>0.672918275910545</v>
      </c>
      <c r="O15" s="66" t="n">
        <v>60.7283614281367</v>
      </c>
      <c r="P15" s="66" t="s">
        <v>68</v>
      </c>
      <c r="Q15" s="66" t="n">
        <v>0</v>
      </c>
      <c r="R15" s="66" t="n">
        <v>0.446635798907524</v>
      </c>
      <c r="S15" s="66" t="n">
        <v>5.66556908089162</v>
      </c>
      <c r="T15" s="66" t="s">
        <v>68</v>
      </c>
      <c r="U15" s="66" t="n">
        <v>0</v>
      </c>
      <c r="V15" s="66" t="n">
        <v>29.1186953795341</v>
      </c>
      <c r="W15" s="66" t="n">
        <v>0.152020690721238</v>
      </c>
      <c r="X15" s="66" t="s">
        <v>68</v>
      </c>
      <c r="Y15" s="66" t="n">
        <v>0</v>
      </c>
    </row>
    <row r="16" customFormat="false" ht="13.2" hidden="false" customHeight="false" outlineLevel="0" collapsed="false">
      <c r="B16" s="68" t="s">
        <v>69</v>
      </c>
      <c r="C16" s="123"/>
      <c r="D16" s="69" t="n">
        <v>4.99624479369064</v>
      </c>
      <c r="E16" s="69" t="n">
        <v>19.3562456133226</v>
      </c>
      <c r="F16" s="69" t="n">
        <v>4.49721600766377</v>
      </c>
      <c r="G16" s="69" t="n">
        <v>15.0256286058096</v>
      </c>
      <c r="H16" s="69" t="n">
        <v>5.62086060119693</v>
      </c>
      <c r="I16" s="69" t="n">
        <v>4.27381099480968</v>
      </c>
      <c r="J16" s="69" t="n">
        <v>90.0001214435193</v>
      </c>
      <c r="K16" s="69" t="n">
        <v>0.0568060127032487</v>
      </c>
      <c r="L16" s="69" t="n">
        <v>4.21263487484014</v>
      </c>
      <c r="M16" s="69" t="n">
        <v>80.6437543866774</v>
      </c>
      <c r="N16" s="69" t="n">
        <v>3.17202400378269</v>
      </c>
      <c r="O16" s="69" t="n">
        <v>65.7728485831345</v>
      </c>
      <c r="P16" s="69" t="s">
        <v>68</v>
      </c>
      <c r="Q16" s="69" t="n">
        <v>0</v>
      </c>
      <c r="R16" s="69" t="n">
        <v>3.69707445557264</v>
      </c>
      <c r="S16" s="69" t="n">
        <v>1.71054343262361</v>
      </c>
      <c r="T16" s="69" t="n">
        <v>3.5258045361576</v>
      </c>
      <c r="U16" s="69" t="n">
        <v>6.93442100600224</v>
      </c>
      <c r="V16" s="69" t="n">
        <v>16.1090799283356</v>
      </c>
      <c r="W16" s="69" t="n">
        <v>6.2256432077644</v>
      </c>
      <c r="X16" s="69" t="n">
        <v>90.0000438856637</v>
      </c>
      <c r="Y16" s="69" t="n">
        <v>0.000298157152691078</v>
      </c>
    </row>
    <row r="17" customFormat="false" ht="13.2" hidden="false" customHeight="false" outlineLevel="0" collapsed="false">
      <c r="B17" s="68" t="s">
        <v>70</v>
      </c>
      <c r="C17" s="99"/>
      <c r="D17" s="69" t="n">
        <v>12.0093435874189</v>
      </c>
      <c r="E17" s="69" t="n">
        <v>0.0655674467007193</v>
      </c>
      <c r="F17" s="69" t="s">
        <v>68</v>
      </c>
      <c r="G17" s="69" t="n">
        <v>0</v>
      </c>
      <c r="H17" s="69" t="n">
        <v>12.0093435874189</v>
      </c>
      <c r="I17" s="69" t="n">
        <v>0.0655674467007193</v>
      </c>
      <c r="J17" s="69" t="s">
        <v>68</v>
      </c>
      <c r="K17" s="69" t="n">
        <v>0</v>
      </c>
      <c r="L17" s="69" t="n">
        <v>6.34788562633127</v>
      </c>
      <c r="M17" s="69" t="n">
        <v>99.9344325532993</v>
      </c>
      <c r="N17" s="69" t="n">
        <v>10.4346957659543</v>
      </c>
      <c r="O17" s="69" t="n">
        <v>16.379454470702</v>
      </c>
      <c r="P17" s="69" t="s">
        <v>68</v>
      </c>
      <c r="Q17" s="69" t="n">
        <v>0</v>
      </c>
      <c r="R17" s="69" t="s">
        <v>68</v>
      </c>
      <c r="S17" s="69" t="n">
        <v>0</v>
      </c>
      <c r="T17" s="69" t="n">
        <v>4.17269324423152</v>
      </c>
      <c r="U17" s="69" t="n">
        <v>80.8498698618483</v>
      </c>
      <c r="V17" s="69" t="n">
        <v>46.6140382221525</v>
      </c>
      <c r="W17" s="69" t="n">
        <v>2.70510822074897</v>
      </c>
      <c r="X17" s="69" t="s">
        <v>68</v>
      </c>
      <c r="Y17" s="69" t="n">
        <v>0</v>
      </c>
    </row>
    <row r="18" customFormat="false" ht="13.2" hidden="false" customHeight="false" outlineLevel="0" collapsed="false">
      <c r="B18" s="68" t="s">
        <v>120</v>
      </c>
      <c r="C18" s="99"/>
      <c r="D18" s="69" t="n">
        <v>3.84495911432912</v>
      </c>
      <c r="E18" s="69" t="n">
        <v>39.307132688309</v>
      </c>
      <c r="F18" s="69" t="n">
        <v>3.61734645692862</v>
      </c>
      <c r="G18" s="69" t="n">
        <v>26.8741937604667</v>
      </c>
      <c r="H18" s="69" t="n">
        <v>4.33695112786806</v>
      </c>
      <c r="I18" s="69" t="n">
        <v>12.4329389278423</v>
      </c>
      <c r="J18" s="69" t="s">
        <v>68</v>
      </c>
      <c r="K18" s="69" t="n">
        <v>0</v>
      </c>
      <c r="L18" s="69" t="n">
        <v>4.24264182046669</v>
      </c>
      <c r="M18" s="69" t="n">
        <v>60.692867311691</v>
      </c>
      <c r="N18" s="69" t="n">
        <v>2.83552941361177</v>
      </c>
      <c r="O18" s="69" t="n">
        <v>52.400297849177</v>
      </c>
      <c r="P18" s="69" t="s">
        <v>68</v>
      </c>
      <c r="Q18" s="69" t="n">
        <v>0</v>
      </c>
      <c r="R18" s="69" t="n">
        <v>2.97071796692598</v>
      </c>
      <c r="S18" s="69" t="n">
        <v>1.36209290429602</v>
      </c>
      <c r="T18" s="69" t="n">
        <v>3.36060449706505</v>
      </c>
      <c r="U18" s="69" t="n">
        <v>1.80041707841076</v>
      </c>
      <c r="V18" s="69" t="n">
        <v>19.2626670358327</v>
      </c>
      <c r="W18" s="69" t="n">
        <v>5.13005947980716</v>
      </c>
      <c r="X18" s="69" t="s">
        <v>68</v>
      </c>
      <c r="Y18" s="69" t="n">
        <v>0</v>
      </c>
    </row>
    <row r="19" customFormat="false" ht="13.2" hidden="false" customHeight="false" outlineLevel="0" collapsed="false">
      <c r="B19" s="68" t="s">
        <v>121</v>
      </c>
      <c r="C19" s="99"/>
      <c r="D19" s="69" t="n">
        <v>4.77069377362188</v>
      </c>
      <c r="E19" s="69" t="n">
        <v>22.54421093509</v>
      </c>
      <c r="F19" s="69" t="n">
        <v>3.42785664796051</v>
      </c>
      <c r="G19" s="69" t="n">
        <v>16.5199544619741</v>
      </c>
      <c r="H19" s="69" t="n">
        <v>8.45307487156671</v>
      </c>
      <c r="I19" s="69" t="n">
        <v>6.02425647311594</v>
      </c>
      <c r="J19" s="69" t="s">
        <v>68</v>
      </c>
      <c r="K19" s="69" t="n">
        <v>0</v>
      </c>
      <c r="L19" s="69" t="n">
        <v>4.36530131840864</v>
      </c>
      <c r="M19" s="69" t="n">
        <v>77.45578906491</v>
      </c>
      <c r="N19" s="69" t="n">
        <v>3.057731479382</v>
      </c>
      <c r="O19" s="69" t="n">
        <v>64.9649115261927</v>
      </c>
      <c r="P19" s="69" t="n">
        <v>1.77067903441336</v>
      </c>
      <c r="Q19" s="69" t="n">
        <v>2.26984029910458</v>
      </c>
      <c r="R19" s="69" t="n">
        <v>2.99482414202277</v>
      </c>
      <c r="S19" s="69" t="n">
        <v>0.843070351560778</v>
      </c>
      <c r="T19" s="69" t="n">
        <v>2.8529769317896</v>
      </c>
      <c r="U19" s="69" t="n">
        <v>2.27470285312753</v>
      </c>
      <c r="V19" s="69" t="n">
        <v>17.8001157826673</v>
      </c>
      <c r="W19" s="69" t="n">
        <v>7.10326403492434</v>
      </c>
      <c r="X19" s="69" t="s">
        <v>68</v>
      </c>
      <c r="Y19" s="69" t="n">
        <v>0</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499999574092548</v>
      </c>
      <c r="M20" s="71" t="n">
        <v>100</v>
      </c>
      <c r="N20" s="71" t="n">
        <v>0.49999489222017</v>
      </c>
      <c r="O20" s="71" t="n">
        <v>8.33840662722091</v>
      </c>
      <c r="P20" s="71" t="s">
        <v>68</v>
      </c>
      <c r="Q20" s="71" t="n">
        <v>0</v>
      </c>
      <c r="R20" s="71" t="s">
        <v>68</v>
      </c>
      <c r="S20" s="71" t="n">
        <v>0</v>
      </c>
      <c r="T20" s="71" t="n">
        <v>0.5</v>
      </c>
      <c r="U20" s="71" t="n">
        <v>91.6615933727791</v>
      </c>
      <c r="V20" s="71" t="s">
        <v>68</v>
      </c>
      <c r="W20" s="71" t="n">
        <v>0</v>
      </c>
      <c r="X20" s="71" t="s">
        <v>68</v>
      </c>
      <c r="Y20" s="71" t="n">
        <v>0</v>
      </c>
    </row>
    <row r="21" customFormat="false" ht="13.2" hidden="false" customHeight="false" outlineLevel="0" collapsed="false">
      <c r="B21" s="70" t="s">
        <v>74</v>
      </c>
      <c r="C21" s="99"/>
      <c r="D21" s="71" t="n">
        <v>10.2855880506171</v>
      </c>
      <c r="E21" s="71" t="n">
        <v>14.4328126117222</v>
      </c>
      <c r="F21" s="71" t="n">
        <v>9.88850979413352</v>
      </c>
      <c r="G21" s="71" t="n">
        <v>10.105993514987</v>
      </c>
      <c r="H21" s="71" t="n">
        <v>11.2130292482381</v>
      </c>
      <c r="I21" s="71" t="n">
        <v>4.32681909673513</v>
      </c>
      <c r="J21" s="71" t="s">
        <v>68</v>
      </c>
      <c r="K21" s="71" t="n">
        <v>0</v>
      </c>
      <c r="L21" s="71" t="n">
        <v>7.15763841515175</v>
      </c>
      <c r="M21" s="71" t="n">
        <v>85.5671873882778</v>
      </c>
      <c r="N21" s="71" t="n">
        <v>5.94338351252016</v>
      </c>
      <c r="O21" s="71" t="n">
        <v>63.8282348949895</v>
      </c>
      <c r="P21" s="71" t="n">
        <v>6.70251748959616</v>
      </c>
      <c r="Q21" s="71" t="n">
        <v>0.0295060776658472</v>
      </c>
      <c r="R21" s="71" t="n">
        <v>4.4766802729767</v>
      </c>
      <c r="S21" s="71" t="n">
        <v>18.2895438004329</v>
      </c>
      <c r="T21" s="71" t="n">
        <v>6.69804249556222</v>
      </c>
      <c r="U21" s="71" t="n">
        <v>0.122410835710391</v>
      </c>
      <c r="V21" s="71" t="n">
        <v>45.5525595663971</v>
      </c>
      <c r="W21" s="71" t="n">
        <v>3.29749177947918</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5.86583916578698</v>
      </c>
      <c r="E23" s="71" t="n">
        <v>5.77131404316658</v>
      </c>
      <c r="F23" s="71" t="n">
        <v>4.70000000207823</v>
      </c>
      <c r="G23" s="71" t="n">
        <v>2.5519724406617</v>
      </c>
      <c r="H23" s="71" t="n">
        <v>6.78999999845969</v>
      </c>
      <c r="I23" s="71" t="n">
        <v>3.21934160250488</v>
      </c>
      <c r="J23" s="71" t="s">
        <v>68</v>
      </c>
      <c r="K23" s="71" t="n">
        <v>0</v>
      </c>
      <c r="L23" s="71" t="n">
        <v>4.59656056875347</v>
      </c>
      <c r="M23" s="71" t="n">
        <v>94.2286859568334</v>
      </c>
      <c r="N23" s="71" t="n">
        <v>3.43419062303594</v>
      </c>
      <c r="O23" s="71" t="n">
        <v>67.5135126357213</v>
      </c>
      <c r="P23" s="71" t="n">
        <v>4.75999999954457</v>
      </c>
      <c r="Q23" s="71" t="n">
        <v>6.01607607012816</v>
      </c>
      <c r="R23" s="71" t="n">
        <v>2.00000000077927</v>
      </c>
      <c r="S23" s="71" t="n">
        <v>13.0957280745109</v>
      </c>
      <c r="T23" s="71" t="n">
        <v>3.37304310068996</v>
      </c>
      <c r="U23" s="71" t="n">
        <v>3.99278616806137</v>
      </c>
      <c r="V23" s="71" t="n">
        <v>36.8300000016659</v>
      </c>
      <c r="W23" s="71" t="n">
        <v>3.61058300841162</v>
      </c>
      <c r="X23" s="71" t="s">
        <v>68</v>
      </c>
      <c r="Y23" s="71" t="n">
        <v>0</v>
      </c>
    </row>
    <row r="24" customFormat="false" ht="13.2" hidden="false" customHeight="false" outlineLevel="0" collapsed="false">
      <c r="B24" s="70" t="s">
        <v>77</v>
      </c>
      <c r="C24" s="99"/>
      <c r="D24" s="71" t="n">
        <v>1.94629143400259</v>
      </c>
      <c r="E24" s="71" t="n">
        <v>8.79212804861545</v>
      </c>
      <c r="F24" s="71" t="n">
        <v>2.07979869190655</v>
      </c>
      <c r="G24" s="71" t="n">
        <v>3.94837919587775</v>
      </c>
      <c r="H24" s="71" t="n">
        <v>1.83746306662992</v>
      </c>
      <c r="I24" s="71" t="n">
        <v>4.8437488527377</v>
      </c>
      <c r="J24" s="71" t="s">
        <v>68</v>
      </c>
      <c r="K24" s="71" t="n">
        <v>0</v>
      </c>
      <c r="L24" s="71" t="n">
        <v>5.45683106733463</v>
      </c>
      <c r="M24" s="71" t="n">
        <v>91.2078719513846</v>
      </c>
      <c r="N24" s="71" t="n">
        <v>6.0318634892777</v>
      </c>
      <c r="O24" s="71" t="n">
        <v>51.4099217092023</v>
      </c>
      <c r="P24" s="71" t="s">
        <v>68</v>
      </c>
      <c r="Q24" s="71" t="n">
        <v>0</v>
      </c>
      <c r="R24" s="71" t="n">
        <v>3.99884123698966</v>
      </c>
      <c r="S24" s="71" t="n">
        <v>39.0767594933445</v>
      </c>
      <c r="T24" s="71" t="s">
        <v>68</v>
      </c>
      <c r="U24" s="71" t="n">
        <v>0</v>
      </c>
      <c r="V24" s="71" t="n">
        <v>43.4650087872499</v>
      </c>
      <c r="W24" s="71" t="n">
        <v>0.7211907488378</v>
      </c>
      <c r="X24" s="71" t="s">
        <v>68</v>
      </c>
      <c r="Y24" s="71" t="n">
        <v>0</v>
      </c>
    </row>
    <row r="25" customFormat="false" ht="13.2" hidden="false" customHeight="false" outlineLevel="0" collapsed="false">
      <c r="B25" s="72" t="s">
        <v>78</v>
      </c>
      <c r="C25" s="99"/>
      <c r="D25" s="69" t="n">
        <v>3.55255413992577</v>
      </c>
      <c r="E25" s="69" t="n">
        <v>38.157325922502</v>
      </c>
      <c r="F25" s="69" t="n">
        <v>2.67872354479177</v>
      </c>
      <c r="G25" s="69" t="n">
        <v>20.3119029050793</v>
      </c>
      <c r="H25" s="69" t="n">
        <v>4.25807028004644</v>
      </c>
      <c r="I25" s="69" t="n">
        <v>17.7906393170624</v>
      </c>
      <c r="J25" s="69" t="n">
        <v>98.4271060305275</v>
      </c>
      <c r="K25" s="69" t="n">
        <v>0.0547837003603437</v>
      </c>
      <c r="L25" s="69" t="n">
        <v>3.01949314943729</v>
      </c>
      <c r="M25" s="69" t="n">
        <v>61.842674077498</v>
      </c>
      <c r="N25" s="69" t="n">
        <v>2.45198432194872</v>
      </c>
      <c r="O25" s="69" t="n">
        <v>58.7665043635501</v>
      </c>
      <c r="P25" s="69" t="s">
        <v>68</v>
      </c>
      <c r="Q25" s="69" t="n">
        <v>0</v>
      </c>
      <c r="R25" s="69" t="n">
        <v>1.62869652372658</v>
      </c>
      <c r="S25" s="69" t="n">
        <v>0.407416157087595</v>
      </c>
      <c r="T25" s="69" t="n">
        <v>2.65726982246506</v>
      </c>
      <c r="U25" s="69" t="n">
        <v>0.606537355977797</v>
      </c>
      <c r="V25" s="69" t="n">
        <v>19.5753038972303</v>
      </c>
      <c r="W25" s="69" t="n">
        <v>2.06194704557083</v>
      </c>
      <c r="X25" s="69" t="n">
        <v>1.68169332414667</v>
      </c>
      <c r="Y25" s="69" t="n">
        <v>0.000269155311612501</v>
      </c>
    </row>
    <row r="26" customFormat="false" ht="13.2" hidden="false" customHeight="false" outlineLevel="0" collapsed="false">
      <c r="B26" s="68" t="s">
        <v>79</v>
      </c>
      <c r="C26" s="99"/>
      <c r="D26" s="69" t="n">
        <v>3.93565127892311</v>
      </c>
      <c r="E26" s="69" t="n">
        <v>0.661661458140707</v>
      </c>
      <c r="F26" s="69" t="n">
        <v>3.93565127892311</v>
      </c>
      <c r="G26" s="69" t="n">
        <v>0.661661458140707</v>
      </c>
      <c r="H26" s="69" t="s">
        <v>68</v>
      </c>
      <c r="I26" s="69" t="n">
        <v>0</v>
      </c>
      <c r="J26" s="69" t="s">
        <v>68</v>
      </c>
      <c r="K26" s="69" t="n">
        <v>0</v>
      </c>
      <c r="L26" s="69" t="n">
        <v>7.35442932782388</v>
      </c>
      <c r="M26" s="69" t="n">
        <v>99.3383385418593</v>
      </c>
      <c r="N26" s="69" t="n">
        <v>6.53989682346254</v>
      </c>
      <c r="O26" s="69" t="n">
        <v>91.6069012411926</v>
      </c>
      <c r="P26" s="69" t="n">
        <v>5.61460927217994</v>
      </c>
      <c r="Q26" s="69" t="n">
        <v>0.00548615117458631</v>
      </c>
      <c r="R26" s="69" t="s">
        <v>68</v>
      </c>
      <c r="S26" s="69" t="n">
        <v>0</v>
      </c>
      <c r="T26" s="69" t="n">
        <v>5.61462005760999</v>
      </c>
      <c r="U26" s="69" t="n">
        <v>0.355025583297266</v>
      </c>
      <c r="V26" s="69" t="n">
        <v>17.5626480550196</v>
      </c>
      <c r="W26" s="69" t="n">
        <v>7.37092556619487</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3216434441579</v>
      </c>
      <c r="E28" s="69" t="n">
        <v>0.897758112616216</v>
      </c>
      <c r="F28" s="69" t="n">
        <v>5.3216434441579</v>
      </c>
      <c r="G28" s="69" t="n">
        <v>0.897758112616216</v>
      </c>
      <c r="H28" s="69" t="s">
        <v>68</v>
      </c>
      <c r="I28" s="69" t="n">
        <v>0</v>
      </c>
      <c r="J28" s="69" t="s">
        <v>68</v>
      </c>
      <c r="K28" s="69" t="n">
        <v>0</v>
      </c>
      <c r="L28" s="69" t="n">
        <v>8.45283798541148</v>
      </c>
      <c r="M28" s="69" t="n">
        <v>99.1022418873838</v>
      </c>
      <c r="N28" s="69" t="n">
        <v>6.56274262557103</v>
      </c>
      <c r="O28" s="69" t="n">
        <v>87.3659668980957</v>
      </c>
      <c r="P28" s="69" t="s">
        <v>68</v>
      </c>
      <c r="Q28" s="69" t="n">
        <v>0</v>
      </c>
      <c r="R28" s="69" t="n">
        <v>6.2167179469091</v>
      </c>
      <c r="S28" s="69" t="n">
        <v>2.80582551515819</v>
      </c>
      <c r="T28" s="69" t="n">
        <v>10.9326205064811</v>
      </c>
      <c r="U28" s="69" t="n">
        <v>0.263325969850946</v>
      </c>
      <c r="V28" s="69" t="n">
        <v>28.1538587542251</v>
      </c>
      <c r="W28" s="69" t="n">
        <v>8.66712350427891</v>
      </c>
      <c r="X28" s="69" t="s">
        <v>68</v>
      </c>
      <c r="Y28" s="69" t="n">
        <v>0</v>
      </c>
    </row>
    <row r="29" customFormat="false" ht="13.2" hidden="false" customHeight="false" outlineLevel="0" collapsed="false">
      <c r="B29" s="68" t="s">
        <v>122</v>
      </c>
      <c r="C29" s="99"/>
      <c r="D29" s="69" t="n">
        <v>2.99205234532626</v>
      </c>
      <c r="E29" s="69" t="n">
        <v>39.7033582789767</v>
      </c>
      <c r="F29" s="69" t="n">
        <v>2.96474872359403</v>
      </c>
      <c r="G29" s="69" t="n">
        <v>31.9677972595872</v>
      </c>
      <c r="H29" s="69" t="n">
        <v>3.1048866493671</v>
      </c>
      <c r="I29" s="69" t="n">
        <v>7.73556101938944</v>
      </c>
      <c r="J29" s="69" t="s">
        <v>68</v>
      </c>
      <c r="K29" s="69" t="n">
        <v>0</v>
      </c>
      <c r="L29" s="69" t="n">
        <v>10.0550881608091</v>
      </c>
      <c r="M29" s="69" t="n">
        <v>60.2966417210234</v>
      </c>
      <c r="N29" s="69" t="n">
        <v>7.47168520043956</v>
      </c>
      <c r="O29" s="69" t="n">
        <v>50.8464858540605</v>
      </c>
      <c r="P29" s="69" t="n">
        <v>0.692168104618187</v>
      </c>
      <c r="Q29" s="69" t="n">
        <v>0.00380077865336148</v>
      </c>
      <c r="R29" s="69" t="n">
        <v>3.4703428698118</v>
      </c>
      <c r="S29" s="69" t="n">
        <v>2.04976689238644</v>
      </c>
      <c r="T29" s="69" t="n">
        <v>4.49175211519522</v>
      </c>
      <c r="U29" s="69" t="n">
        <v>0.0236620735406431</v>
      </c>
      <c r="V29" s="69" t="n">
        <v>29.8953181593781</v>
      </c>
      <c r="W29" s="69" t="n">
        <v>7.28916727190581</v>
      </c>
      <c r="X29" s="69" t="n">
        <v>14.8620578175721</v>
      </c>
      <c r="Y29" s="69" t="n">
        <v>0.0837588504766304</v>
      </c>
    </row>
    <row r="30" customFormat="false" ht="13.2" hidden="false" customHeight="false" outlineLevel="0" collapsed="false">
      <c r="B30" s="70" t="s">
        <v>83</v>
      </c>
      <c r="C30" s="99"/>
      <c r="D30" s="71" t="n">
        <v>1.62760772867079</v>
      </c>
      <c r="E30" s="71" t="n">
        <v>33.5530462929677</v>
      </c>
      <c r="F30" s="71" t="n">
        <v>1.61000108546411</v>
      </c>
      <c r="G30" s="71" t="n">
        <v>17.3956699171635</v>
      </c>
      <c r="H30" s="71" t="n">
        <v>1.60999653353471</v>
      </c>
      <c r="I30" s="71" t="n">
        <v>16.0322112295329</v>
      </c>
      <c r="J30" s="71" t="n">
        <v>6.33040057103912</v>
      </c>
      <c r="K30" s="71" t="n">
        <v>0.125165146271311</v>
      </c>
      <c r="L30" s="71" t="n">
        <v>1.91191850330644</v>
      </c>
      <c r="M30" s="71" t="n">
        <v>66.4469537070323</v>
      </c>
      <c r="N30" s="71" t="n">
        <v>1.07070924275194</v>
      </c>
      <c r="O30" s="71" t="n">
        <v>61.3740492579406</v>
      </c>
      <c r="P30" s="71" t="s">
        <v>68</v>
      </c>
      <c r="Q30" s="71" t="n">
        <v>0</v>
      </c>
      <c r="R30" s="71" t="n">
        <v>0.501216693480067</v>
      </c>
      <c r="S30" s="71" t="n">
        <v>2.46657251821088</v>
      </c>
      <c r="T30" s="71" t="s">
        <v>68</v>
      </c>
      <c r="U30" s="71" t="n">
        <v>0</v>
      </c>
      <c r="V30" s="71" t="n">
        <v>23.0558166599749</v>
      </c>
      <c r="W30" s="71" t="n">
        <v>2.60633193088078</v>
      </c>
      <c r="X30" s="71" t="s">
        <v>68</v>
      </c>
      <c r="Y30" s="71" t="n">
        <v>0</v>
      </c>
    </row>
    <row r="31" customFormat="false" ht="13.2" hidden="false" customHeight="false" outlineLevel="0" collapsed="false">
      <c r="B31" s="70" t="s">
        <v>123</v>
      </c>
      <c r="C31" s="99"/>
      <c r="D31" s="71" t="n">
        <v>2.03276021718019</v>
      </c>
      <c r="E31" s="71" t="n">
        <v>24.5269968530337</v>
      </c>
      <c r="F31" s="71" t="n">
        <v>2.13852015071455</v>
      </c>
      <c r="G31" s="71" t="n">
        <v>15.9832131642249</v>
      </c>
      <c r="H31" s="71" t="n">
        <v>1.83491069014591</v>
      </c>
      <c r="I31" s="71" t="n">
        <v>8.54378368880873</v>
      </c>
      <c r="J31" s="71" t="s">
        <v>68</v>
      </c>
      <c r="K31" s="71" t="n">
        <v>0</v>
      </c>
      <c r="L31" s="71" t="n">
        <v>3.14759597422837</v>
      </c>
      <c r="M31" s="71" t="n">
        <v>75.4730031469664</v>
      </c>
      <c r="N31" s="71" t="n">
        <v>1.46058659473371</v>
      </c>
      <c r="O31" s="71" t="n">
        <v>61.4730534637389</v>
      </c>
      <c r="P31" s="71" t="s">
        <v>68</v>
      </c>
      <c r="Q31" s="71" t="n">
        <v>0</v>
      </c>
      <c r="R31" s="71" t="n">
        <v>1.65780581989287</v>
      </c>
      <c r="S31" s="71" t="n">
        <v>5.1056518388236</v>
      </c>
      <c r="T31" s="71" t="s">
        <v>68</v>
      </c>
      <c r="U31" s="71" t="n">
        <v>0</v>
      </c>
      <c r="V31" s="71" t="n">
        <v>15.5256188002132</v>
      </c>
      <c r="W31" s="71" t="n">
        <v>8.86046462747617</v>
      </c>
      <c r="X31" s="71" t="n">
        <v>51.5300544384335</v>
      </c>
      <c r="Y31" s="71" t="n">
        <v>0.0338332169277332</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s">
        <v>68</v>
      </c>
      <c r="E34" s="71" t="n">
        <v>0</v>
      </c>
      <c r="F34" s="71" t="s">
        <v>68</v>
      </c>
      <c r="G34" s="71" t="n">
        <v>0</v>
      </c>
      <c r="H34" s="71" t="s">
        <v>68</v>
      </c>
      <c r="I34" s="71" t="n">
        <v>0</v>
      </c>
      <c r="J34" s="71" t="s">
        <v>68</v>
      </c>
      <c r="K34" s="71" t="n">
        <v>0</v>
      </c>
      <c r="L34" s="71" t="n">
        <v>11.1372493665193</v>
      </c>
      <c r="M34" s="71" t="n">
        <v>100</v>
      </c>
      <c r="N34" s="71" t="n">
        <v>11.2099034395506</v>
      </c>
      <c r="O34" s="71" t="n">
        <v>99.3278934133171</v>
      </c>
      <c r="P34" s="71" t="s">
        <v>68</v>
      </c>
      <c r="Q34" s="71" t="n">
        <v>0</v>
      </c>
      <c r="R34" s="71" t="s">
        <v>68</v>
      </c>
      <c r="S34" s="71" t="n">
        <v>0</v>
      </c>
      <c r="T34" s="71" t="s">
        <v>68</v>
      </c>
      <c r="U34" s="71" t="n">
        <v>0</v>
      </c>
      <c r="V34" s="71" t="s">
        <v>68</v>
      </c>
      <c r="W34" s="71" t="n">
        <v>0</v>
      </c>
      <c r="X34" s="71" t="n">
        <v>0.4</v>
      </c>
      <c r="Y34" s="71" t="n">
        <v>0.672106586682871</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31248680513758</v>
      </c>
      <c r="E37" s="69" t="n">
        <v>24.3126419347416</v>
      </c>
      <c r="F37" s="69" t="n">
        <v>4.18836159111552</v>
      </c>
      <c r="G37" s="69" t="n">
        <v>14.0392044207391</v>
      </c>
      <c r="H37" s="69" t="n">
        <v>6.84866431657448</v>
      </c>
      <c r="I37" s="69" t="n">
        <v>10.2734375140025</v>
      </c>
      <c r="J37" s="69" t="s">
        <v>68</v>
      </c>
      <c r="K37" s="69" t="n">
        <v>0</v>
      </c>
      <c r="L37" s="69" t="n">
        <v>4.07048907993183</v>
      </c>
      <c r="M37" s="69" t="n">
        <v>75.6873580652584</v>
      </c>
      <c r="N37" s="69" t="n">
        <v>3.69457727700663</v>
      </c>
      <c r="O37" s="69" t="n">
        <v>57.0032307381795</v>
      </c>
      <c r="P37" s="69" t="n">
        <v>5.74562119372792</v>
      </c>
      <c r="Q37" s="69" t="n">
        <v>6.02973253180428</v>
      </c>
      <c r="R37" s="69" t="n">
        <v>2.75797005066327</v>
      </c>
      <c r="S37" s="69" t="n">
        <v>10.9818565293156</v>
      </c>
      <c r="T37" s="69" t="n">
        <v>19.6850171275082</v>
      </c>
      <c r="U37" s="69" t="n">
        <v>0.0182938904377596</v>
      </c>
      <c r="V37" s="69" t="n">
        <v>19.458683363976</v>
      </c>
      <c r="W37" s="69" t="n">
        <v>1.65424437552121</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03997605271874</v>
      </c>
      <c r="E41" s="78" t="n">
        <v>27.8549074607281</v>
      </c>
      <c r="F41" s="78" t="n">
        <v>3.6720816902798</v>
      </c>
      <c r="G41" s="78" t="n">
        <v>19.9184036387099</v>
      </c>
      <c r="H41" s="78" t="n">
        <v>4.87284917951321</v>
      </c>
      <c r="I41" s="78" t="n">
        <v>7.92604536948423</v>
      </c>
      <c r="J41" s="78" t="n">
        <v>73.5032369994568</v>
      </c>
      <c r="K41" s="78" t="n">
        <v>0.0104584525339866</v>
      </c>
      <c r="L41" s="78" t="n">
        <v>5.87398831546136</v>
      </c>
      <c r="M41" s="78" t="n">
        <v>72.1450925392719</v>
      </c>
      <c r="N41" s="78" t="n">
        <v>4.40767115495046</v>
      </c>
      <c r="O41" s="78" t="n">
        <v>59.0222844349189</v>
      </c>
      <c r="P41" s="78" t="n">
        <v>4.05331523658033</v>
      </c>
      <c r="Q41" s="78" t="n">
        <v>0.84112172781781</v>
      </c>
      <c r="R41" s="78" t="n">
        <v>3.50932048987305</v>
      </c>
      <c r="S41" s="78" t="n">
        <v>4.73270764663087</v>
      </c>
      <c r="T41" s="78" t="n">
        <v>3.57848285110315</v>
      </c>
      <c r="U41" s="78" t="n">
        <v>2.04417345743658</v>
      </c>
      <c r="V41" s="78" t="n">
        <v>24.7904254095188</v>
      </c>
      <c r="W41" s="78" t="n">
        <v>5.48387855116142</v>
      </c>
      <c r="X41" s="78" t="n">
        <v>16.6279616270091</v>
      </c>
      <c r="Y41" s="78" t="n">
        <v>0.0209267213063356</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3.8"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3.2"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3.2"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3.2"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3.2"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3.2"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3.2"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3.2"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3.2"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3.2"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3.2"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3.2"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3.2"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3.2"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3.2"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3.2"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3.2"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3.2"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3.2"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3.2"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3.2"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3.2"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3.2"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row r="115" customFormat="false" ht="13.2" hidden="false" customHeight="false" outlineLevel="0" collapsed="false">
      <c r="D115" s="113"/>
      <c r="E115" s="113"/>
      <c r="F115" s="113"/>
      <c r="G115" s="113"/>
      <c r="H115" s="113"/>
      <c r="I115" s="113"/>
      <c r="J115" s="113"/>
      <c r="K115" s="113"/>
    </row>
    <row r="116" customFormat="false" ht="13.2"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75</v>
      </c>
      <c r="C2" s="32"/>
      <c r="D2" s="32"/>
      <c r="E2" s="32"/>
      <c r="F2" s="32"/>
      <c r="G2" s="32"/>
      <c r="H2" s="32"/>
      <c r="I2" s="32"/>
      <c r="J2" s="32"/>
    </row>
    <row r="3" customFormat="false" ht="13.8" hidden="false" customHeight="false" outlineLevel="0" collapsed="false">
      <c r="B3" s="85"/>
      <c r="C3" s="86"/>
      <c r="D3" s="87"/>
      <c r="E3" s="87"/>
      <c r="F3" s="87"/>
      <c r="G3" s="87"/>
      <c r="H3" s="85"/>
      <c r="I3" s="61"/>
      <c r="J3" s="104"/>
    </row>
    <row r="4" customFormat="false" ht="16.2" hidden="false" customHeight="false" outlineLevel="0" collapsed="false">
      <c r="B4" s="84" t="s">
        <v>276</v>
      </c>
      <c r="C4" s="84"/>
      <c r="D4" s="84"/>
      <c r="E4" s="84"/>
      <c r="F4" s="84"/>
      <c r="G4" s="84"/>
      <c r="H4" s="84"/>
      <c r="I4" s="84"/>
      <c r="J4" s="84"/>
    </row>
    <row r="5" customFormat="false" ht="13.8" hidden="false" customHeight="false" outlineLevel="0" collapsed="false">
      <c r="B5" s="85"/>
      <c r="C5" s="86"/>
      <c r="D5" s="87"/>
      <c r="E5" s="87"/>
      <c r="F5" s="87"/>
      <c r="G5" s="87"/>
      <c r="H5" s="85"/>
      <c r="I5" s="61"/>
      <c r="J5" s="104"/>
    </row>
    <row r="6" customFormat="false" ht="19.2" hidden="false" customHeight="true" outlineLevel="0" collapsed="false">
      <c r="B6" s="84" t="s">
        <v>250</v>
      </c>
      <c r="C6" s="84"/>
      <c r="D6" s="84"/>
      <c r="E6" s="84"/>
      <c r="F6" s="84"/>
      <c r="G6" s="84"/>
      <c r="H6" s="84"/>
      <c r="I6" s="84"/>
      <c r="J6" s="84"/>
    </row>
    <row r="7" customFormat="false" ht="17.4" hidden="false" customHeight="false" outlineLevel="0" collapsed="false">
      <c r="B7" s="90"/>
      <c r="C7" s="90"/>
      <c r="D7" s="93"/>
      <c r="E7" s="93"/>
      <c r="F7" s="93"/>
      <c r="G7" s="93"/>
      <c r="H7" s="93"/>
      <c r="I7" s="61"/>
      <c r="J7" s="104"/>
    </row>
    <row r="8" customFormat="false" ht="13.8" hidden="false" customHeight="false" outlineLevel="0" collapsed="false">
      <c r="B8" s="105"/>
      <c r="C8" s="94"/>
      <c r="D8" s="106" t="s">
        <v>114</v>
      </c>
      <c r="E8" s="106"/>
      <c r="F8" s="97" t="s">
        <v>116</v>
      </c>
      <c r="G8" s="97"/>
      <c r="H8" s="61"/>
      <c r="I8" s="106" t="s">
        <v>277</v>
      </c>
      <c r="J8" s="106"/>
    </row>
    <row r="9" customFormat="false" ht="13.2" hidden="false" customHeight="false" outlineLevel="0" collapsed="false">
      <c r="B9" s="107" t="s">
        <v>53</v>
      </c>
      <c r="C9" s="94"/>
      <c r="D9" s="97" t="s">
        <v>117</v>
      </c>
      <c r="E9" s="97" t="s">
        <v>128</v>
      </c>
      <c r="F9" s="97" t="s">
        <v>117</v>
      </c>
      <c r="G9" s="97" t="s">
        <v>128</v>
      </c>
      <c r="H9" s="98"/>
      <c r="I9" s="97" t="s">
        <v>117</v>
      </c>
      <c r="J9" s="108" t="s">
        <v>118</v>
      </c>
    </row>
    <row r="10" customFormat="false" ht="13.2" hidden="false" customHeight="false" outlineLevel="0" collapsed="false">
      <c r="B10" s="107"/>
      <c r="C10" s="94"/>
      <c r="D10" s="95" t="s">
        <v>119</v>
      </c>
      <c r="E10" s="95" t="s">
        <v>66</v>
      </c>
      <c r="F10" s="95" t="s">
        <v>119</v>
      </c>
      <c r="G10" s="95" t="s">
        <v>66</v>
      </c>
      <c r="H10" s="98"/>
      <c r="I10" s="95" t="s">
        <v>119</v>
      </c>
      <c r="J10" s="109" t="s">
        <v>129</v>
      </c>
    </row>
    <row r="11" customFormat="false" ht="13.8" hidden="false" customHeight="false" outlineLevel="0" collapsed="false">
      <c r="B11" s="110" t="s">
        <v>130</v>
      </c>
      <c r="C11" s="94"/>
      <c r="D11" s="96" t="s">
        <v>63</v>
      </c>
      <c r="E11" s="96" t="s">
        <v>63</v>
      </c>
      <c r="F11" s="96" t="s">
        <v>63</v>
      </c>
      <c r="G11" s="96" t="s">
        <v>63</v>
      </c>
      <c r="H11" s="98"/>
      <c r="I11" s="96" t="s">
        <v>63</v>
      </c>
      <c r="J11" s="96" t="s">
        <v>63</v>
      </c>
    </row>
    <row r="12" customFormat="false" ht="4.8" hidden="false" customHeight="true" outlineLevel="0" collapsed="false">
      <c r="B12" s="94"/>
      <c r="C12" s="94"/>
      <c r="D12" s="128"/>
      <c r="E12" s="128"/>
      <c r="F12" s="128"/>
      <c r="G12" s="128"/>
      <c r="H12" s="98"/>
      <c r="I12" s="128"/>
      <c r="J12" s="128"/>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0468209139363584</v>
      </c>
      <c r="E15" s="66" t="n">
        <v>99.2313184998953</v>
      </c>
      <c r="F15" s="66" t="n">
        <v>11.1819618613743</v>
      </c>
      <c r="G15" s="66" t="n">
        <v>0.768681500104706</v>
      </c>
      <c r="H15" s="100"/>
      <c r="I15" s="66" t="n">
        <v>0.132414682409897</v>
      </c>
      <c r="J15" s="66" t="n">
        <v>10.2024112819704</v>
      </c>
    </row>
    <row r="16" customFormat="false" ht="13.2" hidden="false" customHeight="false" outlineLevel="0" collapsed="false">
      <c r="B16" s="68" t="s">
        <v>69</v>
      </c>
      <c r="C16" s="99"/>
      <c r="D16" s="69" t="n">
        <v>0.12238277296908</v>
      </c>
      <c r="E16" s="69" t="n">
        <v>96.4749195999843</v>
      </c>
      <c r="F16" s="69" t="n">
        <v>12.3958470393188</v>
      </c>
      <c r="G16" s="69" t="n">
        <v>3.52508040001572</v>
      </c>
      <c r="H16" s="100"/>
      <c r="I16" s="69" t="n">
        <v>0.555032256225108</v>
      </c>
      <c r="J16" s="69" t="n">
        <v>29.6910520680447</v>
      </c>
    </row>
    <row r="17" customFormat="false" ht="13.2" hidden="false" customHeight="false" outlineLevel="0" collapsed="false">
      <c r="B17" s="68" t="s">
        <v>70</v>
      </c>
      <c r="C17" s="99"/>
      <c r="D17" s="69" t="n">
        <v>0.356561599541989</v>
      </c>
      <c r="E17" s="69" t="n">
        <v>99.658813141557</v>
      </c>
      <c r="F17" s="69" t="n">
        <v>56.9772280517293</v>
      </c>
      <c r="G17" s="69" t="n">
        <v>0.341186858443012</v>
      </c>
      <c r="H17" s="100"/>
      <c r="I17" s="69" t="n">
        <v>0.549743872639704</v>
      </c>
      <c r="J17" s="69" t="n">
        <v>16.4994082941897</v>
      </c>
    </row>
    <row r="18" customFormat="false" ht="13.2" hidden="false" customHeight="false" outlineLevel="0" collapsed="false">
      <c r="B18" s="68" t="s">
        <v>120</v>
      </c>
      <c r="C18" s="99"/>
      <c r="D18" s="69" t="n">
        <v>0.201662352145578</v>
      </c>
      <c r="E18" s="69" t="n">
        <v>98.7516927685317</v>
      </c>
      <c r="F18" s="69" t="n">
        <v>16.4341071649312</v>
      </c>
      <c r="G18" s="69" t="n">
        <v>1.24830723146835</v>
      </c>
      <c r="H18" s="100"/>
      <c r="I18" s="69" t="n">
        <v>0.404293134587689</v>
      </c>
      <c r="J18" s="69" t="n">
        <v>21.5369532927094</v>
      </c>
    </row>
    <row r="19" customFormat="false" ht="13.2" hidden="false" customHeight="false" outlineLevel="0" collapsed="false">
      <c r="B19" s="68" t="s">
        <v>121</v>
      </c>
      <c r="C19" s="99"/>
      <c r="D19" s="69" t="n">
        <v>0.0014466931465543</v>
      </c>
      <c r="E19" s="69" t="n">
        <v>94.8211522007898</v>
      </c>
      <c r="F19" s="69" t="n">
        <v>7.96023162105388</v>
      </c>
      <c r="G19" s="69" t="n">
        <v>5.17884779921024</v>
      </c>
      <c r="H19" s="100"/>
      <c r="I19" s="69" t="n">
        <v>0.413620051229359</v>
      </c>
      <c r="J19" s="69" t="n">
        <v>20.6987612906586</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0.283759947543132</v>
      </c>
      <c r="E21" s="71" t="n">
        <v>79.6106067946302</v>
      </c>
      <c r="F21" s="71" t="n">
        <v>8.31830220415227</v>
      </c>
      <c r="G21" s="71" t="n">
        <v>20.3893932053698</v>
      </c>
      <c r="H21" s="100"/>
      <c r="I21" s="71" t="n">
        <v>1.92195436049476</v>
      </c>
      <c r="J21" s="71" t="n">
        <v>37.2192267821706</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189636298532536</v>
      </c>
      <c r="E23" s="71" t="n">
        <v>88.9506837099066</v>
      </c>
      <c r="F23" s="71" t="n">
        <v>2.95128294824093</v>
      </c>
      <c r="G23" s="71" t="n">
        <v>11.0493162900934</v>
      </c>
      <c r="H23" s="100"/>
      <c r="I23" s="71" t="n">
        <v>0.494779371673585</v>
      </c>
      <c r="J23" s="71" t="n">
        <v>30.1872626658297</v>
      </c>
    </row>
    <row r="24" customFormat="false" ht="13.2" hidden="false" customHeight="false" outlineLevel="0" collapsed="false">
      <c r="B24" s="70" t="s">
        <v>77</v>
      </c>
      <c r="C24" s="99"/>
      <c r="D24" s="71" t="n">
        <v>0.34423786816525</v>
      </c>
      <c r="E24" s="71" t="n">
        <v>93.7884599944499</v>
      </c>
      <c r="F24" s="71" t="n">
        <v>8.0531898053091</v>
      </c>
      <c r="G24" s="71" t="n">
        <v>6.2115400055501</v>
      </c>
      <c r="H24" s="100"/>
      <c r="I24" s="71" t="n">
        <v>0.823082501749569</v>
      </c>
      <c r="J24" s="71" t="n">
        <v>2.18497384904205</v>
      </c>
    </row>
    <row r="25" customFormat="false" ht="13.2" hidden="false" customHeight="false" outlineLevel="0" collapsed="false">
      <c r="B25" s="72" t="s">
        <v>78</v>
      </c>
      <c r="C25" s="99"/>
      <c r="D25" s="69" t="n">
        <v>0.245221267543702</v>
      </c>
      <c r="E25" s="69" t="n">
        <v>97.2025453332387</v>
      </c>
      <c r="F25" s="69" t="n">
        <v>7.30879294703201</v>
      </c>
      <c r="G25" s="69" t="n">
        <v>2.79745466676129</v>
      </c>
      <c r="H25" s="100"/>
      <c r="I25" s="69" t="n">
        <v>0.442821483131576</v>
      </c>
      <c r="J25" s="69" t="n">
        <v>20.8177221165113</v>
      </c>
    </row>
    <row r="26" customFormat="false" ht="13.2" hidden="false" customHeight="false" outlineLevel="0" collapsed="false">
      <c r="B26" s="68" t="s">
        <v>79</v>
      </c>
      <c r="C26" s="99"/>
      <c r="D26" s="69" t="n">
        <v>0.303767934124794</v>
      </c>
      <c r="E26" s="69" t="n">
        <v>89.4627243846414</v>
      </c>
      <c r="F26" s="69" t="n">
        <v>21.5478695673696</v>
      </c>
      <c r="G26" s="69" t="n">
        <v>10.5372756153586</v>
      </c>
      <c r="H26" s="100"/>
      <c r="I26" s="69" t="n">
        <v>2.5423174752267</v>
      </c>
      <c r="J26" s="69" t="n">
        <v>6.7490102795705</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0.0506608363192201</v>
      </c>
      <c r="E28" s="69" t="n">
        <v>90.1656100499484</v>
      </c>
      <c r="F28" s="69" t="n">
        <v>17.0182044108177</v>
      </c>
      <c r="G28" s="69" t="n">
        <v>9.83438995005158</v>
      </c>
      <c r="H28" s="100"/>
      <c r="I28" s="69" t="n">
        <v>1.71931523638032</v>
      </c>
      <c r="J28" s="69" t="n">
        <v>23.5544837509657</v>
      </c>
    </row>
    <row r="29" customFormat="false" ht="13.2" hidden="false" customHeight="false" outlineLevel="0" collapsed="false">
      <c r="B29" s="68" t="s">
        <v>122</v>
      </c>
      <c r="C29" s="99"/>
      <c r="D29" s="69" t="n">
        <v>0.359899916540423</v>
      </c>
      <c r="E29" s="69" t="n">
        <v>95.9047847699196</v>
      </c>
      <c r="F29" s="69" t="n">
        <v>8.71188494733115</v>
      </c>
      <c r="G29" s="69" t="n">
        <v>4.09521523008045</v>
      </c>
      <c r="H29" s="100"/>
      <c r="I29" s="69" t="n">
        <v>0.701931679535404</v>
      </c>
      <c r="J29" s="69" t="n">
        <v>27.8378494942562</v>
      </c>
    </row>
    <row r="30" customFormat="false" ht="13.2" hidden="false" customHeight="false" outlineLevel="0" collapsed="false">
      <c r="B30" s="70" t="s">
        <v>83</v>
      </c>
      <c r="C30" s="99"/>
      <c r="D30" s="71" t="n">
        <v>0.0242394316806054</v>
      </c>
      <c r="E30" s="71" t="n">
        <v>99.0232218126451</v>
      </c>
      <c r="F30" s="71" t="n">
        <v>6.24407524234038</v>
      </c>
      <c r="G30" s="71" t="n">
        <v>0.97677818735494</v>
      </c>
      <c r="H30" s="100"/>
      <c r="I30" s="71" t="n">
        <v>0.0849934311684213</v>
      </c>
      <c r="J30" s="71" t="n">
        <v>16.034910443671</v>
      </c>
    </row>
    <row r="31" customFormat="false" ht="13.2" hidden="false" customHeight="false" outlineLevel="0" collapsed="false">
      <c r="B31" s="70" t="s">
        <v>123</v>
      </c>
      <c r="C31" s="99"/>
      <c r="D31" s="71" t="n">
        <v>0.139373395662406</v>
      </c>
      <c r="E31" s="71" t="n">
        <v>97.6719282971769</v>
      </c>
      <c r="F31" s="71" t="n">
        <v>25.9784052139065</v>
      </c>
      <c r="G31" s="71" t="n">
        <v>2.32807170282308</v>
      </c>
      <c r="H31" s="100"/>
      <c r="I31" s="71" t="n">
        <v>0.740924583706398</v>
      </c>
      <c r="J31" s="71" t="n">
        <v>17.071179444318</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s">
        <v>68</v>
      </c>
      <c r="E34" s="71" t="s">
        <v>68</v>
      </c>
      <c r="F34" s="71" t="s">
        <v>68</v>
      </c>
      <c r="G34" s="71" t="s">
        <v>68</v>
      </c>
      <c r="H34" s="100"/>
      <c r="I34" s="71" t="s">
        <v>68</v>
      </c>
      <c r="J34" s="71" t="n">
        <v>0</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130159562720192</v>
      </c>
      <c r="E37" s="69" t="n">
        <v>88.3135166333871</v>
      </c>
      <c r="F37" s="69" t="n">
        <v>3.00195857054234</v>
      </c>
      <c r="G37" s="69" t="n">
        <v>11.6864833666129</v>
      </c>
      <c r="H37" s="100"/>
      <c r="I37" s="69" t="n">
        <v>0.465771876091881</v>
      </c>
      <c r="J37" s="69" t="n">
        <v>33.5033272868987</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150"/>
      <c r="E40" s="75"/>
      <c r="F40" s="150"/>
      <c r="G40" s="75"/>
      <c r="H40" s="100"/>
      <c r="I40" s="150"/>
      <c r="J40" s="75"/>
    </row>
    <row r="41" customFormat="false" ht="15" hidden="false" customHeight="false" outlineLevel="0" collapsed="false">
      <c r="B41" s="76" t="s">
        <v>92</v>
      </c>
      <c r="C41" s="99"/>
      <c r="D41" s="78" t="n">
        <v>0.212357219182902</v>
      </c>
      <c r="E41" s="78" t="n">
        <v>92.5848621146888</v>
      </c>
      <c r="F41" s="78" t="n">
        <v>8.38748696403034</v>
      </c>
      <c r="G41" s="78" t="n">
        <v>7.41513788531124</v>
      </c>
      <c r="H41" s="157"/>
      <c r="I41" s="78" t="n">
        <v>0.818554362066433</v>
      </c>
      <c r="J41" s="78" t="n">
        <v>24.7617066340273</v>
      </c>
    </row>
    <row r="45" customFormat="false" ht="13.8"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78</v>
      </c>
      <c r="C2" s="32"/>
      <c r="D2" s="32"/>
      <c r="E2" s="32"/>
      <c r="F2" s="32"/>
      <c r="G2" s="32"/>
      <c r="H2" s="32"/>
      <c r="I2" s="32"/>
      <c r="J2" s="32"/>
      <c r="K2" s="83"/>
      <c r="L2" s="83"/>
    </row>
    <row r="3" s="61" customFormat="true" ht="16.2" hidden="false" customHeight="false" outlineLevel="0" collapsed="false">
      <c r="B3" s="114"/>
      <c r="C3" s="114"/>
      <c r="D3" s="114"/>
      <c r="E3" s="114"/>
      <c r="F3" s="114"/>
      <c r="G3" s="114"/>
      <c r="H3" s="114"/>
      <c r="I3" s="114"/>
      <c r="J3" s="114"/>
      <c r="K3" s="83"/>
      <c r="L3" s="83"/>
    </row>
    <row r="4" s="61" customFormat="true" ht="16.2" hidden="false" customHeight="false" outlineLevel="0" collapsed="false">
      <c r="B4" s="84" t="s">
        <v>276</v>
      </c>
      <c r="C4" s="84"/>
      <c r="D4" s="84"/>
      <c r="E4" s="84"/>
      <c r="F4" s="84"/>
      <c r="G4" s="84"/>
      <c r="H4" s="84"/>
      <c r="I4" s="84"/>
      <c r="J4" s="84"/>
      <c r="K4" s="18"/>
      <c r="L4" s="18"/>
    </row>
    <row r="5" s="61" customFormat="true" ht="13.8"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4.4"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3.2" hidden="false" customHeight="false" outlineLevel="0" collapsed="false">
      <c r="B9" s="105"/>
      <c r="C9" s="116"/>
      <c r="D9" s="97" t="s">
        <v>133</v>
      </c>
      <c r="E9" s="97"/>
      <c r="F9" s="97" t="s">
        <v>135</v>
      </c>
      <c r="G9" s="97"/>
      <c r="H9" s="143"/>
      <c r="I9" s="97" t="s">
        <v>109</v>
      </c>
      <c r="J9" s="97"/>
      <c r="K9" s="98"/>
      <c r="L9" s="98"/>
      <c r="N9" s="113"/>
      <c r="O9" s="115"/>
      <c r="P9" s="115"/>
      <c r="Q9" s="115"/>
    </row>
    <row r="10" s="61" customFormat="true" ht="13.8" hidden="false" customHeight="false" outlineLevel="0" collapsed="false">
      <c r="B10" s="107"/>
      <c r="C10" s="116"/>
      <c r="D10" s="95" t="s">
        <v>280</v>
      </c>
      <c r="E10" s="95"/>
      <c r="F10" s="95" t="s">
        <v>281</v>
      </c>
      <c r="G10" s="95"/>
      <c r="H10" s="143"/>
      <c r="I10" s="95" t="s">
        <v>282</v>
      </c>
      <c r="J10" s="95"/>
      <c r="K10" s="98"/>
      <c r="L10" s="98"/>
      <c r="N10" s="113"/>
      <c r="O10" s="115"/>
      <c r="P10" s="115"/>
      <c r="Q10" s="115"/>
    </row>
    <row r="11" s="61" customFormat="true" ht="13.2" hidden="false" customHeight="false" outlineLevel="0" collapsed="false">
      <c r="B11" s="107" t="s">
        <v>53</v>
      </c>
      <c r="C11" s="116"/>
      <c r="D11" s="97" t="s">
        <v>117</v>
      </c>
      <c r="E11" s="97" t="s">
        <v>140</v>
      </c>
      <c r="F11" s="97" t="s">
        <v>117</v>
      </c>
      <c r="G11" s="97" t="s">
        <v>140</v>
      </c>
      <c r="H11" s="143"/>
      <c r="I11" s="97" t="s">
        <v>117</v>
      </c>
      <c r="J11" s="97" t="s">
        <v>140</v>
      </c>
      <c r="K11" s="98"/>
      <c r="L11" s="98"/>
      <c r="N11" s="113"/>
      <c r="O11" s="115"/>
      <c r="P11" s="115"/>
      <c r="Q11" s="115"/>
    </row>
    <row r="12" s="61" customFormat="true" ht="13.2" hidden="false" customHeight="false" outlineLevel="0" collapsed="false">
      <c r="B12" s="107"/>
      <c r="C12" s="116"/>
      <c r="D12" s="95" t="s">
        <v>119</v>
      </c>
      <c r="E12" s="95" t="s">
        <v>283</v>
      </c>
      <c r="F12" s="95" t="s">
        <v>119</v>
      </c>
      <c r="G12" s="95" t="s">
        <v>283</v>
      </c>
      <c r="H12" s="143"/>
      <c r="I12" s="95" t="s">
        <v>119</v>
      </c>
      <c r="J12" s="95" t="s">
        <v>142</v>
      </c>
      <c r="K12" s="98"/>
      <c r="L12" s="98"/>
      <c r="N12" s="113"/>
      <c r="O12" s="115"/>
      <c r="P12" s="115"/>
      <c r="Q12" s="115"/>
    </row>
    <row r="13" s="61" customFormat="true" ht="13.8" hidden="false" customHeight="false" outlineLevel="0" collapsed="false">
      <c r="B13" s="120" t="s">
        <v>130</v>
      </c>
      <c r="C13" s="116"/>
      <c r="D13" s="95" t="s">
        <v>63</v>
      </c>
      <c r="E13" s="95" t="s">
        <v>143</v>
      </c>
      <c r="F13" s="95" t="s">
        <v>63</v>
      </c>
      <c r="G13" s="95" t="s">
        <v>143</v>
      </c>
      <c r="H13" s="143"/>
      <c r="I13" s="95" t="s">
        <v>63</v>
      </c>
      <c r="J13" s="95" t="s">
        <v>143</v>
      </c>
      <c r="K13" s="98"/>
      <c r="L13" s="98"/>
      <c r="N13" s="113"/>
      <c r="O13" s="115"/>
      <c r="P13" s="115"/>
      <c r="Q13" s="115"/>
    </row>
    <row r="14" s="61" customFormat="true" ht="13.8" hidden="false" customHeight="false" outlineLevel="0" collapsed="false">
      <c r="D14" s="122"/>
      <c r="E14" s="122"/>
      <c r="F14" s="122"/>
      <c r="G14" s="122"/>
      <c r="H14" s="104"/>
      <c r="I14" s="122"/>
      <c r="J14" s="122"/>
      <c r="M14" s="115"/>
      <c r="N14" s="113"/>
      <c r="O14" s="115"/>
      <c r="P14" s="115"/>
    </row>
    <row r="15" customFormat="false" ht="13.2" hidden="false" customHeight="false" outlineLevel="0" collapsed="false">
      <c r="B15" s="64" t="s">
        <v>67</v>
      </c>
      <c r="C15" s="123"/>
      <c r="D15" s="66" t="n">
        <v>0.132414682409897</v>
      </c>
      <c r="E15" s="66" t="n">
        <v>100</v>
      </c>
      <c r="F15" s="66" t="s">
        <v>68</v>
      </c>
      <c r="G15" s="66" t="n">
        <v>0</v>
      </c>
      <c r="H15" s="100"/>
      <c r="I15" s="66" t="n">
        <v>0.132414682409897</v>
      </c>
      <c r="J15" s="66" t="n">
        <v>10.2024112819704</v>
      </c>
    </row>
    <row r="16" customFormat="false" ht="13.2" hidden="false" customHeight="false" outlineLevel="0" collapsed="false">
      <c r="B16" s="68" t="s">
        <v>69</v>
      </c>
      <c r="C16" s="123"/>
      <c r="D16" s="69" t="n">
        <v>0.555056979647157</v>
      </c>
      <c r="E16" s="69" t="n">
        <v>99.9773809792722</v>
      </c>
      <c r="F16" s="69" t="n">
        <v>0.445753299584593</v>
      </c>
      <c r="G16" s="69" t="n">
        <v>0.0226190207278249</v>
      </c>
      <c r="H16" s="100"/>
      <c r="I16" s="69" t="n">
        <v>0.555032256225108</v>
      </c>
      <c r="J16" s="69" t="n">
        <v>29.6910520680447</v>
      </c>
    </row>
    <row r="17" customFormat="false" ht="13.2" hidden="false" customHeight="false" outlineLevel="0" collapsed="false">
      <c r="B17" s="68" t="s">
        <v>70</v>
      </c>
      <c r="C17" s="99"/>
      <c r="D17" s="69" t="n">
        <v>0.549743872639704</v>
      </c>
      <c r="E17" s="69" t="n">
        <v>100</v>
      </c>
      <c r="F17" s="69" t="s">
        <v>68</v>
      </c>
      <c r="G17" s="69" t="n">
        <v>0</v>
      </c>
      <c r="H17" s="100"/>
      <c r="I17" s="69" t="n">
        <v>0.549743872639704</v>
      </c>
      <c r="J17" s="69" t="n">
        <v>16.4994082941897</v>
      </c>
    </row>
    <row r="18" customFormat="false" ht="13.2" hidden="false" customHeight="false" outlineLevel="0" collapsed="false">
      <c r="B18" s="68" t="s">
        <v>120</v>
      </c>
      <c r="C18" s="99"/>
      <c r="D18" s="69" t="n">
        <v>0.404293134587689</v>
      </c>
      <c r="E18" s="69" t="n">
        <v>100</v>
      </c>
      <c r="F18" s="69" t="s">
        <v>68</v>
      </c>
      <c r="G18" s="69" t="n">
        <v>0</v>
      </c>
      <c r="H18" s="100"/>
      <c r="I18" s="69" t="n">
        <v>0.404293134587689</v>
      </c>
      <c r="J18" s="69" t="n">
        <v>21.5369532927094</v>
      </c>
    </row>
    <row r="19" customFormat="false" ht="13.2" hidden="false" customHeight="false" outlineLevel="0" collapsed="false">
      <c r="B19" s="68" t="s">
        <v>121</v>
      </c>
      <c r="C19" s="99"/>
      <c r="D19" s="69" t="n">
        <v>0.413620051229359</v>
      </c>
      <c r="E19" s="69" t="n">
        <v>100</v>
      </c>
      <c r="F19" s="69" t="s">
        <v>68</v>
      </c>
      <c r="G19" s="69" t="n">
        <v>0</v>
      </c>
      <c r="H19" s="100"/>
      <c r="I19" s="69" t="n">
        <v>0.413620051229359</v>
      </c>
      <c r="J19" s="69" t="n">
        <v>20.6987612906586</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1.92195436049476</v>
      </c>
      <c r="E21" s="71" t="n">
        <v>100</v>
      </c>
      <c r="F21" s="71" t="s">
        <v>68</v>
      </c>
      <c r="G21" s="71" t="n">
        <v>0</v>
      </c>
      <c r="H21" s="100"/>
      <c r="I21" s="71" t="n">
        <v>1.92195436049476</v>
      </c>
      <c r="J21" s="71" t="n">
        <v>37.2192267821706</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494779371673585</v>
      </c>
      <c r="E23" s="71" t="n">
        <v>100</v>
      </c>
      <c r="F23" s="71" t="s">
        <v>68</v>
      </c>
      <c r="G23" s="71" t="n">
        <v>0</v>
      </c>
      <c r="H23" s="100"/>
      <c r="I23" s="71" t="n">
        <v>0.494779371673585</v>
      </c>
      <c r="J23" s="71" t="n">
        <v>30.1872626658297</v>
      </c>
    </row>
    <row r="24" customFormat="false" ht="13.2" hidden="false" customHeight="false" outlineLevel="0" collapsed="false">
      <c r="B24" s="70" t="s">
        <v>77</v>
      </c>
      <c r="C24" s="99"/>
      <c r="D24" s="71" t="n">
        <v>0.823082501749569</v>
      </c>
      <c r="E24" s="71" t="n">
        <v>100</v>
      </c>
      <c r="F24" s="71" t="s">
        <v>68</v>
      </c>
      <c r="G24" s="71" t="n">
        <v>0</v>
      </c>
      <c r="H24" s="100"/>
      <c r="I24" s="71" t="n">
        <v>0.823082501749569</v>
      </c>
      <c r="J24" s="71" t="n">
        <v>2.18497384904205</v>
      </c>
    </row>
    <row r="25" customFormat="false" ht="13.2" hidden="false" customHeight="false" outlineLevel="0" collapsed="false">
      <c r="B25" s="72" t="s">
        <v>78</v>
      </c>
      <c r="C25" s="99"/>
      <c r="D25" s="69" t="n">
        <v>0.442821483131576</v>
      </c>
      <c r="E25" s="69" t="n">
        <v>100</v>
      </c>
      <c r="F25" s="69" t="s">
        <v>68</v>
      </c>
      <c r="G25" s="69" t="n">
        <v>0</v>
      </c>
      <c r="H25" s="100"/>
      <c r="I25" s="69" t="n">
        <v>0.442821483131576</v>
      </c>
      <c r="J25" s="69" t="n">
        <v>20.8177221165113</v>
      </c>
    </row>
    <row r="26" customFormat="false" ht="13.2" hidden="false" customHeight="false" outlineLevel="0" collapsed="false">
      <c r="B26" s="68" t="s">
        <v>79</v>
      </c>
      <c r="C26" s="99"/>
      <c r="D26" s="69" t="n">
        <v>2.5423174752267</v>
      </c>
      <c r="E26" s="69" t="n">
        <v>100</v>
      </c>
      <c r="F26" s="69" t="s">
        <v>68</v>
      </c>
      <c r="G26" s="69" t="n">
        <v>0</v>
      </c>
      <c r="H26" s="100"/>
      <c r="I26" s="69" t="n">
        <v>2.5423174752267</v>
      </c>
      <c r="J26" s="69" t="n">
        <v>6.7490102795705</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1.71931523638032</v>
      </c>
      <c r="E28" s="69" t="n">
        <v>100</v>
      </c>
      <c r="F28" s="69" t="s">
        <v>68</v>
      </c>
      <c r="G28" s="69" t="n">
        <v>0</v>
      </c>
      <c r="H28" s="100"/>
      <c r="I28" s="69" t="n">
        <v>1.71931523638032</v>
      </c>
      <c r="J28" s="69" t="n">
        <v>23.5544837509657</v>
      </c>
    </row>
    <row r="29" customFormat="false" ht="13.2" hidden="false" customHeight="false" outlineLevel="0" collapsed="false">
      <c r="B29" s="68" t="s">
        <v>122</v>
      </c>
      <c r="C29" s="99"/>
      <c r="D29" s="69" t="n">
        <v>0.701931679535404</v>
      </c>
      <c r="E29" s="69" t="n">
        <v>100</v>
      </c>
      <c r="F29" s="69" t="s">
        <v>68</v>
      </c>
      <c r="G29" s="69" t="n">
        <v>0</v>
      </c>
      <c r="H29" s="100"/>
      <c r="I29" s="69" t="n">
        <v>0.701931679535404</v>
      </c>
      <c r="J29" s="69" t="n">
        <v>27.8378494942562</v>
      </c>
    </row>
    <row r="30" customFormat="false" ht="13.2" hidden="false" customHeight="false" outlineLevel="0" collapsed="false">
      <c r="B30" s="70" t="s">
        <v>83</v>
      </c>
      <c r="C30" s="99"/>
      <c r="D30" s="71" t="n">
        <v>0.0849934311684213</v>
      </c>
      <c r="E30" s="71" t="n">
        <v>100</v>
      </c>
      <c r="F30" s="71" t="s">
        <v>68</v>
      </c>
      <c r="G30" s="71" t="n">
        <v>0</v>
      </c>
      <c r="H30" s="100"/>
      <c r="I30" s="71" t="n">
        <v>0.0849934311684213</v>
      </c>
      <c r="J30" s="71" t="n">
        <v>16.034910443671</v>
      </c>
    </row>
    <row r="31" customFormat="false" ht="13.2" hidden="false" customHeight="false" outlineLevel="0" collapsed="false">
      <c r="B31" s="70" t="s">
        <v>123</v>
      </c>
      <c r="C31" s="99"/>
      <c r="D31" s="71" t="n">
        <v>0.740727374673941</v>
      </c>
      <c r="E31" s="71" t="n">
        <v>99.9952471425865</v>
      </c>
      <c r="F31" s="71" t="n">
        <v>4.89000043928726</v>
      </c>
      <c r="G31" s="71" t="n">
        <v>0.00475285741348973</v>
      </c>
      <c r="H31" s="100"/>
      <c r="I31" s="71" t="n">
        <v>0.740924583706398</v>
      </c>
      <c r="J31" s="71" t="n">
        <v>17.071179444318</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s">
        <v>68</v>
      </c>
      <c r="E34" s="71" t="s">
        <v>68</v>
      </c>
      <c r="F34" s="71" t="s">
        <v>68</v>
      </c>
      <c r="G34" s="71" t="s">
        <v>68</v>
      </c>
      <c r="H34" s="100"/>
      <c r="I34" s="71" t="s">
        <v>68</v>
      </c>
      <c r="J34" s="71" t="n">
        <v>0</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465778774344089</v>
      </c>
      <c r="E37" s="69" t="n">
        <v>99.9983558446391</v>
      </c>
      <c r="F37" s="69" t="n">
        <v>0.0462167078777244</v>
      </c>
      <c r="G37" s="69" t="n">
        <v>0.00164415536094174</v>
      </c>
      <c r="H37" s="100"/>
      <c r="I37" s="69" t="n">
        <v>0.465771876091881</v>
      </c>
      <c r="J37" s="69" t="n">
        <v>33.5033272868987</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C40" s="99"/>
      <c r="D40" s="75"/>
      <c r="E40" s="75"/>
      <c r="F40" s="75"/>
      <c r="G40" s="75"/>
      <c r="H40" s="100"/>
      <c r="I40" s="75"/>
      <c r="J40" s="75"/>
    </row>
    <row r="41" customFormat="false" ht="15" hidden="false" customHeight="false" outlineLevel="0" collapsed="false">
      <c r="B41" s="76" t="s">
        <v>92</v>
      </c>
      <c r="C41" s="123"/>
      <c r="D41" s="78" t="n">
        <v>0.81855168060118</v>
      </c>
      <c r="E41" s="78" t="n">
        <v>99.9976729446816</v>
      </c>
      <c r="F41" s="78" t="n">
        <v>0.933781655220491</v>
      </c>
      <c r="G41" s="78" t="n">
        <v>0.00232705531844969</v>
      </c>
      <c r="H41" s="101"/>
      <c r="I41" s="78" t="n">
        <v>0.818554362066433</v>
      </c>
      <c r="J41" s="78" t="n">
        <v>24.7617066340273</v>
      </c>
    </row>
    <row r="43" customFormat="false" ht="13.8" hidden="false" customHeight="false" outlineLevel="0" collapsed="false">
      <c r="B43" s="80" t="s">
        <v>93</v>
      </c>
      <c r="C43" s="151"/>
    </row>
    <row r="44" customFormat="false" ht="13.2" hidden="false" customHeight="false" outlineLevel="0" collapsed="false">
      <c r="B44" s="80" t="s">
        <v>284</v>
      </c>
      <c r="C44" s="80"/>
    </row>
    <row r="45" customFormat="false" ht="13.8" hidden="false" customHeight="false" outlineLevel="0" collapsed="false">
      <c r="B45" s="80"/>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99"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99"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285</v>
      </c>
      <c r="C2" s="32"/>
      <c r="D2" s="32"/>
      <c r="E2" s="32"/>
      <c r="F2" s="32"/>
      <c r="G2" s="32"/>
      <c r="H2" s="32"/>
      <c r="I2" s="32"/>
      <c r="J2" s="32"/>
      <c r="K2" s="32"/>
      <c r="L2" s="32"/>
    </row>
    <row r="3" s="61" customFormat="true" ht="13.8" hidden="false" customHeight="false" outlineLevel="0" collapsed="false">
      <c r="B3" s="14"/>
      <c r="C3" s="86"/>
      <c r="D3" s="87"/>
      <c r="E3" s="87"/>
      <c r="F3" s="87"/>
      <c r="G3" s="87"/>
      <c r="H3" s="87"/>
      <c r="I3" s="87"/>
      <c r="J3" s="85"/>
      <c r="L3" s="104"/>
    </row>
    <row r="4" s="61" customFormat="true" ht="16.2" hidden="false" customHeight="false" outlineLevel="0" collapsed="false">
      <c r="B4" s="84" t="s">
        <v>286</v>
      </c>
      <c r="C4" s="84"/>
      <c r="D4" s="84"/>
      <c r="E4" s="84"/>
      <c r="F4" s="84"/>
      <c r="G4" s="84"/>
      <c r="H4" s="84"/>
      <c r="I4" s="84"/>
      <c r="J4" s="84"/>
      <c r="K4" s="84"/>
      <c r="L4" s="84"/>
    </row>
    <row r="5" s="61" customFormat="true" ht="13.8"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3.2"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8"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7</v>
      </c>
      <c r="D15" s="66" t="n">
        <v>0.0824999989343278</v>
      </c>
      <c r="E15" s="66" t="n">
        <v>100</v>
      </c>
      <c r="F15" s="66" t="s">
        <v>68</v>
      </c>
      <c r="G15" s="66" t="n">
        <v>0</v>
      </c>
      <c r="H15" s="66" t="s">
        <v>68</v>
      </c>
      <c r="I15" s="66" t="n">
        <v>0</v>
      </c>
      <c r="J15" s="100"/>
      <c r="K15" s="66" t="n">
        <v>0.0824999989343278</v>
      </c>
      <c r="L15" s="66" t="n">
        <v>1.99441089029225</v>
      </c>
    </row>
    <row r="16" customFormat="false" ht="13.2" hidden="false" customHeight="false" outlineLevel="0" collapsed="false">
      <c r="B16" s="68" t="s">
        <v>69</v>
      </c>
      <c r="D16" s="69" t="n">
        <v>1.33270183119962</v>
      </c>
      <c r="E16" s="69" t="n">
        <v>100</v>
      </c>
      <c r="F16" s="69" t="s">
        <v>68</v>
      </c>
      <c r="G16" s="69" t="n">
        <v>0</v>
      </c>
      <c r="H16" s="69" t="s">
        <v>68</v>
      </c>
      <c r="I16" s="69" t="n">
        <v>0</v>
      </c>
      <c r="J16" s="100"/>
      <c r="K16" s="69" t="n">
        <v>1.33270183119962</v>
      </c>
      <c r="L16" s="69" t="n">
        <v>0.415713069222222</v>
      </c>
    </row>
    <row r="17" customFormat="false" ht="13.2" hidden="false" customHeight="false" outlineLevel="0" collapsed="false">
      <c r="B17" s="68" t="s">
        <v>70</v>
      </c>
      <c r="D17" s="69" t="n">
        <v>0.0825</v>
      </c>
      <c r="E17" s="69" t="n">
        <v>100</v>
      </c>
      <c r="F17" s="69" t="s">
        <v>68</v>
      </c>
      <c r="G17" s="69" t="n">
        <v>0</v>
      </c>
      <c r="H17" s="69" t="s">
        <v>68</v>
      </c>
      <c r="I17" s="69" t="n">
        <v>0</v>
      </c>
      <c r="J17" s="100"/>
      <c r="K17" s="69" t="n">
        <v>0.0825</v>
      </c>
      <c r="L17" s="69" t="n">
        <v>3.82191859975823</v>
      </c>
    </row>
    <row r="18" customFormat="false" ht="13.2" hidden="false" customHeight="false" outlineLevel="0" collapsed="false">
      <c r="B18" s="68" t="s">
        <v>120</v>
      </c>
      <c r="D18" s="69" t="n">
        <v>0.349538226404024</v>
      </c>
      <c r="E18" s="69" t="n">
        <v>100</v>
      </c>
      <c r="F18" s="69" t="s">
        <v>68</v>
      </c>
      <c r="G18" s="69" t="n">
        <v>0</v>
      </c>
      <c r="H18" s="69" t="s">
        <v>68</v>
      </c>
      <c r="I18" s="69" t="n">
        <v>0</v>
      </c>
      <c r="J18" s="100"/>
      <c r="K18" s="69" t="n">
        <v>0.349538226404024</v>
      </c>
      <c r="L18" s="69" t="n">
        <v>1.62342313805024</v>
      </c>
    </row>
    <row r="19" customFormat="false" ht="13.2" hidden="false" customHeight="false" outlineLevel="0" collapsed="false">
      <c r="B19" s="68" t="s">
        <v>121</v>
      </c>
      <c r="D19" s="69" t="n">
        <v>0.394531354635339</v>
      </c>
      <c r="E19" s="69" t="n">
        <v>99.9187602971198</v>
      </c>
      <c r="F19" s="69" t="n">
        <v>13.8749984255142</v>
      </c>
      <c r="G19" s="69" t="n">
        <v>0.0812397028802357</v>
      </c>
      <c r="H19" s="69" t="s">
        <v>68</v>
      </c>
      <c r="I19" s="69" t="n">
        <v>0</v>
      </c>
      <c r="J19" s="100"/>
      <c r="K19" s="69" t="n">
        <v>0.405482846030589</v>
      </c>
      <c r="L19" s="69" t="n">
        <v>0.31373398885748</v>
      </c>
    </row>
    <row r="20" customFormat="false" ht="13.2" hidden="false" customHeight="false" outlineLevel="0" collapsed="false">
      <c r="B20" s="70" t="s">
        <v>73</v>
      </c>
      <c r="D20" s="71" t="n">
        <v>0.245733475944453</v>
      </c>
      <c r="E20" s="71" t="n">
        <v>100</v>
      </c>
      <c r="F20" s="71" t="s">
        <v>68</v>
      </c>
      <c r="G20" s="71" t="n">
        <v>0</v>
      </c>
      <c r="H20" s="71" t="s">
        <v>68</v>
      </c>
      <c r="I20" s="71" t="n">
        <v>0</v>
      </c>
      <c r="J20" s="100"/>
      <c r="K20" s="71" t="n">
        <v>0.245733475944453</v>
      </c>
      <c r="L20" s="71" t="n">
        <v>54.5612795455521</v>
      </c>
    </row>
    <row r="21" customFormat="false" ht="13.2" hidden="false" customHeight="false" outlineLevel="0" collapsed="false">
      <c r="B21" s="70" t="s">
        <v>74</v>
      </c>
      <c r="D21" s="71" t="n">
        <v>0.205131665236579</v>
      </c>
      <c r="E21" s="71" t="n">
        <v>100</v>
      </c>
      <c r="F21" s="71" t="s">
        <v>68</v>
      </c>
      <c r="G21" s="71" t="n">
        <v>0</v>
      </c>
      <c r="H21" s="71" t="s">
        <v>68</v>
      </c>
      <c r="I21" s="71" t="n">
        <v>0</v>
      </c>
      <c r="J21" s="100"/>
      <c r="K21" s="71" t="n">
        <v>0.205131665236579</v>
      </c>
      <c r="L21" s="71" t="n">
        <v>1.70129969629624</v>
      </c>
    </row>
    <row r="22" customFormat="false" ht="13.2" hidden="false" customHeight="false" outlineLevel="0" collapsed="false">
      <c r="B22" s="70" t="s">
        <v>75</v>
      </c>
      <c r="D22" s="71" t="n">
        <v>0.171800052704882</v>
      </c>
      <c r="E22" s="71" t="n">
        <v>100</v>
      </c>
      <c r="F22" s="71" t="s">
        <v>68</v>
      </c>
      <c r="G22" s="71" t="n">
        <v>0</v>
      </c>
      <c r="H22" s="71" t="s">
        <v>68</v>
      </c>
      <c r="I22" s="71" t="n">
        <v>0</v>
      </c>
      <c r="J22" s="100"/>
      <c r="K22" s="71" t="n">
        <v>0.171800052704882</v>
      </c>
      <c r="L22" s="71" t="n">
        <v>31.967967545765</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3.2"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3.2" hidden="false" customHeight="false" outlineLevel="0" collapsed="false">
      <c r="B25" s="72" t="s">
        <v>78</v>
      </c>
      <c r="D25" s="69" t="n">
        <v>0.0824999466534283</v>
      </c>
      <c r="E25" s="69" t="n">
        <v>100</v>
      </c>
      <c r="F25" s="69" t="s">
        <v>68</v>
      </c>
      <c r="G25" s="69" t="n">
        <v>0</v>
      </c>
      <c r="H25" s="69" t="s">
        <v>68</v>
      </c>
      <c r="I25" s="69" t="n">
        <v>0</v>
      </c>
      <c r="J25" s="100"/>
      <c r="K25" s="69" t="n">
        <v>0.0824999466534283</v>
      </c>
      <c r="L25" s="69" t="n">
        <v>0.0189838780318497</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0809909825891686</v>
      </c>
      <c r="E29" s="69" t="n">
        <v>100</v>
      </c>
      <c r="F29" s="69" t="s">
        <v>68</v>
      </c>
      <c r="G29" s="69" t="n">
        <v>0</v>
      </c>
      <c r="H29" s="69" t="s">
        <v>68</v>
      </c>
      <c r="I29" s="69" t="n">
        <v>0</v>
      </c>
      <c r="J29" s="100"/>
      <c r="K29" s="69" t="n">
        <v>0.0809909825891686</v>
      </c>
      <c r="L29" s="69" t="n">
        <v>0.641681709843429</v>
      </c>
    </row>
    <row r="30" customFormat="false" ht="13.2" hidden="false" customHeight="false" outlineLevel="0" collapsed="false">
      <c r="B30" s="70" t="s">
        <v>83</v>
      </c>
      <c r="D30" s="71" t="n">
        <v>0.0927340726168348</v>
      </c>
      <c r="E30" s="71" t="n">
        <v>100</v>
      </c>
      <c r="F30" s="71" t="s">
        <v>68</v>
      </c>
      <c r="G30" s="71" t="n">
        <v>0</v>
      </c>
      <c r="H30" s="71" t="s">
        <v>68</v>
      </c>
      <c r="I30" s="71" t="n">
        <v>0</v>
      </c>
      <c r="J30" s="100"/>
      <c r="K30" s="71" t="n">
        <v>0.0927340726168348</v>
      </c>
      <c r="L30" s="71" t="n">
        <v>0.960614653616076</v>
      </c>
    </row>
    <row r="31" customFormat="false" ht="13.2" hidden="false" customHeight="false" outlineLevel="0" collapsed="false">
      <c r="B31" s="70" t="s">
        <v>123</v>
      </c>
      <c r="D31" s="71" t="n">
        <v>0.0825</v>
      </c>
      <c r="E31" s="71" t="n">
        <v>100</v>
      </c>
      <c r="F31" s="71" t="s">
        <v>68</v>
      </c>
      <c r="G31" s="71" t="n">
        <v>0</v>
      </c>
      <c r="H31" s="71" t="s">
        <v>68</v>
      </c>
      <c r="I31" s="71" t="n">
        <v>0</v>
      </c>
      <c r="J31" s="100"/>
      <c r="K31" s="71" t="n">
        <v>0.0825</v>
      </c>
      <c r="L31" s="71" t="n">
        <v>0.117831482330759</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3.2" hidden="false" customHeight="false" outlineLevel="0" collapsed="false">
      <c r="B34" s="70" t="s">
        <v>87</v>
      </c>
      <c r="D34" s="71" t="n">
        <v>0.105444236171121</v>
      </c>
      <c r="E34" s="71" t="n">
        <v>100</v>
      </c>
      <c r="F34" s="71" t="s">
        <v>68</v>
      </c>
      <c r="G34" s="71" t="n">
        <v>0</v>
      </c>
      <c r="H34" s="71" t="s">
        <v>68</v>
      </c>
      <c r="I34" s="71" t="n">
        <v>0</v>
      </c>
      <c r="J34" s="100"/>
      <c r="K34" s="71" t="n">
        <v>0.105444236171121</v>
      </c>
      <c r="L34" s="71" t="n">
        <v>6.56745019464348</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n">
        <v>0</v>
      </c>
    </row>
    <row r="37" customFormat="false" ht="13.2" hidden="false" customHeight="false" outlineLevel="0" collapsed="false">
      <c r="B37" s="68" t="s">
        <v>124</v>
      </c>
      <c r="D37" s="69" t="n">
        <v>0.0886318625371812</v>
      </c>
      <c r="E37" s="69" t="n">
        <v>100</v>
      </c>
      <c r="F37" s="69" t="s">
        <v>68</v>
      </c>
      <c r="G37" s="69" t="n">
        <v>0</v>
      </c>
      <c r="H37" s="69" t="s">
        <v>68</v>
      </c>
      <c r="I37" s="69" t="n">
        <v>0</v>
      </c>
      <c r="J37" s="100"/>
      <c r="K37" s="69" t="n">
        <v>0.0886318625371812</v>
      </c>
      <c r="L37" s="69" t="n">
        <v>1.8860777079101</v>
      </c>
    </row>
    <row r="38" customFormat="false" ht="13.2" hidden="false" customHeight="false" outlineLevel="0" collapsed="false">
      <c r="B38" s="72" t="s">
        <v>91</v>
      </c>
      <c r="D38" s="69" t="n">
        <v>0.10568991992195</v>
      </c>
      <c r="E38" s="69" t="n">
        <v>100</v>
      </c>
      <c r="F38" s="69" t="s">
        <v>68</v>
      </c>
      <c r="G38" s="69" t="n">
        <v>0</v>
      </c>
      <c r="H38" s="69" t="s">
        <v>68</v>
      </c>
      <c r="I38" s="69" t="n">
        <v>0</v>
      </c>
      <c r="J38" s="100"/>
      <c r="K38" s="69" t="n">
        <v>0.10568991992195</v>
      </c>
      <c r="L38" s="69" t="n">
        <v>22.4483798739756</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24890684256724</v>
      </c>
      <c r="E41" s="78" t="n">
        <v>99.9969330861488</v>
      </c>
      <c r="F41" s="78" t="n">
        <v>13.8749984255142</v>
      </c>
      <c r="G41" s="78" t="n">
        <v>0.00306691385115926</v>
      </c>
      <c r="H41" s="78" t="s">
        <v>68</v>
      </c>
      <c r="I41" s="78" t="n">
        <v>0</v>
      </c>
      <c r="J41" s="101"/>
      <c r="K41" s="78" t="n">
        <v>0.249324743057369</v>
      </c>
      <c r="L41" s="78" t="n">
        <v>1.00488190276844</v>
      </c>
    </row>
    <row r="43" customFormat="false" ht="13.2" hidden="false" customHeight="false" outlineLevel="0" collapsed="false">
      <c r="B43" s="80" t="s">
        <v>93</v>
      </c>
    </row>
    <row r="44" customFormat="false" ht="13.2" hidden="false" customHeight="false" outlineLevel="0" collapsed="false">
      <c r="B44" s="80" t="s">
        <v>289</v>
      </c>
    </row>
    <row r="45" customFormat="false" ht="13.2" hidden="false" customHeight="false" outlineLevel="0" collapsed="false">
      <c r="B45" s="80"/>
    </row>
    <row r="47" customFormat="false" ht="13.8"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v>
      </c>
      <c r="E15" s="66" t="n">
        <v>10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824999989343278</v>
      </c>
      <c r="W15" s="100"/>
    </row>
    <row r="16" customFormat="false" ht="13.2" hidden="false" customHeight="false" outlineLevel="0" collapsed="false">
      <c r="B16" s="68" t="s">
        <v>69</v>
      </c>
      <c r="C16" s="123"/>
      <c r="D16" s="69" t="n">
        <v>0</v>
      </c>
      <c r="E16" s="69" t="n">
        <v>2.32862795962086</v>
      </c>
      <c r="F16" s="69" t="n">
        <v>26.8126154854654</v>
      </c>
      <c r="G16" s="69" t="n">
        <v>70.2977524726792</v>
      </c>
      <c r="H16" s="69" t="n">
        <v>0.181437437365054</v>
      </c>
      <c r="I16" s="69" t="n">
        <v>0.379566644869531</v>
      </c>
      <c r="J16" s="69" t="n">
        <v>0</v>
      </c>
      <c r="K16" s="69" t="n">
        <v>0</v>
      </c>
      <c r="L16" s="69" t="n">
        <v>0</v>
      </c>
      <c r="M16" s="69" t="n">
        <v>0</v>
      </c>
      <c r="N16" s="69" t="n">
        <v>0</v>
      </c>
      <c r="O16" s="69" t="n">
        <v>0</v>
      </c>
      <c r="P16" s="69" t="n">
        <v>0</v>
      </c>
      <c r="Q16" s="69" t="n">
        <v>0</v>
      </c>
      <c r="R16" s="69" t="n">
        <v>0</v>
      </c>
      <c r="S16" s="69" t="n">
        <v>0</v>
      </c>
      <c r="T16" s="69" t="n">
        <v>100</v>
      </c>
      <c r="U16" s="100"/>
      <c r="V16" s="69" t="n">
        <v>1.33270183119962</v>
      </c>
      <c r="W16" s="100"/>
    </row>
    <row r="17" customFormat="false" ht="13.2"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3.2" hidden="false" customHeight="false" outlineLevel="0" collapsed="false">
      <c r="B18" s="68" t="s">
        <v>120</v>
      </c>
      <c r="C18" s="99"/>
      <c r="D18" s="69" t="n">
        <v>0</v>
      </c>
      <c r="E18" s="69" t="n">
        <v>23.7592121927223</v>
      </c>
      <c r="F18" s="69" t="n">
        <v>65.8518367153353</v>
      </c>
      <c r="G18" s="69" t="n">
        <v>10.2273931120279</v>
      </c>
      <c r="H18" s="69" t="n">
        <v>0.161557979914452</v>
      </c>
      <c r="I18" s="69" t="n">
        <v>0</v>
      </c>
      <c r="J18" s="69" t="n">
        <v>0</v>
      </c>
      <c r="K18" s="69" t="n">
        <v>0</v>
      </c>
      <c r="L18" s="69" t="n">
        <v>0</v>
      </c>
      <c r="M18" s="69" t="n">
        <v>0</v>
      </c>
      <c r="N18" s="69" t="n">
        <v>0</v>
      </c>
      <c r="O18" s="69" t="n">
        <v>0</v>
      </c>
      <c r="P18" s="69" t="n">
        <v>0</v>
      </c>
      <c r="Q18" s="69" t="n">
        <v>0</v>
      </c>
      <c r="R18" s="69" t="n">
        <v>0</v>
      </c>
      <c r="S18" s="69" t="n">
        <v>0</v>
      </c>
      <c r="T18" s="69" t="n">
        <v>100</v>
      </c>
      <c r="U18" s="100"/>
      <c r="V18" s="69" t="n">
        <v>0.349538226404024</v>
      </c>
      <c r="W18" s="100"/>
    </row>
    <row r="19" customFormat="false" ht="13.2" hidden="false" customHeight="false" outlineLevel="0" collapsed="false">
      <c r="B19" s="68" t="s">
        <v>121</v>
      </c>
      <c r="C19" s="99"/>
      <c r="D19" s="69" t="n">
        <v>0.36408153955108</v>
      </c>
      <c r="E19" s="69" t="n">
        <v>41.4934284996309</v>
      </c>
      <c r="F19" s="69" t="n">
        <v>43.5882406239825</v>
      </c>
      <c r="G19" s="69" t="n">
        <v>14.2084744154925</v>
      </c>
      <c r="H19" s="69" t="n">
        <v>0.16842461943299</v>
      </c>
      <c r="I19" s="69" t="n">
        <v>0.0961105990297718</v>
      </c>
      <c r="J19" s="69" t="n">
        <v>0.0812397028802357</v>
      </c>
      <c r="K19" s="69" t="n">
        <v>0</v>
      </c>
      <c r="L19" s="69" t="n">
        <v>0</v>
      </c>
      <c r="M19" s="69" t="n">
        <v>0</v>
      </c>
      <c r="N19" s="69" t="n">
        <v>0</v>
      </c>
      <c r="O19" s="69" t="n">
        <v>0</v>
      </c>
      <c r="P19" s="69" t="n">
        <v>0</v>
      </c>
      <c r="Q19" s="69" t="n">
        <v>0</v>
      </c>
      <c r="R19" s="69" t="n">
        <v>0</v>
      </c>
      <c r="S19" s="69" t="n">
        <v>0</v>
      </c>
      <c r="T19" s="69" t="n">
        <v>100</v>
      </c>
      <c r="U19" s="100"/>
      <c r="V19" s="69" t="n">
        <v>0.405482846030589</v>
      </c>
      <c r="W19" s="100"/>
    </row>
    <row r="20" customFormat="false" ht="13.2" hidden="false" customHeight="false" outlineLevel="0" collapsed="false">
      <c r="B20" s="70" t="s">
        <v>73</v>
      </c>
      <c r="C20" s="99"/>
      <c r="D20" s="71" t="n">
        <v>0</v>
      </c>
      <c r="E20" s="71" t="n">
        <v>31.4444426555451</v>
      </c>
      <c r="F20" s="71" t="n">
        <v>63.9954562571421</v>
      </c>
      <c r="G20" s="71" t="n">
        <v>4.56010108731281</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45733475944453</v>
      </c>
      <c r="W20" s="100"/>
    </row>
    <row r="21" customFormat="false" ht="13.2" hidden="false" customHeight="false" outlineLevel="0" collapsed="false">
      <c r="B21" s="70" t="s">
        <v>74</v>
      </c>
      <c r="C21" s="99"/>
      <c r="D21" s="71" t="n">
        <v>70.3660085148289</v>
      </c>
      <c r="E21" s="71" t="n">
        <v>10.1658412964417</v>
      </c>
      <c r="F21" s="71" t="n">
        <v>11.0549906536073</v>
      </c>
      <c r="G21" s="71" t="n">
        <v>8.41315953512203</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205131665236579</v>
      </c>
      <c r="W21" s="100"/>
    </row>
    <row r="22" customFormat="false" ht="13.2" hidden="false" customHeight="false" outlineLevel="0" collapsed="false">
      <c r="B22" s="70" t="s">
        <v>75</v>
      </c>
      <c r="C22" s="99"/>
      <c r="D22" s="71" t="n">
        <v>0</v>
      </c>
      <c r="E22" s="71" t="n">
        <v>34.4586769203393</v>
      </c>
      <c r="F22" s="71" t="n">
        <v>65.5413230796607</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71800052704882</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9466534283</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86.4864559668691</v>
      </c>
      <c r="E29" s="69" t="n">
        <v>5.71755014533618</v>
      </c>
      <c r="F29" s="69" t="n">
        <v>7.10360210217028</v>
      </c>
      <c r="G29" s="69" t="n">
        <v>0</v>
      </c>
      <c r="H29" s="69" t="n">
        <v>0.69239178562439</v>
      </c>
      <c r="I29" s="69" t="n">
        <v>0</v>
      </c>
      <c r="J29" s="69" t="n">
        <v>0</v>
      </c>
      <c r="K29" s="69" t="n">
        <v>0</v>
      </c>
      <c r="L29" s="69" t="n">
        <v>0</v>
      </c>
      <c r="M29" s="69" t="n">
        <v>0</v>
      </c>
      <c r="N29" s="69" t="n">
        <v>0</v>
      </c>
      <c r="O29" s="69" t="n">
        <v>0</v>
      </c>
      <c r="P29" s="69" t="n">
        <v>0</v>
      </c>
      <c r="Q29" s="69" t="n">
        <v>0</v>
      </c>
      <c r="R29" s="69" t="n">
        <v>0</v>
      </c>
      <c r="S29" s="69" t="n">
        <v>0</v>
      </c>
      <c r="T29" s="69" t="n">
        <v>100</v>
      </c>
      <c r="U29" s="100"/>
      <c r="V29" s="69" t="n">
        <v>0.0809909825891686</v>
      </c>
      <c r="W29" s="100"/>
    </row>
    <row r="30" customFormat="false" ht="13.2" hidden="false" customHeight="false" outlineLevel="0" collapsed="false">
      <c r="B30" s="70" t="s">
        <v>83</v>
      </c>
      <c r="C30" s="99"/>
      <c r="D30" s="71" t="n">
        <v>65.0916198425856</v>
      </c>
      <c r="E30" s="71" t="n">
        <v>23.7407566992398</v>
      </c>
      <c r="F30" s="71" t="n">
        <v>9.51630668331655</v>
      </c>
      <c r="G30" s="71" t="n">
        <v>1.65131677485803</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0927340726168348</v>
      </c>
      <c r="W30" s="100"/>
    </row>
    <row r="31" customFormat="false" ht="13.2" hidden="false" customHeight="false" outlineLevel="0" collapsed="false">
      <c r="B31" s="70" t="s">
        <v>123</v>
      </c>
      <c r="C31" s="99"/>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2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28.8532883483726</v>
      </c>
      <c r="E34" s="71" t="n">
        <v>20.9599861734023</v>
      </c>
      <c r="F34" s="71" t="n">
        <v>13.2450502287176</v>
      </c>
      <c r="G34" s="71" t="n">
        <v>36.5060070546619</v>
      </c>
      <c r="H34" s="71" t="n">
        <v>0</v>
      </c>
      <c r="I34" s="71" t="n">
        <v>0.43566819484555</v>
      </c>
      <c r="J34" s="71" t="n">
        <v>0</v>
      </c>
      <c r="K34" s="71" t="n">
        <v>0</v>
      </c>
      <c r="L34" s="71" t="n">
        <v>0</v>
      </c>
      <c r="M34" s="71" t="n">
        <v>0</v>
      </c>
      <c r="N34" s="71" t="n">
        <v>0</v>
      </c>
      <c r="O34" s="71" t="n">
        <v>0</v>
      </c>
      <c r="P34" s="71" t="n">
        <v>0</v>
      </c>
      <c r="Q34" s="71" t="n">
        <v>0</v>
      </c>
      <c r="R34" s="71" t="n">
        <v>0</v>
      </c>
      <c r="S34" s="71" t="n">
        <v>0</v>
      </c>
      <c r="T34" s="71" t="n">
        <v>100</v>
      </c>
      <c r="U34" s="100"/>
      <c r="V34" s="71" t="n">
        <v>0.105444236171121</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1"/>
    </row>
    <row r="37" customFormat="false" ht="13.2" hidden="false" customHeight="false" outlineLevel="0" collapsed="false">
      <c r="B37" s="68" t="s">
        <v>124</v>
      </c>
      <c r="C37" s="99"/>
      <c r="D37" s="69" t="n">
        <v>46.7285868872418</v>
      </c>
      <c r="E37" s="69" t="n">
        <v>32.8232256406624</v>
      </c>
      <c r="F37" s="69" t="n">
        <v>20.4481874720958</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0886318625371812</v>
      </c>
      <c r="W37" s="100"/>
    </row>
    <row r="38" customFormat="false" ht="13.2" hidden="false" customHeight="false" outlineLevel="0" collapsed="false">
      <c r="B38" s="72" t="s">
        <v>91</v>
      </c>
      <c r="C38" s="99"/>
      <c r="D38" s="69" t="n">
        <v>0</v>
      </c>
      <c r="E38" s="69" t="n">
        <v>82.9798916523384</v>
      </c>
      <c r="F38" s="69" t="n">
        <v>17.0201083476616</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0568991992195</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34.3286479005217</v>
      </c>
      <c r="E41" s="78" t="n">
        <v>25.7373087716934</v>
      </c>
      <c r="F41" s="78" t="n">
        <v>31.0720521415516</v>
      </c>
      <c r="G41" s="78" t="n">
        <v>8.68396307244192</v>
      </c>
      <c r="H41" s="78" t="n">
        <v>0.150887578358998</v>
      </c>
      <c r="I41" s="78" t="n">
        <v>0.0240736215812035</v>
      </c>
      <c r="J41" s="78" t="n">
        <v>0.00306691385115926</v>
      </c>
      <c r="K41" s="78" t="n">
        <v>0</v>
      </c>
      <c r="L41" s="78" t="n">
        <v>0</v>
      </c>
      <c r="M41" s="78" t="n">
        <v>0</v>
      </c>
      <c r="N41" s="78" t="n">
        <v>0</v>
      </c>
      <c r="O41" s="78" t="n">
        <v>0</v>
      </c>
      <c r="P41" s="78" t="n">
        <v>0</v>
      </c>
      <c r="Q41" s="78" t="n">
        <v>0</v>
      </c>
      <c r="R41" s="78" t="n">
        <v>0</v>
      </c>
      <c r="S41" s="78" t="n">
        <v>0</v>
      </c>
      <c r="T41" s="78" t="n">
        <v>100</v>
      </c>
      <c r="U41" s="101"/>
      <c r="V41" s="78" t="n">
        <v>0.249324743057369</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n">
        <v>0.082499998934327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824999989343278</v>
      </c>
      <c r="U15" s="100"/>
      <c r="V15" s="66" t="n">
        <v>0.0824999989343278</v>
      </c>
      <c r="W15" s="100"/>
    </row>
    <row r="16" customFormat="false" ht="13.2" hidden="false" customHeight="false" outlineLevel="0" collapsed="false">
      <c r="B16" s="68" t="s">
        <v>69</v>
      </c>
      <c r="C16" s="123"/>
      <c r="D16" s="69" t="s">
        <v>68</v>
      </c>
      <c r="E16" s="69" t="n">
        <v>0.082500000022893</v>
      </c>
      <c r="F16" s="69" t="n">
        <v>0.218750000000331</v>
      </c>
      <c r="G16" s="69" t="n">
        <v>1.75</v>
      </c>
      <c r="H16" s="69" t="n">
        <v>4.27500000019588</v>
      </c>
      <c r="I16" s="69" t="n">
        <v>9</v>
      </c>
      <c r="J16" s="69" t="s">
        <v>68</v>
      </c>
      <c r="K16" s="69" t="s">
        <v>68</v>
      </c>
      <c r="L16" s="69" t="s">
        <v>68</v>
      </c>
      <c r="M16" s="69" t="s">
        <v>68</v>
      </c>
      <c r="N16" s="69" t="s">
        <v>68</v>
      </c>
      <c r="O16" s="69" t="s">
        <v>68</v>
      </c>
      <c r="P16" s="69" t="s">
        <v>68</v>
      </c>
      <c r="Q16" s="69" t="s">
        <v>68</v>
      </c>
      <c r="R16" s="69" t="s">
        <v>68</v>
      </c>
      <c r="S16" s="69" t="s">
        <v>68</v>
      </c>
      <c r="T16" s="69" t="n">
        <v>1.33270183119962</v>
      </c>
      <c r="U16" s="100"/>
      <c r="V16" s="69" t="n">
        <v>1.33270183119962</v>
      </c>
      <c r="W16" s="100"/>
    </row>
    <row r="17" customFormat="false" ht="13.2"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3.2" hidden="false" customHeight="false" outlineLevel="0" collapsed="false">
      <c r="B18" s="68" t="s">
        <v>120</v>
      </c>
      <c r="C18" s="99"/>
      <c r="D18" s="69" t="s">
        <v>68</v>
      </c>
      <c r="E18" s="69" t="n">
        <v>0.0825000000559813</v>
      </c>
      <c r="F18" s="69" t="n">
        <v>0.218750000659351</v>
      </c>
      <c r="G18" s="69" t="n">
        <v>1.75000000140638</v>
      </c>
      <c r="H18" s="69" t="n">
        <v>4.27499989914977</v>
      </c>
      <c r="I18" s="69" t="s">
        <v>68</v>
      </c>
      <c r="J18" s="69" t="s">
        <v>68</v>
      </c>
      <c r="K18" s="69" t="s">
        <v>68</v>
      </c>
      <c r="L18" s="69" t="s">
        <v>68</v>
      </c>
      <c r="M18" s="69" t="s">
        <v>68</v>
      </c>
      <c r="N18" s="69" t="s">
        <v>68</v>
      </c>
      <c r="O18" s="69" t="s">
        <v>68</v>
      </c>
      <c r="P18" s="69" t="s">
        <v>68</v>
      </c>
      <c r="Q18" s="69" t="s">
        <v>68</v>
      </c>
      <c r="R18" s="69" t="s">
        <v>68</v>
      </c>
      <c r="S18" s="69" t="s">
        <v>68</v>
      </c>
      <c r="T18" s="69" t="n">
        <v>0.349538226404024</v>
      </c>
      <c r="U18" s="100"/>
      <c r="V18" s="69" t="n">
        <v>0.349538226404024</v>
      </c>
      <c r="W18" s="100"/>
    </row>
    <row r="19" customFormat="false" ht="13.2" hidden="false" customHeight="false" outlineLevel="0" collapsed="false">
      <c r="B19" s="68" t="s">
        <v>121</v>
      </c>
      <c r="C19" s="99"/>
      <c r="D19" s="69" t="n">
        <v>0.036000199936264</v>
      </c>
      <c r="E19" s="69" t="n">
        <v>0.0824999981244533</v>
      </c>
      <c r="F19" s="69" t="n">
        <v>0.218750007879519</v>
      </c>
      <c r="G19" s="69" t="n">
        <v>1.7500000030992</v>
      </c>
      <c r="H19" s="69" t="n">
        <v>4.27500077854413</v>
      </c>
      <c r="I19" s="69" t="n">
        <v>9.00000052362116</v>
      </c>
      <c r="J19" s="69" t="n">
        <v>13.8749984255142</v>
      </c>
      <c r="K19" s="69" t="s">
        <v>68</v>
      </c>
      <c r="L19" s="69" t="s">
        <v>68</v>
      </c>
      <c r="M19" s="69" t="s">
        <v>68</v>
      </c>
      <c r="N19" s="69" t="s">
        <v>68</v>
      </c>
      <c r="O19" s="69" t="s">
        <v>68</v>
      </c>
      <c r="P19" s="69" t="s">
        <v>68</v>
      </c>
      <c r="Q19" s="69" t="s">
        <v>68</v>
      </c>
      <c r="R19" s="69" t="s">
        <v>68</v>
      </c>
      <c r="S19" s="69" t="s">
        <v>68</v>
      </c>
      <c r="T19" s="69" t="n">
        <v>0.405482846030589</v>
      </c>
      <c r="U19" s="100"/>
      <c r="V19" s="69" t="n">
        <v>0.405482846030589</v>
      </c>
      <c r="W19" s="100"/>
    </row>
    <row r="20" customFormat="false" ht="13.2" hidden="false" customHeight="false" outlineLevel="0" collapsed="false">
      <c r="B20" s="70" t="s">
        <v>73</v>
      </c>
      <c r="C20" s="99"/>
      <c r="D20" s="71" t="s">
        <v>68</v>
      </c>
      <c r="E20" s="71" t="n">
        <v>0.0824999302544376</v>
      </c>
      <c r="F20" s="71" t="n">
        <v>0.218750005097071</v>
      </c>
      <c r="G20" s="71" t="n">
        <v>1.74999999632388</v>
      </c>
      <c r="H20" s="71" t="s">
        <v>68</v>
      </c>
      <c r="I20" s="71" t="s">
        <v>68</v>
      </c>
      <c r="J20" s="71" t="s">
        <v>68</v>
      </c>
      <c r="K20" s="71" t="s">
        <v>68</v>
      </c>
      <c r="L20" s="71" t="s">
        <v>68</v>
      </c>
      <c r="M20" s="71" t="s">
        <v>68</v>
      </c>
      <c r="N20" s="71" t="s">
        <v>68</v>
      </c>
      <c r="O20" s="71" t="s">
        <v>68</v>
      </c>
      <c r="P20" s="71" t="s">
        <v>68</v>
      </c>
      <c r="Q20" s="71" t="s">
        <v>68</v>
      </c>
      <c r="R20" s="71" t="s">
        <v>68</v>
      </c>
      <c r="S20" s="71" t="s">
        <v>68</v>
      </c>
      <c r="T20" s="71" t="n">
        <v>0.245733475944453</v>
      </c>
      <c r="U20" s="100"/>
      <c r="V20" s="71" t="n">
        <v>0.245733475944453</v>
      </c>
      <c r="W20" s="100"/>
    </row>
    <row r="21" customFormat="false" ht="13.2" hidden="false" customHeight="false" outlineLevel="0" collapsed="false">
      <c r="B21" s="70" t="s">
        <v>74</v>
      </c>
      <c r="C21" s="99"/>
      <c r="D21" s="71" t="n">
        <v>0.036</v>
      </c>
      <c r="E21" s="71" t="n">
        <v>0.0824999917580683</v>
      </c>
      <c r="F21" s="71" t="n">
        <v>0.218749999484332</v>
      </c>
      <c r="G21" s="71" t="n">
        <v>1.75000000091694</v>
      </c>
      <c r="H21" s="71" t="s">
        <v>68</v>
      </c>
      <c r="I21" s="71" t="s">
        <v>68</v>
      </c>
      <c r="J21" s="71" t="s">
        <v>68</v>
      </c>
      <c r="K21" s="71" t="s">
        <v>68</v>
      </c>
      <c r="L21" s="71" t="s">
        <v>68</v>
      </c>
      <c r="M21" s="71" t="s">
        <v>68</v>
      </c>
      <c r="N21" s="71" t="s">
        <v>68</v>
      </c>
      <c r="O21" s="71" t="s">
        <v>68</v>
      </c>
      <c r="P21" s="71" t="s">
        <v>68</v>
      </c>
      <c r="Q21" s="71" t="s">
        <v>68</v>
      </c>
      <c r="R21" s="71" t="s">
        <v>68</v>
      </c>
      <c r="S21" s="71" t="s">
        <v>68</v>
      </c>
      <c r="T21" s="71" t="n">
        <v>0.205131665236579</v>
      </c>
      <c r="U21" s="100"/>
      <c r="V21" s="71" t="n">
        <v>0.205131665236579</v>
      </c>
      <c r="W21" s="100"/>
    </row>
    <row r="22" customFormat="false" ht="13.2" hidden="false" customHeight="false" outlineLevel="0" collapsed="false">
      <c r="B22" s="70" t="s">
        <v>75</v>
      </c>
      <c r="C22" s="99"/>
      <c r="D22" s="71" t="s">
        <v>68</v>
      </c>
      <c r="E22" s="71" t="n">
        <v>0.0824999999779706</v>
      </c>
      <c r="F22" s="71" t="n">
        <v>0.218750000025076</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71800052704882</v>
      </c>
      <c r="U22" s="100"/>
      <c r="V22" s="71" t="n">
        <v>0.171800052704882</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s">
        <v>68</v>
      </c>
      <c r="E25" s="69" t="n">
        <v>0.0824999466534283</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9466534283</v>
      </c>
      <c r="U25" s="100"/>
      <c r="V25" s="69" t="n">
        <v>0.0824999466534283</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360000019498473</v>
      </c>
      <c r="E29" s="69" t="n">
        <v>0.0825000001590959</v>
      </c>
      <c r="F29" s="69" t="n">
        <v>0.218749994221452</v>
      </c>
      <c r="G29" s="69" t="s">
        <v>68</v>
      </c>
      <c r="H29" s="69" t="n">
        <v>4.27499997866641</v>
      </c>
      <c r="I29" s="69" t="s">
        <v>68</v>
      </c>
      <c r="J29" s="69" t="s">
        <v>68</v>
      </c>
      <c r="K29" s="69" t="s">
        <v>68</v>
      </c>
      <c r="L29" s="69" t="s">
        <v>68</v>
      </c>
      <c r="M29" s="69" t="s">
        <v>68</v>
      </c>
      <c r="N29" s="69" t="s">
        <v>68</v>
      </c>
      <c r="O29" s="69" t="s">
        <v>68</v>
      </c>
      <c r="P29" s="69" t="s">
        <v>68</v>
      </c>
      <c r="Q29" s="69" t="s">
        <v>68</v>
      </c>
      <c r="R29" s="69" t="s">
        <v>68</v>
      </c>
      <c r="S29" s="69" t="s">
        <v>68</v>
      </c>
      <c r="T29" s="69" t="n">
        <v>0.0809909825891686</v>
      </c>
      <c r="U29" s="100"/>
      <c r="V29" s="69" t="n">
        <v>0.0809909825891686</v>
      </c>
      <c r="W29" s="100"/>
    </row>
    <row r="30" customFormat="false" ht="13.2" hidden="false" customHeight="false" outlineLevel="0" collapsed="false">
      <c r="B30" s="70" t="s">
        <v>83</v>
      </c>
      <c r="C30" s="99"/>
      <c r="D30" s="71" t="n">
        <v>0.036</v>
      </c>
      <c r="E30" s="71" t="n">
        <v>0.082500000778738</v>
      </c>
      <c r="F30" s="71" t="n">
        <v>0.218750004405631</v>
      </c>
      <c r="G30" s="71" t="n">
        <v>1.7500000098545</v>
      </c>
      <c r="H30" s="71" t="s">
        <v>68</v>
      </c>
      <c r="I30" s="71" t="s">
        <v>68</v>
      </c>
      <c r="J30" s="71" t="s">
        <v>68</v>
      </c>
      <c r="K30" s="71" t="s">
        <v>68</v>
      </c>
      <c r="L30" s="71" t="s">
        <v>68</v>
      </c>
      <c r="M30" s="71" t="s">
        <v>68</v>
      </c>
      <c r="N30" s="71" t="s">
        <v>68</v>
      </c>
      <c r="O30" s="71" t="s">
        <v>68</v>
      </c>
      <c r="P30" s="71" t="s">
        <v>68</v>
      </c>
      <c r="Q30" s="71" t="s">
        <v>68</v>
      </c>
      <c r="R30" s="71" t="s">
        <v>68</v>
      </c>
      <c r="S30" s="71" t="s">
        <v>68</v>
      </c>
      <c r="T30" s="71" t="n">
        <v>0.0927340726168348</v>
      </c>
      <c r="U30" s="100"/>
      <c r="V30" s="71" t="n">
        <v>0.0927340726168348</v>
      </c>
      <c r="W30" s="100"/>
    </row>
    <row r="31" customFormat="false" ht="13.2" hidden="false" customHeight="false" outlineLevel="0" collapsed="false">
      <c r="B31" s="70" t="s">
        <v>123</v>
      </c>
      <c r="C31" s="99"/>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U31" s="100"/>
      <c r="V31" s="71" t="n">
        <v>0.082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0.00773117344270382</v>
      </c>
      <c r="E34" s="71" t="n">
        <v>0.0825</v>
      </c>
      <c r="F34" s="71" t="n">
        <v>0.207977783120325</v>
      </c>
      <c r="G34" s="71" t="n">
        <v>0.0524972517763229</v>
      </c>
      <c r="H34" s="71" t="s">
        <v>68</v>
      </c>
      <c r="I34" s="71" t="n">
        <v>9</v>
      </c>
      <c r="J34" s="71" t="s">
        <v>68</v>
      </c>
      <c r="K34" s="71" t="s">
        <v>68</v>
      </c>
      <c r="L34" s="71" t="s">
        <v>68</v>
      </c>
      <c r="M34" s="71" t="s">
        <v>68</v>
      </c>
      <c r="N34" s="71" t="s">
        <v>68</v>
      </c>
      <c r="O34" s="71" t="s">
        <v>68</v>
      </c>
      <c r="P34" s="71" t="s">
        <v>68</v>
      </c>
      <c r="Q34" s="71" t="s">
        <v>68</v>
      </c>
      <c r="R34" s="71" t="s">
        <v>68</v>
      </c>
      <c r="S34" s="71" t="s">
        <v>68</v>
      </c>
      <c r="T34" s="71" t="n">
        <v>0.105444236171121</v>
      </c>
      <c r="U34" s="100"/>
      <c r="V34" s="71" t="n">
        <v>0.105444236171121</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1"/>
    </row>
    <row r="37" customFormat="false" ht="13.2" hidden="false" customHeight="false" outlineLevel="0" collapsed="false">
      <c r="B37" s="68" t="s">
        <v>124</v>
      </c>
      <c r="C37" s="99"/>
      <c r="D37" s="69" t="n">
        <v>0.0360000000073139</v>
      </c>
      <c r="E37" s="69" t="n">
        <v>0.082500000018105</v>
      </c>
      <c r="F37" s="69" t="n">
        <v>0.218749999998326</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886318625371812</v>
      </c>
      <c r="U37" s="100"/>
      <c r="V37" s="69" t="n">
        <v>0.0886318625371812</v>
      </c>
      <c r="W37" s="100"/>
    </row>
    <row r="38" customFormat="false" ht="13.2" hidden="false" customHeight="false" outlineLevel="0" collapsed="false">
      <c r="B38" s="72" t="s">
        <v>91</v>
      </c>
      <c r="C38" s="99"/>
      <c r="D38" s="69" t="s">
        <v>68</v>
      </c>
      <c r="E38" s="69" t="n">
        <v>0.0825000409525823</v>
      </c>
      <c r="F38" s="69" t="n">
        <v>0.218749931350925</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0568991992195</v>
      </c>
      <c r="U38" s="100"/>
      <c r="V38" s="69" t="n">
        <v>0.10568991992195</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54997504292634</v>
      </c>
      <c r="E41" s="78" t="n">
        <v>0.0824999987981088</v>
      </c>
      <c r="F41" s="78" t="n">
        <v>0.218653322165221</v>
      </c>
      <c r="G41" s="78" t="n">
        <v>1.59975577630614</v>
      </c>
      <c r="H41" s="78" t="n">
        <v>4.27499998596427</v>
      </c>
      <c r="I41" s="78" t="n">
        <v>9.00000007891877</v>
      </c>
      <c r="J41" s="78" t="n">
        <v>13.8749984255142</v>
      </c>
      <c r="K41" s="78" t="s">
        <v>68</v>
      </c>
      <c r="L41" s="78" t="s">
        <v>68</v>
      </c>
      <c r="M41" s="78" t="s">
        <v>68</v>
      </c>
      <c r="N41" s="78" t="s">
        <v>68</v>
      </c>
      <c r="O41" s="78" t="s">
        <v>68</v>
      </c>
      <c r="P41" s="78" t="s">
        <v>68</v>
      </c>
      <c r="Q41" s="78" t="s">
        <v>68</v>
      </c>
      <c r="R41" s="78" t="s">
        <v>68</v>
      </c>
      <c r="S41" s="78" t="s">
        <v>68</v>
      </c>
      <c r="T41" s="78" t="n">
        <v>0.249324743057369</v>
      </c>
      <c r="U41" s="101"/>
      <c r="V41" s="78" t="n">
        <v>0.249324743057369</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4</v>
      </c>
    </row>
    <row r="2" customFormat="false" ht="15.6" hidden="false" customHeight="false" outlineLevel="0" collapsed="false">
      <c r="B2" s="32" t="s">
        <v>108</v>
      </c>
      <c r="C2" s="32"/>
      <c r="D2" s="32"/>
      <c r="E2" s="32"/>
      <c r="F2" s="32"/>
      <c r="G2" s="32"/>
      <c r="H2" s="32"/>
      <c r="I2" s="32"/>
      <c r="J2" s="32"/>
      <c r="K2" s="32"/>
      <c r="L2" s="32"/>
      <c r="M2" s="32"/>
      <c r="N2" s="32"/>
      <c r="O2" s="83"/>
    </row>
    <row r="3" customFormat="false" ht="13.8" hidden="false" customHeight="false" outlineLevel="0" collapsed="false"/>
    <row r="4" customFormat="false" ht="16.2"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8"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2" hidden="false" customHeight="false" outlineLevel="0" collapsed="false">
      <c r="B8" s="88"/>
      <c r="C8" s="88"/>
      <c r="D8" s="88"/>
      <c r="E8" s="88"/>
      <c r="F8" s="88"/>
      <c r="G8" s="88"/>
      <c r="H8" s="88"/>
      <c r="I8" s="88"/>
      <c r="J8" s="88"/>
      <c r="K8" s="88"/>
      <c r="L8" s="88"/>
      <c r="M8" s="88"/>
      <c r="N8" s="88"/>
      <c r="O8" s="88"/>
    </row>
    <row r="9" customFormat="false" ht="17.4" hidden="false" customHeight="true" outlineLevel="0" collapsed="false">
      <c r="B9" s="89" t="s">
        <v>53</v>
      </c>
      <c r="C9" s="90"/>
      <c r="D9" s="91" t="s">
        <v>111</v>
      </c>
      <c r="E9" s="91"/>
      <c r="F9" s="91"/>
      <c r="G9" s="91"/>
      <c r="H9" s="90"/>
      <c r="I9" s="92" t="s">
        <v>111</v>
      </c>
      <c r="J9" s="92"/>
      <c r="K9" s="92"/>
      <c r="L9" s="92"/>
      <c r="M9" s="92"/>
      <c r="N9" s="92"/>
      <c r="O9" s="93"/>
    </row>
    <row r="10" customFormat="false" ht="13.8"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2"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3.2"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8"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99"/>
      <c r="D15" s="66" t="n">
        <v>1.28955086810241</v>
      </c>
      <c r="E15" s="66" t="n">
        <v>86.6316934960885</v>
      </c>
      <c r="F15" s="66" t="n">
        <v>0.29065462334121</v>
      </c>
      <c r="G15" s="66" t="n">
        <v>13.3683065039115</v>
      </c>
      <c r="H15" s="99"/>
      <c r="I15" s="66" t="n">
        <v>0.691191331950682</v>
      </c>
      <c r="J15" s="66" t="n">
        <v>96.9383433859848</v>
      </c>
      <c r="K15" s="66" t="n">
        <v>3.1484120707597</v>
      </c>
      <c r="L15" s="66" t="n">
        <v>1.72561032495056</v>
      </c>
      <c r="M15" s="66" t="n">
        <v>32.3085067781113</v>
      </c>
      <c r="N15" s="66" t="n">
        <v>1.3360462890646</v>
      </c>
      <c r="O15" s="100"/>
    </row>
    <row r="16" customFormat="false" ht="13.2" hidden="false" customHeight="false" outlineLevel="0" collapsed="false">
      <c r="B16" s="68" t="s">
        <v>69</v>
      </c>
      <c r="C16" s="99"/>
      <c r="D16" s="69" t="n">
        <v>2.05467205528192</v>
      </c>
      <c r="E16" s="69" t="n">
        <v>49.7105276558206</v>
      </c>
      <c r="F16" s="69" t="n">
        <v>1.80383547480923</v>
      </c>
      <c r="G16" s="69" t="n">
        <v>50.2894723441794</v>
      </c>
      <c r="H16" s="99"/>
      <c r="I16" s="69" t="n">
        <v>0.918459063103925</v>
      </c>
      <c r="J16" s="69" t="n">
        <v>95.9309143281216</v>
      </c>
      <c r="K16" s="69" t="n">
        <v>11.7889506635306</v>
      </c>
      <c r="L16" s="69" t="n">
        <v>1.57386186367203</v>
      </c>
      <c r="M16" s="69" t="n">
        <v>34.5419791241123</v>
      </c>
      <c r="N16" s="69" t="n">
        <v>2.49522380820633</v>
      </c>
      <c r="O16" s="100"/>
    </row>
    <row r="17" customFormat="false" ht="13.2" hidden="false" customHeight="false" outlineLevel="0" collapsed="false">
      <c r="B17" s="68" t="s">
        <v>70</v>
      </c>
      <c r="C17" s="99"/>
      <c r="D17" s="69" t="n">
        <v>1.70605788964365</v>
      </c>
      <c r="E17" s="69" t="n">
        <v>59.5086363004856</v>
      </c>
      <c r="F17" s="69" t="n">
        <v>3.74213289465236</v>
      </c>
      <c r="G17" s="69" t="n">
        <v>40.4913636995144</v>
      </c>
      <c r="H17" s="99"/>
      <c r="I17" s="69" t="n">
        <v>1.34082781383306</v>
      </c>
      <c r="J17" s="69" t="n">
        <v>98.1085079110854</v>
      </c>
      <c r="K17" s="69" t="n">
        <v>11.438005134911</v>
      </c>
      <c r="L17" s="69" t="n">
        <v>0.376785795377992</v>
      </c>
      <c r="M17" s="69" t="n">
        <v>77.3700808985856</v>
      </c>
      <c r="N17" s="69" t="n">
        <v>1.51470629353661</v>
      </c>
      <c r="O17" s="100"/>
    </row>
    <row r="18" customFormat="false" ht="13.2" hidden="false" customHeight="false" outlineLevel="0" collapsed="false">
      <c r="B18" s="68" t="s">
        <v>120</v>
      </c>
      <c r="C18" s="99"/>
      <c r="D18" s="69" t="n">
        <v>1.56765614668391</v>
      </c>
      <c r="E18" s="69" t="n">
        <v>56.0902995199485</v>
      </c>
      <c r="F18" s="69" t="n">
        <v>2.1799619778758</v>
      </c>
      <c r="G18" s="69" t="n">
        <v>43.9097004800515</v>
      </c>
      <c r="H18" s="99"/>
      <c r="I18" s="69" t="n">
        <v>1.08678606779908</v>
      </c>
      <c r="J18" s="69" t="n">
        <v>95.767002965689</v>
      </c>
      <c r="K18" s="69" t="n">
        <v>11.0276222082123</v>
      </c>
      <c r="L18" s="69" t="n">
        <v>1.44675329034357</v>
      </c>
      <c r="M18" s="69" t="n">
        <v>34.88771986955</v>
      </c>
      <c r="N18" s="69" t="n">
        <v>2.78624374396748</v>
      </c>
      <c r="O18" s="100"/>
    </row>
    <row r="19" customFormat="false" ht="13.2" hidden="false" customHeight="false" outlineLevel="0" collapsed="false">
      <c r="B19" s="68" t="s">
        <v>121</v>
      </c>
      <c r="C19" s="99"/>
      <c r="D19" s="69" t="n">
        <v>2.71096853815116</v>
      </c>
      <c r="E19" s="69" t="n">
        <v>52.3097827295815</v>
      </c>
      <c r="F19" s="69" t="n">
        <v>2.21591509600974</v>
      </c>
      <c r="G19" s="69" t="n">
        <v>47.6902172704185</v>
      </c>
      <c r="H19" s="99"/>
      <c r="I19" s="69" t="n">
        <v>0.828340509296935</v>
      </c>
      <c r="J19" s="69" t="n">
        <v>93.9722500314017</v>
      </c>
      <c r="K19" s="69" t="n">
        <v>10.580294994857</v>
      </c>
      <c r="L19" s="69" t="n">
        <v>0.608253369458138</v>
      </c>
      <c r="M19" s="69" t="n">
        <v>33.8567691182006</v>
      </c>
      <c r="N19" s="69" t="n">
        <v>5.41949659914015</v>
      </c>
      <c r="O19" s="100"/>
    </row>
    <row r="20" customFormat="false" ht="13.2" hidden="false" customHeight="false" outlineLevel="0" collapsed="false">
      <c r="B20" s="70" t="s">
        <v>73</v>
      </c>
      <c r="C20" s="99"/>
      <c r="D20" s="71" t="n">
        <v>0.933321361342736</v>
      </c>
      <c r="E20" s="71" t="n">
        <v>99.226899392644</v>
      </c>
      <c r="F20" s="71" t="n">
        <v>0.499999574092548</v>
      </c>
      <c r="G20" s="71" t="n">
        <v>0.773100607355986</v>
      </c>
      <c r="H20" s="99"/>
      <c r="I20" s="71" t="n">
        <v>0.896659111539657</v>
      </c>
      <c r="J20" s="71" t="n">
        <v>99.2447196793921</v>
      </c>
      <c r="K20" s="71" t="n">
        <v>4.89323158020442</v>
      </c>
      <c r="L20" s="71" t="n">
        <v>0.751606223894004</v>
      </c>
      <c r="M20" s="71" t="n">
        <v>90.000165961331</v>
      </c>
      <c r="N20" s="71" t="n">
        <v>0.00367409671388384</v>
      </c>
      <c r="O20" s="100"/>
    </row>
    <row r="21" customFormat="false" ht="13.2" hidden="false" customHeight="false" outlineLevel="0" collapsed="false">
      <c r="B21" s="70" t="s">
        <v>74</v>
      </c>
      <c r="C21" s="99"/>
      <c r="D21" s="71" t="n">
        <v>1.48689467528866</v>
      </c>
      <c r="E21" s="71" t="n">
        <v>40.8847821854631</v>
      </c>
      <c r="F21" s="71" t="n">
        <v>3.52957029554568</v>
      </c>
      <c r="G21" s="71" t="n">
        <v>59.1152178145369</v>
      </c>
      <c r="H21" s="99"/>
      <c r="I21" s="71" t="n">
        <v>1.27432805325855</v>
      </c>
      <c r="J21" s="71" t="n">
        <v>90.0027858151835</v>
      </c>
      <c r="K21" s="71" t="n">
        <v>2.38692725817643</v>
      </c>
      <c r="L21" s="71" t="n">
        <v>0.383215277833135</v>
      </c>
      <c r="M21" s="71" t="n">
        <v>16.0011355737667</v>
      </c>
      <c r="N21" s="71" t="n">
        <v>9.61399890698335</v>
      </c>
      <c r="O21" s="100"/>
    </row>
    <row r="22" customFormat="false" ht="13.2" hidden="false" customHeight="false" outlineLevel="0" collapsed="false">
      <c r="B22" s="70" t="s">
        <v>75</v>
      </c>
      <c r="C22" s="99"/>
      <c r="D22" s="71" t="n">
        <v>0.709699935476121</v>
      </c>
      <c r="E22" s="71" t="n">
        <v>100</v>
      </c>
      <c r="F22" s="71" t="s">
        <v>68</v>
      </c>
      <c r="G22" s="71" t="n">
        <v>0</v>
      </c>
      <c r="H22" s="99"/>
      <c r="I22" s="71" t="n">
        <v>0.709699935476121</v>
      </c>
      <c r="J22" s="71" t="n">
        <v>100</v>
      </c>
      <c r="K22" s="71" t="s">
        <v>68</v>
      </c>
      <c r="L22" s="71" t="n">
        <v>0</v>
      </c>
      <c r="M22" s="71" t="s">
        <v>68</v>
      </c>
      <c r="N22" s="71" t="n">
        <v>0</v>
      </c>
      <c r="O22" s="100"/>
    </row>
    <row r="23" customFormat="false" ht="13.2" hidden="false" customHeight="false" outlineLevel="0" collapsed="false">
      <c r="B23" s="70" t="s">
        <v>76</v>
      </c>
      <c r="C23" s="99"/>
      <c r="D23" s="71" t="n">
        <v>0</v>
      </c>
      <c r="E23" s="71" t="n">
        <v>2.86703921383249E-010</v>
      </c>
      <c r="F23" s="71" t="n">
        <v>3.06712991153867</v>
      </c>
      <c r="G23" s="71" t="n">
        <v>99.9999999997133</v>
      </c>
      <c r="H23" s="99"/>
      <c r="I23" s="71" t="n">
        <v>2.03480448848488</v>
      </c>
      <c r="J23" s="71" t="n">
        <v>92.1884110866119</v>
      </c>
      <c r="K23" s="71" t="s">
        <v>68</v>
      </c>
      <c r="L23" s="71" t="n">
        <v>0</v>
      </c>
      <c r="M23" s="71" t="n">
        <v>15.2501110604388</v>
      </c>
      <c r="N23" s="71" t="n">
        <v>7.81158891338811</v>
      </c>
      <c r="O23" s="100"/>
    </row>
    <row r="24" customFormat="false" ht="13.2" hidden="false" customHeight="false" outlineLevel="0" collapsed="false">
      <c r="B24" s="70" t="s">
        <v>77</v>
      </c>
      <c r="C24" s="99"/>
      <c r="D24" s="71" t="n">
        <v>2.26405792060877</v>
      </c>
      <c r="E24" s="71" t="n">
        <v>94.5122704231988</v>
      </c>
      <c r="F24" s="71" t="n">
        <v>3.45847266478105</v>
      </c>
      <c r="G24" s="71" t="n">
        <v>5.48772957680117</v>
      </c>
      <c r="H24" s="99"/>
      <c r="I24" s="71" t="n">
        <v>0.930423970306037</v>
      </c>
      <c r="J24" s="71" t="n">
        <v>88.5315298396102</v>
      </c>
      <c r="K24" s="71" t="n">
        <v>5.22875123204461</v>
      </c>
      <c r="L24" s="71" t="n">
        <v>6.61039762359205</v>
      </c>
      <c r="M24" s="71" t="n">
        <v>23.8828123893389</v>
      </c>
      <c r="N24" s="71" t="n">
        <v>4.85807253679772</v>
      </c>
      <c r="O24" s="100"/>
    </row>
    <row r="25" customFormat="false" ht="13.2" hidden="false" customHeight="false" outlineLevel="0" collapsed="false">
      <c r="B25" s="72" t="s">
        <v>78</v>
      </c>
      <c r="C25" s="99"/>
      <c r="D25" s="69" t="n">
        <v>1.87665653246923</v>
      </c>
      <c r="E25" s="69" t="n">
        <v>52.190933906763</v>
      </c>
      <c r="F25" s="69" t="n">
        <v>1.46938237216809</v>
      </c>
      <c r="G25" s="69" t="n">
        <v>47.8090660932371</v>
      </c>
      <c r="H25" s="99"/>
      <c r="I25" s="69" t="n">
        <v>0.843022887508074</v>
      </c>
      <c r="J25" s="69" t="n">
        <v>95.8244417503699</v>
      </c>
      <c r="K25" s="69" t="n">
        <v>6.99165603790095</v>
      </c>
      <c r="L25" s="69" t="n">
        <v>0.427130277345304</v>
      </c>
      <c r="M25" s="69" t="n">
        <v>22.5229645767318</v>
      </c>
      <c r="N25" s="69" t="n">
        <v>3.74842797228475</v>
      </c>
      <c r="O25" s="100"/>
    </row>
    <row r="26" customFormat="false" ht="13.2" hidden="false" customHeight="false" outlineLevel="0" collapsed="false">
      <c r="B26" s="68" t="s">
        <v>79</v>
      </c>
      <c r="C26" s="99"/>
      <c r="D26" s="69" t="s">
        <v>68</v>
      </c>
      <c r="E26" s="69" t="n">
        <v>0</v>
      </c>
      <c r="F26" s="69" t="n">
        <v>7.00856534338317</v>
      </c>
      <c r="G26" s="69" t="n">
        <v>100</v>
      </c>
      <c r="H26" s="99"/>
      <c r="I26" s="69" t="n">
        <v>6.37872633230867</v>
      </c>
      <c r="J26" s="69" t="n">
        <v>92.4873577203001</v>
      </c>
      <c r="K26" s="69" t="s">
        <v>68</v>
      </c>
      <c r="L26" s="69" t="n">
        <v>0</v>
      </c>
      <c r="M26" s="69" t="n">
        <v>14.7624478995714</v>
      </c>
      <c r="N26" s="69" t="n">
        <v>7.51264227969986</v>
      </c>
      <c r="O26" s="100"/>
    </row>
    <row r="27" customFormat="false" ht="13.2" hidden="false" customHeight="false" outlineLevel="0" collapsed="false">
      <c r="B27" s="68" t="s">
        <v>80</v>
      </c>
      <c r="C27" s="99"/>
      <c r="D27" s="69" t="n">
        <v>1.50425296985397</v>
      </c>
      <c r="E27" s="69" t="n">
        <v>100</v>
      </c>
      <c r="F27" s="69" t="s">
        <v>68</v>
      </c>
      <c r="G27" s="69" t="n">
        <v>0</v>
      </c>
      <c r="H27" s="99"/>
      <c r="I27" s="69" t="n">
        <v>1.03388210830623</v>
      </c>
      <c r="J27" s="69" t="n">
        <v>98.7880871926102</v>
      </c>
      <c r="K27" s="69" t="n">
        <v>20.3499999923194</v>
      </c>
      <c r="L27" s="69" t="n">
        <v>0.872678988062197</v>
      </c>
      <c r="M27" s="69" t="n">
        <v>89.9999999508088</v>
      </c>
      <c r="N27" s="69" t="n">
        <v>0.33923381932762</v>
      </c>
      <c r="O27" s="100"/>
    </row>
    <row r="28" customFormat="false" ht="13.2" hidden="false" customHeight="false" outlineLevel="0" collapsed="false">
      <c r="B28" s="68" t="s">
        <v>81</v>
      </c>
      <c r="C28" s="99"/>
      <c r="D28" s="69" t="s">
        <v>68</v>
      </c>
      <c r="E28" s="69" t="n">
        <v>0</v>
      </c>
      <c r="F28" s="69" t="n">
        <v>6.80595764223231</v>
      </c>
      <c r="G28" s="69" t="n">
        <v>100</v>
      </c>
      <c r="H28" s="99"/>
      <c r="I28" s="69" t="n">
        <v>4.24841042940951</v>
      </c>
      <c r="J28" s="69" t="n">
        <v>91.949974136335</v>
      </c>
      <c r="K28" s="69" t="s">
        <v>68</v>
      </c>
      <c r="L28" s="69" t="n">
        <v>0</v>
      </c>
      <c r="M28" s="69" t="n">
        <v>36.0190811842289</v>
      </c>
      <c r="N28" s="69" t="n">
        <v>8.05002586366497</v>
      </c>
      <c r="O28" s="100"/>
    </row>
    <row r="29" customFormat="false" ht="13.2" hidden="false" customHeight="false" outlineLevel="0" collapsed="false">
      <c r="B29" s="68" t="s">
        <v>122</v>
      </c>
      <c r="C29" s="99"/>
      <c r="D29" s="69" t="n">
        <v>1.96289572212629</v>
      </c>
      <c r="E29" s="69" t="n">
        <v>43.4069192975041</v>
      </c>
      <c r="F29" s="69" t="n">
        <v>2.97769687609597</v>
      </c>
      <c r="G29" s="69" t="n">
        <v>56.5930807024959</v>
      </c>
      <c r="H29" s="99"/>
      <c r="I29" s="69" t="n">
        <v>1.24960927642657</v>
      </c>
      <c r="J29" s="69" t="n">
        <v>91.5071715948234</v>
      </c>
      <c r="K29" s="69" t="n">
        <v>7.77666126262232</v>
      </c>
      <c r="L29" s="69" t="n">
        <v>1.76765401182806</v>
      </c>
      <c r="M29" s="69" t="n">
        <v>24.4630930905067</v>
      </c>
      <c r="N29" s="69" t="n">
        <v>6.72517439334851</v>
      </c>
      <c r="O29" s="100"/>
    </row>
    <row r="30" customFormat="false" ht="13.2" hidden="false" customHeight="false" outlineLevel="0" collapsed="false">
      <c r="B30" s="70" t="s">
        <v>83</v>
      </c>
      <c r="C30" s="99"/>
      <c r="D30" s="71" t="n">
        <v>1.61613943368976</v>
      </c>
      <c r="E30" s="71" t="n">
        <v>71.2456184057139</v>
      </c>
      <c r="F30" s="71" t="n">
        <v>0.816576293306792</v>
      </c>
      <c r="G30" s="71" t="n">
        <v>28.7543815942861</v>
      </c>
      <c r="H30" s="99"/>
      <c r="I30" s="71" t="n">
        <v>0.432704901293576</v>
      </c>
      <c r="J30" s="71" t="n">
        <v>90.4293363096133</v>
      </c>
      <c r="K30" s="71" t="n">
        <v>1.77193628222391</v>
      </c>
      <c r="L30" s="71" t="n">
        <v>6.78109633848795</v>
      </c>
      <c r="M30" s="71" t="n">
        <v>31.3590248985449</v>
      </c>
      <c r="N30" s="71" t="n">
        <v>2.78956735189875</v>
      </c>
      <c r="O30" s="100"/>
    </row>
    <row r="31" customFormat="false" ht="13.2" hidden="false" customHeight="false" outlineLevel="0" collapsed="false">
      <c r="B31" s="70" t="s">
        <v>123</v>
      </c>
      <c r="C31" s="99"/>
      <c r="D31" s="71" t="n">
        <v>1.20953388144641</v>
      </c>
      <c r="E31" s="71" t="n">
        <v>71.2288429478038</v>
      </c>
      <c r="F31" s="71" t="n">
        <v>1.39858362985747</v>
      </c>
      <c r="G31" s="71" t="n">
        <v>28.7711570521962</v>
      </c>
      <c r="H31" s="99"/>
      <c r="I31" s="71" t="n">
        <v>0.618243652176618</v>
      </c>
      <c r="J31" s="71" t="n">
        <v>96.3791494537797</v>
      </c>
      <c r="K31" s="71" t="n">
        <v>6.80134036941473</v>
      </c>
      <c r="L31" s="71" t="n">
        <v>1.52803842109183</v>
      </c>
      <c r="M31" s="71" t="n">
        <v>33.1313592262542</v>
      </c>
      <c r="N31" s="71" t="n">
        <v>2.0928121251285</v>
      </c>
      <c r="O31" s="100"/>
    </row>
    <row r="32" customFormat="false" ht="13.2"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3.2" hidden="false" customHeight="false" outlineLevel="0" collapsed="false">
      <c r="B33" s="70" t="s">
        <v>86</v>
      </c>
      <c r="C33" s="99"/>
      <c r="D33" s="71" t="n">
        <v>1.25359151057186</v>
      </c>
      <c r="E33" s="71" t="n">
        <v>100</v>
      </c>
      <c r="F33" s="71" t="s">
        <v>68</v>
      </c>
      <c r="G33" s="71" t="n">
        <v>0</v>
      </c>
      <c r="H33" s="99"/>
      <c r="I33" s="71" t="n">
        <v>1.25359151057186</v>
      </c>
      <c r="J33" s="71" t="n">
        <v>100</v>
      </c>
      <c r="K33" s="71" t="s">
        <v>68</v>
      </c>
      <c r="L33" s="71" t="n">
        <v>0</v>
      </c>
      <c r="M33" s="71" t="s">
        <v>68</v>
      </c>
      <c r="N33" s="71" t="n">
        <v>0</v>
      </c>
      <c r="O33" s="100"/>
    </row>
    <row r="34" customFormat="false" ht="13.2" hidden="false" customHeight="false" outlineLevel="0" collapsed="false">
      <c r="B34" s="70" t="s">
        <v>87</v>
      </c>
      <c r="C34" s="99"/>
      <c r="D34" s="71" t="n">
        <v>3.13313228284892</v>
      </c>
      <c r="E34" s="71" t="n">
        <v>99.9489671265086</v>
      </c>
      <c r="F34" s="71" t="n">
        <v>11.1372493665193</v>
      </c>
      <c r="G34" s="71" t="n">
        <v>0.051032873491449</v>
      </c>
      <c r="H34" s="99"/>
      <c r="I34" s="71" t="n">
        <v>1.73501444640216</v>
      </c>
      <c r="J34" s="71" t="n">
        <v>93.7056736681409</v>
      </c>
      <c r="K34" s="71" t="n">
        <v>4.9430706759461</v>
      </c>
      <c r="L34" s="71" t="n">
        <v>4.88261333333471</v>
      </c>
      <c r="M34" s="71" t="n">
        <v>89.9658083464039</v>
      </c>
      <c r="N34" s="71" t="n">
        <v>1.41171299852439</v>
      </c>
      <c r="O34" s="100"/>
    </row>
    <row r="35" customFormat="false" ht="13.2" hidden="false" customHeight="false" outlineLevel="0" collapsed="false">
      <c r="B35" s="68" t="s">
        <v>88</v>
      </c>
      <c r="C35" s="99"/>
      <c r="D35" s="69" t="n">
        <v>1.7499999979461</v>
      </c>
      <c r="E35" s="69" t="n">
        <v>100</v>
      </c>
      <c r="F35" s="69" t="s">
        <v>68</v>
      </c>
      <c r="G35" s="69" t="n">
        <v>0</v>
      </c>
      <c r="H35" s="99"/>
      <c r="I35" s="69" t="n">
        <v>1.7499999979461</v>
      </c>
      <c r="J35" s="69" t="n">
        <v>100</v>
      </c>
      <c r="K35" s="69" t="s">
        <v>68</v>
      </c>
      <c r="L35" s="69" t="n">
        <v>0</v>
      </c>
      <c r="M35" s="69" t="s">
        <v>68</v>
      </c>
      <c r="N35" s="69" t="n">
        <v>0</v>
      </c>
      <c r="O35" s="101"/>
    </row>
    <row r="36" customFormat="false" ht="13.2" hidden="false" customHeight="false" outlineLevel="0" collapsed="false">
      <c r="B36" s="68" t="s">
        <v>89</v>
      </c>
      <c r="C36" s="99"/>
      <c r="D36" s="69" t="n">
        <v>1.6713591974409</v>
      </c>
      <c r="E36" s="69" t="n">
        <v>100</v>
      </c>
      <c r="F36" s="69" t="s">
        <v>68</v>
      </c>
      <c r="G36" s="69" t="n">
        <v>0</v>
      </c>
      <c r="H36" s="99"/>
      <c r="I36" s="69" t="n">
        <v>0.835866839119612</v>
      </c>
      <c r="J36" s="69" t="n">
        <v>88.4505788498721</v>
      </c>
      <c r="K36" s="69" t="n">
        <v>4.25837642318274</v>
      </c>
      <c r="L36" s="69" t="n">
        <v>7.50734051283331</v>
      </c>
      <c r="M36" s="69" t="n">
        <v>15.1491119640004</v>
      </c>
      <c r="N36" s="69" t="n">
        <v>4.0420806372946</v>
      </c>
      <c r="O36" s="101"/>
    </row>
    <row r="37" customFormat="false" ht="13.2" hidden="false" customHeight="false" outlineLevel="0" collapsed="false">
      <c r="B37" s="68" t="s">
        <v>124</v>
      </c>
      <c r="C37" s="99"/>
      <c r="D37" s="69" t="n">
        <v>2.10129839964209</v>
      </c>
      <c r="E37" s="69" t="n">
        <v>47.5683208513865</v>
      </c>
      <c r="F37" s="69" t="n">
        <v>1.8653577208281</v>
      </c>
      <c r="G37" s="69" t="n">
        <v>52.4316791486135</v>
      </c>
      <c r="H37" s="99"/>
      <c r="I37" s="69" t="n">
        <v>0.896643341660152</v>
      </c>
      <c r="J37" s="69" t="n">
        <v>90.0921977382112</v>
      </c>
      <c r="K37" s="69" t="n">
        <v>6.89967710532285</v>
      </c>
      <c r="L37" s="69" t="n">
        <v>1.86984927647588</v>
      </c>
      <c r="M37" s="69" t="n">
        <v>14.1538561669211</v>
      </c>
      <c r="N37" s="69" t="n">
        <v>8.03795298531296</v>
      </c>
      <c r="O37" s="100"/>
    </row>
    <row r="38" customFormat="false" ht="13.2" hidden="false" customHeight="false" outlineLevel="0" collapsed="false">
      <c r="B38" s="72" t="s">
        <v>91</v>
      </c>
      <c r="C38" s="99"/>
      <c r="D38" s="69" t="n">
        <v>1.39898848156839</v>
      </c>
      <c r="E38" s="69" t="n">
        <v>100</v>
      </c>
      <c r="F38" s="69" t="s">
        <v>68</v>
      </c>
      <c r="G38" s="69" t="n">
        <v>0</v>
      </c>
      <c r="H38" s="99"/>
      <c r="I38" s="69" t="n">
        <v>1.39898848156839</v>
      </c>
      <c r="J38" s="69" t="n">
        <v>100</v>
      </c>
      <c r="K38" s="69" t="s">
        <v>68</v>
      </c>
      <c r="L38" s="69" t="n">
        <v>0</v>
      </c>
      <c r="M38" s="69" t="s">
        <v>68</v>
      </c>
      <c r="N38" s="69" t="n">
        <v>0</v>
      </c>
      <c r="O38" s="100"/>
    </row>
    <row r="39" customFormat="false" ht="13.8" hidden="false" customHeight="false" outlineLevel="0" collapsed="false">
      <c r="B39" s="73"/>
      <c r="C39" s="99"/>
      <c r="D39" s="74"/>
      <c r="E39" s="74"/>
      <c r="F39" s="74"/>
      <c r="G39" s="74"/>
      <c r="H39" s="99"/>
      <c r="I39" s="74"/>
      <c r="J39" s="74"/>
      <c r="K39" s="74"/>
      <c r="L39" s="74"/>
      <c r="M39" s="74"/>
      <c r="N39" s="74"/>
      <c r="O39" s="100"/>
    </row>
    <row r="40" customFormat="false" ht="13.8" hidden="false" customHeight="false" outlineLevel="0" collapsed="false">
      <c r="B40" s="62"/>
      <c r="C40" s="99"/>
      <c r="D40" s="75"/>
      <c r="E40" s="75"/>
      <c r="F40" s="75"/>
      <c r="G40" s="75"/>
      <c r="H40" s="99"/>
      <c r="I40" s="75"/>
      <c r="J40" s="75"/>
      <c r="K40" s="75"/>
      <c r="L40" s="75"/>
      <c r="M40" s="75"/>
      <c r="N40" s="75"/>
      <c r="O40" s="100"/>
    </row>
    <row r="41" customFormat="false" ht="15" hidden="false" customHeight="false" outlineLevel="0" collapsed="false">
      <c r="B41" s="76" t="s">
        <v>92</v>
      </c>
      <c r="C41" s="99"/>
      <c r="D41" s="78" t="n">
        <v>1.79458176658453</v>
      </c>
      <c r="E41" s="78" t="n">
        <v>52.6711141741578</v>
      </c>
      <c r="F41" s="78" t="n">
        <v>2.52328530573005</v>
      </c>
      <c r="G41" s="78" t="n">
        <v>47.3288858258422</v>
      </c>
      <c r="H41" s="99"/>
      <c r="I41" s="78" t="n">
        <v>1.03739105771955</v>
      </c>
      <c r="J41" s="78" t="n">
        <v>93.4247227937003</v>
      </c>
      <c r="K41" s="78" t="n">
        <v>7.30983045461889</v>
      </c>
      <c r="L41" s="78" t="n">
        <v>1.48237656717566</v>
      </c>
      <c r="M41" s="78" t="n">
        <v>24.4503509829316</v>
      </c>
      <c r="N41" s="78" t="n">
        <v>5.09290063912406</v>
      </c>
      <c r="O41" s="101"/>
    </row>
    <row r="44" customFormat="false" ht="13.8"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99"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5</v>
      </c>
      <c r="C2" s="32"/>
      <c r="D2" s="32"/>
      <c r="E2" s="32"/>
      <c r="F2" s="32"/>
      <c r="G2" s="32"/>
      <c r="H2" s="32"/>
      <c r="I2" s="32"/>
      <c r="J2" s="32"/>
      <c r="K2" s="32"/>
      <c r="L2" s="32"/>
      <c r="M2" s="32"/>
      <c r="N2" s="32"/>
      <c r="O2" s="32"/>
      <c r="P2" s="32"/>
      <c r="Q2" s="103"/>
    </row>
    <row r="3" s="61" customFormat="true" ht="13.8" hidden="false" customHeight="false" outlineLevel="0" collapsed="false">
      <c r="B3" s="85"/>
      <c r="C3" s="86"/>
      <c r="D3" s="87"/>
      <c r="E3" s="87"/>
      <c r="F3" s="87"/>
      <c r="G3" s="87"/>
      <c r="H3" s="85"/>
      <c r="I3" s="85"/>
      <c r="J3" s="85"/>
      <c r="K3" s="85"/>
      <c r="L3" s="85"/>
      <c r="M3" s="85"/>
      <c r="N3" s="85"/>
      <c r="O3" s="85"/>
      <c r="Q3" s="104"/>
    </row>
    <row r="4" s="61" customFormat="true" ht="15.6"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2" hidden="false" customHeight="false" outlineLevel="0" collapsed="false">
      <c r="B5" s="84"/>
      <c r="C5" s="84"/>
      <c r="D5" s="84"/>
      <c r="E5" s="84"/>
      <c r="F5" s="84"/>
      <c r="G5" s="84"/>
      <c r="H5" s="84"/>
      <c r="I5" s="84"/>
      <c r="J5" s="84"/>
      <c r="K5" s="84"/>
      <c r="L5" s="84"/>
      <c r="M5" s="84"/>
      <c r="N5" s="84"/>
      <c r="O5" s="84"/>
      <c r="P5" s="84"/>
      <c r="Q5" s="18"/>
      <c r="R5" s="18"/>
      <c r="S5" s="18"/>
    </row>
    <row r="6" s="61" customFormat="true" ht="13.8" hidden="false" customHeight="false" outlineLevel="0" collapsed="false">
      <c r="B6" s="85"/>
      <c r="C6" s="86"/>
      <c r="D6" s="87"/>
      <c r="E6" s="87"/>
      <c r="F6" s="87"/>
      <c r="G6" s="87"/>
      <c r="H6" s="85"/>
      <c r="I6" s="85"/>
      <c r="J6" s="85"/>
      <c r="K6" s="85"/>
      <c r="L6" s="85"/>
      <c r="M6" s="85"/>
      <c r="N6" s="85"/>
      <c r="O6" s="85"/>
      <c r="Q6" s="104"/>
    </row>
    <row r="7" s="61" customFormat="true" ht="16.2" hidden="false" customHeight="false" outlineLevel="0" collapsed="false">
      <c r="B7" s="84" t="s">
        <v>297</v>
      </c>
      <c r="C7" s="84"/>
      <c r="D7" s="84"/>
      <c r="E7" s="84"/>
      <c r="F7" s="84"/>
      <c r="G7" s="84"/>
      <c r="H7" s="84"/>
      <c r="I7" s="84"/>
      <c r="J7" s="84"/>
      <c r="K7" s="84"/>
      <c r="L7" s="84"/>
      <c r="M7" s="84"/>
      <c r="N7" s="84"/>
      <c r="O7" s="84"/>
      <c r="P7" s="84"/>
      <c r="Q7" s="126"/>
    </row>
    <row r="8" s="61" customFormat="true" ht="17.4" hidden="false" customHeight="false" outlineLevel="0" collapsed="false">
      <c r="B8" s="90"/>
      <c r="C8" s="90"/>
      <c r="D8" s="93"/>
      <c r="E8" s="93"/>
      <c r="F8" s="93"/>
      <c r="G8" s="93"/>
      <c r="H8" s="93"/>
      <c r="I8" s="93"/>
      <c r="J8" s="93"/>
      <c r="K8" s="93"/>
      <c r="L8" s="93"/>
      <c r="M8" s="93"/>
      <c r="N8" s="93"/>
      <c r="O8" s="93"/>
      <c r="Q8" s="104"/>
    </row>
    <row r="9" s="61" customFormat="true" ht="13.2" hidden="false" customHeight="false" outlineLevel="0" collapsed="false">
      <c r="B9" s="105"/>
      <c r="C9" s="94"/>
      <c r="D9" s="97" t="s">
        <v>298</v>
      </c>
      <c r="E9" s="97"/>
      <c r="F9" s="97" t="s">
        <v>298</v>
      </c>
      <c r="G9" s="97"/>
      <c r="I9" s="97" t="s">
        <v>298</v>
      </c>
      <c r="J9" s="97"/>
      <c r="K9" s="97" t="s">
        <v>298</v>
      </c>
      <c r="L9" s="97"/>
      <c r="M9" s="97" t="s">
        <v>298</v>
      </c>
      <c r="N9" s="97"/>
      <c r="P9" s="97"/>
      <c r="Q9" s="160"/>
    </row>
    <row r="10" s="61" customFormat="true" ht="13.8"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3.2"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60"/>
    </row>
    <row r="12" s="61" customFormat="true" ht="13.2"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1"/>
    </row>
    <row r="13" s="61" customFormat="true" ht="13.8"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1"/>
    </row>
    <row r="14" s="61" customFormat="true" ht="13.8" hidden="false" customHeight="false" outlineLevel="0" collapsed="false">
      <c r="Q14" s="104"/>
    </row>
    <row r="15" customFormat="false" ht="13.2" hidden="false" customHeight="false" outlineLevel="0" collapsed="false">
      <c r="B15" s="64" t="s">
        <v>67</v>
      </c>
      <c r="D15" s="66" t="n">
        <v>1.03592810500137</v>
      </c>
      <c r="E15" s="66" t="n">
        <v>86.0344830991327</v>
      </c>
      <c r="F15" s="66" t="n">
        <v>0.181988218563843</v>
      </c>
      <c r="G15" s="66" t="n">
        <v>13.9655169008673</v>
      </c>
      <c r="H15" s="100"/>
      <c r="I15" s="66" t="n">
        <v>0.741895170501741</v>
      </c>
      <c r="J15" s="66" t="n">
        <v>99.421066003586</v>
      </c>
      <c r="K15" s="66" t="n">
        <v>11.737250329736</v>
      </c>
      <c r="L15" s="66" t="n">
        <v>0.216632117945361</v>
      </c>
      <c r="M15" s="66" t="n">
        <v>42.4077968812394</v>
      </c>
      <c r="N15" s="66" t="n">
        <v>0.362301878468597</v>
      </c>
      <c r="O15" s="100"/>
      <c r="P15" s="66" t="n">
        <v>0.916670985837687</v>
      </c>
    </row>
    <row r="16" customFormat="false" ht="13.2" hidden="false" customHeight="false" outlineLevel="0" collapsed="false">
      <c r="B16" s="68" t="s">
        <v>69</v>
      </c>
      <c r="D16" s="69" t="n">
        <v>0.663252381114865</v>
      </c>
      <c r="E16" s="69" t="n">
        <v>64.1761334801484</v>
      </c>
      <c r="F16" s="69" t="n">
        <v>2.64143281815022</v>
      </c>
      <c r="G16" s="69" t="n">
        <v>35.8238665198516</v>
      </c>
      <c r="H16" s="100"/>
      <c r="I16" s="69" t="n">
        <v>1.22564496973281</v>
      </c>
      <c r="J16" s="69" t="n">
        <v>99.3051115568807</v>
      </c>
      <c r="K16" s="69" t="n">
        <v>12.4409718451688</v>
      </c>
      <c r="L16" s="69" t="n">
        <v>0.445288892149614</v>
      </c>
      <c r="M16" s="69" t="n">
        <v>39.8184731613748</v>
      </c>
      <c r="N16" s="69" t="n">
        <v>0.249599550969661</v>
      </c>
      <c r="O16" s="100"/>
      <c r="P16" s="69" t="n">
        <v>1.37191310040023</v>
      </c>
    </row>
    <row r="17" customFormat="false" ht="13.2" hidden="false" customHeight="false" outlineLevel="0" collapsed="false">
      <c r="B17" s="68" t="s">
        <v>70</v>
      </c>
      <c r="D17" s="69" t="n">
        <v>2.93348425130442</v>
      </c>
      <c r="E17" s="69" t="n">
        <v>99.1794849417676</v>
      </c>
      <c r="F17" s="69" t="n">
        <v>5.27622308903129</v>
      </c>
      <c r="G17" s="69" t="n">
        <v>0.820515058232366</v>
      </c>
      <c r="H17" s="100"/>
      <c r="I17" s="69" t="n">
        <v>1.67092169459959</v>
      </c>
      <c r="J17" s="69" t="n">
        <v>98.3929570740587</v>
      </c>
      <c r="K17" s="69" t="n">
        <v>17.9951488578999</v>
      </c>
      <c r="L17" s="69" t="n">
        <v>0.190958244363961</v>
      </c>
      <c r="M17" s="69" t="n">
        <v>89.9857407387135</v>
      </c>
      <c r="N17" s="69" t="n">
        <v>1.41608468157729</v>
      </c>
      <c r="O17" s="100"/>
      <c r="P17" s="69" t="n">
        <v>2.95270677624302</v>
      </c>
    </row>
    <row r="18" customFormat="false" ht="13.2" hidden="false" customHeight="false" outlineLevel="0" collapsed="false">
      <c r="B18" s="68" t="s">
        <v>120</v>
      </c>
      <c r="D18" s="69" t="n">
        <v>0.957638625603447</v>
      </c>
      <c r="E18" s="69" t="n">
        <v>54.2809772092619</v>
      </c>
      <c r="F18" s="69" t="n">
        <v>0.974912116212975</v>
      </c>
      <c r="G18" s="69" t="n">
        <v>45.7190227907381</v>
      </c>
      <c r="H18" s="100"/>
      <c r="I18" s="69" t="n">
        <v>0.804152164987869</v>
      </c>
      <c r="J18" s="69" t="n">
        <v>98.9545351000963</v>
      </c>
      <c r="K18" s="69" t="n">
        <v>10.3508425874563</v>
      </c>
      <c r="L18" s="69" t="n">
        <v>0.132139780022554</v>
      </c>
      <c r="M18" s="69" t="n">
        <v>17.0928485735332</v>
      </c>
      <c r="N18" s="69" t="n">
        <v>0.913325119881136</v>
      </c>
      <c r="O18" s="100"/>
      <c r="P18" s="69" t="n">
        <v>0.965535896711973</v>
      </c>
    </row>
    <row r="19" customFormat="false" ht="13.2" hidden="false" customHeight="false" outlineLevel="0" collapsed="false">
      <c r="B19" s="68" t="s">
        <v>121</v>
      </c>
      <c r="D19" s="69" t="n">
        <v>0.951898031107258</v>
      </c>
      <c r="E19" s="69" t="n">
        <v>52.9837631542471</v>
      </c>
      <c r="F19" s="69" t="n">
        <v>0.917978001283397</v>
      </c>
      <c r="G19" s="69" t="n">
        <v>47.0162368457529</v>
      </c>
      <c r="H19" s="100"/>
      <c r="I19" s="69" t="n">
        <v>0.545127253496111</v>
      </c>
      <c r="J19" s="69" t="n">
        <v>98.6127353139603</v>
      </c>
      <c r="K19" s="69" t="n">
        <v>11.9839404393693</v>
      </c>
      <c r="L19" s="69" t="n">
        <v>0.0616902429794905</v>
      </c>
      <c r="M19" s="69" t="n">
        <v>29.4960644424123</v>
      </c>
      <c r="N19" s="69" t="n">
        <v>1.32557444306017</v>
      </c>
      <c r="O19" s="100"/>
      <c r="P19" s="69" t="n">
        <v>0.935950109547121</v>
      </c>
    </row>
    <row r="20" customFormat="false" ht="13.2" hidden="false" customHeight="false" outlineLevel="0" collapsed="false">
      <c r="B20" s="70" t="s">
        <v>73</v>
      </c>
      <c r="D20" s="71" t="n">
        <v>1.24016273928797</v>
      </c>
      <c r="E20" s="71" t="n">
        <v>100</v>
      </c>
      <c r="F20" s="71" t="s">
        <v>68</v>
      </c>
      <c r="G20" s="71" t="n">
        <v>0</v>
      </c>
      <c r="H20" s="100"/>
      <c r="I20" s="71" t="n">
        <v>1.24016273928797</v>
      </c>
      <c r="J20" s="71" t="n">
        <v>100</v>
      </c>
      <c r="K20" s="71" t="s">
        <v>68</v>
      </c>
      <c r="L20" s="71" t="n">
        <v>0</v>
      </c>
      <c r="M20" s="71" t="s">
        <v>68</v>
      </c>
      <c r="N20" s="71" t="n">
        <v>0</v>
      </c>
      <c r="O20" s="100"/>
      <c r="P20" s="71" t="n">
        <v>1.24016273928797</v>
      </c>
    </row>
    <row r="21" customFormat="false" ht="13.2" hidden="false" customHeight="false" outlineLevel="0" collapsed="false">
      <c r="B21" s="70" t="s">
        <v>74</v>
      </c>
      <c r="D21" s="71" t="n">
        <v>1.49062586857658</v>
      </c>
      <c r="E21" s="71" t="n">
        <v>75.6952634118909</v>
      </c>
      <c r="F21" s="71" t="n">
        <v>3.52090709194174</v>
      </c>
      <c r="G21" s="71" t="n">
        <v>24.3047365881091</v>
      </c>
      <c r="H21" s="100"/>
      <c r="I21" s="71" t="n">
        <v>1.50847036821269</v>
      </c>
      <c r="J21" s="71" t="n">
        <v>99.2134677464948</v>
      </c>
      <c r="K21" s="71" t="n">
        <v>18.7695205619533</v>
      </c>
      <c r="L21" s="71" t="n">
        <v>0.0438794715095302</v>
      </c>
      <c r="M21" s="71" t="n">
        <v>64.5306467399128</v>
      </c>
      <c r="N21" s="71" t="n">
        <v>0.742652781995627</v>
      </c>
      <c r="O21" s="100"/>
      <c r="P21" s="71" t="n">
        <v>1.98408037191332</v>
      </c>
    </row>
    <row r="22" customFormat="false" ht="13.2" hidden="false" customHeight="false" outlineLevel="0" collapsed="false">
      <c r="B22" s="70" t="s">
        <v>75</v>
      </c>
      <c r="D22" s="71" t="n">
        <v>0.701530118571355</v>
      </c>
      <c r="E22" s="71" t="n">
        <v>100</v>
      </c>
      <c r="F22" s="71" t="s">
        <v>68</v>
      </c>
      <c r="G22" s="71" t="n">
        <v>0</v>
      </c>
      <c r="H22" s="100"/>
      <c r="I22" s="71" t="n">
        <v>0.701530118571355</v>
      </c>
      <c r="J22" s="71" t="n">
        <v>100</v>
      </c>
      <c r="K22" s="71" t="s">
        <v>68</v>
      </c>
      <c r="L22" s="71" t="n">
        <v>0</v>
      </c>
      <c r="M22" s="71" t="s">
        <v>68</v>
      </c>
      <c r="N22" s="71" t="n">
        <v>0</v>
      </c>
      <c r="O22" s="100"/>
      <c r="P22" s="71" t="n">
        <v>0.701530118571355</v>
      </c>
    </row>
    <row r="23" customFormat="false" ht="13.2" hidden="false" customHeight="false" outlineLevel="0" collapsed="false">
      <c r="B23" s="70" t="s">
        <v>76</v>
      </c>
      <c r="D23" s="71" t="n">
        <v>0.0825000001375</v>
      </c>
      <c r="E23" s="71" t="n">
        <v>0.932249795495213</v>
      </c>
      <c r="F23" s="71" t="n">
        <v>1.49651883739959</v>
      </c>
      <c r="G23" s="71" t="n">
        <v>99.0677502045048</v>
      </c>
      <c r="H23" s="100"/>
      <c r="I23" s="71" t="n">
        <v>1.44546819114349</v>
      </c>
      <c r="J23" s="71" t="n">
        <v>97.1614129315487</v>
      </c>
      <c r="K23" s="71" t="s">
        <v>68</v>
      </c>
      <c r="L23" s="71" t="n">
        <v>0</v>
      </c>
      <c r="M23" s="71" t="n">
        <v>2.77952832825699</v>
      </c>
      <c r="N23" s="71" t="n">
        <v>2.83858706845131</v>
      </c>
      <c r="O23" s="100"/>
      <c r="P23" s="71" t="n">
        <v>1.48333664968095</v>
      </c>
    </row>
    <row r="24" customFormat="false" ht="13.2" hidden="false" customHeight="false" outlineLevel="0" collapsed="false">
      <c r="B24" s="70" t="s">
        <v>77</v>
      </c>
      <c r="D24" s="71" t="n">
        <v>1.69896512934776</v>
      </c>
      <c r="E24" s="71" t="n">
        <v>90.1448209361532</v>
      </c>
      <c r="F24" s="71" t="n">
        <v>1.98885562477011</v>
      </c>
      <c r="G24" s="71" t="n">
        <v>9.85517906384684</v>
      </c>
      <c r="H24" s="100"/>
      <c r="I24" s="71" t="n">
        <v>1.14312000655941</v>
      </c>
      <c r="J24" s="71" t="n">
        <v>97.1106229326867</v>
      </c>
      <c r="K24" s="71" t="n">
        <v>13.4012478245503</v>
      </c>
      <c r="L24" s="71" t="n">
        <v>1.11640833954515</v>
      </c>
      <c r="M24" s="71" t="n">
        <v>26.3868584865121</v>
      </c>
      <c r="N24" s="71" t="n">
        <v>1.77296872776816</v>
      </c>
      <c r="O24" s="100"/>
      <c r="P24" s="71" t="n">
        <v>1.72753435676071</v>
      </c>
    </row>
    <row r="25" customFormat="false" ht="13.2" hidden="false" customHeight="false" outlineLevel="0" collapsed="false">
      <c r="B25" s="72" t="s">
        <v>78</v>
      </c>
      <c r="D25" s="69" t="n">
        <v>0.8895893130932</v>
      </c>
      <c r="E25" s="69" t="n">
        <v>69.8611353692061</v>
      </c>
      <c r="F25" s="69" t="n">
        <v>0.373540298426077</v>
      </c>
      <c r="G25" s="69" t="n">
        <v>30.1388646307939</v>
      </c>
      <c r="H25" s="100"/>
      <c r="I25" s="69" t="n">
        <v>0.604904150322148</v>
      </c>
      <c r="J25" s="69" t="n">
        <v>99.2916389699099</v>
      </c>
      <c r="K25" s="69" t="n">
        <v>18.2756129381007</v>
      </c>
      <c r="L25" s="69" t="n">
        <v>0.0064167673148339</v>
      </c>
      <c r="M25" s="69" t="n">
        <v>18.8428138156915</v>
      </c>
      <c r="N25" s="69" t="n">
        <v>0.701944262775226</v>
      </c>
      <c r="O25" s="100"/>
      <c r="P25" s="69" t="n">
        <v>0.73405799913413</v>
      </c>
    </row>
    <row r="26" customFormat="false" ht="13.2" hidden="false" customHeight="false" outlineLevel="0" collapsed="false">
      <c r="B26" s="68" t="s">
        <v>79</v>
      </c>
      <c r="D26" s="69" t="s">
        <v>68</v>
      </c>
      <c r="E26" s="69" t="n">
        <v>0</v>
      </c>
      <c r="F26" s="69" t="n">
        <v>0.88697972520147</v>
      </c>
      <c r="G26" s="69" t="n">
        <v>100</v>
      </c>
      <c r="H26" s="100"/>
      <c r="I26" s="69" t="n">
        <v>0.886978841215734</v>
      </c>
      <c r="J26" s="69" t="n">
        <v>89.4859752198488</v>
      </c>
      <c r="K26" s="69" t="s">
        <v>68</v>
      </c>
      <c r="L26" s="69" t="n">
        <v>0</v>
      </c>
      <c r="M26" s="69" t="n">
        <v>0.886987248897422</v>
      </c>
      <c r="N26" s="69" t="n">
        <v>10.5140247801512</v>
      </c>
      <c r="O26" s="100"/>
      <c r="P26" s="69" t="n">
        <v>0.88697972520147</v>
      </c>
    </row>
    <row r="27" customFormat="false" ht="13.2" hidden="false" customHeight="false" outlineLevel="0" collapsed="false">
      <c r="B27" s="68" t="s">
        <v>80</v>
      </c>
      <c r="D27" s="69" t="n">
        <v>0.2353978759132</v>
      </c>
      <c r="E27" s="69" t="n">
        <v>100</v>
      </c>
      <c r="F27" s="69" t="s">
        <v>68</v>
      </c>
      <c r="G27" s="69" t="n">
        <v>0</v>
      </c>
      <c r="H27" s="100"/>
      <c r="I27" s="69" t="n">
        <v>0.234471002210247</v>
      </c>
      <c r="J27" s="69" t="n">
        <v>99.9989674580834</v>
      </c>
      <c r="K27" s="69" t="s">
        <v>68</v>
      </c>
      <c r="L27" s="69" t="n">
        <v>0</v>
      </c>
      <c r="M27" s="69" t="n">
        <v>90.0006769105801</v>
      </c>
      <c r="N27" s="69" t="n">
        <v>0.00103254191660944</v>
      </c>
      <c r="O27" s="100"/>
      <c r="P27" s="69" t="n">
        <v>0.2353978759132</v>
      </c>
    </row>
    <row r="28" customFormat="false" ht="13.2" hidden="false" customHeight="false" outlineLevel="0" collapsed="false">
      <c r="B28" s="68" t="s">
        <v>81</v>
      </c>
      <c r="D28" s="69" t="s">
        <v>68</v>
      </c>
      <c r="E28" s="69" t="n">
        <v>0</v>
      </c>
      <c r="F28" s="69" t="n">
        <v>1.20346698277308</v>
      </c>
      <c r="G28" s="69" t="n">
        <v>100</v>
      </c>
      <c r="H28" s="100"/>
      <c r="I28" s="69" t="n">
        <v>1.18374405248116</v>
      </c>
      <c r="J28" s="69" t="n">
        <v>99.7071458624264</v>
      </c>
      <c r="K28" s="69" t="s">
        <v>68</v>
      </c>
      <c r="L28" s="69" t="n">
        <v>0</v>
      </c>
      <c r="M28" s="69" t="n">
        <v>7.91847228795476</v>
      </c>
      <c r="N28" s="69" t="n">
        <v>0.292854137573623</v>
      </c>
      <c r="O28" s="100"/>
      <c r="P28" s="69" t="n">
        <v>1.20346698277308</v>
      </c>
    </row>
    <row r="29" customFormat="false" ht="13.2" hidden="false" customHeight="false" outlineLevel="0" collapsed="false">
      <c r="B29" s="68" t="s">
        <v>122</v>
      </c>
      <c r="D29" s="69" t="n">
        <v>0.675923380025337</v>
      </c>
      <c r="E29" s="69" t="n">
        <v>43.7190836044759</v>
      </c>
      <c r="F29" s="69" t="n">
        <v>0.962794177055113</v>
      </c>
      <c r="G29" s="69" t="n">
        <v>56.2809163955241</v>
      </c>
      <c r="H29" s="100"/>
      <c r="I29" s="69" t="n">
        <v>0.702436396737953</v>
      </c>
      <c r="J29" s="69" t="n">
        <v>99.0168894983006</v>
      </c>
      <c r="K29" s="69" t="n">
        <v>8.63507909659457</v>
      </c>
      <c r="L29" s="69" t="n">
        <v>0.377865353817127</v>
      </c>
      <c r="M29" s="69" t="n">
        <v>18.0451261629084</v>
      </c>
      <c r="N29" s="69" t="n">
        <v>0.605245147882284</v>
      </c>
      <c r="O29" s="100"/>
      <c r="P29" s="69" t="n">
        <v>0.837376893464839</v>
      </c>
    </row>
    <row r="30" customFormat="false" ht="13.2" hidden="false" customHeight="false" outlineLevel="0" collapsed="false">
      <c r="B30" s="70" t="s">
        <v>83</v>
      </c>
      <c r="D30" s="71" t="n">
        <v>0.627295574933631</v>
      </c>
      <c r="E30" s="71" t="n">
        <v>61.6929823351356</v>
      </c>
      <c r="F30" s="71" t="n">
        <v>1.54903284481349</v>
      </c>
      <c r="G30" s="71" t="n">
        <v>38.3070176648644</v>
      </c>
      <c r="H30" s="100"/>
      <c r="I30" s="71" t="n">
        <v>0.91236799899007</v>
      </c>
      <c r="J30" s="71" t="n">
        <v>97.9109359332534</v>
      </c>
      <c r="K30" s="71" t="n">
        <v>2.09119542652756</v>
      </c>
      <c r="L30" s="71" t="n">
        <v>1.79338294423277</v>
      </c>
      <c r="M30" s="71" t="n">
        <v>16.7661852174017</v>
      </c>
      <c r="N30" s="71" t="n">
        <v>0.295681122513793</v>
      </c>
      <c r="O30" s="100"/>
      <c r="P30" s="71" t="n">
        <v>0.98038563373015</v>
      </c>
    </row>
    <row r="31" customFormat="false" ht="13.2" hidden="false" customHeight="false" outlineLevel="0" collapsed="false">
      <c r="B31" s="70" t="s">
        <v>123</v>
      </c>
      <c r="D31" s="71" t="n">
        <v>0.614164637925</v>
      </c>
      <c r="E31" s="71" t="n">
        <v>64.0142033612511</v>
      </c>
      <c r="F31" s="71" t="n">
        <v>0.650631061084916</v>
      </c>
      <c r="G31" s="71" t="n">
        <v>35.9857966387489</v>
      </c>
      <c r="H31" s="100"/>
      <c r="I31" s="71" t="n">
        <v>0.554316581994068</v>
      </c>
      <c r="J31" s="71" t="n">
        <v>99.7851707785842</v>
      </c>
      <c r="K31" s="71" t="n">
        <v>19.2412069727121</v>
      </c>
      <c r="L31" s="71" t="n">
        <v>0.0816363902596401</v>
      </c>
      <c r="M31" s="71" t="n">
        <v>43.8865932090011</v>
      </c>
      <c r="N31" s="71" t="n">
        <v>0.133192831156154</v>
      </c>
      <c r="O31" s="100"/>
      <c r="P31" s="71" t="n">
        <v>0.627287370804753</v>
      </c>
    </row>
    <row r="32" customFormat="false" ht="13.2"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3.2" hidden="false" customHeight="false" outlineLevel="0" collapsed="false">
      <c r="B33" s="70" t="s">
        <v>86</v>
      </c>
      <c r="D33" s="71" t="n">
        <v>0.13646718672779</v>
      </c>
      <c r="E33" s="71" t="n">
        <v>100</v>
      </c>
      <c r="F33" s="71" t="s">
        <v>68</v>
      </c>
      <c r="G33" s="71" t="n">
        <v>0</v>
      </c>
      <c r="H33" s="100"/>
      <c r="I33" s="71" t="n">
        <v>0.13646718672779</v>
      </c>
      <c r="J33" s="71" t="n">
        <v>100</v>
      </c>
      <c r="K33" s="71" t="s">
        <v>68</v>
      </c>
      <c r="L33" s="71" t="n">
        <v>0</v>
      </c>
      <c r="M33" s="71" t="s">
        <v>68</v>
      </c>
      <c r="N33" s="71" t="n">
        <v>0</v>
      </c>
      <c r="O33" s="100"/>
      <c r="P33" s="71" t="n">
        <v>0.13646718672779</v>
      </c>
    </row>
    <row r="34" customFormat="false" ht="13.2" hidden="false" customHeight="false" outlineLevel="0" collapsed="false">
      <c r="B34" s="70" t="s">
        <v>87</v>
      </c>
      <c r="D34" s="71" t="n">
        <v>2.12520719424721</v>
      </c>
      <c r="E34" s="71" t="n">
        <v>100</v>
      </c>
      <c r="F34" s="71" t="s">
        <v>68</v>
      </c>
      <c r="G34" s="71" t="n">
        <v>0</v>
      </c>
      <c r="H34" s="100"/>
      <c r="I34" s="71" t="n">
        <v>2.14770091475494</v>
      </c>
      <c r="J34" s="71" t="n">
        <v>98.7629182843926</v>
      </c>
      <c r="K34" s="71" t="n">
        <v>0.329411934815926</v>
      </c>
      <c r="L34" s="71" t="n">
        <v>1.23708171560742</v>
      </c>
      <c r="M34" s="71" t="s">
        <v>68</v>
      </c>
      <c r="N34" s="71" t="n">
        <v>0</v>
      </c>
      <c r="O34" s="100"/>
      <c r="P34" s="71" t="n">
        <v>2.12520719424721</v>
      </c>
    </row>
    <row r="35" customFormat="false" ht="13.2"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3.2" hidden="false" customHeight="false" outlineLevel="0" collapsed="false">
      <c r="B36" s="68" t="s">
        <v>89</v>
      </c>
      <c r="D36" s="69" t="n">
        <v>3.05457068592588</v>
      </c>
      <c r="E36" s="69" t="n">
        <v>100</v>
      </c>
      <c r="F36" s="69" t="s">
        <v>68</v>
      </c>
      <c r="G36" s="69" t="n">
        <v>0</v>
      </c>
      <c r="H36" s="101"/>
      <c r="I36" s="69" t="n">
        <v>1.11580952462822</v>
      </c>
      <c r="J36" s="69" t="n">
        <v>93.1731691805934</v>
      </c>
      <c r="K36" s="69" t="n">
        <v>29.5149483429852</v>
      </c>
      <c r="L36" s="69" t="n">
        <v>6.82683081940663</v>
      </c>
      <c r="M36" s="69" t="s">
        <v>68</v>
      </c>
      <c r="N36" s="69" t="n">
        <v>0</v>
      </c>
      <c r="O36" s="101"/>
      <c r="P36" s="69" t="n">
        <v>3.05457068592588</v>
      </c>
    </row>
    <row r="37" customFormat="false" ht="13.2" hidden="false" customHeight="false" outlineLevel="0" collapsed="false">
      <c r="B37" s="68" t="s">
        <v>124</v>
      </c>
      <c r="D37" s="69" t="n">
        <v>0.363423601949542</v>
      </c>
      <c r="E37" s="69" t="n">
        <v>67.7842778979045</v>
      </c>
      <c r="F37" s="69" t="n">
        <v>1.73722490550088</v>
      </c>
      <c r="G37" s="69" t="n">
        <v>32.2157221020956</v>
      </c>
      <c r="H37" s="100"/>
      <c r="I37" s="69" t="n">
        <v>0.668113842327736</v>
      </c>
      <c r="J37" s="69" t="n">
        <v>99.1880980725985</v>
      </c>
      <c r="K37" s="69" t="n">
        <v>12.2399241642315</v>
      </c>
      <c r="L37" s="69" t="n">
        <v>0.460965936718867</v>
      </c>
      <c r="M37" s="69" t="n">
        <v>24.7601614544024</v>
      </c>
      <c r="N37" s="69" t="n">
        <v>0.35093599068268</v>
      </c>
      <c r="O37" s="100"/>
      <c r="P37" s="69" t="n">
        <v>0.806003612136607</v>
      </c>
    </row>
    <row r="38" customFormat="false" ht="13.2" hidden="false" customHeight="false" outlineLevel="0" collapsed="false">
      <c r="B38" s="72" t="s">
        <v>91</v>
      </c>
      <c r="D38" s="69" t="n">
        <v>0.299689354997121</v>
      </c>
      <c r="E38" s="69" t="n">
        <v>100</v>
      </c>
      <c r="F38" s="69" t="s">
        <v>68</v>
      </c>
      <c r="G38" s="69" t="n">
        <v>0</v>
      </c>
      <c r="H38" s="100"/>
      <c r="I38" s="69" t="n">
        <v>0.299689354997121</v>
      </c>
      <c r="J38" s="69" t="n">
        <v>100</v>
      </c>
      <c r="K38" s="69" t="s">
        <v>68</v>
      </c>
      <c r="L38" s="69" t="n">
        <v>0</v>
      </c>
      <c r="M38" s="69" t="s">
        <v>68</v>
      </c>
      <c r="N38" s="69" t="n">
        <v>0</v>
      </c>
      <c r="O38" s="100"/>
      <c r="P38" s="69" t="n">
        <v>0.299689354997121</v>
      </c>
    </row>
    <row r="39" customFormat="false" ht="13.8" hidden="false" customHeight="false" outlineLevel="0" collapsed="false">
      <c r="B39" s="73"/>
      <c r="D39" s="74"/>
      <c r="E39" s="74"/>
      <c r="F39" s="74"/>
      <c r="G39" s="74"/>
      <c r="H39" s="100"/>
      <c r="I39" s="74"/>
      <c r="J39" s="74"/>
      <c r="K39" s="74"/>
      <c r="L39" s="74"/>
      <c r="M39" s="74"/>
      <c r="N39" s="74"/>
      <c r="O39" s="100"/>
      <c r="P39" s="74"/>
    </row>
    <row r="40" customFormat="false" ht="13.8" hidden="false" customHeight="false" outlineLevel="0" collapsed="false">
      <c r="D40" s="75"/>
      <c r="E40" s="75"/>
      <c r="F40" s="75"/>
      <c r="G40" s="75"/>
      <c r="H40" s="100"/>
      <c r="I40" s="75"/>
      <c r="J40" s="75"/>
      <c r="K40" s="75"/>
      <c r="L40" s="75"/>
      <c r="M40" s="75"/>
      <c r="N40" s="75"/>
      <c r="O40" s="100"/>
      <c r="P40" s="75"/>
    </row>
    <row r="41" customFormat="false" ht="15" hidden="false" customHeight="false" outlineLevel="0" collapsed="false">
      <c r="B41" s="76" t="s">
        <v>92</v>
      </c>
      <c r="D41" s="78" t="n">
        <v>0.894584719120422</v>
      </c>
      <c r="E41" s="78" t="n">
        <v>57.5293369042863</v>
      </c>
      <c r="F41" s="78" t="n">
        <v>1.15860416148277</v>
      </c>
      <c r="G41" s="78" t="n">
        <v>42.4706630957137</v>
      </c>
      <c r="H41" s="101"/>
      <c r="I41" s="78" t="n">
        <v>0.807748866450971</v>
      </c>
      <c r="J41" s="78" t="n">
        <v>99.0180919161111</v>
      </c>
      <c r="K41" s="78" t="n">
        <v>8.9168463863252</v>
      </c>
      <c r="L41" s="78" t="n">
        <v>0.246497695616571</v>
      </c>
      <c r="M41" s="78" t="n">
        <v>25.1448978753234</v>
      </c>
      <c r="N41" s="78" t="n">
        <v>0.735410388272298</v>
      </c>
      <c r="O41" s="101"/>
      <c r="P41" s="78" t="n">
        <v>1.00671552699332</v>
      </c>
    </row>
    <row r="43" customFormat="false" ht="13.2" hidden="false" customHeight="false" outlineLevel="0" collapsed="false">
      <c r="B43" s="80" t="s">
        <v>93</v>
      </c>
    </row>
    <row r="44" customFormat="false" ht="13.2" hidden="false" customHeight="false" outlineLevel="0" collapsed="false">
      <c r="B44" s="80" t="s">
        <v>305</v>
      </c>
    </row>
    <row r="45" customFormat="false" ht="13.2" hidden="false" customHeight="false" outlineLevel="0" collapsed="false">
      <c r="B45" s="80" t="s">
        <v>306</v>
      </c>
    </row>
    <row r="46" customFormat="false" ht="13.2" hidden="false" customHeight="false" outlineLevel="0" collapsed="false">
      <c r="B46" s="80" t="s">
        <v>307</v>
      </c>
    </row>
    <row r="47" customFormat="false" ht="13.2" hidden="false" customHeight="false" outlineLevel="0" collapsed="false">
      <c r="B47" s="80" t="s">
        <v>308</v>
      </c>
    </row>
    <row r="48" customFormat="false" ht="13.2" hidden="false" customHeight="false" outlineLevel="0" collapsed="false">
      <c r="B48" s="80" t="s">
        <v>309</v>
      </c>
    </row>
    <row r="49" customFormat="false" ht="13.2" hidden="false" customHeight="false" outlineLevel="0" collapsed="false">
      <c r="B49" s="80"/>
    </row>
    <row r="50" customFormat="false" ht="13.8" hidden="false" customHeight="false" outlineLevel="0" collapsed="false">
      <c r="B50" s="82" t="s">
        <v>42</v>
      </c>
    </row>
    <row r="53" customFormat="false" ht="13.2" hidden="false" customHeight="false" outlineLevel="0" collapsed="false">
      <c r="B53" s="80"/>
    </row>
    <row r="54" customFormat="false" ht="13.2"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99"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310</v>
      </c>
      <c r="C2" s="32"/>
      <c r="D2" s="32"/>
      <c r="E2" s="32"/>
      <c r="F2" s="32"/>
      <c r="G2" s="32"/>
      <c r="H2" s="32"/>
      <c r="I2" s="32"/>
      <c r="J2" s="32"/>
      <c r="K2" s="32"/>
      <c r="L2" s="32"/>
    </row>
    <row r="3" s="61" customFormat="true" ht="16.2" hidden="false" customHeight="false" outlineLevel="0" collapsed="false">
      <c r="B3" s="114"/>
      <c r="C3" s="114"/>
      <c r="D3" s="114"/>
      <c r="E3" s="114"/>
      <c r="F3" s="114"/>
      <c r="G3" s="114"/>
      <c r="H3" s="114"/>
      <c r="I3" s="114"/>
      <c r="J3" s="103"/>
    </row>
    <row r="4" s="61" customFormat="true" ht="16.2" hidden="false" customHeight="false" outlineLevel="0" collapsed="false">
      <c r="B4" s="84" t="s">
        <v>296</v>
      </c>
      <c r="C4" s="84"/>
      <c r="D4" s="84"/>
      <c r="E4" s="84"/>
      <c r="F4" s="84"/>
      <c r="G4" s="84"/>
      <c r="H4" s="84"/>
      <c r="I4" s="84"/>
      <c r="J4" s="84"/>
      <c r="K4" s="84"/>
      <c r="L4" s="84"/>
    </row>
    <row r="5" s="61" customFormat="true" ht="16.2" hidden="false" customHeight="false" outlineLevel="0" collapsed="false">
      <c r="B5" s="114"/>
      <c r="C5" s="114"/>
      <c r="D5" s="114"/>
      <c r="E5" s="114"/>
      <c r="F5" s="114"/>
      <c r="G5" s="114"/>
      <c r="H5" s="114"/>
      <c r="I5" s="114"/>
      <c r="J5" s="103"/>
    </row>
    <row r="6" s="61" customFormat="true" ht="15.6" hidden="false" customHeight="false" outlineLevel="0" collapsed="false">
      <c r="B6" s="162" t="s">
        <v>311</v>
      </c>
      <c r="C6" s="162"/>
      <c r="D6" s="162"/>
      <c r="E6" s="162"/>
      <c r="F6" s="162"/>
      <c r="G6" s="162"/>
      <c r="H6" s="162"/>
      <c r="I6" s="162"/>
      <c r="J6" s="162"/>
      <c r="K6" s="162"/>
      <c r="L6" s="162"/>
      <c r="M6" s="144"/>
      <c r="N6" s="144"/>
      <c r="O6" s="144"/>
      <c r="P6" s="144"/>
    </row>
    <row r="7" s="61" customFormat="true" ht="21" hidden="false" customHeight="true" outlineLevel="0" collapsed="false">
      <c r="B7" s="163" t="s">
        <v>312</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3.2" hidden="false" customHeight="true" outlineLevel="0" collapsed="false">
      <c r="B9" s="105"/>
      <c r="C9" s="94"/>
      <c r="D9" s="130" t="s">
        <v>114</v>
      </c>
      <c r="E9" s="130"/>
      <c r="F9" s="130" t="s">
        <v>115</v>
      </c>
      <c r="G9" s="130"/>
      <c r="H9" s="130" t="s">
        <v>116</v>
      </c>
      <c r="I9" s="130"/>
      <c r="J9" s="160"/>
      <c r="K9" s="97" t="s">
        <v>298</v>
      </c>
      <c r="L9" s="97"/>
    </row>
    <row r="10" s="61" customFormat="true" ht="13.8" hidden="false" customHeight="false" outlineLevel="0" collapsed="false">
      <c r="B10" s="107"/>
      <c r="C10" s="94"/>
      <c r="D10" s="130"/>
      <c r="E10" s="130"/>
      <c r="F10" s="130"/>
      <c r="G10" s="130"/>
      <c r="H10" s="130" t="s">
        <v>113</v>
      </c>
      <c r="I10" s="130"/>
      <c r="J10" s="37"/>
      <c r="K10" s="95" t="s">
        <v>112</v>
      </c>
      <c r="L10" s="95"/>
    </row>
    <row r="11" s="61" customFormat="true" ht="13.2" hidden="false" customHeight="false" outlineLevel="0" collapsed="false">
      <c r="B11" s="107" t="s">
        <v>53</v>
      </c>
      <c r="C11" s="94"/>
      <c r="D11" s="97" t="s">
        <v>117</v>
      </c>
      <c r="E11" s="108" t="s">
        <v>118</v>
      </c>
      <c r="F11" s="108" t="s">
        <v>117</v>
      </c>
      <c r="G11" s="108" t="s">
        <v>118</v>
      </c>
      <c r="H11" s="108" t="s">
        <v>117</v>
      </c>
      <c r="I11" s="108" t="s">
        <v>118</v>
      </c>
      <c r="J11" s="164"/>
      <c r="K11" s="108" t="s">
        <v>117</v>
      </c>
      <c r="L11" s="108" t="s">
        <v>118</v>
      </c>
    </row>
    <row r="12" s="61" customFormat="true" ht="13.2" hidden="false" customHeight="false" outlineLevel="0" collapsed="false">
      <c r="B12" s="107"/>
      <c r="C12" s="94"/>
      <c r="D12" s="95" t="s">
        <v>119</v>
      </c>
      <c r="E12" s="118" t="s">
        <v>313</v>
      </c>
      <c r="F12" s="118" t="s">
        <v>119</v>
      </c>
      <c r="G12" s="118" t="s">
        <v>313</v>
      </c>
      <c r="H12" s="118" t="s">
        <v>119</v>
      </c>
      <c r="I12" s="118" t="s">
        <v>313</v>
      </c>
      <c r="J12" s="165"/>
      <c r="K12" s="118" t="s">
        <v>119</v>
      </c>
      <c r="L12" s="118" t="s">
        <v>302</v>
      </c>
    </row>
    <row r="13" s="61" customFormat="true" ht="13.8" hidden="false" customHeight="false" outlineLevel="0" collapsed="false">
      <c r="B13" s="110" t="s">
        <v>130</v>
      </c>
      <c r="C13" s="94"/>
      <c r="D13" s="96" t="s">
        <v>63</v>
      </c>
      <c r="E13" s="121" t="s">
        <v>63</v>
      </c>
      <c r="F13" s="121" t="s">
        <v>63</v>
      </c>
      <c r="G13" s="121" t="s">
        <v>63</v>
      </c>
      <c r="H13" s="121" t="s">
        <v>63</v>
      </c>
      <c r="I13" s="121" t="s">
        <v>63</v>
      </c>
      <c r="J13" s="165"/>
      <c r="K13" s="121" t="s">
        <v>63</v>
      </c>
      <c r="L13" s="121" t="s">
        <v>63</v>
      </c>
    </row>
    <row r="14" s="61" customFormat="true" ht="13.8" hidden="false" customHeight="false" outlineLevel="0" collapsed="false">
      <c r="J14" s="104"/>
    </row>
    <row r="15" customFormat="false" ht="13.2" hidden="false" customHeight="false" outlineLevel="0" collapsed="false">
      <c r="B15" s="64" t="s">
        <v>67</v>
      </c>
      <c r="D15" s="66" t="n">
        <v>0.837696876687325</v>
      </c>
      <c r="E15" s="66" t="n">
        <v>99.355206918299</v>
      </c>
      <c r="F15" s="66" t="n">
        <v>11.737250329736</v>
      </c>
      <c r="G15" s="66" t="n">
        <v>0.251796849521078</v>
      </c>
      <c r="H15" s="66" t="n">
        <v>44.2952372098469</v>
      </c>
      <c r="I15" s="66" t="n">
        <v>0.392996232179948</v>
      </c>
      <c r="J15" s="100"/>
      <c r="K15" s="66" t="n">
        <v>1.03592810500137</v>
      </c>
      <c r="L15" s="66" t="n">
        <v>86.0344830991327</v>
      </c>
    </row>
    <row r="16" customFormat="false" ht="13.2" hidden="false" customHeight="false" outlineLevel="0" collapsed="false">
      <c r="B16" s="68" t="s">
        <v>69</v>
      </c>
      <c r="D16" s="69" t="n">
        <v>0.464318791316389</v>
      </c>
      <c r="E16" s="69" t="n">
        <v>99.1767748136753</v>
      </c>
      <c r="F16" s="69" t="n">
        <v>12.4409718451688</v>
      </c>
      <c r="G16" s="69" t="n">
        <v>0.693854347406821</v>
      </c>
      <c r="H16" s="69" t="n">
        <v>90</v>
      </c>
      <c r="I16" s="69" t="n">
        <v>0.129370838917854</v>
      </c>
      <c r="J16" s="100"/>
      <c r="K16" s="69" t="n">
        <v>0.663252381114865</v>
      </c>
      <c r="L16" s="69" t="n">
        <v>64.1761334801484</v>
      </c>
    </row>
    <row r="17" customFormat="false" ht="13.2" hidden="false" customHeight="false" outlineLevel="0" collapsed="false">
      <c r="B17" s="68" t="s">
        <v>70</v>
      </c>
      <c r="D17" s="69" t="n">
        <v>1.64080182480885</v>
      </c>
      <c r="E17" s="69" t="n">
        <v>98.3801129982909</v>
      </c>
      <c r="F17" s="69" t="n">
        <v>17.9951488578999</v>
      </c>
      <c r="G17" s="69" t="n">
        <v>0.192538048040964</v>
      </c>
      <c r="H17" s="69" t="n">
        <v>89.9999996724713</v>
      </c>
      <c r="I17" s="69" t="n">
        <v>1.42734895366818</v>
      </c>
      <c r="J17" s="100"/>
      <c r="K17" s="69" t="n">
        <v>2.93348425130442</v>
      </c>
      <c r="L17" s="69" t="n">
        <v>99.1794849417676</v>
      </c>
    </row>
    <row r="18" customFormat="false" ht="13.2" hidden="false" customHeight="false" outlineLevel="0" collapsed="false">
      <c r="B18" s="68" t="s">
        <v>120</v>
      </c>
      <c r="D18" s="69" t="n">
        <v>0.788325482808109</v>
      </c>
      <c r="E18" s="69" t="n">
        <v>99.503142131077</v>
      </c>
      <c r="F18" s="69" t="n">
        <v>10.3508425874563</v>
      </c>
      <c r="G18" s="69" t="n">
        <v>0.24343662700311</v>
      </c>
      <c r="H18" s="69" t="n">
        <v>58.4135160914756</v>
      </c>
      <c r="I18" s="69" t="n">
        <v>0.253421241919888</v>
      </c>
      <c r="J18" s="100"/>
      <c r="K18" s="69" t="n">
        <v>0.957638625603447</v>
      </c>
      <c r="L18" s="69" t="n">
        <v>54.2809772092619</v>
      </c>
    </row>
    <row r="19" customFormat="false" ht="13.2" hidden="false" customHeight="false" outlineLevel="0" collapsed="false">
      <c r="B19" s="68" t="s">
        <v>121</v>
      </c>
      <c r="D19" s="69" t="n">
        <v>0.486082763655714</v>
      </c>
      <c r="E19" s="69" t="n">
        <v>98.8222607287774</v>
      </c>
      <c r="F19" s="69" t="n">
        <v>11.9839404393693</v>
      </c>
      <c r="G19" s="69" t="n">
        <v>0.116432354568506</v>
      </c>
      <c r="H19" s="69" t="n">
        <v>43.1154140094291</v>
      </c>
      <c r="I19" s="69" t="n">
        <v>1.06130691665409</v>
      </c>
      <c r="J19" s="100"/>
      <c r="K19" s="69" t="n">
        <v>0.951898031107258</v>
      </c>
      <c r="L19" s="69" t="n">
        <v>52.9837631542471</v>
      </c>
    </row>
    <row r="20" customFormat="false" ht="13.2" hidden="false" customHeight="false" outlineLevel="0" collapsed="false">
      <c r="B20" s="70" t="s">
        <v>73</v>
      </c>
      <c r="D20" s="71" t="n">
        <v>1.24016273928797</v>
      </c>
      <c r="E20" s="71" t="n">
        <v>100</v>
      </c>
      <c r="F20" s="71" t="s">
        <v>68</v>
      </c>
      <c r="G20" s="71" t="n">
        <v>0</v>
      </c>
      <c r="H20" s="71" t="s">
        <v>68</v>
      </c>
      <c r="I20" s="71" t="n">
        <v>0</v>
      </c>
      <c r="J20" s="100"/>
      <c r="K20" s="71" t="n">
        <v>1.24016273928797</v>
      </c>
      <c r="L20" s="71" t="n">
        <v>100</v>
      </c>
    </row>
    <row r="21" customFormat="false" ht="13.2" hidden="false" customHeight="false" outlineLevel="0" collapsed="false">
      <c r="B21" s="70" t="s">
        <v>74</v>
      </c>
      <c r="D21" s="71" t="n">
        <v>1.23140839130411</v>
      </c>
      <c r="E21" s="71" t="n">
        <v>99.5096757444874</v>
      </c>
      <c r="F21" s="71" t="n">
        <v>18.7695205619533</v>
      </c>
      <c r="G21" s="71" t="n">
        <v>0.0579685828831362</v>
      </c>
      <c r="H21" s="71" t="n">
        <v>58.8346498771887</v>
      </c>
      <c r="I21" s="71" t="n">
        <v>0.432355672629496</v>
      </c>
      <c r="J21" s="100"/>
      <c r="K21" s="71" t="n">
        <v>1.49062586857658</v>
      </c>
      <c r="L21" s="71" t="n">
        <v>75.6952634118909</v>
      </c>
    </row>
    <row r="22" customFormat="false" ht="13.2" hidden="false" customHeight="false" outlineLevel="0" collapsed="false">
      <c r="B22" s="70" t="s">
        <v>75</v>
      </c>
      <c r="D22" s="71" t="n">
        <v>0.701530118571355</v>
      </c>
      <c r="E22" s="71" t="n">
        <v>100</v>
      </c>
      <c r="F22" s="71" t="s">
        <v>68</v>
      </c>
      <c r="G22" s="71" t="n">
        <v>0</v>
      </c>
      <c r="H22" s="71" t="s">
        <v>68</v>
      </c>
      <c r="I22" s="71" t="n">
        <v>0</v>
      </c>
      <c r="J22" s="100"/>
      <c r="K22" s="71" t="n">
        <v>0.701530118571355</v>
      </c>
      <c r="L22" s="71" t="n">
        <v>100</v>
      </c>
    </row>
    <row r="23" customFormat="false" ht="13.2" hidden="false" customHeight="false" outlineLevel="0" collapsed="false">
      <c r="B23" s="70" t="s">
        <v>76</v>
      </c>
      <c r="D23" s="71" t="n">
        <v>0.0825000001375</v>
      </c>
      <c r="E23" s="71" t="n">
        <v>100</v>
      </c>
      <c r="F23" s="71" t="s">
        <v>68</v>
      </c>
      <c r="G23" s="71" t="n">
        <v>0</v>
      </c>
      <c r="H23" s="71" t="s">
        <v>68</v>
      </c>
      <c r="I23" s="71" t="n">
        <v>0</v>
      </c>
      <c r="J23" s="100"/>
      <c r="K23" s="71" t="n">
        <v>0.0825000001375</v>
      </c>
      <c r="L23" s="71" t="n">
        <v>0.932249795495213</v>
      </c>
    </row>
    <row r="24" customFormat="false" ht="13.2" hidden="false" customHeight="false" outlineLevel="0" collapsed="false">
      <c r="B24" s="70" t="s">
        <v>77</v>
      </c>
      <c r="D24" s="71" t="n">
        <v>1.09662378773014</v>
      </c>
      <c r="E24" s="71" t="n">
        <v>97.0169105305807</v>
      </c>
      <c r="F24" s="71" t="n">
        <v>13.4012478245503</v>
      </c>
      <c r="G24" s="71" t="n">
        <v>1.23846087656646</v>
      </c>
      <c r="H24" s="71" t="n">
        <v>26.8874074970146</v>
      </c>
      <c r="I24" s="71" t="n">
        <v>1.74462859285287</v>
      </c>
      <c r="J24" s="100"/>
      <c r="K24" s="71" t="n">
        <v>1.69896512934776</v>
      </c>
      <c r="L24" s="71" t="n">
        <v>90.1448209361532</v>
      </c>
    </row>
    <row r="25" customFormat="false" ht="13.2" hidden="false" customHeight="false" outlineLevel="0" collapsed="false">
      <c r="B25" s="72" t="s">
        <v>78</v>
      </c>
      <c r="D25" s="69" t="n">
        <v>0.709104323561608</v>
      </c>
      <c r="E25" s="69" t="n">
        <v>99.3755838579774</v>
      </c>
      <c r="F25" s="69" t="n">
        <v>18.2756129381007</v>
      </c>
      <c r="G25" s="69" t="n">
        <v>0.00918503153566315</v>
      </c>
      <c r="H25" s="69" t="n">
        <v>29.7829754472224</v>
      </c>
      <c r="I25" s="69" t="n">
        <v>0.615231110486914</v>
      </c>
      <c r="J25" s="100"/>
      <c r="K25" s="69" t="n">
        <v>0.8895893130932</v>
      </c>
      <c r="L25" s="69" t="n">
        <v>69.8611353692061</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n">
        <v>0.234471002210247</v>
      </c>
      <c r="E27" s="69" t="n">
        <v>99.9989674580834</v>
      </c>
      <c r="F27" s="69" t="s">
        <v>68</v>
      </c>
      <c r="G27" s="69" t="n">
        <v>0</v>
      </c>
      <c r="H27" s="69" t="n">
        <v>90.0006769105801</v>
      </c>
      <c r="I27" s="69" t="n">
        <v>0.00103254191660944</v>
      </c>
      <c r="J27" s="100"/>
      <c r="K27" s="69" t="n">
        <v>0.2353978759132</v>
      </c>
      <c r="L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530673284498273</v>
      </c>
      <c r="E29" s="69" t="n">
        <v>98.9098852937869</v>
      </c>
      <c r="F29" s="69" t="n">
        <v>8.63507909659457</v>
      </c>
      <c r="G29" s="69" t="n">
        <v>0.864303006064019</v>
      </c>
      <c r="H29" s="69" t="n">
        <v>33.8342941419866</v>
      </c>
      <c r="I29" s="69" t="n">
        <v>0.22581170014905</v>
      </c>
      <c r="J29" s="100"/>
      <c r="K29" s="69" t="n">
        <v>0.675923380025337</v>
      </c>
      <c r="L29" s="69" t="n">
        <v>43.7190836044759</v>
      </c>
    </row>
    <row r="30" customFormat="false" ht="13.2" hidden="false" customHeight="false" outlineLevel="0" collapsed="false">
      <c r="B30" s="70" t="s">
        <v>83</v>
      </c>
      <c r="D30" s="71" t="n">
        <v>0.511957966893656</v>
      </c>
      <c r="E30" s="71" t="n">
        <v>96.9907395513374</v>
      </c>
      <c r="F30" s="71" t="n">
        <v>2.09119542652756</v>
      </c>
      <c r="G30" s="71" t="n">
        <v>2.90694804555007</v>
      </c>
      <c r="H30" s="71" t="n">
        <v>68.3727387328185</v>
      </c>
      <c r="I30" s="71" t="n">
        <v>0.102312403112545</v>
      </c>
      <c r="J30" s="100"/>
      <c r="K30" s="71" t="n">
        <v>0.627295574933631</v>
      </c>
      <c r="L30" s="71" t="n">
        <v>61.6929823351356</v>
      </c>
    </row>
    <row r="31" customFormat="false" ht="13.2" hidden="false" customHeight="false" outlineLevel="0" collapsed="false">
      <c r="B31" s="70" t="s">
        <v>123</v>
      </c>
      <c r="D31" s="71" t="n">
        <v>0.533676452686792</v>
      </c>
      <c r="E31" s="71" t="n">
        <v>99.8009251726015</v>
      </c>
      <c r="F31" s="71" t="n">
        <v>19.2412069727121</v>
      </c>
      <c r="G31" s="71" t="n">
        <v>0.127528557684209</v>
      </c>
      <c r="H31" s="71" t="n">
        <v>79.6862886207444</v>
      </c>
      <c r="I31" s="71" t="n">
        <v>0.0715462697143183</v>
      </c>
      <c r="J31" s="100"/>
      <c r="K31" s="71" t="n">
        <v>0.614164637925</v>
      </c>
      <c r="L31" s="71" t="n">
        <v>64.014203361251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n">
        <v>0.13646718672779</v>
      </c>
      <c r="E33" s="71" t="n">
        <v>100</v>
      </c>
      <c r="F33" s="71" t="s">
        <v>68</v>
      </c>
      <c r="G33" s="71" t="n">
        <v>0</v>
      </c>
      <c r="H33" s="71" t="s">
        <v>68</v>
      </c>
      <c r="I33" s="71" t="n">
        <v>0</v>
      </c>
      <c r="J33" s="100"/>
      <c r="K33" s="71" t="n">
        <v>0.13646718672779</v>
      </c>
      <c r="L33" s="71" t="n">
        <v>100</v>
      </c>
    </row>
    <row r="34" customFormat="false" ht="13.2" hidden="false" customHeight="false" outlineLevel="0" collapsed="false">
      <c r="B34" s="70" t="s">
        <v>87</v>
      </c>
      <c r="D34" s="71" t="n">
        <v>2.14770091475494</v>
      </c>
      <c r="E34" s="71" t="n">
        <v>98.7629182843926</v>
      </c>
      <c r="F34" s="71" t="n">
        <v>0.329411934815926</v>
      </c>
      <c r="G34" s="71" t="n">
        <v>1.23708171560742</v>
      </c>
      <c r="H34" s="71" t="s">
        <v>68</v>
      </c>
      <c r="I34" s="71" t="n">
        <v>0</v>
      </c>
      <c r="J34" s="100"/>
      <c r="K34" s="71" t="n">
        <v>2.12520719424721</v>
      </c>
      <c r="L34" s="71" t="n">
        <v>100</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3.2" hidden="false" customHeight="false" outlineLevel="0" collapsed="false">
      <c r="B36" s="68" t="s">
        <v>89</v>
      </c>
      <c r="D36" s="69" t="n">
        <v>1.11580952462822</v>
      </c>
      <c r="E36" s="69" t="n">
        <v>93.1731691805934</v>
      </c>
      <c r="F36" s="69" t="n">
        <v>29.5149483429852</v>
      </c>
      <c r="G36" s="69" t="n">
        <v>6.82683081940663</v>
      </c>
      <c r="H36" s="69" t="s">
        <v>68</v>
      </c>
      <c r="I36" s="69" t="n">
        <v>0</v>
      </c>
      <c r="J36" s="101"/>
      <c r="K36" s="69" t="n">
        <v>3.05457068592588</v>
      </c>
      <c r="L36" s="69" t="n">
        <v>100</v>
      </c>
    </row>
    <row r="37" customFormat="false" ht="13.2" hidden="false" customHeight="false" outlineLevel="0" collapsed="false">
      <c r="B37" s="68" t="s">
        <v>124</v>
      </c>
      <c r="D37" s="69" t="n">
        <v>0.242947397685702</v>
      </c>
      <c r="E37" s="69" t="n">
        <v>99.0640061510467</v>
      </c>
      <c r="F37" s="69" t="n">
        <v>12.2399241642315</v>
      </c>
      <c r="G37" s="69" t="n">
        <v>0.680048458158935</v>
      </c>
      <c r="H37" s="69" t="n">
        <v>15.4379656070631</v>
      </c>
      <c r="I37" s="69" t="n">
        <v>0.25594539079432</v>
      </c>
      <c r="J37" s="100"/>
      <c r="K37" s="69" t="n">
        <v>0.363423601949542</v>
      </c>
      <c r="L37" s="69" t="n">
        <v>67.7842778979045</v>
      </c>
    </row>
    <row r="38" customFormat="false" ht="13.2" hidden="false" customHeight="false" outlineLevel="0" collapsed="false">
      <c r="B38" s="72" t="s">
        <v>91</v>
      </c>
      <c r="D38" s="69" t="n">
        <v>0.299689354997121</v>
      </c>
      <c r="E38" s="69" t="n">
        <v>100</v>
      </c>
      <c r="F38" s="69" t="s">
        <v>68</v>
      </c>
      <c r="G38" s="69" t="n">
        <v>0</v>
      </c>
      <c r="H38" s="69" t="s">
        <v>68</v>
      </c>
      <c r="I38" s="69" t="n">
        <v>0</v>
      </c>
      <c r="J38" s="100"/>
      <c r="K38" s="69" t="n">
        <v>0.299689354997121</v>
      </c>
      <c r="L38" s="69" t="n">
        <v>100</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688064330754221</v>
      </c>
      <c r="E41" s="78" t="n">
        <v>99.1910429894842</v>
      </c>
      <c r="F41" s="78" t="n">
        <v>8.9168463863252</v>
      </c>
      <c r="G41" s="78" t="n">
        <v>0.428473034595686</v>
      </c>
      <c r="H41" s="78" t="n">
        <v>45.6997565494045</v>
      </c>
      <c r="I41" s="78" t="n">
        <v>0.380483975920082</v>
      </c>
      <c r="J41" s="101"/>
      <c r="K41" s="78" t="n">
        <v>0.894584719120422</v>
      </c>
      <c r="L41" s="78" t="n">
        <v>57.5293369042863</v>
      </c>
    </row>
    <row r="43" customFormat="false" ht="13.2" hidden="false" customHeight="false" outlineLevel="0" collapsed="false">
      <c r="B43" s="80"/>
    </row>
    <row r="44" customFormat="false" ht="13.8"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2.48494715912435</v>
      </c>
      <c r="E15" s="66" t="n">
        <v>13.7801594482444</v>
      </c>
      <c r="F15" s="66" t="n">
        <v>40.6592462396056</v>
      </c>
      <c r="G15" s="66" t="n">
        <v>30.9958418057747</v>
      </c>
      <c r="H15" s="66" t="n">
        <v>6.6990093770044</v>
      </c>
      <c r="I15" s="66" t="n">
        <v>4.73600288854556</v>
      </c>
      <c r="J15" s="66" t="n">
        <v>0.142177101676739</v>
      </c>
      <c r="K15" s="66" t="n">
        <v>0.107440467982829</v>
      </c>
      <c r="L15" s="66" t="n">
        <v>0.00190991607600864</v>
      </c>
      <c r="M15" s="66" t="n">
        <v>0.000269363785502141</v>
      </c>
      <c r="N15" s="66" t="n">
        <v>0.00631774282490537</v>
      </c>
      <c r="O15" s="66" t="n">
        <v>0.000691341833575812</v>
      </c>
      <c r="P15" s="66" t="n">
        <v>0.128590513016625</v>
      </c>
      <c r="Q15" s="66" t="n">
        <v>0.175655237994343</v>
      </c>
      <c r="R15" s="66" t="n">
        <v>0.00837542626500076</v>
      </c>
      <c r="S15" s="66" t="n">
        <v>0.0733659702454983</v>
      </c>
      <c r="T15" s="66" t="n">
        <v>100</v>
      </c>
      <c r="U15" s="100"/>
      <c r="V15" s="66" t="n">
        <v>1.03592810500137</v>
      </c>
      <c r="W15" s="100"/>
    </row>
    <row r="16" customFormat="false" ht="13.2" hidden="false" customHeight="false" outlineLevel="0" collapsed="false">
      <c r="B16" s="68" t="s">
        <v>69</v>
      </c>
      <c r="C16" s="123"/>
      <c r="D16" s="69" t="n">
        <v>8.4573214420322</v>
      </c>
      <c r="E16" s="69" t="n">
        <v>28.8913920958268</v>
      </c>
      <c r="F16" s="69" t="n">
        <v>18.7591370746432</v>
      </c>
      <c r="G16" s="69" t="n">
        <v>22.8645684486269</v>
      </c>
      <c r="H16" s="69" t="n">
        <v>18.1216502526885</v>
      </c>
      <c r="I16" s="69" t="n">
        <v>2.08270549985764</v>
      </c>
      <c r="J16" s="69" t="n">
        <v>0.682171653931997</v>
      </c>
      <c r="K16" s="69" t="n">
        <v>0.00812763507356587</v>
      </c>
      <c r="L16" s="69" t="n">
        <v>0.00355505840125776</v>
      </c>
      <c r="M16" s="69" t="n">
        <v>0</v>
      </c>
      <c r="N16" s="69" t="n">
        <v>0</v>
      </c>
      <c r="O16" s="69" t="n">
        <v>0</v>
      </c>
      <c r="P16" s="69" t="n">
        <v>0</v>
      </c>
      <c r="Q16" s="69" t="n">
        <v>0</v>
      </c>
      <c r="R16" s="69" t="n">
        <v>0</v>
      </c>
      <c r="S16" s="69" t="n">
        <v>0.129370838917854</v>
      </c>
      <c r="T16" s="69" t="n">
        <v>100</v>
      </c>
      <c r="U16" s="100"/>
      <c r="V16" s="69" t="n">
        <v>0.663252381114865</v>
      </c>
      <c r="W16" s="100"/>
    </row>
    <row r="17" customFormat="false" ht="13.2" hidden="false" customHeight="false" outlineLevel="0" collapsed="false">
      <c r="B17" s="68" t="s">
        <v>70</v>
      </c>
      <c r="C17" s="99"/>
      <c r="D17" s="69" t="n">
        <v>0</v>
      </c>
      <c r="E17" s="69" t="n">
        <v>4.67497796414464</v>
      </c>
      <c r="F17" s="69" t="n">
        <v>37.129721422721</v>
      </c>
      <c r="G17" s="69" t="n">
        <v>46.0229465430948</v>
      </c>
      <c r="H17" s="69" t="n">
        <v>4.78268316080154</v>
      </c>
      <c r="I17" s="69" t="n">
        <v>5.76978390752896</v>
      </c>
      <c r="J17" s="69" t="n">
        <v>0.070022786109071</v>
      </c>
      <c r="K17" s="69" t="n">
        <v>0.122515261931893</v>
      </c>
      <c r="L17" s="69" t="n">
        <v>0</v>
      </c>
      <c r="M17" s="69" t="n">
        <v>0</v>
      </c>
      <c r="N17" s="69" t="n">
        <v>0</v>
      </c>
      <c r="O17" s="69" t="n">
        <v>0</v>
      </c>
      <c r="P17" s="69" t="n">
        <v>0</v>
      </c>
      <c r="Q17" s="69" t="n">
        <v>0</v>
      </c>
      <c r="R17" s="69" t="n">
        <v>0</v>
      </c>
      <c r="S17" s="69" t="n">
        <v>1.42734895366818</v>
      </c>
      <c r="T17" s="69" t="n">
        <v>100</v>
      </c>
      <c r="U17" s="100"/>
      <c r="V17" s="69" t="n">
        <v>2.93348425130442</v>
      </c>
      <c r="W17" s="100"/>
    </row>
    <row r="18" customFormat="false" ht="13.2" hidden="false" customHeight="false" outlineLevel="0" collapsed="false">
      <c r="B18" s="68" t="s">
        <v>120</v>
      </c>
      <c r="C18" s="99"/>
      <c r="D18" s="69" t="n">
        <v>0.354697523173779</v>
      </c>
      <c r="E18" s="69" t="n">
        <v>38.1535167575878</v>
      </c>
      <c r="F18" s="69" t="n">
        <v>33.0039932102075</v>
      </c>
      <c r="G18" s="69" t="n">
        <v>18.2072759524634</v>
      </c>
      <c r="H18" s="69" t="n">
        <v>6.72921941095613</v>
      </c>
      <c r="I18" s="69" t="n">
        <v>3.0544392766884</v>
      </c>
      <c r="J18" s="69" t="n">
        <v>0.196143303404936</v>
      </c>
      <c r="K18" s="69" t="n">
        <v>0.0189159624335473</v>
      </c>
      <c r="L18" s="69" t="n">
        <v>0.00534331705926123</v>
      </c>
      <c r="M18" s="69" t="n">
        <v>0.0230340441053659</v>
      </c>
      <c r="N18" s="69" t="n">
        <v>0.00757531022400933</v>
      </c>
      <c r="O18" s="69" t="n">
        <v>0.0334897502067711</v>
      </c>
      <c r="P18" s="69" t="n">
        <v>0.00514396608792028</v>
      </c>
      <c r="Q18" s="69" t="n">
        <v>0.0743477594884255</v>
      </c>
      <c r="R18" s="69" t="n">
        <v>0.0242853170571364</v>
      </c>
      <c r="S18" s="69" t="n">
        <v>0.108579138855625</v>
      </c>
      <c r="T18" s="69" t="n">
        <v>100</v>
      </c>
      <c r="U18" s="100"/>
      <c r="V18" s="69" t="n">
        <v>0.957638625603447</v>
      </c>
      <c r="W18" s="100"/>
    </row>
    <row r="19" customFormat="false" ht="13.2" hidden="false" customHeight="false" outlineLevel="0" collapsed="false">
      <c r="B19" s="68" t="s">
        <v>121</v>
      </c>
      <c r="C19" s="99"/>
      <c r="D19" s="69" t="n">
        <v>8.51911526298571</v>
      </c>
      <c r="E19" s="69" t="n">
        <v>36.1715319638416</v>
      </c>
      <c r="F19" s="69" t="n">
        <v>31.9651046458138</v>
      </c>
      <c r="G19" s="69" t="n">
        <v>15.7851487445267</v>
      </c>
      <c r="H19" s="69" t="n">
        <v>5.53476832444949</v>
      </c>
      <c r="I19" s="69" t="n">
        <v>0.846591787160047</v>
      </c>
      <c r="J19" s="69" t="n">
        <v>0.0907306396443075</v>
      </c>
      <c r="K19" s="69" t="n">
        <v>0.0107876859342898</v>
      </c>
      <c r="L19" s="69" t="n">
        <v>0.00182687313740673</v>
      </c>
      <c r="M19" s="69" t="n">
        <v>0.0130871558525021</v>
      </c>
      <c r="N19" s="69" t="n">
        <v>0.0740316955081525</v>
      </c>
      <c r="O19" s="69" t="n">
        <v>0.0366194445645436</v>
      </c>
      <c r="P19" s="69" t="n">
        <v>0.010628481223241</v>
      </c>
      <c r="Q19" s="69" t="n">
        <v>0.71929639728267</v>
      </c>
      <c r="R19" s="69" t="n">
        <v>0.146356779926873</v>
      </c>
      <c r="S19" s="69" t="n">
        <v>0.0743741181486051</v>
      </c>
      <c r="T19" s="69" t="n">
        <v>100</v>
      </c>
      <c r="U19" s="100"/>
      <c r="V19" s="69" t="n">
        <v>0.951898031107258</v>
      </c>
      <c r="W19" s="100"/>
    </row>
    <row r="20" customFormat="false" ht="13.2" hidden="false" customHeight="false" outlineLevel="0" collapsed="false">
      <c r="B20" s="70" t="s">
        <v>73</v>
      </c>
      <c r="C20" s="99"/>
      <c r="D20" s="71" t="n">
        <v>0</v>
      </c>
      <c r="E20" s="71" t="n">
        <v>1.92747811226566</v>
      </c>
      <c r="F20" s="71" t="n">
        <v>11.7928075715804</v>
      </c>
      <c r="G20" s="71" t="n">
        <v>85.2071572894084</v>
      </c>
      <c r="H20" s="71" t="n">
        <v>1.0725570267455</v>
      </c>
      <c r="I20" s="71" t="n">
        <v>0</v>
      </c>
      <c r="J20" s="71" t="n">
        <v>0</v>
      </c>
      <c r="K20" s="71" t="n">
        <v>0</v>
      </c>
      <c r="L20" s="71" t="n">
        <v>0</v>
      </c>
      <c r="M20" s="71" t="n">
        <v>0</v>
      </c>
      <c r="N20" s="71" t="n">
        <v>0</v>
      </c>
      <c r="O20" s="71" t="n">
        <v>0</v>
      </c>
      <c r="P20" s="71" t="n">
        <v>0</v>
      </c>
      <c r="Q20" s="71" t="n">
        <v>0</v>
      </c>
      <c r="R20" s="71" t="n">
        <v>0</v>
      </c>
      <c r="S20" s="71" t="n">
        <v>0</v>
      </c>
      <c r="T20" s="71" t="n">
        <v>100</v>
      </c>
      <c r="U20" s="100"/>
      <c r="V20" s="71" t="n">
        <v>1.24016273928797</v>
      </c>
      <c r="W20" s="100"/>
    </row>
    <row r="21" customFormat="false" ht="13.2" hidden="false" customHeight="false" outlineLevel="0" collapsed="false">
      <c r="B21" s="70" t="s">
        <v>74</v>
      </c>
      <c r="C21" s="99"/>
      <c r="D21" s="71" t="n">
        <v>12.5243861315153</v>
      </c>
      <c r="E21" s="71" t="n">
        <v>16.8124263384601</v>
      </c>
      <c r="F21" s="71" t="n">
        <v>12.6691989035909</v>
      </c>
      <c r="G21" s="71" t="n">
        <v>42.6444962590708</v>
      </c>
      <c r="H21" s="71" t="n">
        <v>12.2241480687634</v>
      </c>
      <c r="I21" s="71" t="n">
        <v>2.63502004308689</v>
      </c>
      <c r="J21" s="71" t="n">
        <v>0.0115401521397243</v>
      </c>
      <c r="K21" s="71" t="n">
        <v>0.0463022667157824</v>
      </c>
      <c r="L21" s="71" t="n">
        <v>0.000126164027629505</v>
      </c>
      <c r="M21" s="71" t="n">
        <v>0</v>
      </c>
      <c r="N21" s="71" t="n">
        <v>0.0396293551638288</v>
      </c>
      <c r="O21" s="71" t="n">
        <v>0</v>
      </c>
      <c r="P21" s="71" t="n">
        <v>0.108308370609071</v>
      </c>
      <c r="Q21" s="71" t="n">
        <v>0.0348302805689089</v>
      </c>
      <c r="R21" s="71" t="n">
        <v>0.0482229822760519</v>
      </c>
      <c r="S21" s="71" t="n">
        <v>0.201364684011635</v>
      </c>
      <c r="T21" s="71" t="n">
        <v>100</v>
      </c>
      <c r="U21" s="100"/>
      <c r="V21" s="71" t="n">
        <v>1.49062586857658</v>
      </c>
      <c r="W21" s="100"/>
    </row>
    <row r="22" customFormat="false" ht="13.2" hidden="false" customHeight="false" outlineLevel="0" collapsed="false">
      <c r="B22" s="70" t="s">
        <v>75</v>
      </c>
      <c r="C22" s="99"/>
      <c r="D22" s="71" t="n">
        <v>0</v>
      </c>
      <c r="E22" s="71" t="n">
        <v>0</v>
      </c>
      <c r="F22" s="71" t="n">
        <v>66.5806560969847</v>
      </c>
      <c r="G22" s="71" t="n">
        <v>33.4193439030153</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701530118571355</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001375</v>
      </c>
      <c r="W23" s="100"/>
    </row>
    <row r="24" customFormat="false" ht="13.2" hidden="false" customHeight="false" outlineLevel="0" collapsed="false">
      <c r="B24" s="70" t="s">
        <v>77</v>
      </c>
      <c r="C24" s="99"/>
      <c r="D24" s="71" t="n">
        <v>0.637110891665174</v>
      </c>
      <c r="E24" s="71" t="n">
        <v>1.29134404139119</v>
      </c>
      <c r="F24" s="71" t="n">
        <v>40.4645299626412</v>
      </c>
      <c r="G24" s="71" t="n">
        <v>37.8449850127272</v>
      </c>
      <c r="H24" s="71" t="n">
        <v>11.7813276478752</v>
      </c>
      <c r="I24" s="71" t="n">
        <v>4.99761297428068</v>
      </c>
      <c r="J24" s="71" t="n">
        <v>0.566950927286729</v>
      </c>
      <c r="K24" s="71" t="n">
        <v>0.228522349122269</v>
      </c>
      <c r="L24" s="71" t="n">
        <v>0.302379582196442</v>
      </c>
      <c r="M24" s="71" t="n">
        <v>0.140608017961025</v>
      </c>
      <c r="N24" s="71" t="n">
        <v>0.751000233488084</v>
      </c>
      <c r="O24" s="71" t="n">
        <v>0.0571514047864216</v>
      </c>
      <c r="P24" s="71" t="n">
        <v>0.605274960602064</v>
      </c>
      <c r="Q24" s="71" t="n">
        <v>0</v>
      </c>
      <c r="R24" s="71" t="n">
        <v>0.00420112240518063</v>
      </c>
      <c r="S24" s="71" t="n">
        <v>0.327000871571124</v>
      </c>
      <c r="T24" s="71" t="n">
        <v>100</v>
      </c>
      <c r="U24" s="100"/>
      <c r="V24" s="71" t="n">
        <v>1.69896512934776</v>
      </c>
      <c r="W24" s="100"/>
    </row>
    <row r="25" customFormat="false" ht="13.2" hidden="false" customHeight="false" outlineLevel="0" collapsed="false">
      <c r="B25" s="72" t="s">
        <v>78</v>
      </c>
      <c r="C25" s="99"/>
      <c r="D25" s="69" t="n">
        <v>2.37436886193846</v>
      </c>
      <c r="E25" s="69" t="n">
        <v>15.4855679031073</v>
      </c>
      <c r="F25" s="69" t="n">
        <v>51.3440762000432</v>
      </c>
      <c r="G25" s="69" t="n">
        <v>29.1059470061195</v>
      </c>
      <c r="H25" s="69" t="n">
        <v>0.443517759256206</v>
      </c>
      <c r="I25" s="69" t="n">
        <v>0.622106127512705</v>
      </c>
      <c r="J25" s="69" t="n">
        <v>0.0051640001539985</v>
      </c>
      <c r="K25" s="69" t="n">
        <v>0.0028036426222591</v>
      </c>
      <c r="L25" s="69" t="n">
        <v>0.00121738875940556</v>
      </c>
      <c r="M25" s="69" t="n">
        <v>0</v>
      </c>
      <c r="N25" s="69" t="n">
        <v>0</v>
      </c>
      <c r="O25" s="69" t="n">
        <v>0</v>
      </c>
      <c r="P25" s="69" t="n">
        <v>0.510561426902251</v>
      </c>
      <c r="Q25" s="69" t="n">
        <v>0.0673296624558423</v>
      </c>
      <c r="R25" s="69" t="n">
        <v>0.0197764409098824</v>
      </c>
      <c r="S25" s="69" t="n">
        <v>0.0175635802189391</v>
      </c>
      <c r="T25" s="69" t="n">
        <v>100</v>
      </c>
      <c r="U25" s="100"/>
      <c r="V25" s="69" t="n">
        <v>0.8895893130932</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55.9150838209944</v>
      </c>
      <c r="F27" s="69" t="n">
        <v>38.7734378615576</v>
      </c>
      <c r="G27" s="69" t="n">
        <v>4.89108264687386</v>
      </c>
      <c r="H27" s="69" t="n">
        <v>0.419363128657458</v>
      </c>
      <c r="I27" s="69" t="n">
        <v>0</v>
      </c>
      <c r="J27" s="69" t="n">
        <v>0</v>
      </c>
      <c r="K27" s="69" t="n">
        <v>0</v>
      </c>
      <c r="L27" s="69" t="n">
        <v>0</v>
      </c>
      <c r="M27" s="69" t="n">
        <v>0</v>
      </c>
      <c r="N27" s="69" t="n">
        <v>0</v>
      </c>
      <c r="O27" s="69" t="n">
        <v>0</v>
      </c>
      <c r="P27" s="69" t="n">
        <v>0</v>
      </c>
      <c r="Q27" s="69" t="n">
        <v>0</v>
      </c>
      <c r="R27" s="69" t="n">
        <v>0</v>
      </c>
      <c r="S27" s="69" t="n">
        <v>0.00103254191660944</v>
      </c>
      <c r="T27" s="69" t="n">
        <v>100</v>
      </c>
      <c r="U27" s="100"/>
      <c r="V27" s="69" t="n">
        <v>0.2353978759132</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2.49705520774776</v>
      </c>
      <c r="E29" s="69" t="n">
        <v>52.6586388786043</v>
      </c>
      <c r="F29" s="69" t="n">
        <v>22.7337502288774</v>
      </c>
      <c r="G29" s="69" t="n">
        <v>15.9782233462352</v>
      </c>
      <c r="H29" s="69" t="n">
        <v>4.00949342490644</v>
      </c>
      <c r="I29" s="69" t="n">
        <v>1.03272420741591</v>
      </c>
      <c r="J29" s="69" t="n">
        <v>0.655542493198205</v>
      </c>
      <c r="K29" s="69" t="n">
        <v>0.0619778846444043</v>
      </c>
      <c r="L29" s="69" t="n">
        <v>0.113798528409152</v>
      </c>
      <c r="M29" s="69" t="n">
        <v>0.0329840998122577</v>
      </c>
      <c r="N29" s="69" t="n">
        <v>0.0596291514853243</v>
      </c>
      <c r="O29" s="69" t="n">
        <v>0.0663185715756241</v>
      </c>
      <c r="P29" s="69" t="n">
        <v>0.0203642931311885</v>
      </c>
      <c r="Q29" s="69" t="n">
        <v>0.00328639539269148</v>
      </c>
      <c r="R29" s="69" t="n">
        <v>0.02568094609383</v>
      </c>
      <c r="S29" s="69" t="n">
        <v>0.0505323424703917</v>
      </c>
      <c r="T29" s="69" t="n">
        <v>100</v>
      </c>
      <c r="U29" s="100"/>
      <c r="V29" s="69" t="n">
        <v>0.675923380025337</v>
      </c>
      <c r="W29" s="100"/>
    </row>
    <row r="30" customFormat="false" ht="13.2" hidden="false" customHeight="false" outlineLevel="0" collapsed="false">
      <c r="B30" s="70" t="s">
        <v>83</v>
      </c>
      <c r="C30" s="99"/>
      <c r="D30" s="71" t="n">
        <v>0.149541260205807</v>
      </c>
      <c r="E30" s="71" t="n">
        <v>41.8818164838691</v>
      </c>
      <c r="F30" s="71" t="n">
        <v>35.9868243924203</v>
      </c>
      <c r="G30" s="71" t="n">
        <v>16.8528524630931</v>
      </c>
      <c r="H30" s="71" t="n">
        <v>1.16268120075</v>
      </c>
      <c r="I30" s="71" t="n">
        <v>0.957023750999102</v>
      </c>
      <c r="J30" s="71" t="n">
        <v>2.83737876051285</v>
      </c>
      <c r="K30" s="71" t="n">
        <v>0.0131998311448507</v>
      </c>
      <c r="L30" s="71" t="n">
        <v>0.0449264391905492</v>
      </c>
      <c r="M30" s="71" t="n">
        <v>0.011443014701824</v>
      </c>
      <c r="N30" s="71" t="n">
        <v>0.0218998118854369</v>
      </c>
      <c r="O30" s="71" t="n">
        <v>9.61609699578328E-005</v>
      </c>
      <c r="P30" s="71" t="n">
        <v>0</v>
      </c>
      <c r="Q30" s="71" t="n">
        <v>0.00200558906394083</v>
      </c>
      <c r="R30" s="71" t="n">
        <v>0.00710325192075149</v>
      </c>
      <c r="S30" s="71" t="n">
        <v>0.0712075892724577</v>
      </c>
      <c r="T30" s="71" t="n">
        <v>100</v>
      </c>
      <c r="U30" s="100"/>
      <c r="V30" s="71" t="n">
        <v>0.627295574933631</v>
      </c>
      <c r="W30" s="100"/>
    </row>
    <row r="31" customFormat="false" ht="13.2" hidden="false" customHeight="false" outlineLevel="0" collapsed="false">
      <c r="B31" s="70" t="s">
        <v>123</v>
      </c>
      <c r="C31" s="99"/>
      <c r="D31" s="71" t="n">
        <v>3.46288538093945</v>
      </c>
      <c r="E31" s="71" t="n">
        <v>33.4756981157766</v>
      </c>
      <c r="F31" s="71" t="n">
        <v>35.9382438650294</v>
      </c>
      <c r="G31" s="71" t="n">
        <v>18.6047768862243</v>
      </c>
      <c r="H31" s="71" t="n">
        <v>7.91107361104206</v>
      </c>
      <c r="I31" s="71" t="n">
        <v>0.408247313589669</v>
      </c>
      <c r="J31" s="71" t="n">
        <v>0.0597677364839141</v>
      </c>
      <c r="K31" s="71" t="n">
        <v>0.00959422600040398</v>
      </c>
      <c r="L31" s="71" t="n">
        <v>0.00148282146630267</v>
      </c>
      <c r="M31" s="71" t="n">
        <v>0.0566837737335885</v>
      </c>
      <c r="N31" s="71" t="n">
        <v>0.00236422245609271</v>
      </c>
      <c r="O31" s="71" t="n">
        <v>4.1312976489172E-006</v>
      </c>
      <c r="P31" s="71" t="n">
        <v>4.31160296679758E-005</v>
      </c>
      <c r="Q31" s="71" t="n">
        <v>1.03588025899333E-005</v>
      </c>
      <c r="R31" s="71" t="n">
        <v>0.0210482005635949</v>
      </c>
      <c r="S31" s="71" t="n">
        <v>0.0480762405647239</v>
      </c>
      <c r="T31" s="71" t="n">
        <v>100</v>
      </c>
      <c r="U31" s="100"/>
      <c r="V31" s="71" t="n">
        <v>0.61416463792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50.692605464447</v>
      </c>
      <c r="F33" s="71" t="n">
        <v>0</v>
      </c>
      <c r="G33" s="71" t="n">
        <v>0</v>
      </c>
      <c r="H33" s="71" t="n">
        <v>49.0028519489654</v>
      </c>
      <c r="I33" s="71" t="n">
        <v>0.304542586587551</v>
      </c>
      <c r="J33" s="71" t="n">
        <v>0</v>
      </c>
      <c r="K33" s="71" t="n">
        <v>0</v>
      </c>
      <c r="L33" s="71" t="n">
        <v>0</v>
      </c>
      <c r="M33" s="71" t="n">
        <v>0</v>
      </c>
      <c r="N33" s="71" t="n">
        <v>0</v>
      </c>
      <c r="O33" s="71" t="n">
        <v>0</v>
      </c>
      <c r="P33" s="71" t="n">
        <v>0</v>
      </c>
      <c r="Q33" s="71" t="n">
        <v>0</v>
      </c>
      <c r="R33" s="71" t="n">
        <v>0</v>
      </c>
      <c r="S33" s="71" t="n">
        <v>0</v>
      </c>
      <c r="T33" s="71" t="n">
        <v>100</v>
      </c>
      <c r="U33" s="100"/>
      <c r="V33" s="71" t="n">
        <v>0.13646718672779</v>
      </c>
      <c r="W33" s="100"/>
    </row>
    <row r="34" customFormat="false" ht="13.2" hidden="false" customHeight="false" outlineLevel="0" collapsed="false">
      <c r="B34" s="70" t="s">
        <v>87</v>
      </c>
      <c r="C34" s="99"/>
      <c r="D34" s="71" t="n">
        <v>5.88501319541658</v>
      </c>
      <c r="E34" s="71" t="n">
        <v>17.6891840982285</v>
      </c>
      <c r="F34" s="71" t="n">
        <v>21.3570462862402</v>
      </c>
      <c r="G34" s="71" t="n">
        <v>26.4863896136915</v>
      </c>
      <c r="H34" s="71" t="n">
        <v>11.5620762420178</v>
      </c>
      <c r="I34" s="71" t="n">
        <v>15.783208848798</v>
      </c>
      <c r="J34" s="71" t="n">
        <v>1.23708171560742</v>
      </c>
      <c r="K34" s="71" t="n">
        <v>0</v>
      </c>
      <c r="L34" s="71" t="n">
        <v>0</v>
      </c>
      <c r="M34" s="71" t="n">
        <v>0</v>
      </c>
      <c r="N34" s="71" t="n">
        <v>0</v>
      </c>
      <c r="O34" s="71" t="n">
        <v>0</v>
      </c>
      <c r="P34" s="71" t="n">
        <v>0</v>
      </c>
      <c r="Q34" s="71" t="n">
        <v>0</v>
      </c>
      <c r="R34" s="71" t="n">
        <v>0</v>
      </c>
      <c r="S34" s="71" t="n">
        <v>0</v>
      </c>
      <c r="T34" s="71" t="n">
        <v>100</v>
      </c>
      <c r="U34" s="100"/>
      <c r="V34" s="71" t="n">
        <v>2.12520719424721</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v>
      </c>
      <c r="E36" s="69" t="n">
        <v>0</v>
      </c>
      <c r="F36" s="69" t="n">
        <v>28.5969187404037</v>
      </c>
      <c r="G36" s="69" t="n">
        <v>36.3785883984596</v>
      </c>
      <c r="H36" s="69" t="n">
        <v>18.8905290070452</v>
      </c>
      <c r="I36" s="69" t="n">
        <v>9.30713303468483</v>
      </c>
      <c r="J36" s="69" t="n">
        <v>1.70967127440892</v>
      </c>
      <c r="K36" s="69" t="n">
        <v>0.586138682082705</v>
      </c>
      <c r="L36" s="69" t="n">
        <v>0.699981603828436</v>
      </c>
      <c r="M36" s="69" t="n">
        <v>3.83103925908657</v>
      </c>
      <c r="N36" s="69" t="n">
        <v>0</v>
      </c>
      <c r="O36" s="69" t="n">
        <v>0</v>
      </c>
      <c r="P36" s="69" t="n">
        <v>0</v>
      </c>
      <c r="Q36" s="69" t="n">
        <v>0</v>
      </c>
      <c r="R36" s="69" t="n">
        <v>0</v>
      </c>
      <c r="S36" s="69" t="n">
        <v>0</v>
      </c>
      <c r="T36" s="69" t="n">
        <v>100</v>
      </c>
      <c r="U36" s="101"/>
      <c r="V36" s="69" t="n">
        <v>3.05457068592588</v>
      </c>
      <c r="W36" s="141"/>
    </row>
    <row r="37" customFormat="false" ht="13.2" hidden="false" customHeight="false" outlineLevel="0" collapsed="false">
      <c r="B37" s="68" t="s">
        <v>124</v>
      </c>
      <c r="C37" s="99"/>
      <c r="D37" s="69" t="n">
        <v>36.2691272005138</v>
      </c>
      <c r="E37" s="69" t="n">
        <v>22.1527252916563</v>
      </c>
      <c r="F37" s="69" t="n">
        <v>9.69990283188985</v>
      </c>
      <c r="G37" s="69" t="n">
        <v>28.3731567963062</v>
      </c>
      <c r="H37" s="69" t="n">
        <v>2.44559785911339</v>
      </c>
      <c r="I37" s="69" t="n">
        <v>0.123496171567134</v>
      </c>
      <c r="J37" s="69" t="n">
        <v>0.222756051955417</v>
      </c>
      <c r="K37" s="69" t="n">
        <v>0.453247860303068</v>
      </c>
      <c r="L37" s="69" t="n">
        <v>0.00381380649215537</v>
      </c>
      <c r="M37" s="69" t="n">
        <v>0.000230739408293641</v>
      </c>
      <c r="N37" s="69" t="n">
        <v>0.00283296693577393</v>
      </c>
      <c r="O37" s="69" t="n">
        <v>0.227394497169237</v>
      </c>
      <c r="P37" s="69" t="n">
        <v>0</v>
      </c>
      <c r="Q37" s="69" t="n">
        <v>0</v>
      </c>
      <c r="R37" s="69" t="n">
        <v>0.0257179266893097</v>
      </c>
      <c r="S37" s="69" t="n">
        <v>0</v>
      </c>
      <c r="T37" s="69" t="n">
        <v>100</v>
      </c>
      <c r="U37" s="100"/>
      <c r="V37" s="69" t="n">
        <v>0.363423601949542</v>
      </c>
      <c r="W37" s="100"/>
    </row>
    <row r="38" customFormat="false" ht="13.2" hidden="false" customHeight="false" outlineLevel="0" collapsed="false">
      <c r="B38" s="72" t="s">
        <v>91</v>
      </c>
      <c r="C38" s="99"/>
      <c r="D38" s="69" t="n">
        <v>0</v>
      </c>
      <c r="E38" s="69" t="n">
        <v>1.6280335100087</v>
      </c>
      <c r="F38" s="69" t="n">
        <v>92.9412929602743</v>
      </c>
      <c r="G38" s="69" t="n">
        <v>5.43067352971696</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29968935499712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5.64874966636704</v>
      </c>
      <c r="E41" s="78" t="n">
        <v>33.2036771549607</v>
      </c>
      <c r="F41" s="78" t="n">
        <v>29.0416278343815</v>
      </c>
      <c r="G41" s="78" t="n">
        <v>22.4674345792416</v>
      </c>
      <c r="H41" s="78" t="n">
        <v>6.85767833765197</v>
      </c>
      <c r="I41" s="78" t="n">
        <v>1.97187541688131</v>
      </c>
      <c r="J41" s="78" t="n">
        <v>0.335124565346482</v>
      </c>
      <c r="K41" s="78" t="n">
        <v>0.0506240263367167</v>
      </c>
      <c r="L41" s="78" t="n">
        <v>0.0241499123499395</v>
      </c>
      <c r="M41" s="78" t="n">
        <v>0.0185745305625476</v>
      </c>
      <c r="N41" s="78" t="n">
        <v>0.029125609662422</v>
      </c>
      <c r="O41" s="78" t="n">
        <v>0.0348131058073637</v>
      </c>
      <c r="P41" s="78" t="n">
        <v>0.0670900342385985</v>
      </c>
      <c r="Q41" s="78" t="n">
        <v>0.12412612994302</v>
      </c>
      <c r="R41" s="78" t="n">
        <v>0.0376108776136963</v>
      </c>
      <c r="S41" s="78" t="n">
        <v>0.0877182186549807</v>
      </c>
      <c r="T41" s="78" t="n">
        <v>100</v>
      </c>
      <c r="U41" s="101"/>
      <c r="V41" s="78" t="n">
        <v>0.894584719120422</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tru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59999968962924</v>
      </c>
      <c r="E15" s="66" t="n">
        <v>0.0771466040602001</v>
      </c>
      <c r="F15" s="66" t="n">
        <v>0.215448753597428</v>
      </c>
      <c r="G15" s="66" t="n">
        <v>0.889998397763837</v>
      </c>
      <c r="H15" s="66" t="n">
        <v>2.91137887525642</v>
      </c>
      <c r="I15" s="66" t="n">
        <v>5.53787839367435</v>
      </c>
      <c r="J15" s="66" t="n">
        <v>9.19481020833355</v>
      </c>
      <c r="K15" s="66" t="n">
        <v>15.0984310616135</v>
      </c>
      <c r="L15" s="66" t="n">
        <v>7.65444365199222</v>
      </c>
      <c r="M15" s="66" t="n">
        <v>41.9853957281047</v>
      </c>
      <c r="N15" s="66" t="n">
        <v>2.00000036550182</v>
      </c>
      <c r="O15" s="66" t="n">
        <v>10.0000066801874</v>
      </c>
      <c r="P15" s="66" t="n">
        <v>25</v>
      </c>
      <c r="Q15" s="66" t="n">
        <v>40</v>
      </c>
      <c r="R15" s="66" t="n">
        <v>65.0000008271149</v>
      </c>
      <c r="S15" s="66" t="n">
        <v>90.0000004721153</v>
      </c>
      <c r="T15" s="66" t="n">
        <v>1.03592810500137</v>
      </c>
      <c r="V15" s="66" t="n">
        <v>1.03592810500137</v>
      </c>
      <c r="W15" s="100"/>
    </row>
    <row r="16" customFormat="false" ht="13.2" hidden="false" customHeight="false" outlineLevel="0" collapsed="false">
      <c r="B16" s="68" t="s">
        <v>69</v>
      </c>
      <c r="C16" s="123"/>
      <c r="D16" s="69" t="n">
        <v>0.0359999999993295</v>
      </c>
      <c r="E16" s="69" t="n">
        <v>0.082499999996264</v>
      </c>
      <c r="F16" s="69" t="n">
        <v>0.206096078161851</v>
      </c>
      <c r="G16" s="69" t="n">
        <v>1.00357269079233</v>
      </c>
      <c r="H16" s="69" t="n">
        <v>0.668730022933621</v>
      </c>
      <c r="I16" s="69" t="n">
        <v>2.12737909276513</v>
      </c>
      <c r="J16" s="69" t="n">
        <v>12.4963676089697</v>
      </c>
      <c r="K16" s="69" t="n">
        <v>12.1583441024349</v>
      </c>
      <c r="L16" s="69" t="n">
        <v>2.45735957997302</v>
      </c>
      <c r="M16" s="69" t="s">
        <v>68</v>
      </c>
      <c r="N16" s="69" t="s">
        <v>68</v>
      </c>
      <c r="O16" s="69" t="s">
        <v>68</v>
      </c>
      <c r="P16" s="69" t="s">
        <v>68</v>
      </c>
      <c r="Q16" s="69" t="s">
        <v>68</v>
      </c>
      <c r="R16" s="69" t="s">
        <v>68</v>
      </c>
      <c r="S16" s="69" t="n">
        <v>90</v>
      </c>
      <c r="T16" s="69" t="n">
        <v>0.663252381114865</v>
      </c>
      <c r="V16" s="69" t="n">
        <v>0.663252381114865</v>
      </c>
      <c r="W16" s="100"/>
    </row>
    <row r="17" customFormat="false" ht="13.2" hidden="false" customHeight="false" outlineLevel="0" collapsed="false">
      <c r="B17" s="68" t="s">
        <v>70</v>
      </c>
      <c r="C17" s="99"/>
      <c r="D17" s="69" t="s">
        <v>68</v>
      </c>
      <c r="E17" s="69" t="n">
        <v>0.0825</v>
      </c>
      <c r="F17" s="69" t="n">
        <v>0.218750025483522</v>
      </c>
      <c r="G17" s="69" t="n">
        <v>1.75000015338472</v>
      </c>
      <c r="H17" s="69" t="n">
        <v>4.27500073995249</v>
      </c>
      <c r="I17" s="69" t="n">
        <v>9.0000455847679</v>
      </c>
      <c r="J17" s="69" t="n">
        <v>13.875003282547</v>
      </c>
      <c r="K17" s="69" t="n">
        <v>20.3499907593241</v>
      </c>
      <c r="L17" s="69" t="s">
        <v>68</v>
      </c>
      <c r="M17" s="69" t="s">
        <v>68</v>
      </c>
      <c r="N17" s="69" t="s">
        <v>68</v>
      </c>
      <c r="O17" s="69" t="s">
        <v>68</v>
      </c>
      <c r="P17" s="69" t="s">
        <v>68</v>
      </c>
      <c r="Q17" s="69" t="s">
        <v>68</v>
      </c>
      <c r="R17" s="69" t="s">
        <v>68</v>
      </c>
      <c r="S17" s="69" t="n">
        <v>89.9999996724713</v>
      </c>
      <c r="T17" s="69" t="n">
        <v>2.93348425130442</v>
      </c>
      <c r="V17" s="69" t="n">
        <v>2.93348425130442</v>
      </c>
      <c r="W17" s="100"/>
    </row>
    <row r="18" customFormat="false" ht="13.2" hidden="false" customHeight="false" outlineLevel="0" collapsed="false">
      <c r="B18" s="68" t="s">
        <v>120</v>
      </c>
      <c r="C18" s="99"/>
      <c r="D18" s="69" t="n">
        <v>0.0360000181175627</v>
      </c>
      <c r="E18" s="69" t="n">
        <v>0.0824590538074352</v>
      </c>
      <c r="F18" s="69" t="n">
        <v>0.203741595929789</v>
      </c>
      <c r="G18" s="69" t="n">
        <v>1.48122094236767</v>
      </c>
      <c r="H18" s="69" t="n">
        <v>3.54815538599144</v>
      </c>
      <c r="I18" s="69" t="n">
        <v>5.79890060300354</v>
      </c>
      <c r="J18" s="69" t="n">
        <v>10.4070285433554</v>
      </c>
      <c r="K18" s="69" t="n">
        <v>13.0136852850875</v>
      </c>
      <c r="L18" s="69" t="n">
        <v>9.40899980620813</v>
      </c>
      <c r="M18" s="69" t="n">
        <v>7.90410911017981</v>
      </c>
      <c r="N18" s="69" t="n">
        <v>2.000000524685</v>
      </c>
      <c r="O18" s="69" t="n">
        <v>10.0000001836755</v>
      </c>
      <c r="P18" s="69" t="n">
        <v>25.000000229965</v>
      </c>
      <c r="Q18" s="69" t="n">
        <v>40.0000000509145</v>
      </c>
      <c r="R18" s="69" t="n">
        <v>65.0000001071615</v>
      </c>
      <c r="S18" s="69" t="n">
        <v>90.0000001394516</v>
      </c>
      <c r="T18" s="69" t="n">
        <v>0.957638625603447</v>
      </c>
      <c r="V18" s="69" t="n">
        <v>0.957638625603447</v>
      </c>
      <c r="W18" s="100"/>
    </row>
    <row r="19" customFormat="false" ht="13.2" hidden="false" customHeight="false" outlineLevel="0" collapsed="false">
      <c r="B19" s="68" t="s">
        <v>121</v>
      </c>
      <c r="C19" s="99"/>
      <c r="D19" s="69" t="n">
        <v>0.036000001628714</v>
      </c>
      <c r="E19" s="69" t="n">
        <v>0.0808858975522754</v>
      </c>
      <c r="F19" s="69" t="n">
        <v>0.188546982160033</v>
      </c>
      <c r="G19" s="69" t="n">
        <v>1.23670559348672</v>
      </c>
      <c r="H19" s="69" t="n">
        <v>2.68270977587526</v>
      </c>
      <c r="I19" s="69" t="n">
        <v>5.20517660048888</v>
      </c>
      <c r="J19" s="69" t="n">
        <v>11.4055663412321</v>
      </c>
      <c r="K19" s="69" t="n">
        <v>11.4125479810018</v>
      </c>
      <c r="L19" s="69" t="n">
        <v>32.1750023326542</v>
      </c>
      <c r="M19" s="69" t="n">
        <v>13.6461614689342</v>
      </c>
      <c r="N19" s="69" t="n">
        <v>2.00000008507477</v>
      </c>
      <c r="O19" s="69" t="n">
        <v>10.0000002219244</v>
      </c>
      <c r="P19" s="69" t="n">
        <v>24.9999995221126</v>
      </c>
      <c r="Q19" s="69" t="n">
        <v>40.0000000141227</v>
      </c>
      <c r="R19" s="69" t="n">
        <v>65.0000000416452</v>
      </c>
      <c r="S19" s="69" t="n">
        <v>89.9999998634144</v>
      </c>
      <c r="T19" s="69" t="n">
        <v>0.951898031107258</v>
      </c>
      <c r="V19" s="69" t="n">
        <v>0.951898031107258</v>
      </c>
      <c r="W19" s="100"/>
    </row>
    <row r="20" customFormat="false" ht="13.2" hidden="false" customHeight="false" outlineLevel="0" collapsed="false">
      <c r="B20" s="70" t="s">
        <v>73</v>
      </c>
      <c r="C20" s="99"/>
      <c r="D20" s="71" t="s">
        <v>68</v>
      </c>
      <c r="E20" s="71" t="n">
        <v>0.0825072219797577</v>
      </c>
      <c r="F20" s="71" t="n">
        <v>0.218749002181444</v>
      </c>
      <c r="G20" s="71" t="n">
        <v>1.36951361302382</v>
      </c>
      <c r="H20" s="71" t="n">
        <v>4.27503267973856</v>
      </c>
      <c r="I20" s="71" t="s">
        <v>68</v>
      </c>
      <c r="J20" s="71" t="s">
        <v>68</v>
      </c>
      <c r="K20" s="71" t="s">
        <v>68</v>
      </c>
      <c r="L20" s="71" t="s">
        <v>68</v>
      </c>
      <c r="M20" s="71" t="s">
        <v>68</v>
      </c>
      <c r="N20" s="71" t="s">
        <v>68</v>
      </c>
      <c r="O20" s="71" t="s">
        <v>68</v>
      </c>
      <c r="P20" s="71" t="s">
        <v>68</v>
      </c>
      <c r="Q20" s="71" t="s">
        <v>68</v>
      </c>
      <c r="R20" s="71" t="s">
        <v>68</v>
      </c>
      <c r="S20" s="71" t="s">
        <v>68</v>
      </c>
      <c r="T20" s="71" t="n">
        <v>1.24016273928797</v>
      </c>
      <c r="V20" s="71" t="n">
        <v>1.24016273928797</v>
      </c>
      <c r="W20" s="100"/>
    </row>
    <row r="21" customFormat="false" ht="13.2" hidden="false" customHeight="false" outlineLevel="0" collapsed="false">
      <c r="B21" s="70" t="s">
        <v>74</v>
      </c>
      <c r="C21" s="99"/>
      <c r="D21" s="71" t="n">
        <v>0.0359999973251569</v>
      </c>
      <c r="E21" s="71" t="n">
        <v>0.0818831451318583</v>
      </c>
      <c r="F21" s="71" t="n">
        <v>0.209356351909505</v>
      </c>
      <c r="G21" s="71" t="n">
        <v>1.25472572118517</v>
      </c>
      <c r="H21" s="71" t="n">
        <v>3.37028632807571</v>
      </c>
      <c r="I21" s="71" t="n">
        <v>8.86183574960364</v>
      </c>
      <c r="J21" s="71" t="n">
        <v>13.1421421011649</v>
      </c>
      <c r="K21" s="71" t="n">
        <v>20.2171106348513</v>
      </c>
      <c r="L21" s="71" t="n">
        <v>2.23629707243329</v>
      </c>
      <c r="M21" s="71" t="s">
        <v>68</v>
      </c>
      <c r="N21" s="71" t="n">
        <v>2.00000023804833</v>
      </c>
      <c r="O21" s="71" t="s">
        <v>68</v>
      </c>
      <c r="P21" s="71" t="n">
        <v>25.0000000837504</v>
      </c>
      <c r="Q21" s="71" t="n">
        <v>39.9999998611037</v>
      </c>
      <c r="R21" s="71" t="n">
        <v>64.9999998871385</v>
      </c>
      <c r="S21" s="71" t="n">
        <v>90.0000000300313</v>
      </c>
      <c r="T21" s="71" t="n">
        <v>1.49062586857658</v>
      </c>
      <c r="V21" s="71" t="n">
        <v>1.49062586857658</v>
      </c>
      <c r="W21" s="100"/>
    </row>
    <row r="22" customFormat="false" ht="13.2" hidden="false" customHeight="false" outlineLevel="0" collapsed="false">
      <c r="B22" s="70" t="s">
        <v>75</v>
      </c>
      <c r="C22" s="99"/>
      <c r="D22" s="71" t="s">
        <v>68</v>
      </c>
      <c r="E22" s="71" t="s">
        <v>68</v>
      </c>
      <c r="F22" s="71" t="n">
        <v>0.175263518444442</v>
      </c>
      <c r="G22" s="71" t="n">
        <v>1.74999999937048</v>
      </c>
      <c r="H22" s="71" t="s">
        <v>68</v>
      </c>
      <c r="I22" s="71" t="s">
        <v>68</v>
      </c>
      <c r="J22" s="71" t="s">
        <v>68</v>
      </c>
      <c r="K22" s="71" t="s">
        <v>68</v>
      </c>
      <c r="L22" s="71" t="s">
        <v>68</v>
      </c>
      <c r="M22" s="71" t="s">
        <v>68</v>
      </c>
      <c r="N22" s="71" t="s">
        <v>68</v>
      </c>
      <c r="O22" s="71" t="s">
        <v>68</v>
      </c>
      <c r="P22" s="71" t="s">
        <v>68</v>
      </c>
      <c r="Q22" s="71" t="s">
        <v>68</v>
      </c>
      <c r="R22" s="71" t="s">
        <v>68</v>
      </c>
      <c r="S22" s="71" t="s">
        <v>68</v>
      </c>
      <c r="T22" s="71" t="n">
        <v>0.701530118571355</v>
      </c>
      <c r="V22" s="71" t="n">
        <v>0.701530118571355</v>
      </c>
      <c r="W22" s="100"/>
    </row>
    <row r="23" customFormat="false" ht="13.2" hidden="false" customHeight="false" outlineLevel="0" collapsed="false">
      <c r="B23" s="70" t="s">
        <v>76</v>
      </c>
      <c r="C23" s="99"/>
      <c r="D23" s="71" t="s">
        <v>68</v>
      </c>
      <c r="E23" s="71" t="n">
        <v>0.0825000001375</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001375</v>
      </c>
      <c r="V23" s="71" t="n">
        <v>0.0825000001375</v>
      </c>
      <c r="W23" s="100"/>
    </row>
    <row r="24" customFormat="false" ht="13.2" hidden="false" customHeight="false" outlineLevel="0" collapsed="false">
      <c r="B24" s="70" t="s">
        <v>77</v>
      </c>
      <c r="C24" s="99"/>
      <c r="D24" s="71" t="n">
        <v>0.0360003388321662</v>
      </c>
      <c r="E24" s="71" t="n">
        <v>0.0824999131161417</v>
      </c>
      <c r="F24" s="71" t="n">
        <v>0.178084877376241</v>
      </c>
      <c r="G24" s="71" t="n">
        <v>1.31191162375949</v>
      </c>
      <c r="H24" s="71" t="n">
        <v>2.29449360250074</v>
      </c>
      <c r="I24" s="71" t="n">
        <v>4.47693779473803</v>
      </c>
      <c r="J24" s="71" t="n">
        <v>12.4128107844235</v>
      </c>
      <c r="K24" s="71" t="n">
        <v>0.0372517890573518</v>
      </c>
      <c r="L24" s="71" t="n">
        <v>11.1838799351739</v>
      </c>
      <c r="M24" s="71" t="n">
        <v>43.8749996223259</v>
      </c>
      <c r="N24" s="71" t="n">
        <v>2.00000062068572</v>
      </c>
      <c r="O24" s="71" t="n">
        <v>9.99999587030657</v>
      </c>
      <c r="P24" s="71" t="n">
        <v>25.0000001218546</v>
      </c>
      <c r="Q24" s="71" t="s">
        <v>68</v>
      </c>
      <c r="R24" s="71" t="n">
        <v>64.9999789326139</v>
      </c>
      <c r="S24" s="71" t="n">
        <v>89.999999278235</v>
      </c>
      <c r="T24" s="71" t="n">
        <v>1.69896512934776</v>
      </c>
      <c r="V24" s="71" t="n">
        <v>1.69896512934776</v>
      </c>
      <c r="W24" s="100"/>
    </row>
    <row r="25" customFormat="false" ht="13.2" hidden="false" customHeight="false" outlineLevel="0" collapsed="false">
      <c r="B25" s="72" t="s">
        <v>78</v>
      </c>
      <c r="C25" s="99"/>
      <c r="D25" s="69" t="n">
        <v>0.0360000349448692</v>
      </c>
      <c r="E25" s="69" t="n">
        <v>0.0825000060508719</v>
      </c>
      <c r="F25" s="69" t="n">
        <v>0.216177334894046</v>
      </c>
      <c r="G25" s="69" t="n">
        <v>1.73798627549922</v>
      </c>
      <c r="H25" s="69" t="n">
        <v>4.26672762621618</v>
      </c>
      <c r="I25" s="69" t="n">
        <v>8.88447751003255</v>
      </c>
      <c r="J25" s="69" t="n">
        <v>13.8726693126494</v>
      </c>
      <c r="K25" s="69" t="n">
        <v>20.35</v>
      </c>
      <c r="L25" s="69" t="n">
        <v>32.1750032908878</v>
      </c>
      <c r="M25" s="69" t="s">
        <v>68</v>
      </c>
      <c r="N25" s="69" t="s">
        <v>68</v>
      </c>
      <c r="O25" s="69" t="s">
        <v>68</v>
      </c>
      <c r="P25" s="69" t="n">
        <v>25.0000000148896</v>
      </c>
      <c r="Q25" s="69" t="n">
        <v>39.9999999096735</v>
      </c>
      <c r="R25" s="69" t="n">
        <v>64.9999996540398</v>
      </c>
      <c r="S25" s="69" t="n">
        <v>90.0000007790964</v>
      </c>
      <c r="T25" s="69" t="n">
        <v>0.8895893130932</v>
      </c>
      <c r="V25" s="69" t="n">
        <v>0.8895893130932</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825</v>
      </c>
      <c r="F27" s="69" t="n">
        <v>0.218750026735139</v>
      </c>
      <c r="G27" s="69" t="n">
        <v>1.75000023078444</v>
      </c>
      <c r="H27" s="69" t="n">
        <v>4.275</v>
      </c>
      <c r="I27" s="69" t="s">
        <v>68</v>
      </c>
      <c r="J27" s="69" t="s">
        <v>68</v>
      </c>
      <c r="K27" s="69" t="s">
        <v>68</v>
      </c>
      <c r="L27" s="69" t="s">
        <v>68</v>
      </c>
      <c r="M27" s="69" t="s">
        <v>68</v>
      </c>
      <c r="N27" s="69" t="s">
        <v>68</v>
      </c>
      <c r="O27" s="69" t="s">
        <v>68</v>
      </c>
      <c r="P27" s="69" t="s">
        <v>68</v>
      </c>
      <c r="Q27" s="69" t="s">
        <v>68</v>
      </c>
      <c r="R27" s="69" t="s">
        <v>68</v>
      </c>
      <c r="S27" s="69" t="n">
        <v>90.0006769105801</v>
      </c>
      <c r="T27" s="69" t="n">
        <v>0.2353978759132</v>
      </c>
      <c r="V27" s="69" t="n">
        <v>0.2353978759132</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59999983390879</v>
      </c>
      <c r="E29" s="69" t="n">
        <v>0.0818598802188594</v>
      </c>
      <c r="F29" s="69" t="n">
        <v>0.198105990718856</v>
      </c>
      <c r="G29" s="69" t="n">
        <v>1.4765372697809</v>
      </c>
      <c r="H29" s="69" t="n">
        <v>2.98758449437719</v>
      </c>
      <c r="I29" s="69" t="n">
        <v>7.75954994782819</v>
      </c>
      <c r="J29" s="69" t="n">
        <v>3.97496323242395</v>
      </c>
      <c r="K29" s="69" t="n">
        <v>12.4196099625182</v>
      </c>
      <c r="L29" s="69" t="n">
        <v>26.4994515531922</v>
      </c>
      <c r="M29" s="69" t="n">
        <v>32.5074134248784</v>
      </c>
      <c r="N29" s="69" t="n">
        <v>1.99999997320573</v>
      </c>
      <c r="O29" s="69" t="n">
        <v>9.99999946341473</v>
      </c>
      <c r="P29" s="69" t="n">
        <v>24.9999992867554</v>
      </c>
      <c r="Q29" s="69" t="n">
        <v>39.9999973482092</v>
      </c>
      <c r="R29" s="69" t="n">
        <v>65.0000011453068</v>
      </c>
      <c r="S29" s="69" t="n">
        <v>90.0000006610986</v>
      </c>
      <c r="T29" s="69" t="n">
        <v>0.675923380025337</v>
      </c>
      <c r="V29" s="69" t="n">
        <v>0.675923380025337</v>
      </c>
      <c r="W29" s="100"/>
    </row>
    <row r="30" customFormat="false" ht="13.2" hidden="false" customHeight="false" outlineLevel="0" collapsed="false">
      <c r="B30" s="70" t="s">
        <v>83</v>
      </c>
      <c r="C30" s="99"/>
      <c r="D30" s="71" t="n">
        <v>0.0359999923645279</v>
      </c>
      <c r="E30" s="71" t="n">
        <v>0.082407826255343</v>
      </c>
      <c r="F30" s="71" t="n">
        <v>0.201207077208206</v>
      </c>
      <c r="G30" s="71" t="n">
        <v>1.60418521939187</v>
      </c>
      <c r="H30" s="71" t="n">
        <v>3.74861230247528</v>
      </c>
      <c r="I30" s="71" t="n">
        <v>7.90374036919529</v>
      </c>
      <c r="J30" s="71" t="n">
        <v>1.36942351139263</v>
      </c>
      <c r="K30" s="71" t="n">
        <v>18.6836215882899</v>
      </c>
      <c r="L30" s="71" t="n">
        <v>32.1579091578322</v>
      </c>
      <c r="M30" s="71" t="n">
        <v>43.8750001903674</v>
      </c>
      <c r="N30" s="71" t="n">
        <v>2.0000000795761</v>
      </c>
      <c r="O30" s="71" t="n">
        <v>10</v>
      </c>
      <c r="P30" s="71" t="s">
        <v>68</v>
      </c>
      <c r="Q30" s="71" t="n">
        <v>40</v>
      </c>
      <c r="R30" s="71" t="n">
        <v>65</v>
      </c>
      <c r="S30" s="71" t="n">
        <v>90</v>
      </c>
      <c r="T30" s="71" t="n">
        <v>0.627295574933631</v>
      </c>
      <c r="V30" s="71" t="n">
        <v>0.627295574933631</v>
      </c>
      <c r="W30" s="100"/>
    </row>
    <row r="31" customFormat="false" ht="13.2" hidden="false" customHeight="false" outlineLevel="0" collapsed="false">
      <c r="B31" s="70" t="s">
        <v>123</v>
      </c>
      <c r="C31" s="99"/>
      <c r="D31" s="71" t="n">
        <v>0.036</v>
      </c>
      <c r="E31" s="71" t="n">
        <v>0.0820566638739412</v>
      </c>
      <c r="F31" s="71" t="n">
        <v>0.210299669362639</v>
      </c>
      <c r="G31" s="71" t="n">
        <v>1.15734756761958</v>
      </c>
      <c r="H31" s="71" t="n">
        <v>2.26884204928419</v>
      </c>
      <c r="I31" s="71" t="n">
        <v>8.20792957137538</v>
      </c>
      <c r="J31" s="71" t="n">
        <v>7.3605531491578</v>
      </c>
      <c r="K31" s="71" t="n">
        <v>8.71558440819484</v>
      </c>
      <c r="L31" s="71" t="n">
        <v>9.36079760821869</v>
      </c>
      <c r="M31" s="71" t="n">
        <v>33.8082658923263</v>
      </c>
      <c r="N31" s="71" t="n">
        <v>2</v>
      </c>
      <c r="O31" s="71" t="n">
        <v>10</v>
      </c>
      <c r="P31" s="71" t="n">
        <v>25</v>
      </c>
      <c r="Q31" s="71" t="n">
        <v>40</v>
      </c>
      <c r="R31" s="71" t="n">
        <v>65</v>
      </c>
      <c r="S31" s="71" t="n">
        <v>90</v>
      </c>
      <c r="T31" s="71" t="n">
        <v>0.614164637925</v>
      </c>
      <c r="V31" s="71" t="n">
        <v>0.614164637925</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s">
        <v>68</v>
      </c>
      <c r="E33" s="71" t="n">
        <v>0.0732703064059134</v>
      </c>
      <c r="F33" s="71" t="s">
        <v>68</v>
      </c>
      <c r="G33" s="71" t="s">
        <v>68</v>
      </c>
      <c r="H33" s="71" t="n">
        <v>0.146758253767935</v>
      </c>
      <c r="I33" s="71" t="n">
        <v>8.99999893912403</v>
      </c>
      <c r="J33" s="71" t="s">
        <v>68</v>
      </c>
      <c r="K33" s="71" t="s">
        <v>68</v>
      </c>
      <c r="L33" s="71" t="s">
        <v>68</v>
      </c>
      <c r="M33" s="71" t="s">
        <v>68</v>
      </c>
      <c r="N33" s="71" t="s">
        <v>68</v>
      </c>
      <c r="O33" s="71" t="s">
        <v>68</v>
      </c>
      <c r="P33" s="71" t="s">
        <v>68</v>
      </c>
      <c r="Q33" s="71" t="s">
        <v>68</v>
      </c>
      <c r="R33" s="71" t="s">
        <v>68</v>
      </c>
      <c r="S33" s="71" t="s">
        <v>68</v>
      </c>
      <c r="T33" s="71" t="n">
        <v>0.13646718672779</v>
      </c>
      <c r="V33" s="71" t="n">
        <v>0.13646718672779</v>
      </c>
      <c r="W33" s="100"/>
    </row>
    <row r="34" customFormat="false" ht="13.2" hidden="false" customHeight="false" outlineLevel="0" collapsed="false">
      <c r="B34" s="70" t="s">
        <v>87</v>
      </c>
      <c r="C34" s="99"/>
      <c r="D34" s="71" t="n">
        <v>0.0342021215176196</v>
      </c>
      <c r="E34" s="71" t="n">
        <v>0.0825</v>
      </c>
      <c r="F34" s="71" t="n">
        <v>0.218448806432963</v>
      </c>
      <c r="G34" s="71" t="n">
        <v>1.74939523355315</v>
      </c>
      <c r="H34" s="71" t="n">
        <v>3.86889712785787</v>
      </c>
      <c r="I34" s="71" t="n">
        <v>7.26845249521266</v>
      </c>
      <c r="J34" s="71" t="n">
        <v>0.329411934815926</v>
      </c>
      <c r="K34" s="71" t="s">
        <v>68</v>
      </c>
      <c r="L34" s="71" t="s">
        <v>68</v>
      </c>
      <c r="M34" s="71" t="s">
        <v>68</v>
      </c>
      <c r="N34" s="71" t="s">
        <v>68</v>
      </c>
      <c r="O34" s="71" t="s">
        <v>68</v>
      </c>
      <c r="P34" s="71" t="s">
        <v>68</v>
      </c>
      <c r="Q34" s="71" t="s">
        <v>68</v>
      </c>
      <c r="R34" s="71" t="s">
        <v>68</v>
      </c>
      <c r="S34" s="71" t="s">
        <v>68</v>
      </c>
      <c r="T34" s="71" t="n">
        <v>2.12520719424721</v>
      </c>
      <c r="V34" s="71" t="n">
        <v>2.12520719424721</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1"/>
    </row>
    <row r="36" s="61" customFormat="true" ht="13.2" hidden="false" customHeight="false" outlineLevel="0" collapsed="false">
      <c r="B36" s="68" t="s">
        <v>89</v>
      </c>
      <c r="C36" s="99"/>
      <c r="D36" s="69" t="s">
        <v>68</v>
      </c>
      <c r="E36" s="69" t="s">
        <v>68</v>
      </c>
      <c r="F36" s="69" t="n">
        <v>0.185762021506634</v>
      </c>
      <c r="G36" s="69" t="n">
        <v>1.22039238613958</v>
      </c>
      <c r="H36" s="69" t="n">
        <v>2.09882540959952</v>
      </c>
      <c r="I36" s="69" t="n">
        <v>1.56946436053276</v>
      </c>
      <c r="J36" s="69" t="n">
        <v>12.681953280283</v>
      </c>
      <c r="K36" s="69" t="n">
        <v>20.35</v>
      </c>
      <c r="L36" s="69" t="n">
        <v>0</v>
      </c>
      <c r="M36" s="69" t="n">
        <v>43.8219642818371</v>
      </c>
      <c r="N36" s="69" t="s">
        <v>68</v>
      </c>
      <c r="O36" s="69" t="s">
        <v>68</v>
      </c>
      <c r="P36" s="69" t="s">
        <v>68</v>
      </c>
      <c r="Q36" s="69" t="s">
        <v>68</v>
      </c>
      <c r="R36" s="69" t="s">
        <v>68</v>
      </c>
      <c r="S36" s="69" t="s">
        <v>68</v>
      </c>
      <c r="T36" s="69" t="n">
        <v>3.05457068592588</v>
      </c>
      <c r="V36" s="69" t="n">
        <v>3.05457068592588</v>
      </c>
      <c r="W36" s="141"/>
    </row>
    <row r="37" customFormat="false" ht="13.2" hidden="false" customHeight="false" outlineLevel="0" collapsed="false">
      <c r="B37" s="68" t="s">
        <v>124</v>
      </c>
      <c r="C37" s="99"/>
      <c r="D37" s="69" t="n">
        <v>0.036000000040293</v>
      </c>
      <c r="E37" s="69" t="n">
        <v>0.082489039500465</v>
      </c>
      <c r="F37" s="69" t="n">
        <v>0.146908950956894</v>
      </c>
      <c r="G37" s="69" t="n">
        <v>0.548985343746927</v>
      </c>
      <c r="H37" s="69" t="n">
        <v>1.22516674622353</v>
      </c>
      <c r="I37" s="69" t="n">
        <v>7.58389443561192</v>
      </c>
      <c r="J37" s="69" t="n">
        <v>0.945045654828092</v>
      </c>
      <c r="K37" s="69" t="n">
        <v>17.8839968713779</v>
      </c>
      <c r="L37" s="69" t="n">
        <v>1.92553064165779</v>
      </c>
      <c r="M37" s="69" t="n">
        <v>0</v>
      </c>
      <c r="N37" s="69" t="n">
        <v>2</v>
      </c>
      <c r="O37" s="69" t="n">
        <v>10</v>
      </c>
      <c r="P37" s="69" t="s">
        <v>68</v>
      </c>
      <c r="Q37" s="69" t="s">
        <v>68</v>
      </c>
      <c r="R37" s="69" t="n">
        <v>65</v>
      </c>
      <c r="S37" s="69" t="s">
        <v>68</v>
      </c>
      <c r="T37" s="69" t="n">
        <v>0.363423601949542</v>
      </c>
      <c r="V37" s="69" t="n">
        <v>0.363423601949542</v>
      </c>
      <c r="W37" s="100"/>
    </row>
    <row r="38" customFormat="false" ht="13.2" hidden="false" customHeight="false" outlineLevel="0" collapsed="false">
      <c r="B38" s="72" t="s">
        <v>91</v>
      </c>
      <c r="C38" s="99"/>
      <c r="D38" s="69" t="s">
        <v>68</v>
      </c>
      <c r="E38" s="69" t="n">
        <v>0.0825016799329412</v>
      </c>
      <c r="F38" s="69" t="n">
        <v>0.218750347451429</v>
      </c>
      <c r="G38" s="69" t="n">
        <v>1.75000022013835</v>
      </c>
      <c r="H38" s="69" t="s">
        <v>68</v>
      </c>
      <c r="I38" s="69" t="s">
        <v>68</v>
      </c>
      <c r="J38" s="69" t="s">
        <v>68</v>
      </c>
      <c r="K38" s="69" t="s">
        <v>68</v>
      </c>
      <c r="L38" s="69" t="s">
        <v>68</v>
      </c>
      <c r="M38" s="69" t="s">
        <v>68</v>
      </c>
      <c r="N38" s="69" t="s">
        <v>68</v>
      </c>
      <c r="O38" s="69" t="s">
        <v>68</v>
      </c>
      <c r="P38" s="69" t="s">
        <v>68</v>
      </c>
      <c r="Q38" s="69" t="s">
        <v>68</v>
      </c>
      <c r="R38" s="69" t="s">
        <v>68</v>
      </c>
      <c r="S38" s="69" t="s">
        <v>68</v>
      </c>
      <c r="T38" s="69" t="n">
        <v>0.299689354997121</v>
      </c>
      <c r="V38" s="69" t="n">
        <v>0.29968935499712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5" hidden="false" customHeight="false" outlineLevel="0" collapsed="false">
      <c r="B41" s="76" t="s">
        <v>92</v>
      </c>
      <c r="C41" s="123"/>
      <c r="D41" s="78" t="n">
        <v>0.0359872709607018</v>
      </c>
      <c r="E41" s="78" t="n">
        <v>0.0819039989124161</v>
      </c>
      <c r="F41" s="78" t="n">
        <v>0.203452272986584</v>
      </c>
      <c r="G41" s="78" t="n">
        <v>1.29884169378924</v>
      </c>
      <c r="H41" s="78" t="n">
        <v>2.61445333931858</v>
      </c>
      <c r="I41" s="78" t="n">
        <v>6.24162940295392</v>
      </c>
      <c r="J41" s="78" t="n">
        <v>5.93771364186882</v>
      </c>
      <c r="K41" s="78" t="n">
        <v>15.5602355101925</v>
      </c>
      <c r="L41" s="78" t="n">
        <v>24.2523258418866</v>
      </c>
      <c r="M41" s="78" t="n">
        <v>24.6219526039644</v>
      </c>
      <c r="N41" s="78" t="n">
        <v>2.00000015636447</v>
      </c>
      <c r="O41" s="78" t="n">
        <v>9.99999988107377</v>
      </c>
      <c r="P41" s="78" t="n">
        <v>24.9999999863873</v>
      </c>
      <c r="Q41" s="78" t="n">
        <v>39.999999998038</v>
      </c>
      <c r="R41" s="78" t="n">
        <v>65.0000001392183</v>
      </c>
      <c r="S41" s="78" t="n">
        <v>90.0000001263261</v>
      </c>
      <c r="T41" s="78" t="n">
        <v>0.894584719120422</v>
      </c>
      <c r="U41" s="61"/>
      <c r="V41" s="78" t="n">
        <v>0.894584719120422</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99" width="1.55"/>
    <col collapsed="false" customWidth="true" hidden="false" outlineLevel="0" max="11" min="11" style="99" width="10.99"/>
    <col collapsed="false" customWidth="true" hidden="false" outlineLevel="0" max="12" min="12" style="99" width="19.99"/>
    <col collapsed="false" customWidth="true" hidden="false" outlineLevel="0" max="13" min="13" style="99" width="13.33"/>
    <col collapsed="false" customWidth="true" hidden="false" outlineLevel="0" max="14" min="14" style="99"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2"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6" hidden="false" customHeight="false" outlineLevel="0" collapsed="false">
      <c r="B6" s="162" t="s">
        <v>322</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3</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8"/>
      <c r="X9" s="97" t="s">
        <v>298</v>
      </c>
      <c r="Y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7"/>
      <c r="X10" s="96" t="s">
        <v>113</v>
      </c>
      <c r="Y10" s="96"/>
    </row>
    <row r="11" s="61" customFormat="true" ht="25.8" hidden="false" customHeight="true" outlineLevel="0" collapsed="false">
      <c r="B11" s="107" t="s">
        <v>53</v>
      </c>
      <c r="C11" s="116"/>
      <c r="D11" s="130"/>
      <c r="E11" s="130"/>
      <c r="F11" s="130" t="s">
        <v>169</v>
      </c>
      <c r="G11" s="130" t="s">
        <v>327</v>
      </c>
      <c r="H11" s="130" t="s">
        <v>169</v>
      </c>
      <c r="I11" s="130" t="s">
        <v>327</v>
      </c>
      <c r="J11" s="94"/>
      <c r="K11" s="130" t="s">
        <v>169</v>
      </c>
      <c r="L11" s="130" t="s">
        <v>328</v>
      </c>
      <c r="M11" s="130" t="s">
        <v>169</v>
      </c>
      <c r="N11" s="130" t="s">
        <v>328</v>
      </c>
      <c r="O11" s="130" t="s">
        <v>169</v>
      </c>
      <c r="P11" s="130" t="s">
        <v>329</v>
      </c>
      <c r="Q11" s="130" t="s">
        <v>169</v>
      </c>
      <c r="R11" s="130" t="s">
        <v>329</v>
      </c>
      <c r="S11" s="130" t="s">
        <v>169</v>
      </c>
      <c r="T11" s="130" t="s">
        <v>330</v>
      </c>
      <c r="U11" s="130" t="s">
        <v>169</v>
      </c>
      <c r="V11" s="130" t="s">
        <v>330</v>
      </c>
      <c r="W11" s="168"/>
      <c r="X11" s="130" t="s">
        <v>169</v>
      </c>
      <c r="Y11" s="130" t="s">
        <v>331</v>
      </c>
    </row>
    <row r="12" s="61" customFormat="true" ht="25.8"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8" hidden="false" customHeight="true" outlineLevel="0" collapsed="false">
      <c r="B13" s="110" t="s">
        <v>130</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8" hidden="false" customHeight="false" outlineLevel="0" collapsed="false">
      <c r="D14" s="170"/>
      <c r="E14" s="170"/>
      <c r="F14" s="171"/>
      <c r="V14" s="171"/>
      <c r="W14" s="104"/>
    </row>
    <row r="15" customFormat="false" ht="13.2"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181988218563843</v>
      </c>
      <c r="Y15" s="66" t="n">
        <v>13.9655169008673</v>
      </c>
    </row>
    <row r="16" customFormat="false" ht="13.2" hidden="false" customHeight="false" outlineLevel="0" collapsed="false">
      <c r="B16" s="68" t="s">
        <v>69</v>
      </c>
      <c r="C16" s="65"/>
      <c r="D16" s="69" t="n">
        <v>0.998742871596647</v>
      </c>
      <c r="E16" s="69" t="n">
        <v>3.36671960887818</v>
      </c>
      <c r="F16" s="69" t="n">
        <v>0.14895978519623</v>
      </c>
      <c r="G16" s="69" t="n">
        <v>97.3198281787144</v>
      </c>
      <c r="H16" s="69" t="n">
        <v>31.8552511375473</v>
      </c>
      <c r="I16" s="69" t="n">
        <v>2.68017182128557</v>
      </c>
      <c r="K16" s="69" t="n">
        <v>0.14895978519623</v>
      </c>
      <c r="L16" s="69" t="n">
        <v>97.3198281787144</v>
      </c>
      <c r="M16" s="69" t="n">
        <v>31.8552511375473</v>
      </c>
      <c r="N16" s="69" t="n">
        <v>2.68017182128557</v>
      </c>
      <c r="O16" s="69" t="s">
        <v>68</v>
      </c>
      <c r="P16" s="69" t="s">
        <v>68</v>
      </c>
      <c r="Q16" s="69" t="s">
        <v>68</v>
      </c>
      <c r="R16" s="69" t="s">
        <v>68</v>
      </c>
      <c r="S16" s="69" t="s">
        <v>68</v>
      </c>
      <c r="T16" s="69" t="s">
        <v>68</v>
      </c>
      <c r="U16" s="69" t="s">
        <v>68</v>
      </c>
      <c r="V16" s="69" t="s">
        <v>68</v>
      </c>
      <c r="W16" s="172"/>
      <c r="X16" s="69" t="n">
        <v>2.64143281815022</v>
      </c>
      <c r="Y16" s="69" t="n">
        <v>35.8238665198516</v>
      </c>
    </row>
    <row r="17" customFormat="false" ht="13.2"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n">
        <v>5.27622308903129</v>
      </c>
      <c r="Y17" s="69" t="n">
        <v>0.820515058232366</v>
      </c>
    </row>
    <row r="18" customFormat="false" ht="13.2" hidden="false" customHeight="false" outlineLevel="0" collapsed="false">
      <c r="B18" s="68" t="s">
        <v>120</v>
      </c>
      <c r="C18" s="65"/>
      <c r="D18" s="69" t="n">
        <v>1.54369666747026</v>
      </c>
      <c r="E18" s="69" t="n">
        <v>5.3376786833581</v>
      </c>
      <c r="F18" s="69" t="n">
        <v>1.03691840043787</v>
      </c>
      <c r="G18" s="69" t="n">
        <v>98.4845929513338</v>
      </c>
      <c r="H18" s="69" t="n">
        <v>34.478644006667</v>
      </c>
      <c r="I18" s="69" t="n">
        <v>1.51540704866616</v>
      </c>
      <c r="K18" s="69" t="n">
        <v>1.03691840043787</v>
      </c>
      <c r="L18" s="69" t="n">
        <v>98.4845929513338</v>
      </c>
      <c r="M18" s="69" t="n">
        <v>34.478644006667</v>
      </c>
      <c r="N18" s="69" t="n">
        <v>1.51540704866616</v>
      </c>
      <c r="O18" s="69" t="s">
        <v>68</v>
      </c>
      <c r="P18" s="69" t="s">
        <v>68</v>
      </c>
      <c r="Q18" s="69" t="s">
        <v>68</v>
      </c>
      <c r="R18" s="69" t="s">
        <v>68</v>
      </c>
      <c r="S18" s="69" t="s">
        <v>68</v>
      </c>
      <c r="T18" s="69" t="s">
        <v>68</v>
      </c>
      <c r="U18" s="69" t="s">
        <v>68</v>
      </c>
      <c r="V18" s="69" t="s">
        <v>68</v>
      </c>
      <c r="W18" s="172"/>
      <c r="X18" s="69" t="n">
        <v>0.974912116212975</v>
      </c>
      <c r="Y18" s="69" t="n">
        <v>45.7190227907381</v>
      </c>
    </row>
    <row r="19" customFormat="false" ht="13.2" hidden="false" customHeight="false" outlineLevel="0" collapsed="false">
      <c r="B19" s="68" t="s">
        <v>121</v>
      </c>
      <c r="C19" s="65"/>
      <c r="D19" s="69" t="n">
        <v>0.700879586902406</v>
      </c>
      <c r="E19" s="69" t="n">
        <v>19.1695404874668</v>
      </c>
      <c r="F19" s="69" t="n">
        <v>0.379032998694788</v>
      </c>
      <c r="G19" s="69" t="n">
        <v>97.9843506256625</v>
      </c>
      <c r="H19" s="69" t="n">
        <v>16.3464225806949</v>
      </c>
      <c r="I19" s="69" t="n">
        <v>2.0156493743375</v>
      </c>
      <c r="K19" s="69" t="n">
        <v>0.335315450797197</v>
      </c>
      <c r="L19" s="69" t="n">
        <v>98.0729345237225</v>
      </c>
      <c r="M19" s="69" t="n">
        <v>16.0981734565249</v>
      </c>
      <c r="N19" s="69" t="n">
        <v>1.92706547627755</v>
      </c>
      <c r="O19" s="69" t="n">
        <v>1.09833713613668</v>
      </c>
      <c r="P19" s="69" t="n">
        <v>96.5494813843823</v>
      </c>
      <c r="Q19" s="69" t="n">
        <v>18.5921516464593</v>
      </c>
      <c r="R19" s="69" t="n">
        <v>3.45051861561775</v>
      </c>
      <c r="S19" s="69" t="s">
        <v>68</v>
      </c>
      <c r="T19" s="69" t="s">
        <v>68</v>
      </c>
      <c r="U19" s="69" t="s">
        <v>68</v>
      </c>
      <c r="V19" s="69" t="s">
        <v>68</v>
      </c>
      <c r="W19" s="172"/>
      <c r="X19" s="69" t="n">
        <v>0.917978001283397</v>
      </c>
      <c r="Y19" s="69" t="n">
        <v>47.0162368457529</v>
      </c>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3.2" hidden="false" customHeight="false" outlineLevel="0" collapsed="false">
      <c r="B21" s="70" t="s">
        <v>74</v>
      </c>
      <c r="C21" s="65"/>
      <c r="D21" s="71" t="n">
        <v>7.43824307048185</v>
      </c>
      <c r="E21" s="71" t="n">
        <v>18.6315767019157</v>
      </c>
      <c r="F21" s="71" t="n">
        <v>2.92977579752891</v>
      </c>
      <c r="G21" s="71" t="n">
        <v>94.7294006147811</v>
      </c>
      <c r="H21" s="71" t="n">
        <v>88.4697105077384</v>
      </c>
      <c r="I21" s="71" t="n">
        <v>5.27059938521889</v>
      </c>
      <c r="K21" s="71" t="n">
        <v>3.13956873172838</v>
      </c>
      <c r="L21" s="71" t="n">
        <v>94.3155227885206</v>
      </c>
      <c r="M21" s="71" t="n">
        <v>88.4697105077384</v>
      </c>
      <c r="N21" s="71" t="n">
        <v>5.68447721147941</v>
      </c>
      <c r="O21" s="71" t="n">
        <v>0.410000111074863</v>
      </c>
      <c r="P21" s="71" t="n">
        <v>100</v>
      </c>
      <c r="Q21" s="71" t="s">
        <v>68</v>
      </c>
      <c r="R21" s="71" t="n">
        <v>0</v>
      </c>
      <c r="S21" s="71" t="s">
        <v>68</v>
      </c>
      <c r="T21" s="71" t="s">
        <v>68</v>
      </c>
      <c r="U21" s="71" t="s">
        <v>68</v>
      </c>
      <c r="V21" s="71" t="s">
        <v>68</v>
      </c>
      <c r="W21" s="172"/>
      <c r="X21" s="71" t="n">
        <v>3.52090709194174</v>
      </c>
      <c r="Y21" s="71" t="n">
        <v>24.3047365881091</v>
      </c>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3.2" hidden="false" customHeight="false" outlineLevel="0" collapsed="false">
      <c r="B23" s="70" t="s">
        <v>76</v>
      </c>
      <c r="C23" s="65"/>
      <c r="D23" s="71" t="n">
        <v>0.256460481535276</v>
      </c>
      <c r="E23" s="71" t="n">
        <v>5.5027977248728</v>
      </c>
      <c r="F23" s="71" t="n">
        <v>0.22047995154033</v>
      </c>
      <c r="G23" s="71" t="n">
        <v>91.2144903250212</v>
      </c>
      <c r="H23" s="71" t="n">
        <v>0.630023977169475</v>
      </c>
      <c r="I23" s="71" t="n">
        <v>8.78550967497884</v>
      </c>
      <c r="K23" s="71" t="n">
        <v>0.22047995154033</v>
      </c>
      <c r="L23" s="71" t="n">
        <v>91.2144903250212</v>
      </c>
      <c r="M23" s="71" t="n">
        <v>0.630023977169475</v>
      </c>
      <c r="N23" s="71" t="n">
        <v>8.78550967497884</v>
      </c>
      <c r="O23" s="71" t="s">
        <v>68</v>
      </c>
      <c r="P23" s="71" t="s">
        <v>68</v>
      </c>
      <c r="Q23" s="71" t="s">
        <v>68</v>
      </c>
      <c r="R23" s="71" t="s">
        <v>68</v>
      </c>
      <c r="S23" s="71" t="s">
        <v>68</v>
      </c>
      <c r="T23" s="71" t="s">
        <v>68</v>
      </c>
      <c r="U23" s="71" t="s">
        <v>68</v>
      </c>
      <c r="V23" s="71" t="s">
        <v>68</v>
      </c>
      <c r="W23" s="172"/>
      <c r="X23" s="71" t="n">
        <v>1.49651883739959</v>
      </c>
      <c r="Y23" s="71" t="n">
        <v>99.0677502045048</v>
      </c>
    </row>
    <row r="24" customFormat="false" ht="13.2" hidden="false" customHeight="false" outlineLevel="0" collapsed="false">
      <c r="B24" s="70" t="s">
        <v>77</v>
      </c>
      <c r="C24" s="65"/>
      <c r="D24" s="71" t="n">
        <v>6.29824024229022</v>
      </c>
      <c r="E24" s="71" t="n">
        <v>1.67753206042129</v>
      </c>
      <c r="F24" s="71" t="n">
        <v>6.29824024229022</v>
      </c>
      <c r="G24" s="71" t="n">
        <v>100</v>
      </c>
      <c r="H24" s="71" t="s">
        <v>68</v>
      </c>
      <c r="I24" s="71" t="n">
        <v>0</v>
      </c>
      <c r="K24" s="71" t="n">
        <v>6.29824024229022</v>
      </c>
      <c r="L24" s="71" t="n">
        <v>100</v>
      </c>
      <c r="M24" s="71" t="s">
        <v>68</v>
      </c>
      <c r="N24" s="71" t="n">
        <v>0</v>
      </c>
      <c r="O24" s="71" t="s">
        <v>68</v>
      </c>
      <c r="P24" s="71" t="s">
        <v>68</v>
      </c>
      <c r="Q24" s="71" t="s">
        <v>68</v>
      </c>
      <c r="R24" s="71" t="s">
        <v>68</v>
      </c>
      <c r="S24" s="71" t="s">
        <v>68</v>
      </c>
      <c r="T24" s="71" t="s">
        <v>68</v>
      </c>
      <c r="U24" s="71" t="s">
        <v>68</v>
      </c>
      <c r="V24" s="71" t="s">
        <v>68</v>
      </c>
      <c r="W24" s="172"/>
      <c r="X24" s="71" t="n">
        <v>1.98885562477011</v>
      </c>
      <c r="Y24" s="71" t="n">
        <v>9.85517906384684</v>
      </c>
    </row>
    <row r="25" customFormat="false" ht="13.2" hidden="false" customHeight="false" outlineLevel="0" collapsed="false">
      <c r="B25" s="72" t="s">
        <v>78</v>
      </c>
      <c r="C25" s="65"/>
      <c r="D25" s="69" t="n">
        <v>0.913558143547619</v>
      </c>
      <c r="E25" s="69" t="n">
        <v>16.1723731300461</v>
      </c>
      <c r="F25" s="69" t="n">
        <v>0.898820990477736</v>
      </c>
      <c r="G25" s="69" t="n">
        <v>98.3077587952077</v>
      </c>
      <c r="H25" s="69" t="n">
        <v>1.76968697743922</v>
      </c>
      <c r="I25" s="69" t="n">
        <v>1.69224120479228</v>
      </c>
      <c r="K25" s="69" t="n">
        <v>0.898820990477736</v>
      </c>
      <c r="L25" s="69" t="n">
        <v>98.3077587952077</v>
      </c>
      <c r="M25" s="69" t="n">
        <v>1.76968697743922</v>
      </c>
      <c r="N25" s="69" t="n">
        <v>1.69224120479228</v>
      </c>
      <c r="O25" s="69" t="s">
        <v>68</v>
      </c>
      <c r="P25" s="69" t="s">
        <v>68</v>
      </c>
      <c r="Q25" s="69" t="s">
        <v>68</v>
      </c>
      <c r="R25" s="69" t="s">
        <v>68</v>
      </c>
      <c r="S25" s="69" t="s">
        <v>68</v>
      </c>
      <c r="T25" s="69" t="s">
        <v>68</v>
      </c>
      <c r="U25" s="69" t="s">
        <v>68</v>
      </c>
      <c r="V25" s="69" t="s">
        <v>68</v>
      </c>
      <c r="W25" s="172"/>
      <c r="X25" s="69" t="n">
        <v>0.373540298426077</v>
      </c>
      <c r="Y25" s="69" t="n">
        <v>30.1388646307939</v>
      </c>
    </row>
    <row r="26" customFormat="false" ht="13.2"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0.88697972520147</v>
      </c>
      <c r="Y26" s="69" t="n">
        <v>100</v>
      </c>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3.2"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20346698277308</v>
      </c>
      <c r="Y28" s="69" t="n">
        <v>100</v>
      </c>
    </row>
    <row r="29" customFormat="false" ht="13.2" hidden="false" customHeight="false" outlineLevel="0" collapsed="false">
      <c r="B29" s="68" t="s">
        <v>122</v>
      </c>
      <c r="C29" s="65"/>
      <c r="D29" s="69" t="n">
        <v>1.9065897087102</v>
      </c>
      <c r="E29" s="69" t="n">
        <v>9.90138662326489</v>
      </c>
      <c r="F29" s="69" t="n">
        <v>1.49269561173453</v>
      </c>
      <c r="G29" s="69" t="n">
        <v>96.71632411504</v>
      </c>
      <c r="H29" s="69" t="n">
        <v>14.0972921515879</v>
      </c>
      <c r="I29" s="69" t="n">
        <v>3.28367588496003</v>
      </c>
      <c r="K29" s="69" t="n">
        <v>1.49269561173453</v>
      </c>
      <c r="L29" s="69" t="n">
        <v>96.71632411504</v>
      </c>
      <c r="M29" s="69" t="n">
        <v>14.0972921515879</v>
      </c>
      <c r="N29" s="69" t="n">
        <v>3.28367588496003</v>
      </c>
      <c r="O29" s="69" t="s">
        <v>68</v>
      </c>
      <c r="P29" s="69" t="s">
        <v>68</v>
      </c>
      <c r="Q29" s="69" t="s">
        <v>68</v>
      </c>
      <c r="R29" s="69" t="s">
        <v>68</v>
      </c>
      <c r="S29" s="69" t="s">
        <v>68</v>
      </c>
      <c r="T29" s="69" t="s">
        <v>68</v>
      </c>
      <c r="U29" s="69" t="s">
        <v>68</v>
      </c>
      <c r="V29" s="69" t="s">
        <v>68</v>
      </c>
      <c r="W29" s="172"/>
      <c r="X29" s="69" t="n">
        <v>0.962794177055113</v>
      </c>
      <c r="Y29" s="69" t="n">
        <v>56.2809163955241</v>
      </c>
    </row>
    <row r="30" customFormat="false" ht="13.2" hidden="false" customHeight="false" outlineLevel="0" collapsed="false">
      <c r="B30" s="70" t="s">
        <v>83</v>
      </c>
      <c r="C30" s="65"/>
      <c r="D30" s="71" t="n">
        <v>0.089297265481607</v>
      </c>
      <c r="E30" s="71" t="n">
        <v>3.70140202824761</v>
      </c>
      <c r="F30" s="71" t="n">
        <v>0.0802717357287586</v>
      </c>
      <c r="G30" s="71" t="n">
        <v>99.2569232959078</v>
      </c>
      <c r="H30" s="71" t="n">
        <v>1.29488789892478</v>
      </c>
      <c r="I30" s="71" t="n">
        <v>0.743076704092226</v>
      </c>
      <c r="K30" s="71" t="n">
        <v>0.0802717357287586</v>
      </c>
      <c r="L30" s="71" t="n">
        <v>99.2569232959078</v>
      </c>
      <c r="M30" s="71" t="n">
        <v>1.29488789892478</v>
      </c>
      <c r="N30" s="71" t="n">
        <v>0.743076704092226</v>
      </c>
      <c r="O30" s="71" t="s">
        <v>68</v>
      </c>
      <c r="P30" s="71" t="s">
        <v>68</v>
      </c>
      <c r="Q30" s="71" t="s">
        <v>68</v>
      </c>
      <c r="R30" s="71" t="s">
        <v>68</v>
      </c>
      <c r="S30" s="71" t="s">
        <v>68</v>
      </c>
      <c r="T30" s="71" t="s">
        <v>68</v>
      </c>
      <c r="U30" s="71" t="s">
        <v>68</v>
      </c>
      <c r="V30" s="71" t="s">
        <v>68</v>
      </c>
      <c r="W30" s="172"/>
      <c r="X30" s="71" t="n">
        <v>1.54903284481349</v>
      </c>
      <c r="Y30" s="71" t="n">
        <v>38.3070176648644</v>
      </c>
    </row>
    <row r="31" customFormat="false" ht="13.2" hidden="false" customHeight="false" outlineLevel="0" collapsed="false">
      <c r="B31" s="70" t="s">
        <v>123</v>
      </c>
      <c r="C31" s="65"/>
      <c r="D31" s="71" t="n">
        <v>0.375886425681167</v>
      </c>
      <c r="E31" s="71" t="n">
        <v>33.2230739019946</v>
      </c>
      <c r="F31" s="71" t="n">
        <v>0.327233029705166</v>
      </c>
      <c r="G31" s="71" t="n">
        <v>99.8314963008155</v>
      </c>
      <c r="H31" s="71" t="n">
        <v>29.201018122538</v>
      </c>
      <c r="I31" s="71" t="n">
        <v>0.168503699184483</v>
      </c>
      <c r="K31" s="71" t="n">
        <v>0.327233029705166</v>
      </c>
      <c r="L31" s="71" t="n">
        <v>99.8314963008155</v>
      </c>
      <c r="M31" s="71" t="n">
        <v>29.201018122538</v>
      </c>
      <c r="N31" s="71" t="n">
        <v>0.168503699184483</v>
      </c>
      <c r="O31" s="71" t="s">
        <v>68</v>
      </c>
      <c r="P31" s="71" t="s">
        <v>68</v>
      </c>
      <c r="Q31" s="71" t="s">
        <v>68</v>
      </c>
      <c r="R31" s="71" t="s">
        <v>68</v>
      </c>
      <c r="S31" s="71" t="s">
        <v>68</v>
      </c>
      <c r="T31" s="71" t="s">
        <v>68</v>
      </c>
      <c r="U31" s="71" t="s">
        <v>68</v>
      </c>
      <c r="V31" s="71" t="s">
        <v>68</v>
      </c>
      <c r="W31" s="172"/>
      <c r="X31" s="71" t="n">
        <v>0.650631061084916</v>
      </c>
      <c r="Y31" s="71" t="n">
        <v>35.9857966387489</v>
      </c>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3.2"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2"/>
      <c r="X34" s="71" t="s">
        <v>68</v>
      </c>
      <c r="Y34" s="71" t="n">
        <v>0</v>
      </c>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s">
        <v>68</v>
      </c>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2"/>
      <c r="X36" s="69" t="s">
        <v>68</v>
      </c>
      <c r="Y36" s="69" t="n">
        <v>0</v>
      </c>
    </row>
    <row r="37" customFormat="false" ht="13.2" hidden="false" customHeight="false" outlineLevel="0" collapsed="false">
      <c r="B37" s="68" t="s">
        <v>124</v>
      </c>
      <c r="C37" s="65"/>
      <c r="D37" s="69" t="n">
        <v>1.69957133850997</v>
      </c>
      <c r="E37" s="69" t="n">
        <v>16.8151670984216</v>
      </c>
      <c r="F37" s="69" t="n">
        <v>1.51229071889652</v>
      </c>
      <c r="G37" s="69" t="n">
        <v>99.1810786622938</v>
      </c>
      <c r="H37" s="69" t="n">
        <v>24.381473751546</v>
      </c>
      <c r="I37" s="69" t="n">
        <v>0.818921337706205</v>
      </c>
      <c r="K37" s="69" t="n">
        <v>1.51229071889652</v>
      </c>
      <c r="L37" s="69" t="n">
        <v>99.1810786622938</v>
      </c>
      <c r="M37" s="69" t="n">
        <v>24.381473751546</v>
      </c>
      <c r="N37" s="69" t="n">
        <v>0.818921337706205</v>
      </c>
      <c r="O37" s="69" t="s">
        <v>68</v>
      </c>
      <c r="P37" s="69" t="s">
        <v>68</v>
      </c>
      <c r="Q37" s="69" t="s">
        <v>68</v>
      </c>
      <c r="R37" s="69" t="s">
        <v>68</v>
      </c>
      <c r="S37" s="69" t="s">
        <v>68</v>
      </c>
      <c r="T37" s="69" t="s">
        <v>68</v>
      </c>
      <c r="U37" s="69" t="s">
        <v>68</v>
      </c>
      <c r="V37" s="69" t="s">
        <v>68</v>
      </c>
      <c r="W37" s="172"/>
      <c r="X37" s="69" t="n">
        <v>1.73722490550088</v>
      </c>
      <c r="Y37" s="69" t="n">
        <v>32.2157221020956</v>
      </c>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2"/>
      <c r="X38" s="69" t="s">
        <v>68</v>
      </c>
      <c r="Y38" s="69" t="n">
        <v>0</v>
      </c>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8"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5" hidden="false" customHeight="false" outlineLevel="0" collapsed="false">
      <c r="B41" s="76" t="s">
        <v>92</v>
      </c>
      <c r="D41" s="78" t="n">
        <v>1.64241249181956</v>
      </c>
      <c r="E41" s="78" t="n">
        <v>11.1135203311914</v>
      </c>
      <c r="F41" s="78" t="n">
        <v>1.01420463527489</v>
      </c>
      <c r="G41" s="78" t="n">
        <v>97.771807751189</v>
      </c>
      <c r="H41" s="78" t="n">
        <v>29.2078157063078</v>
      </c>
      <c r="I41" s="78" t="n">
        <v>2.22819224881095</v>
      </c>
      <c r="K41" s="78" t="n">
        <v>1.01634948403011</v>
      </c>
      <c r="L41" s="78" t="n">
        <v>97.7776782091765</v>
      </c>
      <c r="M41" s="78" t="n">
        <v>29.4508201135504</v>
      </c>
      <c r="N41" s="78" t="n">
        <v>2.22232179082352</v>
      </c>
      <c r="O41" s="78" t="n">
        <v>0.907680848629615</v>
      </c>
      <c r="P41" s="78" t="n">
        <v>97.4811360391755</v>
      </c>
      <c r="Q41" s="78" t="n">
        <v>18.5921516464593</v>
      </c>
      <c r="R41" s="78" t="n">
        <v>2.51886396082455</v>
      </c>
      <c r="S41" s="78" t="s">
        <v>68</v>
      </c>
      <c r="T41" s="78" t="s">
        <v>68</v>
      </c>
      <c r="U41" s="78" t="s">
        <v>68</v>
      </c>
      <c r="V41" s="78" t="s">
        <v>68</v>
      </c>
      <c r="W41" s="99"/>
      <c r="X41" s="78" t="n">
        <v>1.15860416148277</v>
      </c>
      <c r="Y41" s="78" t="n">
        <v>42.4706630957137</v>
      </c>
    </row>
    <row r="42" customFormat="false" ht="13.2" hidden="false" customHeight="false" outlineLevel="0" collapsed="false">
      <c r="O42" s="99"/>
      <c r="Q42" s="99"/>
      <c r="S42" s="99"/>
      <c r="U42" s="99"/>
      <c r="W42" s="99"/>
      <c r="Y42" s="99"/>
    </row>
    <row r="43" customFormat="false" ht="13.2" hidden="false" customHeight="false" outlineLevel="0" collapsed="false">
      <c r="O43" s="99"/>
      <c r="Q43" s="99"/>
      <c r="S43" s="99"/>
      <c r="U43" s="99"/>
      <c r="W43" s="99"/>
      <c r="Y43" s="99"/>
    </row>
    <row r="44" customFormat="false" ht="13.8" hidden="false" customHeight="false" outlineLevel="0" collapsed="false">
      <c r="B44" s="82" t="s">
        <v>42</v>
      </c>
      <c r="C44" s="82"/>
      <c r="O44" s="99"/>
      <c r="P44" s="99"/>
      <c r="Q44" s="99"/>
      <c r="R44" s="99"/>
      <c r="S44" s="99"/>
      <c r="U44" s="99"/>
      <c r="W44" s="99"/>
      <c r="Y44" s="99"/>
    </row>
    <row r="45" customFormat="false" ht="13.2" hidden="false" customHeight="false" outlineLevel="0" collapsed="false">
      <c r="O45" s="99"/>
      <c r="P45" s="99"/>
      <c r="Q45" s="99"/>
      <c r="R45" s="99"/>
      <c r="S45" s="99"/>
      <c r="U45" s="99"/>
      <c r="W45" s="99"/>
      <c r="Y45" s="99"/>
    </row>
    <row r="46" customFormat="false" ht="13.2" hidden="false" customHeight="false" outlineLevel="0" collapsed="false">
      <c r="P46" s="99"/>
      <c r="S46" s="99"/>
      <c r="U46" s="99"/>
      <c r="W46" s="99"/>
      <c r="Y46" s="99"/>
    </row>
    <row r="47" customFormat="false" ht="13.2" hidden="false" customHeight="false" outlineLevel="0" collapsed="false">
      <c r="P47" s="99"/>
      <c r="S47" s="99"/>
      <c r="U47" s="99"/>
      <c r="W47" s="99"/>
      <c r="Y47" s="99"/>
    </row>
    <row r="48" customFormat="false" ht="13.2" hidden="false" customHeight="false" outlineLevel="0" collapsed="false">
      <c r="P48" s="99"/>
      <c r="S48" s="99"/>
      <c r="U48" s="99"/>
      <c r="W48" s="99"/>
      <c r="Y48" s="99"/>
    </row>
    <row r="49" customFormat="false" ht="13.2" hidden="false" customHeight="false" outlineLevel="0" collapsed="false">
      <c r="P49" s="99"/>
      <c r="S49" s="99"/>
      <c r="U49" s="99"/>
      <c r="W49" s="99"/>
      <c r="Y49" s="99"/>
    </row>
    <row r="50" customFormat="false" ht="13.2" hidden="false" customHeight="false" outlineLevel="0" collapsed="false">
      <c r="P50" s="99"/>
      <c r="S50" s="99"/>
      <c r="U50" s="99"/>
      <c r="W50" s="99"/>
      <c r="Y50" s="99"/>
    </row>
    <row r="51" customFormat="false" ht="13.2" hidden="false" customHeight="false" outlineLevel="0" collapsed="false">
      <c r="P51" s="99"/>
      <c r="S51" s="99"/>
      <c r="U51" s="99"/>
      <c r="W51" s="99"/>
      <c r="Y51" s="99"/>
    </row>
    <row r="52" customFormat="false" ht="13.2" hidden="false" customHeight="false" outlineLevel="0" collapsed="false">
      <c r="P52" s="99"/>
      <c r="S52" s="99"/>
      <c r="U52" s="99"/>
      <c r="W52" s="99"/>
      <c r="Y52" s="99"/>
    </row>
    <row r="53" customFormat="false" ht="13.2" hidden="false" customHeight="false" outlineLevel="0" collapsed="false">
      <c r="P53" s="99"/>
      <c r="S53" s="99"/>
      <c r="U53" s="99"/>
      <c r="W53" s="99"/>
      <c r="Y53" s="99"/>
    </row>
    <row r="54" customFormat="false" ht="13.2" hidden="false" customHeight="false" outlineLevel="0" collapsed="false">
      <c r="P54" s="99"/>
      <c r="S54" s="99"/>
      <c r="U54" s="99"/>
      <c r="W54" s="99"/>
      <c r="Y54" s="99"/>
    </row>
    <row r="55" customFormat="false" ht="13.2" hidden="false" customHeight="false" outlineLevel="0" collapsed="false">
      <c r="P55" s="99"/>
      <c r="S55" s="99"/>
      <c r="U55" s="99"/>
      <c r="W55" s="99"/>
      <c r="Y55" s="99"/>
    </row>
    <row r="56" customFormat="false" ht="13.2" hidden="false" customHeight="false" outlineLevel="0" collapsed="false">
      <c r="P56" s="99"/>
      <c r="S56" s="99"/>
      <c r="U56" s="99"/>
      <c r="W56" s="99"/>
      <c r="Y56" s="99"/>
    </row>
    <row r="57" customFormat="false" ht="13.2" hidden="false" customHeight="false" outlineLevel="0" collapsed="false">
      <c r="P57" s="99"/>
      <c r="S57" s="99"/>
      <c r="U57" s="99"/>
      <c r="W57" s="99"/>
      <c r="Y57" s="99"/>
    </row>
    <row r="58" customFormat="false" ht="13.2" hidden="false" customHeight="false" outlineLevel="0" collapsed="false">
      <c r="P58" s="99"/>
      <c r="S58" s="99"/>
      <c r="U58" s="99"/>
      <c r="W58" s="99"/>
      <c r="Y58" s="99"/>
    </row>
    <row r="59" customFormat="false" ht="13.2" hidden="false" customHeight="false" outlineLevel="0" collapsed="false">
      <c r="P59" s="99"/>
      <c r="S59" s="99"/>
      <c r="U59" s="99"/>
      <c r="W59" s="99"/>
      <c r="Y59" s="99"/>
    </row>
    <row r="60" customFormat="false" ht="13.2" hidden="false" customHeight="false" outlineLevel="0" collapsed="false">
      <c r="P60" s="99"/>
      <c r="S60" s="99"/>
      <c r="U60" s="99"/>
      <c r="W60" s="99"/>
    </row>
    <row r="61" customFormat="false" ht="13.2" hidden="false" customHeight="false" outlineLevel="0" collapsed="false">
      <c r="P61" s="99"/>
      <c r="S61" s="99"/>
      <c r="U61" s="99"/>
      <c r="W61" s="99"/>
    </row>
    <row r="62" customFormat="false" ht="13.2" hidden="false" customHeight="false" outlineLevel="0" collapsed="false">
      <c r="P62" s="99"/>
      <c r="S62" s="99"/>
      <c r="U62" s="99"/>
      <c r="W62" s="99"/>
    </row>
    <row r="63" customFormat="false" ht="13.2" hidden="false" customHeight="false" outlineLevel="0" collapsed="false">
      <c r="P63" s="99"/>
      <c r="S63" s="99"/>
      <c r="W63" s="99"/>
    </row>
    <row r="64" customFormat="false" ht="13.2" hidden="false" customHeight="false" outlineLevel="0" collapsed="false">
      <c r="P64" s="99"/>
      <c r="S64" s="99"/>
      <c r="W64" s="99"/>
    </row>
    <row r="65" customFormat="false" ht="13.2" hidden="false" customHeight="false" outlineLevel="0" collapsed="false">
      <c r="P65" s="99"/>
      <c r="S65" s="99"/>
      <c r="W65" s="99"/>
    </row>
    <row r="66" customFormat="false" ht="13.2" hidden="false" customHeight="false" outlineLevel="0" collapsed="false">
      <c r="P66" s="99"/>
      <c r="S66" s="99"/>
      <c r="W66" s="99"/>
    </row>
    <row r="67" customFormat="false" ht="13.2" hidden="false" customHeight="false" outlineLevel="0" collapsed="false">
      <c r="P67" s="99"/>
      <c r="S67" s="99"/>
      <c r="W67" s="99"/>
    </row>
    <row r="68" customFormat="false" ht="13.2" hidden="false" customHeight="false" outlineLevel="0" collapsed="false">
      <c r="P68" s="99"/>
      <c r="S68" s="99"/>
      <c r="W68" s="99"/>
    </row>
    <row r="69" customFormat="false" ht="13.2" hidden="false" customHeight="false" outlineLevel="0" collapsed="false">
      <c r="P69" s="99"/>
      <c r="S69" s="99"/>
      <c r="W69" s="99"/>
    </row>
    <row r="70" customFormat="false" ht="13.2" hidden="false" customHeight="false" outlineLevel="0" collapsed="false">
      <c r="P70" s="99"/>
      <c r="S70" s="99"/>
      <c r="W70" s="99"/>
    </row>
    <row r="71" customFormat="false" ht="13.2" hidden="false" customHeight="false" outlineLevel="0" collapsed="false">
      <c r="P71" s="99"/>
      <c r="S71" s="99"/>
      <c r="W71" s="99"/>
    </row>
    <row r="72" customFormat="false" ht="13.2" hidden="false" customHeight="false" outlineLevel="0" collapsed="false">
      <c r="P72" s="99"/>
      <c r="S72" s="99"/>
      <c r="W72" s="99"/>
    </row>
    <row r="73" customFormat="false" ht="13.2" hidden="false" customHeight="false" outlineLevel="0" collapsed="false">
      <c r="P73" s="99"/>
      <c r="S73" s="99"/>
      <c r="W73" s="99"/>
    </row>
    <row r="74" customFormat="false" ht="13.2" hidden="false" customHeight="false" outlineLevel="0" collapsed="false">
      <c r="P74" s="99"/>
      <c r="S74" s="99"/>
      <c r="W74" s="99"/>
    </row>
    <row r="75" customFormat="false" ht="13.2" hidden="false" customHeight="false" outlineLevel="0" collapsed="false">
      <c r="P75" s="99"/>
      <c r="S75" s="99"/>
      <c r="W75" s="99"/>
    </row>
    <row r="76" customFormat="false" ht="13.2" hidden="false" customHeight="false" outlineLevel="0" collapsed="false">
      <c r="P76" s="99"/>
      <c r="S76" s="99"/>
      <c r="W76" s="99"/>
    </row>
    <row r="77" customFormat="false" ht="13.2" hidden="false" customHeight="false" outlineLevel="0" collapsed="false">
      <c r="P77" s="99"/>
      <c r="S77" s="99"/>
      <c r="W77" s="99"/>
    </row>
    <row r="78" customFormat="false" ht="13.2" hidden="false" customHeight="false" outlineLevel="0" collapsed="false">
      <c r="O78" s="99"/>
      <c r="P78" s="99"/>
      <c r="Q78" s="99"/>
      <c r="R78" s="99"/>
      <c r="S78" s="99"/>
      <c r="W78" s="99"/>
    </row>
    <row r="79" customFormat="false" ht="13.2" hidden="false" customHeight="false" outlineLevel="0" collapsed="false">
      <c r="O79" s="99"/>
      <c r="P79" s="99"/>
      <c r="Q79" s="99"/>
      <c r="R79" s="99"/>
      <c r="S79" s="99"/>
      <c r="W79" s="99"/>
    </row>
    <row r="80" customFormat="false" ht="13.2" hidden="false" customHeight="false" outlineLevel="0" collapsed="false">
      <c r="O80" s="99"/>
      <c r="P80" s="99"/>
      <c r="Q80" s="99"/>
      <c r="R80" s="99"/>
      <c r="S80" s="99"/>
      <c r="W80" s="99"/>
    </row>
    <row r="81" customFormat="false" ht="13.2" hidden="false" customHeight="false" outlineLevel="0" collapsed="false">
      <c r="O81" s="99"/>
      <c r="P81" s="99"/>
      <c r="Q81" s="99"/>
      <c r="R81" s="99"/>
      <c r="S81" s="99"/>
      <c r="W81" s="99"/>
    </row>
    <row r="82" customFormat="false" ht="13.2" hidden="false" customHeight="false" outlineLevel="0" collapsed="false">
      <c r="P82" s="99"/>
      <c r="Q82" s="99"/>
      <c r="R82" s="99"/>
      <c r="S82" s="99"/>
      <c r="W82" s="99"/>
    </row>
    <row r="83" customFormat="false" ht="13.2" hidden="false" customHeight="false" outlineLevel="0" collapsed="false">
      <c r="P83" s="99"/>
      <c r="Q83" s="99"/>
      <c r="R83" s="99"/>
      <c r="S83" s="99"/>
    </row>
    <row r="84" customFormat="false" ht="13.2" hidden="false" customHeight="false" outlineLevel="0" collapsed="false">
      <c r="P84" s="99"/>
      <c r="Q84" s="99"/>
      <c r="R84" s="99"/>
      <c r="S84" s="99"/>
    </row>
    <row r="85" customFormat="false" ht="13.2" hidden="false" customHeight="false" outlineLevel="0" collapsed="false">
      <c r="P85" s="99"/>
      <c r="Q85" s="99"/>
      <c r="R85" s="99"/>
      <c r="S85" s="99"/>
    </row>
    <row r="86" customFormat="false" ht="13.2" hidden="false" customHeight="false" outlineLevel="0" collapsed="false">
      <c r="P86" s="99"/>
      <c r="Q86" s="99"/>
      <c r="R86" s="99"/>
      <c r="S86" s="99"/>
    </row>
    <row r="87" customFormat="false" ht="13.2" hidden="false" customHeight="false" outlineLevel="0" collapsed="false">
      <c r="P87" s="99"/>
      <c r="Q87" s="99"/>
      <c r="R87" s="99"/>
      <c r="S87" s="99"/>
    </row>
    <row r="88" customFormat="false" ht="13.2" hidden="false" customHeight="false" outlineLevel="0" collapsed="false">
      <c r="P88" s="99"/>
      <c r="Q88" s="99"/>
      <c r="R88" s="99"/>
      <c r="S88" s="99"/>
    </row>
    <row r="89" customFormat="false" ht="13.2" hidden="false" customHeight="false" outlineLevel="0" collapsed="false">
      <c r="P89" s="99"/>
      <c r="Q89" s="99"/>
      <c r="R89" s="99"/>
      <c r="S89" s="99"/>
    </row>
    <row r="90" customFormat="false" ht="13.2" hidden="false" customHeight="false" outlineLevel="0" collapsed="false">
      <c r="P90" s="99"/>
      <c r="Q90" s="99"/>
      <c r="R90" s="99"/>
      <c r="S90" s="99"/>
    </row>
    <row r="91" customFormat="false" ht="13.2" hidden="false" customHeight="false" outlineLevel="0" collapsed="false">
      <c r="P91" s="99"/>
      <c r="Q91" s="99"/>
      <c r="R91" s="99"/>
      <c r="S91" s="99"/>
    </row>
    <row r="92" customFormat="false" ht="13.2" hidden="false" customHeight="false" outlineLevel="0" collapsed="false">
      <c r="P92" s="99"/>
      <c r="Q92" s="99"/>
      <c r="R92" s="99"/>
      <c r="S92" s="99"/>
    </row>
    <row r="93" customFormat="false" ht="13.2" hidden="false" customHeight="false" outlineLevel="0" collapsed="false">
      <c r="P93" s="99"/>
      <c r="Q93" s="99"/>
      <c r="R93" s="99"/>
      <c r="S93" s="99"/>
    </row>
    <row r="94" customFormat="false" ht="13.2" hidden="false" customHeight="false" outlineLevel="0" collapsed="false">
      <c r="P94" s="99"/>
      <c r="Q94" s="99"/>
      <c r="R94" s="99"/>
      <c r="S94" s="99"/>
    </row>
    <row r="95" customFormat="false" ht="13.2" hidden="false" customHeight="false" outlineLevel="0" collapsed="false">
      <c r="P95" s="99"/>
      <c r="Q95" s="99"/>
      <c r="R95" s="99"/>
      <c r="S95" s="99"/>
    </row>
    <row r="96" customFormat="false" ht="13.2" hidden="false" customHeight="false" outlineLevel="0" collapsed="false">
      <c r="P96" s="99"/>
      <c r="Q96" s="99"/>
      <c r="R96" s="99"/>
      <c r="S96" s="99"/>
    </row>
    <row r="97" customFormat="false" ht="13.2" hidden="false" customHeight="false" outlineLevel="0" collapsed="false">
      <c r="P97" s="99"/>
      <c r="Q97" s="99"/>
      <c r="R97" s="99"/>
      <c r="S97" s="99"/>
    </row>
    <row r="98" customFormat="false" ht="13.2" hidden="false" customHeight="false" outlineLevel="0" collapsed="false">
      <c r="P98" s="99"/>
      <c r="Q98" s="99"/>
      <c r="R98" s="99"/>
      <c r="S98" s="99"/>
    </row>
    <row r="99" customFormat="false" ht="13.2" hidden="false" customHeight="false" outlineLevel="0" collapsed="false">
      <c r="P99" s="99"/>
      <c r="Q99" s="99"/>
      <c r="R99" s="99"/>
      <c r="S99" s="99"/>
    </row>
    <row r="100" customFormat="false" ht="13.2" hidden="false" customHeight="false" outlineLevel="0" collapsed="false">
      <c r="P100" s="99"/>
      <c r="Q100" s="99"/>
      <c r="R100" s="99"/>
      <c r="S100" s="99"/>
    </row>
    <row r="101" customFormat="false" ht="13.2" hidden="false" customHeight="false" outlineLevel="0" collapsed="false">
      <c r="P101" s="99"/>
      <c r="Q101" s="99"/>
      <c r="R101" s="99"/>
      <c r="S101" s="99"/>
    </row>
    <row r="102" customFormat="false" ht="13.2" hidden="false" customHeight="false" outlineLevel="0" collapsed="false">
      <c r="P102" s="99"/>
      <c r="Q102" s="99"/>
      <c r="R102" s="99"/>
      <c r="S102" s="99"/>
    </row>
    <row r="103" customFormat="false" ht="13.2" hidden="false" customHeight="false" outlineLevel="0" collapsed="false">
      <c r="P103" s="99"/>
      <c r="Q103" s="99"/>
      <c r="R103" s="99"/>
      <c r="S103" s="99"/>
    </row>
    <row r="104" customFormat="false" ht="13.2" hidden="false" customHeight="false" outlineLevel="0" collapsed="false">
      <c r="P104" s="99"/>
      <c r="Q104" s="99"/>
      <c r="R104" s="99"/>
      <c r="S104" s="99"/>
    </row>
    <row r="105" customFormat="false" ht="13.2"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99"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99"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6" hidden="false" customHeight="false" outlineLevel="0" collapsed="false">
      <c r="B6" s="162" t="s">
        <v>333</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4</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8"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8"/>
      <c r="T9" s="97" t="s">
        <v>298</v>
      </c>
      <c r="U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28"/>
      <c r="T10" s="96" t="s">
        <v>113</v>
      </c>
      <c r="U10" s="96"/>
    </row>
    <row r="11" s="61" customFormat="true" ht="21" hidden="false" customHeight="true" outlineLevel="0" collapsed="false">
      <c r="B11" s="107" t="s">
        <v>53</v>
      </c>
      <c r="C11" s="116"/>
      <c r="D11" s="130"/>
      <c r="E11" s="130"/>
      <c r="F11" s="130" t="s">
        <v>169</v>
      </c>
      <c r="G11" s="130" t="s">
        <v>337</v>
      </c>
      <c r="H11" s="130" t="s">
        <v>169</v>
      </c>
      <c r="I11" s="130" t="s">
        <v>337</v>
      </c>
      <c r="J11" s="94"/>
      <c r="K11" s="130" t="s">
        <v>169</v>
      </c>
      <c r="L11" s="130" t="s">
        <v>338</v>
      </c>
      <c r="M11" s="130" t="s">
        <v>169</v>
      </c>
      <c r="N11" s="130" t="s">
        <v>338</v>
      </c>
      <c r="O11" s="130" t="s">
        <v>169</v>
      </c>
      <c r="P11" s="130" t="s">
        <v>339</v>
      </c>
      <c r="Q11" s="130" t="s">
        <v>169</v>
      </c>
      <c r="R11" s="130" t="s">
        <v>339</v>
      </c>
      <c r="S11" s="173"/>
      <c r="T11" s="130" t="s">
        <v>169</v>
      </c>
      <c r="U11" s="130" t="s">
        <v>331</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 hidden="false" customHeight="true" outlineLevel="0" collapsed="false"/>
    <row r="15" customFormat="false" ht="13.2" hidden="false" customHeight="false" outlineLevel="0" collapsed="false">
      <c r="B15" s="64" t="s">
        <v>67</v>
      </c>
      <c r="C15" s="65"/>
      <c r="D15" s="66" t="n">
        <v>0.181988218563843</v>
      </c>
      <c r="E15" s="66" t="n">
        <v>100</v>
      </c>
      <c r="F15" s="66" t="n">
        <v>0.154497382879116</v>
      </c>
      <c r="G15" s="66" t="n">
        <v>99.8267905034578</v>
      </c>
      <c r="H15" s="66" t="n">
        <v>16.0259341305902</v>
      </c>
      <c r="I15" s="66" t="n">
        <v>0.173209496542224</v>
      </c>
      <c r="K15" s="66" t="n">
        <v>0.156799190042347</v>
      </c>
      <c r="L15" s="66" t="n">
        <v>99.823094341066</v>
      </c>
      <c r="M15" s="66" t="n">
        <v>16.0259341305902</v>
      </c>
      <c r="N15" s="66" t="n">
        <v>0.176905658933959</v>
      </c>
      <c r="O15" s="66" t="n">
        <v>0.0468209596241207</v>
      </c>
      <c r="P15" s="66" t="n">
        <v>100</v>
      </c>
      <c r="Q15" s="66" t="s">
        <v>68</v>
      </c>
      <c r="R15" s="66" t="n">
        <v>0</v>
      </c>
      <c r="S15" s="67"/>
      <c r="T15" s="66" t="n">
        <v>0.181988218563843</v>
      </c>
      <c r="U15" s="66" t="n">
        <v>13.9655169008673</v>
      </c>
      <c r="W15" s="61"/>
    </row>
    <row r="16" customFormat="false" ht="13.2" hidden="false" customHeight="false" outlineLevel="0" collapsed="false">
      <c r="B16" s="68" t="s">
        <v>69</v>
      </c>
      <c r="C16" s="65"/>
      <c r="D16" s="69" t="n">
        <v>2.69866440991638</v>
      </c>
      <c r="E16" s="69" t="n">
        <v>96.6332803911218</v>
      </c>
      <c r="F16" s="69" t="n">
        <v>2.66750801957026</v>
      </c>
      <c r="G16" s="69" t="n">
        <v>99.6121961095702</v>
      </c>
      <c r="H16" s="69" t="n">
        <v>10.7015662420351</v>
      </c>
      <c r="I16" s="69" t="n">
        <v>0.387803890429831</v>
      </c>
      <c r="K16" s="69" t="n">
        <v>2.66750801957026</v>
      </c>
      <c r="L16" s="69" t="n">
        <v>99.6121961095702</v>
      </c>
      <c r="M16" s="69" t="n">
        <v>10.7015662420351</v>
      </c>
      <c r="N16" s="69" t="n">
        <v>0.387803890429831</v>
      </c>
      <c r="O16" s="69" t="s">
        <v>68</v>
      </c>
      <c r="P16" s="69" t="s">
        <v>68</v>
      </c>
      <c r="Q16" s="69" t="s">
        <v>68</v>
      </c>
      <c r="R16" s="69" t="s">
        <v>68</v>
      </c>
      <c r="S16" s="67"/>
      <c r="T16" s="69" t="n">
        <v>2.64143281815022</v>
      </c>
      <c r="U16" s="69" t="n">
        <v>35.8238665198516</v>
      </c>
      <c r="W16" s="61"/>
    </row>
    <row r="17" customFormat="false" ht="13.2" hidden="false" customHeight="false" outlineLevel="0" collapsed="false">
      <c r="B17" s="68" t="s">
        <v>70</v>
      </c>
      <c r="C17" s="65"/>
      <c r="D17" s="69" t="n">
        <v>5.27622308903129</v>
      </c>
      <c r="E17" s="69" t="n">
        <v>100</v>
      </c>
      <c r="F17" s="69" t="n">
        <v>5.25462906510749</v>
      </c>
      <c r="G17" s="69" t="n">
        <v>99.9454804633995</v>
      </c>
      <c r="H17" s="69" t="n">
        <v>44.862493090105</v>
      </c>
      <c r="I17" s="69" t="n">
        <v>0.0545195366005148</v>
      </c>
      <c r="K17" s="69" t="n">
        <v>5.25462906510749</v>
      </c>
      <c r="L17" s="69" t="n">
        <v>99.9454804633995</v>
      </c>
      <c r="M17" s="69" t="n">
        <v>44.862493090105</v>
      </c>
      <c r="N17" s="69" t="n">
        <v>0.0545195366005148</v>
      </c>
      <c r="O17" s="69" t="s">
        <v>68</v>
      </c>
      <c r="P17" s="69" t="s">
        <v>68</v>
      </c>
      <c r="Q17" s="69" t="s">
        <v>68</v>
      </c>
      <c r="R17" s="69" t="s">
        <v>68</v>
      </c>
      <c r="S17" s="67"/>
      <c r="T17" s="69" t="n">
        <v>5.27622308903129</v>
      </c>
      <c r="U17" s="69" t="n">
        <v>0.820515058232366</v>
      </c>
      <c r="W17" s="61"/>
    </row>
    <row r="18" customFormat="false" ht="13.2" hidden="false" customHeight="false" outlineLevel="0" collapsed="false">
      <c r="B18" s="68" t="s">
        <v>120</v>
      </c>
      <c r="C18" s="65"/>
      <c r="D18" s="69" t="n">
        <v>0.942840335884304</v>
      </c>
      <c r="E18" s="69" t="n">
        <v>94.6623213166419</v>
      </c>
      <c r="F18" s="69" t="n">
        <v>0.811096228088387</v>
      </c>
      <c r="G18" s="69" t="n">
        <v>98.2929598342057</v>
      </c>
      <c r="H18" s="69" t="n">
        <v>8.52878854932426</v>
      </c>
      <c r="I18" s="69" t="n">
        <v>1.70704016579427</v>
      </c>
      <c r="K18" s="69" t="n">
        <v>0.811096228088387</v>
      </c>
      <c r="L18" s="69" t="n">
        <v>98.2929598342057</v>
      </c>
      <c r="M18" s="69" t="n">
        <v>8.52878854932426</v>
      </c>
      <c r="N18" s="69" t="n">
        <v>1.70704016579427</v>
      </c>
      <c r="O18" s="69" t="s">
        <v>68</v>
      </c>
      <c r="P18" s="69" t="s">
        <v>68</v>
      </c>
      <c r="Q18" s="69" t="s">
        <v>68</v>
      </c>
      <c r="R18" s="69" t="s">
        <v>68</v>
      </c>
      <c r="S18" s="174"/>
      <c r="T18" s="69" t="n">
        <v>0.974912116212975</v>
      </c>
      <c r="U18" s="69" t="n">
        <v>45.7190227907381</v>
      </c>
      <c r="W18" s="61"/>
    </row>
    <row r="19" customFormat="false" ht="13.2" hidden="false" customHeight="false" outlineLevel="0" collapsed="false">
      <c r="B19" s="68" t="s">
        <v>121</v>
      </c>
      <c r="C19" s="65"/>
      <c r="D19" s="69" t="n">
        <v>0.969464493743531</v>
      </c>
      <c r="E19" s="69" t="n">
        <v>80.8304595125332</v>
      </c>
      <c r="F19" s="69" t="n">
        <v>0.666937226879073</v>
      </c>
      <c r="G19" s="69" t="n">
        <v>98.4696445422676</v>
      </c>
      <c r="H19" s="69" t="n">
        <v>20.4353684979199</v>
      </c>
      <c r="I19" s="69" t="n">
        <v>1.53035545773244</v>
      </c>
      <c r="K19" s="69" t="n">
        <v>0.666937226879073</v>
      </c>
      <c r="L19" s="69" t="n">
        <v>98.4696445422676</v>
      </c>
      <c r="M19" s="69" t="n">
        <v>20.4353684979199</v>
      </c>
      <c r="N19" s="69" t="n">
        <v>1.53035545773244</v>
      </c>
      <c r="O19" s="69" t="s">
        <v>68</v>
      </c>
      <c r="P19" s="69" t="s">
        <v>68</v>
      </c>
      <c r="Q19" s="69" t="s">
        <v>68</v>
      </c>
      <c r="R19" s="69" t="s">
        <v>68</v>
      </c>
      <c r="S19" s="174"/>
      <c r="T19" s="69" t="n">
        <v>0.917978001283397</v>
      </c>
      <c r="U19" s="69" t="n">
        <v>47.0162368457529</v>
      </c>
      <c r="W19" s="61"/>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3.2" hidden="false" customHeight="false" outlineLevel="0" collapsed="false">
      <c r="B21" s="70" t="s">
        <v>74</v>
      </c>
      <c r="C21" s="65"/>
      <c r="D21" s="71" t="n">
        <v>2.6239234366979</v>
      </c>
      <c r="E21" s="71" t="n">
        <v>81.3684232980843</v>
      </c>
      <c r="F21" s="71" t="n">
        <v>2.26218172917808</v>
      </c>
      <c r="G21" s="71" t="n">
        <v>99.1064667864118</v>
      </c>
      <c r="H21" s="71" t="n">
        <v>42.7465982028702</v>
      </c>
      <c r="I21" s="71" t="n">
        <v>0.893533213588235</v>
      </c>
      <c r="K21" s="71" t="n">
        <v>2.66026338586487</v>
      </c>
      <c r="L21" s="71" t="n">
        <v>98.9352356715038</v>
      </c>
      <c r="M21" s="71" t="n">
        <v>42.1551712464449</v>
      </c>
      <c r="N21" s="71" t="n">
        <v>1.06476432849619</v>
      </c>
      <c r="O21" s="71" t="n">
        <v>0.32999992112745</v>
      </c>
      <c r="P21" s="71" t="n">
        <v>99.94606833144</v>
      </c>
      <c r="Q21" s="71" t="n">
        <v>100</v>
      </c>
      <c r="R21" s="71" t="n">
        <v>0.0539316685600596</v>
      </c>
      <c r="S21" s="174"/>
      <c r="T21" s="71" t="n">
        <v>3.52090709194174</v>
      </c>
      <c r="U21" s="71" t="n">
        <v>24.3047365881091</v>
      </c>
      <c r="W21" s="61"/>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3.2" hidden="false" customHeight="false" outlineLevel="0" collapsed="false">
      <c r="B23" s="70" t="s">
        <v>76</v>
      </c>
      <c r="C23" s="65"/>
      <c r="D23" s="71" t="n">
        <v>1.56873039642006</v>
      </c>
      <c r="E23" s="71" t="n">
        <v>94.4972022751272</v>
      </c>
      <c r="F23" s="71" t="n">
        <v>1.52614124821168</v>
      </c>
      <c r="G23" s="71" t="n">
        <v>97.479449203896</v>
      </c>
      <c r="H23" s="71" t="n">
        <v>3.21581749969662</v>
      </c>
      <c r="I23" s="71" t="n">
        <v>2.52055079610396</v>
      </c>
      <c r="K23" s="71" t="n">
        <v>1.52614124821168</v>
      </c>
      <c r="L23" s="71" t="n">
        <v>97.479449203896</v>
      </c>
      <c r="M23" s="71" t="n">
        <v>3.21581749969662</v>
      </c>
      <c r="N23" s="71" t="n">
        <v>2.52055079610396</v>
      </c>
      <c r="O23" s="71" t="s">
        <v>68</v>
      </c>
      <c r="P23" s="71" t="s">
        <v>68</v>
      </c>
      <c r="Q23" s="71" t="s">
        <v>68</v>
      </c>
      <c r="R23" s="71" t="s">
        <v>68</v>
      </c>
      <c r="S23" s="174"/>
      <c r="T23" s="71" t="n">
        <v>1.49651883739959</v>
      </c>
      <c r="U23" s="71" t="n">
        <v>99.0677502045048</v>
      </c>
      <c r="W23" s="61"/>
    </row>
    <row r="24" customFormat="false" ht="13.2" hidden="false" customHeight="false" outlineLevel="0" collapsed="false">
      <c r="B24" s="70" t="s">
        <v>77</v>
      </c>
      <c r="C24" s="65"/>
      <c r="D24" s="71" t="n">
        <v>1.9153309156363</v>
      </c>
      <c r="E24" s="71" t="n">
        <v>98.3224679395787</v>
      </c>
      <c r="F24" s="71" t="n">
        <v>1.4818174709261</v>
      </c>
      <c r="G24" s="71" t="n">
        <v>97.9331331475336</v>
      </c>
      <c r="H24" s="71" t="n">
        <v>22.45624280427</v>
      </c>
      <c r="I24" s="71" t="n">
        <v>2.0668668524664</v>
      </c>
      <c r="K24" s="71" t="n">
        <v>1.4818174709261</v>
      </c>
      <c r="L24" s="71" t="n">
        <v>97.9331331475336</v>
      </c>
      <c r="M24" s="71" t="n">
        <v>22.45624280427</v>
      </c>
      <c r="N24" s="71" t="n">
        <v>2.0668668524664</v>
      </c>
      <c r="O24" s="71" t="s">
        <v>68</v>
      </c>
      <c r="P24" s="71" t="s">
        <v>68</v>
      </c>
      <c r="Q24" s="71" t="s">
        <v>68</v>
      </c>
      <c r="R24" s="71" t="s">
        <v>68</v>
      </c>
      <c r="S24" s="174"/>
      <c r="T24" s="71" t="n">
        <v>1.98885562477011</v>
      </c>
      <c r="U24" s="71" t="n">
        <v>9.85517906384684</v>
      </c>
      <c r="W24" s="61"/>
    </row>
    <row r="25" customFormat="false" ht="13.2" hidden="false" customHeight="false" outlineLevel="0" collapsed="false">
      <c r="B25" s="72" t="s">
        <v>78</v>
      </c>
      <c r="C25" s="65"/>
      <c r="D25" s="69" t="n">
        <v>0.269357818087733</v>
      </c>
      <c r="E25" s="69" t="n">
        <v>83.8276268699539</v>
      </c>
      <c r="F25" s="69" t="n">
        <v>0.260240893365029</v>
      </c>
      <c r="G25" s="69" t="n">
        <v>99.2493314610582</v>
      </c>
      <c r="H25" s="69" t="n">
        <v>1.47474826243043</v>
      </c>
      <c r="I25" s="69" t="n">
        <v>0.750668538941786</v>
      </c>
      <c r="K25" s="69" t="n">
        <v>0.260240893365029</v>
      </c>
      <c r="L25" s="69" t="n">
        <v>99.2493314610582</v>
      </c>
      <c r="M25" s="69" t="n">
        <v>1.47474826243043</v>
      </c>
      <c r="N25" s="69" t="n">
        <v>0.750668538941786</v>
      </c>
      <c r="O25" s="69" t="s">
        <v>68</v>
      </c>
      <c r="P25" s="69" t="s">
        <v>68</v>
      </c>
      <c r="Q25" s="69" t="s">
        <v>68</v>
      </c>
      <c r="R25" s="69" t="s">
        <v>68</v>
      </c>
      <c r="S25" s="174"/>
      <c r="T25" s="69" t="n">
        <v>0.373540298426077</v>
      </c>
      <c r="U25" s="69" t="n">
        <v>30.1388646307939</v>
      </c>
      <c r="W25" s="61"/>
    </row>
    <row r="26" customFormat="false" ht="13.2" hidden="false" customHeight="false" outlineLevel="0" collapsed="false">
      <c r="B26" s="68" t="s">
        <v>79</v>
      </c>
      <c r="C26" s="65"/>
      <c r="D26" s="69" t="n">
        <v>0.88697972520147</v>
      </c>
      <c r="E26" s="69" t="n">
        <v>100</v>
      </c>
      <c r="F26" s="69" t="n">
        <v>0.886978841215734</v>
      </c>
      <c r="G26" s="69" t="n">
        <v>89.4859752198488</v>
      </c>
      <c r="H26" s="69" t="n">
        <v>0.886987248897422</v>
      </c>
      <c r="I26" s="69" t="n">
        <v>10.5140247801512</v>
      </c>
      <c r="K26" s="69" t="n">
        <v>0.886978841215734</v>
      </c>
      <c r="L26" s="69" t="n">
        <v>89.4859752198488</v>
      </c>
      <c r="M26" s="69" t="n">
        <v>0.886987248897422</v>
      </c>
      <c r="N26" s="69" t="n">
        <v>10.5140247801512</v>
      </c>
      <c r="O26" s="69" t="s">
        <v>68</v>
      </c>
      <c r="P26" s="69" t="s">
        <v>68</v>
      </c>
      <c r="Q26" s="69" t="s">
        <v>68</v>
      </c>
      <c r="R26" s="69" t="s">
        <v>68</v>
      </c>
      <c r="S26" s="174"/>
      <c r="T26" s="69" t="n">
        <v>0.88697972520147</v>
      </c>
      <c r="U26" s="69" t="n">
        <v>100</v>
      </c>
      <c r="W26" s="61"/>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3.2" hidden="false" customHeight="false" outlineLevel="0" collapsed="false">
      <c r="B28" s="68" t="s">
        <v>81</v>
      </c>
      <c r="C28" s="65"/>
      <c r="D28" s="69" t="n">
        <v>1.20346698277308</v>
      </c>
      <c r="E28" s="69" t="n">
        <v>100</v>
      </c>
      <c r="F28" s="69" t="n">
        <v>1.18374405248116</v>
      </c>
      <c r="G28" s="69" t="n">
        <v>99.7071458624264</v>
      </c>
      <c r="H28" s="69" t="n">
        <v>7.91847228795476</v>
      </c>
      <c r="I28" s="69" t="n">
        <v>0.292854137573623</v>
      </c>
      <c r="K28" s="69" t="n">
        <v>1.18374405248116</v>
      </c>
      <c r="L28" s="69" t="n">
        <v>99.7071458624264</v>
      </c>
      <c r="M28" s="69" t="n">
        <v>7.91847228795476</v>
      </c>
      <c r="N28" s="69" t="n">
        <v>0.292854137573623</v>
      </c>
      <c r="O28" s="69" t="s">
        <v>68</v>
      </c>
      <c r="P28" s="69" t="s">
        <v>68</v>
      </c>
      <c r="Q28" s="69" t="s">
        <v>68</v>
      </c>
      <c r="R28" s="69" t="s">
        <v>68</v>
      </c>
      <c r="S28" s="174"/>
      <c r="T28" s="69" t="n">
        <v>1.20346698277308</v>
      </c>
      <c r="U28" s="69" t="n">
        <v>100</v>
      </c>
      <c r="W28" s="61"/>
    </row>
    <row r="29" customFormat="false" ht="13.2" hidden="false" customHeight="false" outlineLevel="0" collapsed="false">
      <c r="B29" s="68" t="s">
        <v>122</v>
      </c>
      <c r="C29" s="65"/>
      <c r="D29" s="69" t="n">
        <v>0.859075772276202</v>
      </c>
      <c r="E29" s="69" t="n">
        <v>90.0986133767351</v>
      </c>
      <c r="F29" s="69" t="n">
        <v>0.765318080397828</v>
      </c>
      <c r="G29" s="69" t="n">
        <v>99.3619656946352</v>
      </c>
      <c r="H29" s="69" t="n">
        <v>15.460090930389</v>
      </c>
      <c r="I29" s="69" t="n">
        <v>0.63803430536478</v>
      </c>
      <c r="K29" s="69" t="n">
        <v>0.765318080397828</v>
      </c>
      <c r="L29" s="69" t="n">
        <v>99.3619656946352</v>
      </c>
      <c r="M29" s="69" t="n">
        <v>15.460090930389</v>
      </c>
      <c r="N29" s="69" t="n">
        <v>0.63803430536478</v>
      </c>
      <c r="O29" s="69" t="s">
        <v>68</v>
      </c>
      <c r="P29" s="69" t="s">
        <v>68</v>
      </c>
      <c r="Q29" s="69" t="s">
        <v>68</v>
      </c>
      <c r="R29" s="69" t="s">
        <v>68</v>
      </c>
      <c r="S29" s="174"/>
      <c r="T29" s="69" t="n">
        <v>0.962794177055113</v>
      </c>
      <c r="U29" s="69" t="n">
        <v>56.2809163955241</v>
      </c>
      <c r="W29" s="61"/>
    </row>
    <row r="30" customFormat="false" ht="13.2" hidden="false" customHeight="false" outlineLevel="0" collapsed="false">
      <c r="B30" s="70" t="s">
        <v>83</v>
      </c>
      <c r="C30" s="65"/>
      <c r="D30" s="71" t="n">
        <v>1.60514028923994</v>
      </c>
      <c r="E30" s="71" t="n">
        <v>96.2985979717524</v>
      </c>
      <c r="F30" s="71" t="n">
        <v>1.59772870323382</v>
      </c>
      <c r="G30" s="71" t="n">
        <v>99.3981274592043</v>
      </c>
      <c r="H30" s="71" t="n">
        <v>2.82914989356108</v>
      </c>
      <c r="I30" s="71" t="n">
        <v>0.60187254079575</v>
      </c>
      <c r="K30" s="71" t="n">
        <v>1.59772870323382</v>
      </c>
      <c r="L30" s="71" t="n">
        <v>99.3981274592043</v>
      </c>
      <c r="M30" s="71" t="n">
        <v>2.82914989356108</v>
      </c>
      <c r="N30" s="71" t="n">
        <v>0.60187254079575</v>
      </c>
      <c r="O30" s="71" t="s">
        <v>68</v>
      </c>
      <c r="P30" s="71" t="s">
        <v>68</v>
      </c>
      <c r="Q30" s="71" t="s">
        <v>68</v>
      </c>
      <c r="R30" s="71" t="s">
        <v>68</v>
      </c>
      <c r="S30" s="174"/>
      <c r="T30" s="71" t="n">
        <v>1.54903284481349</v>
      </c>
      <c r="U30" s="71" t="n">
        <v>38.3070176648644</v>
      </c>
      <c r="W30" s="61"/>
    </row>
    <row r="31" customFormat="false" ht="13.2" hidden="false" customHeight="false" outlineLevel="0" collapsed="false">
      <c r="B31" s="70" t="s">
        <v>123</v>
      </c>
      <c r="C31" s="65"/>
      <c r="D31" s="71" t="n">
        <v>0.787322907499032</v>
      </c>
      <c r="E31" s="71" t="n">
        <v>66.7769260980054</v>
      </c>
      <c r="F31" s="71" t="n">
        <v>0.722449964430103</v>
      </c>
      <c r="G31" s="71" t="n">
        <v>99.7201545382911</v>
      </c>
      <c r="H31" s="71" t="n">
        <v>23.9041527059273</v>
      </c>
      <c r="I31" s="71" t="n">
        <v>0.279845461708904</v>
      </c>
      <c r="K31" s="71" t="n">
        <v>0.722449964430103</v>
      </c>
      <c r="L31" s="71" t="n">
        <v>99.7201545382911</v>
      </c>
      <c r="M31" s="71" t="n">
        <v>23.9041527059273</v>
      </c>
      <c r="N31" s="71" t="n">
        <v>0.279845461708904</v>
      </c>
      <c r="O31" s="71" t="s">
        <v>68</v>
      </c>
      <c r="P31" s="71" t="s">
        <v>68</v>
      </c>
      <c r="Q31" s="71" t="s">
        <v>68</v>
      </c>
      <c r="R31" s="71" t="s">
        <v>68</v>
      </c>
      <c r="S31" s="174"/>
      <c r="T31" s="71" t="n">
        <v>0.650631061084916</v>
      </c>
      <c r="U31" s="71" t="n">
        <v>35.9857966387489</v>
      </c>
      <c r="W31" s="61"/>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3.2"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4"/>
      <c r="T34" s="71" t="s">
        <v>68</v>
      </c>
      <c r="U34" s="71" t="n">
        <v>0</v>
      </c>
      <c r="W34" s="61"/>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3.2" hidden="false" customHeight="false" outlineLevel="0" collapsed="false">
      <c r="B37" s="68" t="s">
        <v>124</v>
      </c>
      <c r="C37" s="65"/>
      <c r="D37" s="69" t="n">
        <v>1.74483628126157</v>
      </c>
      <c r="E37" s="69" t="n">
        <v>83.1848329015784</v>
      </c>
      <c r="F37" s="69" t="n">
        <v>1.56868859742232</v>
      </c>
      <c r="G37" s="69" t="n">
        <v>99.503394694026</v>
      </c>
      <c r="H37" s="69" t="n">
        <v>37.0390473954948</v>
      </c>
      <c r="I37" s="69" t="n">
        <v>0.496605305974015</v>
      </c>
      <c r="K37" s="69" t="n">
        <v>1.56868859742232</v>
      </c>
      <c r="L37" s="69" t="n">
        <v>99.503394694026</v>
      </c>
      <c r="M37" s="69" t="n">
        <v>37.0390473954948</v>
      </c>
      <c r="N37" s="69" t="n">
        <v>0.496605305974015</v>
      </c>
      <c r="O37" s="69" t="s">
        <v>68</v>
      </c>
      <c r="P37" s="69" t="s">
        <v>68</v>
      </c>
      <c r="Q37" s="69" t="s">
        <v>68</v>
      </c>
      <c r="R37" s="69" t="s">
        <v>68</v>
      </c>
      <c r="S37" s="67"/>
      <c r="T37" s="69" t="n">
        <v>1.73722490550088</v>
      </c>
      <c r="U37" s="69" t="n">
        <v>32.2157221020956</v>
      </c>
      <c r="W37" s="61"/>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8"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5" hidden="false" customHeight="false" outlineLevel="0" collapsed="false">
      <c r="B41" s="76" t="s">
        <v>92</v>
      </c>
      <c r="C41" s="175"/>
      <c r="D41" s="78" t="n">
        <v>1.0981133676564</v>
      </c>
      <c r="E41" s="78" t="n">
        <v>88.8864796688086</v>
      </c>
      <c r="F41" s="78" t="n">
        <v>0.965141017109143</v>
      </c>
      <c r="G41" s="78" t="n">
        <v>98.9103503516326</v>
      </c>
      <c r="H41" s="78" t="n">
        <v>13.168361634533</v>
      </c>
      <c r="I41" s="78" t="n">
        <v>1.08964964836742</v>
      </c>
      <c r="K41" s="78" t="n">
        <v>0.969785281757526</v>
      </c>
      <c r="L41" s="78" t="n">
        <v>98.9029682091847</v>
      </c>
      <c r="M41" s="78" t="n">
        <v>13.1391684759846</v>
      </c>
      <c r="N41" s="78" t="n">
        <v>1.09703179081532</v>
      </c>
      <c r="O41" s="78" t="n">
        <v>0.319066807922726</v>
      </c>
      <c r="P41" s="78" t="n">
        <v>99.9481494722937</v>
      </c>
      <c r="Q41" s="78" t="n">
        <v>100</v>
      </c>
      <c r="R41" s="78" t="n">
        <v>0.0518505277063447</v>
      </c>
      <c r="S41" s="79"/>
      <c r="T41" s="78" t="n">
        <v>1.15860416148277</v>
      </c>
      <c r="U41" s="78" t="n">
        <v>42.4706630957137</v>
      </c>
      <c r="W41" s="61"/>
    </row>
    <row r="42" customFormat="false" ht="13.2" hidden="false" customHeight="false" outlineLevel="0" collapsed="false">
      <c r="S42" s="176"/>
      <c r="W42" s="61"/>
    </row>
    <row r="43" customFormat="false" ht="13.2" hidden="false" customHeight="false" outlineLevel="0" collapsed="false">
      <c r="W43" s="61"/>
    </row>
    <row r="44" customFormat="false" ht="13.8" hidden="false" customHeight="false" outlineLevel="0" collapsed="false">
      <c r="B44" s="82" t="s">
        <v>42</v>
      </c>
      <c r="C44" s="82"/>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6.55"/>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6.88"/>
    <col collapsed="false" customWidth="false" hidden="false" outlineLevel="0" max="257" min="19" style="111" width="11.55"/>
  </cols>
  <sheetData>
    <row r="1" customFormat="false" ht="13.2" hidden="false" customHeight="false" outlineLevel="0" collapsed="false">
      <c r="B1" s="30" t="s">
        <v>44</v>
      </c>
    </row>
    <row r="2" s="113" customFormat="true" ht="15.6"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2"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2"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8" hidden="false" customHeight="false" outlineLevel="0" collapsed="false">
      <c r="B7" s="115"/>
      <c r="C7" s="115"/>
      <c r="D7" s="115"/>
      <c r="E7" s="115"/>
      <c r="F7" s="115"/>
      <c r="G7" s="115"/>
      <c r="H7" s="115"/>
      <c r="I7" s="115"/>
      <c r="J7" s="115"/>
      <c r="K7" s="115"/>
    </row>
    <row r="8" customFormat="false" ht="13.8" hidden="false" customHeight="true" outlineLevel="0" collapsed="false">
      <c r="B8" s="105"/>
      <c r="C8" s="115"/>
      <c r="D8" s="177" t="s">
        <v>342</v>
      </c>
      <c r="E8" s="177"/>
      <c r="F8" s="177"/>
      <c r="G8" s="177"/>
      <c r="H8" s="177"/>
      <c r="I8" s="177"/>
      <c r="J8" s="177"/>
      <c r="K8" s="177"/>
      <c r="L8" s="177"/>
      <c r="M8" s="177"/>
      <c r="N8" s="177"/>
      <c r="O8" s="177"/>
      <c r="P8" s="177"/>
      <c r="Q8" s="177"/>
      <c r="R8" s="130" t="s">
        <v>343</v>
      </c>
    </row>
    <row r="9" customFormat="false" ht="13.8" hidden="false" customHeight="false" outlineLevel="0" collapsed="false">
      <c r="B9" s="107"/>
      <c r="C9" s="116"/>
      <c r="D9" s="96" t="s">
        <v>261</v>
      </c>
      <c r="E9" s="96"/>
      <c r="F9" s="96"/>
      <c r="G9" s="96"/>
      <c r="H9" s="96"/>
      <c r="I9" s="96"/>
      <c r="J9" s="96"/>
      <c r="K9" s="96"/>
      <c r="L9" s="178" t="s">
        <v>262</v>
      </c>
      <c r="M9" s="178"/>
      <c r="N9" s="178"/>
      <c r="O9" s="178"/>
      <c r="P9" s="178"/>
      <c r="Q9" s="178"/>
      <c r="R9" s="130"/>
    </row>
    <row r="10" customFormat="false" ht="13.8"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9" t="s">
        <v>194</v>
      </c>
    </row>
    <row r="11" customFormat="false" ht="12.75" hidden="false" customHeight="true" outlineLevel="0" collapsed="false">
      <c r="B11" s="107" t="s">
        <v>53</v>
      </c>
      <c r="C11" s="116"/>
      <c r="D11" s="130" t="s">
        <v>169</v>
      </c>
      <c r="E11" s="130" t="s">
        <v>271</v>
      </c>
      <c r="F11" s="130" t="s">
        <v>169</v>
      </c>
      <c r="G11" s="130" t="s">
        <v>271</v>
      </c>
      <c r="H11" s="130" t="s">
        <v>169</v>
      </c>
      <c r="I11" s="130" t="s">
        <v>271</v>
      </c>
      <c r="J11" s="130" t="s">
        <v>169</v>
      </c>
      <c r="K11" s="130" t="s">
        <v>271</v>
      </c>
      <c r="L11" s="130" t="s">
        <v>169</v>
      </c>
      <c r="M11" s="130" t="s">
        <v>271</v>
      </c>
      <c r="N11" s="130" t="s">
        <v>169</v>
      </c>
      <c r="O11" s="130" t="s">
        <v>271</v>
      </c>
      <c r="P11" s="130" t="s">
        <v>169</v>
      </c>
      <c r="Q11" s="130" t="s">
        <v>271</v>
      </c>
      <c r="R11" s="130" t="s">
        <v>169</v>
      </c>
    </row>
    <row r="12" customFormat="false" ht="13.2"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8" hidden="false" customHeight="false" outlineLevel="0" collapsed="false">
      <c r="B13" s="120" t="s">
        <v>130</v>
      </c>
      <c r="C13" s="116"/>
      <c r="D13" s="130"/>
      <c r="E13" s="130"/>
      <c r="F13" s="130"/>
      <c r="G13" s="130"/>
      <c r="H13" s="130"/>
      <c r="I13" s="130"/>
      <c r="J13" s="130"/>
      <c r="K13" s="130"/>
      <c r="L13" s="130"/>
      <c r="M13" s="130"/>
      <c r="N13" s="130"/>
      <c r="O13" s="130"/>
      <c r="P13" s="130"/>
      <c r="Q13" s="130"/>
      <c r="R13" s="130"/>
    </row>
    <row r="14" s="124" customFormat="true" ht="13.8"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3.2" hidden="false" customHeight="false" outlineLevel="0" collapsed="false">
      <c r="B15" s="64" t="s">
        <v>67</v>
      </c>
      <c r="C15" s="99"/>
      <c r="D15" s="182" t="n">
        <v>0.184946632763086</v>
      </c>
      <c r="E15" s="182" t="n">
        <v>99.7369339390915</v>
      </c>
      <c r="F15" s="182" t="n">
        <v>0.179427317647627</v>
      </c>
      <c r="G15" s="182" t="n">
        <v>58.597890968882</v>
      </c>
      <c r="H15" s="182" t="n">
        <v>0.192808269835994</v>
      </c>
      <c r="I15" s="182" t="n">
        <v>41.1390429702095</v>
      </c>
      <c r="J15" s="182" t="s">
        <v>68</v>
      </c>
      <c r="K15" s="182" t="n">
        <v>0</v>
      </c>
      <c r="L15" s="182" t="n">
        <v>0.156799715297823</v>
      </c>
      <c r="M15" s="182" t="n">
        <v>0.263066060908514</v>
      </c>
      <c r="N15" s="182" t="n">
        <v>0.156799715297823</v>
      </c>
      <c r="O15" s="182" t="n">
        <v>0.263066060908514</v>
      </c>
      <c r="P15" s="182" t="s">
        <v>68</v>
      </c>
      <c r="Q15" s="182" t="n">
        <v>0</v>
      </c>
      <c r="R15" s="182" t="n">
        <v>0.0468209596241207</v>
      </c>
    </row>
    <row r="16" customFormat="false" ht="13.2" hidden="false" customHeight="false" outlineLevel="0" collapsed="false">
      <c r="B16" s="68" t="s">
        <v>69</v>
      </c>
      <c r="C16" s="99"/>
      <c r="D16" s="183" t="n">
        <v>2.69866440991638</v>
      </c>
      <c r="E16" s="183" t="n">
        <v>100</v>
      </c>
      <c r="F16" s="183" t="n">
        <v>2.74753433072211</v>
      </c>
      <c r="G16" s="183" t="n">
        <v>82.0153618773262</v>
      </c>
      <c r="H16" s="183" t="n">
        <v>2.47580286483224</v>
      </c>
      <c r="I16" s="183" t="n">
        <v>17.9846381226738</v>
      </c>
      <c r="J16" s="183" t="s">
        <v>68</v>
      </c>
      <c r="K16" s="183" t="n">
        <v>0</v>
      </c>
      <c r="L16" s="183" t="s">
        <v>68</v>
      </c>
      <c r="M16" s="183" t="n">
        <v>0</v>
      </c>
      <c r="N16" s="183" t="s">
        <v>68</v>
      </c>
      <c r="O16" s="183" t="n">
        <v>0</v>
      </c>
      <c r="P16" s="183" t="s">
        <v>68</v>
      </c>
      <c r="Q16" s="183" t="n">
        <v>0</v>
      </c>
      <c r="R16" s="183" t="s">
        <v>68</v>
      </c>
    </row>
    <row r="17" customFormat="false" ht="13.2" hidden="false" customHeight="false" outlineLevel="0" collapsed="false">
      <c r="B17" s="68" t="s">
        <v>70</v>
      </c>
      <c r="C17" s="99"/>
      <c r="D17" s="183" t="n">
        <v>5.27766181711989</v>
      </c>
      <c r="E17" s="183" t="n">
        <v>100</v>
      </c>
      <c r="F17" s="183" t="s">
        <v>68</v>
      </c>
      <c r="G17" s="183" t="n">
        <v>0</v>
      </c>
      <c r="H17" s="183" t="n">
        <v>5.27766181711989</v>
      </c>
      <c r="I17" s="183" t="n">
        <v>100</v>
      </c>
      <c r="J17" s="183" t="s">
        <v>68</v>
      </c>
      <c r="K17" s="183" t="n">
        <v>0</v>
      </c>
      <c r="L17" s="183" t="s">
        <v>68</v>
      </c>
      <c r="M17" s="183" t="n">
        <v>0</v>
      </c>
      <c r="N17" s="183" t="s">
        <v>68</v>
      </c>
      <c r="O17" s="183" t="n">
        <v>0</v>
      </c>
      <c r="P17" s="183" t="s">
        <v>68</v>
      </c>
      <c r="Q17" s="183" t="n">
        <v>0</v>
      </c>
      <c r="R17" s="183" t="s">
        <v>68</v>
      </c>
    </row>
    <row r="18" customFormat="false" ht="13.2" hidden="false" customHeight="false" outlineLevel="0" collapsed="false">
      <c r="B18" s="68" t="s">
        <v>120</v>
      </c>
      <c r="C18" s="99"/>
      <c r="D18" s="183" t="n">
        <v>0.942840335884304</v>
      </c>
      <c r="E18" s="183" t="n">
        <v>100</v>
      </c>
      <c r="F18" s="183" t="n">
        <v>1.01508259703231</v>
      </c>
      <c r="G18" s="183" t="n">
        <v>77.5521536930124</v>
      </c>
      <c r="H18" s="183" t="n">
        <v>0.693259914535057</v>
      </c>
      <c r="I18" s="183" t="n">
        <v>22.4478463069875</v>
      </c>
      <c r="J18" s="183" t="s">
        <v>68</v>
      </c>
      <c r="K18" s="183" t="n">
        <v>0</v>
      </c>
      <c r="L18" s="183" t="s">
        <v>68</v>
      </c>
      <c r="M18" s="183" t="n">
        <v>0</v>
      </c>
      <c r="N18" s="183" t="s">
        <v>68</v>
      </c>
      <c r="O18" s="183" t="n">
        <v>0</v>
      </c>
      <c r="P18" s="183" t="s">
        <v>68</v>
      </c>
      <c r="Q18" s="183" t="n">
        <v>0</v>
      </c>
      <c r="R18" s="183" t="n">
        <v>3.72744031885707</v>
      </c>
    </row>
    <row r="19" customFormat="false" ht="13.2" hidden="false" customHeight="false" outlineLevel="0" collapsed="false">
      <c r="B19" s="68" t="s">
        <v>121</v>
      </c>
      <c r="C19" s="123"/>
      <c r="D19" s="183" t="n">
        <v>0.969464493743531</v>
      </c>
      <c r="E19" s="183" t="n">
        <v>100</v>
      </c>
      <c r="F19" s="183" t="n">
        <v>1.05862683698415</v>
      </c>
      <c r="G19" s="183" t="n">
        <v>85.8018711440139</v>
      </c>
      <c r="H19" s="183" t="n">
        <v>0.425222201410176</v>
      </c>
      <c r="I19" s="183" t="n">
        <v>14.1780367508452</v>
      </c>
      <c r="J19" s="183" t="n">
        <v>4.25390561992214</v>
      </c>
      <c r="K19" s="183" t="n">
        <v>0.0200921051409057</v>
      </c>
      <c r="L19" s="183" t="s">
        <v>68</v>
      </c>
      <c r="M19" s="183" t="n">
        <v>0</v>
      </c>
      <c r="N19" s="183" t="s">
        <v>68</v>
      </c>
      <c r="O19" s="183" t="n">
        <v>0</v>
      </c>
      <c r="P19" s="183" t="s">
        <v>68</v>
      </c>
      <c r="Q19" s="183" t="n">
        <v>0</v>
      </c>
      <c r="R19" s="183" t="n">
        <v>8.22389165691411</v>
      </c>
    </row>
    <row r="20" customFormat="false" ht="13.2" hidden="false" customHeight="false" outlineLevel="0" collapsed="false">
      <c r="B20" s="70" t="s">
        <v>73</v>
      </c>
      <c r="C20" s="99"/>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3.8" hidden="false" customHeight="false" outlineLevel="0" collapsed="false">
      <c r="B21" s="70" t="s">
        <v>74</v>
      </c>
      <c r="C21" s="156"/>
      <c r="D21" s="184" t="n">
        <v>3.09226435619703</v>
      </c>
      <c r="E21" s="184" t="n">
        <v>99.1762269347719</v>
      </c>
      <c r="F21" s="184" t="n">
        <v>2.94114393058821</v>
      </c>
      <c r="G21" s="184" t="n">
        <v>73.4609656569323</v>
      </c>
      <c r="H21" s="184" t="n">
        <v>3.5239711265761</v>
      </c>
      <c r="I21" s="184" t="n">
        <v>25.7152612778396</v>
      </c>
      <c r="J21" s="184" t="s">
        <v>68</v>
      </c>
      <c r="K21" s="184" t="n">
        <v>0</v>
      </c>
      <c r="L21" s="184" t="n">
        <v>1.69949244551524</v>
      </c>
      <c r="M21" s="184" t="n">
        <v>0.823773065228098</v>
      </c>
      <c r="N21" s="184" t="n">
        <v>1.67000910280996</v>
      </c>
      <c r="O21" s="184" t="n">
        <v>0.00768332313463573</v>
      </c>
      <c r="P21" s="184" t="n">
        <v>1.69977002534184</v>
      </c>
      <c r="Q21" s="184" t="n">
        <v>0.816089742093462</v>
      </c>
      <c r="R21" s="184" t="n">
        <v>0.383753615223798</v>
      </c>
    </row>
    <row r="22" customFormat="false" ht="13.8"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3.2" hidden="false" customHeight="false" outlineLevel="0" collapsed="false">
      <c r="B23" s="70" t="s">
        <v>76</v>
      </c>
      <c r="C23" s="124"/>
      <c r="D23" s="184" t="n">
        <v>1.56873040637827</v>
      </c>
      <c r="E23" s="184" t="n">
        <v>100</v>
      </c>
      <c r="F23" s="184" t="n">
        <v>1.59560665804057</v>
      </c>
      <c r="G23" s="184" t="n">
        <v>62.2552674074171</v>
      </c>
      <c r="H23" s="184" t="n">
        <v>1.52440135383984</v>
      </c>
      <c r="I23" s="184" t="n">
        <v>37.7447325925829</v>
      </c>
      <c r="J23" s="184" t="s">
        <v>68</v>
      </c>
      <c r="K23" s="184" t="n">
        <v>0</v>
      </c>
      <c r="L23" s="184" t="s">
        <v>68</v>
      </c>
      <c r="M23" s="184" t="n">
        <v>0</v>
      </c>
      <c r="N23" s="184" t="s">
        <v>68</v>
      </c>
      <c r="O23" s="184" t="n">
        <v>0</v>
      </c>
      <c r="P23" s="184" t="s">
        <v>68</v>
      </c>
      <c r="Q23" s="184" t="n">
        <v>0</v>
      </c>
      <c r="R23" s="184" t="s">
        <v>68</v>
      </c>
    </row>
    <row r="24" customFormat="false" ht="13.8" hidden="false" customHeight="false" outlineLevel="0" collapsed="false">
      <c r="B24" s="70" t="s">
        <v>77</v>
      </c>
      <c r="C24" s="82"/>
      <c r="D24" s="184" t="n">
        <v>1.84184423338772</v>
      </c>
      <c r="E24" s="184" t="n">
        <v>99.7676728551322</v>
      </c>
      <c r="F24" s="184" t="n">
        <v>2.09528062966933</v>
      </c>
      <c r="G24" s="184" t="n">
        <v>71.2890388239036</v>
      </c>
      <c r="H24" s="184" t="n">
        <v>1.20743048046342</v>
      </c>
      <c r="I24" s="184" t="n">
        <v>28.4786340312286</v>
      </c>
      <c r="J24" s="184" t="s">
        <v>68</v>
      </c>
      <c r="K24" s="184" t="n">
        <v>0</v>
      </c>
      <c r="L24" s="184" t="n">
        <v>33.472535640713</v>
      </c>
      <c r="M24" s="184" t="n">
        <v>0.232327144867782</v>
      </c>
      <c r="N24" s="184" t="s">
        <v>68</v>
      </c>
      <c r="O24" s="184" t="n">
        <v>0</v>
      </c>
      <c r="P24" s="184" t="n">
        <v>33.472535640713</v>
      </c>
      <c r="Q24" s="184" t="n">
        <v>0.232327144867782</v>
      </c>
      <c r="R24" s="184" t="s">
        <v>68</v>
      </c>
    </row>
    <row r="25" customFormat="false" ht="13.2" hidden="false" customHeight="false" outlineLevel="0" collapsed="false">
      <c r="B25" s="72" t="s">
        <v>78</v>
      </c>
      <c r="D25" s="183" t="n">
        <v>0.269357818087733</v>
      </c>
      <c r="E25" s="183" t="n">
        <v>100</v>
      </c>
      <c r="F25" s="183" t="n">
        <v>0.24455773868926</v>
      </c>
      <c r="G25" s="183" t="n">
        <v>54.1998204746918</v>
      </c>
      <c r="H25" s="183" t="n">
        <v>0.298706171414876</v>
      </c>
      <c r="I25" s="183" t="n">
        <v>45.8001795253083</v>
      </c>
      <c r="J25" s="183" t="s">
        <v>68</v>
      </c>
      <c r="K25" s="183" t="n">
        <v>0</v>
      </c>
      <c r="L25" s="183" t="s">
        <v>68</v>
      </c>
      <c r="M25" s="183" t="n">
        <v>0</v>
      </c>
      <c r="N25" s="183" t="s">
        <v>68</v>
      </c>
      <c r="O25" s="183" t="n">
        <v>0</v>
      </c>
      <c r="P25" s="183" t="s">
        <v>68</v>
      </c>
      <c r="Q25" s="183" t="n">
        <v>0</v>
      </c>
      <c r="R25" s="183" t="s">
        <v>68</v>
      </c>
    </row>
    <row r="26" customFormat="false" ht="13.2" hidden="false" customHeight="false" outlineLevel="0" collapsed="false">
      <c r="B26" s="68" t="s">
        <v>79</v>
      </c>
      <c r="D26" s="183" t="n">
        <v>0.88697972520147</v>
      </c>
      <c r="E26" s="183" t="n">
        <v>100</v>
      </c>
      <c r="F26" s="183" t="n">
        <v>0.88697972520147</v>
      </c>
      <c r="G26" s="183" t="n">
        <v>100</v>
      </c>
      <c r="H26" s="183" t="s">
        <v>68</v>
      </c>
      <c r="I26" s="183" t="n">
        <v>0</v>
      </c>
      <c r="J26" s="183" t="s">
        <v>68</v>
      </c>
      <c r="K26" s="183" t="n">
        <v>0</v>
      </c>
      <c r="L26" s="183" t="s">
        <v>68</v>
      </c>
      <c r="M26" s="183" t="n">
        <v>0</v>
      </c>
      <c r="N26" s="183" t="s">
        <v>68</v>
      </c>
      <c r="O26" s="183" t="n">
        <v>0</v>
      </c>
      <c r="P26" s="183" t="s">
        <v>68</v>
      </c>
      <c r="Q26" s="183" t="n">
        <v>0</v>
      </c>
      <c r="R26" s="183" t="s">
        <v>68</v>
      </c>
    </row>
    <row r="27" customFormat="false" ht="13.2"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5" hidden="false" customHeight="true" outlineLevel="0" collapsed="false">
      <c r="B28" s="68" t="s">
        <v>81</v>
      </c>
      <c r="D28" s="183" t="n">
        <v>1.20346693388353</v>
      </c>
      <c r="E28" s="183" t="n">
        <v>100</v>
      </c>
      <c r="F28" s="183" t="n">
        <v>1.20346693388353</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3.2" hidden="false" customHeight="false" outlineLevel="0" collapsed="false">
      <c r="B29" s="68" t="s">
        <v>122</v>
      </c>
      <c r="D29" s="183" t="n">
        <v>0.854290463370627</v>
      </c>
      <c r="E29" s="183" t="n">
        <v>99.8283026474398</v>
      </c>
      <c r="F29" s="183" t="n">
        <v>0.805208652985932</v>
      </c>
      <c r="G29" s="183" t="n">
        <v>82.6429351012248</v>
      </c>
      <c r="H29" s="183" t="n">
        <v>1.09032061281985</v>
      </c>
      <c r="I29" s="183" t="n">
        <v>17.1853675462151</v>
      </c>
      <c r="J29" s="183" t="s">
        <v>68</v>
      </c>
      <c r="K29" s="183" t="n">
        <v>0</v>
      </c>
      <c r="L29" s="183" t="n">
        <v>3.64135085435568</v>
      </c>
      <c r="M29" s="183" t="n">
        <v>0.171697352560182</v>
      </c>
      <c r="N29" s="183" t="s">
        <v>68</v>
      </c>
      <c r="O29" s="183" t="n">
        <v>0</v>
      </c>
      <c r="P29" s="183" t="n">
        <v>3.64135085435568</v>
      </c>
      <c r="Q29" s="183" t="n">
        <v>0.171697352560182</v>
      </c>
      <c r="R29" s="183" t="n">
        <v>2.51915761517814</v>
      </c>
    </row>
    <row r="30" customFormat="false" ht="13.2" hidden="false" customHeight="false" outlineLevel="0" collapsed="false">
      <c r="B30" s="70" t="s">
        <v>83</v>
      </c>
      <c r="D30" s="184" t="n">
        <v>1.60514028923994</v>
      </c>
      <c r="E30" s="184" t="n">
        <v>100</v>
      </c>
      <c r="F30" s="184" t="n">
        <v>1.60579010858659</v>
      </c>
      <c r="G30" s="184" t="n">
        <v>62.3686905617901</v>
      </c>
      <c r="H30" s="184" t="n">
        <v>1.60406330355016</v>
      </c>
      <c r="I30" s="184" t="n">
        <v>37.6313094382099</v>
      </c>
      <c r="J30" s="184" t="s">
        <v>68</v>
      </c>
      <c r="K30" s="184" t="n">
        <v>0</v>
      </c>
      <c r="L30" s="184" t="s">
        <v>68</v>
      </c>
      <c r="M30" s="184" t="n">
        <v>0</v>
      </c>
      <c r="N30" s="184" t="s">
        <v>68</v>
      </c>
      <c r="O30" s="184" t="n">
        <v>0</v>
      </c>
      <c r="P30" s="184" t="s">
        <v>68</v>
      </c>
      <c r="Q30" s="184" t="n">
        <v>0</v>
      </c>
      <c r="R30" s="184" t="s">
        <v>68</v>
      </c>
    </row>
    <row r="31" customFormat="false" ht="13.2" hidden="false" customHeight="false" outlineLevel="0" collapsed="false">
      <c r="B31" s="70" t="s">
        <v>123</v>
      </c>
      <c r="D31" s="184" t="n">
        <v>0.785356175855762</v>
      </c>
      <c r="E31" s="184" t="n">
        <v>99.9603781726159</v>
      </c>
      <c r="F31" s="184" t="n">
        <v>0.887776396326124</v>
      </c>
      <c r="G31" s="184" t="n">
        <v>74.9825414071506</v>
      </c>
      <c r="H31" s="184" t="n">
        <v>0.475274288810984</v>
      </c>
      <c r="I31" s="184" t="n">
        <v>24.9657368003445</v>
      </c>
      <c r="J31" s="184" t="n">
        <v>5.88407799445743</v>
      </c>
      <c r="K31" s="184" t="n">
        <v>0.0120999651207718</v>
      </c>
      <c r="L31" s="184" t="n">
        <v>5.74911421905188</v>
      </c>
      <c r="M31" s="184" t="n">
        <v>0.0396218273840966</v>
      </c>
      <c r="N31" s="184" t="s">
        <v>68</v>
      </c>
      <c r="O31" s="184" t="n">
        <v>0</v>
      </c>
      <c r="P31" s="184" t="n">
        <v>5.74911421905188</v>
      </c>
      <c r="Q31" s="184" t="n">
        <v>0.0396218273840966</v>
      </c>
      <c r="R31" s="184" t="n">
        <v>2.67984146235921</v>
      </c>
    </row>
    <row r="32" customFormat="false" ht="13.2"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3.2"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3.2" hidden="false" customHeight="false" outlineLevel="0" collapsed="false">
      <c r="B34" s="70" t="s">
        <v>87</v>
      </c>
      <c r="D34" s="184" t="s">
        <v>68</v>
      </c>
      <c r="E34" s="184" t="s">
        <v>68</v>
      </c>
      <c r="F34" s="184" t="s">
        <v>68</v>
      </c>
      <c r="G34" s="184" t="s">
        <v>68</v>
      </c>
      <c r="H34" s="184" t="s">
        <v>68</v>
      </c>
      <c r="I34" s="184" t="s">
        <v>68</v>
      </c>
      <c r="J34" s="184" t="s">
        <v>68</v>
      </c>
      <c r="K34" s="184" t="s">
        <v>68</v>
      </c>
      <c r="L34" s="184" t="s">
        <v>68</v>
      </c>
      <c r="M34" s="184" t="s">
        <v>68</v>
      </c>
      <c r="N34" s="184" t="s">
        <v>68</v>
      </c>
      <c r="O34" s="184" t="s">
        <v>68</v>
      </c>
      <c r="P34" s="184" t="s">
        <v>68</v>
      </c>
      <c r="Q34" s="184" t="s">
        <v>68</v>
      </c>
      <c r="R34" s="184" t="s">
        <v>68</v>
      </c>
    </row>
    <row r="35" customFormat="false" ht="13.2"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3.2" hidden="false" customHeight="false" outlineLevel="0" collapsed="false">
      <c r="B36" s="68" t="s">
        <v>89</v>
      </c>
      <c r="D36" s="183" t="s">
        <v>68</v>
      </c>
      <c r="E36" s="183" t="s">
        <v>68</v>
      </c>
      <c r="F36" s="183" t="s">
        <v>68</v>
      </c>
      <c r="G36" s="183" t="s">
        <v>68</v>
      </c>
      <c r="H36" s="183" t="s">
        <v>68</v>
      </c>
      <c r="I36" s="183" t="s">
        <v>68</v>
      </c>
      <c r="J36" s="183" t="s">
        <v>68</v>
      </c>
      <c r="K36" s="183" t="s">
        <v>68</v>
      </c>
      <c r="L36" s="183" t="s">
        <v>68</v>
      </c>
      <c r="M36" s="183" t="s">
        <v>68</v>
      </c>
      <c r="N36" s="183" t="s">
        <v>68</v>
      </c>
      <c r="O36" s="183" t="s">
        <v>68</v>
      </c>
      <c r="P36" s="183" t="s">
        <v>68</v>
      </c>
      <c r="Q36" s="183" t="s">
        <v>68</v>
      </c>
      <c r="R36" s="183" t="s">
        <v>68</v>
      </c>
    </row>
    <row r="37" customFormat="false" ht="13.2" hidden="false" customHeight="false" outlineLevel="0" collapsed="false">
      <c r="B37" s="68" t="s">
        <v>124</v>
      </c>
      <c r="D37" s="183" t="n">
        <v>1.74483628126157</v>
      </c>
      <c r="E37" s="183" t="n">
        <v>100</v>
      </c>
      <c r="F37" s="183" t="n">
        <v>1.93950877402024</v>
      </c>
      <c r="G37" s="183" t="n">
        <v>66.0677204742663</v>
      </c>
      <c r="H37" s="183" t="n">
        <v>1.36579991779374</v>
      </c>
      <c r="I37" s="183" t="n">
        <v>33.9322795257337</v>
      </c>
      <c r="J37" s="183" t="s">
        <v>68</v>
      </c>
      <c r="K37" s="183" t="n">
        <v>0</v>
      </c>
      <c r="L37" s="183" t="s">
        <v>68</v>
      </c>
      <c r="M37" s="183" t="n">
        <v>0</v>
      </c>
      <c r="N37" s="183" t="s">
        <v>68</v>
      </c>
      <c r="O37" s="183" t="n">
        <v>0</v>
      </c>
      <c r="P37" s="183" t="s">
        <v>68</v>
      </c>
      <c r="Q37" s="183" t="n">
        <v>0</v>
      </c>
      <c r="R37" s="183" t="n">
        <v>2.75111209539701</v>
      </c>
    </row>
    <row r="38" customFormat="false" ht="13.2" hidden="false" customHeight="false" outlineLevel="0" collapsed="false">
      <c r="B38" s="72" t="s">
        <v>91</v>
      </c>
      <c r="D38" s="183" t="s">
        <v>68</v>
      </c>
      <c r="E38" s="183" t="s">
        <v>68</v>
      </c>
      <c r="F38" s="183" t="s">
        <v>68</v>
      </c>
      <c r="G38" s="183" t="s">
        <v>68</v>
      </c>
      <c r="H38" s="183" t="s">
        <v>68</v>
      </c>
      <c r="I38" s="183" t="s">
        <v>68</v>
      </c>
      <c r="J38" s="183" t="s">
        <v>68</v>
      </c>
      <c r="K38" s="183" t="s">
        <v>68</v>
      </c>
      <c r="L38" s="183" t="s">
        <v>68</v>
      </c>
      <c r="M38" s="183" t="s">
        <v>68</v>
      </c>
      <c r="N38" s="183" t="s">
        <v>68</v>
      </c>
      <c r="O38" s="183" t="s">
        <v>68</v>
      </c>
      <c r="P38" s="183" t="s">
        <v>68</v>
      </c>
      <c r="Q38" s="183" t="s">
        <v>68</v>
      </c>
      <c r="R38" s="183" t="s">
        <v>68</v>
      </c>
    </row>
    <row r="39" customFormat="false" ht="13.8"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8" hidden="false" customHeight="false" outlineLevel="0" collapsed="false">
      <c r="B40" s="62"/>
      <c r="D40" s="75"/>
      <c r="E40" s="75"/>
      <c r="F40" s="75"/>
      <c r="G40" s="75"/>
      <c r="H40" s="75"/>
      <c r="I40" s="75"/>
      <c r="J40" s="75"/>
      <c r="K40" s="75"/>
      <c r="L40" s="75"/>
      <c r="M40" s="75"/>
      <c r="N40" s="75"/>
      <c r="O40" s="75"/>
      <c r="P40" s="75"/>
      <c r="Q40" s="75"/>
      <c r="R40" s="75"/>
    </row>
    <row r="41" customFormat="false" ht="15" hidden="false" customHeight="false" outlineLevel="0" collapsed="false">
      <c r="B41" s="76" t="s">
        <v>92</v>
      </c>
      <c r="D41" s="78" t="n">
        <v>1.10173907300087</v>
      </c>
      <c r="E41" s="78" t="n">
        <v>99.9162446821734</v>
      </c>
      <c r="F41" s="78" t="n">
        <v>1.13153567928918</v>
      </c>
      <c r="G41" s="78" t="n">
        <v>78.1178370380732</v>
      </c>
      <c r="H41" s="78" t="n">
        <v>0.994470148739689</v>
      </c>
      <c r="I41" s="78" t="n">
        <v>21.7953465758001</v>
      </c>
      <c r="J41" s="78" t="n">
        <v>4.47211364709097</v>
      </c>
      <c r="K41" s="78" t="n">
        <v>0.003061068300027</v>
      </c>
      <c r="L41" s="78" t="n">
        <v>2.95023554851253</v>
      </c>
      <c r="M41" s="78" t="n">
        <v>0.0837553178266466</v>
      </c>
      <c r="N41" s="78" t="n">
        <v>0.263862027786124</v>
      </c>
      <c r="O41" s="78" t="n">
        <v>0.00364150154220175</v>
      </c>
      <c r="P41" s="78" t="n">
        <v>3.07234224336679</v>
      </c>
      <c r="Q41" s="78" t="n">
        <v>0.0801138162844449</v>
      </c>
      <c r="R41" s="78" t="n">
        <v>2.80992422609326</v>
      </c>
    </row>
    <row r="42" customFormat="false" ht="13.2" hidden="false" customHeight="false" outlineLevel="0" collapsed="false">
      <c r="N42" s="113"/>
      <c r="O42" s="113"/>
      <c r="P42" s="113"/>
      <c r="Q42" s="113"/>
      <c r="R42" s="113"/>
    </row>
    <row r="43" customFormat="false" ht="13.2" hidden="false" customHeight="false" outlineLevel="0" collapsed="false">
      <c r="N43" s="113"/>
      <c r="O43" s="113"/>
      <c r="P43" s="113"/>
      <c r="Q43" s="113"/>
      <c r="R43" s="113"/>
    </row>
    <row r="44" customFormat="false" ht="13.8" hidden="false" customHeight="false" outlineLevel="0" collapsed="false">
      <c r="B44" s="82" t="s">
        <v>42</v>
      </c>
      <c r="N44" s="113"/>
      <c r="O44" s="113"/>
      <c r="P44" s="113"/>
      <c r="Q44" s="113"/>
      <c r="R44" s="113"/>
    </row>
    <row r="45" customFormat="false" ht="13.2" hidden="false" customHeight="false" outlineLevel="0" collapsed="false">
      <c r="N45" s="113"/>
      <c r="O45" s="113"/>
      <c r="P45" s="113"/>
      <c r="Q45" s="113"/>
      <c r="R45" s="113"/>
    </row>
    <row r="46" customFormat="false" ht="13.2" hidden="false" customHeight="false" outlineLevel="0" collapsed="false">
      <c r="N46" s="113"/>
      <c r="O46" s="113"/>
      <c r="P46" s="113"/>
      <c r="Q46" s="113"/>
      <c r="R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row>
    <row r="50" customFormat="false" ht="13.2" hidden="false" customHeight="false" outlineLevel="0" collapsed="false">
      <c r="D50" s="113"/>
      <c r="E50" s="113"/>
      <c r="F50" s="113"/>
      <c r="G50" s="113"/>
      <c r="H50" s="113"/>
      <c r="I50" s="113"/>
      <c r="J50" s="113"/>
      <c r="K50" s="113"/>
      <c r="L50" s="113"/>
      <c r="M50" s="113"/>
    </row>
    <row r="51" customFormat="false" ht="13.2" hidden="false" customHeight="false" outlineLevel="0" collapsed="false">
      <c r="D51" s="113"/>
      <c r="E51" s="113"/>
      <c r="F51" s="113"/>
      <c r="G51" s="113"/>
      <c r="H51" s="113"/>
      <c r="I51" s="113"/>
      <c r="J51" s="113"/>
      <c r="K51" s="113"/>
      <c r="L51" s="113"/>
      <c r="M51" s="113"/>
    </row>
    <row r="52" customFormat="false" ht="13.2" hidden="false" customHeight="false" outlineLevel="0" collapsed="false">
      <c r="D52" s="113"/>
      <c r="E52" s="113"/>
      <c r="F52" s="113"/>
      <c r="G52" s="113"/>
      <c r="H52" s="113"/>
      <c r="I52" s="113"/>
      <c r="J52" s="113"/>
      <c r="K52" s="113"/>
      <c r="L52" s="113"/>
      <c r="M52" s="113"/>
    </row>
    <row r="53" customFormat="false" ht="13.2" hidden="false" customHeight="false" outlineLevel="0" collapsed="false">
      <c r="D53" s="113"/>
      <c r="E53" s="113"/>
      <c r="F53" s="113"/>
      <c r="G53" s="113"/>
      <c r="H53" s="113"/>
      <c r="I53" s="113"/>
      <c r="J53" s="113"/>
      <c r="K53" s="113"/>
    </row>
    <row r="54" customFormat="false" ht="13.2" hidden="false" customHeight="false" outlineLevel="0" collapsed="false">
      <c r="D54" s="113"/>
      <c r="E54" s="113"/>
      <c r="F54" s="113"/>
      <c r="G54" s="113"/>
      <c r="H54" s="113"/>
      <c r="I54" s="113"/>
      <c r="J54" s="113"/>
      <c r="K54" s="113"/>
    </row>
    <row r="55" customFormat="false" ht="13.2" hidden="false" customHeight="false" outlineLevel="0" collapsed="false">
      <c r="D55" s="113"/>
      <c r="E55" s="113"/>
      <c r="F55" s="113"/>
      <c r="G55" s="113"/>
      <c r="H55" s="113"/>
      <c r="I55" s="113"/>
      <c r="J55" s="113"/>
      <c r="K55" s="113"/>
    </row>
    <row r="56" customFormat="false" ht="13.2" hidden="false" customHeight="false" outlineLevel="0" collapsed="false">
      <c r="D56" s="113"/>
      <c r="E56" s="113"/>
      <c r="F56" s="113"/>
      <c r="G56" s="113"/>
      <c r="H56" s="113"/>
      <c r="I56" s="113"/>
      <c r="J56" s="113"/>
      <c r="K56" s="113"/>
    </row>
    <row r="57" customFormat="false" ht="13.2" hidden="false" customHeight="false" outlineLevel="0" collapsed="false">
      <c r="D57" s="113"/>
      <c r="E57" s="113"/>
      <c r="F57" s="113"/>
      <c r="G57" s="113"/>
      <c r="H57" s="113"/>
      <c r="I57" s="113"/>
      <c r="J57" s="113"/>
      <c r="K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5" width="2.88"/>
    <col collapsed="false" customWidth="true" hidden="false" outlineLevel="0" max="2" min="2" style="115" width="20.99"/>
    <col collapsed="false" customWidth="true" hidden="false" outlineLevel="0" max="3" min="3" style="115" width="1.32"/>
    <col collapsed="false" customWidth="true" hidden="false" outlineLevel="0" max="4" min="4" style="115" width="7.66"/>
    <col collapsed="false" customWidth="true" hidden="false" outlineLevel="0" max="5" min="5" style="115" width="11.66"/>
    <col collapsed="false" customWidth="true" hidden="false" outlineLevel="0" max="6" min="6" style="115" width="11.43"/>
    <col collapsed="false" customWidth="true" hidden="false" outlineLevel="0" max="7" min="7" style="115" width="10.87"/>
    <col collapsed="false" customWidth="true" hidden="false" outlineLevel="0" max="8" min="8" style="115" width="1.1"/>
    <col collapsed="false" customWidth="true" hidden="false" outlineLevel="0" max="9" min="9" style="115" width="7.43"/>
    <col collapsed="false" customWidth="true" hidden="false" outlineLevel="0" max="10" min="10" style="115" width="12.88"/>
    <col collapsed="false" customWidth="true" hidden="false" outlineLevel="0" max="11" min="11" style="115" width="9.99"/>
    <col collapsed="false" customWidth="true" hidden="false" outlineLevel="0" max="12" min="12" style="115" width="9.1"/>
    <col collapsed="false" customWidth="true" hidden="false" outlineLevel="0" max="14" min="13" style="115" width="9.33"/>
    <col collapsed="false" customWidth="true" hidden="false" outlineLevel="0" max="15" min="15" style="115" width="9.1"/>
    <col collapsed="false" customWidth="true" hidden="false" outlineLevel="0" max="16" min="16" style="115" width="13.33"/>
    <col collapsed="false" customWidth="true" hidden="false" outlineLevel="0" max="17" min="17" style="115" width="9.55"/>
    <col collapsed="false" customWidth="true" hidden="false" outlineLevel="0" max="18" min="18" style="115" width="9.43"/>
    <col collapsed="false" customWidth="true" hidden="false" outlineLevel="0" max="20" min="19" style="115" width="9.1"/>
    <col collapsed="false" customWidth="true" hidden="false" outlineLevel="0" max="21" min="21" style="115" width="7.55"/>
    <col collapsed="false" customWidth="true" hidden="false" outlineLevel="0" max="22" min="22" style="115" width="12.99"/>
    <col collapsed="false" customWidth="true" hidden="false" outlineLevel="0" max="23" min="23" style="115" width="9.66"/>
    <col collapsed="false" customWidth="true" hidden="false" outlineLevel="0" max="24" min="24" style="115" width="9.55"/>
    <col collapsed="false" customWidth="true" hidden="false" outlineLevel="0" max="26" min="25" style="115" width="9.1"/>
    <col collapsed="false" customWidth="false" hidden="false" outlineLevel="0" max="257" min="27" style="115" width="11.55"/>
  </cols>
  <sheetData>
    <row r="1" customFormat="false" ht="13.2" hidden="false" customHeight="false" outlineLevel="0" collapsed="false">
      <c r="B1" s="30" t="s">
        <v>44</v>
      </c>
    </row>
    <row r="2" customFormat="false" ht="15.75" hidden="false" customHeight="true" outlineLevel="0" collapsed="false">
      <c r="A2" s="187"/>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8"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7</v>
      </c>
      <c r="C11" s="193"/>
      <c r="D11" s="153" t="s">
        <v>348</v>
      </c>
      <c r="E11" s="153"/>
      <c r="F11" s="153"/>
      <c r="G11" s="153"/>
      <c r="H11" s="193"/>
      <c r="I11" s="153" t="s">
        <v>126</v>
      </c>
      <c r="J11" s="153"/>
      <c r="K11" s="153"/>
      <c r="L11" s="153"/>
      <c r="M11" s="153"/>
      <c r="N11" s="153"/>
      <c r="O11" s="153" t="s">
        <v>251</v>
      </c>
      <c r="P11" s="153"/>
      <c r="Q11" s="153"/>
      <c r="R11" s="153"/>
      <c r="S11" s="153"/>
      <c r="T11" s="153"/>
      <c r="U11" s="153" t="s">
        <v>349</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0</v>
      </c>
      <c r="E13" s="153" t="s">
        <v>351</v>
      </c>
      <c r="F13" s="153" t="s">
        <v>352</v>
      </c>
      <c r="G13" s="153" t="s">
        <v>353</v>
      </c>
      <c r="H13" s="195"/>
      <c r="I13" s="153" t="s">
        <v>354</v>
      </c>
      <c r="J13" s="153" t="s">
        <v>355</v>
      </c>
      <c r="K13" s="153" t="s">
        <v>351</v>
      </c>
      <c r="L13" s="153"/>
      <c r="M13" s="153" t="s">
        <v>352</v>
      </c>
      <c r="N13" s="153" t="s">
        <v>353</v>
      </c>
      <c r="O13" s="153" t="s">
        <v>354</v>
      </c>
      <c r="P13" s="153" t="s">
        <v>355</v>
      </c>
      <c r="Q13" s="153" t="s">
        <v>351</v>
      </c>
      <c r="R13" s="153"/>
      <c r="S13" s="153" t="s">
        <v>352</v>
      </c>
      <c r="T13" s="153" t="s">
        <v>353</v>
      </c>
      <c r="U13" s="153" t="s">
        <v>354</v>
      </c>
      <c r="V13" s="153" t="s">
        <v>355</v>
      </c>
      <c r="W13" s="153" t="s">
        <v>351</v>
      </c>
      <c r="X13" s="153"/>
      <c r="Y13" s="153" t="s">
        <v>352</v>
      </c>
      <c r="Z13" s="153" t="s">
        <v>353</v>
      </c>
    </row>
    <row r="14" customFormat="false" ht="41.25" hidden="false" customHeight="true" outlineLevel="0" collapsed="false">
      <c r="B14" s="89"/>
      <c r="C14" s="195"/>
      <c r="D14" s="153"/>
      <c r="E14" s="153"/>
      <c r="F14" s="196" t="s">
        <v>64</v>
      </c>
      <c r="G14" s="196" t="s">
        <v>356</v>
      </c>
      <c r="H14" s="195"/>
      <c r="I14" s="153"/>
      <c r="J14" s="153"/>
      <c r="K14" s="196" t="s">
        <v>357</v>
      </c>
      <c r="L14" s="153" t="s">
        <v>358</v>
      </c>
      <c r="M14" s="196" t="s">
        <v>64</v>
      </c>
      <c r="N14" s="196" t="s">
        <v>356</v>
      </c>
      <c r="O14" s="153"/>
      <c r="P14" s="153"/>
      <c r="Q14" s="196" t="s">
        <v>359</v>
      </c>
      <c r="R14" s="153" t="s">
        <v>358</v>
      </c>
      <c r="S14" s="196" t="s">
        <v>64</v>
      </c>
      <c r="T14" s="196" t="s">
        <v>356</v>
      </c>
      <c r="U14" s="153"/>
      <c r="V14" s="153"/>
      <c r="W14" s="153" t="s">
        <v>360</v>
      </c>
      <c r="X14" s="153" t="s">
        <v>358</v>
      </c>
      <c r="Y14" s="196" t="s">
        <v>64</v>
      </c>
      <c r="Z14" s="196" t="s">
        <v>356</v>
      </c>
    </row>
    <row r="15" s="61" customFormat="true" ht="13.2" hidden="false" customHeight="false" outlineLevel="0" collapsed="false">
      <c r="B15" s="72" t="s">
        <v>361</v>
      </c>
      <c r="C15" s="197"/>
      <c r="D15" s="198" t="n">
        <v>10.1792179286611</v>
      </c>
      <c r="E15" s="198" t="n">
        <v>4.02584339564292</v>
      </c>
      <c r="F15" s="198" t="n">
        <v>2.17238184520205</v>
      </c>
      <c r="G15" s="198" t="n">
        <v>1.83651780318216</v>
      </c>
      <c r="H15" s="199"/>
      <c r="I15" s="198" t="n">
        <v>2.29684634980473</v>
      </c>
      <c r="J15" s="198" t="n">
        <v>0.985098340631336</v>
      </c>
      <c r="K15" s="198" t="n">
        <v>0.0635686949264832</v>
      </c>
      <c r="L15" s="198" t="n">
        <v>0.0396585164868946</v>
      </c>
      <c r="M15" s="198" t="n">
        <v>1.97854459662352</v>
      </c>
      <c r="N15" s="198" t="n">
        <v>1.97834212764621</v>
      </c>
      <c r="O15" s="198" t="n">
        <v>11.0102284695951</v>
      </c>
      <c r="P15" s="198" t="n">
        <v>91.3723829924309</v>
      </c>
      <c r="Q15" s="198" t="n">
        <v>25.4519527818147</v>
      </c>
      <c r="R15" s="198" t="n">
        <v>3.67850904614233</v>
      </c>
      <c r="S15" s="198" t="n">
        <v>5.8485930091897</v>
      </c>
      <c r="T15" s="198" t="n">
        <v>4.08632415148674</v>
      </c>
      <c r="U15" s="198" t="n">
        <v>1.25984131669587</v>
      </c>
      <c r="V15" s="198" t="n">
        <v>7.64251866693779</v>
      </c>
      <c r="W15" s="198" t="n">
        <v>1.42859497734921</v>
      </c>
      <c r="X15" s="198" t="n">
        <v>0.307675833013692</v>
      </c>
      <c r="Y15" s="198" t="n">
        <v>0.404293134587689</v>
      </c>
      <c r="Z15" s="198" t="n">
        <v>0.391893678218379</v>
      </c>
    </row>
    <row r="16" s="61" customFormat="true" ht="13.2" hidden="false" customHeight="false" outlineLevel="0" collapsed="false">
      <c r="B16" s="200" t="s">
        <v>362</v>
      </c>
      <c r="C16" s="197"/>
      <c r="D16" s="201" t="n">
        <v>8.28236299412476</v>
      </c>
      <c r="E16" s="202" t="n">
        <v>3.49127268104622</v>
      </c>
      <c r="F16" s="202" t="n">
        <v>2.67763166625234</v>
      </c>
      <c r="G16" s="202" t="n">
        <v>2.47487647598923</v>
      </c>
      <c r="H16" s="203"/>
      <c r="I16" s="202" t="n">
        <v>7.34864547839984</v>
      </c>
      <c r="J16" s="202" t="n">
        <v>11.2708815602216</v>
      </c>
      <c r="K16" s="202" t="n">
        <v>0.601189626142941</v>
      </c>
      <c r="L16" s="202" t="n">
        <v>0.393497208825094</v>
      </c>
      <c r="M16" s="202" t="n">
        <v>2.83036950283661</v>
      </c>
      <c r="N16" s="202" t="n">
        <v>2.8030418051072</v>
      </c>
      <c r="O16" s="202" t="n">
        <v>9.44719372783884</v>
      </c>
      <c r="P16" s="202" t="n">
        <v>77.5611194503773</v>
      </c>
      <c r="Q16" s="202" t="n">
        <v>20.0072995722915</v>
      </c>
      <c r="R16" s="202" t="n">
        <v>2.70787017448465</v>
      </c>
      <c r="S16" s="202" t="n">
        <v>5.45410432483706</v>
      </c>
      <c r="T16" s="202" t="n">
        <v>4.45537649745238</v>
      </c>
      <c r="U16" s="202" t="n">
        <v>1.13499879554425</v>
      </c>
      <c r="V16" s="202" t="n">
        <v>11.1679989894011</v>
      </c>
      <c r="W16" s="202" t="n">
        <v>1.8837131954966</v>
      </c>
      <c r="X16" s="202" t="n">
        <v>0.389905297736479</v>
      </c>
      <c r="Y16" s="202" t="n">
        <v>0.413620051229359</v>
      </c>
      <c r="Z16" s="202" t="n">
        <v>0.399770458018354</v>
      </c>
    </row>
    <row r="17" s="61" customFormat="true" ht="13.2" hidden="false" customHeight="false" outlineLevel="0" collapsed="false">
      <c r="B17" s="72" t="s">
        <v>363</v>
      </c>
      <c r="C17" s="197"/>
      <c r="D17" s="198" t="n">
        <v>10.5962804650334</v>
      </c>
      <c r="E17" s="198" t="n">
        <v>4.82597770637477</v>
      </c>
      <c r="F17" s="198" t="n">
        <v>2.92613224198328</v>
      </c>
      <c r="G17" s="198" t="n">
        <v>2.53720295816221</v>
      </c>
      <c r="H17" s="204"/>
      <c r="I17" s="198" t="n">
        <v>7.27578243238259</v>
      </c>
      <c r="J17" s="198" t="n">
        <v>5.67440367102886</v>
      </c>
      <c r="K17" s="198" t="n">
        <v>0.495659583366997</v>
      </c>
      <c r="L17" s="198" t="n">
        <v>0.273845456133564</v>
      </c>
      <c r="M17" s="198" t="n">
        <v>2.3261163079824</v>
      </c>
      <c r="N17" s="198" t="n">
        <v>2.30146060513814</v>
      </c>
      <c r="O17" s="198" t="n">
        <v>16.5593229997886</v>
      </c>
      <c r="P17" s="198" t="n">
        <v>59.1864135636594</v>
      </c>
      <c r="Q17" s="198" t="n">
        <v>17.5538532269787</v>
      </c>
      <c r="R17" s="198" t="n">
        <v>2.85632312378497</v>
      </c>
      <c r="S17" s="198" t="n">
        <v>8.88078355097194</v>
      </c>
      <c r="T17" s="198" t="n">
        <v>7.24592298128186</v>
      </c>
      <c r="U17" s="198" t="n">
        <v>1.08868156710473</v>
      </c>
      <c r="V17" s="198" t="n">
        <v>35.1391827653118</v>
      </c>
      <c r="W17" s="198" t="n">
        <v>6.09173897145371</v>
      </c>
      <c r="X17" s="198" t="n">
        <v>1.69580912645623</v>
      </c>
      <c r="Y17" s="198" t="n">
        <v>0.701931679535404</v>
      </c>
      <c r="Z17" s="198" t="n">
        <v>0.676843584659542</v>
      </c>
    </row>
    <row r="18" s="61" customFormat="true" ht="13.2" hidden="false" customHeight="false" outlineLevel="0" collapsed="false">
      <c r="B18" s="200" t="s">
        <v>364</v>
      </c>
      <c r="C18" s="197"/>
      <c r="D18" s="201" t="n">
        <v>7.93146719612412</v>
      </c>
      <c r="E18" s="202" t="n">
        <v>1.93829298052389</v>
      </c>
      <c r="F18" s="202" t="n">
        <v>1.39316217062062</v>
      </c>
      <c r="G18" s="202" t="n">
        <v>1.26392568146854</v>
      </c>
      <c r="H18" s="204"/>
      <c r="I18" s="202" t="s">
        <v>68</v>
      </c>
      <c r="J18" s="202" t="n">
        <v>0</v>
      </c>
      <c r="K18" s="202" t="n">
        <v>0</v>
      </c>
      <c r="L18" s="202" t="n">
        <v>0</v>
      </c>
      <c r="M18" s="202" t="n">
        <v>1.30009069657245</v>
      </c>
      <c r="N18" s="202" t="n">
        <v>1.30009069657245</v>
      </c>
      <c r="O18" s="202" t="n">
        <v>7.93146719612412</v>
      </c>
      <c r="P18" s="202" t="n">
        <v>100</v>
      </c>
      <c r="Q18" s="202" t="n">
        <v>33.150879390503</v>
      </c>
      <c r="R18" s="202" t="n">
        <v>1.93829298052389</v>
      </c>
      <c r="S18" s="202" t="n">
        <v>4.54904307895762</v>
      </c>
      <c r="T18" s="202" t="n">
        <v>2.87167869580095</v>
      </c>
      <c r="U18" s="202" t="s">
        <v>68</v>
      </c>
      <c r="V18" s="202" t="n">
        <v>0</v>
      </c>
      <c r="W18" s="202" t="n">
        <v>0</v>
      </c>
      <c r="X18" s="202" t="n">
        <v>0</v>
      </c>
      <c r="Y18" s="202" t="n">
        <v>0.740924583706398</v>
      </c>
      <c r="Z18" s="202" t="n">
        <v>0.740924583706398</v>
      </c>
    </row>
    <row r="19" s="61" customFormat="true" ht="13.8" hidden="false" customHeight="false" outlineLevel="0" collapsed="false">
      <c r="B19" s="205" t="s">
        <v>365</v>
      </c>
      <c r="C19" s="206"/>
      <c r="D19" s="198" t="n">
        <v>2.51513936427747</v>
      </c>
      <c r="E19" s="198" t="n">
        <v>18.0279168771141</v>
      </c>
      <c r="F19" s="198" t="n">
        <v>2.07449955911396</v>
      </c>
      <c r="G19" s="198" t="n">
        <v>1.97759073994528</v>
      </c>
      <c r="H19" s="204"/>
      <c r="I19" s="198" t="n">
        <v>1.71095269727935</v>
      </c>
      <c r="J19" s="198" t="n">
        <v>48.3623603905178</v>
      </c>
      <c r="K19" s="198" t="n">
        <v>15.7921841526657</v>
      </c>
      <c r="L19" s="198" t="n">
        <v>8.71872613101289</v>
      </c>
      <c r="M19" s="198" t="n">
        <v>2.43044329496118</v>
      </c>
      <c r="N19" s="198" t="n">
        <v>2.56537528316644</v>
      </c>
      <c r="O19" s="198" t="n">
        <v>11.9365863832408</v>
      </c>
      <c r="P19" s="198" t="n">
        <v>12.0175145949783</v>
      </c>
      <c r="Q19" s="198" t="n">
        <v>23.0443401547107</v>
      </c>
      <c r="R19" s="198" t="n">
        <v>2.16650754187774</v>
      </c>
      <c r="S19" s="198" t="n">
        <v>6.11555650280554</v>
      </c>
      <c r="T19" s="198" t="n">
        <v>4.37245153969871</v>
      </c>
      <c r="U19" s="198" t="n">
        <v>0.639072299411218</v>
      </c>
      <c r="V19" s="198" t="n">
        <v>39.6201250145039</v>
      </c>
      <c r="W19" s="198" t="n">
        <v>21.3193249227414</v>
      </c>
      <c r="X19" s="198" t="n">
        <v>7.14268320422343</v>
      </c>
      <c r="Y19" s="198" t="n">
        <v>0.46577187609188</v>
      </c>
      <c r="Z19" s="198" t="n">
        <v>0.418814373117157</v>
      </c>
    </row>
    <row r="20" s="207" customFormat="true" ht="13.8" hidden="false" customHeight="false" outlineLevel="0" collapsed="false">
      <c r="B20" s="208" t="s">
        <v>366</v>
      </c>
      <c r="C20" s="209"/>
      <c r="D20" s="210" t="n">
        <v>7.76885206207242</v>
      </c>
      <c r="E20" s="210" t="n">
        <v>5.01705123187265</v>
      </c>
      <c r="F20" s="210" t="n">
        <v>2.39140184500257</v>
      </c>
      <c r="G20" s="210" t="n">
        <v>2.10736198747251</v>
      </c>
      <c r="H20" s="211"/>
      <c r="I20" s="210" t="n">
        <v>2.7422141266656</v>
      </c>
      <c r="J20" s="210" t="n">
        <v>17.1134648712937</v>
      </c>
      <c r="K20" s="210" t="n">
        <v>1.38406616135972</v>
      </c>
      <c r="L20" s="210" t="n">
        <v>0.858591300141332</v>
      </c>
      <c r="M20" s="210" t="n">
        <v>2.1670646951594</v>
      </c>
      <c r="N20" s="210" t="n">
        <v>2.15899252228746</v>
      </c>
      <c r="O20" s="210" t="n">
        <v>12.1998202303763</v>
      </c>
      <c r="P20" s="210" t="n">
        <v>57.9954827088653</v>
      </c>
      <c r="Q20" s="210" t="n">
        <v>21.7763019063332</v>
      </c>
      <c r="R20" s="210" t="n">
        <v>2.90966307967562</v>
      </c>
      <c r="S20" s="210" t="n">
        <v>6.84480639983408</v>
      </c>
      <c r="T20" s="210" t="n">
        <v>5.35405103121365</v>
      </c>
      <c r="U20" s="210" t="n">
        <v>0.900803930695138</v>
      </c>
      <c r="V20" s="210" t="n">
        <v>24.891052419841</v>
      </c>
      <c r="W20" s="210" t="n">
        <v>5.27096354828443</v>
      </c>
      <c r="X20" s="210" t="n">
        <v>1.2487968520557</v>
      </c>
      <c r="Y20" s="210" t="n">
        <v>0.549729900298071</v>
      </c>
      <c r="Z20" s="210" t="n">
        <v>0.530195251933781</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7</v>
      </c>
      <c r="C22" s="215"/>
      <c r="D22" s="216"/>
      <c r="E22" s="210" t="n">
        <v>3.25616469166108</v>
      </c>
      <c r="F22" s="210" t="n">
        <v>2.32277101519847</v>
      </c>
      <c r="G22" s="210" t="n">
        <v>2.13946903263558</v>
      </c>
      <c r="H22" s="217"/>
      <c r="I22" s="216"/>
      <c r="J22" s="218"/>
      <c r="K22" s="210" t="n">
        <v>0.910826683964993</v>
      </c>
      <c r="L22" s="210" t="n">
        <v>0.557242600658887</v>
      </c>
      <c r="M22" s="210" t="n">
        <v>2.10610894065424</v>
      </c>
      <c r="N22" s="210" t="n">
        <v>2.10026186818569</v>
      </c>
      <c r="O22" s="218"/>
      <c r="P22" s="218"/>
      <c r="Q22" s="210" t="n">
        <v>14.4667923682746</v>
      </c>
      <c r="R22" s="210" t="n">
        <v>1.88842843072448</v>
      </c>
      <c r="S22" s="210" t="n">
        <v>6.35124917936619</v>
      </c>
      <c r="T22" s="210" t="n">
        <v>5.3620420002041</v>
      </c>
      <c r="U22" s="218"/>
      <c r="V22" s="218"/>
      <c r="W22" s="210" t="n">
        <v>3.27317366390223</v>
      </c>
      <c r="X22" s="210" t="n">
        <v>0.810493660277714</v>
      </c>
      <c r="Y22" s="210" t="n">
        <v>0.818554362066433</v>
      </c>
      <c r="Z22" s="210" t="n">
        <v>0.815771089502859</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3</v>
      </c>
      <c r="C24" s="80"/>
      <c r="D24" s="219"/>
      <c r="E24" s="80"/>
      <c r="F24" s="80"/>
      <c r="G24" s="80"/>
      <c r="H24" s="221"/>
    </row>
    <row r="25" s="220" customFormat="true" ht="14.25" hidden="false" customHeight="true" outlineLevel="0" collapsed="false">
      <c r="B25" s="80" t="s">
        <v>368</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69</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0</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1</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2</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3</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4</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5</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3.8"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87"/>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8" hidden="false" customHeight="true" outlineLevel="0" collapsed="false">
      <c r="B7" s="115"/>
      <c r="C7" s="115"/>
      <c r="D7" s="115"/>
      <c r="E7" s="115"/>
      <c r="F7" s="115"/>
      <c r="G7" s="115"/>
      <c r="H7" s="115"/>
      <c r="I7" s="115"/>
      <c r="J7" s="115"/>
      <c r="K7" s="115"/>
    </row>
    <row r="8" customFormat="false" ht="7.8" hidden="false" customHeight="true" outlineLevel="0" collapsed="false">
      <c r="B8" s="115"/>
      <c r="C8" s="115"/>
      <c r="D8" s="115"/>
      <c r="E8" s="115"/>
      <c r="F8" s="115"/>
      <c r="G8" s="115"/>
      <c r="H8" s="115"/>
      <c r="I8" s="115"/>
      <c r="J8" s="115"/>
      <c r="K8" s="115"/>
    </row>
    <row r="9" customFormat="false" ht="7.8" hidden="false" customHeight="true" outlineLevel="0" collapsed="false">
      <c r="B9" s="115"/>
      <c r="C9" s="115"/>
      <c r="D9" s="115"/>
      <c r="E9" s="115"/>
      <c r="F9" s="115"/>
      <c r="G9" s="115"/>
      <c r="H9" s="115"/>
      <c r="I9" s="115"/>
      <c r="J9" s="115"/>
      <c r="K9" s="115"/>
    </row>
    <row r="10" customFormat="false" ht="13.8" hidden="false" customHeight="false" outlineLevel="0" collapsed="false">
      <c r="B10" s="105"/>
      <c r="C10" s="116"/>
      <c r="D10" s="152" t="s">
        <v>261</v>
      </c>
      <c r="E10" s="152"/>
      <c r="F10" s="152"/>
      <c r="G10" s="152"/>
      <c r="H10" s="152"/>
      <c r="I10" s="152"/>
      <c r="J10" s="152"/>
      <c r="K10" s="152"/>
      <c r="L10" s="152" t="s">
        <v>262</v>
      </c>
      <c r="M10" s="152"/>
      <c r="N10" s="152"/>
      <c r="O10" s="152"/>
      <c r="P10" s="152"/>
      <c r="Q10" s="152"/>
      <c r="R10" s="152"/>
      <c r="S10" s="152"/>
      <c r="T10" s="152"/>
      <c r="U10" s="152"/>
      <c r="V10" s="152"/>
      <c r="W10" s="152"/>
      <c r="X10" s="152"/>
      <c r="Y10" s="152"/>
    </row>
    <row r="11" customFormat="false" ht="13.8"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3.2" hidden="false" customHeight="true" outlineLevel="0" collapsed="false">
      <c r="B12" s="107" t="s">
        <v>53</v>
      </c>
      <c r="C12" s="116"/>
      <c r="D12" s="153" t="s">
        <v>169</v>
      </c>
      <c r="E12" s="153" t="s">
        <v>271</v>
      </c>
      <c r="F12" s="153" t="s">
        <v>169</v>
      </c>
      <c r="G12" s="153" t="s">
        <v>271</v>
      </c>
      <c r="H12" s="153" t="s">
        <v>169</v>
      </c>
      <c r="I12" s="153" t="s">
        <v>271</v>
      </c>
      <c r="J12" s="153" t="s">
        <v>169</v>
      </c>
      <c r="K12" s="153" t="s">
        <v>271</v>
      </c>
      <c r="L12" s="153" t="s">
        <v>169</v>
      </c>
      <c r="M12" s="153" t="s">
        <v>271</v>
      </c>
      <c r="N12" s="153" t="s">
        <v>169</v>
      </c>
      <c r="O12" s="153" t="s">
        <v>271</v>
      </c>
      <c r="P12" s="153" t="s">
        <v>169</v>
      </c>
      <c r="Q12" s="153" t="s">
        <v>271</v>
      </c>
      <c r="R12" s="153" t="s">
        <v>169</v>
      </c>
      <c r="S12" s="153" t="s">
        <v>271</v>
      </c>
      <c r="T12" s="153" t="s">
        <v>169</v>
      </c>
      <c r="U12" s="153" t="s">
        <v>271</v>
      </c>
      <c r="V12" s="153" t="s">
        <v>169</v>
      </c>
      <c r="W12" s="153" t="s">
        <v>271</v>
      </c>
      <c r="X12" s="153" t="s">
        <v>169</v>
      </c>
      <c r="Y12" s="153" t="s">
        <v>271</v>
      </c>
    </row>
    <row r="13" customFormat="false" ht="13.2"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8" hidden="false" customHeight="false" outlineLevel="0" collapsed="false">
      <c r="B14" s="120" t="s">
        <v>130</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3.2" hidden="false" customHeight="false" outlineLevel="0" collapsed="false">
      <c r="B15" s="72" t="s">
        <v>361</v>
      </c>
      <c r="C15" s="99"/>
      <c r="D15" s="198" t="n">
        <v>13.146938766767</v>
      </c>
      <c r="E15" s="198" t="n">
        <v>11.2180575584583</v>
      </c>
      <c r="F15" s="198" t="n">
        <v>12.9230615137554</v>
      </c>
      <c r="G15" s="198" t="n">
        <v>11.1378616806435</v>
      </c>
      <c r="H15" s="198" t="n">
        <v>44.2397323795019</v>
      </c>
      <c r="I15" s="198" t="n">
        <v>0.0801958778147366</v>
      </c>
      <c r="J15" s="198" t="s">
        <v>68</v>
      </c>
      <c r="K15" s="198" t="n">
        <v>0</v>
      </c>
      <c r="L15" s="198" t="n">
        <v>10.7402440736667</v>
      </c>
      <c r="M15" s="198" t="n">
        <v>88.7819424415417</v>
      </c>
      <c r="N15" s="198" t="n">
        <v>8.57373108781093</v>
      </c>
      <c r="O15" s="198" t="n">
        <v>63.2374761904962</v>
      </c>
      <c r="P15" s="198" t="s">
        <v>68</v>
      </c>
      <c r="Q15" s="198" t="n">
        <v>0</v>
      </c>
      <c r="R15" s="198" t="n">
        <v>3.17586974941762</v>
      </c>
      <c r="S15" s="198" t="n">
        <v>0.0231308972933734</v>
      </c>
      <c r="T15" s="198" t="n">
        <v>4.92842563463966</v>
      </c>
      <c r="U15" s="198" t="n">
        <v>9.07921893362553</v>
      </c>
      <c r="V15" s="198" t="n">
        <v>22.2926836308358</v>
      </c>
      <c r="W15" s="198" t="n">
        <v>16.4421164201266</v>
      </c>
      <c r="X15" s="198" t="s">
        <v>68</v>
      </c>
      <c r="Y15" s="198" t="n">
        <v>0</v>
      </c>
    </row>
    <row r="16" customFormat="false" ht="13.2" hidden="false" customHeight="false" outlineLevel="0" collapsed="false">
      <c r="B16" s="200" t="s">
        <v>362</v>
      </c>
      <c r="C16" s="99"/>
      <c r="D16" s="202" t="n">
        <v>12.1797812981344</v>
      </c>
      <c r="E16" s="202" t="n">
        <v>4.93554804995596</v>
      </c>
      <c r="F16" s="202" t="n">
        <v>18.4585349559113</v>
      </c>
      <c r="G16" s="202" t="n">
        <v>2.29659508541724</v>
      </c>
      <c r="H16" s="202" t="n">
        <v>6.71558584381476</v>
      </c>
      <c r="I16" s="202" t="n">
        <v>2.63895296453873</v>
      </c>
      <c r="J16" s="202" t="s">
        <v>68</v>
      </c>
      <c r="K16" s="202" t="n">
        <v>0</v>
      </c>
      <c r="L16" s="202" t="n">
        <v>9.30532348110357</v>
      </c>
      <c r="M16" s="202" t="n">
        <v>95.064451950044</v>
      </c>
      <c r="N16" s="202" t="n">
        <v>10.4047003574609</v>
      </c>
      <c r="O16" s="202" t="n">
        <v>52.1494805554079</v>
      </c>
      <c r="P16" s="202" t="n">
        <v>7.22610302642713</v>
      </c>
      <c r="Q16" s="202" t="n">
        <v>6.29395523284221</v>
      </c>
      <c r="R16" s="202" t="s">
        <v>68</v>
      </c>
      <c r="S16" s="202" t="n">
        <v>0</v>
      </c>
      <c r="T16" s="202" t="n">
        <v>3.55618237367528</v>
      </c>
      <c r="U16" s="202" t="n">
        <v>28.3937785460857</v>
      </c>
      <c r="V16" s="202" t="n">
        <v>27.6017881055865</v>
      </c>
      <c r="W16" s="202" t="n">
        <v>5.91381947088377</v>
      </c>
      <c r="X16" s="202" t="n">
        <v>13.970471516853</v>
      </c>
      <c r="Y16" s="202" t="n">
        <v>2.31341814482442</v>
      </c>
    </row>
    <row r="17" customFormat="false" ht="13.2" hidden="false" customHeight="false" outlineLevel="0" collapsed="false">
      <c r="B17" s="72" t="s">
        <v>363</v>
      </c>
      <c r="C17" s="99"/>
      <c r="D17" s="198" t="n">
        <v>7.82383760684795</v>
      </c>
      <c r="E17" s="198" t="n">
        <v>32.877712961429</v>
      </c>
      <c r="F17" s="198" t="n">
        <v>7.8215818269016</v>
      </c>
      <c r="G17" s="198" t="n">
        <v>32.8767237323241</v>
      </c>
      <c r="H17" s="198" t="n">
        <v>82.7939873232998</v>
      </c>
      <c r="I17" s="198" t="n">
        <v>0.000989229104885762</v>
      </c>
      <c r="J17" s="198" t="s">
        <v>68</v>
      </c>
      <c r="K17" s="198" t="n">
        <v>0</v>
      </c>
      <c r="L17" s="198" t="n">
        <v>20.8381220991521</v>
      </c>
      <c r="M17" s="198" t="n">
        <v>67.122287038571</v>
      </c>
      <c r="N17" s="198" t="n">
        <v>11.2352972413405</v>
      </c>
      <c r="O17" s="198" t="n">
        <v>37.0305276083807</v>
      </c>
      <c r="P17" s="198" t="n">
        <v>8.84464635255445</v>
      </c>
      <c r="Q17" s="198" t="n">
        <v>5.26045777020298</v>
      </c>
      <c r="R17" s="198" t="s">
        <v>68</v>
      </c>
      <c r="S17" s="198" t="n">
        <v>0</v>
      </c>
      <c r="T17" s="198" t="n">
        <v>7.84740553604982</v>
      </c>
      <c r="U17" s="198" t="n">
        <v>0.809653662216318</v>
      </c>
      <c r="V17" s="198" t="n">
        <v>38.7056233934169</v>
      </c>
      <c r="W17" s="198" t="n">
        <v>24.0216479520259</v>
      </c>
      <c r="X17" s="198" t="n">
        <v>0.409836065573771</v>
      </c>
      <c r="Y17" s="198" t="n">
        <v>4.57451146323563E-008</v>
      </c>
    </row>
    <row r="18" customFormat="false" ht="13.2" hidden="false" customHeight="false" outlineLevel="0" collapsed="false">
      <c r="B18" s="200" t="s">
        <v>364</v>
      </c>
      <c r="C18" s="99"/>
      <c r="D18" s="202" t="n">
        <v>5.26770496992284</v>
      </c>
      <c r="E18" s="202" t="n">
        <v>0.664459529004241</v>
      </c>
      <c r="F18" s="202" t="n">
        <v>5.20994298787874</v>
      </c>
      <c r="G18" s="202" t="n">
        <v>0.644687748565365</v>
      </c>
      <c r="H18" s="202" t="s">
        <v>68</v>
      </c>
      <c r="I18" s="202" t="n">
        <v>0</v>
      </c>
      <c r="J18" s="202" t="n">
        <v>7.15111867016124</v>
      </c>
      <c r="K18" s="202" t="n">
        <v>0.0197717804388753</v>
      </c>
      <c r="L18" s="202" t="n">
        <v>7.94928521156762</v>
      </c>
      <c r="M18" s="202" t="n">
        <v>99.3355404709958</v>
      </c>
      <c r="N18" s="202" t="n">
        <v>5.94634750754331</v>
      </c>
      <c r="O18" s="202" t="n">
        <v>72.3629586065494</v>
      </c>
      <c r="P18" s="202" t="s">
        <v>68</v>
      </c>
      <c r="Q18" s="202" t="n">
        <v>0</v>
      </c>
      <c r="R18" s="202" t="n">
        <v>4.20068753152898</v>
      </c>
      <c r="S18" s="202" t="n">
        <v>0.00472828863053775</v>
      </c>
      <c r="T18" s="202" t="n">
        <v>4.78542611574432</v>
      </c>
      <c r="U18" s="202" t="n">
        <v>11.7267291298708</v>
      </c>
      <c r="V18" s="202" t="n">
        <v>19.8592071410309</v>
      </c>
      <c r="W18" s="202" t="n">
        <v>15.1981929470657</v>
      </c>
      <c r="X18" s="202" t="n">
        <v>32.375401240575</v>
      </c>
      <c r="Y18" s="202" t="n">
        <v>0.0429314988792731</v>
      </c>
    </row>
    <row r="19" customFormat="false" ht="13.8" hidden="false" customHeight="false" outlineLevel="0" collapsed="false">
      <c r="B19" s="205" t="s">
        <v>365</v>
      </c>
      <c r="C19" s="99"/>
      <c r="D19" s="198" t="n">
        <v>12.2698543980396</v>
      </c>
      <c r="E19" s="198" t="n">
        <v>2.29319454740983</v>
      </c>
      <c r="F19" s="198" t="n">
        <v>10.6090134432101</v>
      </c>
      <c r="G19" s="198" t="n">
        <v>1.98522285260959</v>
      </c>
      <c r="H19" s="198" t="n">
        <v>22.9758363884171</v>
      </c>
      <c r="I19" s="198" t="n">
        <v>0.307971694800241</v>
      </c>
      <c r="J19" s="198" t="s">
        <v>68</v>
      </c>
      <c r="K19" s="198" t="n">
        <v>0</v>
      </c>
      <c r="L19" s="198" t="n">
        <v>11.9287645289614</v>
      </c>
      <c r="M19" s="198" t="n">
        <v>97.7068054525902</v>
      </c>
      <c r="N19" s="198" t="n">
        <v>15.2162005087775</v>
      </c>
      <c r="O19" s="198" t="n">
        <v>57.2104473295833</v>
      </c>
      <c r="P19" s="198" t="n">
        <v>12.0769531826837</v>
      </c>
      <c r="Q19" s="198" t="n">
        <v>0.213308097332041</v>
      </c>
      <c r="R19" s="198" t="n">
        <v>4.29951274923593</v>
      </c>
      <c r="S19" s="198" t="n">
        <v>34.5026764550289</v>
      </c>
      <c r="T19" s="198" t="n">
        <v>19.2239548604221</v>
      </c>
      <c r="U19" s="198" t="n">
        <v>0.864870784530163</v>
      </c>
      <c r="V19" s="198" t="n">
        <v>25.9279257432529</v>
      </c>
      <c r="W19" s="198" t="n">
        <v>4.91550278611584</v>
      </c>
      <c r="X19" s="198" t="s">
        <v>68</v>
      </c>
      <c r="Y19" s="198" t="n">
        <v>0</v>
      </c>
    </row>
    <row r="20" customFormat="false" ht="15" hidden="false" customHeight="false" outlineLevel="0" collapsed="false">
      <c r="B20" s="76" t="s">
        <v>378</v>
      </c>
      <c r="C20" s="123"/>
      <c r="D20" s="78" t="n">
        <v>9.60977368134025</v>
      </c>
      <c r="E20" s="78" t="n">
        <v>15.2131566653649</v>
      </c>
      <c r="F20" s="78" t="n">
        <v>9.6094539864134</v>
      </c>
      <c r="G20" s="78" t="n">
        <v>14.7046525768321</v>
      </c>
      <c r="H20" s="78" t="n">
        <v>9.6270339236192</v>
      </c>
      <c r="I20" s="78" t="n">
        <v>0.506857868642108</v>
      </c>
      <c r="J20" s="78" t="n">
        <v>7.15111867016124</v>
      </c>
      <c r="K20" s="78" t="n">
        <v>0.00164621989074951</v>
      </c>
      <c r="L20" s="78" t="n">
        <v>12.6645478033272</v>
      </c>
      <c r="M20" s="78" t="n">
        <v>84.7868433346351</v>
      </c>
      <c r="N20" s="78" t="n">
        <v>9.55079376968059</v>
      </c>
      <c r="O20" s="78" t="n">
        <v>53.86879809217</v>
      </c>
      <c r="P20" s="78" t="n">
        <v>8.20067730014451</v>
      </c>
      <c r="Q20" s="78" t="n">
        <v>2.67976008825</v>
      </c>
      <c r="R20" s="78" t="n">
        <v>4.29459335234789</v>
      </c>
      <c r="S20" s="78" t="n">
        <v>2.04136144068115</v>
      </c>
      <c r="T20" s="78" t="n">
        <v>4.36489719649581</v>
      </c>
      <c r="U20" s="78" t="n">
        <v>9.68736287758189</v>
      </c>
      <c r="V20" s="78" t="n">
        <v>29.8388437247946</v>
      </c>
      <c r="W20" s="78" t="n">
        <v>16.104871994197</v>
      </c>
      <c r="X20" s="78" t="n">
        <v>14.1330375557718</v>
      </c>
      <c r="Y20" s="78" t="n">
        <v>0.40468884175501</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3.2"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3.2" hidden="false" customHeight="false" outlineLevel="0" collapsed="false">
      <c r="B24" s="80" t="s">
        <v>370</v>
      </c>
      <c r="D24" s="113"/>
      <c r="E24" s="113"/>
      <c r="F24" s="113"/>
      <c r="G24" s="113"/>
      <c r="H24" s="113"/>
      <c r="I24" s="113"/>
      <c r="J24" s="113"/>
      <c r="K24" s="113"/>
      <c r="U24" s="113"/>
      <c r="X24" s="113"/>
      <c r="Y24" s="113"/>
    </row>
    <row r="25" customFormat="false" ht="13.2" hidden="false" customHeight="false" outlineLevel="0" collapsed="false">
      <c r="B25" s="80" t="s">
        <v>371</v>
      </c>
      <c r="D25" s="113"/>
      <c r="E25" s="113"/>
      <c r="F25" s="113"/>
      <c r="G25" s="113"/>
      <c r="H25" s="113"/>
      <c r="I25" s="113"/>
      <c r="J25" s="113"/>
      <c r="K25" s="113"/>
      <c r="U25" s="113"/>
      <c r="X25" s="113"/>
      <c r="Y25" s="113"/>
    </row>
    <row r="26" customFormat="false" ht="13.2" hidden="false" customHeight="false" outlineLevel="0" collapsed="false">
      <c r="B26" s="80" t="s">
        <v>372</v>
      </c>
      <c r="D26" s="113"/>
      <c r="E26" s="113"/>
      <c r="F26" s="113"/>
      <c r="G26" s="113"/>
      <c r="H26" s="113"/>
      <c r="I26" s="113"/>
      <c r="J26" s="113"/>
      <c r="K26" s="113"/>
      <c r="U26" s="113"/>
      <c r="X26" s="113"/>
      <c r="Y26" s="113"/>
    </row>
    <row r="27" customFormat="false" ht="13.2" hidden="false" customHeight="false" outlineLevel="0" collapsed="false">
      <c r="B27" s="80" t="s">
        <v>373</v>
      </c>
      <c r="D27" s="113"/>
      <c r="E27" s="113"/>
      <c r="F27" s="113"/>
      <c r="G27" s="113"/>
      <c r="H27" s="113"/>
      <c r="I27" s="113"/>
      <c r="J27" s="113"/>
      <c r="K27" s="113"/>
      <c r="U27" s="113"/>
      <c r="X27" s="113"/>
      <c r="Y27" s="113"/>
    </row>
    <row r="28" customFormat="false" ht="13.8" hidden="false" customHeight="false" outlineLevel="0" collapsed="false">
      <c r="B28" s="82"/>
      <c r="D28" s="113"/>
      <c r="E28" s="113"/>
      <c r="F28" s="113"/>
      <c r="G28" s="113"/>
      <c r="H28" s="113"/>
      <c r="I28" s="113"/>
      <c r="J28" s="113"/>
      <c r="K28" s="113"/>
      <c r="U28" s="113"/>
      <c r="X28" s="113"/>
      <c r="Y28" s="113"/>
    </row>
    <row r="29" customFormat="false" ht="13.8" hidden="false" customHeight="false" outlineLevel="0" collapsed="false">
      <c r="B29" s="82" t="s">
        <v>42</v>
      </c>
      <c r="D29" s="113"/>
      <c r="I29" s="113"/>
      <c r="J29" s="113"/>
      <c r="K29" s="113"/>
      <c r="U29" s="113"/>
      <c r="X29" s="113"/>
      <c r="Y29" s="113"/>
    </row>
    <row r="30" customFormat="false" ht="13.2" hidden="false" customHeight="false" outlineLevel="0" collapsed="false">
      <c r="D30" s="113"/>
      <c r="I30" s="113"/>
      <c r="J30" s="113"/>
      <c r="K30" s="113"/>
      <c r="U30" s="113"/>
      <c r="V30" s="113"/>
      <c r="W30" s="113"/>
      <c r="X30" s="113"/>
      <c r="Y30" s="113"/>
    </row>
    <row r="31" customFormat="false" ht="13.2" hidden="false" customHeight="false" outlineLevel="0" collapsed="false">
      <c r="D31" s="113"/>
      <c r="I31" s="113"/>
      <c r="J31" s="113"/>
      <c r="K31" s="113"/>
      <c r="U31" s="113"/>
      <c r="V31" s="113"/>
      <c r="W31" s="113"/>
      <c r="X31" s="113"/>
      <c r="Y31" s="113"/>
    </row>
    <row r="32" customFormat="false" ht="13.2" hidden="false" customHeight="false" outlineLevel="0" collapsed="false">
      <c r="D32" s="113"/>
      <c r="I32" s="113"/>
      <c r="J32" s="113"/>
      <c r="K32" s="113"/>
      <c r="U32" s="113"/>
      <c r="V32" s="113"/>
      <c r="W32" s="113"/>
      <c r="X32" s="113"/>
      <c r="Y32" s="113"/>
    </row>
    <row r="33" customFormat="false" ht="13.2" hidden="false" customHeight="false" outlineLevel="0" collapsed="false">
      <c r="D33" s="113"/>
      <c r="I33" s="113"/>
      <c r="J33" s="113"/>
      <c r="K33" s="113"/>
      <c r="U33" s="113"/>
      <c r="V33" s="113"/>
      <c r="W33" s="113"/>
      <c r="X33" s="113"/>
      <c r="Y33" s="113"/>
    </row>
    <row r="34" customFormat="false" ht="13.2" hidden="false" customHeight="false" outlineLevel="0" collapsed="false">
      <c r="D34" s="113"/>
      <c r="I34" s="113"/>
      <c r="J34" s="113"/>
      <c r="K34" s="113"/>
      <c r="U34" s="113"/>
      <c r="V34" s="113"/>
      <c r="W34" s="113"/>
      <c r="X34" s="113"/>
      <c r="Y34" s="113"/>
    </row>
    <row r="35" customFormat="false" ht="13.2" hidden="false" customHeight="false" outlineLevel="0" collapsed="false">
      <c r="D35" s="113"/>
      <c r="I35" s="113"/>
      <c r="J35" s="113"/>
      <c r="K35" s="113"/>
      <c r="U35" s="113"/>
      <c r="V35" s="113"/>
      <c r="W35" s="113"/>
      <c r="X35" s="113"/>
      <c r="Y35" s="113"/>
    </row>
    <row r="36" customFormat="false" ht="13.2" hidden="false" customHeight="false" outlineLevel="0" collapsed="false">
      <c r="D36" s="113"/>
      <c r="I36" s="113"/>
      <c r="J36" s="113"/>
      <c r="K36" s="113"/>
      <c r="U36" s="113"/>
      <c r="V36" s="113"/>
      <c r="W36" s="113"/>
      <c r="X36" s="113"/>
      <c r="Y36" s="113"/>
    </row>
    <row r="37" customFormat="false" ht="13.2" hidden="false" customHeight="false" outlineLevel="0" collapsed="false">
      <c r="D37" s="113"/>
      <c r="I37" s="113"/>
      <c r="J37" s="113"/>
      <c r="K37" s="113"/>
      <c r="U37" s="113"/>
      <c r="V37" s="113"/>
      <c r="W37" s="113"/>
      <c r="X37" s="113"/>
      <c r="Y37" s="113"/>
    </row>
    <row r="38" customFormat="false" ht="13.2" hidden="false" customHeight="false" outlineLevel="0" collapsed="false">
      <c r="D38" s="113"/>
      <c r="I38" s="113"/>
      <c r="J38" s="113"/>
      <c r="K38" s="113"/>
      <c r="U38" s="113"/>
      <c r="V38" s="113"/>
      <c r="W38" s="113"/>
      <c r="X38" s="113"/>
      <c r="Y38" s="113"/>
    </row>
    <row r="39" customFormat="false" ht="13.2" hidden="false" customHeight="false" outlineLevel="0" collapsed="false">
      <c r="D39" s="113"/>
      <c r="I39" s="113"/>
      <c r="J39" s="113"/>
      <c r="K39" s="113"/>
      <c r="U39" s="113"/>
      <c r="V39" s="113"/>
      <c r="W39" s="113"/>
      <c r="X39" s="113"/>
      <c r="Y39" s="113"/>
    </row>
    <row r="40" customFormat="false" ht="13.2" hidden="false" customHeight="false" outlineLevel="0" collapsed="false">
      <c r="D40" s="113"/>
      <c r="I40" s="113"/>
      <c r="J40" s="113"/>
      <c r="K40" s="113"/>
      <c r="U40" s="113"/>
      <c r="V40" s="113"/>
      <c r="W40" s="113"/>
      <c r="X40" s="113"/>
      <c r="Y40" s="113"/>
    </row>
    <row r="41" customFormat="false" ht="13.2" hidden="false" customHeight="false" outlineLevel="0" collapsed="false">
      <c r="D41" s="113"/>
      <c r="I41" s="113"/>
      <c r="J41" s="113"/>
      <c r="K41" s="113"/>
      <c r="U41" s="113"/>
      <c r="V41" s="113"/>
      <c r="W41" s="113"/>
      <c r="X41" s="113"/>
      <c r="Y41" s="113"/>
    </row>
    <row r="42" customFormat="false" ht="13.2" hidden="false" customHeight="false" outlineLevel="0" collapsed="false">
      <c r="D42" s="113"/>
      <c r="I42" s="113"/>
      <c r="J42" s="113"/>
      <c r="K42" s="113"/>
      <c r="U42" s="113"/>
      <c r="V42" s="113"/>
      <c r="W42" s="113"/>
      <c r="X42" s="113"/>
      <c r="Y42" s="113"/>
    </row>
    <row r="43" customFormat="false" ht="13.2" hidden="false" customHeight="false" outlineLevel="0" collapsed="false">
      <c r="D43" s="113"/>
      <c r="I43" s="113"/>
      <c r="J43" s="113"/>
      <c r="K43" s="113"/>
      <c r="U43" s="113"/>
      <c r="V43" s="113"/>
      <c r="W43" s="113"/>
      <c r="X43" s="113"/>
      <c r="Y43" s="113"/>
    </row>
    <row r="44" customFormat="false" ht="13.2" hidden="false" customHeight="false" outlineLevel="0" collapsed="false">
      <c r="D44" s="113"/>
      <c r="I44" s="113"/>
      <c r="J44" s="113"/>
      <c r="K44" s="113"/>
      <c r="U44" s="113"/>
      <c r="V44" s="113"/>
      <c r="W44" s="113"/>
      <c r="X44" s="113"/>
      <c r="Y44" s="113"/>
    </row>
    <row r="45" customFormat="false" ht="13.2" hidden="false" customHeight="false" outlineLevel="0" collapsed="false">
      <c r="D45" s="113"/>
      <c r="I45" s="113"/>
      <c r="J45" s="113"/>
      <c r="K45" s="113"/>
      <c r="U45" s="113"/>
      <c r="V45" s="113"/>
      <c r="W45" s="113"/>
      <c r="X45" s="113"/>
      <c r="Y45" s="113"/>
    </row>
    <row r="46" customFormat="false" ht="13.2" hidden="false" customHeight="false" outlineLevel="0" collapsed="false">
      <c r="D46" s="113"/>
      <c r="I46" s="113"/>
      <c r="J46" s="113"/>
      <c r="K46" s="113"/>
      <c r="U46" s="113"/>
      <c r="V46" s="113"/>
      <c r="W46" s="113"/>
      <c r="X46" s="113"/>
      <c r="Y46" s="113"/>
    </row>
    <row r="47" customFormat="false" ht="13.2" hidden="false" customHeight="false" outlineLevel="0" collapsed="false">
      <c r="D47" s="113"/>
      <c r="I47" s="113"/>
      <c r="J47" s="113"/>
      <c r="K47" s="113"/>
      <c r="U47" s="113"/>
      <c r="V47" s="113"/>
      <c r="W47" s="113"/>
      <c r="X47" s="113"/>
      <c r="Y47" s="113"/>
    </row>
    <row r="48" customFormat="false" ht="13.2" hidden="false" customHeight="false" outlineLevel="0" collapsed="false">
      <c r="D48" s="113"/>
      <c r="I48" s="113"/>
      <c r="J48" s="113"/>
      <c r="K48" s="113"/>
      <c r="U48" s="113"/>
      <c r="V48" s="113"/>
      <c r="W48" s="113"/>
      <c r="X48" s="113"/>
      <c r="Y48" s="113"/>
    </row>
    <row r="49" customFormat="false" ht="13.2" hidden="false" customHeight="false" outlineLevel="0" collapsed="false">
      <c r="D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row>
    <row r="53" customFormat="false" ht="13.2" hidden="false" customHeight="false" outlineLevel="0" collapsed="false">
      <c r="D53" s="113"/>
      <c r="I53" s="113"/>
      <c r="J53" s="113"/>
      <c r="K53" s="113"/>
    </row>
    <row r="54" customFormat="false" ht="13.2" hidden="false" customHeight="false" outlineLevel="0" collapsed="false">
      <c r="D54" s="113"/>
      <c r="I54" s="113"/>
      <c r="J54" s="113"/>
      <c r="K54" s="113"/>
    </row>
    <row r="55" customFormat="false" ht="13.2" hidden="false" customHeight="false" outlineLevel="0" collapsed="false">
      <c r="D55" s="113"/>
      <c r="I55" s="113"/>
      <c r="J55" s="113"/>
      <c r="K55" s="113"/>
    </row>
    <row r="56" customFormat="false" ht="13.2" hidden="false" customHeight="false" outlineLevel="0" collapsed="false">
      <c r="D56" s="113"/>
      <c r="I56" s="113"/>
      <c r="J56" s="113"/>
      <c r="K56" s="113"/>
    </row>
    <row r="57" customFormat="false" ht="13.2" hidden="false" customHeight="false" outlineLevel="0" collapsed="false">
      <c r="D57" s="113"/>
      <c r="I57" s="113"/>
      <c r="J57" s="113"/>
      <c r="K57" s="113"/>
    </row>
    <row r="58" customFormat="false" ht="13.2" hidden="false" customHeight="false" outlineLevel="0" collapsed="false">
      <c r="D58" s="113"/>
      <c r="I58" s="113"/>
      <c r="J58" s="113"/>
      <c r="K58" s="113"/>
    </row>
    <row r="59" customFormat="false" ht="13.2" hidden="false" customHeight="false" outlineLevel="0" collapsed="false">
      <c r="D59" s="113"/>
      <c r="I59" s="113"/>
      <c r="J59" s="113"/>
      <c r="K59" s="113"/>
    </row>
    <row r="60" customFormat="false" ht="13.2" hidden="false" customHeight="false" outlineLevel="0" collapsed="false">
      <c r="D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3.55"/>
    <col collapsed="false" customWidth="false" hidden="false" outlineLevel="0" max="25" min="19" style="111" width="11.55"/>
    <col collapsed="false" customWidth="true" hidden="false" outlineLevel="0" max="26" min="26" style="111" width="2.99"/>
    <col collapsed="false" customWidth="false" hidden="false" outlineLevel="0" max="257" min="27" style="111" width="11.55"/>
  </cols>
  <sheetData>
    <row r="1" customFormat="false" ht="13.2" hidden="false" customHeight="false" outlineLevel="0" collapsed="false">
      <c r="B1" s="30" t="s">
        <v>44</v>
      </c>
    </row>
    <row r="2" s="113" customFormat="true" ht="15.6"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3.2" hidden="false" customHeight="false" outlineLevel="0" collapsed="false">
      <c r="A3" s="31"/>
      <c r="B3" s="31"/>
      <c r="C3" s="31"/>
      <c r="D3" s="62"/>
      <c r="E3" s="62"/>
      <c r="F3" s="62"/>
      <c r="G3" s="62"/>
      <c r="H3" s="62"/>
      <c r="I3" s="62"/>
      <c r="J3" s="62"/>
      <c r="K3" s="62"/>
      <c r="L3" s="111"/>
    </row>
    <row r="4" s="113" customFormat="true" ht="4.2"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8"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8" hidden="false" customHeight="false" outlineLevel="0" collapsed="false">
      <c r="B8" s="115"/>
      <c r="C8" s="115"/>
      <c r="D8" s="115"/>
      <c r="E8" s="115"/>
      <c r="F8" s="115"/>
      <c r="G8" s="115"/>
      <c r="H8" s="115"/>
      <c r="I8" s="115"/>
      <c r="J8" s="115"/>
      <c r="K8" s="115"/>
    </row>
    <row r="9" customFormat="false" ht="13.8" hidden="false" customHeight="true" outlineLevel="0" collapsed="false">
      <c r="B9" s="115"/>
      <c r="C9" s="115"/>
      <c r="D9" s="177" t="s">
        <v>342</v>
      </c>
      <c r="E9" s="177"/>
      <c r="F9" s="177"/>
      <c r="G9" s="177"/>
      <c r="H9" s="177"/>
      <c r="I9" s="177"/>
      <c r="J9" s="177"/>
      <c r="K9" s="177"/>
      <c r="L9" s="177"/>
      <c r="M9" s="177"/>
      <c r="N9" s="177"/>
      <c r="O9" s="177"/>
      <c r="P9" s="177"/>
      <c r="Q9" s="177"/>
      <c r="R9" s="130" t="s">
        <v>343</v>
      </c>
    </row>
    <row r="10" customFormat="false" ht="13.8" hidden="false" customHeight="false" outlineLevel="0" collapsed="false">
      <c r="B10" s="105"/>
      <c r="C10" s="116"/>
      <c r="D10" s="96" t="s">
        <v>261</v>
      </c>
      <c r="E10" s="96"/>
      <c r="F10" s="96"/>
      <c r="G10" s="96"/>
      <c r="H10" s="96"/>
      <c r="I10" s="96"/>
      <c r="J10" s="96"/>
      <c r="K10" s="96"/>
      <c r="L10" s="178" t="s">
        <v>262</v>
      </c>
      <c r="M10" s="178"/>
      <c r="N10" s="178"/>
      <c r="O10" s="178"/>
      <c r="P10" s="178"/>
      <c r="Q10" s="178"/>
      <c r="R10" s="130"/>
    </row>
    <row r="11" customFormat="false" ht="13.8"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9" t="s">
        <v>194</v>
      </c>
    </row>
    <row r="12" customFormat="false" ht="12.75" hidden="false" customHeight="true" outlineLevel="0" collapsed="false">
      <c r="B12" s="107" t="s">
        <v>53</v>
      </c>
      <c r="C12" s="116"/>
      <c r="D12" s="130" t="s">
        <v>169</v>
      </c>
      <c r="E12" s="130" t="s">
        <v>271</v>
      </c>
      <c r="F12" s="130" t="s">
        <v>169</v>
      </c>
      <c r="G12" s="130" t="s">
        <v>271</v>
      </c>
      <c r="H12" s="130" t="s">
        <v>169</v>
      </c>
      <c r="I12" s="130" t="s">
        <v>271</v>
      </c>
      <c r="J12" s="130" t="s">
        <v>169</v>
      </c>
      <c r="K12" s="130" t="s">
        <v>271</v>
      </c>
      <c r="L12" s="130" t="s">
        <v>169</v>
      </c>
      <c r="M12" s="130" t="s">
        <v>271</v>
      </c>
      <c r="N12" s="130" t="s">
        <v>169</v>
      </c>
      <c r="O12" s="130" t="s">
        <v>271</v>
      </c>
      <c r="P12" s="130" t="s">
        <v>169</v>
      </c>
      <c r="Q12" s="130" t="s">
        <v>271</v>
      </c>
      <c r="R12" s="130" t="s">
        <v>169</v>
      </c>
    </row>
    <row r="13" customFormat="false" ht="13.2"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8" hidden="false" customHeight="false" outlineLevel="0" collapsed="false">
      <c r="B14" s="120" t="s">
        <v>130</v>
      </c>
      <c r="C14" s="116"/>
      <c r="D14" s="130"/>
      <c r="E14" s="130"/>
      <c r="F14" s="130"/>
      <c r="G14" s="130"/>
      <c r="H14" s="130"/>
      <c r="I14" s="130"/>
      <c r="J14" s="130"/>
      <c r="K14" s="130"/>
      <c r="L14" s="130"/>
      <c r="M14" s="130"/>
      <c r="N14" s="130"/>
      <c r="O14" s="130"/>
      <c r="P14" s="130"/>
      <c r="Q14" s="130"/>
      <c r="R14" s="130"/>
    </row>
    <row r="15" customFormat="false" ht="13.2" hidden="false" customHeight="false" outlineLevel="0" collapsed="false">
      <c r="B15" s="205" t="s">
        <v>361</v>
      </c>
      <c r="C15" s="99"/>
      <c r="D15" s="198" t="n">
        <v>3.72744031885707</v>
      </c>
      <c r="E15" s="198" t="n">
        <v>100</v>
      </c>
      <c r="F15" s="198" t="n">
        <v>3.70786370147171</v>
      </c>
      <c r="G15" s="198" t="n">
        <v>94.9330641464963</v>
      </c>
      <c r="H15" s="198" t="n">
        <v>4.09422378084445</v>
      </c>
      <c r="I15" s="198" t="n">
        <v>5.06693585350374</v>
      </c>
      <c r="J15" s="198" t="s">
        <v>68</v>
      </c>
      <c r="K15" s="198" t="n">
        <v>0</v>
      </c>
      <c r="L15" s="198" t="s">
        <v>68</v>
      </c>
      <c r="M15" s="198" t="n">
        <v>0</v>
      </c>
      <c r="N15" s="198" t="s">
        <v>68</v>
      </c>
      <c r="O15" s="198" t="n">
        <v>0</v>
      </c>
      <c r="P15" s="198" t="s">
        <v>68</v>
      </c>
      <c r="Q15" s="198" t="n">
        <v>0</v>
      </c>
      <c r="R15" s="198" t="n">
        <v>3.72744031885707</v>
      </c>
    </row>
    <row r="16" customFormat="false" ht="13.2" hidden="false" customHeight="false" outlineLevel="0" collapsed="false">
      <c r="B16" s="222" t="s">
        <v>362</v>
      </c>
      <c r="C16" s="99"/>
      <c r="D16" s="202" t="n">
        <v>8.22389165691411</v>
      </c>
      <c r="E16" s="202" t="n">
        <v>100</v>
      </c>
      <c r="F16" s="202" t="n">
        <v>8.30780861608278</v>
      </c>
      <c r="G16" s="202" t="n">
        <v>97.9299712092731</v>
      </c>
      <c r="H16" s="202" t="s">
        <v>68</v>
      </c>
      <c r="I16" s="202" t="n">
        <v>0</v>
      </c>
      <c r="J16" s="202" t="n">
        <v>4.25390561992214</v>
      </c>
      <c r="K16" s="202" t="n">
        <v>2.07002879072687</v>
      </c>
      <c r="L16" s="202" t="s">
        <v>68</v>
      </c>
      <c r="M16" s="202" t="n">
        <v>0</v>
      </c>
      <c r="N16" s="202" t="s">
        <v>68</v>
      </c>
      <c r="O16" s="202" t="n">
        <v>0</v>
      </c>
      <c r="P16" s="202" t="s">
        <v>68</v>
      </c>
      <c r="Q16" s="202" t="n">
        <v>0</v>
      </c>
      <c r="R16" s="202" t="n">
        <v>8.22389165691411</v>
      </c>
    </row>
    <row r="17" customFormat="false" ht="13.2" hidden="false" customHeight="false" outlineLevel="0" collapsed="false">
      <c r="B17" s="205" t="s">
        <v>363</v>
      </c>
      <c r="C17" s="99"/>
      <c r="D17" s="198" t="n">
        <v>2.48617042172919</v>
      </c>
      <c r="E17" s="198" t="n">
        <v>97.1278230326439</v>
      </c>
      <c r="F17" s="198" t="n">
        <v>1.44200074466227</v>
      </c>
      <c r="G17" s="198" t="n">
        <v>75.8061576831166</v>
      </c>
      <c r="H17" s="198" t="n">
        <v>6.19856764258789</v>
      </c>
      <c r="I17" s="198" t="n">
        <v>21.3216653495273</v>
      </c>
      <c r="J17" s="198" t="s">
        <v>68</v>
      </c>
      <c r="K17" s="198" t="n">
        <v>0</v>
      </c>
      <c r="L17" s="198" t="n">
        <v>3.63467881184107</v>
      </c>
      <c r="M17" s="198" t="n">
        <v>2.87217696735615</v>
      </c>
      <c r="N17" s="198" t="s">
        <v>68</v>
      </c>
      <c r="O17" s="198" t="n">
        <v>0</v>
      </c>
      <c r="P17" s="198" t="n">
        <v>3.63467881184107</v>
      </c>
      <c r="Q17" s="198" t="n">
        <v>2.87217696735615</v>
      </c>
      <c r="R17" s="198" t="s">
        <v>68</v>
      </c>
    </row>
    <row r="18" customFormat="false" ht="13.2" hidden="false" customHeight="false" outlineLevel="0" collapsed="false">
      <c r="B18" s="222" t="s">
        <v>364</v>
      </c>
      <c r="C18" s="99"/>
      <c r="D18" s="202" t="n">
        <v>2.46412345750891</v>
      </c>
      <c r="E18" s="202" t="n">
        <v>93.4332233936337</v>
      </c>
      <c r="F18" s="202" t="n">
        <v>2.38910919742102</v>
      </c>
      <c r="G18" s="202" t="n">
        <v>91.4278194751657</v>
      </c>
      <c r="H18" s="202" t="s">
        <v>68</v>
      </c>
      <c r="I18" s="202" t="n">
        <v>0</v>
      </c>
      <c r="J18" s="202" t="n">
        <v>5.88407799445743</v>
      </c>
      <c r="K18" s="202" t="n">
        <v>2.00540391846805</v>
      </c>
      <c r="L18" s="202" t="n">
        <v>5.74911421905188</v>
      </c>
      <c r="M18" s="202" t="n">
        <v>6.56677660636627</v>
      </c>
      <c r="N18" s="202" t="s">
        <v>68</v>
      </c>
      <c r="O18" s="202" t="n">
        <v>0</v>
      </c>
      <c r="P18" s="202" t="n">
        <v>5.74911421905188</v>
      </c>
      <c r="Q18" s="202" t="n">
        <v>6.56677660636627</v>
      </c>
      <c r="R18" s="202" t="n">
        <v>2.51915761517814</v>
      </c>
    </row>
    <row r="19" customFormat="false" ht="13.8" hidden="false" customHeight="false" outlineLevel="0" collapsed="false">
      <c r="B19" s="205" t="s">
        <v>365</v>
      </c>
      <c r="C19" s="99"/>
      <c r="D19" s="198" t="n">
        <v>2.75111209539701</v>
      </c>
      <c r="E19" s="198" t="n">
        <v>100</v>
      </c>
      <c r="F19" s="198" t="n">
        <v>2.74432651181115</v>
      </c>
      <c r="G19" s="198" t="n">
        <v>96.5076709172411</v>
      </c>
      <c r="H19" s="198" t="n">
        <v>2.93862617329938</v>
      </c>
      <c r="I19" s="198" t="n">
        <v>3.49232908275893</v>
      </c>
      <c r="J19" s="198" t="s">
        <v>68</v>
      </c>
      <c r="K19" s="198" t="n">
        <v>0</v>
      </c>
      <c r="L19" s="198" t="s">
        <v>68</v>
      </c>
      <c r="M19" s="198" t="n">
        <v>0</v>
      </c>
      <c r="N19" s="198" t="s">
        <v>68</v>
      </c>
      <c r="O19" s="198" t="n">
        <v>0</v>
      </c>
      <c r="P19" s="198" t="s">
        <v>68</v>
      </c>
      <c r="Q19" s="198" t="n">
        <v>0</v>
      </c>
      <c r="R19" s="198" t="s">
        <v>68</v>
      </c>
    </row>
    <row r="20" customFormat="false" ht="15" hidden="false" customHeight="false" outlineLevel="0" collapsed="false">
      <c r="B20" s="76" t="s">
        <v>378</v>
      </c>
      <c r="C20" s="123"/>
      <c r="D20" s="78" t="n">
        <v>3.27289317016856</v>
      </c>
      <c r="E20" s="78" t="n">
        <v>98.5862148142533</v>
      </c>
      <c r="F20" s="78" t="n">
        <v>2.90127663689244</v>
      </c>
      <c r="G20" s="78" t="n">
        <v>85.8745967512054</v>
      </c>
      <c r="H20" s="78" t="n">
        <v>5.79197413395623</v>
      </c>
      <c r="I20" s="78" t="n">
        <v>12.6289008808287</v>
      </c>
      <c r="J20" s="78" t="n">
        <v>4.47211364709097</v>
      </c>
      <c r="K20" s="78" t="n">
        <v>0.0827171822191878</v>
      </c>
      <c r="L20" s="78" t="n">
        <v>3.68890315557461</v>
      </c>
      <c r="M20" s="78" t="n">
        <v>1.41378518574671</v>
      </c>
      <c r="N20" s="78" t="s">
        <v>68</v>
      </c>
      <c r="O20" s="78" t="n">
        <v>0</v>
      </c>
      <c r="P20" s="78" t="n">
        <v>3.68890315557461</v>
      </c>
      <c r="Q20" s="78" t="n">
        <v>1.41378518574671</v>
      </c>
      <c r="R20" s="78" t="n">
        <v>3.27877465771346</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row>
    <row r="23" customFormat="false" ht="13.8" hidden="false" customHeight="false" outlineLevel="0" collapsed="false">
      <c r="B23" s="80" t="s">
        <v>369</v>
      </c>
      <c r="C23" s="185"/>
      <c r="D23" s="113"/>
      <c r="E23" s="113"/>
      <c r="F23" s="113"/>
      <c r="G23" s="113"/>
      <c r="H23" s="113"/>
      <c r="I23" s="113"/>
      <c r="J23" s="113"/>
      <c r="K23" s="113"/>
      <c r="L23" s="113"/>
      <c r="M23" s="223"/>
      <c r="N23" s="113"/>
      <c r="O23" s="113"/>
      <c r="P23" s="113"/>
      <c r="Q23" s="113"/>
      <c r="R23" s="113"/>
    </row>
    <row r="24" customFormat="false" ht="13.2"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3.8"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3.2"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3.2" hidden="false" customHeight="false" outlineLevel="0" collapsed="false">
      <c r="B27" s="80" t="s">
        <v>373</v>
      </c>
    </row>
    <row r="28" customFormat="false" ht="13.95" hidden="false" customHeight="true" outlineLevel="0" collapsed="false">
      <c r="B28" s="82"/>
    </row>
    <row r="29" customFormat="false" ht="13.8" hidden="false" customHeight="false" outlineLevel="0" collapsed="false">
      <c r="B29" s="82" t="s">
        <v>42</v>
      </c>
    </row>
    <row r="30" customFormat="false" ht="13.8" hidden="false" customHeight="false" outlineLevel="0" collapsed="false">
      <c r="B30" s="82"/>
    </row>
    <row r="47" customFormat="false" ht="13.2" hidden="false" customHeight="false" outlineLevel="0" collapsed="false">
      <c r="N47" s="113"/>
      <c r="O47" s="113"/>
      <c r="P47" s="113"/>
      <c r="Q47" s="113"/>
      <c r="R47" s="113"/>
    </row>
    <row r="48" customFormat="false" ht="13.2" hidden="false" customHeight="false" outlineLevel="0" collapsed="false">
      <c r="N48" s="113"/>
      <c r="O48" s="113"/>
      <c r="P48" s="113"/>
      <c r="Q48" s="113"/>
      <c r="R48" s="113"/>
    </row>
    <row r="49" customFormat="false" ht="13.2" hidden="false" customHeight="false" outlineLevel="0" collapsed="false">
      <c r="N49" s="113"/>
      <c r="O49" s="113"/>
      <c r="P49" s="113"/>
      <c r="Q49" s="113"/>
      <c r="R49" s="113"/>
    </row>
    <row r="50" customFormat="false" ht="13.2" hidden="false" customHeight="false" outlineLevel="0" collapsed="false">
      <c r="N50" s="113"/>
      <c r="O50" s="113"/>
      <c r="P50" s="113"/>
      <c r="Q50" s="113"/>
      <c r="R50" s="113"/>
    </row>
    <row r="51" customFormat="false" ht="13.2" hidden="false" customHeight="false" outlineLevel="0" collapsed="false">
      <c r="N51" s="113"/>
      <c r="O51" s="113"/>
      <c r="P51" s="113"/>
      <c r="Q51" s="113"/>
      <c r="R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row>
    <row r="55" customFormat="false" ht="13.2" hidden="false" customHeight="false" outlineLevel="0" collapsed="false">
      <c r="D55" s="113"/>
      <c r="E55" s="113"/>
      <c r="F55" s="113"/>
      <c r="G55" s="113"/>
      <c r="H55" s="113"/>
      <c r="I55" s="113"/>
      <c r="J55" s="113"/>
      <c r="K55" s="113"/>
      <c r="L55" s="113"/>
      <c r="M55" s="113"/>
    </row>
    <row r="56" customFormat="false" ht="13.2" hidden="false" customHeight="false" outlineLevel="0" collapsed="false">
      <c r="D56" s="113"/>
      <c r="E56" s="113"/>
      <c r="F56" s="113"/>
      <c r="G56" s="113"/>
      <c r="H56" s="113"/>
      <c r="I56" s="113"/>
      <c r="J56" s="113"/>
      <c r="K56" s="113"/>
      <c r="L56" s="113"/>
      <c r="M56" s="113"/>
    </row>
    <row r="57" customFormat="false" ht="13.2" hidden="false" customHeight="false" outlineLevel="0" collapsed="false">
      <c r="D57" s="113"/>
      <c r="E57" s="113"/>
      <c r="F57" s="113"/>
      <c r="G57" s="113"/>
      <c r="H57" s="113"/>
      <c r="I57" s="113"/>
      <c r="J57" s="113"/>
      <c r="K57" s="113"/>
      <c r="L57" s="113"/>
      <c r="M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4</v>
      </c>
    </row>
    <row r="2" customFormat="false" ht="15.6" hidden="false" customHeight="false" outlineLevel="0" collapsed="false">
      <c r="A2" s="102"/>
      <c r="B2" s="32" t="s">
        <v>125</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4" t="s">
        <v>126</v>
      </c>
      <c r="C4" s="84"/>
      <c r="D4" s="84"/>
      <c r="E4" s="84"/>
      <c r="F4" s="84"/>
      <c r="G4" s="84"/>
      <c r="H4" s="84"/>
      <c r="I4" s="84"/>
      <c r="J4" s="84"/>
      <c r="K4" s="84"/>
      <c r="L4" s="84"/>
    </row>
    <row r="5" customFormat="false" ht="15.6" hidden="false" customHeight="false" outlineLevel="0" collapsed="false">
      <c r="L5" s="103"/>
    </row>
    <row r="6" customFormat="false" ht="13.8" hidden="false" customHeight="false" outlineLevel="0" collapsed="false">
      <c r="B6" s="85"/>
      <c r="C6" s="86"/>
      <c r="D6" s="87"/>
      <c r="E6" s="87"/>
      <c r="F6" s="87"/>
      <c r="G6" s="87"/>
      <c r="H6" s="87"/>
      <c r="I6" s="87"/>
      <c r="J6" s="85"/>
      <c r="K6" s="61"/>
      <c r="L6" s="104"/>
    </row>
    <row r="7" customFormat="false" ht="16.2" hidden="false" customHeight="false" outlineLevel="0" collapsed="false">
      <c r="B7" s="84" t="s">
        <v>127</v>
      </c>
      <c r="C7" s="84"/>
      <c r="D7" s="84"/>
      <c r="E7" s="84"/>
      <c r="F7" s="84"/>
      <c r="G7" s="84"/>
      <c r="H7" s="84"/>
      <c r="I7" s="84"/>
      <c r="J7" s="84"/>
      <c r="K7" s="84"/>
      <c r="L7" s="84"/>
    </row>
    <row r="8" customFormat="false" ht="16.8" hidden="false" customHeight="false" outlineLevel="0" collapsed="false">
      <c r="B8" s="90"/>
      <c r="C8" s="90"/>
      <c r="D8" s="93"/>
      <c r="E8" s="93"/>
      <c r="F8" s="93"/>
      <c r="G8" s="93"/>
      <c r="H8" s="93"/>
      <c r="I8" s="93"/>
      <c r="J8" s="93"/>
      <c r="K8" s="61"/>
      <c r="L8" s="104"/>
    </row>
    <row r="9" customFormat="false" ht="17.4" hidden="false" customHeight="false" outlineLevel="0" collapsed="false">
      <c r="B9" s="90"/>
      <c r="C9" s="90"/>
      <c r="D9" s="93"/>
      <c r="E9" s="93"/>
      <c r="F9" s="93"/>
      <c r="G9" s="93"/>
      <c r="H9" s="93"/>
      <c r="I9" s="93"/>
      <c r="J9" s="93"/>
      <c r="K9" s="61"/>
      <c r="L9" s="104"/>
    </row>
    <row r="10" customFormat="false" ht="13.8" hidden="false" customHeight="false" outlineLevel="0" collapsed="false">
      <c r="B10" s="105"/>
      <c r="C10" s="94"/>
      <c r="D10" s="106" t="s">
        <v>114</v>
      </c>
      <c r="E10" s="106"/>
      <c r="F10" s="106" t="s">
        <v>115</v>
      </c>
      <c r="G10" s="106"/>
      <c r="H10" s="106" t="s">
        <v>116</v>
      </c>
      <c r="I10" s="106"/>
      <c r="J10" s="61"/>
      <c r="K10" s="106" t="s">
        <v>126</v>
      </c>
      <c r="L10" s="106"/>
    </row>
    <row r="11" customFormat="false" ht="13.2"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3.2"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8"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7</v>
      </c>
      <c r="C15" s="99"/>
      <c r="D15" s="66" t="n">
        <v>0.801631046542616</v>
      </c>
      <c r="E15" s="66" t="n">
        <v>96.5185672961167</v>
      </c>
      <c r="F15" s="66" t="n">
        <v>3.1484120707597</v>
      </c>
      <c r="G15" s="66" t="n">
        <v>2.03883001890279</v>
      </c>
      <c r="H15" s="66" t="n">
        <v>33.2787748434605</v>
      </c>
      <c r="I15" s="66" t="n">
        <v>1.4426026849805</v>
      </c>
      <c r="J15" s="100"/>
      <c r="K15" s="66" t="n">
        <v>1.31799407096158</v>
      </c>
      <c r="L15" s="66" t="n">
        <v>84.6372826057962</v>
      </c>
    </row>
    <row r="16" customFormat="false" ht="13.2" hidden="false" customHeight="false" outlineLevel="0" collapsed="false">
      <c r="B16" s="68" t="s">
        <v>69</v>
      </c>
      <c r="C16" s="99"/>
      <c r="D16" s="69" t="n">
        <v>0.702827891241298</v>
      </c>
      <c r="E16" s="69" t="n">
        <v>95.2374165778477</v>
      </c>
      <c r="F16" s="69" t="n">
        <v>11.7889506635306</v>
      </c>
      <c r="G16" s="69" t="n">
        <v>2.85093363437344</v>
      </c>
      <c r="H16" s="69" t="n">
        <v>53.2530853434395</v>
      </c>
      <c r="I16" s="69" t="n">
        <v>1.91164978777891</v>
      </c>
      <c r="J16" s="100"/>
      <c r="K16" s="69" t="n">
        <v>2.02346277916664</v>
      </c>
      <c r="L16" s="69" t="n">
        <v>55.2051385797315</v>
      </c>
    </row>
    <row r="17" customFormat="false" ht="13.2" hidden="false" customHeight="false" outlineLevel="0" collapsed="false">
      <c r="B17" s="68" t="s">
        <v>70</v>
      </c>
      <c r="C17" s="99"/>
      <c r="D17" s="69" t="n">
        <v>0.882633487727859</v>
      </c>
      <c r="E17" s="69" t="n">
        <v>98.3018823744336</v>
      </c>
      <c r="F17" s="69" t="n">
        <v>11.438005134911</v>
      </c>
      <c r="G17" s="69" t="n">
        <v>0.645738273099025</v>
      </c>
      <c r="H17" s="69" t="n">
        <v>86.723610485556</v>
      </c>
      <c r="I17" s="69" t="n">
        <v>1.05237935246738</v>
      </c>
      <c r="J17" s="100"/>
      <c r="K17" s="69" t="n">
        <v>1.85416628020298</v>
      </c>
      <c r="L17" s="69" t="n">
        <v>58.349614863267</v>
      </c>
    </row>
    <row r="18" customFormat="false" ht="13.2" hidden="false" customHeight="false" outlineLevel="0" collapsed="false">
      <c r="B18" s="68" t="s">
        <v>120</v>
      </c>
      <c r="C18" s="99"/>
      <c r="D18" s="69" t="n">
        <v>0.820464578594776</v>
      </c>
      <c r="E18" s="69" t="n">
        <v>95.1951887947799</v>
      </c>
      <c r="F18" s="69" t="n">
        <v>11.0276222082123</v>
      </c>
      <c r="G18" s="69" t="n">
        <v>2.31900299594231</v>
      </c>
      <c r="H18" s="69" t="n">
        <v>37.8859036321186</v>
      </c>
      <c r="I18" s="69" t="n">
        <v>2.48580820927781</v>
      </c>
      <c r="J18" s="100"/>
      <c r="K18" s="69" t="n">
        <v>1.97854459662352</v>
      </c>
      <c r="L18" s="69" t="n">
        <v>62.3868659451943</v>
      </c>
    </row>
    <row r="19" customFormat="false" ht="13.2" hidden="false" customHeight="false" outlineLevel="0" collapsed="false">
      <c r="B19" s="68" t="s">
        <v>121</v>
      </c>
      <c r="C19" s="99"/>
      <c r="D19" s="69" t="n">
        <v>0.75347161307097</v>
      </c>
      <c r="E19" s="69" t="n">
        <v>94.1875529286314</v>
      </c>
      <c r="F19" s="69" t="n">
        <v>10.5789138357132</v>
      </c>
      <c r="G19" s="69" t="n">
        <v>0.928907190300161</v>
      </c>
      <c r="H19" s="69" t="n">
        <v>41.4130894074956</v>
      </c>
      <c r="I19" s="69" t="n">
        <v>4.88353988106844</v>
      </c>
      <c r="J19" s="100"/>
      <c r="K19" s="69" t="n">
        <v>2.83036950283661</v>
      </c>
      <c r="L19" s="69" t="n">
        <v>65.4530936186737</v>
      </c>
    </row>
    <row r="20" customFormat="false" ht="13.2" hidden="false" customHeight="false" outlineLevel="0" collapsed="false">
      <c r="B20" s="70" t="s">
        <v>73</v>
      </c>
      <c r="C20" s="99"/>
      <c r="D20" s="71" t="n">
        <v>1.71245770664695</v>
      </c>
      <c r="E20" s="71" t="n">
        <v>98.309034279176</v>
      </c>
      <c r="F20" s="71" t="n">
        <v>4.89323158020442</v>
      </c>
      <c r="G20" s="71" t="n">
        <v>1.68273993838449</v>
      </c>
      <c r="H20" s="71" t="n">
        <v>90.000165961331</v>
      </c>
      <c r="I20" s="71" t="n">
        <v>0.00822578243951774</v>
      </c>
      <c r="J20" s="100"/>
      <c r="K20" s="71" t="n">
        <v>1.77324421376887</v>
      </c>
      <c r="L20" s="71" t="n">
        <v>44.6656198470919</v>
      </c>
    </row>
    <row r="21" customFormat="false" ht="13.2" hidden="false" customHeight="false" outlineLevel="0" collapsed="false">
      <c r="B21" s="70" t="s">
        <v>74</v>
      </c>
      <c r="C21" s="99"/>
      <c r="D21" s="71" t="n">
        <v>1.49322531912342</v>
      </c>
      <c r="E21" s="71" t="n">
        <v>96.6778525131665</v>
      </c>
      <c r="F21" s="71" t="n">
        <v>2.38692725817643</v>
      </c>
      <c r="G21" s="71" t="n">
        <v>0.745273532470396</v>
      </c>
      <c r="H21" s="71" t="n">
        <v>36.9136373083793</v>
      </c>
      <c r="I21" s="71" t="n">
        <v>2.57687395436315</v>
      </c>
      <c r="J21" s="100"/>
      <c r="K21" s="71" t="n">
        <v>2.41262521421361</v>
      </c>
      <c r="L21" s="71" t="n">
        <v>51.4194132941863</v>
      </c>
    </row>
    <row r="22" customFormat="false" ht="13.2" hidden="false" customHeight="false" outlineLevel="0" collapsed="false">
      <c r="B22" s="70" t="s">
        <v>75</v>
      </c>
      <c r="C22" s="99"/>
      <c r="D22" s="71" t="n">
        <v>0.962456840936342</v>
      </c>
      <c r="E22" s="71" t="n">
        <v>100</v>
      </c>
      <c r="F22" s="71" t="s">
        <v>68</v>
      </c>
      <c r="G22" s="71" t="n">
        <v>0</v>
      </c>
      <c r="H22" s="71" t="s">
        <v>68</v>
      </c>
      <c r="I22" s="71" t="n">
        <v>0</v>
      </c>
      <c r="J22" s="100"/>
      <c r="K22" s="71" t="n">
        <v>0.962456840936342</v>
      </c>
      <c r="L22" s="71" t="n">
        <v>68.032032454235</v>
      </c>
    </row>
    <row r="23" customFormat="false" ht="13.2" hidden="false" customHeight="false" outlineLevel="0" collapsed="false">
      <c r="B23" s="70" t="s">
        <v>76</v>
      </c>
      <c r="C23" s="99"/>
      <c r="D23" s="71" t="n">
        <v>0.361765190954468</v>
      </c>
      <c r="E23" s="71" t="n">
        <v>94.7919315088916</v>
      </c>
      <c r="F23" s="71" t="s">
        <v>68</v>
      </c>
      <c r="G23" s="71" t="n">
        <v>0</v>
      </c>
      <c r="H23" s="71" t="n">
        <v>0.97079751053508</v>
      </c>
      <c r="I23" s="71" t="n">
        <v>5.20806849110839</v>
      </c>
      <c r="J23" s="100"/>
      <c r="K23" s="71" t="n">
        <v>0.393484011291212</v>
      </c>
      <c r="L23" s="71" t="n">
        <v>8.00583221092599</v>
      </c>
    </row>
    <row r="24" customFormat="false" ht="13.2" hidden="false" customHeight="false" outlineLevel="0" collapsed="false">
      <c r="B24" s="70" t="s">
        <v>77</v>
      </c>
      <c r="C24" s="99"/>
      <c r="D24" s="71" t="n">
        <v>0.880563989846777</v>
      </c>
      <c r="E24" s="71" t="n">
        <v>88.190844947751</v>
      </c>
      <c r="F24" s="71" t="n">
        <v>5.22875123204461</v>
      </c>
      <c r="G24" s="71" t="n">
        <v>6.9744386493849</v>
      </c>
      <c r="H24" s="71" t="n">
        <v>23.4356702341983</v>
      </c>
      <c r="I24" s="71" t="n">
        <v>4.83471640286407</v>
      </c>
      <c r="J24" s="100"/>
      <c r="K24" s="71" t="n">
        <v>2.27430106269333</v>
      </c>
      <c r="L24" s="71" t="n">
        <v>94.7803537446709</v>
      </c>
    </row>
    <row r="25" customFormat="false" ht="13.2" hidden="false" customHeight="false" outlineLevel="0" collapsed="false">
      <c r="B25" s="72" t="s">
        <v>78</v>
      </c>
      <c r="C25" s="99"/>
      <c r="D25" s="69" t="n">
        <v>0.760975025614622</v>
      </c>
      <c r="E25" s="69" t="n">
        <v>95.5017276543142</v>
      </c>
      <c r="F25" s="69" t="n">
        <v>6.99165603790095</v>
      </c>
      <c r="G25" s="69" t="n">
        <v>0.648134330069338</v>
      </c>
      <c r="H25" s="69" t="n">
        <v>25.7602396080411</v>
      </c>
      <c r="I25" s="69" t="n">
        <v>3.85013801561644</v>
      </c>
      <c r="J25" s="100"/>
      <c r="K25" s="69" t="n">
        <v>1.7638643975649</v>
      </c>
      <c r="L25" s="69" t="n">
        <v>65.9015049086521</v>
      </c>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C27" s="99"/>
      <c r="D27" s="69" t="n">
        <v>1.03388210830623</v>
      </c>
      <c r="E27" s="69" t="n">
        <v>98.7880871926102</v>
      </c>
      <c r="F27" s="69" t="n">
        <v>20.3499999923194</v>
      </c>
      <c r="G27" s="69" t="n">
        <v>0.872678988062197</v>
      </c>
      <c r="H27" s="69" t="n">
        <v>89.9999999508088</v>
      </c>
      <c r="I27" s="69" t="n">
        <v>0.33923381932762</v>
      </c>
      <c r="J27" s="100"/>
      <c r="K27" s="69" t="n">
        <v>1.50425296985397</v>
      </c>
      <c r="L27" s="69" t="n">
        <v>100</v>
      </c>
    </row>
    <row r="28" customFormat="false" ht="13.2" hidden="false" customHeight="false" outlineLevel="0" collapsed="false">
      <c r="B28" s="68" t="s">
        <v>81</v>
      </c>
      <c r="C28" s="99"/>
      <c r="D28" s="69" t="n">
        <v>0.0192722057955115</v>
      </c>
      <c r="E28" s="69" t="n">
        <v>95.0125810083655</v>
      </c>
      <c r="F28" s="69" t="s">
        <v>68</v>
      </c>
      <c r="G28" s="69" t="n">
        <v>0</v>
      </c>
      <c r="H28" s="69" t="n">
        <v>5.49413584623785</v>
      </c>
      <c r="I28" s="69" t="n">
        <v>4.98741899163446</v>
      </c>
      <c r="J28" s="100"/>
      <c r="K28" s="69" t="n">
        <v>0.292326594765022</v>
      </c>
      <c r="L28" s="69" t="n">
        <v>0.483800107780284</v>
      </c>
    </row>
    <row r="29" customFormat="false" ht="13.2" hidden="false" customHeight="false" outlineLevel="0" collapsed="false">
      <c r="B29" s="68" t="s">
        <v>122</v>
      </c>
      <c r="C29" s="99"/>
      <c r="D29" s="69" t="n">
        <v>0.726138078122941</v>
      </c>
      <c r="E29" s="69" t="n">
        <v>90.6679760266227</v>
      </c>
      <c r="F29" s="69" t="n">
        <v>7.77666126262232</v>
      </c>
      <c r="G29" s="69" t="n">
        <v>3.19944929307997</v>
      </c>
      <c r="H29" s="69" t="n">
        <v>23.1376110291203</v>
      </c>
      <c r="I29" s="69" t="n">
        <v>6.13257468029734</v>
      </c>
      <c r="J29" s="100"/>
      <c r="K29" s="69" t="n">
        <v>2.3261163079824</v>
      </c>
      <c r="L29" s="69" t="n">
        <v>55.2486959443702</v>
      </c>
    </row>
    <row r="30" customFormat="false" ht="13.2" hidden="false" customHeight="false" outlineLevel="0" collapsed="false">
      <c r="B30" s="70" t="s">
        <v>83</v>
      </c>
      <c r="C30" s="99"/>
      <c r="D30" s="71" t="n">
        <v>0.526723697593078</v>
      </c>
      <c r="E30" s="71" t="n">
        <v>88.0325063782259</v>
      </c>
      <c r="F30" s="71" t="n">
        <v>1.77193628222391</v>
      </c>
      <c r="G30" s="71" t="n">
        <v>8.9021804989322</v>
      </c>
      <c r="H30" s="71" t="n">
        <v>33.1595037067262</v>
      </c>
      <c r="I30" s="71" t="n">
        <v>3.06531312284187</v>
      </c>
      <c r="J30" s="100"/>
      <c r="K30" s="71" t="n">
        <v>1.63787165744041</v>
      </c>
      <c r="L30" s="71" t="n">
        <v>76.1734312093687</v>
      </c>
    </row>
    <row r="31" customFormat="false" ht="13.2" hidden="false" customHeight="false" outlineLevel="0" collapsed="false">
      <c r="B31" s="70" t="s">
        <v>123</v>
      </c>
      <c r="C31" s="99"/>
      <c r="D31" s="71" t="n">
        <v>0.536276976613735</v>
      </c>
      <c r="E31" s="71" t="n">
        <v>96.1347363773082</v>
      </c>
      <c r="F31" s="71" t="n">
        <v>6.80134036941473</v>
      </c>
      <c r="G31" s="71" t="n">
        <v>1.98539096991213</v>
      </c>
      <c r="H31" s="71" t="n">
        <v>34.5506936528333</v>
      </c>
      <c r="I31" s="71" t="n">
        <v>1.87987265277966</v>
      </c>
      <c r="J31" s="100"/>
      <c r="K31" s="71" t="n">
        <v>1.30009069657245</v>
      </c>
      <c r="L31" s="71" t="n">
        <v>76.9641065285728</v>
      </c>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C33" s="99"/>
      <c r="D33" s="71" t="n">
        <v>1.25359151057186</v>
      </c>
      <c r="E33" s="71" t="n">
        <v>100</v>
      </c>
      <c r="F33" s="71" t="s">
        <v>68</v>
      </c>
      <c r="G33" s="71" t="n">
        <v>0</v>
      </c>
      <c r="H33" s="71" t="s">
        <v>68</v>
      </c>
      <c r="I33" s="71" t="n">
        <v>0</v>
      </c>
      <c r="J33" s="100"/>
      <c r="K33" s="71" t="n">
        <v>1.25359151057186</v>
      </c>
      <c r="L33" s="71" t="n">
        <v>100</v>
      </c>
    </row>
    <row r="34" customFormat="false" ht="13.2" hidden="false" customHeight="false" outlineLevel="0" collapsed="false">
      <c r="B34" s="70" t="s">
        <v>87</v>
      </c>
      <c r="C34" s="99"/>
      <c r="D34" s="71" t="n">
        <v>1.85552190150598</v>
      </c>
      <c r="E34" s="71" t="n">
        <v>93.2634540228521</v>
      </c>
      <c r="F34" s="71" t="n">
        <v>4.9430706759461</v>
      </c>
      <c r="G34" s="71" t="n">
        <v>5.22867211173841</v>
      </c>
      <c r="H34" s="71" t="n">
        <v>90</v>
      </c>
      <c r="I34" s="71" t="n">
        <v>1.50787386540955</v>
      </c>
      <c r="J34" s="100"/>
      <c r="K34" s="71" t="n">
        <v>3.34606725226029</v>
      </c>
      <c r="L34" s="71" t="n">
        <v>93.3815169318651</v>
      </c>
    </row>
    <row r="35" customFormat="false" ht="13.2" hidden="false" customHeight="false" outlineLevel="0" collapsed="false">
      <c r="B35" s="68" t="s">
        <v>88</v>
      </c>
      <c r="C35" s="99"/>
      <c r="D35" s="69" t="n">
        <v>1.7499999979461</v>
      </c>
      <c r="E35" s="69" t="n">
        <v>100</v>
      </c>
      <c r="F35" s="69" t="s">
        <v>68</v>
      </c>
      <c r="G35" s="69" t="n">
        <v>0</v>
      </c>
      <c r="H35" s="69" t="s">
        <v>68</v>
      </c>
      <c r="I35" s="69" t="n">
        <v>0</v>
      </c>
      <c r="J35" s="101"/>
      <c r="K35" s="69" t="n">
        <v>1.7499999979461</v>
      </c>
      <c r="L35" s="69" t="n">
        <v>100</v>
      </c>
    </row>
    <row r="36" customFormat="false" ht="13.2" hidden="false" customHeight="false" outlineLevel="0" collapsed="false">
      <c r="B36" s="68" t="s">
        <v>89</v>
      </c>
      <c r="C36" s="99"/>
      <c r="D36" s="69" t="n">
        <v>0.835866839119612</v>
      </c>
      <c r="E36" s="69" t="n">
        <v>88.4505788498721</v>
      </c>
      <c r="F36" s="69" t="n">
        <v>4.25837642318274</v>
      </c>
      <c r="G36" s="69" t="n">
        <v>7.50734051283331</v>
      </c>
      <c r="H36" s="69" t="n">
        <v>15.1491119640004</v>
      </c>
      <c r="I36" s="69" t="n">
        <v>4.0420806372946</v>
      </c>
      <c r="J36" s="101"/>
      <c r="K36" s="69" t="n">
        <v>1.6713591974409</v>
      </c>
      <c r="L36" s="69" t="n">
        <v>100</v>
      </c>
    </row>
    <row r="37" customFormat="false" ht="13.2" hidden="false" customHeight="false" outlineLevel="0" collapsed="false">
      <c r="B37" s="68" t="s">
        <v>124</v>
      </c>
      <c r="C37" s="99"/>
      <c r="D37" s="69" t="n">
        <v>0.847359671979839</v>
      </c>
      <c r="E37" s="69" t="n">
        <v>90.2702935184746</v>
      </c>
      <c r="F37" s="69" t="n">
        <v>6.89967710532285</v>
      </c>
      <c r="G37" s="69" t="n">
        <v>3.38684845333079</v>
      </c>
      <c r="H37" s="69" t="n">
        <v>22.5741711105096</v>
      </c>
      <c r="I37" s="69" t="n">
        <v>6.34285802819463</v>
      </c>
      <c r="J37" s="100"/>
      <c r="K37" s="69" t="n">
        <v>2.43044329496118</v>
      </c>
      <c r="L37" s="69" t="n">
        <v>55.2091214662108</v>
      </c>
    </row>
    <row r="38" customFormat="false" ht="13.2" hidden="false" customHeight="false" outlineLevel="0" collapsed="false">
      <c r="B38" s="72" t="s">
        <v>91</v>
      </c>
      <c r="C38" s="99"/>
      <c r="D38" s="69" t="n">
        <v>1.77335148462527</v>
      </c>
      <c r="E38" s="69" t="n">
        <v>100</v>
      </c>
      <c r="F38" s="69" t="s">
        <v>68</v>
      </c>
      <c r="G38" s="69" t="n">
        <v>0</v>
      </c>
      <c r="H38" s="69" t="s">
        <v>68</v>
      </c>
      <c r="I38" s="69" t="n">
        <v>0</v>
      </c>
      <c r="J38" s="100"/>
      <c r="K38" s="69" t="n">
        <v>1.77335148462527</v>
      </c>
      <c r="L38" s="69" t="n">
        <v>77.5516201260244</v>
      </c>
    </row>
    <row r="39" customFormat="false" ht="13.8" hidden="false" customHeight="false" outlineLevel="0" collapsed="false">
      <c r="B39" s="73"/>
      <c r="C39" s="99"/>
      <c r="D39" s="74"/>
      <c r="E39" s="74"/>
      <c r="F39" s="74"/>
      <c r="G39" s="74"/>
      <c r="H39" s="74"/>
      <c r="I39" s="74"/>
      <c r="J39" s="100"/>
      <c r="K39" s="74"/>
      <c r="L39" s="74"/>
    </row>
    <row r="40" customFormat="false" ht="13.8" hidden="false" customHeight="false" outlineLevel="0" collapsed="false">
      <c r="B40" s="62"/>
      <c r="C40" s="99"/>
      <c r="D40" s="75"/>
      <c r="E40" s="75"/>
      <c r="F40" s="75"/>
      <c r="G40" s="75"/>
      <c r="H40" s="75"/>
      <c r="I40" s="75"/>
      <c r="J40" s="100"/>
      <c r="K40" s="75"/>
      <c r="L40" s="75"/>
    </row>
    <row r="41" customFormat="false" ht="15" hidden="false" customHeight="false" outlineLevel="0" collapsed="false">
      <c r="B41" s="76" t="s">
        <v>92</v>
      </c>
      <c r="C41" s="99"/>
      <c r="D41" s="78" t="n">
        <v>0.833100687757191</v>
      </c>
      <c r="E41" s="78" t="n">
        <v>93.9767356140221</v>
      </c>
      <c r="F41" s="78" t="n">
        <v>7.30969396081664</v>
      </c>
      <c r="G41" s="78" t="n">
        <v>2.4229304450691</v>
      </c>
      <c r="H41" s="78" t="n">
        <v>31.832583541258</v>
      </c>
      <c r="I41" s="78" t="n">
        <v>3.60033394090882</v>
      </c>
      <c r="J41" s="101"/>
      <c r="K41" s="78" t="n">
        <v>2.10610894065424</v>
      </c>
      <c r="L41" s="78" t="n">
        <v>61.1798721391329</v>
      </c>
    </row>
    <row r="44" customFormat="false" ht="13.8"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99"/>
    <col collapsed="false" customWidth="true" hidden="false" outlineLevel="0" max="2" min="2" style="111" width="31.43"/>
    <col collapsed="false" customWidth="true" hidden="false" outlineLevel="0" max="3" min="3" style="111" width="1.32"/>
    <col collapsed="false" customWidth="true" hidden="false" outlineLevel="0" max="4" min="4" style="111" width="14.55"/>
    <col collapsed="false" customWidth="true" hidden="false" outlineLevel="0" max="5" min="5" style="111" width="19.43"/>
    <col collapsed="false" customWidth="true" hidden="false" outlineLevel="0" max="6" min="6" style="111" width="15.87"/>
    <col collapsed="false" customWidth="true" hidden="false" outlineLevel="0" max="7" min="7" style="111" width="19.55"/>
    <col collapsed="false" customWidth="true" hidden="false" outlineLevel="0" max="8" min="8" style="111" width="15.66"/>
    <col collapsed="false" customWidth="true" hidden="false" outlineLevel="0" max="9" min="9" style="111" width="18.87"/>
    <col collapsed="false" customWidth="true" hidden="false" outlineLevel="0" max="10" min="10" style="111" width="1.43"/>
    <col collapsed="false" customWidth="true" hidden="false" outlineLevel="0" max="11" min="11" style="111" width="12.66"/>
    <col collapsed="false" customWidth="true" hidden="false" outlineLevel="0" max="12" min="12" style="111" width="14.33"/>
    <col collapsed="false" customWidth="true" hidden="false" outlineLevel="0" max="13" min="13" style="111" width="3.55"/>
    <col collapsed="false" customWidth="false" hidden="false" outlineLevel="0" max="14" min="14" style="111" width="11.55"/>
    <col collapsed="false" customWidth="true" hidden="false" outlineLevel="0" max="15" min="15" style="111" width="9.1"/>
    <col collapsed="false" customWidth="true" hidden="false" outlineLevel="0" max="16" min="16" style="111" width="13.33"/>
    <col collapsed="false" customWidth="false" hidden="false" outlineLevel="0" max="257" min="17" style="111" width="11.55"/>
  </cols>
  <sheetData>
    <row r="1" customFormat="false" ht="13.2" hidden="false" customHeight="false" outlineLevel="0" collapsed="false">
      <c r="B1" s="30" t="s">
        <v>44</v>
      </c>
    </row>
    <row r="2" s="113" customFormat="true" ht="15.6" hidden="false" customHeight="false" outlineLevel="0" collapsed="false">
      <c r="A2" s="112"/>
      <c r="B2" s="32" t="s">
        <v>131</v>
      </c>
      <c r="C2" s="32"/>
      <c r="D2" s="32"/>
      <c r="E2" s="32"/>
      <c r="F2" s="32"/>
      <c r="G2" s="32"/>
      <c r="H2" s="32"/>
      <c r="I2" s="32"/>
      <c r="J2" s="32"/>
      <c r="K2" s="32"/>
      <c r="L2" s="32"/>
      <c r="M2" s="111"/>
    </row>
    <row r="3" s="113" customFormat="true" ht="13.8" hidden="false" customHeight="false" outlineLevel="0" collapsed="false">
      <c r="B3" s="14"/>
      <c r="C3" s="14"/>
      <c r="D3" s="14"/>
      <c r="E3" s="14"/>
      <c r="F3" s="14"/>
      <c r="G3" s="14"/>
      <c r="H3" s="14"/>
      <c r="I3" s="14"/>
      <c r="J3" s="14"/>
      <c r="K3" s="14"/>
      <c r="L3" s="14"/>
      <c r="M3" s="111"/>
    </row>
    <row r="4" s="113" customFormat="true" ht="16.2" hidden="false" customHeight="false" outlineLevel="0" collapsed="false">
      <c r="A4" s="80"/>
      <c r="B4" s="84" t="s">
        <v>126</v>
      </c>
      <c r="C4" s="84"/>
      <c r="D4" s="84"/>
      <c r="E4" s="84"/>
      <c r="F4" s="84"/>
      <c r="G4" s="84"/>
      <c r="H4" s="84"/>
      <c r="I4" s="84"/>
      <c r="J4" s="84"/>
      <c r="K4" s="84"/>
      <c r="L4" s="84"/>
      <c r="M4" s="111"/>
    </row>
    <row r="5" s="113" customFormat="true" ht="16.2"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3.2" hidden="false" customHeight="false" outlineLevel="0" collapsed="false">
      <c r="B7" s="115"/>
      <c r="C7" s="115"/>
      <c r="D7" s="115"/>
      <c r="E7" s="115"/>
      <c r="F7" s="115"/>
      <c r="G7" s="115"/>
      <c r="H7" s="115"/>
      <c r="I7" s="115"/>
      <c r="J7" s="115"/>
      <c r="K7" s="115"/>
      <c r="L7" s="115"/>
    </row>
    <row r="8" customFormat="false" ht="13.8" hidden="false" customHeight="false" outlineLevel="0" collapsed="false">
      <c r="B8" s="115"/>
      <c r="C8" s="115"/>
      <c r="D8" s="115"/>
      <c r="E8" s="115"/>
      <c r="F8" s="115"/>
      <c r="G8" s="115"/>
      <c r="H8" s="115"/>
      <c r="I8" s="115"/>
      <c r="J8" s="115"/>
      <c r="K8" s="115"/>
      <c r="L8" s="115"/>
    </row>
    <row r="9" customFormat="false" ht="13.2" hidden="false" customHeight="false" outlineLevel="0" collapsed="false">
      <c r="B9" s="105"/>
      <c r="C9" s="116"/>
      <c r="D9" s="108" t="s">
        <v>133</v>
      </c>
      <c r="E9" s="108"/>
      <c r="F9" s="108" t="s">
        <v>134</v>
      </c>
      <c r="G9" s="108"/>
      <c r="H9" s="108" t="s">
        <v>135</v>
      </c>
      <c r="I9" s="108"/>
      <c r="J9" s="117"/>
      <c r="K9" s="108" t="s">
        <v>109</v>
      </c>
      <c r="L9" s="108"/>
    </row>
    <row r="10" customFormat="false" ht="13.8" hidden="false" customHeight="false" outlineLevel="0" collapsed="false">
      <c r="B10" s="107"/>
      <c r="C10" s="116"/>
      <c r="D10" s="118" t="s">
        <v>136</v>
      </c>
      <c r="E10" s="118"/>
      <c r="F10" s="118" t="s">
        <v>137</v>
      </c>
      <c r="G10" s="118"/>
      <c r="H10" s="118" t="s">
        <v>138</v>
      </c>
      <c r="I10" s="118"/>
      <c r="J10" s="117"/>
      <c r="K10" s="118" t="s">
        <v>139</v>
      </c>
      <c r="L10" s="118"/>
    </row>
    <row r="11" customFormat="false" ht="13.2"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3.2"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8"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8" hidden="false" customHeight="false" outlineLevel="0" collapsed="false">
      <c r="B14" s="61"/>
      <c r="C14" s="61"/>
      <c r="D14" s="122"/>
      <c r="E14" s="122"/>
      <c r="F14" s="122"/>
      <c r="G14" s="122"/>
      <c r="H14" s="122"/>
      <c r="I14" s="122"/>
      <c r="J14" s="104"/>
      <c r="K14" s="122"/>
      <c r="L14" s="122"/>
      <c r="M14" s="62"/>
    </row>
    <row r="15" customFormat="false" ht="13.2" hidden="false" customHeight="false" outlineLevel="0" collapsed="false">
      <c r="B15" s="64" t="s">
        <v>67</v>
      </c>
      <c r="C15" s="123"/>
      <c r="D15" s="66" t="n">
        <v>1.38815503087427</v>
      </c>
      <c r="E15" s="66" t="n">
        <v>90.4111889605519</v>
      </c>
      <c r="F15" s="66" t="n">
        <v>0.654520767853756</v>
      </c>
      <c r="G15" s="66" t="n">
        <v>9.58367792710172</v>
      </c>
      <c r="H15" s="66" t="n">
        <v>4.27500043896618</v>
      </c>
      <c r="I15" s="66" t="n">
        <v>0.00513311234638595</v>
      </c>
      <c r="J15" s="100"/>
      <c r="K15" s="66" t="n">
        <v>1.31799407096158</v>
      </c>
      <c r="L15" s="66" t="n">
        <v>84.6372826057962</v>
      </c>
      <c r="M15" s="62"/>
    </row>
    <row r="16" customFormat="false" ht="13.2" hidden="false" customHeight="false" outlineLevel="0" collapsed="false">
      <c r="B16" s="68" t="s">
        <v>69</v>
      </c>
      <c r="C16" s="123"/>
      <c r="D16" s="69" t="n">
        <v>2.23915014068577</v>
      </c>
      <c r="E16" s="69" t="n">
        <v>84.2991516303741</v>
      </c>
      <c r="F16" s="69" t="n">
        <v>1.27873514790105</v>
      </c>
      <c r="G16" s="69" t="n">
        <v>8.50428704945513</v>
      </c>
      <c r="H16" s="69" t="n">
        <v>0.376998097444013</v>
      </c>
      <c r="I16" s="69" t="n">
        <v>7.19656132017073</v>
      </c>
      <c r="J16" s="100"/>
      <c r="K16" s="69" t="n">
        <v>2.02346277916664</v>
      </c>
      <c r="L16" s="69" t="n">
        <v>55.2051385797315</v>
      </c>
      <c r="M16" s="62"/>
    </row>
    <row r="17" customFormat="false" ht="13.2" hidden="false" customHeight="false" outlineLevel="0" collapsed="false">
      <c r="B17" s="68" t="s">
        <v>70</v>
      </c>
      <c r="C17" s="99"/>
      <c r="D17" s="69" t="n">
        <v>1.51918657920511</v>
      </c>
      <c r="E17" s="69" t="n">
        <v>69.6866692187214</v>
      </c>
      <c r="F17" s="69" t="n">
        <v>0.0309128631260467</v>
      </c>
      <c r="G17" s="69" t="n">
        <v>0.698849388948462</v>
      </c>
      <c r="H17" s="69" t="n">
        <v>2.68544199388888</v>
      </c>
      <c r="I17" s="69" t="n">
        <v>29.6144813923301</v>
      </c>
      <c r="J17" s="100"/>
      <c r="K17" s="69" t="n">
        <v>1.85416628020298</v>
      </c>
      <c r="L17" s="69" t="n">
        <v>58.349614863267</v>
      </c>
      <c r="M17" s="62"/>
    </row>
    <row r="18" customFormat="false" ht="13.2" hidden="false" customHeight="false" outlineLevel="0" collapsed="false">
      <c r="B18" s="68" t="s">
        <v>120</v>
      </c>
      <c r="C18" s="99"/>
      <c r="D18" s="69" t="n">
        <v>2.06961605292897</v>
      </c>
      <c r="E18" s="69" t="n">
        <v>89.3937659742105</v>
      </c>
      <c r="F18" s="69" t="n">
        <v>1.25529721405628</v>
      </c>
      <c r="G18" s="69" t="n">
        <v>9.11757028337154</v>
      </c>
      <c r="H18" s="69" t="n">
        <v>0.939383391175205</v>
      </c>
      <c r="I18" s="69" t="n">
        <v>1.48866374241797</v>
      </c>
      <c r="J18" s="100"/>
      <c r="K18" s="69" t="n">
        <v>1.97854459662352</v>
      </c>
      <c r="L18" s="69" t="n">
        <v>62.3868659451943</v>
      </c>
      <c r="M18" s="62"/>
    </row>
    <row r="19" customFormat="false" ht="13.2" hidden="false" customHeight="false" outlineLevel="0" collapsed="false">
      <c r="B19" s="68" t="s">
        <v>121</v>
      </c>
      <c r="C19" s="99"/>
      <c r="D19" s="69" t="n">
        <v>2.95242522488197</v>
      </c>
      <c r="E19" s="69" t="n">
        <v>90.9043828253126</v>
      </c>
      <c r="F19" s="69" t="n">
        <v>1.6313543090391</v>
      </c>
      <c r="G19" s="69" t="n">
        <v>8.93402475114475</v>
      </c>
      <c r="H19" s="69" t="n">
        <v>0.457927428873603</v>
      </c>
      <c r="I19" s="69" t="n">
        <v>0.16159242354263</v>
      </c>
      <c r="J19" s="100"/>
      <c r="K19" s="69" t="n">
        <v>2.83036950283661</v>
      </c>
      <c r="L19" s="69" t="n">
        <v>65.4530936186737</v>
      </c>
      <c r="M19" s="62"/>
    </row>
    <row r="20" customFormat="false" ht="13.2" hidden="false" customHeight="false" outlineLevel="0" collapsed="false">
      <c r="B20" s="70" t="s">
        <v>73</v>
      </c>
      <c r="C20" s="99"/>
      <c r="D20" s="71" t="n">
        <v>1.77324421376887</v>
      </c>
      <c r="E20" s="71" t="n">
        <v>100</v>
      </c>
      <c r="F20" s="71" t="s">
        <v>68</v>
      </c>
      <c r="G20" s="71" t="n">
        <v>0</v>
      </c>
      <c r="H20" s="71" t="s">
        <v>68</v>
      </c>
      <c r="I20" s="71" t="n">
        <v>0</v>
      </c>
      <c r="J20" s="100"/>
      <c r="K20" s="71" t="n">
        <v>1.77324421376887</v>
      </c>
      <c r="L20" s="71" t="n">
        <v>44.6656198470919</v>
      </c>
      <c r="M20" s="62"/>
    </row>
    <row r="21" customFormat="false" ht="13.2" hidden="false" customHeight="false" outlineLevel="0" collapsed="false">
      <c r="B21" s="70" t="s">
        <v>74</v>
      </c>
      <c r="C21" s="99"/>
      <c r="D21" s="71" t="n">
        <v>2.52025634118341</v>
      </c>
      <c r="E21" s="71" t="n">
        <v>90.6630419102879</v>
      </c>
      <c r="F21" s="71" t="n">
        <v>1.95634459182181</v>
      </c>
      <c r="G21" s="71" t="n">
        <v>4.57923332352993</v>
      </c>
      <c r="H21" s="71" t="n">
        <v>0.800772843331058</v>
      </c>
      <c r="I21" s="71" t="n">
        <v>4.75772476618221</v>
      </c>
      <c r="J21" s="100"/>
      <c r="K21" s="71" t="n">
        <v>2.41262521421361</v>
      </c>
      <c r="L21" s="71" t="n">
        <v>51.4194132941863</v>
      </c>
      <c r="M21" s="62"/>
    </row>
    <row r="22" customFormat="false" ht="13.2" hidden="false" customHeight="false" outlineLevel="0" collapsed="false">
      <c r="B22" s="70" t="s">
        <v>75</v>
      </c>
      <c r="C22" s="99"/>
      <c r="D22" s="71" t="n">
        <v>0.962456840936342</v>
      </c>
      <c r="E22" s="71" t="n">
        <v>100</v>
      </c>
      <c r="F22" s="71" t="s">
        <v>68</v>
      </c>
      <c r="G22" s="71" t="n">
        <v>0</v>
      </c>
      <c r="H22" s="71" t="s">
        <v>68</v>
      </c>
      <c r="I22" s="71" t="n">
        <v>0</v>
      </c>
      <c r="J22" s="100"/>
      <c r="K22" s="71" t="n">
        <v>0.962456840936342</v>
      </c>
      <c r="L22" s="71" t="n">
        <v>68.032032454235</v>
      </c>
      <c r="M22" s="62"/>
    </row>
    <row r="23" customFormat="false" ht="13.2" hidden="false" customHeight="false" outlineLevel="0" collapsed="false">
      <c r="B23" s="70" t="s">
        <v>76</v>
      </c>
      <c r="C23" s="99"/>
      <c r="D23" s="71" t="n">
        <v>0.393484011291212</v>
      </c>
      <c r="E23" s="71" t="n">
        <v>100</v>
      </c>
      <c r="F23" s="71" t="s">
        <v>68</v>
      </c>
      <c r="G23" s="71" t="n">
        <v>0</v>
      </c>
      <c r="H23" s="71" t="s">
        <v>68</v>
      </c>
      <c r="I23" s="71" t="n">
        <v>0</v>
      </c>
      <c r="J23" s="100"/>
      <c r="K23" s="71" t="n">
        <v>0.393484011291212</v>
      </c>
      <c r="L23" s="71" t="n">
        <v>8.00583221092599</v>
      </c>
      <c r="M23" s="62"/>
    </row>
    <row r="24" customFormat="false" ht="13.2" hidden="false" customHeight="false" outlineLevel="0" collapsed="false">
      <c r="B24" s="70" t="s">
        <v>77</v>
      </c>
      <c r="C24" s="99"/>
      <c r="D24" s="71" t="n">
        <v>2.37936570470767</v>
      </c>
      <c r="E24" s="71" t="n">
        <v>75.1985551998531</v>
      </c>
      <c r="F24" s="71" t="n">
        <v>1.429064653331</v>
      </c>
      <c r="G24" s="71" t="n">
        <v>17.5199047250837</v>
      </c>
      <c r="H24" s="71" t="n">
        <v>3.2229674174646</v>
      </c>
      <c r="I24" s="71" t="n">
        <v>7.28154007506324</v>
      </c>
      <c r="J24" s="100"/>
      <c r="K24" s="71" t="n">
        <v>2.27430106269333</v>
      </c>
      <c r="L24" s="71" t="n">
        <v>94.7803537446709</v>
      </c>
      <c r="M24" s="62"/>
    </row>
    <row r="25" customFormat="false" ht="13.2" hidden="false" customHeight="false" outlineLevel="0" collapsed="false">
      <c r="B25" s="72" t="s">
        <v>78</v>
      </c>
      <c r="C25" s="99"/>
      <c r="D25" s="69" t="n">
        <v>1.75606944286152</v>
      </c>
      <c r="E25" s="69" t="n">
        <v>88.9773518857237</v>
      </c>
      <c r="F25" s="69" t="n">
        <v>1.9072532352666</v>
      </c>
      <c r="G25" s="69" t="n">
        <v>7.76793552925646</v>
      </c>
      <c r="H25" s="69" t="n">
        <v>1.63474060911113</v>
      </c>
      <c r="I25" s="69" t="n">
        <v>3.25471258501985</v>
      </c>
      <c r="J25" s="100"/>
      <c r="K25" s="69" t="n">
        <v>1.7638643975649</v>
      </c>
      <c r="L25" s="69" t="n">
        <v>65.9015049086521</v>
      </c>
      <c r="M25" s="62"/>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3.2" hidden="false" customHeight="false" outlineLevel="0" collapsed="false">
      <c r="B27" s="68" t="s">
        <v>80</v>
      </c>
      <c r="C27" s="99"/>
      <c r="D27" s="69" t="n">
        <v>1.50425296985397</v>
      </c>
      <c r="E27" s="69" t="n">
        <v>100</v>
      </c>
      <c r="F27" s="69" t="s">
        <v>68</v>
      </c>
      <c r="G27" s="69" t="n">
        <v>0</v>
      </c>
      <c r="H27" s="69" t="s">
        <v>68</v>
      </c>
      <c r="I27" s="69" t="n">
        <v>0</v>
      </c>
      <c r="J27" s="100"/>
      <c r="K27" s="69" t="n">
        <v>1.50425296985397</v>
      </c>
      <c r="L27" s="69" t="n">
        <v>100</v>
      </c>
      <c r="M27" s="62"/>
    </row>
    <row r="28" customFormat="false" ht="13.2" hidden="false" customHeight="false" outlineLevel="0" collapsed="false">
      <c r="B28" s="68" t="s">
        <v>81</v>
      </c>
      <c r="C28" s="99"/>
      <c r="D28" s="69" t="n">
        <v>0.292326594765022</v>
      </c>
      <c r="E28" s="69" t="n">
        <v>100</v>
      </c>
      <c r="F28" s="69" t="s">
        <v>68</v>
      </c>
      <c r="G28" s="69" t="n">
        <v>0</v>
      </c>
      <c r="H28" s="69" t="s">
        <v>68</v>
      </c>
      <c r="I28" s="69" t="n">
        <v>0</v>
      </c>
      <c r="J28" s="100"/>
      <c r="K28" s="69" t="n">
        <v>0.292326594765022</v>
      </c>
      <c r="L28" s="69" t="n">
        <v>0.483800107780284</v>
      </c>
      <c r="M28" s="62"/>
    </row>
    <row r="29" customFormat="false" ht="13.2" hidden="false" customHeight="false" outlineLevel="0" collapsed="false">
      <c r="B29" s="68" t="s">
        <v>122</v>
      </c>
      <c r="C29" s="99"/>
      <c r="D29" s="69" t="n">
        <v>2.41904089761944</v>
      </c>
      <c r="E29" s="69" t="n">
        <v>86.0698015101326</v>
      </c>
      <c r="F29" s="69" t="n">
        <v>1.65825545767367</v>
      </c>
      <c r="G29" s="69" t="n">
        <v>12.2404195143024</v>
      </c>
      <c r="H29" s="69" t="n">
        <v>2.43080218823323</v>
      </c>
      <c r="I29" s="69" t="n">
        <v>1.68977897556496</v>
      </c>
      <c r="J29" s="100"/>
      <c r="K29" s="69" t="n">
        <v>2.3261163079824</v>
      </c>
      <c r="L29" s="69" t="n">
        <v>55.2486959443702</v>
      </c>
      <c r="M29" s="62"/>
    </row>
    <row r="30" customFormat="false" ht="13.2" hidden="false" customHeight="false" outlineLevel="0" collapsed="false">
      <c r="B30" s="70" t="s">
        <v>83</v>
      </c>
      <c r="C30" s="99"/>
      <c r="D30" s="71" t="n">
        <v>1.78127922645147</v>
      </c>
      <c r="E30" s="71" t="n">
        <v>89.843376226277</v>
      </c>
      <c r="F30" s="71" t="n">
        <v>0.369318202729332</v>
      </c>
      <c r="G30" s="71" t="n">
        <v>10.156623773723</v>
      </c>
      <c r="H30" s="71" t="s">
        <v>68</v>
      </c>
      <c r="I30" s="71" t="n">
        <v>0</v>
      </c>
      <c r="J30" s="100"/>
      <c r="K30" s="71" t="n">
        <v>1.63787165744041</v>
      </c>
      <c r="L30" s="71" t="n">
        <v>76.1734312093687</v>
      </c>
      <c r="M30" s="62"/>
    </row>
    <row r="31" customFormat="false" ht="13.2" hidden="false" customHeight="false" outlineLevel="0" collapsed="false">
      <c r="B31" s="70" t="s">
        <v>123</v>
      </c>
      <c r="C31" s="99"/>
      <c r="D31" s="71" t="n">
        <v>1.30410557308123</v>
      </c>
      <c r="E31" s="71" t="n">
        <v>92.9918217124292</v>
      </c>
      <c r="F31" s="71" t="n">
        <v>0.98015365434231</v>
      </c>
      <c r="G31" s="71" t="n">
        <v>5.42313847124071</v>
      </c>
      <c r="H31" s="71" t="n">
        <v>2.15919353270446</v>
      </c>
      <c r="I31" s="71" t="n">
        <v>1.58503981633008</v>
      </c>
      <c r="J31" s="100"/>
      <c r="K31" s="71" t="n">
        <v>1.30009069657245</v>
      </c>
      <c r="L31" s="71" t="n">
        <v>76.9641065285728</v>
      </c>
      <c r="M31" s="62"/>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3.2" hidden="false" customHeight="false" outlineLevel="0" collapsed="false">
      <c r="B33" s="70" t="s">
        <v>86</v>
      </c>
      <c r="C33" s="99"/>
      <c r="D33" s="71" t="n">
        <v>1.25359151057186</v>
      </c>
      <c r="E33" s="71" t="n">
        <v>100</v>
      </c>
      <c r="F33" s="71" t="s">
        <v>68</v>
      </c>
      <c r="G33" s="71" t="n">
        <v>0</v>
      </c>
      <c r="H33" s="71" t="s">
        <v>68</v>
      </c>
      <c r="I33" s="71" t="n">
        <v>0</v>
      </c>
      <c r="J33" s="100"/>
      <c r="K33" s="71" t="n">
        <v>1.25359151057186</v>
      </c>
      <c r="L33" s="71" t="n">
        <v>100</v>
      </c>
      <c r="M33" s="62"/>
    </row>
    <row r="34" customFormat="false" ht="13.2" hidden="false" customHeight="false" outlineLevel="0" collapsed="false">
      <c r="B34" s="70" t="s">
        <v>87</v>
      </c>
      <c r="C34" s="99"/>
      <c r="D34" s="71" t="n">
        <v>3.34606725226029</v>
      </c>
      <c r="E34" s="71" t="n">
        <v>100</v>
      </c>
      <c r="F34" s="71" t="s">
        <v>68</v>
      </c>
      <c r="G34" s="71" t="n">
        <v>0</v>
      </c>
      <c r="H34" s="71" t="s">
        <v>68</v>
      </c>
      <c r="I34" s="71" t="n">
        <v>0</v>
      </c>
      <c r="J34" s="100"/>
      <c r="K34" s="71" t="n">
        <v>3.34606725226029</v>
      </c>
      <c r="L34" s="71" t="n">
        <v>93.3815169318651</v>
      </c>
      <c r="M34" s="62"/>
    </row>
    <row r="35" customFormat="false" ht="13.2" hidden="false" customHeight="false" outlineLevel="0" collapsed="false">
      <c r="B35" s="68" t="s">
        <v>88</v>
      </c>
      <c r="C35" s="99"/>
      <c r="D35" s="69" t="n">
        <v>1.7499999979461</v>
      </c>
      <c r="E35" s="69" t="n">
        <v>100</v>
      </c>
      <c r="F35" s="69" t="s">
        <v>68</v>
      </c>
      <c r="G35" s="69" t="n">
        <v>0</v>
      </c>
      <c r="H35" s="69" t="s">
        <v>68</v>
      </c>
      <c r="I35" s="69" t="n">
        <v>0</v>
      </c>
      <c r="J35" s="101"/>
      <c r="K35" s="69" t="n">
        <v>1.7499999979461</v>
      </c>
      <c r="L35" s="69" t="n">
        <v>100</v>
      </c>
      <c r="M35" s="62"/>
    </row>
    <row r="36" customFormat="false" ht="13.2" hidden="false" customHeight="false" outlineLevel="0" collapsed="false">
      <c r="B36" s="68" t="s">
        <v>89</v>
      </c>
      <c r="C36" s="99"/>
      <c r="D36" s="69" t="n">
        <v>1.4957893604736</v>
      </c>
      <c r="E36" s="69" t="n">
        <v>87.8722673522509</v>
      </c>
      <c r="F36" s="69" t="n">
        <v>1.76598233819377</v>
      </c>
      <c r="G36" s="69" t="n">
        <v>9.86292099896359</v>
      </c>
      <c r="H36" s="69" t="n">
        <v>8.07121107864932</v>
      </c>
      <c r="I36" s="69" t="n">
        <v>2.26481164878554</v>
      </c>
      <c r="J36" s="101"/>
      <c r="K36" s="69" t="n">
        <v>1.6713591974409</v>
      </c>
      <c r="L36" s="69" t="n">
        <v>100</v>
      </c>
      <c r="M36" s="62"/>
    </row>
    <row r="37" customFormat="false" ht="13.2" hidden="false" customHeight="false" outlineLevel="0" collapsed="false">
      <c r="B37" s="68" t="s">
        <v>124</v>
      </c>
      <c r="C37" s="99"/>
      <c r="D37" s="69" t="n">
        <v>2.47863573677783</v>
      </c>
      <c r="E37" s="69" t="n">
        <v>93.0568430771832</v>
      </c>
      <c r="F37" s="69" t="n">
        <v>1.77013636635817</v>
      </c>
      <c r="G37" s="69" t="n">
        <v>5.88800531835324</v>
      </c>
      <c r="H37" s="69" t="n">
        <v>1.86488874739326</v>
      </c>
      <c r="I37" s="69" t="n">
        <v>1.05515160446354</v>
      </c>
      <c r="J37" s="100"/>
      <c r="K37" s="69" t="n">
        <v>2.43044329496118</v>
      </c>
      <c r="L37" s="69" t="n">
        <v>55.2091214662108</v>
      </c>
      <c r="M37" s="62"/>
    </row>
    <row r="38" customFormat="false" ht="13.2" hidden="false" customHeight="false" outlineLevel="0" collapsed="false">
      <c r="B38" s="72" t="s">
        <v>91</v>
      </c>
      <c r="C38" s="99"/>
      <c r="D38" s="69" t="n">
        <v>1.77335148462527</v>
      </c>
      <c r="E38" s="69" t="n">
        <v>100</v>
      </c>
      <c r="F38" s="69" t="s">
        <v>68</v>
      </c>
      <c r="G38" s="69" t="n">
        <v>0</v>
      </c>
      <c r="H38" s="69" t="s">
        <v>68</v>
      </c>
      <c r="I38" s="69" t="n">
        <v>0</v>
      </c>
      <c r="J38" s="100"/>
      <c r="K38" s="69" t="n">
        <v>1.77335148462527</v>
      </c>
      <c r="L38" s="69" t="n">
        <v>77.5516201260244</v>
      </c>
      <c r="M38" s="62"/>
    </row>
    <row r="39" customFormat="false" ht="13.8" hidden="false" customHeight="false" outlineLevel="0" collapsed="false">
      <c r="B39" s="73"/>
      <c r="C39" s="99"/>
      <c r="D39" s="74"/>
      <c r="E39" s="74"/>
      <c r="F39" s="74"/>
      <c r="G39" s="74"/>
      <c r="H39" s="74"/>
      <c r="I39" s="74"/>
      <c r="J39" s="100"/>
      <c r="K39" s="74"/>
      <c r="L39" s="74"/>
      <c r="M39" s="62"/>
    </row>
    <row r="40" customFormat="false" ht="13.8" hidden="false" customHeight="false" outlineLevel="0" collapsed="false">
      <c r="B40" s="62"/>
      <c r="C40" s="99"/>
      <c r="D40" s="75"/>
      <c r="E40" s="75"/>
      <c r="F40" s="75"/>
      <c r="G40" s="75"/>
      <c r="H40" s="75"/>
      <c r="I40" s="75"/>
      <c r="J40" s="100"/>
      <c r="K40" s="75"/>
      <c r="L40" s="75"/>
      <c r="M40" s="62"/>
    </row>
    <row r="41" customFormat="false" ht="15" hidden="false" customHeight="false" outlineLevel="0" collapsed="false">
      <c r="B41" s="76" t="s">
        <v>92</v>
      </c>
      <c r="C41" s="123"/>
      <c r="D41" s="78" t="n">
        <v>2.18932393412516</v>
      </c>
      <c r="E41" s="78" t="n">
        <v>89.2974005895214</v>
      </c>
      <c r="F41" s="78" t="n">
        <v>1.42241133245999</v>
      </c>
      <c r="G41" s="78" t="n">
        <v>8.51456009558826</v>
      </c>
      <c r="H41" s="78" t="n">
        <v>1.37051967409307</v>
      </c>
      <c r="I41" s="78" t="n">
        <v>2.18803931489039</v>
      </c>
      <c r="J41" s="101"/>
      <c r="K41" s="78" t="n">
        <v>2.10610894065424</v>
      </c>
      <c r="L41" s="78" t="n">
        <v>61.1798721391329</v>
      </c>
      <c r="M41" s="62"/>
    </row>
    <row r="42" customFormat="false" ht="13.2" hidden="false" customHeight="false" outlineLevel="0" collapsed="false">
      <c r="C42" s="99"/>
      <c r="D42" s="62"/>
      <c r="E42" s="62"/>
      <c r="F42" s="62"/>
      <c r="G42" s="62"/>
      <c r="H42" s="62"/>
      <c r="I42" s="62"/>
      <c r="J42" s="62"/>
      <c r="K42" s="62"/>
      <c r="L42" s="62"/>
      <c r="M42" s="62"/>
    </row>
    <row r="43" customFormat="false" ht="13.2" hidden="false" customHeight="false" outlineLevel="0" collapsed="false">
      <c r="C43" s="99"/>
      <c r="D43" s="62"/>
      <c r="E43" s="62"/>
      <c r="F43" s="62"/>
      <c r="G43" s="62"/>
      <c r="H43" s="62"/>
      <c r="I43" s="62"/>
      <c r="J43" s="62"/>
      <c r="K43" s="62"/>
      <c r="L43" s="62"/>
      <c r="M43" s="62"/>
    </row>
    <row r="44" customFormat="false" ht="13.2" hidden="false" customHeight="false" outlineLevel="0" collapsed="false">
      <c r="B44" s="80" t="s">
        <v>93</v>
      </c>
      <c r="C44" s="99"/>
      <c r="D44" s="62"/>
      <c r="E44" s="62"/>
      <c r="F44" s="62"/>
      <c r="G44" s="62"/>
      <c r="H44" s="62"/>
      <c r="I44" s="62"/>
      <c r="J44" s="62"/>
      <c r="K44" s="62"/>
      <c r="L44" s="62"/>
      <c r="M44" s="62"/>
    </row>
    <row r="45" customFormat="false" ht="13.2" hidden="false" customHeight="false" outlineLevel="0" collapsed="false">
      <c r="B45" s="80" t="s">
        <v>144</v>
      </c>
      <c r="C45" s="99"/>
      <c r="D45" s="62"/>
      <c r="E45" s="62"/>
      <c r="F45" s="62"/>
      <c r="G45" s="62"/>
      <c r="H45" s="62"/>
      <c r="I45" s="62"/>
      <c r="J45" s="62"/>
      <c r="K45" s="62"/>
      <c r="L45" s="62"/>
    </row>
    <row r="46" customFormat="false" ht="13.2" hidden="false" customHeight="false" outlineLevel="0" collapsed="false">
      <c r="B46" s="80" t="s">
        <v>145</v>
      </c>
      <c r="C46" s="124"/>
      <c r="D46" s="113"/>
      <c r="E46" s="113"/>
      <c r="F46" s="113"/>
      <c r="G46" s="113"/>
      <c r="H46" s="113"/>
      <c r="I46" s="113"/>
      <c r="J46" s="113"/>
      <c r="K46" s="113"/>
      <c r="L46" s="113"/>
    </row>
    <row r="47" customFormat="false" ht="13.8" hidden="false" customHeight="false" outlineLevel="0" collapsed="false">
      <c r="B47" s="80" t="s">
        <v>146</v>
      </c>
      <c r="C47" s="82"/>
      <c r="D47" s="113"/>
      <c r="E47" s="113"/>
      <c r="F47" s="113"/>
      <c r="G47" s="113"/>
      <c r="H47" s="113"/>
      <c r="I47" s="113"/>
      <c r="J47" s="113"/>
      <c r="K47" s="113"/>
      <c r="L47" s="113"/>
    </row>
    <row r="48" customFormat="false" ht="13.8" hidden="false" customHeight="false" outlineLevel="0" collapsed="false">
      <c r="C48" s="82"/>
      <c r="D48" s="113"/>
      <c r="E48" s="113"/>
      <c r="F48" s="113"/>
      <c r="G48" s="113"/>
      <c r="H48" s="113"/>
      <c r="I48" s="113"/>
      <c r="J48" s="113"/>
      <c r="K48" s="113"/>
      <c r="L48" s="113"/>
    </row>
    <row r="49" customFormat="false" ht="13.8" hidden="false" customHeight="false" outlineLevel="0" collapsed="false">
      <c r="B49" s="80"/>
      <c r="C49" s="82"/>
      <c r="D49" s="113"/>
      <c r="E49" s="113"/>
      <c r="F49" s="113"/>
      <c r="G49" s="113"/>
      <c r="H49" s="113"/>
      <c r="I49" s="113"/>
      <c r="J49" s="113"/>
      <c r="K49" s="113"/>
      <c r="L49" s="113"/>
    </row>
    <row r="50" customFormat="false" ht="13.8" hidden="false" customHeight="false" outlineLevel="0" collapsed="false">
      <c r="B50" s="82" t="s">
        <v>42</v>
      </c>
      <c r="D50" s="113"/>
      <c r="E50" s="113"/>
      <c r="F50" s="113"/>
      <c r="G50" s="113"/>
      <c r="H50" s="113"/>
      <c r="I50" s="113"/>
      <c r="J50" s="113"/>
      <c r="K50" s="113"/>
      <c r="L50" s="113"/>
    </row>
    <row r="51" customFormat="false" ht="13.2" hidden="false" customHeight="false" outlineLevel="0" collapsed="false">
      <c r="D51" s="113"/>
      <c r="E51" s="113"/>
      <c r="F51" s="113"/>
      <c r="G51" s="113"/>
      <c r="H51" s="113"/>
      <c r="I51" s="113"/>
      <c r="J51" s="113"/>
      <c r="K51" s="113"/>
      <c r="L51" s="113"/>
    </row>
    <row r="52" customFormat="false" ht="13.2" hidden="false" customHeight="false" outlineLevel="0" collapsed="false">
      <c r="D52" s="113"/>
      <c r="E52" s="113"/>
      <c r="F52" s="113"/>
      <c r="G52" s="113"/>
      <c r="H52" s="113"/>
      <c r="I52" s="113"/>
      <c r="J52" s="113"/>
      <c r="K52" s="113"/>
      <c r="L52" s="113"/>
    </row>
    <row r="53" customFormat="false" ht="13.2" hidden="false" customHeight="false" outlineLevel="0" collapsed="false">
      <c r="D53" s="113"/>
      <c r="E53" s="113"/>
      <c r="F53" s="113"/>
      <c r="G53" s="113"/>
      <c r="H53" s="113"/>
      <c r="I53" s="113"/>
      <c r="J53" s="113"/>
      <c r="K53" s="113"/>
      <c r="L53" s="113"/>
    </row>
    <row r="54" customFormat="false" ht="13.2" hidden="false" customHeight="false" outlineLevel="0" collapsed="false">
      <c r="D54" s="113"/>
      <c r="E54" s="113"/>
      <c r="F54" s="113"/>
      <c r="G54" s="113"/>
      <c r="H54" s="113"/>
      <c r="I54" s="113"/>
      <c r="J54" s="113"/>
      <c r="K54" s="113"/>
      <c r="L54" s="113"/>
    </row>
    <row r="55" customFormat="false" ht="13.2" hidden="false" customHeight="false" outlineLevel="0" collapsed="false">
      <c r="D55" s="113"/>
      <c r="E55" s="113"/>
      <c r="F55" s="113"/>
      <c r="G55" s="113"/>
      <c r="H55" s="113"/>
      <c r="I55" s="113"/>
      <c r="J55" s="113"/>
      <c r="K55" s="113"/>
      <c r="L55" s="113"/>
    </row>
    <row r="56" customFormat="false" ht="13.2" hidden="false" customHeight="false" outlineLevel="0" collapsed="false">
      <c r="D56" s="113"/>
      <c r="E56" s="113"/>
      <c r="F56" s="113"/>
      <c r="G56" s="113"/>
      <c r="H56" s="113"/>
      <c r="I56" s="113"/>
      <c r="J56" s="113"/>
      <c r="K56" s="113"/>
      <c r="L56" s="113"/>
    </row>
    <row r="57" customFormat="false" ht="13.2" hidden="false" customHeight="false" outlineLevel="0" collapsed="false">
      <c r="D57" s="113"/>
      <c r="E57" s="113"/>
      <c r="F57" s="113"/>
      <c r="G57" s="113"/>
      <c r="H57" s="113"/>
      <c r="I57" s="113"/>
      <c r="J57" s="113"/>
      <c r="K57" s="113"/>
      <c r="L57" s="113"/>
    </row>
    <row r="58" customFormat="false" ht="13.2" hidden="false" customHeight="false" outlineLevel="0" collapsed="false">
      <c r="D58" s="113"/>
      <c r="E58" s="113"/>
      <c r="F58" s="113"/>
      <c r="G58" s="113"/>
      <c r="H58" s="113"/>
      <c r="I58" s="113"/>
      <c r="J58" s="113"/>
      <c r="K58" s="113"/>
      <c r="L58" s="113"/>
    </row>
    <row r="59" customFormat="false" ht="13.2" hidden="false" customHeight="false" outlineLevel="0" collapsed="false">
      <c r="D59" s="113"/>
      <c r="E59" s="113"/>
      <c r="F59" s="113"/>
      <c r="G59" s="113"/>
      <c r="H59" s="113"/>
      <c r="I59" s="113"/>
      <c r="J59" s="113"/>
      <c r="K59" s="113"/>
      <c r="L59" s="113"/>
    </row>
    <row r="60" customFormat="false" ht="13.2" hidden="false" customHeight="false" outlineLevel="0" collapsed="false">
      <c r="D60" s="113"/>
      <c r="E60" s="113"/>
      <c r="F60" s="113"/>
      <c r="G60" s="113"/>
      <c r="H60" s="113"/>
      <c r="I60" s="113"/>
      <c r="J60" s="113"/>
      <c r="K60" s="113"/>
      <c r="L60" s="113"/>
    </row>
    <row r="61" customFormat="false" ht="13.2" hidden="false" customHeight="false" outlineLevel="0" collapsed="false">
      <c r="D61" s="113"/>
      <c r="E61" s="113"/>
      <c r="F61" s="113"/>
      <c r="G61" s="113"/>
      <c r="H61" s="113"/>
      <c r="I61" s="113"/>
      <c r="J61" s="113"/>
      <c r="K61" s="113"/>
      <c r="L61" s="113"/>
    </row>
    <row r="62" customFormat="false" ht="13.2" hidden="false" customHeight="false" outlineLevel="0" collapsed="false">
      <c r="D62" s="113"/>
      <c r="E62" s="113"/>
      <c r="F62" s="113"/>
      <c r="G62" s="113"/>
      <c r="H62" s="113"/>
      <c r="I62" s="113"/>
      <c r="J62" s="113"/>
      <c r="K62" s="113"/>
      <c r="L62" s="113"/>
    </row>
    <row r="63" customFormat="false" ht="13.2" hidden="false" customHeight="false" outlineLevel="0" collapsed="false">
      <c r="D63" s="113"/>
      <c r="E63" s="113"/>
      <c r="F63" s="113"/>
      <c r="G63" s="113"/>
      <c r="H63" s="113"/>
      <c r="I63" s="113"/>
      <c r="J63" s="113"/>
      <c r="K63" s="113"/>
      <c r="L63" s="113"/>
    </row>
    <row r="64" customFormat="false" ht="13.2" hidden="false" customHeight="false" outlineLevel="0" collapsed="false">
      <c r="D64" s="113"/>
      <c r="E64" s="113"/>
      <c r="F64" s="113"/>
      <c r="G64" s="113"/>
      <c r="H64" s="113"/>
      <c r="I64" s="113"/>
      <c r="J64" s="113"/>
      <c r="K64" s="113"/>
      <c r="L64" s="113"/>
    </row>
    <row r="65" customFormat="false" ht="13.2" hidden="false" customHeight="false" outlineLevel="0" collapsed="false">
      <c r="D65" s="113"/>
      <c r="E65" s="113"/>
      <c r="F65" s="113"/>
      <c r="G65" s="113"/>
      <c r="H65" s="113"/>
      <c r="I65" s="113"/>
      <c r="J65" s="113"/>
      <c r="K65" s="113"/>
      <c r="L65" s="113"/>
    </row>
    <row r="66" customFormat="false" ht="13.2" hidden="false" customHeight="false" outlineLevel="0" collapsed="false">
      <c r="D66" s="113"/>
      <c r="E66" s="113"/>
      <c r="F66" s="113"/>
      <c r="G66" s="113"/>
      <c r="H66" s="113"/>
      <c r="I66" s="113"/>
      <c r="J66" s="113"/>
      <c r="K66" s="113"/>
      <c r="L66" s="113"/>
    </row>
    <row r="67" customFormat="false" ht="13.2" hidden="false" customHeight="false" outlineLevel="0" collapsed="false">
      <c r="D67" s="113"/>
      <c r="E67" s="113"/>
      <c r="F67" s="113"/>
      <c r="G67" s="113"/>
      <c r="H67" s="113"/>
      <c r="I67" s="113"/>
      <c r="J67" s="113"/>
      <c r="K67" s="113"/>
      <c r="L67" s="113"/>
    </row>
    <row r="68" customFormat="false" ht="13.2" hidden="false" customHeight="false" outlineLevel="0" collapsed="false">
      <c r="D68" s="113"/>
      <c r="E68" s="113"/>
      <c r="F68" s="113"/>
      <c r="G68" s="113"/>
      <c r="H68" s="113"/>
      <c r="I68" s="113"/>
      <c r="J68" s="113"/>
      <c r="K68" s="113"/>
      <c r="L68" s="113"/>
    </row>
    <row r="69" customFormat="false" ht="13.2" hidden="false" customHeight="false" outlineLevel="0" collapsed="false">
      <c r="D69" s="113"/>
      <c r="E69" s="113"/>
      <c r="F69" s="113"/>
      <c r="G69" s="113"/>
      <c r="H69" s="113"/>
      <c r="I69" s="113"/>
      <c r="J69" s="113"/>
      <c r="K69" s="113"/>
      <c r="L69" s="113"/>
    </row>
    <row r="70" customFormat="false" ht="13.2" hidden="false" customHeight="false" outlineLevel="0" collapsed="false">
      <c r="D70" s="113"/>
      <c r="E70" s="113"/>
      <c r="F70" s="113"/>
      <c r="G70" s="113"/>
      <c r="H70" s="113"/>
      <c r="I70" s="113"/>
      <c r="J70" s="113"/>
      <c r="K70" s="113"/>
      <c r="L70" s="113"/>
    </row>
    <row r="71" customFormat="false" ht="13.2" hidden="false" customHeight="false" outlineLevel="0" collapsed="false">
      <c r="D71" s="113"/>
      <c r="E71" s="113"/>
      <c r="F71" s="113"/>
      <c r="G71" s="113"/>
      <c r="H71" s="113"/>
      <c r="I71" s="113"/>
      <c r="J71" s="113"/>
      <c r="K71" s="113"/>
      <c r="L71" s="113"/>
    </row>
    <row r="72" customFormat="false" ht="13.2" hidden="false" customHeight="false" outlineLevel="0" collapsed="false">
      <c r="D72" s="113"/>
      <c r="E72" s="113"/>
      <c r="F72" s="113"/>
      <c r="G72" s="113"/>
      <c r="H72" s="113"/>
      <c r="I72" s="113"/>
      <c r="J72" s="113"/>
      <c r="K72" s="113"/>
      <c r="L72" s="113"/>
    </row>
    <row r="73" customFormat="false" ht="13.2" hidden="false" customHeight="false" outlineLevel="0" collapsed="false">
      <c r="D73" s="113"/>
      <c r="E73" s="113"/>
      <c r="F73" s="113"/>
      <c r="G73" s="113"/>
      <c r="H73" s="113"/>
      <c r="I73" s="113"/>
      <c r="J73" s="113"/>
      <c r="K73" s="113"/>
      <c r="L73" s="113"/>
    </row>
    <row r="74" customFormat="false" ht="13.2" hidden="false" customHeight="false" outlineLevel="0" collapsed="false">
      <c r="D74" s="113"/>
      <c r="E74" s="113"/>
      <c r="F74" s="113"/>
      <c r="G74" s="113"/>
      <c r="H74" s="113"/>
      <c r="I74" s="113"/>
      <c r="J74" s="113"/>
      <c r="K74" s="113"/>
      <c r="L74" s="113"/>
    </row>
    <row r="75" customFormat="false" ht="13.2" hidden="false" customHeight="false" outlineLevel="0" collapsed="false">
      <c r="D75" s="113"/>
      <c r="E75" s="113"/>
      <c r="F75" s="113"/>
      <c r="G75" s="113"/>
      <c r="H75" s="113"/>
      <c r="I75" s="113"/>
      <c r="J75" s="113"/>
      <c r="K75" s="113"/>
      <c r="L75" s="113"/>
    </row>
    <row r="76" customFormat="false" ht="13.2" hidden="false" customHeight="false" outlineLevel="0" collapsed="false">
      <c r="D76" s="113"/>
      <c r="E76" s="113"/>
      <c r="F76" s="113"/>
      <c r="G76" s="113"/>
      <c r="H76" s="113"/>
      <c r="I76" s="113"/>
      <c r="J76" s="113"/>
      <c r="K76" s="113"/>
      <c r="L76" s="113"/>
    </row>
    <row r="77" customFormat="false" ht="13.2" hidden="false" customHeight="false" outlineLevel="0" collapsed="false">
      <c r="D77" s="113"/>
      <c r="E77" s="113"/>
      <c r="F77" s="113"/>
      <c r="G77" s="113"/>
      <c r="H77" s="113"/>
      <c r="I77" s="113"/>
      <c r="J77" s="113"/>
      <c r="K77" s="113"/>
      <c r="L77" s="113"/>
    </row>
    <row r="78" customFormat="false" ht="13.2" hidden="false" customHeight="false" outlineLevel="0" collapsed="false">
      <c r="D78" s="113"/>
      <c r="E78" s="113"/>
      <c r="F78" s="113"/>
      <c r="G78" s="113"/>
      <c r="H78" s="113"/>
      <c r="I78" s="113"/>
      <c r="J78" s="113"/>
      <c r="K78" s="113"/>
      <c r="L78" s="113"/>
    </row>
    <row r="79" customFormat="false" ht="13.2" hidden="false" customHeight="false" outlineLevel="0" collapsed="false">
      <c r="D79" s="113"/>
      <c r="E79" s="113"/>
      <c r="F79" s="113"/>
      <c r="G79" s="113"/>
      <c r="H79" s="113"/>
      <c r="I79" s="113"/>
      <c r="J79" s="113"/>
      <c r="K79" s="113"/>
      <c r="L79" s="113"/>
    </row>
    <row r="80" customFormat="false" ht="13.2" hidden="false" customHeight="false" outlineLevel="0" collapsed="false">
      <c r="D80" s="113"/>
      <c r="E80" s="113"/>
      <c r="F80" s="113"/>
      <c r="G80" s="113"/>
      <c r="H80" s="113"/>
      <c r="I80" s="113"/>
      <c r="J80" s="113"/>
      <c r="K80" s="113"/>
      <c r="L80" s="113"/>
    </row>
    <row r="81" customFormat="false" ht="13.2" hidden="false" customHeight="false" outlineLevel="0" collapsed="false">
      <c r="D81" s="113"/>
      <c r="E81" s="113"/>
      <c r="F81" s="113"/>
      <c r="G81" s="113"/>
      <c r="H81" s="113"/>
      <c r="I81" s="113"/>
      <c r="J81" s="113"/>
      <c r="K81" s="113"/>
      <c r="L81" s="113"/>
    </row>
    <row r="82" customFormat="false" ht="13.2" hidden="false" customHeight="false" outlineLevel="0" collapsed="false">
      <c r="D82" s="113"/>
      <c r="E82" s="113"/>
      <c r="F82" s="113"/>
      <c r="G82" s="113"/>
      <c r="H82" s="113"/>
      <c r="I82" s="113"/>
      <c r="J82" s="113"/>
      <c r="K82" s="113"/>
      <c r="L82" s="113"/>
    </row>
    <row r="83" customFormat="false" ht="13.2" hidden="false" customHeight="false" outlineLevel="0" collapsed="false">
      <c r="D83" s="113"/>
      <c r="E83" s="113"/>
      <c r="F83" s="113"/>
      <c r="G83" s="113"/>
      <c r="H83" s="113"/>
      <c r="I83" s="113"/>
      <c r="J83" s="113"/>
      <c r="K83" s="113"/>
      <c r="L83" s="113"/>
    </row>
    <row r="84" customFormat="false" ht="13.2" hidden="false" customHeight="false" outlineLevel="0" collapsed="false">
      <c r="D84" s="113"/>
      <c r="E84" s="113"/>
      <c r="F84" s="113"/>
      <c r="G84" s="113"/>
      <c r="H84" s="113"/>
      <c r="I84" s="113"/>
      <c r="J84" s="113"/>
      <c r="K84" s="113"/>
      <c r="L84" s="113"/>
    </row>
    <row r="85" customFormat="false" ht="13.2" hidden="false" customHeight="false" outlineLevel="0" collapsed="false">
      <c r="D85" s="113"/>
      <c r="E85" s="113"/>
      <c r="F85" s="113"/>
      <c r="G85" s="113"/>
      <c r="H85" s="113"/>
      <c r="I85" s="113"/>
      <c r="J85" s="113"/>
      <c r="K85" s="113"/>
      <c r="L85" s="113"/>
    </row>
    <row r="86" customFormat="false" ht="13.2" hidden="false" customHeight="false" outlineLevel="0" collapsed="false">
      <c r="D86" s="113"/>
      <c r="E86" s="113"/>
      <c r="F86" s="113"/>
      <c r="G86" s="113"/>
      <c r="H86" s="113"/>
      <c r="I86" s="113"/>
      <c r="J86" s="113"/>
      <c r="K86" s="113"/>
      <c r="L86" s="113"/>
    </row>
    <row r="87" customFormat="false" ht="13.2" hidden="false" customHeight="false" outlineLevel="0" collapsed="false">
      <c r="D87" s="113"/>
      <c r="E87" s="113"/>
      <c r="F87" s="113"/>
      <c r="G87" s="113"/>
      <c r="H87" s="113"/>
      <c r="I87" s="113"/>
      <c r="J87" s="113"/>
      <c r="K87" s="113"/>
      <c r="L87" s="113"/>
    </row>
    <row r="88" customFormat="false" ht="13.2" hidden="false" customHeight="false" outlineLevel="0" collapsed="false">
      <c r="D88" s="113"/>
      <c r="E88" s="113"/>
      <c r="F88" s="113"/>
      <c r="G88" s="113"/>
      <c r="H88" s="113"/>
      <c r="I88" s="113"/>
      <c r="J88" s="113"/>
      <c r="K88" s="113"/>
      <c r="L88" s="113"/>
    </row>
    <row r="89" customFormat="false" ht="13.2" hidden="false" customHeight="false" outlineLevel="0" collapsed="false">
      <c r="D89" s="113"/>
      <c r="E89" s="113"/>
      <c r="F89" s="113"/>
      <c r="G89" s="113"/>
      <c r="H89" s="113"/>
      <c r="I89" s="113"/>
      <c r="J89" s="113"/>
      <c r="K89" s="113"/>
      <c r="L89" s="113"/>
    </row>
    <row r="90" customFormat="false" ht="13.2" hidden="false" customHeight="false" outlineLevel="0" collapsed="false">
      <c r="D90" s="113"/>
      <c r="E90" s="113"/>
      <c r="F90" s="113"/>
      <c r="G90" s="113"/>
      <c r="H90" s="113"/>
      <c r="I90" s="113"/>
      <c r="J90" s="113"/>
      <c r="K90" s="113"/>
      <c r="L90" s="113"/>
    </row>
    <row r="91" customFormat="false" ht="13.2" hidden="false" customHeight="false" outlineLevel="0" collapsed="false">
      <c r="D91" s="113"/>
      <c r="E91" s="113"/>
      <c r="F91" s="113"/>
      <c r="G91" s="113"/>
      <c r="H91" s="113"/>
      <c r="I91" s="113"/>
      <c r="J91" s="113"/>
      <c r="K91" s="113"/>
      <c r="L91" s="113"/>
    </row>
    <row r="92" customFormat="false" ht="13.2" hidden="false" customHeight="false" outlineLevel="0" collapsed="false">
      <c r="D92" s="113"/>
      <c r="E92" s="113"/>
      <c r="F92" s="113"/>
      <c r="G92" s="113"/>
      <c r="H92" s="113"/>
      <c r="I92" s="113"/>
      <c r="J92" s="113"/>
      <c r="K92" s="113"/>
      <c r="L92" s="113"/>
    </row>
    <row r="93" customFormat="false" ht="13.2" hidden="false" customHeight="false" outlineLevel="0" collapsed="false">
      <c r="D93" s="113"/>
      <c r="E93" s="113"/>
      <c r="F93" s="113"/>
      <c r="G93" s="113"/>
      <c r="H93" s="113"/>
      <c r="I93" s="113"/>
      <c r="J93" s="113"/>
      <c r="K93" s="113"/>
      <c r="L93" s="113"/>
    </row>
    <row r="94" customFormat="false" ht="13.2" hidden="false" customHeight="false" outlineLevel="0" collapsed="false">
      <c r="D94" s="113"/>
      <c r="E94" s="113"/>
      <c r="F94" s="113"/>
      <c r="G94" s="113"/>
      <c r="H94" s="113"/>
      <c r="I94" s="113"/>
      <c r="J94" s="113"/>
      <c r="K94" s="113"/>
      <c r="L94" s="113"/>
    </row>
    <row r="95" customFormat="false" ht="13.2" hidden="false" customHeight="false" outlineLevel="0" collapsed="false">
      <c r="D95" s="113"/>
      <c r="E95" s="113"/>
      <c r="F95" s="113"/>
      <c r="G95" s="113"/>
      <c r="H95" s="113"/>
      <c r="I95" s="113"/>
      <c r="J95" s="113"/>
      <c r="K95" s="113"/>
      <c r="L95" s="113"/>
    </row>
    <row r="96" customFormat="false" ht="13.2" hidden="false" customHeight="false" outlineLevel="0" collapsed="false">
      <c r="D96" s="113"/>
      <c r="E96" s="113"/>
      <c r="F96" s="113"/>
      <c r="G96" s="113"/>
      <c r="H96" s="113"/>
      <c r="I96" s="113"/>
      <c r="J96" s="113"/>
      <c r="K96" s="113"/>
      <c r="L96" s="113"/>
    </row>
    <row r="97" customFormat="false" ht="13.2" hidden="false" customHeight="false" outlineLevel="0" collapsed="false">
      <c r="D97" s="113"/>
      <c r="E97" s="113"/>
      <c r="F97" s="113"/>
      <c r="G97" s="113"/>
      <c r="H97" s="113"/>
      <c r="I97" s="113"/>
      <c r="J97" s="113"/>
      <c r="K97" s="113"/>
      <c r="L97" s="113"/>
    </row>
    <row r="98" customFormat="false" ht="13.2" hidden="false" customHeight="false" outlineLevel="0" collapsed="false">
      <c r="D98" s="113"/>
      <c r="E98" s="113"/>
      <c r="F98" s="113"/>
      <c r="G98" s="113"/>
      <c r="H98" s="113"/>
      <c r="I98" s="113"/>
      <c r="J98" s="113"/>
      <c r="K98" s="113"/>
      <c r="L98" s="113"/>
    </row>
    <row r="99" customFormat="false" ht="13.2" hidden="false" customHeight="false" outlineLevel="0" collapsed="false">
      <c r="D99" s="113"/>
      <c r="E99" s="113"/>
      <c r="F99" s="113"/>
      <c r="G99" s="113"/>
      <c r="H99" s="113"/>
      <c r="I99" s="113"/>
      <c r="J99" s="113"/>
      <c r="K99" s="113"/>
      <c r="L99" s="113"/>
    </row>
    <row r="100" customFormat="false" ht="13.2" hidden="false" customHeight="false" outlineLevel="0" collapsed="false">
      <c r="D100" s="113"/>
      <c r="E100" s="113"/>
      <c r="F100" s="113"/>
      <c r="G100" s="113"/>
      <c r="H100" s="113"/>
      <c r="I100" s="113"/>
      <c r="J100" s="113"/>
      <c r="K100" s="113"/>
      <c r="L100" s="113"/>
    </row>
    <row r="101" customFormat="false" ht="13.2" hidden="false" customHeight="false" outlineLevel="0" collapsed="false">
      <c r="D101" s="113"/>
      <c r="E101" s="113"/>
      <c r="F101" s="113"/>
      <c r="G101" s="113"/>
      <c r="H101" s="113"/>
      <c r="I101" s="113"/>
      <c r="J101" s="113"/>
      <c r="K101" s="113"/>
      <c r="L101" s="113"/>
    </row>
    <row r="102" customFormat="false" ht="13.2" hidden="false" customHeight="false" outlineLevel="0" collapsed="false">
      <c r="D102" s="113"/>
      <c r="E102" s="113"/>
      <c r="F102" s="113"/>
      <c r="G102" s="113"/>
      <c r="H102" s="113"/>
      <c r="I102" s="113"/>
      <c r="J102" s="113"/>
      <c r="K102" s="113"/>
      <c r="L102" s="113"/>
    </row>
    <row r="103" customFormat="false" ht="13.2" hidden="false" customHeight="false" outlineLevel="0" collapsed="false">
      <c r="D103" s="113"/>
      <c r="E103" s="113"/>
      <c r="F103" s="113"/>
      <c r="G103" s="113"/>
      <c r="H103" s="113"/>
      <c r="I103" s="113"/>
      <c r="J103" s="113"/>
      <c r="K103" s="113"/>
      <c r="L103" s="113"/>
    </row>
    <row r="104" customFormat="false" ht="13.2" hidden="false" customHeight="false" outlineLevel="0" collapsed="false">
      <c r="D104" s="113"/>
      <c r="E104" s="113"/>
      <c r="F104" s="113"/>
      <c r="G104" s="113"/>
      <c r="H104" s="113"/>
      <c r="I104" s="113"/>
      <c r="J104" s="113"/>
      <c r="K104" s="113"/>
      <c r="L104" s="113"/>
    </row>
    <row r="105" customFormat="false" ht="13.2" hidden="false" customHeight="false" outlineLevel="0" collapsed="false">
      <c r="D105" s="113"/>
      <c r="E105" s="113"/>
      <c r="F105" s="113"/>
      <c r="G105" s="113"/>
      <c r="H105" s="113"/>
      <c r="I105" s="113"/>
      <c r="J105" s="113"/>
      <c r="K105" s="113"/>
      <c r="L105" s="113"/>
    </row>
    <row r="106" customFormat="false" ht="13.2" hidden="false" customHeight="false" outlineLevel="0" collapsed="false">
      <c r="D106" s="113"/>
      <c r="E106" s="113"/>
      <c r="F106" s="113"/>
      <c r="G106" s="113"/>
      <c r="H106" s="113"/>
      <c r="I106" s="113"/>
      <c r="J106" s="113"/>
      <c r="K106" s="113"/>
      <c r="L106" s="113"/>
    </row>
    <row r="107" customFormat="false" ht="13.2" hidden="false" customHeight="false" outlineLevel="0" collapsed="false">
      <c r="D107" s="113"/>
      <c r="E107" s="113"/>
      <c r="F107" s="113"/>
      <c r="G107" s="113"/>
      <c r="H107" s="113"/>
      <c r="I107" s="113"/>
      <c r="J107" s="113"/>
      <c r="K107" s="113"/>
      <c r="L107" s="113"/>
    </row>
    <row r="108" customFormat="false" ht="13.2" hidden="false" customHeight="false" outlineLevel="0" collapsed="false">
      <c r="D108" s="113"/>
      <c r="E108" s="113"/>
      <c r="F108" s="113"/>
      <c r="G108" s="113"/>
      <c r="H108" s="113"/>
      <c r="I108" s="113"/>
      <c r="J108" s="113"/>
      <c r="K108" s="113"/>
      <c r="L108" s="113"/>
    </row>
    <row r="109" customFormat="false" ht="13.2" hidden="false" customHeight="false" outlineLevel="0" collapsed="false">
      <c r="D109" s="113"/>
      <c r="E109" s="113"/>
      <c r="F109" s="113"/>
      <c r="G109" s="113"/>
      <c r="H109" s="113"/>
      <c r="I109" s="113"/>
      <c r="J109" s="113"/>
      <c r="K109" s="113"/>
      <c r="L109" s="113"/>
    </row>
    <row r="110" customFormat="false" ht="13.2" hidden="false" customHeight="false" outlineLevel="0" collapsed="false">
      <c r="D110" s="113"/>
      <c r="E110" s="113"/>
      <c r="F110" s="113"/>
      <c r="G110" s="113"/>
      <c r="H110" s="113"/>
      <c r="I110" s="113"/>
      <c r="J110" s="113"/>
      <c r="K110" s="113"/>
      <c r="L110" s="113"/>
    </row>
    <row r="111" customFormat="false" ht="13.2" hidden="false" customHeight="false" outlineLevel="0" collapsed="false">
      <c r="D111" s="113"/>
      <c r="E111" s="113"/>
      <c r="F111" s="113"/>
      <c r="G111" s="113"/>
      <c r="H111" s="113"/>
      <c r="I111" s="113"/>
      <c r="J111" s="113"/>
      <c r="K111" s="113"/>
      <c r="L111" s="113"/>
    </row>
    <row r="112" customFormat="false" ht="13.2" hidden="false" customHeight="false" outlineLevel="0" collapsed="false">
      <c r="D112" s="113"/>
      <c r="E112" s="113"/>
      <c r="F112" s="113"/>
      <c r="G112" s="113"/>
      <c r="H112" s="113"/>
      <c r="I112" s="113"/>
      <c r="J112" s="113"/>
      <c r="K112" s="113"/>
      <c r="L112" s="113"/>
    </row>
    <row r="113" customFormat="false" ht="13.2" hidden="false" customHeight="false" outlineLevel="0" collapsed="false">
      <c r="D113" s="113"/>
      <c r="E113" s="113"/>
      <c r="F113" s="113"/>
      <c r="G113" s="113"/>
      <c r="H113" s="113"/>
      <c r="I113" s="113"/>
      <c r="J113" s="113"/>
      <c r="K113" s="113"/>
      <c r="L113" s="113"/>
    </row>
    <row r="114" customFormat="false" ht="13.2" hidden="false" customHeight="false" outlineLevel="0" collapsed="false">
      <c r="D114" s="113"/>
      <c r="E114" s="113"/>
      <c r="F114" s="113"/>
      <c r="G114" s="113"/>
      <c r="H114" s="113"/>
      <c r="I114" s="113"/>
      <c r="J114" s="113"/>
      <c r="K114" s="113"/>
      <c r="L114" s="113"/>
    </row>
    <row r="115" customFormat="false" ht="13.2" hidden="false" customHeight="false" outlineLevel="0" collapsed="false">
      <c r="D115" s="113"/>
      <c r="E115" s="113"/>
      <c r="F115" s="113"/>
      <c r="G115" s="113"/>
      <c r="H115" s="113"/>
      <c r="I115" s="113"/>
      <c r="J115" s="113"/>
      <c r="K115" s="113"/>
      <c r="L115" s="113"/>
    </row>
    <row r="116" customFormat="false" ht="13.2" hidden="false" customHeight="false" outlineLevel="0" collapsed="false">
      <c r="D116" s="113"/>
      <c r="E116" s="113"/>
      <c r="F116" s="113"/>
      <c r="G116" s="113"/>
      <c r="H116" s="113"/>
      <c r="I116" s="113"/>
      <c r="J116" s="113"/>
      <c r="K116" s="113"/>
      <c r="L116" s="113"/>
    </row>
    <row r="117" customFormat="false" ht="13.2" hidden="false" customHeight="false" outlineLevel="0" collapsed="false">
      <c r="D117" s="113"/>
      <c r="E117" s="113"/>
      <c r="F117" s="113"/>
      <c r="G117" s="113"/>
      <c r="H117" s="113"/>
      <c r="I117" s="113"/>
      <c r="J117" s="113"/>
      <c r="K117" s="113"/>
      <c r="L117" s="113"/>
    </row>
    <row r="118" customFormat="false" ht="13.2" hidden="false" customHeight="false" outlineLevel="0" collapsed="false">
      <c r="D118" s="113"/>
      <c r="E118" s="113"/>
      <c r="F118" s="113"/>
      <c r="G118" s="113"/>
      <c r="H118" s="113"/>
      <c r="I118" s="113"/>
      <c r="J118" s="113"/>
      <c r="K118" s="113"/>
      <c r="L118" s="113"/>
    </row>
    <row r="119" customFormat="false" ht="13.2" hidden="false" customHeight="false" outlineLevel="0" collapsed="false">
      <c r="D119" s="113"/>
      <c r="E119" s="113"/>
      <c r="F119" s="113"/>
      <c r="G119" s="113"/>
      <c r="H119" s="113"/>
      <c r="I119" s="113"/>
      <c r="J119" s="113"/>
      <c r="K119" s="113"/>
      <c r="L119" s="113"/>
    </row>
    <row r="120" customFormat="false" ht="13.2"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99"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customFormat="false" ht="15.6" hidden="false" customHeight="false" outlineLevel="0" collapsed="false">
      <c r="A2" s="112"/>
      <c r="B2" s="32" t="s">
        <v>147</v>
      </c>
      <c r="C2" s="32"/>
      <c r="D2" s="32"/>
      <c r="E2" s="32"/>
      <c r="F2" s="32"/>
      <c r="G2" s="32"/>
      <c r="H2" s="32"/>
      <c r="I2" s="32"/>
      <c r="J2" s="32"/>
      <c r="K2" s="32"/>
      <c r="L2" s="32"/>
      <c r="M2" s="32"/>
      <c r="N2" s="32"/>
      <c r="O2" s="32"/>
    </row>
    <row r="3" customFormat="false" ht="13.8" hidden="false" customHeight="false" outlineLevel="0" collapsed="false">
      <c r="A3" s="112"/>
      <c r="B3" s="14"/>
      <c r="C3" s="14"/>
      <c r="D3" s="14"/>
      <c r="E3" s="14"/>
      <c r="F3" s="14"/>
      <c r="G3" s="14"/>
      <c r="H3" s="14"/>
      <c r="I3" s="14"/>
      <c r="J3" s="14"/>
      <c r="K3" s="14"/>
      <c r="L3" s="14"/>
    </row>
    <row r="4" customFormat="false" ht="14.4" hidden="false" customHeight="false" outlineLevel="0" collapsed="false">
      <c r="B4" s="125" t="s">
        <v>126</v>
      </c>
      <c r="C4" s="125"/>
      <c r="D4" s="125"/>
      <c r="E4" s="125"/>
      <c r="F4" s="125"/>
      <c r="G4" s="125"/>
      <c r="H4" s="125"/>
      <c r="I4" s="125"/>
      <c r="J4" s="125"/>
      <c r="K4" s="125"/>
      <c r="L4" s="125"/>
      <c r="M4" s="125"/>
      <c r="N4" s="125"/>
      <c r="O4" s="125"/>
    </row>
    <row r="5" s="61" customFormat="true" ht="16.2"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4" hidden="false" customHeight="false" outlineLevel="0" collapsed="false">
      <c r="B7" s="90"/>
      <c r="C7" s="90"/>
      <c r="D7" s="93"/>
      <c r="E7" s="93"/>
      <c r="F7" s="93"/>
      <c r="G7" s="93"/>
      <c r="H7" s="93"/>
      <c r="I7" s="93"/>
      <c r="J7" s="93"/>
      <c r="K7" s="93"/>
      <c r="L7" s="93"/>
      <c r="M7" s="93"/>
    </row>
    <row r="8" s="61" customFormat="true" ht="13.2" hidden="false" customHeight="false" outlineLevel="0" collapsed="false">
      <c r="B8" s="105"/>
      <c r="C8" s="116"/>
      <c r="D8" s="97" t="s">
        <v>133</v>
      </c>
      <c r="E8" s="97"/>
      <c r="F8" s="97" t="s">
        <v>149</v>
      </c>
      <c r="G8" s="97"/>
      <c r="H8" s="97" t="s">
        <v>135</v>
      </c>
      <c r="I8" s="97"/>
      <c r="J8" s="127"/>
      <c r="K8" s="97" t="s">
        <v>109</v>
      </c>
      <c r="L8" s="97"/>
      <c r="N8" s="97" t="s">
        <v>109</v>
      </c>
      <c r="O8" s="97"/>
    </row>
    <row r="9" s="61" customFormat="true" ht="13.8" hidden="false" customHeight="false" outlineLevel="0" collapsed="false">
      <c r="B9" s="107"/>
      <c r="C9" s="116"/>
      <c r="D9" s="95" t="s">
        <v>150</v>
      </c>
      <c r="E9" s="95"/>
      <c r="F9" s="95" t="s">
        <v>151</v>
      </c>
      <c r="G9" s="95"/>
      <c r="H9" s="95" t="s">
        <v>152</v>
      </c>
      <c r="I9" s="95"/>
      <c r="J9" s="127"/>
      <c r="K9" s="95" t="s">
        <v>153</v>
      </c>
      <c r="L9" s="95"/>
      <c r="N9" s="95" t="s">
        <v>154</v>
      </c>
      <c r="O9" s="95"/>
    </row>
    <row r="10" s="61" customFormat="true" ht="13.2"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3.2"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8"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n">
        <v>1.38815503087427</v>
      </c>
      <c r="E15" s="66" t="n">
        <v>90.4111889605519</v>
      </c>
      <c r="F15" s="66" t="n">
        <v>0.654520767853756</v>
      </c>
      <c r="G15" s="66" t="n">
        <v>9.58367792710172</v>
      </c>
      <c r="H15" s="66" t="n">
        <v>4.27500043896618</v>
      </c>
      <c r="I15" s="66" t="n">
        <v>0.00513311234638595</v>
      </c>
      <c r="J15" s="100"/>
      <c r="K15" s="66" t="n">
        <v>1.31799407096158</v>
      </c>
      <c r="L15" s="66" t="n">
        <v>100</v>
      </c>
      <c r="N15" s="66" t="n">
        <v>1.31799407096158</v>
      </c>
      <c r="O15" s="66" t="n">
        <v>84.6372826057962</v>
      </c>
    </row>
    <row r="16" customFormat="false" ht="13.2" hidden="false" customHeight="false" outlineLevel="0" collapsed="false">
      <c r="B16" s="68" t="s">
        <v>69</v>
      </c>
      <c r="C16" s="123"/>
      <c r="D16" s="69" t="n">
        <v>2.30856345509317</v>
      </c>
      <c r="E16" s="69" t="n">
        <v>83.3106846778333</v>
      </c>
      <c r="F16" s="69" t="n">
        <v>1.24099553493409</v>
      </c>
      <c r="G16" s="69" t="n">
        <v>8.6299044427601</v>
      </c>
      <c r="H16" s="69" t="n">
        <v>0.376998097444013</v>
      </c>
      <c r="I16" s="69" t="n">
        <v>8.05941087940657</v>
      </c>
      <c r="J16" s="100"/>
      <c r="K16" s="69" t="n">
        <v>2.06076057514466</v>
      </c>
      <c r="L16" s="69" t="n">
        <v>89.2938879510338</v>
      </c>
      <c r="N16" s="69" t="n">
        <v>2.02346277916664</v>
      </c>
      <c r="O16" s="69" t="n">
        <v>55.2051385797315</v>
      </c>
    </row>
    <row r="17" customFormat="false" ht="13.2" hidden="false" customHeight="false" outlineLevel="0" collapsed="false">
      <c r="B17" s="68" t="s">
        <v>70</v>
      </c>
      <c r="D17" s="69" t="n">
        <v>1.6084645493079</v>
      </c>
      <c r="E17" s="69" t="n">
        <v>68.6442159521054</v>
      </c>
      <c r="F17" s="69" t="n">
        <v>0.0309128631260467</v>
      </c>
      <c r="G17" s="69" t="n">
        <v>0.732267843684376</v>
      </c>
      <c r="H17" s="69" t="n">
        <v>2.32874133888613</v>
      </c>
      <c r="I17" s="69" t="n">
        <v>30.6235162042103</v>
      </c>
      <c r="J17" s="100"/>
      <c r="K17" s="69" t="n">
        <v>1.81748672496414</v>
      </c>
      <c r="L17" s="69" t="n">
        <v>95.4363072168006</v>
      </c>
      <c r="N17" s="69" t="n">
        <v>1.85416628020298</v>
      </c>
      <c r="O17" s="69" t="n">
        <v>58.349614863267</v>
      </c>
    </row>
    <row r="18" customFormat="false" ht="13.2" hidden="false" customHeight="false" outlineLevel="0" collapsed="false">
      <c r="B18" s="68" t="s">
        <v>120</v>
      </c>
      <c r="D18" s="69" t="n">
        <v>1.72960472220987</v>
      </c>
      <c r="E18" s="69" t="n">
        <v>88.9432137869681</v>
      </c>
      <c r="F18" s="69" t="n">
        <v>0.544252956499064</v>
      </c>
      <c r="G18" s="69" t="n">
        <v>9.28064651281083</v>
      </c>
      <c r="H18" s="69" t="n">
        <v>0.93782632635259</v>
      </c>
      <c r="I18" s="69" t="n">
        <v>1.77613970022109</v>
      </c>
      <c r="J18" s="100"/>
      <c r="K18" s="69" t="n">
        <v>1.60553332447429</v>
      </c>
      <c r="L18" s="69" t="n">
        <v>83.6855129234133</v>
      </c>
      <c r="N18" s="69" t="n">
        <v>1.97854459662352</v>
      </c>
      <c r="O18" s="69" t="n">
        <v>62.3868659451943</v>
      </c>
      <c r="Y18" s="129"/>
    </row>
    <row r="19" customFormat="false" ht="13.2" hidden="false" customHeight="false" outlineLevel="0" collapsed="false">
      <c r="B19" s="68" t="s">
        <v>121</v>
      </c>
      <c r="D19" s="69" t="n">
        <v>2.85294792190547</v>
      </c>
      <c r="E19" s="69" t="n">
        <v>89.843049548485</v>
      </c>
      <c r="F19" s="69" t="n">
        <v>1.62118260361205</v>
      </c>
      <c r="G19" s="69" t="n">
        <v>9.94613179136002</v>
      </c>
      <c r="H19" s="69" t="n">
        <v>0.457927428873603</v>
      </c>
      <c r="I19" s="69" t="n">
        <v>0.210818660154972</v>
      </c>
      <c r="J19" s="100"/>
      <c r="K19" s="69" t="n">
        <v>2.72538576987389</v>
      </c>
      <c r="L19" s="69" t="n">
        <v>76.6499623059194</v>
      </c>
      <c r="N19" s="69" t="n">
        <v>2.83036950283661</v>
      </c>
      <c r="O19" s="69" t="n">
        <v>65.4530936186737</v>
      </c>
    </row>
    <row r="20" customFormat="false" ht="13.2" hidden="false" customHeight="false" outlineLevel="0" collapsed="false">
      <c r="B20" s="70" t="s">
        <v>73</v>
      </c>
      <c r="D20" s="71" t="n">
        <v>1.77324421376887</v>
      </c>
      <c r="E20" s="71" t="n">
        <v>100</v>
      </c>
      <c r="F20" s="71" t="s">
        <v>68</v>
      </c>
      <c r="G20" s="71" t="n">
        <v>0</v>
      </c>
      <c r="H20" s="71" t="s">
        <v>68</v>
      </c>
      <c r="I20" s="71" t="n">
        <v>0</v>
      </c>
      <c r="J20" s="100"/>
      <c r="K20" s="71" t="n">
        <v>1.77324421376887</v>
      </c>
      <c r="L20" s="71" t="n">
        <v>100</v>
      </c>
      <c r="N20" s="71" t="n">
        <v>1.77324421376887</v>
      </c>
      <c r="O20" s="71" t="n">
        <v>44.6656198470919</v>
      </c>
    </row>
    <row r="21" customFormat="false" ht="13.2" hidden="false" customHeight="false" outlineLevel="0" collapsed="false">
      <c r="B21" s="70" t="s">
        <v>74</v>
      </c>
      <c r="D21" s="71" t="n">
        <v>1.56328879607373</v>
      </c>
      <c r="E21" s="71" t="n">
        <v>88.6944786244064</v>
      </c>
      <c r="F21" s="71" t="n">
        <v>2.17160716175744</v>
      </c>
      <c r="G21" s="71" t="n">
        <v>5.23261294744003</v>
      </c>
      <c r="H21" s="71" t="n">
        <v>0.697600497962676</v>
      </c>
      <c r="I21" s="71" t="n">
        <v>6.07290842815355</v>
      </c>
      <c r="J21" s="100"/>
      <c r="K21" s="71" t="n">
        <v>1.54254728402063</v>
      </c>
      <c r="L21" s="71" t="n">
        <v>76.2036747968828</v>
      </c>
      <c r="N21" s="71" t="n">
        <v>2.41262521421361</v>
      </c>
      <c r="O21" s="71" t="n">
        <v>51.4194132941863</v>
      </c>
    </row>
    <row r="22" customFormat="false" ht="13.2" hidden="false" customHeight="false" outlineLevel="0" collapsed="false">
      <c r="B22" s="70" t="s">
        <v>75</v>
      </c>
      <c r="D22" s="71" t="n">
        <v>0.962456840936342</v>
      </c>
      <c r="E22" s="71" t="n">
        <v>100</v>
      </c>
      <c r="F22" s="71" t="s">
        <v>68</v>
      </c>
      <c r="G22" s="71" t="n">
        <v>0</v>
      </c>
      <c r="H22" s="71" t="s">
        <v>68</v>
      </c>
      <c r="I22" s="71" t="n">
        <v>0</v>
      </c>
      <c r="J22" s="100"/>
      <c r="K22" s="71" t="n">
        <v>0.962456840936342</v>
      </c>
      <c r="L22" s="71" t="n">
        <v>100</v>
      </c>
      <c r="N22" s="71" t="n">
        <v>0.962456840936342</v>
      </c>
      <c r="O22" s="71" t="n">
        <v>68.032032454235</v>
      </c>
    </row>
    <row r="23" customFormat="false" ht="13.2" hidden="false" customHeight="false" outlineLevel="0" collapsed="false">
      <c r="B23" s="70" t="s">
        <v>76</v>
      </c>
      <c r="D23" s="71" t="n">
        <v>0</v>
      </c>
      <c r="E23" s="71" t="n">
        <v>100</v>
      </c>
      <c r="F23" s="71" t="s">
        <v>68</v>
      </c>
      <c r="G23" s="71" t="n">
        <v>0</v>
      </c>
      <c r="H23" s="71" t="s">
        <v>68</v>
      </c>
      <c r="I23" s="71" t="n">
        <v>0</v>
      </c>
      <c r="J23" s="100"/>
      <c r="K23" s="71" t="n">
        <v>0</v>
      </c>
      <c r="L23" s="71" t="n">
        <v>3.58118823664538E-009</v>
      </c>
      <c r="N23" s="71" t="n">
        <v>0.393484011291212</v>
      </c>
      <c r="O23" s="71" t="n">
        <v>8.00583221092599</v>
      </c>
    </row>
    <row r="24" customFormat="false" ht="13.2" hidden="false" customHeight="false" outlineLevel="0" collapsed="false">
      <c r="B24" s="70" t="s">
        <v>77</v>
      </c>
      <c r="D24" s="71" t="n">
        <v>2.3654171218947</v>
      </c>
      <c r="E24" s="71" t="n">
        <v>75.1517864299887</v>
      </c>
      <c r="F24" s="71" t="n">
        <v>1.43085080171756</v>
      </c>
      <c r="G24" s="71" t="n">
        <v>17.5460194630428</v>
      </c>
      <c r="H24" s="71" t="n">
        <v>3.2229674174646</v>
      </c>
      <c r="I24" s="71" t="n">
        <v>7.30219410696846</v>
      </c>
      <c r="J24" s="100"/>
      <c r="K24" s="71" t="n">
        <v>2.26405792060877</v>
      </c>
      <c r="L24" s="71" t="n">
        <v>99.7171530693014</v>
      </c>
      <c r="N24" s="71" t="n">
        <v>2.27430106269333</v>
      </c>
      <c r="O24" s="71" t="n">
        <v>94.7803537446709</v>
      </c>
    </row>
    <row r="25" customFormat="false" ht="13.2" hidden="false" customHeight="false" outlineLevel="0" collapsed="false">
      <c r="B25" s="72" t="s">
        <v>78</v>
      </c>
      <c r="D25" s="69" t="n">
        <v>1.89086169060818</v>
      </c>
      <c r="E25" s="69" t="n">
        <v>86.9480569563883</v>
      </c>
      <c r="F25" s="69" t="n">
        <v>1.96856510621683</v>
      </c>
      <c r="G25" s="69" t="n">
        <v>9.21591129927472</v>
      </c>
      <c r="H25" s="69" t="n">
        <v>1.35089238913846</v>
      </c>
      <c r="I25" s="69" t="n">
        <v>3.83603174433694</v>
      </c>
      <c r="J25" s="100"/>
      <c r="K25" s="69" t="n">
        <v>1.87730937465313</v>
      </c>
      <c r="L25" s="69" t="n">
        <v>79.1665533299248</v>
      </c>
      <c r="N25" s="69" t="n">
        <v>1.7638643975649</v>
      </c>
      <c r="O25" s="69" t="n">
        <v>65.9015049086521</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n">
        <v>1.50425296985397</v>
      </c>
      <c r="E27" s="69" t="n">
        <v>100</v>
      </c>
      <c r="F27" s="69" t="s">
        <v>68</v>
      </c>
      <c r="G27" s="69" t="n">
        <v>0</v>
      </c>
      <c r="H27" s="69" t="s">
        <v>68</v>
      </c>
      <c r="I27" s="69" t="n">
        <v>0</v>
      </c>
      <c r="J27" s="100"/>
      <c r="K27" s="69" t="n">
        <v>1.50425296985397</v>
      </c>
      <c r="L27" s="69" t="n">
        <v>100</v>
      </c>
      <c r="N27" s="69" t="n">
        <v>1.50425296985397</v>
      </c>
      <c r="O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0.292326594765022</v>
      </c>
      <c r="O28" s="69" t="n">
        <v>0.483800107780284</v>
      </c>
    </row>
    <row r="29" customFormat="false" ht="13.2" hidden="false" customHeight="false" outlineLevel="0" collapsed="false">
      <c r="B29" s="68" t="s">
        <v>122</v>
      </c>
      <c r="D29" s="69" t="n">
        <v>2.10117754785015</v>
      </c>
      <c r="E29" s="69" t="n">
        <v>83.2050740258349</v>
      </c>
      <c r="F29" s="69" t="n">
        <v>1.36249153292603</v>
      </c>
      <c r="G29" s="69" t="n">
        <v>14.7246374746583</v>
      </c>
      <c r="H29" s="69" t="n">
        <v>2.10982125486847</v>
      </c>
      <c r="I29" s="69" t="n">
        <v>2.07028849950682</v>
      </c>
      <c r="J29" s="100"/>
      <c r="K29" s="69" t="n">
        <v>1.99258765974891</v>
      </c>
      <c r="L29" s="69" t="n">
        <v>73.6133742962729</v>
      </c>
      <c r="N29" s="69" t="n">
        <v>2.3261163079824</v>
      </c>
      <c r="O29" s="69" t="n">
        <v>55.2486959443702</v>
      </c>
    </row>
    <row r="30" customFormat="false" ht="13.2" hidden="false" customHeight="false" outlineLevel="0" collapsed="false">
      <c r="B30" s="70" t="s">
        <v>83</v>
      </c>
      <c r="D30" s="71" t="n">
        <v>1.79432670529274</v>
      </c>
      <c r="E30" s="71" t="n">
        <v>89.071392047767</v>
      </c>
      <c r="F30" s="71" t="n">
        <v>0.354378894384128</v>
      </c>
      <c r="G30" s="71" t="n">
        <v>10.928607952233</v>
      </c>
      <c r="H30" s="71" t="s">
        <v>68</v>
      </c>
      <c r="I30" s="71" t="n">
        <v>0</v>
      </c>
      <c r="J30" s="100"/>
      <c r="K30" s="71" t="n">
        <v>1.63696045432178</v>
      </c>
      <c r="L30" s="71" t="n">
        <v>92.2697095774955</v>
      </c>
      <c r="N30" s="71" t="n">
        <v>1.63787165744041</v>
      </c>
      <c r="O30" s="71" t="n">
        <v>76.1734312093687</v>
      </c>
    </row>
    <row r="31" customFormat="false" ht="13.2" hidden="false" customHeight="false" outlineLevel="0" collapsed="false">
      <c r="B31" s="70" t="s">
        <v>123</v>
      </c>
      <c r="D31" s="71" t="n">
        <v>1.2118695691365</v>
      </c>
      <c r="E31" s="71" t="n">
        <v>92.8787457546713</v>
      </c>
      <c r="F31" s="71" t="n">
        <v>0.944219816475593</v>
      </c>
      <c r="G31" s="71" t="n">
        <v>5.45147042888521</v>
      </c>
      <c r="H31" s="71" t="n">
        <v>2.05986189518482</v>
      </c>
      <c r="I31" s="71" t="n">
        <v>1.66978381644352</v>
      </c>
      <c r="J31" s="100"/>
      <c r="K31" s="71" t="n">
        <v>1.21143836064225</v>
      </c>
      <c r="L31" s="71" t="n">
        <v>90.6011788451284</v>
      </c>
      <c r="N31" s="71" t="n">
        <v>1.30009069657245</v>
      </c>
      <c r="O31" s="71" t="n">
        <v>76.9641065285728</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n">
        <v>1.25359151057186</v>
      </c>
      <c r="E33" s="71" t="n">
        <v>100</v>
      </c>
      <c r="F33" s="71" t="s">
        <v>68</v>
      </c>
      <c r="G33" s="71" t="n">
        <v>0</v>
      </c>
      <c r="H33" s="71" t="s">
        <v>68</v>
      </c>
      <c r="I33" s="71" t="n">
        <v>0</v>
      </c>
      <c r="J33" s="100"/>
      <c r="K33" s="71" t="n">
        <v>1.25359151057186</v>
      </c>
      <c r="L33" s="71" t="n">
        <v>100</v>
      </c>
      <c r="N33" s="71" t="n">
        <v>1.25359151057186</v>
      </c>
      <c r="O33" s="71" t="n">
        <v>100</v>
      </c>
    </row>
    <row r="34" customFormat="false" ht="13.2" hidden="false" customHeight="false" outlineLevel="0" collapsed="false">
      <c r="B34" s="70" t="s">
        <v>87</v>
      </c>
      <c r="D34" s="71" t="n">
        <v>3.34606725226029</v>
      </c>
      <c r="E34" s="71" t="n">
        <v>100</v>
      </c>
      <c r="F34" s="71" t="s">
        <v>68</v>
      </c>
      <c r="G34" s="71" t="n">
        <v>0</v>
      </c>
      <c r="H34" s="71" t="s">
        <v>68</v>
      </c>
      <c r="I34" s="71" t="n">
        <v>0</v>
      </c>
      <c r="J34" s="100"/>
      <c r="K34" s="71" t="n">
        <v>3.34606725226029</v>
      </c>
      <c r="L34" s="71" t="n">
        <v>100</v>
      </c>
      <c r="N34" s="71" t="n">
        <v>3.34606725226029</v>
      </c>
      <c r="O34" s="71" t="n">
        <v>93.3815169318651</v>
      </c>
    </row>
    <row r="35" customFormat="false" ht="13.2" hidden="false" customHeight="false" outlineLevel="0" collapsed="false">
      <c r="B35" s="68" t="s">
        <v>88</v>
      </c>
      <c r="D35" s="69" t="n">
        <v>1.7499999979461</v>
      </c>
      <c r="E35" s="69" t="n">
        <v>100</v>
      </c>
      <c r="F35" s="69" t="s">
        <v>68</v>
      </c>
      <c r="G35" s="69" t="n">
        <v>0</v>
      </c>
      <c r="H35" s="69" t="s">
        <v>68</v>
      </c>
      <c r="I35" s="69" t="n">
        <v>0</v>
      </c>
      <c r="J35" s="101"/>
      <c r="K35" s="69" t="n">
        <v>1.7499999979461</v>
      </c>
      <c r="L35" s="69" t="n">
        <v>100</v>
      </c>
      <c r="N35" s="69" t="n">
        <v>1.7499999979461</v>
      </c>
      <c r="O35" s="69" t="n">
        <v>100</v>
      </c>
    </row>
    <row r="36" customFormat="false" ht="13.2" hidden="false" customHeight="false" outlineLevel="0" collapsed="false">
      <c r="B36" s="68" t="s">
        <v>89</v>
      </c>
      <c r="D36" s="69" t="n">
        <v>1.4957893604736</v>
      </c>
      <c r="E36" s="69" t="n">
        <v>87.8722673522509</v>
      </c>
      <c r="F36" s="69" t="n">
        <v>1.76598233819377</v>
      </c>
      <c r="G36" s="69" t="n">
        <v>9.86292099896359</v>
      </c>
      <c r="H36" s="69" t="n">
        <v>8.07121107864932</v>
      </c>
      <c r="I36" s="69" t="n">
        <v>2.26481164878554</v>
      </c>
      <c r="J36" s="101"/>
      <c r="K36" s="69" t="n">
        <v>1.6713591974409</v>
      </c>
      <c r="L36" s="69" t="n">
        <v>100</v>
      </c>
      <c r="N36" s="69" t="n">
        <v>1.6713591974409</v>
      </c>
      <c r="O36" s="69" t="n">
        <v>100</v>
      </c>
    </row>
    <row r="37" customFormat="false" ht="13.2" hidden="false" customHeight="false" outlineLevel="0" collapsed="false">
      <c r="B37" s="68" t="s">
        <v>124</v>
      </c>
      <c r="D37" s="69" t="n">
        <v>2.27332239824425</v>
      </c>
      <c r="E37" s="69" t="n">
        <v>91.8741248965844</v>
      </c>
      <c r="F37" s="69" t="n">
        <v>1.35937300418241</v>
      </c>
      <c r="G37" s="69" t="n">
        <v>6.77926786141922</v>
      </c>
      <c r="H37" s="69" t="n">
        <v>1.69676110240366</v>
      </c>
      <c r="I37" s="69" t="n">
        <v>1.34660724199636</v>
      </c>
      <c r="J37" s="100"/>
      <c r="K37" s="69" t="n">
        <v>2.20359930453865</v>
      </c>
      <c r="L37" s="69" t="n">
        <v>67.2111144229303</v>
      </c>
      <c r="N37" s="69" t="n">
        <v>2.43044329496118</v>
      </c>
      <c r="O37" s="69" t="n">
        <v>55.2091214662108</v>
      </c>
    </row>
    <row r="38" customFormat="false" ht="13.2" hidden="false" customHeight="false" outlineLevel="0" collapsed="false">
      <c r="B38" s="72" t="s">
        <v>91</v>
      </c>
      <c r="D38" s="69" t="n">
        <v>1.77335148462527</v>
      </c>
      <c r="E38" s="69" t="n">
        <v>100</v>
      </c>
      <c r="F38" s="69" t="s">
        <v>68</v>
      </c>
      <c r="G38" s="69" t="n">
        <v>0</v>
      </c>
      <c r="H38" s="69" t="s">
        <v>68</v>
      </c>
      <c r="I38" s="69" t="n">
        <v>0</v>
      </c>
      <c r="J38" s="100"/>
      <c r="K38" s="69" t="n">
        <v>1.77335148462527</v>
      </c>
      <c r="L38" s="69" t="n">
        <v>100</v>
      </c>
      <c r="N38" s="69" t="n">
        <v>1.77335148462527</v>
      </c>
      <c r="O38" s="69" t="n">
        <v>77.5516201260244</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1.91011613155524</v>
      </c>
      <c r="E41" s="78" t="n">
        <v>88.1389690360656</v>
      </c>
      <c r="F41" s="78" t="n">
        <v>1.18573349580242</v>
      </c>
      <c r="G41" s="78" t="n">
        <v>9.26748026358057</v>
      </c>
      <c r="H41" s="78" t="n">
        <v>1.24246099871167</v>
      </c>
      <c r="I41" s="78" t="n">
        <v>2.59355070035384</v>
      </c>
      <c r="J41" s="101"/>
      <c r="K41" s="78" t="n">
        <v>1.82566813938023</v>
      </c>
      <c r="L41" s="78" t="n">
        <v>81.6464178534877</v>
      </c>
      <c r="N41" s="78" t="n">
        <v>2.10610894065424</v>
      </c>
      <c r="O41" s="78" t="n">
        <v>61.1798721391329</v>
      </c>
    </row>
    <row r="43" s="111" customFormat="true" ht="13.2" hidden="false" customHeight="false" outlineLevel="0" collapsed="false">
      <c r="B43" s="62"/>
      <c r="C43" s="99"/>
      <c r="D43" s="62"/>
      <c r="E43" s="62"/>
      <c r="F43" s="62"/>
      <c r="G43" s="62"/>
      <c r="H43" s="62"/>
      <c r="I43" s="62"/>
      <c r="J43" s="62"/>
      <c r="K43" s="62"/>
      <c r="L43" s="62"/>
      <c r="M43" s="62"/>
      <c r="N43" s="62"/>
      <c r="O43" s="62"/>
    </row>
    <row r="44" s="111" customFormat="true" ht="13.2" hidden="false" customHeight="false" outlineLevel="0" collapsed="false">
      <c r="B44" s="80" t="s">
        <v>93</v>
      </c>
      <c r="C44" s="99"/>
      <c r="D44" s="62"/>
      <c r="E44" s="62"/>
      <c r="F44" s="62"/>
      <c r="G44" s="62"/>
      <c r="H44" s="62"/>
      <c r="I44" s="62"/>
      <c r="J44" s="62"/>
      <c r="K44" s="62"/>
      <c r="L44" s="62"/>
      <c r="M44" s="62"/>
    </row>
    <row r="45" s="111" customFormat="true" ht="13.2" hidden="false" customHeight="false" outlineLevel="0" collapsed="false">
      <c r="B45" s="80" t="s">
        <v>159</v>
      </c>
      <c r="C45" s="99"/>
      <c r="D45" s="62"/>
      <c r="E45" s="62"/>
      <c r="F45" s="62"/>
      <c r="G45" s="62"/>
      <c r="H45" s="62"/>
      <c r="I45" s="62"/>
      <c r="J45" s="62"/>
      <c r="K45" s="62"/>
      <c r="L45" s="62"/>
      <c r="M45" s="62"/>
    </row>
    <row r="46" s="111" customFormat="true" ht="13.2" hidden="false" customHeight="false" outlineLevel="0" collapsed="false">
      <c r="B46" s="80" t="s">
        <v>160</v>
      </c>
      <c r="C46" s="124"/>
      <c r="D46" s="113"/>
      <c r="E46" s="113"/>
      <c r="F46" s="113"/>
      <c r="G46" s="113"/>
      <c r="H46" s="113"/>
      <c r="I46" s="113"/>
      <c r="J46" s="113"/>
      <c r="K46" s="113"/>
      <c r="L46" s="113"/>
    </row>
    <row r="47" customFormat="false" ht="13.8" hidden="false" customHeight="false" outlineLevel="0" collapsed="false">
      <c r="B47" s="80" t="s">
        <v>161</v>
      </c>
      <c r="C47" s="82"/>
      <c r="D47" s="113"/>
      <c r="E47" s="113"/>
      <c r="F47" s="113"/>
      <c r="G47" s="113"/>
      <c r="H47" s="113"/>
      <c r="I47" s="113"/>
      <c r="J47" s="113"/>
      <c r="K47" s="113"/>
      <c r="L47" s="113"/>
      <c r="M47" s="111"/>
      <c r="N47" s="111"/>
      <c r="O47" s="111"/>
    </row>
    <row r="50" customFormat="false" ht="13.8"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6.2"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64</v>
      </c>
      <c r="L8" s="97"/>
      <c r="M8" s="127"/>
      <c r="N8" s="97" t="s">
        <v>109</v>
      </c>
      <c r="O8" s="97"/>
      <c r="Q8" s="97" t="s">
        <v>109</v>
      </c>
      <c r="R8" s="97"/>
    </row>
    <row r="9" s="61" customFormat="true" ht="13.8" hidden="false" customHeight="false" outlineLevel="0" collapsed="false">
      <c r="B9" s="107"/>
      <c r="C9" s="116"/>
      <c r="D9" s="95" t="s">
        <v>165</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72</v>
      </c>
      <c r="P10" s="98"/>
      <c r="Q10" s="130" t="s">
        <v>169</v>
      </c>
      <c r="R10" s="130" t="s">
        <v>173</v>
      </c>
    </row>
    <row r="11" s="61" customFormat="true" ht="13.2" hidden="false" customHeight="false" outlineLevel="0" collapsed="false">
      <c r="B11" s="107"/>
      <c r="C11" s="116"/>
      <c r="D11" s="130"/>
      <c r="E11" s="95" t="s">
        <v>174</v>
      </c>
      <c r="F11" s="130"/>
      <c r="G11" s="95" t="s">
        <v>174</v>
      </c>
      <c r="H11" s="130"/>
      <c r="I11" s="95" t="s">
        <v>174</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0.837065814771467</v>
      </c>
      <c r="E15" s="66" t="n">
        <v>90.2630157033961</v>
      </c>
      <c r="F15" s="66" t="n">
        <v>0.47106880507086</v>
      </c>
      <c r="G15" s="66" t="n">
        <v>9.73166603247071</v>
      </c>
      <c r="H15" s="66" t="n">
        <v>4.27500043896618</v>
      </c>
      <c r="I15" s="66" t="n">
        <v>0.00531826413319801</v>
      </c>
      <c r="J15" s="100"/>
      <c r="K15" s="66" t="n">
        <v>0.801631046542616</v>
      </c>
      <c r="L15" s="66" t="n">
        <v>96.5185672961167</v>
      </c>
      <c r="N15" s="66" t="n">
        <v>1.31799407096158</v>
      </c>
      <c r="O15" s="66" t="n">
        <v>100</v>
      </c>
      <c r="Q15" s="66" t="n">
        <v>1.31799407096158</v>
      </c>
      <c r="R15" s="66" t="n">
        <v>84.6372826057962</v>
      </c>
    </row>
    <row r="16" customFormat="false" ht="13.2" hidden="false" customHeight="false" outlineLevel="0" collapsed="false">
      <c r="B16" s="68" t="s">
        <v>69</v>
      </c>
      <c r="C16" s="123"/>
      <c r="D16" s="69" t="n">
        <v>0.807269591817225</v>
      </c>
      <c r="E16" s="69" t="n">
        <v>83.2879731004878</v>
      </c>
      <c r="F16" s="69" t="n">
        <v>0.416487548309615</v>
      </c>
      <c r="G16" s="69" t="n">
        <v>8.32105487492836</v>
      </c>
      <c r="H16" s="69" t="n">
        <v>0.368096811202985</v>
      </c>
      <c r="I16" s="69" t="n">
        <v>8.3909720245839</v>
      </c>
      <c r="J16" s="100"/>
      <c r="K16" s="69" t="n">
        <v>0.737901538374662</v>
      </c>
      <c r="L16" s="69" t="n">
        <v>95.4683932492972</v>
      </c>
      <c r="N16" s="69" t="n">
        <v>2.06076057514466</v>
      </c>
      <c r="O16" s="69" t="n">
        <v>89.2938879510338</v>
      </c>
      <c r="Q16" s="69" t="n">
        <v>2.02346277916664</v>
      </c>
      <c r="R16" s="69" t="n">
        <v>55.2051385797315</v>
      </c>
    </row>
    <row r="17" customFormat="false" ht="13.2" hidden="false" customHeight="false" outlineLevel="0" collapsed="false">
      <c r="B17" s="68" t="s">
        <v>70</v>
      </c>
      <c r="D17" s="69" t="n">
        <v>0.68475262028202</v>
      </c>
      <c r="E17" s="69" t="n">
        <v>68.7664382186701</v>
      </c>
      <c r="F17" s="69" t="n">
        <v>0</v>
      </c>
      <c r="G17" s="69" t="n">
        <v>0.742331349319688</v>
      </c>
      <c r="H17" s="69" t="n">
        <v>1.42665048446804</v>
      </c>
      <c r="I17" s="69" t="n">
        <v>30.4912304320103</v>
      </c>
      <c r="J17" s="100"/>
      <c r="K17" s="69" t="n">
        <v>0.905883274255501</v>
      </c>
      <c r="L17" s="69" t="n">
        <v>98.3393998067194</v>
      </c>
      <c r="N17" s="69" t="n">
        <v>1.81748672496414</v>
      </c>
      <c r="O17" s="69" t="n">
        <v>95.4363072168006</v>
      </c>
      <c r="Q17" s="69" t="n">
        <v>1.85416628020298</v>
      </c>
      <c r="R17" s="69" t="n">
        <v>58.349614863267</v>
      </c>
    </row>
    <row r="18" customFormat="false" ht="13.2" hidden="false" customHeight="false" outlineLevel="0" collapsed="false">
      <c r="B18" s="68" t="s">
        <v>120</v>
      </c>
      <c r="D18" s="69" t="n">
        <v>0.827350592204749</v>
      </c>
      <c r="E18" s="69" t="n">
        <v>88.9393513711176</v>
      </c>
      <c r="F18" s="69" t="n">
        <v>0.207170891162483</v>
      </c>
      <c r="G18" s="69" t="n">
        <v>9.21618342990064</v>
      </c>
      <c r="H18" s="69" t="n">
        <v>0.900860013716645</v>
      </c>
      <c r="I18" s="69" t="n">
        <v>1.84446519898179</v>
      </c>
      <c r="J18" s="100"/>
      <c r="K18" s="69" t="n">
        <v>0.771549549059444</v>
      </c>
      <c r="L18" s="69" t="n">
        <v>95.9793090975041</v>
      </c>
      <c r="N18" s="69" t="n">
        <v>1.60553332447429</v>
      </c>
      <c r="O18" s="69" t="n">
        <v>83.6855129234133</v>
      </c>
      <c r="Q18" s="69" t="n">
        <v>1.97854459662352</v>
      </c>
      <c r="R18" s="69" t="n">
        <v>62.3868659451943</v>
      </c>
    </row>
    <row r="19" customFormat="false" ht="13.2" hidden="false" customHeight="false" outlineLevel="0" collapsed="false">
      <c r="B19" s="68" t="s">
        <v>121</v>
      </c>
      <c r="D19" s="69" t="n">
        <v>0.774656773291364</v>
      </c>
      <c r="E19" s="69" t="n">
        <v>89.7812148195911</v>
      </c>
      <c r="F19" s="69" t="n">
        <v>0.475889424583915</v>
      </c>
      <c r="G19" s="69" t="n">
        <v>9.99801958335784</v>
      </c>
      <c r="H19" s="69" t="n">
        <v>0.457927428873603</v>
      </c>
      <c r="I19" s="69" t="n">
        <v>0.220765597051109</v>
      </c>
      <c r="J19" s="100"/>
      <c r="K19" s="69" t="n">
        <v>0.744086725830675</v>
      </c>
      <c r="L19" s="69" t="n">
        <v>95.4943446673742</v>
      </c>
      <c r="N19" s="69" t="n">
        <v>2.72538576987389</v>
      </c>
      <c r="O19" s="69" t="n">
        <v>76.6499623059194</v>
      </c>
      <c r="Q19" s="69" t="n">
        <v>2.83036950283661</v>
      </c>
      <c r="R19" s="69" t="n">
        <v>65.4530936186737</v>
      </c>
    </row>
    <row r="20" customFormat="false" ht="13.2" hidden="false" customHeight="false" outlineLevel="0" collapsed="false">
      <c r="B20" s="70" t="s">
        <v>73</v>
      </c>
      <c r="D20" s="71" t="n">
        <v>1.71245770664695</v>
      </c>
      <c r="E20" s="71" t="n">
        <v>100</v>
      </c>
      <c r="F20" s="71" t="s">
        <v>68</v>
      </c>
      <c r="G20" s="71" t="n">
        <v>0</v>
      </c>
      <c r="H20" s="71" t="s">
        <v>68</v>
      </c>
      <c r="I20" s="71" t="n">
        <v>0</v>
      </c>
      <c r="J20" s="100"/>
      <c r="K20" s="71" t="n">
        <v>1.71245770664695</v>
      </c>
      <c r="L20" s="71" t="n">
        <v>98.309034279176</v>
      </c>
      <c r="N20" s="71" t="n">
        <v>1.77324421376887</v>
      </c>
      <c r="O20" s="71" t="n">
        <v>100</v>
      </c>
      <c r="Q20" s="71" t="n">
        <v>1.77324421376887</v>
      </c>
      <c r="R20" s="71" t="n">
        <v>44.6656198470919</v>
      </c>
    </row>
    <row r="21" customFormat="false" ht="13.2" hidden="false" customHeight="false" outlineLevel="0" collapsed="false">
      <c r="B21" s="70" t="s">
        <v>74</v>
      </c>
      <c r="D21" s="71" t="n">
        <v>1.00630066175957</v>
      </c>
      <c r="E21" s="71" t="n">
        <v>88.7437096000181</v>
      </c>
      <c r="F21" s="71" t="n">
        <v>1.50442470615142</v>
      </c>
      <c r="G21" s="71" t="n">
        <v>5.0398958972975</v>
      </c>
      <c r="H21" s="71" t="n">
        <v>0.639504575402044</v>
      </c>
      <c r="I21" s="71" t="n">
        <v>6.21639450268442</v>
      </c>
      <c r="J21" s="100"/>
      <c r="K21" s="71" t="n">
        <v>1.00860410328794</v>
      </c>
      <c r="L21" s="71" t="n">
        <v>97.628299600191</v>
      </c>
      <c r="N21" s="71" t="n">
        <v>1.54254728402063</v>
      </c>
      <c r="O21" s="71" t="n">
        <v>76.2036747968828</v>
      </c>
      <c r="Q21" s="71" t="n">
        <v>2.41262521421361</v>
      </c>
      <c r="R21" s="71" t="n">
        <v>51.4194132941863</v>
      </c>
    </row>
    <row r="22" customFormat="false" ht="13.2" hidden="false" customHeight="false" outlineLevel="0" collapsed="false">
      <c r="B22" s="70" t="s">
        <v>75</v>
      </c>
      <c r="D22" s="71" t="n">
        <v>0.962456840936342</v>
      </c>
      <c r="E22" s="71" t="n">
        <v>100</v>
      </c>
      <c r="F22" s="71" t="s">
        <v>68</v>
      </c>
      <c r="G22" s="71" t="n">
        <v>0</v>
      </c>
      <c r="H22" s="71" t="s">
        <v>68</v>
      </c>
      <c r="I22" s="71" t="n">
        <v>0</v>
      </c>
      <c r="J22" s="100"/>
      <c r="K22" s="71" t="n">
        <v>0.962456840936342</v>
      </c>
      <c r="L22" s="71" t="n">
        <v>100</v>
      </c>
      <c r="N22" s="71" t="n">
        <v>0.962456840936342</v>
      </c>
      <c r="O22" s="71" t="n">
        <v>100</v>
      </c>
      <c r="Q22" s="71" t="n">
        <v>0.962456840936342</v>
      </c>
      <c r="R22" s="71" t="n">
        <v>68.032032454235</v>
      </c>
    </row>
    <row r="23" customFormat="false" ht="13.2" hidden="false" customHeight="false" outlineLevel="0" collapsed="false">
      <c r="B23" s="70" t="s">
        <v>76</v>
      </c>
      <c r="D23" s="71" t="n">
        <v>0</v>
      </c>
      <c r="E23" s="71" t="n">
        <v>100</v>
      </c>
      <c r="F23" s="71" t="s">
        <v>68</v>
      </c>
      <c r="G23" s="71" t="n">
        <v>0</v>
      </c>
      <c r="H23" s="71" t="s">
        <v>68</v>
      </c>
      <c r="I23" s="71" t="n">
        <v>0</v>
      </c>
      <c r="J23" s="100"/>
      <c r="K23" s="71" t="n">
        <v>0</v>
      </c>
      <c r="L23" s="71" t="n">
        <v>100</v>
      </c>
      <c r="N23" s="71" t="n">
        <v>0</v>
      </c>
      <c r="O23" s="71" t="n">
        <v>3.58118823664538E-009</v>
      </c>
      <c r="Q23" s="71" t="n">
        <v>0.393484011291212</v>
      </c>
      <c r="R23" s="71" t="n">
        <v>8.00583221092599</v>
      </c>
    </row>
    <row r="24" customFormat="false" ht="13.2" hidden="false" customHeight="false" outlineLevel="0" collapsed="false">
      <c r="B24" s="70" t="s">
        <v>77</v>
      </c>
      <c r="D24" s="71" t="n">
        <v>0.911891161117312</v>
      </c>
      <c r="E24" s="71" t="n">
        <v>76.8382759319734</v>
      </c>
      <c r="F24" s="71" t="n">
        <v>0.277081725739874</v>
      </c>
      <c r="G24" s="71" t="n">
        <v>15.4400548915879</v>
      </c>
      <c r="H24" s="71" t="n">
        <v>1.638874881995</v>
      </c>
      <c r="I24" s="71" t="n">
        <v>7.72166917643868</v>
      </c>
      <c r="J24" s="100"/>
      <c r="K24" s="71" t="n">
        <v>0.870011513730796</v>
      </c>
      <c r="L24" s="71" t="n">
        <v>88.1639613476904</v>
      </c>
      <c r="N24" s="71" t="n">
        <v>2.26405792060877</v>
      </c>
      <c r="O24" s="71" t="n">
        <v>99.7171530693014</v>
      </c>
      <c r="Q24" s="71" t="n">
        <v>2.27430106269333</v>
      </c>
      <c r="R24" s="71" t="n">
        <v>94.7803537446709</v>
      </c>
    </row>
    <row r="25" customFormat="false" ht="13.2" hidden="false" customHeight="false" outlineLevel="0" collapsed="false">
      <c r="B25" s="72" t="s">
        <v>78</v>
      </c>
      <c r="D25" s="69" t="n">
        <v>0.807126062613887</v>
      </c>
      <c r="E25" s="69" t="n">
        <v>87.356790155716</v>
      </c>
      <c r="F25" s="69" t="n">
        <v>0.288047269486053</v>
      </c>
      <c r="G25" s="69" t="n">
        <v>8.69083537057996</v>
      </c>
      <c r="H25" s="69" t="n">
        <v>0.766084785596427</v>
      </c>
      <c r="I25" s="69" t="n">
        <v>3.95237447370408</v>
      </c>
      <c r="J25" s="100"/>
      <c r="K25" s="69" t="n">
        <v>0.760391674303033</v>
      </c>
      <c r="L25" s="69" t="n">
        <v>96.0981646632547</v>
      </c>
      <c r="N25" s="69" t="n">
        <v>1.87730937465313</v>
      </c>
      <c r="O25" s="69" t="n">
        <v>79.1665533299248</v>
      </c>
      <c r="Q25" s="69" t="n">
        <v>1.7638643975649</v>
      </c>
      <c r="R25" s="69" t="n">
        <v>65.9015049086521</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1.03388210830623</v>
      </c>
      <c r="E27" s="69" t="n">
        <v>100</v>
      </c>
      <c r="F27" s="69" t="s">
        <v>68</v>
      </c>
      <c r="G27" s="69" t="n">
        <v>0</v>
      </c>
      <c r="H27" s="69" t="s">
        <v>68</v>
      </c>
      <c r="I27" s="69" t="n">
        <v>0</v>
      </c>
      <c r="J27" s="100"/>
      <c r="K27" s="69" t="n">
        <v>1.03388210830623</v>
      </c>
      <c r="L27" s="69" t="n">
        <v>98.7880871926102</v>
      </c>
      <c r="N27" s="69" t="n">
        <v>1.50425296985397</v>
      </c>
      <c r="O27" s="69" t="n">
        <v>100</v>
      </c>
      <c r="Q27" s="69" t="n">
        <v>1.50425296985397</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92326594765022</v>
      </c>
      <c r="R28" s="69" t="n">
        <v>0.483800107780284</v>
      </c>
    </row>
    <row r="29" customFormat="false" ht="13.2" hidden="false" customHeight="false" outlineLevel="0" collapsed="false">
      <c r="B29" s="68" t="s">
        <v>122</v>
      </c>
      <c r="D29" s="69" t="n">
        <v>0.557651718370017</v>
      </c>
      <c r="E29" s="69" t="n">
        <v>83.4503017971578</v>
      </c>
      <c r="F29" s="69" t="n">
        <v>0.320648822265778</v>
      </c>
      <c r="G29" s="69" t="n">
        <v>14.4111925832887</v>
      </c>
      <c r="H29" s="69" t="n">
        <v>1.13219096651653</v>
      </c>
      <c r="I29" s="69" t="n">
        <v>2.13850561955355</v>
      </c>
      <c r="J29" s="100"/>
      <c r="K29" s="69" t="n">
        <v>0.535783328692617</v>
      </c>
      <c r="L29" s="69" t="n">
        <v>92.7671794169408</v>
      </c>
      <c r="N29" s="69" t="n">
        <v>1.99258765974891</v>
      </c>
      <c r="O29" s="69" t="n">
        <v>73.6133742962729</v>
      </c>
      <c r="Q29" s="69" t="n">
        <v>2.3261163079824</v>
      </c>
      <c r="R29" s="69" t="n">
        <v>55.2486959443702</v>
      </c>
    </row>
    <row r="30" customFormat="false" ht="13.2" hidden="false" customHeight="false" outlineLevel="0" collapsed="false">
      <c r="B30" s="70" t="s">
        <v>83</v>
      </c>
      <c r="D30" s="71" t="n">
        <v>0.531613914706973</v>
      </c>
      <c r="E30" s="71" t="n">
        <v>88.9628425465669</v>
      </c>
      <c r="F30" s="71" t="n">
        <v>0.18033493131542</v>
      </c>
      <c r="G30" s="71" t="n">
        <v>11.0371574534331</v>
      </c>
      <c r="H30" s="71" t="s">
        <v>68</v>
      </c>
      <c r="I30" s="71" t="n">
        <v>0</v>
      </c>
      <c r="J30" s="100"/>
      <c r="K30" s="71" t="n">
        <v>0.492842700209228</v>
      </c>
      <c r="L30" s="71" t="n">
        <v>87.3853657421549</v>
      </c>
      <c r="N30" s="71" t="n">
        <v>1.63696045432178</v>
      </c>
      <c r="O30" s="71" t="n">
        <v>92.2697095774955</v>
      </c>
      <c r="Q30" s="71" t="n">
        <v>1.63787165744041</v>
      </c>
      <c r="R30" s="71" t="n">
        <v>76.1734312093687</v>
      </c>
    </row>
    <row r="31" customFormat="false" ht="13.2" hidden="false" customHeight="false" outlineLevel="0" collapsed="false">
      <c r="B31" s="70" t="s">
        <v>123</v>
      </c>
      <c r="D31" s="71" t="n">
        <v>0.503667648306373</v>
      </c>
      <c r="E31" s="71" t="n">
        <v>93.3676318164953</v>
      </c>
      <c r="F31" s="71" t="n">
        <v>0.0970063361281803</v>
      </c>
      <c r="G31" s="71" t="n">
        <v>4.90767035658479</v>
      </c>
      <c r="H31" s="71" t="n">
        <v>1.90042527741233</v>
      </c>
      <c r="I31" s="71" t="n">
        <v>1.72469782691995</v>
      </c>
      <c r="J31" s="100"/>
      <c r="K31" s="71" t="n">
        <v>0.507799900113434</v>
      </c>
      <c r="L31" s="71" t="n">
        <v>96.4132380796845</v>
      </c>
      <c r="N31" s="71" t="n">
        <v>1.21143836064225</v>
      </c>
      <c r="O31" s="71" t="n">
        <v>90.6011788451284</v>
      </c>
      <c r="Q31" s="71" t="n">
        <v>1.30009069657245</v>
      </c>
      <c r="R31" s="71" t="n">
        <v>76.9641065285728</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n">
        <v>1.25359151057186</v>
      </c>
      <c r="E33" s="71" t="n">
        <v>100</v>
      </c>
      <c r="F33" s="71" t="s">
        <v>68</v>
      </c>
      <c r="G33" s="71" t="n">
        <v>0</v>
      </c>
      <c r="H33" s="71" t="s">
        <v>68</v>
      </c>
      <c r="I33" s="71" t="n">
        <v>0</v>
      </c>
      <c r="J33" s="100"/>
      <c r="K33" s="71" t="n">
        <v>1.25359151057186</v>
      </c>
      <c r="L33" s="71" t="n">
        <v>100</v>
      </c>
      <c r="N33" s="71" t="n">
        <v>1.25359151057186</v>
      </c>
      <c r="O33" s="71" t="n">
        <v>100</v>
      </c>
      <c r="Q33" s="71" t="n">
        <v>1.25359151057186</v>
      </c>
      <c r="R33" s="71" t="n">
        <v>100</v>
      </c>
    </row>
    <row r="34" customFormat="false" ht="13.2" hidden="false" customHeight="false" outlineLevel="0" collapsed="false">
      <c r="B34" s="70" t="s">
        <v>87</v>
      </c>
      <c r="D34" s="71" t="n">
        <v>1.85552190150598</v>
      </c>
      <c r="E34" s="71" t="n">
        <v>100</v>
      </c>
      <c r="F34" s="71" t="s">
        <v>68</v>
      </c>
      <c r="G34" s="71" t="n">
        <v>0</v>
      </c>
      <c r="H34" s="71" t="s">
        <v>68</v>
      </c>
      <c r="I34" s="71" t="n">
        <v>0</v>
      </c>
      <c r="J34" s="100"/>
      <c r="K34" s="71" t="n">
        <v>1.85552190150598</v>
      </c>
      <c r="L34" s="71" t="n">
        <v>93.2634540228521</v>
      </c>
      <c r="N34" s="71" t="n">
        <v>3.34606725226029</v>
      </c>
      <c r="O34" s="71" t="n">
        <v>100</v>
      </c>
      <c r="Q34" s="71" t="n">
        <v>3.34606725226029</v>
      </c>
      <c r="R34" s="71" t="n">
        <v>93.3815169318651</v>
      </c>
    </row>
    <row r="35" customFormat="false" ht="13.2" hidden="false" customHeight="false" outlineLevel="0" collapsed="false">
      <c r="B35" s="68" t="s">
        <v>88</v>
      </c>
      <c r="D35" s="69" t="n">
        <v>1.7499999979461</v>
      </c>
      <c r="E35" s="69" t="n">
        <v>100</v>
      </c>
      <c r="F35" s="69" t="s">
        <v>68</v>
      </c>
      <c r="G35" s="69" t="n">
        <v>0</v>
      </c>
      <c r="H35" s="69" t="s">
        <v>68</v>
      </c>
      <c r="I35" s="69" t="n">
        <v>0</v>
      </c>
      <c r="J35" s="101"/>
      <c r="K35" s="69" t="n">
        <v>1.7499999979461</v>
      </c>
      <c r="L35" s="69" t="n">
        <v>100</v>
      </c>
      <c r="N35" s="69" t="n">
        <v>1.7499999979461</v>
      </c>
      <c r="O35" s="69" t="n">
        <v>100</v>
      </c>
      <c r="Q35" s="69" t="n">
        <v>1.7499999979461</v>
      </c>
      <c r="R35" s="69" t="n">
        <v>100</v>
      </c>
    </row>
    <row r="36" customFormat="false" ht="13.2" hidden="false" customHeight="false" outlineLevel="0" collapsed="false">
      <c r="B36" s="68" t="s">
        <v>89</v>
      </c>
      <c r="D36" s="69" t="n">
        <v>0.831593090734432</v>
      </c>
      <c r="E36" s="69" t="n">
        <v>88.1000556351938</v>
      </c>
      <c r="F36" s="69" t="n">
        <v>0.937153780851246</v>
      </c>
      <c r="G36" s="69" t="n">
        <v>9.6318288254689</v>
      </c>
      <c r="H36" s="69" t="n">
        <v>0.571744044615004</v>
      </c>
      <c r="I36" s="69" t="n">
        <v>2.26811553933725</v>
      </c>
      <c r="J36" s="101"/>
      <c r="K36" s="69" t="n">
        <v>0.835866839119612</v>
      </c>
      <c r="L36" s="69" t="n">
        <v>88.4505788498721</v>
      </c>
      <c r="N36" s="69" t="n">
        <v>1.6713591974409</v>
      </c>
      <c r="O36" s="69" t="n">
        <v>100</v>
      </c>
      <c r="Q36" s="69" t="n">
        <v>1.6713591974409</v>
      </c>
      <c r="R36" s="69" t="n">
        <v>100</v>
      </c>
    </row>
    <row r="37" customFormat="false" ht="13.2" hidden="false" customHeight="false" outlineLevel="0" collapsed="false">
      <c r="B37" s="68" t="s">
        <v>124</v>
      </c>
      <c r="D37" s="69" t="n">
        <v>0.705884233131588</v>
      </c>
      <c r="E37" s="69" t="n">
        <v>91.8972786947151</v>
      </c>
      <c r="F37" s="69" t="n">
        <v>0.44602057784946</v>
      </c>
      <c r="G37" s="69" t="n">
        <v>6.63282400630369</v>
      </c>
      <c r="H37" s="69" t="n">
        <v>1.54405614847269</v>
      </c>
      <c r="I37" s="69" t="n">
        <v>1.46989729898119</v>
      </c>
      <c r="J37" s="100"/>
      <c r="K37" s="69" t="n">
        <v>0.700968200564795</v>
      </c>
      <c r="L37" s="69" t="n">
        <v>91.2010564203011</v>
      </c>
      <c r="N37" s="69" t="n">
        <v>2.20359930453865</v>
      </c>
      <c r="O37" s="69" t="n">
        <v>67.2111144229303</v>
      </c>
      <c r="Q37" s="69" t="n">
        <v>2.43044329496118</v>
      </c>
      <c r="R37" s="69" t="n">
        <v>55.2091214662108</v>
      </c>
    </row>
    <row r="38" customFormat="false" ht="13.2" hidden="false" customHeight="false" outlineLevel="0" collapsed="false">
      <c r="B38" s="72" t="s">
        <v>91</v>
      </c>
      <c r="D38" s="69" t="n">
        <v>1.77335148462527</v>
      </c>
      <c r="E38" s="69" t="n">
        <v>100</v>
      </c>
      <c r="F38" s="69" t="s">
        <v>68</v>
      </c>
      <c r="G38" s="69" t="n">
        <v>0</v>
      </c>
      <c r="H38" s="69" t="s">
        <v>68</v>
      </c>
      <c r="I38" s="69" t="n">
        <v>0</v>
      </c>
      <c r="J38" s="100"/>
      <c r="K38" s="69" t="n">
        <v>1.77335148462527</v>
      </c>
      <c r="L38" s="69" t="n">
        <v>100</v>
      </c>
      <c r="N38" s="69" t="n">
        <v>1.77335148462527</v>
      </c>
      <c r="O38" s="69" t="n">
        <v>100</v>
      </c>
      <c r="Q38" s="69" t="n">
        <v>1.77335148462527</v>
      </c>
      <c r="R38" s="69" t="n">
        <v>77.551620126024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0.753949561546196</v>
      </c>
      <c r="E41" s="78" t="n">
        <v>88.2971349841821</v>
      </c>
      <c r="F41" s="78" t="n">
        <v>0.392890009175699</v>
      </c>
      <c r="G41" s="78" t="n">
        <v>9.00545963928741</v>
      </c>
      <c r="H41" s="78" t="n">
        <v>0.863221328560386</v>
      </c>
      <c r="I41" s="78" t="n">
        <v>2.69740537653051</v>
      </c>
      <c r="J41" s="101"/>
      <c r="K41" s="78" t="n">
        <v>0.72438199180215</v>
      </c>
      <c r="L41" s="78" t="n">
        <v>94.8981485997487</v>
      </c>
      <c r="N41" s="78" t="n">
        <v>1.82566813938023</v>
      </c>
      <c r="O41" s="78" t="n">
        <v>81.6464178534877</v>
      </c>
      <c r="Q41" s="78" t="n">
        <v>2.10610894065424</v>
      </c>
      <c r="R41" s="78" t="n">
        <v>61.1798721391329</v>
      </c>
    </row>
    <row r="43" s="80" customFormat="true" ht="11.4" hidden="false" customHeight="false" outlineLevel="0" collapsed="false">
      <c r="B43" s="80" t="s">
        <v>93</v>
      </c>
      <c r="C43" s="123"/>
    </row>
    <row r="44" s="80" customFormat="true" ht="11.4" hidden="false" customHeight="false" outlineLevel="0" collapsed="false">
      <c r="B44" s="80" t="s">
        <v>176</v>
      </c>
      <c r="C44" s="123"/>
    </row>
    <row r="45" s="80" customFormat="true" ht="11.4" hidden="false" customHeight="false" outlineLevel="0" collapsed="false">
      <c r="B45" s="131"/>
      <c r="C45" s="123"/>
    </row>
    <row r="46" customFormat="false" ht="13.2" hidden="false" customHeight="false" outlineLevel="0" collapsed="false">
      <c r="B46" s="131"/>
    </row>
    <row r="47" customFormat="false" ht="13.2" hidden="false" customHeight="false" outlineLevel="0" collapsed="false">
      <c r="B47" s="132"/>
    </row>
    <row r="48" customFormat="false" ht="13.8"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7"/>
      <c r="K8" s="97" t="s">
        <v>179</v>
      </c>
      <c r="L8" s="97"/>
      <c r="M8" s="127"/>
      <c r="N8" s="97" t="s">
        <v>109</v>
      </c>
      <c r="O8" s="97"/>
      <c r="Q8" s="97" t="s">
        <v>109</v>
      </c>
      <c r="R8" s="97"/>
    </row>
    <row r="9" s="61" customFormat="true" ht="13.8" hidden="false" customHeight="false" outlineLevel="0" collapsed="false">
      <c r="B9" s="107"/>
      <c r="C9" s="116"/>
      <c r="D9" s="95" t="s">
        <v>180</v>
      </c>
      <c r="E9" s="95"/>
      <c r="F9" s="95" t="s">
        <v>166</v>
      </c>
      <c r="G9" s="95"/>
      <c r="H9" s="95" t="s">
        <v>167</v>
      </c>
      <c r="I9" s="95"/>
      <c r="J9" s="127"/>
      <c r="K9" s="95" t="s">
        <v>168</v>
      </c>
      <c r="L9" s="95"/>
      <c r="M9" s="127"/>
      <c r="N9" s="95" t="s">
        <v>153</v>
      </c>
      <c r="O9" s="95"/>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171</v>
      </c>
      <c r="M10" s="98"/>
      <c r="N10" s="130" t="s">
        <v>169</v>
      </c>
      <c r="O10" s="130" t="s">
        <v>172</v>
      </c>
      <c r="P10" s="98"/>
      <c r="Q10" s="130" t="s">
        <v>169</v>
      </c>
      <c r="R10" s="130" t="s">
        <v>181</v>
      </c>
    </row>
    <row r="11" s="61" customFormat="true" ht="13.2" hidden="false" customHeight="false" outlineLevel="0" collapsed="false">
      <c r="B11" s="107"/>
      <c r="C11" s="116"/>
      <c r="D11" s="130"/>
      <c r="E11" s="95" t="s">
        <v>182</v>
      </c>
      <c r="F11" s="130"/>
      <c r="G11" s="95" t="s">
        <v>182</v>
      </c>
      <c r="H11" s="130"/>
      <c r="I11" s="95" t="s">
        <v>182</v>
      </c>
      <c r="J11" s="9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3.23519890158636</v>
      </c>
      <c r="E15" s="66" t="n">
        <v>92.3402145118772</v>
      </c>
      <c r="F15" s="66" t="n">
        <v>2.10217982473063</v>
      </c>
      <c r="G15" s="66" t="n">
        <v>7.65978548812276</v>
      </c>
      <c r="H15" s="66" t="s">
        <v>68</v>
      </c>
      <c r="I15" s="66" t="n">
        <v>0</v>
      </c>
      <c r="J15" s="100"/>
      <c r="K15" s="66" t="n">
        <v>3.1484120707597</v>
      </c>
      <c r="L15" s="66" t="n">
        <v>2.03883001890279</v>
      </c>
      <c r="N15" s="66" t="n">
        <v>1.31799407096158</v>
      </c>
      <c r="O15" s="66" t="n">
        <v>100</v>
      </c>
      <c r="Q15" s="66" t="n">
        <v>1.31799407096158</v>
      </c>
      <c r="R15" s="66" t="n">
        <v>84.6372826057962</v>
      </c>
    </row>
    <row r="16" customFormat="false" ht="13.2" hidden="false" customHeight="false" outlineLevel="0" collapsed="false">
      <c r="B16" s="68" t="s">
        <v>69</v>
      </c>
      <c r="C16" s="123"/>
      <c r="D16" s="69" t="n">
        <v>13.4499043285138</v>
      </c>
      <c r="E16" s="69" t="n">
        <v>86.1039829280906</v>
      </c>
      <c r="F16" s="69" t="n">
        <v>1.45471365218671</v>
      </c>
      <c r="G16" s="69" t="n">
        <v>12.3711667751411</v>
      </c>
      <c r="H16" s="69" t="n">
        <v>1.84164207524998</v>
      </c>
      <c r="I16" s="69" t="n">
        <v>1.52485029676824</v>
      </c>
      <c r="J16" s="100"/>
      <c r="K16" s="69" t="n">
        <v>11.7889506635306</v>
      </c>
      <c r="L16" s="69" t="n">
        <v>3.19275338972451</v>
      </c>
      <c r="N16" s="69" t="n">
        <v>2.06076057514466</v>
      </c>
      <c r="O16" s="69" t="n">
        <v>89.2938879510338</v>
      </c>
      <c r="Q16" s="69" t="n">
        <v>2.02346277916664</v>
      </c>
      <c r="R16" s="69" t="n">
        <v>55.2051385797315</v>
      </c>
    </row>
    <row r="17" customFormat="false" ht="13.2" hidden="false" customHeight="false" outlineLevel="0" collapsed="false">
      <c r="B17" s="68" t="s">
        <v>70</v>
      </c>
      <c r="D17" s="69" t="n">
        <v>8.51649132388133</v>
      </c>
      <c r="E17" s="69" t="n">
        <v>45.4789702716529</v>
      </c>
      <c r="F17" s="69" t="s">
        <v>68</v>
      </c>
      <c r="G17" s="69" t="n">
        <v>0</v>
      </c>
      <c r="H17" s="69" t="n">
        <v>13.8749994547552</v>
      </c>
      <c r="I17" s="69" t="n">
        <v>54.5210297283471</v>
      </c>
      <c r="J17" s="100"/>
      <c r="K17" s="69" t="n">
        <v>11.438005134911</v>
      </c>
      <c r="L17" s="69" t="n">
        <v>0.676616994025256</v>
      </c>
      <c r="N17" s="69" t="n">
        <v>1.81748672496414</v>
      </c>
      <c r="O17" s="69" t="n">
        <v>95.4363072168006</v>
      </c>
      <c r="Q17" s="69" t="n">
        <v>1.85416628020298</v>
      </c>
      <c r="R17" s="69" t="n">
        <v>58.349614863267</v>
      </c>
    </row>
    <row r="18" customFormat="false" ht="13.2" hidden="false" customHeight="false" outlineLevel="0" collapsed="false">
      <c r="B18" s="68" t="s">
        <v>120</v>
      </c>
      <c r="D18" s="69" t="n">
        <v>12.3343993573678</v>
      </c>
      <c r="E18" s="69" t="n">
        <v>88.3755070621222</v>
      </c>
      <c r="F18" s="69" t="n">
        <v>0.892993251655646</v>
      </c>
      <c r="G18" s="69" t="n">
        <v>11.4228429422945</v>
      </c>
      <c r="H18" s="69" t="n">
        <v>12.412108602883</v>
      </c>
      <c r="I18" s="69" t="n">
        <v>0.201649995583365</v>
      </c>
      <c r="J18" s="100"/>
      <c r="K18" s="69" t="n">
        <v>11.0276222082123</v>
      </c>
      <c r="L18" s="69" t="n">
        <v>2.77109252836223</v>
      </c>
      <c r="N18" s="69" t="n">
        <v>1.60553332447429</v>
      </c>
      <c r="O18" s="69" t="n">
        <v>83.6855129234133</v>
      </c>
      <c r="Q18" s="69" t="n">
        <v>1.97854459662352</v>
      </c>
      <c r="R18" s="69" t="n">
        <v>62.3868659451943</v>
      </c>
    </row>
    <row r="19" customFormat="false" ht="13.2" hidden="false" customHeight="false" outlineLevel="0" collapsed="false">
      <c r="B19" s="68" t="s">
        <v>121</v>
      </c>
      <c r="D19" s="69" t="n">
        <v>11.5950285349203</v>
      </c>
      <c r="E19" s="69" t="n">
        <v>86.7877736095836</v>
      </c>
      <c r="F19" s="69" t="n">
        <v>3.9043133656424</v>
      </c>
      <c r="G19" s="69" t="n">
        <v>13.2122263904164</v>
      </c>
      <c r="H19" s="69" t="s">
        <v>68</v>
      </c>
      <c r="I19" s="69" t="n">
        <v>0</v>
      </c>
      <c r="J19" s="100"/>
      <c r="K19" s="69" t="n">
        <v>10.5789138357132</v>
      </c>
      <c r="L19" s="69" t="n">
        <v>1.21188212277624</v>
      </c>
      <c r="N19" s="69" t="n">
        <v>2.72538576987389</v>
      </c>
      <c r="O19" s="69" t="n">
        <v>76.6499623059194</v>
      </c>
      <c r="Q19" s="69" t="n">
        <v>2.83036950283661</v>
      </c>
      <c r="R19" s="69" t="n">
        <v>65.4530936186737</v>
      </c>
    </row>
    <row r="20" customFormat="false" ht="13.2" hidden="false" customHeight="false" outlineLevel="0" collapsed="false">
      <c r="B20" s="70" t="s">
        <v>73</v>
      </c>
      <c r="D20" s="71" t="n">
        <v>4.89323158020442</v>
      </c>
      <c r="E20" s="71" t="n">
        <v>100</v>
      </c>
      <c r="F20" s="71" t="s">
        <v>68</v>
      </c>
      <c r="G20" s="71" t="n">
        <v>0</v>
      </c>
      <c r="H20" s="71" t="s">
        <v>68</v>
      </c>
      <c r="I20" s="71" t="n">
        <v>0</v>
      </c>
      <c r="J20" s="100"/>
      <c r="K20" s="71" t="n">
        <v>4.89323158020442</v>
      </c>
      <c r="L20" s="71" t="n">
        <v>1.68273993838449</v>
      </c>
      <c r="N20" s="71" t="n">
        <v>1.77324421376887</v>
      </c>
      <c r="O20" s="71" t="n">
        <v>100</v>
      </c>
      <c r="Q20" s="71" t="n">
        <v>1.77324421376887</v>
      </c>
      <c r="R20" s="71" t="n">
        <v>44.6656198470919</v>
      </c>
    </row>
    <row r="21" customFormat="false" ht="13.2" hidden="false" customHeight="false" outlineLevel="0" collapsed="false">
      <c r="B21" s="70" t="s">
        <v>74</v>
      </c>
      <c r="D21" s="71" t="n">
        <v>1.8510083922156</v>
      </c>
      <c r="E21" s="71" t="n">
        <v>76.057912166151</v>
      </c>
      <c r="F21" s="71" t="n">
        <v>4.0894049334026</v>
      </c>
      <c r="G21" s="71" t="n">
        <v>23.942087833849</v>
      </c>
      <c r="H21" s="71" t="s">
        <v>68</v>
      </c>
      <c r="I21" s="71" t="n">
        <v>0</v>
      </c>
      <c r="J21" s="100"/>
      <c r="K21" s="71" t="n">
        <v>2.38692725817643</v>
      </c>
      <c r="L21" s="71" t="n">
        <v>0.978002090393785</v>
      </c>
      <c r="N21" s="71" t="n">
        <v>1.54254728402063</v>
      </c>
      <c r="O21" s="71" t="n">
        <v>76.2036747968828</v>
      </c>
      <c r="Q21" s="71" t="n">
        <v>2.41262521421361</v>
      </c>
      <c r="R21" s="71" t="n">
        <v>51.4194132941863</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962456840936342</v>
      </c>
      <c r="O22" s="71" t="n">
        <v>100</v>
      </c>
      <c r="Q22" s="71" t="n">
        <v>0.962456840936342</v>
      </c>
      <c r="R22" s="71" t="n">
        <v>68.032032454235</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3.58118823664538E-009</v>
      </c>
      <c r="Q23" s="71" t="n">
        <v>0.393484011291212</v>
      </c>
      <c r="R23" s="71" t="n">
        <v>8.00583221092599</v>
      </c>
    </row>
    <row r="24" customFormat="false" ht="13.2" hidden="false" customHeight="false" outlineLevel="0" collapsed="false">
      <c r="B24" s="70" t="s">
        <v>77</v>
      </c>
      <c r="D24" s="71" t="n">
        <v>6.53653218587212</v>
      </c>
      <c r="E24" s="71" t="n">
        <v>72.4371066196354</v>
      </c>
      <c r="F24" s="71" t="n">
        <v>1.62290522342913</v>
      </c>
      <c r="G24" s="71" t="n">
        <v>23.6901529232033</v>
      </c>
      <c r="H24" s="71" t="n">
        <v>2.8250722019419</v>
      </c>
      <c r="I24" s="71" t="n">
        <v>3.87274045716128</v>
      </c>
      <c r="J24" s="100"/>
      <c r="K24" s="71" t="n">
        <v>5.22875123204461</v>
      </c>
      <c r="L24" s="71" t="n">
        <v>6.99422159047983</v>
      </c>
      <c r="N24" s="71" t="n">
        <v>2.26405792060877</v>
      </c>
      <c r="O24" s="71" t="n">
        <v>99.7171530693014</v>
      </c>
      <c r="Q24" s="71" t="n">
        <v>2.27430106269333</v>
      </c>
      <c r="R24" s="71" t="n">
        <v>94.7803537446709</v>
      </c>
    </row>
    <row r="25" customFormat="false" ht="13.2" hidden="false" customHeight="false" outlineLevel="0" collapsed="false">
      <c r="B25" s="72" t="s">
        <v>78</v>
      </c>
      <c r="D25" s="69" t="n">
        <v>8.54264702267638</v>
      </c>
      <c r="E25" s="69" t="n">
        <v>56.8687156981049</v>
      </c>
      <c r="F25" s="69" t="n">
        <v>4.94384011781234</v>
      </c>
      <c r="G25" s="69" t="n">
        <v>43.1176169236269</v>
      </c>
      <c r="H25" s="69" t="n">
        <v>13.87498121713</v>
      </c>
      <c r="I25" s="69" t="n">
        <v>0.0136673782682537</v>
      </c>
      <c r="J25" s="100"/>
      <c r="K25" s="69" t="n">
        <v>6.99165603790095</v>
      </c>
      <c r="L25" s="69" t="n">
        <v>0.818697167941937</v>
      </c>
      <c r="N25" s="69" t="n">
        <v>1.87730937465313</v>
      </c>
      <c r="O25" s="69" t="n">
        <v>79.1665533299248</v>
      </c>
      <c r="Q25" s="69" t="n">
        <v>1.7638643975649</v>
      </c>
      <c r="R25" s="69" t="n">
        <v>65.9015049086521</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20.3499999923194</v>
      </c>
      <c r="E27" s="69" t="n">
        <v>100</v>
      </c>
      <c r="F27" s="69" t="s">
        <v>68</v>
      </c>
      <c r="G27" s="69" t="n">
        <v>0</v>
      </c>
      <c r="H27" s="69" t="s">
        <v>68</v>
      </c>
      <c r="I27" s="69" t="n">
        <v>0</v>
      </c>
      <c r="J27" s="100"/>
      <c r="K27" s="69" t="n">
        <v>20.3499999923194</v>
      </c>
      <c r="L27" s="69" t="n">
        <v>0.872678988062197</v>
      </c>
      <c r="N27" s="69" t="n">
        <v>1.50425296985397</v>
      </c>
      <c r="O27" s="69" t="n">
        <v>100</v>
      </c>
      <c r="Q27" s="69" t="n">
        <v>1.50425296985397</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92326594765022</v>
      </c>
      <c r="R28" s="69" t="n">
        <v>0.483800107780284</v>
      </c>
    </row>
    <row r="29" customFormat="false" ht="13.2" hidden="false" customHeight="false" outlineLevel="0" collapsed="false">
      <c r="B29" s="68" t="s">
        <v>122</v>
      </c>
      <c r="D29" s="69" t="n">
        <v>8.26444446160548</v>
      </c>
      <c r="E29" s="69" t="n">
        <v>78.3665709967807</v>
      </c>
      <c r="F29" s="69" t="n">
        <v>5.33052015932788</v>
      </c>
      <c r="G29" s="69" t="n">
        <v>20.1861481869132</v>
      </c>
      <c r="H29" s="69" t="n">
        <v>15.4823324616045</v>
      </c>
      <c r="I29" s="69" t="n">
        <v>1.44728081630611</v>
      </c>
      <c r="J29" s="100"/>
      <c r="K29" s="69" t="n">
        <v>7.77666126262232</v>
      </c>
      <c r="L29" s="69" t="n">
        <v>4.34628805385703</v>
      </c>
      <c r="N29" s="69" t="n">
        <v>1.99258765974891</v>
      </c>
      <c r="O29" s="69" t="n">
        <v>73.6133742962729</v>
      </c>
      <c r="Q29" s="69" t="n">
        <v>2.3261163079824</v>
      </c>
      <c r="R29" s="69" t="n">
        <v>55.2486959443702</v>
      </c>
    </row>
    <row r="30" customFormat="false" ht="13.2" hidden="false" customHeight="false" outlineLevel="0" collapsed="false">
      <c r="B30" s="70" t="s">
        <v>83</v>
      </c>
      <c r="D30" s="71" t="n">
        <v>1.91305280248372</v>
      </c>
      <c r="E30" s="71" t="n">
        <v>88.7930929677833</v>
      </c>
      <c r="F30" s="71" t="n">
        <v>0.653860414663068</v>
      </c>
      <c r="G30" s="71" t="n">
        <v>11.2069070322167</v>
      </c>
      <c r="H30" s="71" t="s">
        <v>68</v>
      </c>
      <c r="I30" s="71" t="n">
        <v>0</v>
      </c>
      <c r="J30" s="100"/>
      <c r="K30" s="71" t="n">
        <v>1.77193628222391</v>
      </c>
      <c r="L30" s="71" t="n">
        <v>9.64799882832126</v>
      </c>
      <c r="N30" s="71" t="n">
        <v>1.63696045432178</v>
      </c>
      <c r="O30" s="71" t="n">
        <v>92.2697095774955</v>
      </c>
      <c r="Q30" s="71" t="n">
        <v>1.63787165744041</v>
      </c>
      <c r="R30" s="71" t="n">
        <v>76.1734312093687</v>
      </c>
    </row>
    <row r="31" customFormat="false" ht="13.2" hidden="false" customHeight="false" outlineLevel="0" collapsed="false">
      <c r="B31" s="70" t="s">
        <v>123</v>
      </c>
      <c r="D31" s="71" t="n">
        <v>8.64974682748585</v>
      </c>
      <c r="E31" s="71" t="n">
        <v>75.6097539004692</v>
      </c>
      <c r="F31" s="71" t="n">
        <v>0.955570373612758</v>
      </c>
      <c r="G31" s="71" t="n">
        <v>24.1911865320733</v>
      </c>
      <c r="H31" s="71" t="n">
        <v>15.1332935150587</v>
      </c>
      <c r="I31" s="71" t="n">
        <v>0.199059567457434</v>
      </c>
      <c r="J31" s="100"/>
      <c r="K31" s="71" t="n">
        <v>6.80134036941473</v>
      </c>
      <c r="L31" s="71" t="n">
        <v>2.19135224863454</v>
      </c>
      <c r="N31" s="71" t="n">
        <v>1.21143836064225</v>
      </c>
      <c r="O31" s="71" t="n">
        <v>90.6011788451284</v>
      </c>
      <c r="Q31" s="71" t="n">
        <v>1.30009069657245</v>
      </c>
      <c r="R31" s="71" t="n">
        <v>76.9641065285728</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1.25359151057186</v>
      </c>
      <c r="O33" s="71" t="n">
        <v>100</v>
      </c>
      <c r="Q33" s="71" t="n">
        <v>1.25359151057186</v>
      </c>
      <c r="R33" s="71" t="n">
        <v>100</v>
      </c>
    </row>
    <row r="34" customFormat="false" ht="13.2" hidden="false" customHeight="false" outlineLevel="0" collapsed="false">
      <c r="B34" s="70" t="s">
        <v>87</v>
      </c>
      <c r="D34" s="71" t="n">
        <v>4.9430706759461</v>
      </c>
      <c r="E34" s="71" t="n">
        <v>100</v>
      </c>
      <c r="F34" s="71" t="s">
        <v>68</v>
      </c>
      <c r="G34" s="71" t="n">
        <v>0</v>
      </c>
      <c r="H34" s="71" t="s">
        <v>68</v>
      </c>
      <c r="I34" s="71" t="n">
        <v>0</v>
      </c>
      <c r="J34" s="100"/>
      <c r="K34" s="71" t="n">
        <v>4.9430706759461</v>
      </c>
      <c r="L34" s="71" t="n">
        <v>5.22867211173841</v>
      </c>
      <c r="N34" s="71" t="n">
        <v>3.34606725226029</v>
      </c>
      <c r="O34" s="71" t="n">
        <v>100</v>
      </c>
      <c r="Q34" s="71" t="n">
        <v>3.34606725226029</v>
      </c>
      <c r="R34" s="71" t="n">
        <v>93.3815169318651</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79461</v>
      </c>
      <c r="O35" s="69" t="n">
        <v>100</v>
      </c>
      <c r="Q35" s="69" t="n">
        <v>1.7499999979461</v>
      </c>
      <c r="R35" s="69" t="n">
        <v>100</v>
      </c>
    </row>
    <row r="36" customFormat="false" ht="13.2" hidden="false" customHeight="false" outlineLevel="0" collapsed="false">
      <c r="B36" s="68" t="s">
        <v>89</v>
      </c>
      <c r="D36" s="69" t="n">
        <v>3.91406175777012</v>
      </c>
      <c r="E36" s="69" t="n">
        <v>87.6702230952684</v>
      </c>
      <c r="F36" s="69" t="n">
        <v>5.56197817307528</v>
      </c>
      <c r="G36" s="69" t="n">
        <v>11.3663266711717</v>
      </c>
      <c r="H36" s="69" t="n">
        <v>20.2103993279038</v>
      </c>
      <c r="I36" s="69" t="n">
        <v>0.963450233559948</v>
      </c>
      <c r="J36" s="101"/>
      <c r="K36" s="69" t="n">
        <v>4.25837642318274</v>
      </c>
      <c r="L36" s="69" t="n">
        <v>7.50734051283331</v>
      </c>
      <c r="N36" s="69" t="n">
        <v>1.6713591974409</v>
      </c>
      <c r="O36" s="69" t="n">
        <v>100</v>
      </c>
      <c r="Q36" s="69" t="n">
        <v>1.6713591974409</v>
      </c>
      <c r="R36" s="69" t="n">
        <v>100</v>
      </c>
    </row>
    <row r="37" customFormat="false" ht="13.2" hidden="false" customHeight="false" outlineLevel="0" collapsed="false">
      <c r="B37" s="68" t="s">
        <v>124</v>
      </c>
      <c r="D37" s="69" t="n">
        <v>7.22517019008937</v>
      </c>
      <c r="E37" s="69" t="n">
        <v>89.1498532380076</v>
      </c>
      <c r="F37" s="69" t="n">
        <v>4.09292722364732</v>
      </c>
      <c r="G37" s="69" t="n">
        <v>10.7618167518283</v>
      </c>
      <c r="H37" s="69" t="n">
        <v>20.3499999987491</v>
      </c>
      <c r="I37" s="69" t="n">
        <v>0.0883300101640492</v>
      </c>
      <c r="J37" s="100"/>
      <c r="K37" s="69" t="n">
        <v>6.89967710532284</v>
      </c>
      <c r="L37" s="69" t="n">
        <v>5.03911961944095</v>
      </c>
      <c r="N37" s="69" t="n">
        <v>2.20359930453865</v>
      </c>
      <c r="O37" s="69" t="n">
        <v>67.2111144229303</v>
      </c>
      <c r="Q37" s="69" t="n">
        <v>2.43044329496118</v>
      </c>
      <c r="R37" s="69" t="n">
        <v>55.209121466210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1.77335148462527</v>
      </c>
      <c r="O38" s="69" t="n">
        <v>100</v>
      </c>
      <c r="Q38" s="69" t="n">
        <v>1.77335148462527</v>
      </c>
      <c r="R38" s="69" t="n">
        <v>77.551620126024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8.08053867486725</v>
      </c>
      <c r="E41" s="78" t="n">
        <v>83.6808077568571</v>
      </c>
      <c r="F41" s="78" t="n">
        <v>3.00565367721095</v>
      </c>
      <c r="G41" s="78" t="n">
        <v>15.6028727745517</v>
      </c>
      <c r="H41" s="78" t="n">
        <v>11.0098371943935</v>
      </c>
      <c r="I41" s="78" t="n">
        <v>0.716319468591159</v>
      </c>
      <c r="J41" s="101"/>
      <c r="K41" s="78" t="n">
        <v>7.30969396081664</v>
      </c>
      <c r="L41" s="78" t="n">
        <v>2.96758940412669</v>
      </c>
      <c r="N41" s="78" t="n">
        <v>1.82566813938023</v>
      </c>
      <c r="O41" s="78" t="n">
        <v>81.6464178534877</v>
      </c>
      <c r="Q41" s="78" t="n">
        <v>2.10610894065424</v>
      </c>
      <c r="R41" s="78" t="n">
        <v>61.1798721391329</v>
      </c>
    </row>
    <row r="43" s="80" customFormat="true" ht="11.4" hidden="false" customHeight="false" outlineLevel="0" collapsed="false">
      <c r="B43" s="80" t="s">
        <v>93</v>
      </c>
      <c r="C43" s="123"/>
    </row>
    <row r="44" s="80" customFormat="true" ht="11.4" hidden="false" customHeight="false" outlineLevel="0" collapsed="false">
      <c r="B44" s="80" t="s">
        <v>183</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1"/>
    <col collapsed="false" customWidth="true" hidden="false" outlineLevel="0" max="5" min="5" style="62" width="26.55"/>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86</v>
      </c>
      <c r="L8" s="97"/>
      <c r="M8" s="127"/>
      <c r="N8" s="97" t="s">
        <v>109</v>
      </c>
      <c r="O8" s="97"/>
      <c r="Q8" s="97" t="s">
        <v>109</v>
      </c>
      <c r="R8" s="97"/>
    </row>
    <row r="9" s="61" customFormat="true" ht="13.8" hidden="false" customHeight="false" outlineLevel="0" collapsed="false">
      <c r="B9" s="107"/>
      <c r="C9" s="116"/>
      <c r="D9" s="95" t="s">
        <v>187</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88</v>
      </c>
      <c r="P10" s="98"/>
      <c r="Q10" s="130" t="s">
        <v>169</v>
      </c>
      <c r="R10" s="130" t="s">
        <v>189</v>
      </c>
    </row>
    <row r="11" s="61" customFormat="true" ht="13.2" hidden="false" customHeight="false" outlineLevel="0" collapsed="false">
      <c r="B11" s="107"/>
      <c r="C11" s="116"/>
      <c r="D11" s="130"/>
      <c r="E11" s="95" t="s">
        <v>190</v>
      </c>
      <c r="F11" s="130"/>
      <c r="G11" s="95" t="s">
        <v>190</v>
      </c>
      <c r="H11" s="130"/>
      <c r="I11" s="95" t="s">
        <v>190</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33.0182226209389</v>
      </c>
      <c r="E15" s="66" t="n">
        <v>97.5985562093133</v>
      </c>
      <c r="F15" s="66" t="n">
        <v>43.8680381998885</v>
      </c>
      <c r="G15" s="66" t="n">
        <v>2.40144379068669</v>
      </c>
      <c r="H15" s="66" t="s">
        <v>68</v>
      </c>
      <c r="I15" s="66" t="n">
        <v>0</v>
      </c>
      <c r="J15" s="100"/>
      <c r="K15" s="66" t="n">
        <v>33.2787748434605</v>
      </c>
      <c r="L15" s="66" t="n">
        <v>1.4426026849805</v>
      </c>
      <c r="N15" s="66" t="n">
        <v>1.31799407096158</v>
      </c>
      <c r="O15" s="66" t="n">
        <v>100</v>
      </c>
      <c r="Q15" s="66" t="n">
        <v>1.31799407096158</v>
      </c>
      <c r="R15" s="66" t="n">
        <v>84.6372826057962</v>
      </c>
    </row>
    <row r="16" customFormat="false" ht="13.2" hidden="false" customHeight="false" outlineLevel="0" collapsed="false">
      <c r="B16" s="68" t="s">
        <v>69</v>
      </c>
      <c r="C16" s="123"/>
      <c r="D16" s="69" t="n">
        <v>86.9963044300949</v>
      </c>
      <c r="E16" s="69" t="n">
        <v>78.2690013565569</v>
      </c>
      <c r="F16" s="69" t="n">
        <v>23.4631730860128</v>
      </c>
      <c r="G16" s="69" t="n">
        <v>21.7309986434431</v>
      </c>
      <c r="H16" s="69" t="s">
        <v>68</v>
      </c>
      <c r="I16" s="69" t="n">
        <v>0</v>
      </c>
      <c r="J16" s="100"/>
      <c r="K16" s="69" t="n">
        <v>73.1899205195755</v>
      </c>
      <c r="L16" s="69" t="n">
        <v>1.33885336097832</v>
      </c>
      <c r="N16" s="69" t="n">
        <v>2.06076057514466</v>
      </c>
      <c r="O16" s="69" t="n">
        <v>89.2938879510338</v>
      </c>
      <c r="Q16" s="69" t="n">
        <v>2.02346277916664</v>
      </c>
      <c r="R16" s="69" t="n">
        <v>55.2051385797315</v>
      </c>
    </row>
    <row r="17" customFormat="false" ht="13.2" hidden="false" customHeight="false" outlineLevel="0" collapsed="false">
      <c r="B17" s="68" t="s">
        <v>70</v>
      </c>
      <c r="D17" s="69" t="n">
        <v>86.3560276391434</v>
      </c>
      <c r="E17" s="69" t="n">
        <v>72.3584405079111</v>
      </c>
      <c r="F17" s="69" t="n">
        <v>9.99999724369157</v>
      </c>
      <c r="G17" s="69" t="n">
        <v>0.230049678489107</v>
      </c>
      <c r="H17" s="69" t="n">
        <v>86.821203327235</v>
      </c>
      <c r="I17" s="69" t="n">
        <v>27.4115098135998</v>
      </c>
      <c r="J17" s="100"/>
      <c r="K17" s="69" t="n">
        <v>86.3078825161033</v>
      </c>
      <c r="L17" s="69" t="n">
        <v>0.983983199255392</v>
      </c>
      <c r="N17" s="69" t="n">
        <v>1.81748672496414</v>
      </c>
      <c r="O17" s="69" t="n">
        <v>95.4363072168006</v>
      </c>
      <c r="Q17" s="69" t="n">
        <v>1.85416628020298</v>
      </c>
      <c r="R17" s="69" t="n">
        <v>58.349614863267</v>
      </c>
    </row>
    <row r="18" customFormat="false" ht="13.2" hidden="false" customHeight="false" outlineLevel="0" collapsed="false">
      <c r="B18" s="68" t="s">
        <v>120</v>
      </c>
      <c r="D18" s="69" t="n">
        <v>46.8705896647111</v>
      </c>
      <c r="E18" s="69" t="n">
        <v>90.498817498159</v>
      </c>
      <c r="F18" s="69" t="n">
        <v>24.778881438329</v>
      </c>
      <c r="G18" s="69" t="n">
        <v>9.48142913639794</v>
      </c>
      <c r="H18" s="69" t="n">
        <v>6.3033476803165</v>
      </c>
      <c r="I18" s="69" t="n">
        <v>0.0197533654431079</v>
      </c>
      <c r="J18" s="100"/>
      <c r="K18" s="69" t="n">
        <v>44.7679666086475</v>
      </c>
      <c r="L18" s="69" t="n">
        <v>1.24959837413363</v>
      </c>
      <c r="N18" s="69" t="n">
        <v>1.60553332447429</v>
      </c>
      <c r="O18" s="69" t="n">
        <v>83.6855129234133</v>
      </c>
      <c r="Q18" s="69" t="n">
        <v>1.97854459662352</v>
      </c>
      <c r="R18" s="69" t="n">
        <v>62.3868659451943</v>
      </c>
    </row>
    <row r="19" customFormat="false" ht="13.2" hidden="false" customHeight="false" outlineLevel="0" collapsed="false">
      <c r="B19" s="68" t="s">
        <v>121</v>
      </c>
      <c r="D19" s="69" t="n">
        <v>58.1632751290964</v>
      </c>
      <c r="E19" s="69" t="n">
        <v>92.7599174054421</v>
      </c>
      <c r="F19" s="69" t="n">
        <v>45.9415784257128</v>
      </c>
      <c r="G19" s="69" t="n">
        <v>7.24008259455795</v>
      </c>
      <c r="H19" s="69" t="s">
        <v>68</v>
      </c>
      <c r="I19" s="69" t="n">
        <v>0</v>
      </c>
      <c r="J19" s="100"/>
      <c r="K19" s="69" t="n">
        <v>57.278414193315</v>
      </c>
      <c r="L19" s="69" t="n">
        <v>3.29377320984952</v>
      </c>
      <c r="N19" s="69" t="n">
        <v>2.72538576987389</v>
      </c>
      <c r="O19" s="69" t="n">
        <v>76.6499623059194</v>
      </c>
      <c r="Q19" s="69" t="n">
        <v>2.83036950283661</v>
      </c>
      <c r="R19" s="69" t="n">
        <v>65.4530936186737</v>
      </c>
    </row>
    <row r="20" customFormat="false" ht="13.2" hidden="false" customHeight="false" outlineLevel="0" collapsed="false">
      <c r="B20" s="70" t="s">
        <v>73</v>
      </c>
      <c r="D20" s="71" t="n">
        <v>90.000165961331</v>
      </c>
      <c r="E20" s="71" t="n">
        <v>100</v>
      </c>
      <c r="F20" s="71" t="s">
        <v>68</v>
      </c>
      <c r="G20" s="71" t="n">
        <v>0</v>
      </c>
      <c r="H20" s="71" t="s">
        <v>68</v>
      </c>
      <c r="I20" s="71" t="n">
        <v>0</v>
      </c>
      <c r="J20" s="100"/>
      <c r="K20" s="71" t="n">
        <v>90.000165961331</v>
      </c>
      <c r="L20" s="71" t="n">
        <v>0.00822578243951774</v>
      </c>
      <c r="N20" s="71" t="n">
        <v>1.77324421376887</v>
      </c>
      <c r="O20" s="71" t="n">
        <v>100</v>
      </c>
      <c r="Q20" s="71" t="n">
        <v>1.77324421376887</v>
      </c>
      <c r="R20" s="71" t="n">
        <v>44.6656198470919</v>
      </c>
    </row>
    <row r="21" customFormat="false" ht="13.2" hidden="false" customHeight="false" outlineLevel="0" collapsed="false">
      <c r="B21" s="70" t="s">
        <v>74</v>
      </c>
      <c r="D21" s="71" t="n">
        <v>38.1909277276734</v>
      </c>
      <c r="E21" s="71" t="n">
        <v>94.1133357213331</v>
      </c>
      <c r="F21" s="71" t="n">
        <v>38.4575556488302</v>
      </c>
      <c r="G21" s="71" t="n">
        <v>5.60337637364984</v>
      </c>
      <c r="H21" s="71" t="n">
        <v>90.0000023454775</v>
      </c>
      <c r="I21" s="71" t="n">
        <v>0.283287905017103</v>
      </c>
      <c r="J21" s="100"/>
      <c r="K21" s="71" t="n">
        <v>38.3526367357066</v>
      </c>
      <c r="L21" s="71" t="n">
        <v>1.39369830941524</v>
      </c>
      <c r="N21" s="71" t="n">
        <v>1.54254728402063</v>
      </c>
      <c r="O21" s="71" t="n">
        <v>76.2036747968828</v>
      </c>
      <c r="Q21" s="71" t="n">
        <v>2.41262521421361</v>
      </c>
      <c r="R21" s="71" t="n">
        <v>51.4194132941863</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962456840936342</v>
      </c>
      <c r="O22" s="71" t="n">
        <v>100</v>
      </c>
      <c r="Q22" s="71" t="n">
        <v>0.962456840936342</v>
      </c>
      <c r="R22" s="71" t="n">
        <v>68.032032454235</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3.58118823664538E-009</v>
      </c>
      <c r="Q23" s="71" t="n">
        <v>0.393484011291212</v>
      </c>
      <c r="R23" s="71" t="n">
        <v>8.00583221092599</v>
      </c>
    </row>
    <row r="24" customFormat="false" ht="13.2" hidden="false" customHeight="false" outlineLevel="0" collapsed="false">
      <c r="B24" s="70" t="s">
        <v>77</v>
      </c>
      <c r="D24" s="71" t="n">
        <v>35.3903005260105</v>
      </c>
      <c r="E24" s="71" t="n">
        <v>48.3642144360078</v>
      </c>
      <c r="F24" s="71" t="n">
        <v>8.19010412304901</v>
      </c>
      <c r="G24" s="71" t="n">
        <v>47.0177542174297</v>
      </c>
      <c r="H24" s="71" t="n">
        <v>51.935018614378</v>
      </c>
      <c r="I24" s="71" t="n">
        <v>4.61803134656255</v>
      </c>
      <c r="J24" s="100"/>
      <c r="K24" s="71" t="n">
        <v>23.3654193021291</v>
      </c>
      <c r="L24" s="71" t="n">
        <v>4.84181706182975</v>
      </c>
      <c r="N24" s="71" t="n">
        <v>2.26405792060877</v>
      </c>
      <c r="O24" s="71" t="n">
        <v>99.7171530693014</v>
      </c>
      <c r="Q24" s="71" t="n">
        <v>2.27430106269333</v>
      </c>
      <c r="R24" s="71" t="n">
        <v>94.7803537446709</v>
      </c>
    </row>
    <row r="25" customFormat="false" ht="13.2" hidden="false" customHeight="false" outlineLevel="0" collapsed="false">
      <c r="B25" s="72" t="s">
        <v>78</v>
      </c>
      <c r="D25" s="69" t="n">
        <v>36.5687469388458</v>
      </c>
      <c r="E25" s="69" t="n">
        <v>82.1955489634381</v>
      </c>
      <c r="F25" s="69" t="n">
        <v>27.3707245468434</v>
      </c>
      <c r="G25" s="69" t="n">
        <v>16.5797079993666</v>
      </c>
      <c r="H25" s="69" t="n">
        <v>60.1369227922406</v>
      </c>
      <c r="I25" s="69" t="n">
        <v>1.22474303719525</v>
      </c>
      <c r="J25" s="100"/>
      <c r="K25" s="69" t="n">
        <v>35.3323912772938</v>
      </c>
      <c r="L25" s="69" t="n">
        <v>3.08313816880333</v>
      </c>
      <c r="N25" s="69" t="n">
        <v>1.87730937465313</v>
      </c>
      <c r="O25" s="69" t="n">
        <v>79.1665533299248</v>
      </c>
      <c r="Q25" s="69" t="n">
        <v>1.7638643975649</v>
      </c>
      <c r="R25" s="69" t="n">
        <v>65.9015049086521</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89.9999999508088</v>
      </c>
      <c r="E27" s="69" t="n">
        <v>100</v>
      </c>
      <c r="F27" s="69" t="s">
        <v>68</v>
      </c>
      <c r="G27" s="69" t="n">
        <v>0</v>
      </c>
      <c r="H27" s="69" t="s">
        <v>68</v>
      </c>
      <c r="I27" s="69" t="n">
        <v>0</v>
      </c>
      <c r="J27" s="100"/>
      <c r="K27" s="69" t="n">
        <v>89.9999999508088</v>
      </c>
      <c r="L27" s="69" t="n">
        <v>0.33923381932762</v>
      </c>
      <c r="N27" s="69" t="n">
        <v>1.50425296985397</v>
      </c>
      <c r="O27" s="69" t="n">
        <v>100</v>
      </c>
      <c r="Q27" s="69" t="n">
        <v>1.50425296985397</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92326594765022</v>
      </c>
      <c r="R28" s="69" t="n">
        <v>0.483800107780284</v>
      </c>
    </row>
    <row r="29" customFormat="false" ht="13.2" hidden="false" customHeight="false" outlineLevel="0" collapsed="false">
      <c r="B29" s="68" t="s">
        <v>122</v>
      </c>
      <c r="D29" s="69" t="n">
        <v>43.4083930137092</v>
      </c>
      <c r="E29" s="69" t="n">
        <v>82.6093555542093</v>
      </c>
      <c r="F29" s="69" t="n">
        <v>23.1981834448253</v>
      </c>
      <c r="G29" s="69" t="n">
        <v>16.574642508828</v>
      </c>
      <c r="H29" s="69" t="n">
        <v>48.7377869744663</v>
      </c>
      <c r="I29" s="69" t="n">
        <v>0.816001936962627</v>
      </c>
      <c r="J29" s="100"/>
      <c r="K29" s="69" t="n">
        <v>40.1021109853299</v>
      </c>
      <c r="L29" s="69" t="n">
        <v>2.88653252920213</v>
      </c>
      <c r="N29" s="69" t="n">
        <v>1.99258765974891</v>
      </c>
      <c r="O29" s="69" t="n">
        <v>73.6133742962729</v>
      </c>
      <c r="Q29" s="69" t="n">
        <v>2.3261163079824</v>
      </c>
      <c r="R29" s="69" t="n">
        <v>55.2486959443702</v>
      </c>
    </row>
    <row r="30" customFormat="false" ht="13.2" hidden="false" customHeight="false" outlineLevel="0" collapsed="false">
      <c r="B30" s="70" t="s">
        <v>83</v>
      </c>
      <c r="D30" s="71" t="n">
        <v>36.9398617467731</v>
      </c>
      <c r="E30" s="71" t="n">
        <v>93.1739072877534</v>
      </c>
      <c r="F30" s="71" t="n">
        <v>7.04466183740611</v>
      </c>
      <c r="G30" s="71" t="n">
        <v>6.82609271224663</v>
      </c>
      <c r="H30" s="71" t="s">
        <v>68</v>
      </c>
      <c r="I30" s="71" t="n">
        <v>0</v>
      </c>
      <c r="J30" s="100"/>
      <c r="K30" s="71" t="n">
        <v>34.8991876844482</v>
      </c>
      <c r="L30" s="71" t="n">
        <v>2.96663542952387</v>
      </c>
      <c r="N30" s="71" t="n">
        <v>1.63696045432178</v>
      </c>
      <c r="O30" s="71" t="n">
        <v>92.2697095774955</v>
      </c>
      <c r="Q30" s="71" t="n">
        <v>1.63787165744041</v>
      </c>
      <c r="R30" s="71" t="n">
        <v>76.1734312093687</v>
      </c>
    </row>
    <row r="31" customFormat="false" ht="13.2" hidden="false" customHeight="false" outlineLevel="0" collapsed="false">
      <c r="B31" s="70" t="s">
        <v>123</v>
      </c>
      <c r="D31" s="71" t="n">
        <v>43.9575093458241</v>
      </c>
      <c r="E31" s="71" t="n">
        <v>86.2193077919657</v>
      </c>
      <c r="F31" s="71" t="n">
        <v>22.0429730833698</v>
      </c>
      <c r="G31" s="71" t="n">
        <v>13.5954635855801</v>
      </c>
      <c r="H31" s="71" t="n">
        <v>82.5681200547787</v>
      </c>
      <c r="I31" s="71" t="n">
        <v>0.185228622454252</v>
      </c>
      <c r="J31" s="100"/>
      <c r="K31" s="71" t="n">
        <v>41.0496444506508</v>
      </c>
      <c r="L31" s="71" t="n">
        <v>1.39540967168095</v>
      </c>
      <c r="N31" s="71" t="n">
        <v>1.21143836064225</v>
      </c>
      <c r="O31" s="71" t="n">
        <v>90.6011788451284</v>
      </c>
      <c r="Q31" s="71" t="n">
        <v>1.30009069657245</v>
      </c>
      <c r="R31" s="71" t="n">
        <v>76.9641065285728</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1.25359151057186</v>
      </c>
      <c r="O33" s="71" t="n">
        <v>100</v>
      </c>
      <c r="Q33" s="71" t="n">
        <v>1.25359151057186</v>
      </c>
      <c r="R33" s="71" t="n">
        <v>100</v>
      </c>
    </row>
    <row r="34" customFormat="false" ht="13.2" hidden="false" customHeight="false" outlineLevel="0" collapsed="false">
      <c r="B34" s="70" t="s">
        <v>87</v>
      </c>
      <c r="D34" s="71" t="n">
        <v>90</v>
      </c>
      <c r="E34" s="71" t="n">
        <v>100</v>
      </c>
      <c r="F34" s="71" t="s">
        <v>68</v>
      </c>
      <c r="G34" s="71" t="n">
        <v>0</v>
      </c>
      <c r="H34" s="71" t="s">
        <v>68</v>
      </c>
      <c r="I34" s="71" t="n">
        <v>0</v>
      </c>
      <c r="J34" s="100"/>
      <c r="K34" s="71" t="n">
        <v>90</v>
      </c>
      <c r="L34" s="71" t="n">
        <v>1.50787386540955</v>
      </c>
      <c r="N34" s="71" t="n">
        <v>3.34606725226029</v>
      </c>
      <c r="O34" s="71" t="n">
        <v>100</v>
      </c>
      <c r="Q34" s="71" t="n">
        <v>3.34606725226029</v>
      </c>
      <c r="R34" s="71" t="n">
        <v>93.3815169318651</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79461</v>
      </c>
      <c r="O35" s="69" t="n">
        <v>100</v>
      </c>
      <c r="Q35" s="69" t="n">
        <v>1.7499999979461</v>
      </c>
      <c r="R35" s="69" t="n">
        <v>100</v>
      </c>
    </row>
    <row r="36" customFormat="false" ht="13.2" hidden="false" customHeight="false" outlineLevel="0" collapsed="false">
      <c r="B36" s="68" t="s">
        <v>89</v>
      </c>
      <c r="D36" s="69" t="n">
        <v>12.1451892567676</v>
      </c>
      <c r="E36" s="69" t="n">
        <v>83.2629603844996</v>
      </c>
      <c r="F36" s="69" t="n">
        <v>9.56268258286321</v>
      </c>
      <c r="G36" s="69" t="n">
        <v>12.1275116948126</v>
      </c>
      <c r="H36" s="69" t="n">
        <v>84.1073633276182</v>
      </c>
      <c r="I36" s="69" t="n">
        <v>4.60952792068785</v>
      </c>
      <c r="J36" s="101"/>
      <c r="K36" s="69" t="n">
        <v>15.1491119640004</v>
      </c>
      <c r="L36" s="69" t="n">
        <v>4.0420806372946</v>
      </c>
      <c r="N36" s="69" t="n">
        <v>1.6713591974409</v>
      </c>
      <c r="O36" s="69" t="n">
        <v>100</v>
      </c>
      <c r="Q36" s="69" t="n">
        <v>1.6713591974409</v>
      </c>
      <c r="R36" s="69" t="n">
        <v>100</v>
      </c>
    </row>
    <row r="37" customFormat="false" ht="13.2" hidden="false" customHeight="false" outlineLevel="0" collapsed="false">
      <c r="B37" s="68" t="s">
        <v>124</v>
      </c>
      <c r="D37" s="69" t="n">
        <v>32.8361188815331</v>
      </c>
      <c r="E37" s="69" t="n">
        <v>94.9637056951923</v>
      </c>
      <c r="F37" s="69" t="n">
        <v>22.8901360416836</v>
      </c>
      <c r="G37" s="69" t="n">
        <v>4.99389013437668</v>
      </c>
      <c r="H37" s="69" t="n">
        <v>78.0200105774665</v>
      </c>
      <c r="I37" s="69" t="n">
        <v>0.0424041704309762</v>
      </c>
      <c r="J37" s="100"/>
      <c r="K37" s="69" t="n">
        <v>32.3585872801692</v>
      </c>
      <c r="L37" s="69" t="n">
        <v>3.75982396025794</v>
      </c>
      <c r="N37" s="69" t="n">
        <v>2.20359930453865</v>
      </c>
      <c r="O37" s="69" t="n">
        <v>67.2111144229303</v>
      </c>
      <c r="Q37" s="69" t="n">
        <v>2.43044329496118</v>
      </c>
      <c r="R37" s="69" t="n">
        <v>55.2091214662108</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1.77335148462527</v>
      </c>
      <c r="O38" s="69" t="n">
        <v>100</v>
      </c>
      <c r="Q38" s="69" t="n">
        <v>1.77335148462527</v>
      </c>
      <c r="R38" s="69" t="n">
        <v>77.551620126024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45.6787051207787</v>
      </c>
      <c r="E41" s="78" t="n">
        <v>87.3051147684342</v>
      </c>
      <c r="F41" s="78" t="n">
        <v>24.1429147452882</v>
      </c>
      <c r="G41" s="78" t="n">
        <v>12.1089441817135</v>
      </c>
      <c r="H41" s="78" t="n">
        <v>62.2670338606897</v>
      </c>
      <c r="I41" s="78" t="n">
        <v>0.585941049852343</v>
      </c>
      <c r="J41" s="101"/>
      <c r="K41" s="78" t="n">
        <v>43.1681461126913</v>
      </c>
      <c r="L41" s="78" t="n">
        <v>2.13426199612464</v>
      </c>
      <c r="N41" s="78" t="n">
        <v>1.82566813938023</v>
      </c>
      <c r="O41" s="78" t="n">
        <v>81.6464178534877</v>
      </c>
      <c r="Q41" s="78" t="n">
        <v>2.10610894065424</v>
      </c>
      <c r="R41" s="78" t="n">
        <v>61.1798721391329</v>
      </c>
    </row>
    <row r="43" s="80" customFormat="true" ht="11.4" hidden="false" customHeight="false" outlineLevel="0" collapsed="false">
      <c r="B43" s="80" t="s">
        <v>93</v>
      </c>
      <c r="C43" s="123"/>
    </row>
    <row r="44" s="80" customFormat="true" ht="11.4" hidden="false" customHeight="false" outlineLevel="0" collapsed="false">
      <c r="B44" s="80" t="s">
        <v>191</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19:04:37Z</dcterms:created>
  <dc:creator>rlagos</dc:creator>
  <dc:description/>
  <dc:language>en-US</dc:language>
  <cp:lastModifiedBy>rlagos</cp:lastModifiedBy>
  <dcterms:modified xsi:type="dcterms:W3CDTF">2012-10-30T19:04:45Z</dcterms:modified>
  <cp:revision>0</cp:revision>
  <dc:subject/>
  <dc:title/>
</cp:coreProperties>
</file>