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s>
  <definedNames>
    <definedName function="false" hidden="false" localSheetId="1" name="_xlnm.Print_Area" vbProcedure="false">'CUADRO N°1 '!$B$2:$T$63</definedName>
    <definedName function="false" hidden="false" localSheetId="10" name="_xlnm.Print_Area" vbProcedure="false">'CUADRO N°10'!$B$2:$V$44</definedName>
    <definedName function="false" hidden="false" localSheetId="11" name="_xlnm.Print_Area" vbProcedure="false">'CUADRO N°11'!$B$2:$V$44</definedName>
    <definedName function="false" hidden="false" localSheetId="12" name="_xlnm.Print_Area" vbProcedure="false">'CUADRO N°12'!$B$2:$V$44</definedName>
    <definedName function="false" hidden="false" localSheetId="13" name="_xlnm.Print_Area" vbProcedure="false">'CUADRO N°13'!$B$2:$V$44</definedName>
    <definedName function="false" hidden="false" localSheetId="14" name="_xlnm.Print_Area" vbProcedure="false">'CUADRO N°14'!$B$2:$V$44</definedName>
    <definedName function="false" hidden="false" localSheetId="15" name="_xlnm.Print_Area" vbProcedure="false">'CUADRO N°15'!$B$2:$V$44</definedName>
    <definedName function="false" hidden="false" localSheetId="16" name="_xlnm.Print_Area" vbProcedure="false">'CUADRO N°16'!$B$2:$V$44</definedName>
    <definedName function="false" hidden="false" localSheetId="17" name="_xlnm.Print_Area" vbProcedure="false">'CUADRO N°17'!$B$2:$O$44</definedName>
    <definedName function="false" hidden="false" localSheetId="18" name="_xlnm.Print_Area" vbProcedure="false">'CUADRO N°18'!$B$2:$R$44</definedName>
    <definedName function="false" hidden="false" localSheetId="19" name="_xlnm.Print_Area" vbProcedure="false">'CUADRO N°19'!$B$2:$R$44</definedName>
    <definedName function="false" hidden="false" localSheetId="2" name="_xlnm.Print_Area" vbProcedure="false">'CUADRO N°2'!$B$2:$O$46</definedName>
    <definedName function="false" hidden="false" localSheetId="20" name="_xlnm.Print_Area" vbProcedure="false">'CUADRO N°20'!$A$2:$K$50</definedName>
    <definedName function="false" hidden="false" localSheetId="21" name="_xlnm.Print_Area" vbProcedure="false">'CUADRO N°21'!$B$2:$J$46</definedName>
    <definedName function="false" hidden="false" localSheetId="22" name="_xlnm.Print_Area" vbProcedure="false">'CUADRO N°22'!$B$2:$Y$44</definedName>
    <definedName function="false" hidden="false" localSheetId="23" name="_xlnm.Print_Area" vbProcedure="false">'CUADRO N°23'!$B$2:$Y$46</definedName>
    <definedName function="false" hidden="false" localSheetId="24" name="_xlnm.Print_Area" vbProcedure="false">'CUADRO N°24'!$A$2:$J$48</definedName>
    <definedName function="false" hidden="false" localSheetId="25" name="_xlnm.Print_Area" vbProcedure="false">'CUADRO N°25'!$B$2:$J$46</definedName>
    <definedName function="false" hidden="false" localSheetId="26" name="_xlnm.Print_Area" vbProcedure="false">'CUADRO N°26'!$B$2:$L$48</definedName>
    <definedName function="false" hidden="false" localSheetId="27" name="_xlnm.Print_Area" vbProcedure="false">'CUADRO N°27'!$B$2:$V$44</definedName>
    <definedName function="false" hidden="false" localSheetId="28" name="_xlnm.Print_Area" vbProcedure="false">'CUADRO N°28'!$B$2:$V$44</definedName>
    <definedName function="false" hidden="false" localSheetId="29" name="_xlnm.Print_Area" vbProcedure="false">'CUADRO N°29'!$B$2:$P$50</definedName>
    <definedName function="false" hidden="false" localSheetId="3" name="_xlnm.Print_Area" vbProcedure="false">'CUADRO N°3'!$A$2:$L$44</definedName>
    <definedName function="false" hidden="false" localSheetId="30" name="_xlnm.Print_Area" vbProcedure="false">'CUADRO N°30'!$B$2:$L$45</definedName>
    <definedName function="false" hidden="false" localSheetId="31" name="_xlnm.Print_Area" vbProcedure="false">'CUADRO N°31'!$B$2:$V$43</definedName>
    <definedName function="false" hidden="false" localSheetId="32" name="_xlnm.Print_Area" vbProcedure="false">'CUADRO N°32'!$B$2:$V$43</definedName>
    <definedName function="false" hidden="false" localSheetId="33" name="_xlnm.Print_Area" vbProcedure="false">'CUADRO N°33'!$B$2:$Y$44</definedName>
    <definedName function="false" hidden="false" localSheetId="34" name="_xlnm.Print_Area" vbProcedure="false">'CUADRO N°34'!$B$2:$U$45</definedName>
    <definedName function="false" hidden="false" localSheetId="35" name="_xlnm.Print_Area" vbProcedure="false">'CUADRO N°35'!$B$2:$R$47</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50</definedName>
    <definedName function="false" hidden="false" localSheetId="5" name="_xlnm.Print_Area" vbProcedure="false">'CUADRO N°5'!$A$2:$O$50</definedName>
    <definedName function="false" hidden="false" localSheetId="6" name="_xlnm.Print_Area" vbProcedure="false">'CUADRO N°6'!$B$2:$R$48</definedName>
    <definedName function="false" hidden="false" localSheetId="7" name="_xlnm.Print_Area" vbProcedure="false">'CUADRO N°7'!$B$2:$R$47</definedName>
    <definedName function="false" hidden="false" localSheetId="8" name="_xlnm.Print_Area" vbProcedure="false">'CUADRO N°8'!$B$2:$R$47</definedName>
    <definedName function="false" hidden="false" localSheetId="9" name="_xlnm.Print_Area" vbProcedure="false">'CUADRO N°9'!$B$2:$V$44</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3]Tabla C04'!$D$4:$AF$32</definedName>
    <definedName function="false" hidden="false" name="CAMPOS2" vbProcedure="false">'[3]Tabla C04'!$AJ$36:$BL$64</definedName>
    <definedName function="false" hidden="false" name="ccc" vbProcedure="false">#REF!</definedName>
    <definedName function="false" hidden="false" name="ChartRow" vbProcedure="false">15</definedName>
    <definedName function="false" hidden="false" name="COMPLE1" vbProcedure="false">#REF!</definedName>
    <definedName function="false" hidden="false" name="COMPLE2" vbProcedure="false">#REF!</definedName>
    <definedName function="false" hidden="false" name="CUA1" vbProcedure="false">#REF!</definedName>
    <definedName function="false" hidden="false" name="DOLLARA" vbProcedure="false">'[5]0'!$M$4</definedName>
    <definedName function="false" hidden="false" name="graf" vbProcedure="false">#REF!</definedName>
    <definedName function="false" hidden="false" name="IND1" vbProcedure="false">#REF!</definedName>
    <definedName function="false" hidden="false" name="IND2" vbProcedure="false">#REF!</definedName>
    <definedName function="false" hidden="false" name="IND3" vbProcedure="false">#REF!</definedName>
    <definedName function="false" hidden="false" name="IND4" vbProcedure="false">#REF!</definedName>
    <definedName function="false" hidden="false" name="IND5" vbProcedure="false">#REF!</definedName>
    <definedName function="false" hidden="false" name="INSTIT" vbProcedure="false">'[2]0'!$AA$2:$AB$27</definedName>
    <definedName function="false" hidden="false" name="UF" vbProcedure="false">[1]PARAM!$J$2:$L$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9" uniqueCount="381">
  <si>
    <t xml:space="preserve"> ÍNDICES DE PROVISIONES DE RIESGO DE CRÉDITO DE COLOCACIONES</t>
  </si>
  <si>
    <t xml:space="preserve">Y EXPOSICIÓN DE CRÉDITOS CONTINGENTES DEL SISTEMA BANCARIO CHILENO</t>
  </si>
  <si>
    <t xml:space="preserve">AL 31 DE JULIO DE 2012</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1 de Julio de 2012</t>
  </si>
  <si>
    <t xml:space="preserve">Volver al Índice</t>
  </si>
  <si>
    <t xml:space="preserve">Cuadro N° 1</t>
  </si>
  <si>
    <t xml:space="preserve">ÍNDICE DE PROVISIONES DE RIESGO DE CRÉDITO POR TIPO DE COLOCACIONES Y EXPOSICIÓN DE CRÉDITOS CONTINGENTES AL 31 DE JULIO DE 2012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ís</t>
  </si>
  <si>
    <t xml:space="preserve">Banco Penta</t>
  </si>
  <si>
    <t xml:space="preserve">Banco Ripley</t>
  </si>
  <si>
    <t xml:space="preserve">Banco Santander-Chile (**)</t>
  </si>
  <si>
    <t xml:space="preserve">Banco Security</t>
  </si>
  <si>
    <t xml:space="preserve">Corpbanca (**)</t>
  </si>
  <si>
    <t xml:space="preserve">Deutsche Bank (Chile)</t>
  </si>
  <si>
    <t xml:space="preserve">DnB Bank ASA</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Cuadro N° 2</t>
  </si>
  <si>
    <t xml:space="preserve">COLOCACIONES</t>
  </si>
  <si>
    <t xml:space="preserve">ÍNDICE DE PROVISIONES DE LAS COLOCACIONES AL 31 DE JULIO DE 2012</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1 DE JULIO DE 2012</t>
  </si>
  <si>
    <t xml:space="preserve">Participación s/total </t>
  </si>
  <si>
    <t xml:space="preserve">Coloc.</t>
  </si>
  <si>
    <t xml:space="preserve"> </t>
  </si>
  <si>
    <t xml:space="preserve">Cuadro N° 4</t>
  </si>
  <si>
    <t xml:space="preserve">ÍNDICE DE PROVISIONES DE RIESGO DE CRÉDITO Y COMPOSICIÓN POR PRODUCTOS AL 31 DE JULIO DE 2012</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1 DE JULIO DE 2012</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1 DE JULIO DE 2012</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1 DE JULIO DE 2012</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1 DE JULIO DE 2012</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1 DE JULIO DE 2012</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1 DE JULIO DE 2012</t>
  </si>
  <si>
    <t xml:space="preserve">INDIVIDUAL  (%)</t>
  </si>
  <si>
    <t xml:space="preserve">Cuadro N° 11</t>
  </si>
  <si>
    <t xml:space="preserve">ESTRUCTURA DE CLASIFICACIÓN DE RIESGO DE LAS OPERACIONES DE LEASING COMERCIALES EVALUADAS INDIVIDUALMENTE AL 31 DE JULIO DE 2012</t>
  </si>
  <si>
    <t xml:space="preserve">CONTRATOS DE LEASING</t>
  </si>
  <si>
    <t xml:space="preserve">Cuadro N° 12</t>
  </si>
  <si>
    <t xml:space="preserve">ESTRUCTURA DE CLASIFICACIÓN DE RIESGO DE LAS OPERACIONES DE FACTORAJE EVALUADAS INDIVIDUALMENTE AL 31 DE JULIO DE 2012</t>
  </si>
  <si>
    <t xml:space="preserve">OPERACIONES DE FACTORAJE</t>
  </si>
  <si>
    <t xml:space="preserve">EVAL. INDIVIDUAL</t>
  </si>
  <si>
    <t xml:space="preserve">Cuadro N° 13</t>
  </si>
  <si>
    <t xml:space="preserve">ÍNDICE DE PROVISIONES POR CATEGORÍA DE RIESGO DE LAS COLOCACIONES COMERCIALES EVALUADAS INDIVIDUALMENTE AL 31 DE JULIO DE 2012</t>
  </si>
  <si>
    <t xml:space="preserve">INDIVIDUALMENTE (%)</t>
  </si>
  <si>
    <t xml:space="preserve">Cuadro N° 14</t>
  </si>
  <si>
    <t xml:space="preserve">ÍNDICE DE PROVISIONES POR CATEGORÍA DE RIESGO DE LOS CRÉDITOS COMERCIALES EVALUADOS INDIVIDUALMENTE AL 31 DE JULIO DE 2012</t>
  </si>
  <si>
    <t xml:space="preserve">Cuadro N° 15</t>
  </si>
  <si>
    <t xml:space="preserve">ÍNDICE DE PROVISIONES POR CATEGORÍA DE RIESGO DE LAS OPERACIONES DE LEASING COMERCIALES EVALUADAS INDIVIDUALMENTE AL 31 DE JULIO DE 2012</t>
  </si>
  <si>
    <t xml:space="preserve">Cuadro N° 16</t>
  </si>
  <si>
    <t xml:space="preserve">ÍNDICE DE PROVISIONES POR CATEGORÍA DE RIESGO DE LAS OPERACIONES DE FACTORAJE EVALUADAS INDIVIDUALMENTE AL 31 DE JULIO DE 2012</t>
  </si>
  <si>
    <t xml:space="preserve">Cuadro N° 17</t>
  </si>
  <si>
    <t xml:space="preserve">ÍNDICE DE PROVISIONES DE RIESGO DE CRÉDITO Y COMPOSICIÓN POR PRODUCTO DE LAS COLOCACIONES COMERCIALES EVALUADAS GRUPALMENTE AL 31 DE JULIO DE 2012</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1 DE JULIO DE 2012</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1 DE JULIO DE 2012</t>
  </si>
  <si>
    <t xml:space="preserve">en Incumplimiento - Coloc. Comerc.</t>
  </si>
  <si>
    <t xml:space="preserve">Cuadro N° 20</t>
  </si>
  <si>
    <t xml:space="preserve">COLOCACIONES DE CONSUMO </t>
  </si>
  <si>
    <t xml:space="preserve">ÍNDICE DE PROVISIONES DE RIESGO DE CRÉDITO POR GRUPO DE CLASIFICACIÓN AL 31 DE JULIO DE 2012</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1 DE JULIO DE 2012</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1 DE JULIO DE 2012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1 DE JULIO DE 2012</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1 DE JULIO DE 2012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1 DE JULIO DE 2012</t>
  </si>
  <si>
    <t xml:space="preserve">ÍNDICE PROVISIONES ADEUDADO POR BANCOS(%)</t>
  </si>
  <si>
    <t xml:space="preserve">Cuadro N° 28</t>
  </si>
  <si>
    <t xml:space="preserve">ÍNDICE DE PROVISIONES POR CATEGORÍA DE RIESGO DEL RUBRO ADEUDADO POR BANCOS AL 31 DE JULIO DE 2012</t>
  </si>
  <si>
    <t xml:space="preserve">Cuadro N° 29</t>
  </si>
  <si>
    <t xml:space="preserve">CRÉDITOS CONTINGENTES</t>
  </si>
  <si>
    <t xml:space="preserve">ÍNDICE DE PROVISIONES DE LA EXPOSICIÓN DE CRÉDITOS CONTINGENTES AL 31 DE JULIO DE 2012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1 DE JULIO DE 2012</t>
  </si>
  <si>
    <t xml:space="preserve">créditos conting eval. indiv. </t>
  </si>
  <si>
    <t xml:space="preserve">Cuadro N° 31</t>
  </si>
  <si>
    <t xml:space="preserve">ESTRUCTURA DE CLASIFICACIÓN DE RIESGO DE LA EXPOSICIÓN DE LOS CRÉDITOS CONTINGENTES EVALUADOS INDIVIDUALMENTE AL 31 DE JULIO DE 2012</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1 DE JULIO DE 2012</t>
  </si>
  <si>
    <t xml:space="preserve">Cuadro N° 33</t>
  </si>
  <si>
    <t xml:space="preserve">EXPOSICIÓN DE CRÉDITOS CONTINGENTES COMERCIALES CON EVALUACIÓN GRUPAL</t>
  </si>
  <si>
    <t xml:space="preserve">ÍNDICE DE PROVISIONES DE RIESGO DE CRÉDITO POR GRUPO DE CLASIFICACIÓN Y COMPOSICIÓN POR PRODUCTOS AL 31 DE JULIO DE 2012</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1 DE JULIO DE 2012</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1 DE JULIO DE 2012</t>
  </si>
  <si>
    <t xml:space="preserve">CONSUMO</t>
  </si>
  <si>
    <t xml:space="preserve">VIVIENDA</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1 DE JULIO DE 2012</t>
  </si>
  <si>
    <t xml:space="preserve">Total Divisiones</t>
  </si>
  <si>
    <t xml:space="preserve">Cuadro N° 38</t>
  </si>
  <si>
    <t xml:space="preserve">ÍNDICE DE PROVISIONES DE RIESGO DE CRÉDITO EXPOSICIÓN DE CRÉDITOS CONTINGENTES AL 31 DE JULIO DE 2012</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7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sz val="10"/>
      <color rgb="FF000000"/>
      <name val="ARIAL"/>
      <family val="0"/>
      <charset val="1"/>
    </font>
    <font>
      <i val="true"/>
      <sz val="11"/>
      <color rgb="FF808080"/>
      <name val="Calibri"/>
      <family val="2"/>
    </font>
    <font>
      <b val="true"/>
      <sz val="15"/>
      <color rgb="FF003366"/>
      <name val="Calibri"/>
      <family val="2"/>
    </font>
    <font>
      <b val="true"/>
      <sz val="13"/>
      <color rgb="FF003366"/>
      <name val="Calibri"/>
      <family val="2"/>
    </font>
    <font>
      <sz val="8"/>
      <name val="Arial"/>
      <family val="0"/>
    </font>
    <font>
      <b val="true"/>
      <sz val="8"/>
      <name val="Arial"/>
      <family val="0"/>
    </font>
    <font>
      <b val="true"/>
      <sz val="10"/>
      <name val="Arial"/>
      <family val="0"/>
    </font>
    <font>
      <sz val="11"/>
      <color rgb="FF993300"/>
      <name val="Calibri"/>
      <family val="2"/>
    </font>
    <font>
      <sz val="12"/>
      <name val="Geneva"/>
      <family val="0"/>
    </font>
    <font>
      <sz val="10"/>
      <name val="Palatino"/>
      <family val="0"/>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0"/>
    </font>
    <font>
      <sz val="10"/>
      <color rgb="FF008080"/>
      <name val="Arial"/>
      <family val="0"/>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10"/>
      <name val="Arial"/>
      <family val="2"/>
    </font>
    <font>
      <sz val="9"/>
      <color rgb="FF333333"/>
      <name val="Arial"/>
      <family val="2"/>
    </font>
    <font>
      <sz val="8"/>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sz val="10"/>
      <color rgb="FF008080"/>
      <name val="Arial"/>
      <family val="2"/>
    </font>
    <font>
      <b val="true"/>
      <sz val="8"/>
      <color rgb="FF008080"/>
      <name val="Arial"/>
      <family val="2"/>
    </font>
    <font>
      <u val="single"/>
      <sz val="8"/>
      <color rgb="FF008080"/>
      <name val="Arial"/>
      <family val="0"/>
    </font>
    <font>
      <sz val="8"/>
      <color rgb="FFFF0000"/>
      <name val="Arial"/>
      <family val="2"/>
    </font>
    <font>
      <sz val="9"/>
      <color rgb="FF008000"/>
      <name val="Arial"/>
      <family val="2"/>
    </font>
    <font>
      <sz val="8"/>
      <color rgb="FF008000"/>
      <name val="Arial"/>
      <family val="2"/>
    </font>
    <font>
      <sz val="9"/>
      <color rgb="FF008000"/>
      <name val="Arial"/>
      <family val="0"/>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s>
  <borders count="34">
    <border diagonalUp="false" diagonalDown="false">
      <left/>
      <right/>
      <top style="hair"/>
      <bottom/>
      <diagonal/>
    </border>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32" fillId="0"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xf numFmtId="164" fontId="6" fillId="3" borderId="0" applyFont="true" applyBorder="true" applyAlignment="false" applyProtection="false"/>
    <xf numFmtId="164" fontId="7" fillId="4" borderId="0" applyFont="true" applyBorder="true" applyAlignment="false" applyProtection="false"/>
    <xf numFmtId="164" fontId="8" fillId="20" borderId="2" applyFont="true" applyBorder="true" applyAlignment="false" applyProtection="false"/>
    <xf numFmtId="164" fontId="9" fillId="21" borderId="3" applyFont="true" applyBorder="true" applyAlignment="false" applyProtection="false"/>
    <xf numFmtId="164" fontId="10" fillId="0" borderId="4" applyFont="true" applyBorder="true" applyAlignment="false" applyProtection="false"/>
    <xf numFmtId="164" fontId="9" fillId="21" borderId="3" applyFont="true" applyBorder="true" applyAlignment="false" applyProtection="false"/>
    <xf numFmtId="164" fontId="8" fillId="20" borderId="2" applyFont="true" applyBorder="true" applyAlignment="false" applyProtection="false"/>
    <xf numFmtId="164" fontId="11" fillId="0" borderId="0" applyFont="true" applyBorder="true" applyAlignment="false" applyProtection="false"/>
    <xf numFmtId="164" fontId="12" fillId="7" borderId="2" applyFont="true" applyBorder="true" applyAlignment="false" applyProtection="false"/>
    <xf numFmtId="164" fontId="13"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false" applyProtection="false"/>
    <xf numFmtId="164" fontId="7" fillId="4"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11" fillId="0" borderId="0" applyFont="true" applyBorder="true" applyAlignment="false" applyProtection="false"/>
    <xf numFmtId="164" fontId="0" fillId="8"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17" fillId="0" borderId="8" applyFont="true" applyBorder="true" applyAlignment="true" applyProtection="true">
      <alignment horizontal="general" vertical="bottom" textRotation="0" wrapText="false" indent="0" shrinkToFit="false"/>
      <protection locked="true" hidden="false"/>
    </xf>
    <xf numFmtId="164" fontId="0" fillId="8" borderId="1" applyFont="true" applyBorder="true" applyAlignment="true" applyProtection="true">
      <alignment horizontal="left" vertical="center"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false" applyProtection="false"/>
    <xf numFmtId="164" fontId="12" fillId="7" borderId="2" applyFont="true" applyBorder="true" applyAlignment="false" applyProtection="false"/>
    <xf numFmtId="164" fontId="10" fillId="0" borderId="4" applyFont="true" applyBorder="true" applyAlignment="false" applyProtection="false"/>
    <xf numFmtId="164" fontId="20" fillId="22" borderId="0" applyFont="true" applyBorder="true" applyAlignment="false" applyProtection="false"/>
    <xf numFmtId="164" fontId="21"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0" fillId="23" borderId="9" applyFont="true" applyBorder="true" applyAlignment="false" applyProtection="false"/>
    <xf numFmtId="164" fontId="23" fillId="20" borderId="10" applyFont="true" applyBorder="true" applyAlignment="false" applyProtection="false"/>
    <xf numFmtId="164" fontId="23" fillId="20" borderId="10" applyFont="true" applyBorder="true" applyAlignment="false" applyProtection="false"/>
    <xf numFmtId="164" fontId="24" fillId="0" borderId="0" applyFont="true" applyBorder="true" applyAlignment="false" applyProtection="false"/>
    <xf numFmtId="164" fontId="14" fillId="0" borderId="0" applyFont="true" applyBorder="true" applyAlignment="false" applyProtection="false"/>
    <xf numFmtId="164" fontId="25" fillId="0" borderId="0" applyFont="true" applyBorder="true" applyAlignment="false" applyProtection="false"/>
    <xf numFmtId="164" fontId="26" fillId="0" borderId="11" applyFont="true" applyBorder="true" applyAlignment="false" applyProtection="false"/>
    <xf numFmtId="164" fontId="25" fillId="0" borderId="0"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1" fillId="0" borderId="7" applyFont="true" applyBorder="true" applyAlignment="false" applyProtection="false"/>
    <xf numFmtId="164" fontId="25" fillId="0" borderId="0" applyFont="true" applyBorder="true" applyAlignment="false" applyProtection="false"/>
    <xf numFmtId="164" fontId="24" fillId="0" borderId="0" applyFont="true" applyBorder="true" applyAlignment="false" applyProtection="false"/>
    <xf numFmtId="164" fontId="5" fillId="16"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9" borderId="0"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1" xfId="97" applyFont="true" applyBorder="true" applyAlignment="false" applyProtection="false">
      <alignment horizontal="general" vertical="bottom" textRotation="0" wrapText="false" indent="0" shrinkToFit="false"/>
      <protection locked="true" hidden="false"/>
    </xf>
    <xf numFmtId="164" fontId="28" fillId="0" borderId="1" xfId="100" applyFont="true" applyBorder="true" applyAlignment="true" applyProtection="false">
      <alignment horizontal="general" vertical="bottom" textRotation="0" wrapText="false" indent="0" shrinkToFit="false"/>
      <protection locked="true" hidden="false"/>
    </xf>
    <xf numFmtId="164" fontId="29" fillId="25" borderId="12" xfId="100" applyFont="true" applyBorder="true" applyAlignment="true" applyProtection="false">
      <alignment horizontal="center" vertical="bottom" textRotation="0" wrapText="false" indent="0" shrinkToFit="false"/>
      <protection locked="true" hidden="false"/>
    </xf>
    <xf numFmtId="164" fontId="29" fillId="25" borderId="13" xfId="100" applyFont="true" applyBorder="true" applyAlignment="true" applyProtection="false">
      <alignment horizontal="center" vertical="bottom" textRotation="0" wrapText="false" indent="0" shrinkToFit="false"/>
      <protection locked="true" hidden="false"/>
    </xf>
    <xf numFmtId="164" fontId="29" fillId="25" borderId="14" xfId="100" applyFont="true" applyBorder="true" applyAlignment="true" applyProtection="false">
      <alignment horizontal="center" vertical="bottom" textRotation="0" wrapText="false" indent="0" shrinkToFit="false"/>
      <protection locked="true" hidden="false"/>
    </xf>
    <xf numFmtId="164" fontId="30" fillId="0" borderId="1" xfId="100" applyFont="true" applyBorder="true" applyAlignment="true" applyProtection="false">
      <alignment horizontal="center" vertical="bottom" textRotation="0" wrapText="false" indent="0" shrinkToFit="false"/>
      <protection locked="true" hidden="false"/>
    </xf>
    <xf numFmtId="164" fontId="31" fillId="0" borderId="1" xfId="100" applyFont="true" applyBorder="true" applyAlignment="true" applyProtection="false">
      <alignment horizontal="general" vertical="bottom" textRotation="0" wrapText="false" indent="0" shrinkToFit="false"/>
      <protection locked="true" hidden="false"/>
    </xf>
    <xf numFmtId="164" fontId="27" fillId="8" borderId="9" xfId="97" applyFont="true" applyBorder="true" applyAlignment="fals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general" vertical="bottom" textRotation="0" wrapText="false" indent="0" shrinkToFit="false"/>
      <protection locked="true" hidden="false"/>
    </xf>
    <xf numFmtId="164" fontId="33" fillId="24" borderId="1" xfId="97" applyFont="true" applyBorder="true" applyAlignment="false" applyProtection="false">
      <alignment horizontal="general" vertical="bottom" textRotation="0" wrapText="false" indent="0" shrinkToFit="false"/>
      <protection locked="true" hidden="false"/>
    </xf>
    <xf numFmtId="164" fontId="27" fillId="6" borderId="9" xfId="97" applyFont="true" applyBorder="true" applyAlignment="false" applyProtection="false">
      <alignment horizontal="general" vertical="bottom" textRotation="0" wrapText="false" indent="0" shrinkToFit="false"/>
      <protection locked="true" hidden="false"/>
    </xf>
    <xf numFmtId="164" fontId="33" fillId="0" borderId="1" xfId="100" applyFont="true" applyBorder="true" applyAlignment="false" applyProtection="false">
      <alignment horizontal="general" vertical="bottom" textRotation="0" wrapText="false" indent="0" shrinkToFit="false"/>
      <protection locked="true" hidden="false"/>
    </xf>
    <xf numFmtId="164" fontId="32" fillId="0" borderId="1" xfId="20" applyFont="false" applyBorder="true" applyAlignment="true" applyProtection="true">
      <alignment horizontal="general" vertical="bottom" textRotation="0" wrapText="fals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28" fillId="0" borderId="1" xfId="100" applyFont="true" applyBorder="false" applyAlignment="true" applyProtection="false">
      <alignment horizontal="general" vertical="bottom" textRotation="0" wrapText="false" indent="0" shrinkToFit="false"/>
      <protection locked="true" hidden="false"/>
    </xf>
    <xf numFmtId="164" fontId="32" fillId="0" borderId="1" xfId="20" applyFont="true" applyBorder="true" applyAlignment="true" applyProtection="true">
      <alignment horizontal="left" vertical="bottom" textRotation="0" wrapText="false" indent="0" shrinkToFit="false"/>
      <protection locked="true" hidden="false"/>
    </xf>
    <xf numFmtId="164" fontId="27" fillId="26" borderId="9" xfId="97" applyFont="true" applyBorder="tru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general" vertical="center" textRotation="0" wrapText="false" indent="0" shrinkToFit="false"/>
      <protection locked="true" hidden="false"/>
    </xf>
    <xf numFmtId="164" fontId="27" fillId="0" borderId="1" xfId="97" applyFont="true" applyBorder="true" applyAlignment="false" applyProtection="false">
      <alignment horizontal="general" vertical="bottom" textRotation="0" wrapText="false" indent="0" shrinkToFit="false"/>
      <protection locked="true" hidden="false"/>
    </xf>
    <xf numFmtId="164" fontId="27" fillId="14" borderId="9" xfId="97" applyFont="true" applyBorder="true" applyAlignment="false" applyProtection="false">
      <alignment horizontal="general" vertical="bottom" textRotation="0" wrapText="false" indent="0" shrinkToFit="false"/>
      <protection locked="true" hidden="false"/>
    </xf>
    <xf numFmtId="164" fontId="35" fillId="24" borderId="1" xfId="97" applyFont="true" applyBorder="true" applyAlignment="false" applyProtection="false">
      <alignment horizontal="general" vertical="bottom" textRotation="0" wrapText="false" indent="0" shrinkToFit="false"/>
      <protection locked="true" hidden="false"/>
    </xf>
    <xf numFmtId="164" fontId="27" fillId="27" borderId="9" xfId="97" applyFont="true" applyBorder="true" applyAlignment="false" applyProtection="false">
      <alignment horizontal="general" vertical="bottom" textRotation="0" wrapText="false" indent="0" shrinkToFit="false"/>
      <protection locked="true" hidden="false"/>
    </xf>
    <xf numFmtId="164" fontId="27" fillId="28" borderId="9" xfId="97" applyFont="true" applyBorder="true" applyAlignment="false" applyProtection="false">
      <alignment horizontal="general" vertical="bottom" textRotation="0" wrapText="false" indent="0" shrinkToFit="false"/>
      <protection locked="true" hidden="false"/>
    </xf>
    <xf numFmtId="164" fontId="27" fillId="29" borderId="9" xfId="97" applyFont="true" applyBorder="true" applyAlignment="false" applyProtection="false">
      <alignment horizontal="general" vertical="bottom" textRotation="0" wrapText="false" indent="0" shrinkToFit="false"/>
      <protection locked="true" hidden="false"/>
    </xf>
    <xf numFmtId="164" fontId="36" fillId="24" borderId="1" xfId="97" applyFont="true" applyBorder="true" applyAlignment="false" applyProtection="false">
      <alignment horizontal="general" vertical="bottom" textRotation="0" wrapText="false" indent="0" shrinkToFit="false"/>
      <protection locked="true" hidden="false"/>
    </xf>
    <xf numFmtId="164" fontId="37" fillId="24" borderId="1" xfId="97" applyFont="true" applyBorder="true" applyAlignment="false" applyProtection="false">
      <alignment horizontal="general" vertical="bottom" textRotation="0" wrapText="false" indent="0" shrinkToFit="false"/>
      <protection locked="true" hidden="false"/>
    </xf>
    <xf numFmtId="164" fontId="38" fillId="0" borderId="1" xfId="95" applyFont="true" applyBorder="false" applyAlignment="true" applyProtection="false">
      <alignment horizontal="left" vertical="center" textRotation="0" wrapText="false" indent="0" shrinkToFit="false"/>
      <protection locked="true" hidden="false"/>
    </xf>
    <xf numFmtId="165" fontId="38" fillId="0" borderId="1" xfId="95" applyFont="true" applyBorder="false" applyAlignment="true" applyProtection="false">
      <alignment horizontal="left" vertical="center" textRotation="0" wrapText="false" indent="0" shrinkToFit="false"/>
      <protection locked="true" hidden="false"/>
    </xf>
    <xf numFmtId="164" fontId="0" fillId="0" borderId="1" xfId="98" applyFont="false" applyBorder="false" applyAlignment="false" applyProtection="false">
      <alignment horizontal="general" vertical="bottom" textRotation="0" wrapText="false" indent="0" shrinkToFit="false"/>
      <protection locked="true" hidden="false"/>
    </xf>
    <xf numFmtId="164" fontId="32" fillId="24" borderId="1" xfId="20" applyFont="true" applyBorder="true" applyAlignment="true" applyProtection="true">
      <alignment horizontal="general" vertical="bottom" textRotation="0" wrapText="false" indent="0" shrinkToFit="false"/>
      <protection locked="true" hidden="false"/>
    </xf>
    <xf numFmtId="164" fontId="39" fillId="24"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center" vertical="bottom" textRotation="0" wrapText="false" indent="0" shrinkToFit="false"/>
      <protection locked="true" hidden="false"/>
    </xf>
    <xf numFmtId="164" fontId="41" fillId="24" borderId="1" xfId="100" applyFont="true" applyBorder="false" applyAlignment="true" applyProtection="false">
      <alignment horizontal="center" vertical="bottom" textRotation="0" wrapText="false" indent="0" shrinkToFit="false"/>
      <protection locked="true" hidden="false"/>
    </xf>
    <xf numFmtId="164" fontId="42" fillId="25" borderId="15" xfId="100" applyFont="true" applyBorder="true" applyAlignment="true" applyProtection="false">
      <alignment horizontal="center" vertical="center" textRotation="0" wrapText="false" indent="0" shrinkToFit="false"/>
      <protection locked="true" hidden="false"/>
    </xf>
    <xf numFmtId="164" fontId="43" fillId="24" borderId="1" xfId="100" applyFont="true" applyBorder="true" applyAlignment="true" applyProtection="false">
      <alignment horizontal="center" vertical="bottom" textRotation="0" wrapText="false" indent="0" shrinkToFit="false"/>
      <protection locked="true" hidden="false"/>
    </xf>
    <xf numFmtId="164" fontId="44" fillId="24" borderId="16" xfId="100" applyFont="true" applyBorder="true" applyAlignment="false" applyProtection="false">
      <alignment horizontal="general" vertical="bottom" textRotation="0" wrapText="false" indent="0" shrinkToFit="false"/>
      <protection locked="true" hidden="false"/>
    </xf>
    <xf numFmtId="164" fontId="44" fillId="24" borderId="13" xfId="100" applyFont="true" applyBorder="true" applyAlignment="false" applyProtection="false">
      <alignment horizontal="general" vertical="bottom" textRotation="0" wrapText="false" indent="0" shrinkToFit="false"/>
      <protection locked="true" hidden="false"/>
    </xf>
    <xf numFmtId="164" fontId="45" fillId="24" borderId="17" xfId="100" applyFont="true" applyBorder="true" applyAlignment="true" applyProtection="false">
      <alignment horizontal="center" vertical="bottom" textRotation="0" wrapText="false" indent="0" shrinkToFit="false"/>
      <protection locked="true" hidden="false"/>
    </xf>
    <xf numFmtId="164" fontId="45" fillId="24" borderId="1" xfId="100" applyFont="true" applyBorder="true" applyAlignment="true" applyProtection="false">
      <alignment horizontal="general" vertical="bottom" textRotation="0" wrapText="false" indent="0" shrinkToFit="false"/>
      <protection locked="true" hidden="false"/>
    </xf>
    <xf numFmtId="164" fontId="45" fillId="24" borderId="16" xfId="100" applyFont="true" applyBorder="true" applyAlignment="true" applyProtection="false">
      <alignment horizontal="center" vertical="bottom" textRotation="0" wrapText="false" indent="0" shrinkToFit="false"/>
      <protection locked="true" hidden="false"/>
    </xf>
    <xf numFmtId="164" fontId="44" fillId="24" borderId="18" xfId="100" applyFont="true" applyBorder="true" applyAlignment="false" applyProtection="false">
      <alignment horizontal="general" vertical="bottom" textRotation="0" wrapText="false" indent="0" shrinkToFit="false"/>
      <protection locked="true" hidden="false"/>
    </xf>
    <xf numFmtId="166" fontId="45" fillId="24" borderId="17" xfId="100" applyFont="true" applyBorder="true" applyAlignment="true" applyProtection="false">
      <alignment horizontal="center" vertical="center" textRotation="0" wrapText="true" indent="0" shrinkToFit="false"/>
      <protection locked="true" hidden="false"/>
    </xf>
    <xf numFmtId="164" fontId="45" fillId="24" borderId="1" xfId="100" applyFont="true" applyBorder="true" applyAlignment="true" applyProtection="false">
      <alignment horizontal="center" vertical="bottom" textRotation="0" wrapText="false" indent="0" shrinkToFit="false"/>
      <protection locked="true" hidden="false"/>
    </xf>
    <xf numFmtId="166" fontId="45" fillId="24" borderId="17" xfId="100" applyFont="true" applyBorder="true" applyAlignment="true" applyProtection="false">
      <alignment horizontal="center" vertical="bottom" textRotation="0" wrapText="true" indent="0" shrinkToFit="false"/>
      <protection locked="true" hidden="false"/>
    </xf>
    <xf numFmtId="166" fontId="45" fillId="24" borderId="1" xfId="100" applyFont="true" applyBorder="true" applyAlignment="true" applyProtection="false">
      <alignment horizontal="center" vertical="bottom" textRotation="0" wrapText="true" indent="0" shrinkToFit="false"/>
      <protection locked="true" hidden="false"/>
    </xf>
    <xf numFmtId="164" fontId="45" fillId="24" borderId="18" xfId="100" applyFont="true" applyBorder="true" applyAlignment="true" applyProtection="false">
      <alignment horizontal="center" vertical="bottom" textRotation="0" wrapText="false" indent="0" shrinkToFit="false"/>
      <protection locked="true" hidden="false"/>
    </xf>
    <xf numFmtId="164" fontId="45" fillId="24" borderId="13" xfId="100" applyFont="true" applyBorder="true" applyAlignment="true" applyProtection="false">
      <alignment horizontal="center" vertical="bottom" textRotation="0" wrapText="false" indent="0" shrinkToFit="false"/>
      <protection locked="true" hidden="false"/>
    </xf>
    <xf numFmtId="166" fontId="45" fillId="24" borderId="19" xfId="100" applyFont="true" applyBorder="true" applyAlignment="true" applyProtection="false">
      <alignment horizontal="center" vertical="center" textRotation="0" wrapText="true" indent="0" shrinkToFit="false"/>
      <protection locked="true" hidden="false"/>
    </xf>
    <xf numFmtId="166" fontId="45" fillId="24" borderId="17" xfId="100" applyFont="true" applyBorder="true" applyAlignment="true" applyProtection="false">
      <alignment horizontal="center" vertical="center" textRotation="0" wrapText="false" indent="0" shrinkToFit="false"/>
      <protection locked="true" hidden="false"/>
    </xf>
    <xf numFmtId="166" fontId="45" fillId="0" borderId="1" xfId="100" applyFont="true" applyBorder="true" applyAlignment="true" applyProtection="false">
      <alignment horizontal="center" vertical="bottom" textRotation="0" wrapText="true" indent="0" shrinkToFit="false"/>
      <protection locked="true" hidden="false"/>
    </xf>
    <xf numFmtId="166" fontId="45" fillId="24" borderId="17" xfId="100" applyFont="true" applyBorder="true" applyAlignment="true" applyProtection="false">
      <alignment horizontal="center" vertical="bottom" textRotation="0" wrapText="false" indent="0" shrinkToFit="false"/>
      <protection locked="true" hidden="false"/>
    </xf>
    <xf numFmtId="164" fontId="43" fillId="24" borderId="20" xfId="100" applyFont="true" applyBorder="true" applyAlignment="true" applyProtection="false">
      <alignment horizontal="center" vertical="bottom" textRotation="0" wrapText="false" indent="0" shrinkToFit="false"/>
      <protection locked="true" hidden="false"/>
    </xf>
    <xf numFmtId="164" fontId="43" fillId="24" borderId="13" xfId="100" applyFont="true" applyBorder="true" applyAlignment="true" applyProtection="false">
      <alignment horizontal="center" vertical="bottom" textRotation="0" wrapText="false" indent="0" shrinkToFit="false"/>
      <protection locked="true" hidden="false"/>
    </xf>
    <xf numFmtId="166" fontId="45" fillId="24" borderId="14" xfId="100" applyFont="true" applyBorder="true" applyAlignment="true" applyProtection="false">
      <alignment horizontal="center" vertical="bottom" textRotation="0" wrapText="false" indent="0" shrinkToFit="false"/>
      <protection locked="true" hidden="false"/>
    </xf>
    <xf numFmtId="166" fontId="45" fillId="24" borderId="20"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general" vertical="bottom" textRotation="0" wrapText="false" indent="0" shrinkToFit="false"/>
      <protection locked="true" hidden="false"/>
    </xf>
    <xf numFmtId="166" fontId="45" fillId="24" borderId="1" xfId="100" applyFont="true" applyBorder="true" applyAlignment="true" applyProtection="false">
      <alignment horizontal="center" vertical="center" textRotation="0" wrapText="true" indent="0" shrinkToFit="false"/>
      <protection locked="true" hidden="false"/>
    </xf>
    <xf numFmtId="166" fontId="45" fillId="24" borderId="1" xfId="100" applyFont="true" applyBorder="true" applyAlignment="true" applyProtection="false">
      <alignment horizontal="center" vertical="bottom" textRotation="0" wrapText="false" indent="0" shrinkToFit="false"/>
      <protection locked="true" hidden="false"/>
    </xf>
    <xf numFmtId="164" fontId="0" fillId="0" borderId="1" xfId="99" applyFont="false" applyBorder="true" applyAlignment="true" applyProtection="false">
      <alignment horizontal="center" vertical="center" textRotation="0" wrapText="true" indent="0" shrinkToFit="false"/>
      <protection locked="true" hidden="false"/>
    </xf>
    <xf numFmtId="164" fontId="0" fillId="0" borderId="1" xfId="99" applyFont="false" applyBorder="true" applyAlignment="true" applyProtection="false">
      <alignment horizontal="general" vertical="center" textRotation="0" wrapText="false" indent="0" shrinkToFit="false"/>
      <protection locked="true" hidden="false"/>
    </xf>
    <xf numFmtId="164" fontId="44"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false" applyAlignment="false" applyProtection="false">
      <alignment horizontal="general" vertical="bottom" textRotation="0" wrapText="false" indent="0" shrinkToFit="false"/>
      <protection locked="true" hidden="false"/>
    </xf>
    <xf numFmtId="164" fontId="46" fillId="0" borderId="1" xfId="100" applyFont="true" applyBorder="true" applyAlignment="false" applyProtection="false">
      <alignment horizontal="general" vertical="bottom" textRotation="0" wrapText="false" indent="0" shrinkToFit="false"/>
      <protection locked="true" hidden="false"/>
    </xf>
    <xf numFmtId="164" fontId="47" fillId="4" borderId="21" xfId="100" applyFont="true" applyBorder="true" applyAlignment="false" applyProtection="false">
      <alignment horizontal="general" vertical="bottom" textRotation="0" wrapText="false" indent="0" shrinkToFit="false"/>
      <protection locked="true" hidden="false"/>
    </xf>
    <xf numFmtId="164" fontId="47" fillId="24" borderId="1" xfId="100" applyFont="true" applyBorder="true" applyAlignment="false" applyProtection="false">
      <alignment horizontal="general" vertical="bottom" textRotation="0" wrapText="false" indent="0" shrinkToFit="false"/>
      <protection locked="true" hidden="false"/>
    </xf>
    <xf numFmtId="166" fontId="48" fillId="4" borderId="22" xfId="94" applyFont="true" applyBorder="true" applyAlignment="true" applyProtection="false">
      <alignment horizontal="center" vertical="bottom" textRotation="0" wrapText="false" indent="0" shrinkToFit="false"/>
      <protection locked="true" hidden="false"/>
    </xf>
    <xf numFmtId="166" fontId="49" fillId="0" borderId="1" xfId="94" applyFont="true" applyBorder="true" applyAlignment="true" applyProtection="false">
      <alignment horizontal="center" vertical="bottom" textRotation="0" wrapText="false" indent="0" shrinkToFit="false"/>
      <protection locked="true" hidden="false"/>
    </xf>
    <xf numFmtId="164" fontId="47" fillId="4" borderId="23" xfId="100" applyFont="true" applyBorder="true" applyAlignment="false" applyProtection="false">
      <alignment horizontal="general" vertical="bottom" textRotation="0" wrapText="false" indent="0" shrinkToFit="false"/>
      <protection locked="true" hidden="false"/>
    </xf>
    <xf numFmtId="166" fontId="48" fillId="4" borderId="24" xfId="94" applyFont="true" applyBorder="true" applyAlignment="true" applyProtection="false">
      <alignment horizontal="center" vertical="bottom" textRotation="0" wrapText="false" indent="0" shrinkToFit="false"/>
      <protection locked="true" hidden="false"/>
    </xf>
    <xf numFmtId="164" fontId="47" fillId="24" borderId="23" xfId="100" applyFont="true" applyBorder="true" applyAlignment="false" applyProtection="false">
      <alignment horizontal="general" vertical="bottom" textRotation="0" wrapText="false" indent="0" shrinkToFit="false"/>
      <protection locked="true" hidden="false"/>
    </xf>
    <xf numFmtId="166" fontId="48" fillId="0" borderId="24" xfId="94" applyFont="true" applyBorder="true" applyAlignment="true" applyProtection="false">
      <alignment horizontal="center" vertical="bottom" textRotation="0" wrapText="false" indent="0" shrinkToFit="false"/>
      <protection locked="true" hidden="false"/>
    </xf>
    <xf numFmtId="164" fontId="47" fillId="4" borderId="25" xfId="100" applyFont="true" applyBorder="true" applyAlignment="false" applyProtection="false">
      <alignment horizontal="general" vertical="bottom" textRotation="0" wrapText="false" indent="0" shrinkToFit="false"/>
      <protection locked="true" hidden="false"/>
    </xf>
    <xf numFmtId="164" fontId="47" fillId="4" borderId="26" xfId="100" applyFont="true" applyBorder="true" applyAlignment="false" applyProtection="false">
      <alignment horizontal="general" vertical="bottom" textRotation="0" wrapText="false" indent="0" shrinkToFit="false"/>
      <protection locked="true" hidden="false"/>
    </xf>
    <xf numFmtId="166" fontId="48" fillId="4" borderId="27" xfId="94" applyFont="true" applyBorder="true" applyAlignment="true" applyProtection="false">
      <alignment horizontal="center" vertical="bottom" textRotation="0" wrapText="false" indent="0" shrinkToFit="false"/>
      <protection locked="true" hidden="false"/>
    </xf>
    <xf numFmtId="164" fontId="46" fillId="24" borderId="28" xfId="100" applyFont="true" applyBorder="true" applyAlignment="false" applyProtection="false">
      <alignment horizontal="general" vertical="bottom" textRotation="0" wrapText="false" indent="0" shrinkToFit="false"/>
      <protection locked="true" hidden="false"/>
    </xf>
    <xf numFmtId="164" fontId="50" fillId="25" borderId="17" xfId="100" applyFont="true" applyBorder="true" applyAlignment="false" applyProtection="false">
      <alignment horizontal="general" vertical="bottom" textRotation="0" wrapText="false" indent="0" shrinkToFit="false"/>
      <protection locked="true" hidden="false"/>
    </xf>
    <xf numFmtId="164" fontId="45" fillId="0" borderId="1" xfId="100" applyFont="true" applyBorder="true" applyAlignment="false" applyProtection="false">
      <alignment horizontal="general" vertical="bottom" textRotation="0" wrapText="false" indent="0" shrinkToFit="false"/>
      <protection locked="true" hidden="false"/>
    </xf>
    <xf numFmtId="167" fontId="51" fillId="25" borderId="17" xfId="100" applyFont="true" applyBorder="true" applyAlignment="true" applyProtection="false">
      <alignment horizontal="center" vertical="bottom" textRotation="0" wrapText="false" indent="0" shrinkToFit="false"/>
      <protection locked="true" hidden="false"/>
    </xf>
    <xf numFmtId="167" fontId="51" fillId="0" borderId="1" xfId="100" applyFont="true" applyBorder="true" applyAlignment="true" applyProtection="false">
      <alignment horizontal="center"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2" fillId="24" borderId="1" xfId="100" applyFont="true" applyBorder="false" applyAlignment="false" applyProtection="false">
      <alignment horizontal="general" vertical="bottom" textRotation="0" wrapText="false" indent="0" shrinkToFit="false"/>
      <protection locked="true" hidden="false"/>
    </xf>
    <xf numFmtId="164" fontId="53" fillId="24" borderId="1" xfId="97" applyFont="true" applyBorder="tru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general" vertical="bottom" textRotation="0" wrapText="false" indent="0" shrinkToFit="false"/>
      <protection locked="true" hidden="false"/>
    </xf>
    <xf numFmtId="164" fontId="34" fillId="25" borderId="17" xfId="100" applyFont="true" applyBorder="true" applyAlignment="true" applyProtection="false">
      <alignment horizontal="center" vertical="center" textRotation="0" wrapText="false" indent="0" shrinkToFit="false"/>
      <protection locked="true" hidden="false"/>
    </xf>
    <xf numFmtId="164" fontId="54" fillId="24" borderId="1" xfId="100" applyFont="true" applyBorder="false" applyAlignment="false" applyProtection="false">
      <alignment horizontal="general" vertical="bottom" textRotation="0" wrapText="false" indent="0" shrinkToFit="false"/>
      <protection locked="true" hidden="false"/>
    </xf>
    <xf numFmtId="164" fontId="54" fillId="24" borderId="1" xfId="100" applyFont="true" applyBorder="true" applyAlignment="false" applyProtection="false">
      <alignment horizontal="general" vertical="bottom" textRotation="0" wrapText="false" indent="0" shrinkToFit="false"/>
      <protection locked="true" hidden="false"/>
    </xf>
    <xf numFmtId="166" fontId="54" fillId="24" borderId="1" xfId="100" applyFont="true" applyBorder="false" applyAlignment="false" applyProtection="false">
      <alignment horizontal="general" vertical="bottom" textRotation="0" wrapText="false" indent="0" shrinkToFit="false"/>
      <protection locked="true" hidden="false"/>
    </xf>
    <xf numFmtId="164" fontId="34" fillId="0" borderId="1" xfId="100" applyFont="true" applyBorder="true" applyAlignment="true" applyProtection="false">
      <alignment horizontal="center" vertical="center" textRotation="0" wrapText="false" indent="0" shrinkToFit="false"/>
      <protection locked="true" hidden="false"/>
    </xf>
    <xf numFmtId="164" fontId="55" fillId="24" borderId="17" xfId="100" applyFont="true" applyBorder="true" applyAlignment="true" applyProtection="false">
      <alignment horizontal="center" vertical="center" textRotation="0" wrapText="true" indent="0" shrinkToFit="false"/>
      <protection locked="true" hidden="false"/>
    </xf>
    <xf numFmtId="164" fontId="56" fillId="24" borderId="1" xfId="100" applyFont="true" applyBorder="true" applyAlignment="true" applyProtection="false">
      <alignment horizontal="general" vertical="bottom" textRotation="0" wrapText="false" indent="0" shrinkToFit="false"/>
      <protection locked="true" hidden="false"/>
    </xf>
    <xf numFmtId="166" fontId="57" fillId="24" borderId="17" xfId="100" applyFont="true" applyBorder="true" applyAlignment="true" applyProtection="false">
      <alignment horizontal="center" vertical="bottom" textRotation="0" wrapText="false" indent="0" shrinkToFit="false"/>
      <protection locked="true" hidden="false"/>
    </xf>
    <xf numFmtId="164" fontId="57" fillId="0" borderId="29" xfId="100" applyFont="true" applyBorder="true" applyAlignment="true" applyProtection="false">
      <alignment horizontal="center" vertical="bottom" textRotation="0" wrapText="false" indent="0" shrinkToFit="false"/>
      <protection locked="true" hidden="false"/>
    </xf>
    <xf numFmtId="164" fontId="58" fillId="24" borderId="1" xfId="100" applyFont="true" applyBorder="true" applyAlignment="true" applyProtection="false">
      <alignment horizontal="general" vertical="bottom" textRotation="0" wrapText="false" indent="0" shrinkToFit="false"/>
      <protection locked="true" hidden="false"/>
    </xf>
    <xf numFmtId="164" fontId="59" fillId="24" borderId="1"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bottom" textRotation="0" wrapText="false" indent="0" shrinkToFit="false"/>
      <protection locked="true" hidden="false"/>
    </xf>
    <xf numFmtId="166" fontId="55" fillId="24" borderId="20" xfId="100" applyFont="true" applyBorder="true" applyAlignment="true" applyProtection="false">
      <alignment horizontal="center" vertical="bottom" textRotation="0" wrapText="false" indent="0" shrinkToFit="false"/>
      <protection locked="true" hidden="false"/>
    </xf>
    <xf numFmtId="166" fontId="55" fillId="24" borderId="16"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false" applyAlignment="false" applyProtection="false">
      <alignment horizontal="general" vertical="bottom" textRotation="0" wrapText="false" indent="0" shrinkToFit="false"/>
      <protection locked="true" hidden="false"/>
    </xf>
    <xf numFmtId="164" fontId="46" fillId="24" borderId="1" xfId="100" applyFont="true" applyBorder="true" applyAlignment="false" applyProtection="false">
      <alignment horizontal="general" vertical="bottom" textRotation="0" wrapText="false" indent="0" shrinkToFit="false"/>
      <protection locked="true" hidden="false"/>
    </xf>
    <xf numFmtId="164" fontId="48" fillId="24" borderId="1" xfId="100" applyFont="true" applyBorder="false" applyAlignment="false" applyProtection="false">
      <alignment horizontal="general" vertical="bottom" textRotation="0" wrapText="false" indent="0" shrinkToFit="false"/>
      <protection locked="true" hidden="false"/>
    </xf>
    <xf numFmtId="164" fontId="61" fillId="24" borderId="1" xfId="100" applyFont="true" applyBorder="false" applyAlignment="false" applyProtection="false">
      <alignment horizontal="general" vertical="bottom" textRotation="0" wrapText="false" indent="0" shrinkToFit="false"/>
      <protection locked="true" hidden="false"/>
    </xf>
    <xf numFmtId="164" fontId="62" fillId="0" borderId="1" xfId="20" applyFont="true" applyBorder="true" applyAlignment="true" applyProtection="true">
      <alignment horizontal="general" vertical="bottom" textRotation="0" wrapText="false" indent="0" shrinkToFit="false"/>
      <protection locked="true" hidden="false"/>
    </xf>
    <xf numFmtId="164" fontId="40" fillId="24" borderId="1" xfId="100" applyFont="true" applyBorder="true" applyAlignment="true" applyProtection="false">
      <alignment horizontal="general" vertical="bottom" textRotation="0" wrapText="false" indent="0" shrinkToFit="false"/>
      <protection locked="true" hidden="false"/>
    </xf>
    <xf numFmtId="164" fontId="44" fillId="24" borderId="1" xfId="100" applyFont="true" applyBorder="true" applyAlignment="false" applyProtection="false">
      <alignment horizontal="general" vertical="bottom" textRotation="0" wrapText="false" indent="0" shrinkToFit="false"/>
      <protection locked="true" hidden="false"/>
    </xf>
    <xf numFmtId="164" fontId="55" fillId="24" borderId="16"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true" applyProtection="false">
      <alignment horizontal="center" vertical="bottom" textRotation="0" wrapText="false" indent="0" shrinkToFit="false"/>
      <protection locked="true" hidden="false"/>
    </xf>
    <xf numFmtId="166" fontId="55" fillId="0" borderId="16" xfId="100" applyFont="true" applyBorder="true" applyAlignment="true" applyProtection="false">
      <alignment horizontal="center" vertical="bottom" textRotation="0" wrapText="false" indent="0" shrinkToFit="false"/>
      <protection locked="true" hidden="false"/>
    </xf>
    <xf numFmtId="166" fontId="45" fillId="0" borderId="18" xfId="100" applyFont="true" applyBorder="true" applyAlignment="true" applyProtection="false">
      <alignment horizontal="center" vertical="bottom" textRotation="0" wrapText="false" indent="0" shrinkToFit="false"/>
      <protection locked="true" hidden="false"/>
    </xf>
    <xf numFmtId="164" fontId="59" fillId="24" borderId="20" xfId="100" applyFont="true" applyBorder="true" applyAlignment="true" applyProtection="false">
      <alignment horizontal="center" vertical="bottom" textRotation="0" wrapText="false" indent="0" shrinkToFit="false"/>
      <protection locked="true" hidden="false"/>
    </xf>
    <xf numFmtId="164" fontId="0" fillId="0" borderId="1" xfId="100" applyFont="false" applyBorder="false" applyAlignment="false" applyProtection="false">
      <alignment horizontal="general" vertical="bottom" textRotation="0" wrapText="false" indent="0" shrinkToFit="false"/>
      <protection locked="true" hidden="false"/>
    </xf>
    <xf numFmtId="164" fontId="63" fillId="24" borderId="1" xfId="100" applyFont="true" applyBorder="false" applyAlignment="false" applyProtection="false">
      <alignment horizontal="general" vertical="bottom" textRotation="0" wrapText="false" indent="0" shrinkToFit="false"/>
      <protection locked="true" hidden="false"/>
    </xf>
    <xf numFmtId="164" fontId="0" fillId="24" borderId="1" xfId="100" applyFont="fals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false" applyAlignment="fals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6" fontId="55" fillId="0" borderId="18" xfId="100" applyFont="true" applyBorder="true" applyAlignment="true" applyProtection="false">
      <alignment horizontal="center" vertical="bottom" textRotation="0" wrapText="false" indent="0" shrinkToFit="false"/>
      <protection locked="true" hidden="false"/>
    </xf>
    <xf numFmtId="164" fontId="44" fillId="0" borderId="18" xfId="100" applyFont="true" applyBorder="true" applyAlignment="false" applyProtection="false">
      <alignment horizontal="general" vertical="bottom" textRotation="0" wrapText="false" indent="0" shrinkToFit="false"/>
      <protection locked="true" hidden="false"/>
    </xf>
    <xf numFmtId="164" fontId="55" fillId="24" borderId="20" xfId="100" applyFont="true" applyBorder="true" applyAlignment="true" applyProtection="false">
      <alignment horizontal="center" vertical="bottom" textRotation="0" wrapText="false" indent="0" shrinkToFit="false"/>
      <protection locked="true" hidden="false"/>
    </xf>
    <xf numFmtId="166" fontId="55" fillId="0" borderId="20" xfId="100" applyFont="true" applyBorder="true" applyAlignment="true" applyProtection="false">
      <alignment horizontal="center" vertical="bottom" textRotation="0" wrapText="false" indent="0" shrinkToFit="false"/>
      <protection locked="true" hidden="false"/>
    </xf>
    <xf numFmtId="166" fontId="65" fillId="24" borderId="30" xfId="94" applyFont="true" applyBorder="true" applyAlignment="true" applyProtection="false">
      <alignment horizontal="center" vertical="bottom" textRotation="0" wrapText="false" indent="0" shrinkToFit="false"/>
      <protection locked="true" hidden="false"/>
    </xf>
    <xf numFmtId="164" fontId="52" fillId="24" borderId="1" xfId="100" applyFont="true" applyBorder="true" applyAlignment="false" applyProtection="false">
      <alignment horizontal="general" vertical="bottom" textRotation="0" wrapText="false" indent="0" shrinkToFit="false"/>
      <protection locked="true" hidden="false"/>
    </xf>
    <xf numFmtId="164" fontId="0" fillId="0" borderId="1" xfId="100" applyFont="false" applyBorder="true" applyAlignment="false" applyProtection="false">
      <alignment horizontal="general" vertical="bottom" textRotation="0" wrapText="false" indent="0" shrinkToFit="false"/>
      <protection locked="true" hidden="false"/>
    </xf>
    <xf numFmtId="164" fontId="42" fillId="25" borderId="17" xfId="100" applyFont="true" applyBorder="true" applyAlignment="true" applyProtection="false">
      <alignment horizontal="center" vertical="center" textRotation="0" wrapText="false" indent="0" shrinkToFit="false"/>
      <protection locked="true" hidden="false"/>
    </xf>
    <xf numFmtId="164" fontId="41" fillId="24" borderId="1" xfId="100" applyFont="true" applyBorder="true" applyAlignment="true" applyProtection="false">
      <alignment horizontal="general" vertical="bottom" textRotation="0" wrapText="false" indent="0" shrinkToFit="false"/>
      <protection locked="true" hidden="false"/>
    </xf>
    <xf numFmtId="164" fontId="66" fillId="24" borderId="1" xfId="100" applyFont="true" applyBorder="false" applyAlignment="false" applyProtection="false">
      <alignment horizontal="general" vertical="bottom" textRotation="0" wrapText="false" indent="0" shrinkToFit="false"/>
      <protection locked="true" hidden="false"/>
    </xf>
    <xf numFmtId="166" fontId="55" fillId="24" borderId="1" xfId="100" applyFont="true" applyBorder="true" applyAlignment="true" applyProtection="false">
      <alignment horizontal="center" vertical="bottom" textRotation="0" wrapText="false" indent="0" shrinkToFit="false"/>
      <protection locked="true" hidden="false"/>
    </xf>
    <xf numFmtId="168" fontId="46" fillId="24" borderId="1" xfId="100" applyFont="true" applyBorder="false" applyAlignment="false" applyProtection="false">
      <alignment horizontal="general"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true" indent="0" shrinkToFit="false"/>
      <protection locked="true" hidden="false"/>
    </xf>
    <xf numFmtId="164" fontId="52" fillId="24" borderId="1" xfId="96" applyFont="true" applyBorder="false" applyAlignment="false" applyProtection="false">
      <alignment horizontal="general" vertical="bottom" textRotation="0" wrapText="false" indent="0" shrinkToFit="false"/>
      <protection locked="true" hidden="false"/>
    </xf>
    <xf numFmtId="164" fontId="46" fillId="24" borderId="1" xfId="96" applyFont="true" applyBorder="false" applyAlignment="false" applyProtection="false">
      <alignment horizontal="general" vertical="bottom" textRotation="0" wrapText="false" indent="0" shrinkToFit="false"/>
      <protection locked="true" hidden="false"/>
    </xf>
    <xf numFmtId="164" fontId="40" fillId="0" borderId="1" xfId="100" applyFont="true" applyBorder="true" applyAlignment="true" applyProtection="false">
      <alignment horizontal="general" vertical="bottom" textRotation="0" wrapText="false" indent="0" shrinkToFit="false"/>
      <protection locked="true" hidden="false"/>
    </xf>
    <xf numFmtId="164" fontId="55" fillId="24" borderId="13" xfId="100" applyFont="true" applyBorder="true" applyAlignment="true" applyProtection="false">
      <alignment horizontal="center" vertical="bottom" textRotation="0" wrapText="false" indent="0" shrinkToFit="false"/>
      <protection locked="true" hidden="false"/>
    </xf>
    <xf numFmtId="164" fontId="45" fillId="24" borderId="17" xfId="100" applyFont="true" applyBorder="true" applyAlignment="true" applyProtection="false">
      <alignment horizontal="center" vertical="center" textRotation="0" wrapText="true" indent="0" shrinkToFit="false"/>
      <protection locked="true" hidden="false"/>
    </xf>
    <xf numFmtId="166" fontId="55" fillId="24" borderId="20" xfId="100" applyFont="true" applyBorder="true" applyAlignment="true" applyProtection="false">
      <alignment horizontal="center" vertical="center" textRotation="0" wrapText="false" indent="0" shrinkToFit="false"/>
      <protection locked="true" hidden="false"/>
    </xf>
    <xf numFmtId="166" fontId="55" fillId="24" borderId="1" xfId="100" applyFont="true" applyBorder="true" applyAlignment="true" applyProtection="false">
      <alignment horizontal="center" vertical="center" textRotation="0" wrapText="false" indent="0" shrinkToFit="false"/>
      <protection locked="true" hidden="false"/>
    </xf>
    <xf numFmtId="166" fontId="65" fillId="24" borderId="31" xfId="94" applyFont="true" applyBorder="true" applyAlignment="true" applyProtection="false">
      <alignment horizontal="center" vertical="bottom" textRotation="0" wrapText="false" indent="0" shrinkToFit="false"/>
      <protection locked="true" hidden="false"/>
    </xf>
    <xf numFmtId="164" fontId="65" fillId="24" borderId="1" xfId="100" applyFont="true" applyBorder="true" applyAlignment="false" applyProtection="false">
      <alignment horizontal="general" vertical="bottom" textRotation="0" wrapText="false" indent="0" shrinkToFit="false"/>
      <protection locked="true" hidden="false"/>
    </xf>
    <xf numFmtId="164" fontId="65" fillId="24" borderId="1" xfId="100" applyFont="true" applyBorder="false" applyAlignment="false" applyProtection="false">
      <alignment horizontal="general" vertical="bottom" textRotation="0" wrapText="false" indent="0" shrinkToFit="false"/>
      <protection locked="true" hidden="false"/>
    </xf>
    <xf numFmtId="164" fontId="67" fillId="24" borderId="1" xfId="100" applyFont="true" applyBorder="false" applyAlignment="false" applyProtection="false">
      <alignment horizontal="general" vertical="bottom" textRotation="0" wrapText="false" indent="0" shrinkToFit="false"/>
      <protection locked="true" hidden="false"/>
    </xf>
    <xf numFmtId="166" fontId="55" fillId="24" borderId="30" xfId="100" applyFont="true" applyBorder="true" applyAlignment="true" applyProtection="false">
      <alignment horizontal="center" vertical="bottom" textRotation="0" wrapText="false" indent="0" shrinkToFit="false"/>
      <protection locked="true" hidden="false"/>
    </xf>
    <xf numFmtId="164" fontId="60" fillId="24" borderId="1" xfId="100" applyFont="true" applyBorder="true" applyAlignment="false" applyProtection="false">
      <alignment horizontal="general" vertical="bottom" textRotation="0" wrapText="false" indent="0" shrinkToFit="false"/>
      <protection locked="true" hidden="false"/>
    </xf>
    <xf numFmtId="164" fontId="34" fillId="0" borderId="1" xfId="99" applyFont="true" applyBorder="true" applyAlignment="true" applyProtection="false">
      <alignment horizontal="general" vertical="bottom" textRotation="0" wrapText="false" indent="0" shrinkToFit="false"/>
      <protection locked="true" hidden="false"/>
    </xf>
    <xf numFmtId="164" fontId="60" fillId="0" borderId="1" xfId="100" applyFont="true" applyBorder="false" applyAlignment="false" applyProtection="false">
      <alignment horizontal="general" vertical="bottom" textRotation="0" wrapText="false" indent="0" shrinkToFit="false"/>
      <protection locked="true" hidden="false"/>
    </xf>
    <xf numFmtId="166" fontId="55" fillId="0" borderId="1" xfId="100" applyFont="true" applyBorder="true" applyAlignment="true" applyProtection="false">
      <alignment horizontal="center" vertical="bottom" textRotation="0" wrapText="false" indent="0" shrinkToFit="false"/>
      <protection locked="true" hidden="false"/>
    </xf>
    <xf numFmtId="167" fontId="46" fillId="24" borderId="1" xfId="100" applyFont="true" applyBorder="false" applyAlignment="false" applyProtection="false">
      <alignment horizontal="general" vertical="bottom" textRotation="0" wrapText="false" indent="0" shrinkToFit="false"/>
      <protection locked="true" hidden="false"/>
    </xf>
    <xf numFmtId="166" fontId="46" fillId="24" borderId="1" xfId="100" applyFont="true" applyBorder="false" applyAlignment="true" applyProtection="false">
      <alignment horizontal="center" vertical="bottom" textRotation="0" wrapText="false" indent="0" shrinkToFit="false"/>
      <protection locked="true" hidden="false"/>
    </xf>
    <xf numFmtId="164" fontId="34" fillId="25" borderId="13" xfId="100" applyFont="true" applyBorder="true" applyAlignment="true" applyProtection="false">
      <alignment horizontal="center" vertical="center" textRotation="0" wrapText="false" indent="0" shrinkToFit="false"/>
      <protection locked="true" hidden="false"/>
    </xf>
    <xf numFmtId="169" fontId="46" fillId="24" borderId="28" xfId="100" applyFont="true" applyBorder="true" applyAlignment="false" applyProtection="false">
      <alignment horizontal="general" vertical="bottom" textRotation="0" wrapText="false" indent="0" shrinkToFit="false"/>
      <protection locked="true" hidden="false"/>
    </xf>
    <xf numFmtId="164" fontId="68" fillId="24" borderId="1" xfId="100" applyFont="true" applyBorder="false" applyAlignment="false" applyProtection="false">
      <alignment horizontal="general" vertical="bottom" textRotation="0" wrapText="false" indent="0" shrinkToFit="false"/>
      <protection locked="true" hidden="false"/>
    </xf>
    <xf numFmtId="166" fontId="55" fillId="0" borderId="17" xfId="100" applyFont="true" applyBorder="true" applyAlignment="true" applyProtection="false">
      <alignment horizontal="center" vertical="bottom" textRotation="0" wrapText="false" indent="0" shrinkToFit="false"/>
      <protection locked="true" hidden="false"/>
    </xf>
    <xf numFmtId="166" fontId="55" fillId="0" borderId="17" xfId="100" applyFont="true" applyBorder="true" applyAlignment="true" applyProtection="false">
      <alignment horizontal="center" vertical="center" textRotation="0" wrapText="true" indent="0" shrinkToFit="false"/>
      <protection locked="true" hidden="false"/>
    </xf>
    <xf numFmtId="166" fontId="55" fillId="0" borderId="1" xfId="100" applyFont="true" applyBorder="true" applyAlignment="true" applyProtection="false">
      <alignment horizontal="center" vertical="center" textRotation="0" wrapText="true" indent="0" shrinkToFit="false"/>
      <protection locked="true" hidden="false"/>
    </xf>
    <xf numFmtId="166" fontId="65" fillId="24" borderId="1" xfId="94" applyFont="true" applyBorder="true" applyAlignment="true" applyProtection="false">
      <alignment horizontal="center" vertical="bottom" textRotation="0" wrapText="false" indent="0" shrinkToFit="false"/>
      <protection locked="true" hidden="false"/>
    </xf>
    <xf numFmtId="164" fontId="68" fillId="24" borderId="1" xfId="100" applyFont="true" applyBorder="true" applyAlignment="false" applyProtection="false">
      <alignment horizontal="general" vertical="bottom" textRotation="0" wrapText="false" indent="0" shrinkToFit="false"/>
      <protection locked="true" hidden="false"/>
    </xf>
    <xf numFmtId="167" fontId="61" fillId="24" borderId="1" xfId="100" applyFont="true" applyBorder="false" applyAlignment="false" applyProtection="false">
      <alignment horizontal="general" vertical="bottom" textRotation="0" wrapText="false" indent="0" shrinkToFit="false"/>
      <protection locked="true" hidden="false"/>
    </xf>
    <xf numFmtId="164" fontId="41" fillId="24" borderId="1" xfId="100" applyFont="true" applyBorder="false" applyAlignment="true" applyProtection="false">
      <alignment horizontal="general" vertical="bottom" textRotation="0" wrapText="false" indent="0" shrinkToFit="false"/>
      <protection locked="true" hidden="false"/>
    </xf>
    <xf numFmtId="164" fontId="55" fillId="24" borderId="1" xfId="100" applyFont="true" applyBorder="true" applyAlignment="true" applyProtection="false">
      <alignment horizontal="center" vertical="center" textRotation="0" wrapText="tru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24" borderId="13" xfId="100" applyFont="true" applyBorder="true" applyAlignment="true" applyProtection="false">
      <alignment horizontal="center" vertical="bottom" textRotation="0" wrapText="false" indent="0" shrinkToFit="false"/>
      <protection locked="true" hidden="false"/>
    </xf>
    <xf numFmtId="164" fontId="34" fillId="25" borderId="16" xfId="99" applyFont="true" applyBorder="true" applyAlignment="true" applyProtection="false">
      <alignment horizontal="center" vertical="bottom" textRotation="0" wrapText="false" indent="0" shrinkToFit="false"/>
      <protection locked="true" hidden="false"/>
    </xf>
    <xf numFmtId="164" fontId="34" fillId="25" borderId="20" xfId="100" applyFont="true" applyBorder="true" applyAlignment="true" applyProtection="false">
      <alignment horizontal="center" vertical="center" textRotation="0" wrapText="false" indent="0" shrinkToFit="false"/>
      <protection locked="true" hidden="false"/>
    </xf>
    <xf numFmtId="164" fontId="0" fillId="0" borderId="13" xfId="100" applyFont="false" applyBorder="true" applyAlignment="false" applyProtection="false">
      <alignment horizontal="general" vertical="bottom" textRotation="0" wrapText="false" indent="0" shrinkToFit="false"/>
      <protection locked="true" hidden="false"/>
    </xf>
    <xf numFmtId="166" fontId="55" fillId="0" borderId="13" xfId="100" applyFont="true" applyBorder="true" applyAlignment="true" applyProtection="false">
      <alignment horizontal="center" vertical="bottom" textRotation="0" wrapText="false" indent="0" shrinkToFit="false"/>
      <protection locked="true" hidden="false"/>
    </xf>
    <xf numFmtId="164" fontId="0" fillId="0" borderId="1" xfId="99" applyFont="true" applyBorder="false" applyAlignment="false" applyProtection="false">
      <alignment horizontal="general" vertical="bottom" textRotation="0" wrapText="false" indent="0" shrinkToFit="false"/>
      <protection locked="true" hidden="false"/>
    </xf>
    <xf numFmtId="166" fontId="55" fillId="24" borderId="32" xfId="100" applyFont="true" applyBorder="true" applyAlignment="true" applyProtection="false">
      <alignment horizontal="center" vertical="bottom" textRotation="0" wrapText="false" indent="0" shrinkToFit="false"/>
      <protection locked="true" hidden="false"/>
    </xf>
    <xf numFmtId="166" fontId="55" fillId="24" borderId="18" xfId="10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44" fillId="24" borderId="31" xfId="100" applyFont="true" applyBorder="true" applyAlignment="false" applyProtection="false">
      <alignment horizontal="general" vertical="bottom" textRotation="0" wrapText="false" indent="0" shrinkToFit="false"/>
      <protection locked="true" hidden="false"/>
    </xf>
    <xf numFmtId="166" fontId="49" fillId="0" borderId="18" xfId="94" applyFont="true" applyBorder="true" applyAlignment="true" applyProtection="false">
      <alignment horizontal="center" vertical="bottom" textRotation="0" wrapText="false" indent="0" shrinkToFit="false"/>
      <protection locked="true" hidden="false"/>
    </xf>
    <xf numFmtId="166" fontId="55" fillId="24" borderId="1" xfId="100" applyFont="true" applyBorder="true" applyAlignment="true" applyProtection="false">
      <alignment horizontal="center" vertical="center" textRotation="0" wrapText="true" indent="0" shrinkToFit="false"/>
      <protection locked="true" hidden="false"/>
    </xf>
    <xf numFmtId="164" fontId="0" fillId="0" borderId="1" xfId="99" applyFont="false" applyBorder="false" applyAlignment="false" applyProtection="false">
      <alignment horizontal="general" vertical="bottom" textRotation="0" wrapText="false" indent="0" shrinkToFit="false"/>
      <protection locked="true" hidden="false"/>
    </xf>
    <xf numFmtId="164" fontId="50" fillId="25" borderId="1" xfId="100" applyFont="true" applyBorder="true" applyAlignment="false" applyProtection="false">
      <alignment horizontal="general" vertical="bottom" textRotation="0" wrapText="false" indent="0" shrinkToFit="false"/>
      <protection locked="true" hidden="false"/>
    </xf>
    <xf numFmtId="164" fontId="46" fillId="0" borderId="1" xfId="100" applyFont="true" applyBorder="false" applyAlignment="false" applyProtection="false">
      <alignment horizontal="general" vertical="bottom" textRotation="0" wrapText="false" indent="0" shrinkToFit="false"/>
      <protection locked="true" hidden="false"/>
    </xf>
    <xf numFmtId="164" fontId="55" fillId="24" borderId="15" xfId="100" applyFont="true" applyBorder="true" applyAlignment="true" applyProtection="false">
      <alignment horizontal="center" vertical="bottom" textRotation="0" wrapText="false" indent="0" shrinkToFit="false"/>
      <protection locked="true" hidden="false"/>
    </xf>
    <xf numFmtId="166" fontId="55" fillId="24" borderId="14" xfId="100" applyFont="true" applyBorder="true" applyAlignment="true" applyProtection="false">
      <alignment horizontal="center" vertical="bottom" textRotation="0" wrapText="false" indent="0" shrinkToFit="false"/>
      <protection locked="true" hidden="false"/>
    </xf>
    <xf numFmtId="166" fontId="55" fillId="24" borderId="17" xfId="100" applyFont="true" applyBorder="true" applyAlignment="true" applyProtection="false">
      <alignment horizontal="center" vertical="center" textRotation="0" wrapText="false" indent="0" shrinkToFit="false"/>
      <protection locked="true" hidden="false"/>
    </xf>
    <xf numFmtId="164" fontId="64" fillId="24" borderId="33" xfId="100" applyFont="true" applyBorder="true" applyAlignment="false" applyProtection="false">
      <alignment horizontal="general" vertical="bottom" textRotation="0" wrapText="false" indent="0" shrinkToFit="false"/>
      <protection locked="true" hidden="false"/>
    </xf>
    <xf numFmtId="167" fontId="64" fillId="24" borderId="30" xfId="94" applyFont="true" applyBorder="true" applyAlignment="true" applyProtection="false">
      <alignment horizontal="center" vertical="bottom" textRotation="0" wrapText="false" indent="0" shrinkToFit="false"/>
      <protection locked="true" hidden="false"/>
    </xf>
    <xf numFmtId="166" fontId="49" fillId="4" borderId="22" xfId="94" applyFont="true" applyBorder="true" applyAlignment="true" applyProtection="false">
      <alignment horizontal="center" vertical="bottom" textRotation="0" wrapText="false" indent="0" shrinkToFit="false"/>
      <protection locked="true" hidden="false"/>
    </xf>
    <xf numFmtId="166" fontId="49" fillId="4" borderId="24" xfId="94" applyFont="true" applyBorder="true" applyAlignment="true" applyProtection="false">
      <alignment horizontal="center" vertical="bottom" textRotation="0" wrapText="false" indent="0" shrinkToFit="false"/>
      <protection locked="true" hidden="false"/>
    </xf>
    <xf numFmtId="166" fontId="49" fillId="0" borderId="24" xfId="94" applyFont="true" applyBorder="true" applyAlignment="true" applyProtection="false">
      <alignment horizontal="center" vertical="bottom" textRotation="0" wrapText="false" indent="0" shrinkToFit="false"/>
      <protection locked="true" hidden="false"/>
    </xf>
    <xf numFmtId="164" fontId="68" fillId="0" borderId="1" xfId="100" applyFont="true" applyBorder="true" applyAlignment="false" applyProtection="false">
      <alignment horizontal="general" vertical="bottom" textRotation="0" wrapText="false" indent="0" shrinkToFit="false"/>
      <protection locked="true" hidden="false"/>
    </xf>
    <xf numFmtId="166" fontId="49" fillId="4" borderId="27" xfId="94" applyFont="true" applyBorder="true" applyAlignment="true" applyProtection="false">
      <alignment horizontal="center" vertical="bottom" textRotation="0" wrapText="false" indent="0" shrinkToFit="false"/>
      <protection locked="true" hidden="false"/>
    </xf>
    <xf numFmtId="164" fontId="69" fillId="24" borderId="1" xfId="100" applyFont="true" applyBorder="false" applyAlignment="false" applyProtection="false">
      <alignment horizontal="general" vertical="bottom" textRotation="0" wrapText="false" indent="0" shrinkToFit="false"/>
      <protection locked="true" hidden="false"/>
    </xf>
    <xf numFmtId="168" fontId="64" fillId="24" borderId="1" xfId="100" applyFont="true" applyBorder="false" applyAlignment="false" applyProtection="false">
      <alignment horizontal="general" vertical="bottom" textRotation="0" wrapText="false" indent="0" shrinkToFit="false"/>
      <protection locked="true" hidden="false"/>
    </xf>
    <xf numFmtId="170" fontId="64" fillId="24" borderId="1" xfId="100" applyFont="true" applyBorder="false" applyAlignment="false" applyProtection="false">
      <alignment horizontal="general" vertical="bottom" textRotation="0" wrapText="false" indent="0" shrinkToFit="false"/>
      <protection locked="true" hidden="false"/>
    </xf>
    <xf numFmtId="164" fontId="42" fillId="25" borderId="16" xfId="100" applyFont="true" applyBorder="true" applyAlignment="true" applyProtection="false">
      <alignment horizontal="center" vertical="bottom" textRotation="0" wrapText="false" indent="0" shrinkToFit="false"/>
      <protection locked="true" hidden="false"/>
    </xf>
    <xf numFmtId="164" fontId="42" fillId="25" borderId="20" xfId="100" applyFont="true" applyBorder="true" applyAlignment="true" applyProtection="false">
      <alignment horizontal="center" vertical="bottom" textRotation="0" wrapText="false" indent="0" shrinkToFit="false"/>
      <protection locked="true" hidden="false"/>
    </xf>
    <xf numFmtId="164" fontId="44" fillId="0" borderId="1" xfId="100" applyFont="true" applyBorder="false" applyAlignment="false" applyProtection="false">
      <alignment horizontal="general" vertical="bottom" textRotation="0" wrapText="false" indent="0" shrinkToFit="false"/>
      <protection locked="true" hidden="false"/>
    </xf>
    <xf numFmtId="164" fontId="55" fillId="0" borderId="13" xfId="100" applyFont="true" applyBorder="true" applyAlignment="true" applyProtection="false">
      <alignment horizontal="center" vertical="center" textRotation="0" wrapText="true" indent="0" shrinkToFit="false"/>
      <protection locked="true" hidden="false"/>
    </xf>
    <xf numFmtId="164" fontId="54" fillId="0" borderId="13" xfId="100" applyFont="true" applyBorder="true" applyAlignment="true" applyProtection="false">
      <alignment horizontal="center" vertical="center" textRotation="0" wrapText="true" indent="0" shrinkToFit="false"/>
      <protection locked="true" hidden="false"/>
    </xf>
    <xf numFmtId="164" fontId="54" fillId="0" borderId="18" xfId="100" applyFont="true" applyBorder="true" applyAlignment="true" applyProtection="false">
      <alignment horizontal="center" vertical="center" textRotation="0" wrapText="true" indent="0" shrinkToFit="false"/>
      <protection locked="true" hidden="false"/>
    </xf>
    <xf numFmtId="166" fontId="55" fillId="0" borderId="17" xfId="100" applyFont="true" applyBorder="true" applyAlignment="true" applyProtection="false">
      <alignment horizontal="center" vertical="bottom" textRotation="0" wrapText="true" indent="0" shrinkToFit="false"/>
      <protection locked="true" hidden="false"/>
    </xf>
    <xf numFmtId="164" fontId="47" fillId="0"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center" vertical="bottom" textRotation="0" wrapText="false" indent="0" shrinkToFit="false"/>
      <protection locked="true" hidden="false"/>
    </xf>
    <xf numFmtId="167" fontId="47" fillId="24" borderId="18" xfId="94" applyFont="true" applyBorder="true" applyAlignment="true" applyProtection="false">
      <alignment horizontal="center" vertical="bottom" textRotation="0" wrapText="false" indent="0" shrinkToFit="false"/>
      <protection locked="true" hidden="false"/>
    </xf>
    <xf numFmtId="164" fontId="47" fillId="24" borderId="25" xfId="100" applyFont="true" applyBorder="true" applyAlignment="false" applyProtection="false">
      <alignment horizontal="general" vertical="bottom" textRotation="0" wrapText="false" indent="0" shrinkToFit="false"/>
      <protection locked="true" hidden="false"/>
    </xf>
    <xf numFmtId="167" fontId="47" fillId="0" borderId="25" xfId="94" applyFont="true" applyBorder="true" applyAlignment="true" applyProtection="false">
      <alignment horizontal="center" vertical="bottom" textRotation="0" wrapText="false" indent="0" shrinkToFit="false"/>
      <protection locked="true" hidden="false"/>
    </xf>
    <xf numFmtId="167" fontId="47" fillId="24" borderId="25" xfId="94" applyFont="true" applyBorder="true" applyAlignment="true" applyProtection="false">
      <alignment horizontal="center" vertical="bottom" textRotation="0" wrapText="false" indent="0" shrinkToFit="false"/>
      <protection locked="true" hidden="false"/>
    </xf>
    <xf numFmtId="164" fontId="70" fillId="24" borderId="18" xfId="100" applyFont="true" applyBorder="true" applyAlignment="false" applyProtection="false">
      <alignment horizontal="general" vertical="bottom" textRotation="0" wrapText="false" indent="0" shrinkToFit="false"/>
      <protection locked="true" hidden="false"/>
    </xf>
    <xf numFmtId="164" fontId="47" fillId="24" borderId="18" xfId="100" applyFont="true" applyBorder="true" applyAlignment="false" applyProtection="false">
      <alignment horizontal="general" vertical="bottom" textRotation="0" wrapText="false" indent="0" shrinkToFit="false"/>
      <protection locked="true" hidden="false"/>
    </xf>
    <xf numFmtId="167" fontId="47" fillId="4" borderId="25" xfId="94" applyFont="true" applyBorder="true" applyAlignment="true" applyProtection="false">
      <alignment horizontal="left" vertical="bottom" textRotation="0" wrapText="false" indent="0" shrinkToFit="false"/>
      <protection locked="true" hidden="false"/>
    </xf>
    <xf numFmtId="164" fontId="64" fillId="0" borderId="18" xfId="100" applyFont="true" applyBorder="true" applyAlignment="false" applyProtection="false">
      <alignment horizontal="general" vertical="bottom" textRotation="0" wrapText="false" indent="0" shrinkToFit="false"/>
      <protection locked="true" hidden="false"/>
    </xf>
    <xf numFmtId="164" fontId="43" fillId="24" borderId="1" xfId="100" applyFont="true" applyBorder="false" applyAlignment="false" applyProtection="false">
      <alignment horizontal="general" vertical="bottom" textRotation="0" wrapText="false" indent="0" shrinkToFit="false"/>
      <protection locked="true" hidden="false"/>
    </xf>
    <xf numFmtId="164" fontId="71" fillId="25" borderId="17" xfId="100" applyFont="true" applyBorder="true" applyAlignment="false" applyProtection="false">
      <alignment horizontal="general" vertical="bottom" textRotation="0" wrapText="false" indent="0" shrinkToFit="false"/>
      <protection locked="true" hidden="false"/>
    </xf>
    <xf numFmtId="164" fontId="71" fillId="0" borderId="18" xfId="100" applyFont="true" applyBorder="true" applyAlignment="false" applyProtection="false">
      <alignment horizontal="general" vertical="bottom" textRotation="0" wrapText="false" indent="0" shrinkToFit="false"/>
      <protection locked="true" hidden="false"/>
    </xf>
    <xf numFmtId="167" fontId="71" fillId="25" borderId="17" xfId="94" applyFont="true" applyBorder="true" applyAlignment="true" applyProtection="false">
      <alignment horizontal="center" vertical="bottom" textRotation="0" wrapText="false" indent="0" shrinkToFit="false"/>
      <protection locked="true" hidden="false"/>
    </xf>
    <xf numFmtId="164" fontId="55" fillId="24" borderId="18" xfId="100" applyFont="true" applyBorder="true" applyAlignment="false" applyProtection="false">
      <alignment horizontal="general" vertical="bottom" textRotation="0" wrapText="false" indent="0" shrinkToFit="false"/>
      <protection locked="true" hidden="false"/>
    </xf>
    <xf numFmtId="164" fontId="64" fillId="0" borderId="1" xfId="100" applyFont="true" applyBorder="false" applyAlignment="false" applyProtection="false">
      <alignment horizontal="general" vertical="bottom" textRotation="0" wrapText="false" indent="0" shrinkToFit="false"/>
      <protection locked="true" hidden="false"/>
    </xf>
    <xf numFmtId="166" fontId="64" fillId="24" borderId="1" xfId="100" applyFont="true" applyBorder="false" applyAlignment="true" applyProtection="false">
      <alignment horizontal="center" vertical="bottom" textRotation="0" wrapText="false" indent="0" shrinkToFit="false"/>
      <protection locked="true" hidden="false"/>
    </xf>
    <xf numFmtId="164" fontId="64" fillId="24" borderId="1" xfId="100" applyFont="true" applyBorder="true" applyAlignment="false" applyProtection="false">
      <alignment horizontal="general" vertical="bottom" textRotation="0" wrapText="false" indent="0" shrinkToFit="false"/>
      <protection locked="true" hidden="false"/>
    </xf>
    <xf numFmtId="164" fontId="71" fillId="0" borderId="13" xfId="100" applyFont="true" applyBorder="true" applyAlignment="false" applyProtection="false">
      <alignment horizontal="general" vertical="bottom" textRotation="0" wrapText="false" indent="0" shrinkToFit="false"/>
      <protection locked="true" hidden="false"/>
    </xf>
    <xf numFmtId="166" fontId="55" fillId="24" borderId="15" xfId="94" applyFont="true" applyBorder="true" applyAlignment="true" applyProtection="false">
      <alignment horizontal="center" vertical="bottom" textRotation="0" wrapText="false" indent="0" shrinkToFit="false"/>
      <protection locked="true" hidden="false"/>
    </xf>
    <xf numFmtId="164" fontId="55" fillId="24" borderId="13" xfId="100" applyFont="true" applyBorder="true" applyAlignment="false" applyProtection="false">
      <alignment horizontal="general" vertical="bottom" textRotation="0" wrapText="false" indent="0" shrinkToFit="false"/>
      <protection locked="true" hidden="false"/>
    </xf>
    <xf numFmtId="166" fontId="55" fillId="24" borderId="28" xfId="94" applyFont="true" applyBorder="true" applyAlignment="true" applyProtection="false">
      <alignment horizontal="center" vertical="bottom" textRotation="0" wrapText="false" indent="0" shrinkToFit="false"/>
      <protection locked="true" hidden="false"/>
    </xf>
    <xf numFmtId="164" fontId="59" fillId="24" borderId="1" xfId="100" applyFont="true" applyBorder="true" applyAlignment="false" applyProtection="false">
      <alignment horizontal="general" vertical="bottom" textRotation="0" wrapText="false" indent="0" shrinkToFit="false"/>
      <protection locked="true" hidden="false"/>
    </xf>
    <xf numFmtId="164" fontId="72" fillId="24" borderId="1" xfId="100" applyFont="true" applyBorder="false" applyAlignment="false" applyProtection="false">
      <alignment horizontal="general" vertical="bottom" textRotation="0" wrapText="false" indent="0" shrinkToFit="false"/>
      <protection locked="true" hidden="false"/>
    </xf>
    <xf numFmtId="164" fontId="40" fillId="24" borderId="1" xfId="100" applyFont="true" applyBorder="false" applyAlignment="false" applyProtection="false">
      <alignment horizontal="general" vertical="bottom" textRotation="0" wrapText="false" indent="0" shrinkToFit="false"/>
      <protection locked="true" hidden="false"/>
    </xf>
    <xf numFmtId="167" fontId="47" fillId="24" borderId="25" xfId="94" applyFont="true" applyBorder="true" applyAlignment="true" applyProtection="false">
      <alignment horizontal="left" vertical="bottom" textRotation="0" wrapText="false" indent="0" shrinkToFit="false"/>
      <protection locked="true" hidden="false"/>
    </xf>
    <xf numFmtId="167" fontId="0" fillId="24" borderId="1" xfId="100" applyFont="fals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3 V1.00 CORE IMAGE (5200MM3.100 08/01/97)&#13;&#10;&#13;&#10;[windows]&#13;&#10;;spooler=yes&#13;&#10;load=nw" xfId="33"/>
    <cellStyle name="40% - Accent1" xfId="34"/>
    <cellStyle name="40% - Accent2" xfId="35"/>
    <cellStyle name="40% - Accent3" xfId="36"/>
    <cellStyle name="40% - Accent4" xfId="37"/>
    <cellStyle name="40% - Accent5" xfId="38"/>
    <cellStyle name="40% - Accent6" xfId="39"/>
    <cellStyle name="40% - Énfasis1" xfId="40"/>
    <cellStyle name="40% - Énfasis2" xfId="41"/>
    <cellStyle name="40% - Énfasis3" xfId="42"/>
    <cellStyle name="40% - Énfasis4" xfId="43"/>
    <cellStyle name="40% - Énfasis5" xfId="44"/>
    <cellStyle name="40% - Énfasis6" xfId="45"/>
    <cellStyle name="60% - Accent1" xfId="46"/>
    <cellStyle name="60% - Accent2" xfId="47"/>
    <cellStyle name="60% - Accent3" xfId="48"/>
    <cellStyle name="60% - Accent4" xfId="49"/>
    <cellStyle name="60% - Accent5" xfId="50"/>
    <cellStyle name="60% - Accent6" xfId="51"/>
    <cellStyle name="60% - Énfasis1" xfId="52"/>
    <cellStyle name="60% - Énfasis2" xfId="53"/>
    <cellStyle name="60% - Énfasis3" xfId="54"/>
    <cellStyle name="60% - Énfasis4" xfId="55"/>
    <cellStyle name="60% - Énfasis5" xfId="56"/>
    <cellStyle name="60% - Énfasis6" xfId="57"/>
    <cellStyle name="Accent1" xfId="58"/>
    <cellStyle name="Accent2" xfId="59"/>
    <cellStyle name="Accent3" xfId="60"/>
    <cellStyle name="Accent4" xfId="61"/>
    <cellStyle name="Accent5" xfId="62"/>
    <cellStyle name="Accent6" xfId="63"/>
    <cellStyle name="Bad 1" xfId="64"/>
    <cellStyle name="Buena" xfId="65"/>
    <cellStyle name="Calculation" xfId="66"/>
    <cellStyle name="Celda de comprobación" xfId="67"/>
    <cellStyle name="Celda vinculada" xfId="68"/>
    <cellStyle name="Check Cell" xfId="69"/>
    <cellStyle name="Cálculo" xfId="70"/>
    <cellStyle name="Encabezado 4" xfId="71"/>
    <cellStyle name="Entrada" xfId="72"/>
    <cellStyle name="Estilo 1" xfId="73"/>
    <cellStyle name="Explanatory Text" xfId="74"/>
    <cellStyle name="Good 1" xfId="75"/>
    <cellStyle name="Heading 1 1" xfId="76"/>
    <cellStyle name="Heading 2 1" xfId="77"/>
    <cellStyle name="Heading 3" xfId="78"/>
    <cellStyle name="Heading 4" xfId="79"/>
    <cellStyle name="IBM Cognos - Column Name" xfId="80"/>
    <cellStyle name="IBM Cognos - Group Name" xfId="81"/>
    <cellStyle name="IBM Cognos - List Name" xfId="82"/>
    <cellStyle name="IBM Cognos - Measure" xfId="83"/>
    <cellStyle name="IBM Cognos - Measure Name" xfId="84"/>
    <cellStyle name="IBM Cognos - Row Name" xfId="85"/>
    <cellStyle name="IBM Cognos - Summary Column" xfId="86"/>
    <cellStyle name="IBM Cognos - Summary Column Name" xfId="87"/>
    <cellStyle name="IBM Cognos - Summary Row" xfId="88"/>
    <cellStyle name="IBM Cognos - Summary Row Name" xfId="89"/>
    <cellStyle name="Incorrecto" xfId="90"/>
    <cellStyle name="Input" xfId="91"/>
    <cellStyle name="Linked Cell" xfId="92"/>
    <cellStyle name="Neutral 1" xfId="93"/>
    <cellStyle name="Normal_ Public. D.Ofc. JUN'96" xfId="94"/>
    <cellStyle name="Normal_Información Financiera Mensual" xfId="95"/>
    <cellStyle name="Normal_Información Financiera Mensual - 2008 (prot)" xfId="96"/>
    <cellStyle name="Normal_Información Financiera Mensual - Enero  de 2006" xfId="97"/>
    <cellStyle name="Normal_PROPUESTA ESTRUCTURA DE RIESGO" xfId="98"/>
    <cellStyle name="Normal_PROYECTO INDICADORES DE RIESGO DE CREDITO Y CONTINGENTES 2011 (2)" xfId="99"/>
    <cellStyle name="Normal_RIESGO DE CREDITO Y CONTIGENTES 2008" xfId="100"/>
    <cellStyle name="Notas" xfId="101"/>
    <cellStyle name="Note 1" xfId="102"/>
    <cellStyle name="Output" xfId="103"/>
    <cellStyle name="Salida" xfId="104"/>
    <cellStyle name="Texto de advertencia" xfId="105"/>
    <cellStyle name="Texto explicativo" xfId="106"/>
    <cellStyle name="Title" xfId="107"/>
    <cellStyle name="Total" xfId="108"/>
    <cellStyle name="Título" xfId="109"/>
    <cellStyle name="Título 1" xfId="110"/>
    <cellStyle name="Título 2" xfId="111"/>
    <cellStyle name="Título 3" xfId="112"/>
    <cellStyle name="Título_DOCS-#730816-v1-PROYECTO_INDICADORES_DE_RIESGO_DE_CREDITO_Y_CONTINGENTES_2011_xls" xfId="113"/>
    <cellStyle name="Warning Text" xfId="114"/>
    <cellStyle name="Énfasis1" xfId="115"/>
    <cellStyle name="Énfasis2" xfId="116"/>
    <cellStyle name="Énfasis3" xfId="117"/>
    <cellStyle name="Énfasis4" xfId="118"/>
    <cellStyle name="Énfasis5" xfId="119"/>
    <cellStyle name="Énfasis6" xfId="120"/>
    <cellStyle name="*unknown*" xfId="20" builtinId="8"/>
  </cellStyles>
  <dxfs count="35">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
      <font>
        <name val="Arial"/>
        <family val="0"/>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1</xdr:row>
      <xdr:rowOff>7560</xdr:rowOff>
    </xdr:from>
    <xdr:to>
      <xdr:col>3</xdr:col>
      <xdr:colOff>1193400</xdr:colOff>
      <xdr:row>1</xdr:row>
      <xdr:rowOff>518040</xdr:rowOff>
    </xdr:to>
    <xdr:pic>
      <xdr:nvPicPr>
        <xdr:cNvPr id="0" name="Picture 1" descr=""/>
        <xdr:cNvPicPr/>
      </xdr:nvPicPr>
      <xdr:blipFill>
        <a:blip r:embed="rId1"/>
        <a:stretch/>
      </xdr:blipFill>
      <xdr:spPr>
        <a:xfrm>
          <a:off x="495000" y="167760"/>
          <a:ext cx="1182240" cy="510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328125" defaultRowHeight="12.6" zeroHeight="false" outlineLevelRow="0" outlineLevelCol="0"/>
  <cols>
    <col collapsed="false" customWidth="true" hidden="false" outlineLevel="0" max="1" min="1" style="1" width="3.66"/>
    <col collapsed="false" customWidth="true" hidden="false" outlineLevel="0" max="2" min="2" style="1" width="1.55"/>
    <col collapsed="false" customWidth="true" hidden="false" outlineLevel="0" max="3" min="3" style="1" width="1.66"/>
    <col collapsed="false" customWidth="true" hidden="false" outlineLevel="0" max="4" min="4" style="1" width="163.55"/>
    <col collapsed="false" customWidth="true" hidden="false" outlineLevel="0" max="6" min="5" style="1" width="1.55"/>
    <col collapsed="false" customWidth="false" hidden="false" outlineLevel="0" max="257" min="7" style="1" width="10.32"/>
  </cols>
  <sheetData>
    <row r="1" customFormat="false" ht="12.6"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7.4" hidden="false" customHeight="false" outlineLevel="0" collapsed="false">
      <c r="D6" s="6"/>
    </row>
    <row r="7" customFormat="false" ht="16.2" hidden="false" customHeight="false" outlineLevel="0" collapsed="false">
      <c r="D7" s="7" t="s">
        <v>3</v>
      </c>
    </row>
    <row r="9" customFormat="false" ht="13.2" hidden="false" customHeight="false" outlineLevel="0" collapsed="false">
      <c r="B9" s="8"/>
      <c r="D9" s="9" t="s">
        <v>4</v>
      </c>
      <c r="F9" s="8"/>
    </row>
    <row r="10" customFormat="false" ht="13.2" hidden="false" customHeight="false" outlineLevel="0" collapsed="false">
      <c r="D10" s="10"/>
    </row>
    <row r="11" customFormat="false" ht="13.2" hidden="false" customHeight="false" outlineLevel="0" collapsed="false">
      <c r="B11" s="8"/>
      <c r="D11" s="9" t="s">
        <v>5</v>
      </c>
      <c r="F11" s="8"/>
    </row>
    <row r="12" customFormat="false" ht="13.2" hidden="false" customHeight="false" outlineLevel="0" collapsed="false">
      <c r="D12" s="10"/>
    </row>
    <row r="13" customFormat="false" ht="13.2" hidden="false" customHeight="false" outlineLevel="0" collapsed="false">
      <c r="B13" s="11"/>
      <c r="D13" s="9" t="s">
        <v>6</v>
      </c>
      <c r="F13" s="11"/>
    </row>
    <row r="14" customFormat="false" ht="13.2" hidden="false" customHeight="false" outlineLevel="0" collapsed="false">
      <c r="D14" s="12"/>
    </row>
    <row r="15" customFormat="false" ht="13.2" hidden="false" customHeight="false" outlineLevel="0" collapsed="false">
      <c r="B15" s="11"/>
      <c r="D15" s="9" t="s">
        <v>7</v>
      </c>
      <c r="F15" s="11"/>
    </row>
    <row r="16" customFormat="false" ht="13.2" hidden="false" customHeight="false" outlineLevel="0" collapsed="false">
      <c r="D16" s="12"/>
    </row>
    <row r="17" customFormat="false" ht="13.2" hidden="false" customHeight="false" outlineLevel="0" collapsed="false">
      <c r="B17" s="11"/>
      <c r="D17" s="9" t="s">
        <v>8</v>
      </c>
      <c r="F17" s="11"/>
    </row>
    <row r="18" customFormat="false" ht="13.2" hidden="false" customHeight="false" outlineLevel="0" collapsed="false">
      <c r="D18" s="12"/>
    </row>
    <row r="19" customFormat="false" ht="13.2" hidden="false" customHeight="false" outlineLevel="0" collapsed="false">
      <c r="B19" s="11"/>
      <c r="D19" s="9" t="s">
        <v>9</v>
      </c>
      <c r="F19" s="11"/>
    </row>
    <row r="20" customFormat="false" ht="13.2" hidden="false" customHeight="false" outlineLevel="0" collapsed="false">
      <c r="D20" s="12"/>
    </row>
    <row r="21" customFormat="false" ht="13.2" hidden="false" customHeight="false" outlineLevel="0" collapsed="false">
      <c r="B21" s="11"/>
      <c r="D21" s="9" t="s">
        <v>10</v>
      </c>
      <c r="F21" s="11"/>
    </row>
    <row r="22" customFormat="false" ht="13.2" hidden="false" customHeight="false" outlineLevel="0" collapsed="false">
      <c r="D22" s="12"/>
    </row>
    <row r="23" customFormat="false" ht="13.2" hidden="false" customHeight="false" outlineLevel="0" collapsed="false">
      <c r="B23" s="11"/>
      <c r="D23" s="9" t="s">
        <v>11</v>
      </c>
      <c r="F23" s="11"/>
    </row>
    <row r="24" customFormat="false" ht="13.2" hidden="false" customHeight="false" outlineLevel="0" collapsed="false">
      <c r="D24" s="12"/>
    </row>
    <row r="25" customFormat="false" ht="13.2" hidden="false" customHeight="false" outlineLevel="0" collapsed="false">
      <c r="B25" s="11"/>
      <c r="D25" s="9" t="s">
        <v>12</v>
      </c>
      <c r="F25" s="11"/>
    </row>
    <row r="26" customFormat="false" ht="13.2" hidden="false" customHeight="false" outlineLevel="0" collapsed="false">
      <c r="D26" s="9"/>
    </row>
    <row r="27" customFormat="false" ht="13.2" hidden="false" customHeight="false" outlineLevel="0" collapsed="false">
      <c r="B27" s="11"/>
      <c r="D27" s="9" t="s">
        <v>13</v>
      </c>
      <c r="F27" s="11"/>
    </row>
    <row r="28" customFormat="false" ht="13.2" hidden="false" customHeight="false" outlineLevel="0" collapsed="false">
      <c r="D28" s="10"/>
    </row>
    <row r="29" customFormat="false" ht="13.2" hidden="false" customHeight="false" outlineLevel="0" collapsed="false">
      <c r="B29" s="11"/>
      <c r="D29" s="9" t="s">
        <v>14</v>
      </c>
      <c r="F29" s="11"/>
    </row>
    <row r="30" customFormat="false" ht="13.2" hidden="false" customHeight="false" outlineLevel="0" collapsed="false">
      <c r="D30" s="9"/>
    </row>
    <row r="31" customFormat="false" ht="13.2" hidden="false" customHeight="false" outlineLevel="0" collapsed="false">
      <c r="B31" s="11"/>
      <c r="D31" s="9" t="s">
        <v>15</v>
      </c>
      <c r="F31" s="11"/>
    </row>
    <row r="32" customFormat="false" ht="13.2" hidden="false" customHeight="false" outlineLevel="0" collapsed="false">
      <c r="D32" s="13"/>
    </row>
    <row r="33" customFormat="false" ht="13.2" hidden="false" customHeight="false" outlineLevel="0" collapsed="false">
      <c r="B33" s="11"/>
      <c r="D33" s="9" t="s">
        <v>16</v>
      </c>
      <c r="F33" s="11"/>
    </row>
    <row r="34" customFormat="false" ht="13.2" hidden="false" customHeight="false" outlineLevel="0" collapsed="false">
      <c r="D34" s="10"/>
    </row>
    <row r="35" customFormat="false" ht="13.2" hidden="false" customHeight="false" outlineLevel="0" collapsed="false">
      <c r="B35" s="11"/>
      <c r="D35" s="9" t="s">
        <v>17</v>
      </c>
      <c r="F35" s="11"/>
    </row>
    <row r="36" customFormat="false" ht="13.2" hidden="false" customHeight="false" outlineLevel="0" collapsed="false">
      <c r="D36" s="9"/>
    </row>
    <row r="37" customFormat="false" ht="13.2" hidden="false" customHeight="false" outlineLevel="0" collapsed="false">
      <c r="B37" s="11"/>
      <c r="D37" s="9" t="s">
        <v>18</v>
      </c>
      <c r="F37" s="11"/>
    </row>
    <row r="38" customFormat="false" ht="13.2" hidden="false" customHeight="false" outlineLevel="0" collapsed="false">
      <c r="D38" s="14"/>
    </row>
    <row r="39" customFormat="false" ht="13.2" hidden="false" customHeight="false" outlineLevel="0" collapsed="false">
      <c r="B39" s="11"/>
      <c r="D39" s="9" t="s">
        <v>19</v>
      </c>
      <c r="F39" s="11"/>
    </row>
    <row r="40" customFormat="false" ht="12.6" hidden="false" customHeight="false" outlineLevel="0" collapsed="false">
      <c r="D40" s="15"/>
      <c r="G40" s="15"/>
      <c r="H40" s="15"/>
    </row>
    <row r="41" customFormat="false" ht="13.2" hidden="false" customHeight="false" outlineLevel="0" collapsed="false">
      <c r="B41" s="11"/>
      <c r="D41" s="16" t="s">
        <v>20</v>
      </c>
      <c r="F41" s="11"/>
    </row>
    <row r="42" customFormat="false" ht="13.2" hidden="false" customHeight="false" outlineLevel="0" collapsed="false">
      <c r="D42" s="12"/>
    </row>
    <row r="43" customFormat="false" ht="13.2" hidden="false" customHeight="false" outlineLevel="0" collapsed="false">
      <c r="B43" s="11"/>
      <c r="D43" s="9" t="s">
        <v>21</v>
      </c>
      <c r="F43" s="11"/>
    </row>
    <row r="44" customFormat="false" ht="13.2" hidden="false" customHeight="false" outlineLevel="0" collapsed="false">
      <c r="D44" s="12"/>
    </row>
    <row r="45" customFormat="false" ht="13.2" hidden="false" customHeight="false" outlineLevel="0" collapsed="false">
      <c r="B45" s="11"/>
      <c r="D45" s="9" t="s">
        <v>22</v>
      </c>
      <c r="F45" s="11"/>
    </row>
    <row r="46" customFormat="false" ht="13.2" hidden="false" customHeight="false" outlineLevel="0" collapsed="false">
      <c r="D46" s="12"/>
    </row>
    <row r="47" customFormat="false" ht="13.2" hidden="false" customHeight="false" outlineLevel="0" collapsed="false">
      <c r="B47" s="17"/>
      <c r="D47" s="9" t="s">
        <v>23</v>
      </c>
      <c r="F47" s="17"/>
    </row>
    <row r="48" customFormat="false" ht="13.2" hidden="false" customHeight="false" outlineLevel="0" collapsed="false">
      <c r="D48" s="12"/>
    </row>
    <row r="49" customFormat="false" ht="13.2" hidden="false" customHeight="false" outlineLevel="0" collapsed="false">
      <c r="B49" s="17"/>
      <c r="D49" s="9" t="s">
        <v>24</v>
      </c>
      <c r="F49" s="17"/>
    </row>
    <row r="50" customFormat="false" ht="13.2" hidden="false" customHeight="false" outlineLevel="0" collapsed="false">
      <c r="D50" s="13"/>
    </row>
    <row r="51" customFormat="false" ht="13.2"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3.2" hidden="false" customHeight="false" outlineLevel="0" collapsed="false">
      <c r="B53" s="17"/>
      <c r="D53" s="9" t="s">
        <v>26</v>
      </c>
      <c r="F53" s="17"/>
    </row>
    <row r="54" customFormat="false" ht="13.2" hidden="false" customHeight="false" outlineLevel="0" collapsed="false">
      <c r="D54" s="14"/>
    </row>
    <row r="55" customFormat="false" ht="13.2" hidden="false" customHeight="false" outlineLevel="0" collapsed="false">
      <c r="B55" s="20"/>
      <c r="D55" s="9" t="s">
        <v>27</v>
      </c>
      <c r="F55" s="20"/>
      <c r="G55" s="21"/>
      <c r="H55" s="21"/>
    </row>
    <row r="56" customFormat="false" ht="12.6" hidden="false" customHeight="false" outlineLevel="0" collapsed="false">
      <c r="G56" s="21"/>
      <c r="H56" s="21"/>
    </row>
    <row r="57" customFormat="false" ht="13.2" hidden="false" customHeight="false" outlineLevel="0" collapsed="false">
      <c r="B57" s="20"/>
      <c r="D57" s="9" t="s">
        <v>28</v>
      </c>
      <c r="F57" s="20"/>
      <c r="G57" s="21"/>
      <c r="H57" s="21"/>
    </row>
    <row r="58" customFormat="false" ht="13.2" hidden="false" customHeight="false" outlineLevel="0" collapsed="false">
      <c r="D58" s="14"/>
      <c r="G58" s="21"/>
      <c r="H58" s="21"/>
    </row>
    <row r="59" customFormat="false" ht="13.2" hidden="false" customHeight="false" outlineLevel="0" collapsed="false">
      <c r="B59" s="22"/>
      <c r="D59" s="9" t="s">
        <v>29</v>
      </c>
      <c r="F59" s="22"/>
    </row>
    <row r="60" customFormat="false" ht="13.2" hidden="false" customHeight="false" outlineLevel="0" collapsed="false">
      <c r="D60" s="14"/>
    </row>
    <row r="61" customFormat="false" ht="13.2" hidden="false" customHeight="false" outlineLevel="0" collapsed="false">
      <c r="B61" s="22"/>
      <c r="D61" s="13" t="s">
        <v>30</v>
      </c>
      <c r="F61" s="22"/>
      <c r="G61" s="21"/>
      <c r="H61" s="21"/>
    </row>
    <row r="62" customFormat="false" ht="13.2" hidden="false" customHeight="false" outlineLevel="0" collapsed="false">
      <c r="D62" s="14"/>
      <c r="G62" s="21"/>
      <c r="H62" s="21"/>
    </row>
    <row r="63" customFormat="false" ht="13.2"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3.2" hidden="false" customHeight="false" outlineLevel="0" collapsed="false">
      <c r="B65" s="23"/>
      <c r="D65" s="13" t="s">
        <v>32</v>
      </c>
      <c r="F65" s="23"/>
      <c r="G65" s="21"/>
      <c r="H65" s="21"/>
    </row>
    <row r="66" customFormat="false" ht="12.6" hidden="false" customHeight="false" outlineLevel="0" collapsed="false">
      <c r="D66" s="21"/>
      <c r="G66" s="21"/>
      <c r="H66" s="21"/>
    </row>
    <row r="67" customFormat="false" ht="13.2" hidden="false" customHeight="false" outlineLevel="0" collapsed="false">
      <c r="B67" s="23"/>
      <c r="D67" s="13" t="s">
        <v>33</v>
      </c>
      <c r="F67" s="23"/>
      <c r="G67" s="21"/>
      <c r="H67" s="21"/>
    </row>
    <row r="68" customFormat="false" ht="12.6" hidden="false" customHeight="false" outlineLevel="0" collapsed="false">
      <c r="D68" s="21"/>
      <c r="G68" s="21"/>
      <c r="H68" s="21"/>
    </row>
    <row r="69" customFormat="false" ht="13.2" hidden="false" customHeight="false" outlineLevel="0" collapsed="false">
      <c r="B69" s="23"/>
      <c r="D69" s="13" t="s">
        <v>34</v>
      </c>
      <c r="F69" s="23"/>
      <c r="G69" s="21"/>
      <c r="H69" s="21"/>
    </row>
    <row r="71" customFormat="false" ht="13.2" hidden="false" customHeight="false" outlineLevel="0" collapsed="false">
      <c r="B71" s="23"/>
      <c r="D71" s="13" t="s">
        <v>35</v>
      </c>
      <c r="F71" s="23"/>
    </row>
    <row r="73" customFormat="false" ht="13.2" hidden="false" customHeight="false" outlineLevel="0" collapsed="false">
      <c r="B73" s="23"/>
      <c r="D73" s="13" t="s">
        <v>36</v>
      </c>
      <c r="F73" s="23"/>
    </row>
    <row r="75" customFormat="false" ht="13.2" hidden="false" customHeight="false" outlineLevel="0" collapsed="false">
      <c r="B75" s="23"/>
      <c r="D75" s="13" t="s">
        <v>37</v>
      </c>
      <c r="F75" s="23"/>
    </row>
    <row r="76" customFormat="false" ht="13.2" hidden="false" customHeight="false" outlineLevel="0" collapsed="false">
      <c r="D76" s="13"/>
    </row>
    <row r="77" customFormat="false" ht="13.2" hidden="false" customHeight="false" outlineLevel="0" collapsed="false">
      <c r="B77" s="23"/>
      <c r="D77" s="13" t="s">
        <v>38</v>
      </c>
      <c r="F77" s="23"/>
    </row>
    <row r="78" customFormat="false" ht="13.2" hidden="false" customHeight="false" outlineLevel="0" collapsed="false">
      <c r="D78" s="13"/>
    </row>
    <row r="79" customFormat="false" ht="13.2" hidden="false" customHeight="false" outlineLevel="0" collapsed="false">
      <c r="B79" s="24"/>
      <c r="D79" s="9" t="s">
        <v>39</v>
      </c>
      <c r="F79" s="24"/>
    </row>
    <row r="80" customFormat="false" ht="13.2" hidden="false" customHeight="false" outlineLevel="0" collapsed="false">
      <c r="D80" s="13"/>
    </row>
    <row r="81" customFormat="false" ht="13.2" hidden="false" customHeight="false" outlineLevel="0" collapsed="false">
      <c r="B81" s="24"/>
      <c r="D81" s="9" t="s">
        <v>40</v>
      </c>
      <c r="F81" s="24"/>
    </row>
    <row r="82" customFormat="false" ht="13.2" hidden="false" customHeight="false" outlineLevel="0" collapsed="false">
      <c r="D82" s="13"/>
    </row>
    <row r="83" customFormat="false" ht="13.2" hidden="false" customHeight="false" outlineLevel="0" collapsed="false">
      <c r="B83" s="24"/>
      <c r="D83" s="9" t="s">
        <v>41</v>
      </c>
      <c r="F83" s="24"/>
    </row>
    <row r="84" customFormat="false" ht="13.2" hidden="false" customHeight="false" outlineLevel="0" collapsed="false">
      <c r="D84" s="13"/>
    </row>
    <row r="85" customFormat="false" ht="13.2" hidden="false" customHeight="false" outlineLevel="0" collapsed="false">
      <c r="D85" s="13"/>
    </row>
    <row r="86" customFormat="false" ht="13.2" hidden="false" customHeight="false" outlineLevel="0" collapsed="false">
      <c r="D86" s="13"/>
    </row>
    <row r="87" customFormat="false" ht="12.6" hidden="false" customHeight="false" outlineLevel="0" collapsed="false">
      <c r="D87" s="25" t="s">
        <v>42</v>
      </c>
    </row>
    <row r="88" customFormat="false" ht="12.6" hidden="false" customHeight="false" outlineLevel="0" collapsed="false">
      <c r="D88" s="26"/>
    </row>
    <row r="89" customFormat="false" ht="12.6" hidden="false" customHeight="false" outlineLevel="0" collapsed="false">
      <c r="D89" s="27" t="s">
        <v>43</v>
      </c>
    </row>
    <row r="90" customFormat="false" ht="12.6" hidden="false" customHeight="false" outlineLevel="0" collapsed="false">
      <c r="D90" s="28" t="n">
        <v>41212.6565083333</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2.88"/>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92</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193</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34"/>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c r="C10" s="134"/>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c r="C12" s="116"/>
      <c r="D12" s="136"/>
      <c r="E12" s="136"/>
      <c r="F12" s="136"/>
      <c r="G12" s="136"/>
      <c r="H12" s="136"/>
      <c r="I12" s="136"/>
      <c r="J12" s="136"/>
      <c r="K12" s="136"/>
      <c r="L12" s="136"/>
      <c r="M12" s="136"/>
      <c r="N12" s="136"/>
      <c r="O12" s="136"/>
      <c r="P12" s="136"/>
      <c r="Q12" s="136"/>
      <c r="R12" s="136"/>
      <c r="S12" s="136"/>
      <c r="T12" s="89"/>
      <c r="U12" s="98"/>
      <c r="V12" s="96" t="s">
        <v>213</v>
      </c>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98"/>
      <c r="V13" s="128"/>
    </row>
    <row r="14" s="61"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87332886335538</v>
      </c>
      <c r="E15" s="66" t="n">
        <v>7.54216152369359</v>
      </c>
      <c r="F15" s="66" t="n">
        <v>20.9349860817363</v>
      </c>
      <c r="G15" s="66" t="n">
        <v>44.469233945533</v>
      </c>
      <c r="H15" s="66" t="n">
        <v>12.962446908297</v>
      </c>
      <c r="I15" s="66" t="n">
        <v>9.89421334560535</v>
      </c>
      <c r="J15" s="66" t="n">
        <v>1.21065721976371</v>
      </c>
      <c r="K15" s="66" t="n">
        <v>0.131435076836094</v>
      </c>
      <c r="L15" s="66" t="n">
        <v>0.514769834595962</v>
      </c>
      <c r="M15" s="66" t="n">
        <v>0.00378035664571409</v>
      </c>
      <c r="N15" s="66" t="n">
        <v>0.368934489622177</v>
      </c>
      <c r="O15" s="66" t="n">
        <v>0.262310787351115</v>
      </c>
      <c r="P15" s="66" t="n">
        <v>0.0781376231059327</v>
      </c>
      <c r="Q15" s="66" t="n">
        <v>0.480053827956813</v>
      </c>
      <c r="R15" s="66" t="n">
        <v>0.100003481922309</v>
      </c>
      <c r="S15" s="66" t="n">
        <v>0.173546633979602</v>
      </c>
      <c r="T15" s="66" t="n">
        <v>100</v>
      </c>
      <c r="U15" s="100"/>
      <c r="V15" s="66" t="n">
        <v>1.30240162059865</v>
      </c>
      <c r="W15" s="100"/>
    </row>
    <row r="16" customFormat="false" ht="13.2" hidden="false" customHeight="false" outlineLevel="0" collapsed="false">
      <c r="B16" s="68" t="s">
        <v>69</v>
      </c>
      <c r="C16" s="123"/>
      <c r="D16" s="69" t="n">
        <v>8.10936799932436</v>
      </c>
      <c r="E16" s="69" t="n">
        <v>19.9434415946812</v>
      </c>
      <c r="F16" s="69" t="n">
        <v>28.1879935649315</v>
      </c>
      <c r="G16" s="69" t="n">
        <v>22.8515720746741</v>
      </c>
      <c r="H16" s="69" t="n">
        <v>9.88191653785935</v>
      </c>
      <c r="I16" s="69" t="n">
        <v>6.27811296082987</v>
      </c>
      <c r="J16" s="69" t="n">
        <v>0.949424520336847</v>
      </c>
      <c r="K16" s="69" t="n">
        <v>0.780984414967707</v>
      </c>
      <c r="L16" s="69" t="n">
        <v>0.187513730509641</v>
      </c>
      <c r="M16" s="69" t="n">
        <v>1.42966156114362</v>
      </c>
      <c r="N16" s="69" t="n">
        <v>0.0200980485701963</v>
      </c>
      <c r="O16" s="69" t="n">
        <v>0.00857622462747495</v>
      </c>
      <c r="P16" s="69" t="n">
        <v>0.277492165439476</v>
      </c>
      <c r="Q16" s="69" t="n">
        <v>0</v>
      </c>
      <c r="R16" s="69" t="n">
        <v>0.04673297446739</v>
      </c>
      <c r="S16" s="69" t="n">
        <v>1.04711162763726</v>
      </c>
      <c r="T16" s="69" t="n">
        <v>100</v>
      </c>
      <c r="U16" s="100"/>
      <c r="V16" s="69" t="n">
        <v>2.17330440049759</v>
      </c>
      <c r="W16" s="100"/>
    </row>
    <row r="17" customFormat="false" ht="13.2" hidden="false" customHeight="false" outlineLevel="0" collapsed="false">
      <c r="B17" s="68" t="s">
        <v>70</v>
      </c>
      <c r="C17" s="99"/>
      <c r="D17" s="69" t="n">
        <v>0</v>
      </c>
      <c r="E17" s="69" t="n">
        <v>4.76392188064148</v>
      </c>
      <c r="F17" s="69" t="n">
        <v>49.8583022826875</v>
      </c>
      <c r="G17" s="69" t="n">
        <v>35.0805016834207</v>
      </c>
      <c r="H17" s="69" t="n">
        <v>7.87416905531468</v>
      </c>
      <c r="I17" s="69" t="n">
        <v>0.926442581024895</v>
      </c>
      <c r="J17" s="69" t="n">
        <v>0.477057869035581</v>
      </c>
      <c r="K17" s="69" t="n">
        <v>0.130169842158255</v>
      </c>
      <c r="L17" s="69" t="n">
        <v>0</v>
      </c>
      <c r="M17" s="69" t="n">
        <v>0</v>
      </c>
      <c r="N17" s="69" t="n">
        <v>0.0136031562279908</v>
      </c>
      <c r="O17" s="69" t="n">
        <v>0.0200741115442682</v>
      </c>
      <c r="P17" s="69" t="n">
        <v>0</v>
      </c>
      <c r="Q17" s="69" t="n">
        <v>0.0171074190171581</v>
      </c>
      <c r="R17" s="69" t="n">
        <v>0.0449670932731737</v>
      </c>
      <c r="S17" s="69" t="n">
        <v>0.793683025654369</v>
      </c>
      <c r="T17" s="69" t="n">
        <v>100</v>
      </c>
      <c r="U17" s="100"/>
      <c r="V17" s="69" t="n">
        <v>1.7688437531826</v>
      </c>
      <c r="W17" s="100"/>
    </row>
    <row r="18" customFormat="false" ht="13.2" hidden="false" customHeight="false" outlineLevel="0" collapsed="false">
      <c r="B18" s="68" t="s">
        <v>120</v>
      </c>
      <c r="C18" s="99"/>
      <c r="D18" s="69" t="n">
        <v>0</v>
      </c>
      <c r="E18" s="69" t="n">
        <v>24.9706265201537</v>
      </c>
      <c r="F18" s="69" t="n">
        <v>29.5675618878332</v>
      </c>
      <c r="G18" s="69" t="n">
        <v>17.3055790470561</v>
      </c>
      <c r="H18" s="69" t="n">
        <v>16.283512193629</v>
      </c>
      <c r="I18" s="69" t="n">
        <v>8.03420483618283</v>
      </c>
      <c r="J18" s="69" t="n">
        <v>1.72434388620281</v>
      </c>
      <c r="K18" s="69" t="n">
        <v>0.171107147346124</v>
      </c>
      <c r="L18" s="69" t="n">
        <v>0.0336955714438109</v>
      </c>
      <c r="M18" s="69" t="n">
        <v>0.652849697349908</v>
      </c>
      <c r="N18" s="69" t="n">
        <v>0.18992635976302</v>
      </c>
      <c r="O18" s="69" t="n">
        <v>0.131929094037014</v>
      </c>
      <c r="P18" s="69" t="n">
        <v>0.05062717439223</v>
      </c>
      <c r="Q18" s="69" t="n">
        <v>0.466034301852896</v>
      </c>
      <c r="R18" s="69" t="n">
        <v>0.16435713684999</v>
      </c>
      <c r="S18" s="69" t="n">
        <v>0.253645145907428</v>
      </c>
      <c r="T18" s="69" t="n">
        <v>100</v>
      </c>
      <c r="U18" s="100"/>
      <c r="V18" s="69" t="n">
        <v>1.59302137284824</v>
      </c>
      <c r="W18" s="100"/>
    </row>
    <row r="19" customFormat="false" ht="13.2" hidden="false" customHeight="false" outlineLevel="0" collapsed="false">
      <c r="B19" s="68" t="s">
        <v>121</v>
      </c>
      <c r="C19" s="99"/>
      <c r="D19" s="69" t="n">
        <v>0.0790031792533811</v>
      </c>
      <c r="E19" s="69" t="n">
        <v>18.3088394506331</v>
      </c>
      <c r="F19" s="69" t="n">
        <v>24.119537744978</v>
      </c>
      <c r="G19" s="69" t="n">
        <v>32.828848357188</v>
      </c>
      <c r="H19" s="69" t="n">
        <v>15.7417687909399</v>
      </c>
      <c r="I19" s="69" t="n">
        <v>4.26893048824792</v>
      </c>
      <c r="J19" s="69" t="n">
        <v>0.871931054958138</v>
      </c>
      <c r="K19" s="69" t="n">
        <v>0.238991795654565</v>
      </c>
      <c r="L19" s="69" t="n">
        <v>0.150462724916634</v>
      </c>
      <c r="M19" s="69" t="n">
        <v>0.282313965964302</v>
      </c>
      <c r="N19" s="69" t="n">
        <v>0.222221859472103</v>
      </c>
      <c r="O19" s="69" t="n">
        <v>0.241773757663602</v>
      </c>
      <c r="P19" s="69" t="n">
        <v>0.394915721672342</v>
      </c>
      <c r="Q19" s="69" t="n">
        <v>0.495245253619984</v>
      </c>
      <c r="R19" s="69" t="n">
        <v>0.590631257955722</v>
      </c>
      <c r="S19" s="69" t="n">
        <v>1.16458459688234</v>
      </c>
      <c r="T19" s="69" t="n">
        <v>100</v>
      </c>
      <c r="U19" s="100"/>
      <c r="V19" s="69" t="n">
        <v>2.60962613447534</v>
      </c>
      <c r="W19" s="100"/>
    </row>
    <row r="20" customFormat="false" ht="13.2" hidden="false" customHeight="false" outlineLevel="0" collapsed="false">
      <c r="B20" s="70" t="s">
        <v>73</v>
      </c>
      <c r="C20" s="99"/>
      <c r="D20" s="71" t="n">
        <v>0</v>
      </c>
      <c r="E20" s="71" t="n">
        <v>0</v>
      </c>
      <c r="F20" s="71" t="n">
        <v>47.1884570857957</v>
      </c>
      <c r="G20" s="71" t="n">
        <v>32.1645383989678</v>
      </c>
      <c r="H20" s="71" t="n">
        <v>6.99298848864768</v>
      </c>
      <c r="I20" s="71" t="n">
        <v>13.3452760257031</v>
      </c>
      <c r="J20" s="71" t="n">
        <v>0.30471046553758</v>
      </c>
      <c r="K20" s="71" t="n">
        <v>0</v>
      </c>
      <c r="L20" s="71" t="n">
        <v>0</v>
      </c>
      <c r="M20" s="71" t="n">
        <v>0</v>
      </c>
      <c r="N20" s="71" t="n">
        <v>0</v>
      </c>
      <c r="O20" s="71" t="n">
        <v>0</v>
      </c>
      <c r="P20" s="71" t="n">
        <v>0</v>
      </c>
      <c r="Q20" s="71" t="n">
        <v>0</v>
      </c>
      <c r="R20" s="71" t="n">
        <v>0</v>
      </c>
      <c r="S20" s="71" t="n">
        <v>0.00402953534822128</v>
      </c>
      <c r="T20" s="71" t="n">
        <v>100</v>
      </c>
      <c r="U20" s="100"/>
      <c r="V20" s="71" t="n">
        <v>1.77278212517348</v>
      </c>
      <c r="W20" s="100"/>
    </row>
    <row r="21" customFormat="false" ht="13.2" hidden="false" customHeight="false" outlineLevel="0" collapsed="false">
      <c r="B21" s="70" t="s">
        <v>74</v>
      </c>
      <c r="C21" s="99"/>
      <c r="D21" s="71" t="n">
        <v>0.809973771309052</v>
      </c>
      <c r="E21" s="71" t="n">
        <v>24.9846643276713</v>
      </c>
      <c r="F21" s="71" t="n">
        <v>25.5588310996809</v>
      </c>
      <c r="G21" s="71" t="n">
        <v>28.5259228924321</v>
      </c>
      <c r="H21" s="71" t="n">
        <v>12.6810130348089</v>
      </c>
      <c r="I21" s="71" t="n">
        <v>5.02476732898929</v>
      </c>
      <c r="J21" s="71" t="n">
        <v>0.741588206878892</v>
      </c>
      <c r="K21" s="71" t="n">
        <v>0.170674372907654</v>
      </c>
      <c r="L21" s="71" t="n">
        <v>0.0360057309456078</v>
      </c>
      <c r="M21" s="71" t="n">
        <v>0.0418031978558878</v>
      </c>
      <c r="N21" s="71" t="n">
        <v>0.116944837649905</v>
      </c>
      <c r="O21" s="71" t="n">
        <v>0.071250245509312</v>
      </c>
      <c r="P21" s="71" t="n">
        <v>0.570547122435234</v>
      </c>
      <c r="Q21" s="71" t="n">
        <v>0.352272093093912</v>
      </c>
      <c r="R21" s="71" t="n">
        <v>0.109630683273881</v>
      </c>
      <c r="S21" s="71" t="n">
        <v>0.204111054558237</v>
      </c>
      <c r="T21" s="71" t="n">
        <v>100</v>
      </c>
      <c r="U21" s="100"/>
      <c r="V21" s="71" t="n">
        <v>1.53001450473821</v>
      </c>
      <c r="W21" s="100"/>
    </row>
    <row r="22" customFormat="false" ht="13.2" hidden="false" customHeight="false" outlineLevel="0" collapsed="false">
      <c r="B22" s="70" t="s">
        <v>75</v>
      </c>
      <c r="C22" s="99"/>
      <c r="D22" s="71" t="n">
        <v>0</v>
      </c>
      <c r="E22" s="71" t="n">
        <v>0.00601574525433799</v>
      </c>
      <c r="F22" s="71" t="n">
        <v>28.9164906317871</v>
      </c>
      <c r="G22" s="71" t="n">
        <v>35.3885978063474</v>
      </c>
      <c r="H22" s="71" t="n">
        <v>14.3074657917773</v>
      </c>
      <c r="I22" s="71" t="n">
        <v>21.3814300248339</v>
      </c>
      <c r="J22" s="71" t="n">
        <v>0</v>
      </c>
      <c r="K22" s="71" t="n">
        <v>0</v>
      </c>
      <c r="L22" s="71" t="n">
        <v>0</v>
      </c>
      <c r="M22" s="71" t="n">
        <v>0</v>
      </c>
      <c r="N22" s="71" t="n">
        <v>0</v>
      </c>
      <c r="O22" s="71" t="n">
        <v>0</v>
      </c>
      <c r="P22" s="71" t="n">
        <v>0</v>
      </c>
      <c r="Q22" s="71" t="n">
        <v>0</v>
      </c>
      <c r="R22" s="71" t="n">
        <v>0</v>
      </c>
      <c r="S22" s="71" t="n">
        <v>0</v>
      </c>
      <c r="T22" s="71" t="n">
        <v>100</v>
      </c>
      <c r="U22" s="100"/>
      <c r="V22" s="71" t="n">
        <v>0.957714093015465</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1580172531836</v>
      </c>
      <c r="W23" s="100"/>
    </row>
    <row r="24" customFormat="false" ht="13.2" hidden="false" customHeight="false" outlineLevel="0" collapsed="false">
      <c r="B24" s="70" t="s">
        <v>77</v>
      </c>
      <c r="C24" s="99"/>
      <c r="D24" s="71" t="n">
        <v>0.0108381777399681</v>
      </c>
      <c r="E24" s="71" t="n">
        <v>2.81173120583682</v>
      </c>
      <c r="F24" s="71" t="n">
        <v>17.4247786852137</v>
      </c>
      <c r="G24" s="71" t="n">
        <v>44.123000467778</v>
      </c>
      <c r="H24" s="71" t="n">
        <v>17.3403834932446</v>
      </c>
      <c r="I24" s="71" t="n">
        <v>6.81138154995854</v>
      </c>
      <c r="J24" s="71" t="n">
        <v>4.34781437828778</v>
      </c>
      <c r="K24" s="71" t="n">
        <v>0.816069754590901</v>
      </c>
      <c r="L24" s="71" t="n">
        <v>0.606451830641408</v>
      </c>
      <c r="M24" s="71" t="n">
        <v>0.617317782757081</v>
      </c>
      <c r="N24" s="71" t="n">
        <v>2.46913262941018</v>
      </c>
      <c r="O24" s="71" t="n">
        <v>0.734516884884077</v>
      </c>
      <c r="P24" s="71" t="n">
        <v>0.281794853121212</v>
      </c>
      <c r="Q24" s="71" t="n">
        <v>0.242397864751204</v>
      </c>
      <c r="R24" s="71" t="n">
        <v>0.806603935693799</v>
      </c>
      <c r="S24" s="71" t="n">
        <v>0.555786506090804</v>
      </c>
      <c r="T24" s="71" t="n">
        <v>100</v>
      </c>
      <c r="U24" s="100"/>
      <c r="V24" s="71" t="n">
        <v>2.32031654947578</v>
      </c>
      <c r="W24" s="100"/>
    </row>
    <row r="25" customFormat="false" ht="13.2" hidden="false" customHeight="false" outlineLevel="0" collapsed="false">
      <c r="B25" s="72" t="s">
        <v>78</v>
      </c>
      <c r="C25" s="99"/>
      <c r="D25" s="69" t="n">
        <v>2.00575983545547</v>
      </c>
      <c r="E25" s="69" t="n">
        <v>16.3497271662054</v>
      </c>
      <c r="F25" s="69" t="n">
        <v>49.9887761655995</v>
      </c>
      <c r="G25" s="69" t="n">
        <v>21.4279180881734</v>
      </c>
      <c r="H25" s="69" t="n">
        <v>5.42290872008773</v>
      </c>
      <c r="I25" s="69" t="n">
        <v>0.880311449143853</v>
      </c>
      <c r="J25" s="69" t="n">
        <v>0.462230011442932</v>
      </c>
      <c r="K25" s="69" t="n">
        <v>0.327007061092263</v>
      </c>
      <c r="L25" s="69" t="n">
        <v>0.158497209377607</v>
      </c>
      <c r="M25" s="69" t="n">
        <v>0.00385069018417755</v>
      </c>
      <c r="N25" s="69" t="n">
        <v>0.0266371345493868</v>
      </c>
      <c r="O25" s="69" t="n">
        <v>0.543158673924865</v>
      </c>
      <c r="P25" s="69" t="n">
        <v>1.2184570261063</v>
      </c>
      <c r="Q25" s="69" t="n">
        <v>0.643139627949413</v>
      </c>
      <c r="R25" s="69" t="n">
        <v>0.154623207984331</v>
      </c>
      <c r="S25" s="69" t="n">
        <v>0.386997932723415</v>
      </c>
      <c r="T25" s="69" t="n">
        <v>100</v>
      </c>
      <c r="U25" s="100"/>
      <c r="V25" s="69" t="n">
        <v>1.8293794941860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2.98904974222296</v>
      </c>
      <c r="F27" s="69" t="n">
        <v>42.5457250464965</v>
      </c>
      <c r="G27" s="69" t="n">
        <v>49.1341436934076</v>
      </c>
      <c r="H27" s="69" t="n">
        <v>3.1792366793081</v>
      </c>
      <c r="I27" s="69" t="n">
        <v>1.12798092118575</v>
      </c>
      <c r="J27" s="69" t="n">
        <v>0</v>
      </c>
      <c r="K27" s="69" t="n">
        <v>1.02386391737916</v>
      </c>
      <c r="L27" s="69" t="n">
        <v>0</v>
      </c>
      <c r="M27" s="69" t="n">
        <v>0</v>
      </c>
      <c r="N27" s="69" t="n">
        <v>0</v>
      </c>
      <c r="O27" s="69" t="n">
        <v>0</v>
      </c>
      <c r="P27" s="69" t="n">
        <v>0</v>
      </c>
      <c r="Q27" s="69" t="n">
        <v>0</v>
      </c>
      <c r="R27" s="69" t="n">
        <v>0</v>
      </c>
      <c r="S27" s="69" t="n">
        <v>0</v>
      </c>
      <c r="T27" s="69" t="n">
        <v>100</v>
      </c>
      <c r="U27" s="100"/>
      <c r="V27" s="69" t="n">
        <v>1.2353711624582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25116192272564</v>
      </c>
      <c r="E29" s="69" t="n">
        <v>23.394001825335</v>
      </c>
      <c r="F29" s="69" t="n">
        <v>31.3123362024291</v>
      </c>
      <c r="G29" s="69" t="n">
        <v>21.0844942039549</v>
      </c>
      <c r="H29" s="69" t="n">
        <v>7.74549521011365</v>
      </c>
      <c r="I29" s="69" t="n">
        <v>8.43105258837961</v>
      </c>
      <c r="J29" s="69" t="n">
        <v>1.91411740513552</v>
      </c>
      <c r="K29" s="69" t="n">
        <v>1.10042853577471</v>
      </c>
      <c r="L29" s="69" t="n">
        <v>0.654555841650407</v>
      </c>
      <c r="M29" s="69" t="n">
        <v>0.342092039141532</v>
      </c>
      <c r="N29" s="69" t="n">
        <v>0.409094480239303</v>
      </c>
      <c r="O29" s="69" t="n">
        <v>0.472703057039826</v>
      </c>
      <c r="P29" s="69" t="n">
        <v>0.501764848655862</v>
      </c>
      <c r="Q29" s="69" t="n">
        <v>0.412946877886914</v>
      </c>
      <c r="R29" s="69" t="n">
        <v>0.487080910523854</v>
      </c>
      <c r="S29" s="69" t="n">
        <v>0.486674051014175</v>
      </c>
      <c r="T29" s="69" t="n">
        <v>100</v>
      </c>
      <c r="U29" s="100"/>
      <c r="V29" s="69" t="n">
        <v>1.89642477565359</v>
      </c>
      <c r="W29" s="100"/>
    </row>
    <row r="30" customFormat="false" ht="13.2" hidden="false" customHeight="false" outlineLevel="0" collapsed="false">
      <c r="B30" s="70" t="s">
        <v>83</v>
      </c>
      <c r="C30" s="99"/>
      <c r="D30" s="71" t="n">
        <v>0.0328152936136197</v>
      </c>
      <c r="E30" s="71" t="n">
        <v>11.0723643804433</v>
      </c>
      <c r="F30" s="71" t="n">
        <v>39.0522265397937</v>
      </c>
      <c r="G30" s="71" t="n">
        <v>29.9542539246107</v>
      </c>
      <c r="H30" s="71" t="n">
        <v>4.87521495192801</v>
      </c>
      <c r="I30" s="71" t="n">
        <v>2.76562560170072</v>
      </c>
      <c r="J30" s="71" t="n">
        <v>8.76834449007619</v>
      </c>
      <c r="K30" s="71" t="n">
        <v>0.198167112373952</v>
      </c>
      <c r="L30" s="71" t="n">
        <v>0.20085671289658</v>
      </c>
      <c r="M30" s="71" t="n">
        <v>0.0571612142970526</v>
      </c>
      <c r="N30" s="71" t="n">
        <v>0.71440801963681</v>
      </c>
      <c r="O30" s="71" t="n">
        <v>0.601629777053566</v>
      </c>
      <c r="P30" s="71" t="n">
        <v>0.349058756648927</v>
      </c>
      <c r="Q30" s="71" t="n">
        <v>0.29832100018533</v>
      </c>
      <c r="R30" s="71" t="n">
        <v>0.643136593147982</v>
      </c>
      <c r="S30" s="71" t="n">
        <v>0.41641563159354</v>
      </c>
      <c r="T30" s="71" t="n">
        <v>100</v>
      </c>
      <c r="U30" s="100"/>
      <c r="V30" s="71" t="n">
        <v>1.64767612400009</v>
      </c>
      <c r="W30" s="100"/>
    </row>
    <row r="31" customFormat="false" ht="13.2" hidden="false" customHeight="false" outlineLevel="0" collapsed="false">
      <c r="B31" s="70" t="s">
        <v>123</v>
      </c>
      <c r="C31" s="99"/>
      <c r="D31" s="71" t="n">
        <v>1.47515481336054</v>
      </c>
      <c r="E31" s="71" t="n">
        <v>18.5355567113186</v>
      </c>
      <c r="F31" s="71" t="n">
        <v>27.7993233657822</v>
      </c>
      <c r="G31" s="71" t="n">
        <v>32.8183158402321</v>
      </c>
      <c r="H31" s="71" t="n">
        <v>15.1737168378225</v>
      </c>
      <c r="I31" s="71" t="n">
        <v>0.740623020391018</v>
      </c>
      <c r="J31" s="71" t="n">
        <v>1.21563536621156</v>
      </c>
      <c r="K31" s="71" t="n">
        <v>0.118339122468099</v>
      </c>
      <c r="L31" s="71" t="n">
        <v>0.100707581836955</v>
      </c>
      <c r="M31" s="71" t="n">
        <v>0.777351744181026</v>
      </c>
      <c r="N31" s="71" t="n">
        <v>0.44732106167187</v>
      </c>
      <c r="O31" s="71" t="n">
        <v>0.14884178921652</v>
      </c>
      <c r="P31" s="71" t="n">
        <v>0.0998389845157087</v>
      </c>
      <c r="Q31" s="71" t="n">
        <v>0.0605920303522477</v>
      </c>
      <c r="R31" s="71" t="n">
        <v>0.15540847667177</v>
      </c>
      <c r="S31" s="71" t="n">
        <v>0.333273253967259</v>
      </c>
      <c r="T31" s="71" t="n">
        <v>100</v>
      </c>
      <c r="U31" s="100"/>
      <c r="V31" s="71" t="n">
        <v>1.1540892075206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16.3301108810715</v>
      </c>
      <c r="F33" s="71" t="n">
        <v>15.440425782783</v>
      </c>
      <c r="G33" s="71" t="n">
        <v>31.1825442253213</v>
      </c>
      <c r="H33" s="71" t="n">
        <v>34.4655483085043</v>
      </c>
      <c r="I33" s="71" t="n">
        <v>2.58137080231998</v>
      </c>
      <c r="J33" s="71" t="n">
        <v>0</v>
      </c>
      <c r="K33" s="71" t="n">
        <v>0</v>
      </c>
      <c r="L33" s="71" t="n">
        <v>0</v>
      </c>
      <c r="M33" s="71" t="n">
        <v>0</v>
      </c>
      <c r="N33" s="71" t="n">
        <v>0</v>
      </c>
      <c r="O33" s="71" t="n">
        <v>0</v>
      </c>
      <c r="P33" s="71" t="n">
        <v>0</v>
      </c>
      <c r="Q33" s="71" t="n">
        <v>0</v>
      </c>
      <c r="R33" s="71" t="n">
        <v>0</v>
      </c>
      <c r="S33" s="71" t="n">
        <v>0</v>
      </c>
      <c r="T33" s="71" t="n">
        <v>100</v>
      </c>
      <c r="U33" s="100"/>
      <c r="V33" s="71" t="n">
        <v>1.29471711281648</v>
      </c>
      <c r="W33" s="100"/>
    </row>
    <row r="34" customFormat="false" ht="13.2" hidden="false" customHeight="false" outlineLevel="0" collapsed="false">
      <c r="B34" s="70" t="s">
        <v>87</v>
      </c>
      <c r="C34" s="99"/>
      <c r="D34" s="71" t="n">
        <v>2.6443831610498</v>
      </c>
      <c r="E34" s="71" t="n">
        <v>7.10098262403573</v>
      </c>
      <c r="F34" s="71" t="n">
        <v>16.4905198208691</v>
      </c>
      <c r="G34" s="71" t="n">
        <v>40.189061477246</v>
      </c>
      <c r="H34" s="71" t="n">
        <v>12.6871654137554</v>
      </c>
      <c r="I34" s="71" t="n">
        <v>14.3477636012261</v>
      </c>
      <c r="J34" s="71" t="n">
        <v>4.62833653534323</v>
      </c>
      <c r="K34" s="71" t="n">
        <v>0.42518857891417</v>
      </c>
      <c r="L34" s="71" t="n">
        <v>0</v>
      </c>
      <c r="M34" s="71" t="n">
        <v>0</v>
      </c>
      <c r="N34" s="71" t="n">
        <v>0</v>
      </c>
      <c r="O34" s="71" t="n">
        <v>0</v>
      </c>
      <c r="P34" s="71" t="n">
        <v>0</v>
      </c>
      <c r="Q34" s="71" t="n">
        <v>0</v>
      </c>
      <c r="R34" s="71" t="n">
        <v>0</v>
      </c>
      <c r="S34" s="71" t="n">
        <v>1.48659878756054</v>
      </c>
      <c r="T34" s="71" t="n">
        <v>100</v>
      </c>
      <c r="U34" s="100"/>
      <c r="V34" s="71" t="n">
        <v>3.18409230614208</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215159</v>
      </c>
      <c r="W35" s="141"/>
    </row>
    <row r="36" s="61" customFormat="true" ht="13.2" hidden="false" customHeight="false" outlineLevel="0" collapsed="false">
      <c r="B36" s="68" t="s">
        <v>89</v>
      </c>
      <c r="C36" s="99"/>
      <c r="D36" s="69" t="n">
        <v>2.30591003752312E-007</v>
      </c>
      <c r="E36" s="69" t="n">
        <v>0</v>
      </c>
      <c r="F36" s="69" t="n">
        <v>8.0252689226471</v>
      </c>
      <c r="G36" s="69" t="n">
        <v>29.2748626579233</v>
      </c>
      <c r="H36" s="69" t="n">
        <v>38.9465211783107</v>
      </c>
      <c r="I36" s="69" t="n">
        <v>11.9690047627724</v>
      </c>
      <c r="J36" s="69" t="n">
        <v>4.22244143586626</v>
      </c>
      <c r="K36" s="69" t="n">
        <v>1.3148503562643</v>
      </c>
      <c r="L36" s="69" t="n">
        <v>0.425473655728376</v>
      </c>
      <c r="M36" s="69" t="n">
        <v>1.69142014998036</v>
      </c>
      <c r="N36" s="69" t="n">
        <v>2.6888560261273</v>
      </c>
      <c r="O36" s="69" t="n">
        <v>0.663573377179903</v>
      </c>
      <c r="P36" s="69" t="n">
        <v>0.232463243502752</v>
      </c>
      <c r="Q36" s="69" t="n">
        <v>0.201901081917863</v>
      </c>
      <c r="R36" s="69" t="n">
        <v>0.00600630533477812</v>
      </c>
      <c r="S36" s="69" t="n">
        <v>0.337356615853608</v>
      </c>
      <c r="T36" s="69" t="n">
        <v>100</v>
      </c>
      <c r="U36" s="101"/>
      <c r="V36" s="69" t="n">
        <v>1.61578080877212</v>
      </c>
      <c r="W36" s="141"/>
    </row>
    <row r="37" customFormat="false" ht="13.2" hidden="false" customHeight="false" outlineLevel="0" collapsed="false">
      <c r="B37" s="68" t="s">
        <v>124</v>
      </c>
      <c r="C37" s="99"/>
      <c r="D37" s="69" t="n">
        <v>2.56795387207602</v>
      </c>
      <c r="E37" s="69" t="n">
        <v>23.6755663087697</v>
      </c>
      <c r="F37" s="69" t="n">
        <v>14.5182928906707</v>
      </c>
      <c r="G37" s="69" t="n">
        <v>36.3197392724404</v>
      </c>
      <c r="H37" s="69" t="n">
        <v>11.8553416179572</v>
      </c>
      <c r="I37" s="69" t="n">
        <v>2.21954802416612</v>
      </c>
      <c r="J37" s="69" t="n">
        <v>1.37295659449364</v>
      </c>
      <c r="K37" s="69" t="n">
        <v>1.23526210150479</v>
      </c>
      <c r="L37" s="69" t="n">
        <v>2.06249161584707</v>
      </c>
      <c r="M37" s="69" t="n">
        <v>0.485117492938485</v>
      </c>
      <c r="N37" s="69" t="n">
        <v>0.922639791724595</v>
      </c>
      <c r="O37" s="69" t="n">
        <v>0.837737692615926</v>
      </c>
      <c r="P37" s="69" t="n">
        <v>0.21308490615562</v>
      </c>
      <c r="Q37" s="69" t="n">
        <v>0.799954865219588</v>
      </c>
      <c r="R37" s="69" t="n">
        <v>0.620874148432345</v>
      </c>
      <c r="S37" s="69" t="n">
        <v>0.293438804987849</v>
      </c>
      <c r="T37" s="69" t="n">
        <v>100</v>
      </c>
      <c r="U37" s="100"/>
      <c r="V37" s="69" t="n">
        <v>2.18743480650468</v>
      </c>
      <c r="W37" s="100"/>
    </row>
    <row r="38" customFormat="false" ht="13.2" hidden="false" customHeight="false" outlineLevel="0" collapsed="false">
      <c r="B38" s="72" t="s">
        <v>91</v>
      </c>
      <c r="C38" s="99"/>
      <c r="D38" s="69" t="n">
        <v>0</v>
      </c>
      <c r="E38" s="69" t="n">
        <v>0</v>
      </c>
      <c r="F38" s="69" t="n">
        <v>40.3187527053013</v>
      </c>
      <c r="G38" s="69" t="n">
        <v>30.0175428672409</v>
      </c>
      <c r="H38" s="69" t="n">
        <v>4.5041197557583</v>
      </c>
      <c r="I38" s="69" t="n">
        <v>25.1595846716995</v>
      </c>
      <c r="J38" s="69" t="n">
        <v>0</v>
      </c>
      <c r="K38" s="69" t="n">
        <v>0</v>
      </c>
      <c r="L38" s="69" t="n">
        <v>0</v>
      </c>
      <c r="M38" s="69" t="n">
        <v>0</v>
      </c>
      <c r="N38" s="69" t="n">
        <v>0</v>
      </c>
      <c r="O38" s="69" t="n">
        <v>0</v>
      </c>
      <c r="P38" s="69" t="n">
        <v>0</v>
      </c>
      <c r="Q38" s="69" t="n">
        <v>0</v>
      </c>
      <c r="R38" s="69" t="n">
        <v>0</v>
      </c>
      <c r="S38" s="69" t="n">
        <v>0</v>
      </c>
      <c r="T38" s="69" t="n">
        <v>100</v>
      </c>
      <c r="U38" s="100"/>
      <c r="V38" s="69" t="n">
        <v>2.22403643301424</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28138177978099</v>
      </c>
      <c r="E41" s="78" t="n">
        <v>20.0481354473754</v>
      </c>
      <c r="F41" s="78" t="n">
        <v>28.3378049070474</v>
      </c>
      <c r="G41" s="78" t="n">
        <v>26.8263642110954</v>
      </c>
      <c r="H41" s="78" t="n">
        <v>12.7781941665096</v>
      </c>
      <c r="I41" s="78" t="n">
        <v>5.73271228765442</v>
      </c>
      <c r="J41" s="78" t="n">
        <v>1.7066502276962</v>
      </c>
      <c r="K41" s="78" t="n">
        <v>0.442189254905377</v>
      </c>
      <c r="L41" s="78" t="n">
        <v>0.294414054998159</v>
      </c>
      <c r="M41" s="78" t="n">
        <v>0.467289604974622</v>
      </c>
      <c r="N41" s="78" t="n">
        <v>0.347893848113678</v>
      </c>
      <c r="O41" s="78" t="n">
        <v>0.271690368400242</v>
      </c>
      <c r="P41" s="78" t="n">
        <v>0.31942254361802</v>
      </c>
      <c r="Q41" s="78" t="n">
        <v>0.370101891901863</v>
      </c>
      <c r="R41" s="78" t="n">
        <v>0.292369030569286</v>
      </c>
      <c r="S41" s="78" t="n">
        <v>0.483386375359339</v>
      </c>
      <c r="T41" s="78" t="n">
        <v>100</v>
      </c>
      <c r="U41" s="101"/>
      <c r="V41" s="78" t="n">
        <v>1.7887383400944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1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61" customFormat="true" ht="13.2" hidden="false" customHeight="false" outlineLevel="0" collapsed="false">
      <c r="A13" s="104"/>
      <c r="B13" s="104"/>
      <c r="C13" s="104"/>
      <c r="D13" s="122"/>
      <c r="E13" s="122"/>
      <c r="F13" s="122"/>
      <c r="G13" s="122"/>
      <c r="H13" s="122"/>
      <c r="I13" s="122"/>
      <c r="J13" s="122"/>
      <c r="K13" s="122"/>
      <c r="L13" s="122"/>
      <c r="M13" s="122"/>
      <c r="N13" s="122"/>
      <c r="O13" s="122"/>
      <c r="P13" s="122"/>
      <c r="Q13" s="122"/>
      <c r="R13" s="122"/>
      <c r="S13" s="122"/>
      <c r="T13" s="122"/>
      <c r="U13" s="139"/>
      <c r="V13" s="122"/>
      <c r="W13" s="140"/>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923958584374563</v>
      </c>
      <c r="E15" s="66" t="n">
        <v>8.18971170588326</v>
      </c>
      <c r="F15" s="66" t="n">
        <v>21.8561495723426</v>
      </c>
      <c r="G15" s="66" t="n">
        <v>44.6405091459378</v>
      </c>
      <c r="H15" s="66" t="n">
        <v>11.457511455122</v>
      </c>
      <c r="I15" s="66" t="n">
        <v>9.43379212587302</v>
      </c>
      <c r="J15" s="66" t="n">
        <v>1.22466763957061</v>
      </c>
      <c r="K15" s="66" t="n">
        <v>0.141981661401245</v>
      </c>
      <c r="L15" s="66" t="n">
        <v>0.566127260325286</v>
      </c>
      <c r="M15" s="66" t="n">
        <v>0.00351614310176963</v>
      </c>
      <c r="N15" s="66" t="n">
        <v>0.393534639496208</v>
      </c>
      <c r="O15" s="66" t="n">
        <v>0.281562976394551</v>
      </c>
      <c r="P15" s="66" t="n">
        <v>0.0849259883414138</v>
      </c>
      <c r="Q15" s="66" t="n">
        <v>0.524703702903907</v>
      </c>
      <c r="R15" s="66" t="n">
        <v>0.0864864085813708</v>
      </c>
      <c r="S15" s="66" t="n">
        <v>0.190860990350498</v>
      </c>
      <c r="T15" s="66" t="n">
        <v>100</v>
      </c>
      <c r="U15" s="100"/>
      <c r="V15" s="66" t="n">
        <v>1.36148706041628</v>
      </c>
      <c r="W15" s="100"/>
    </row>
    <row r="16" customFormat="false" ht="13.2" hidden="false" customHeight="false" outlineLevel="0" collapsed="false">
      <c r="B16" s="68" t="s">
        <v>69</v>
      </c>
      <c r="C16" s="123"/>
      <c r="D16" s="69" t="n">
        <v>7.56764902308834</v>
      </c>
      <c r="E16" s="69" t="n">
        <v>21.8906539599568</v>
      </c>
      <c r="F16" s="69" t="n">
        <v>27.9727274821794</v>
      </c>
      <c r="G16" s="69" t="n">
        <v>22.0800240008643</v>
      </c>
      <c r="H16" s="69" t="n">
        <v>9.26693612086807</v>
      </c>
      <c r="I16" s="69" t="n">
        <v>6.41792800288091</v>
      </c>
      <c r="J16" s="69" t="n">
        <v>0.80218765368889</v>
      </c>
      <c r="K16" s="69" t="n">
        <v>0.912179111970769</v>
      </c>
      <c r="L16" s="69" t="n">
        <v>0.184737959616657</v>
      </c>
      <c r="M16" s="69" t="n">
        <v>1.56024962449633</v>
      </c>
      <c r="N16" s="69" t="n">
        <v>0.0219006388782</v>
      </c>
      <c r="O16" s="69" t="n">
        <v>0.000240532152521423</v>
      </c>
      <c r="P16" s="69" t="n">
        <v>0.0106731064840031</v>
      </c>
      <c r="Q16" s="69" t="n">
        <v>0</v>
      </c>
      <c r="R16" s="69" t="n">
        <v>0.0497274223330369</v>
      </c>
      <c r="S16" s="69" t="n">
        <v>1.26218536054179</v>
      </c>
      <c r="T16" s="69" t="n">
        <v>100</v>
      </c>
      <c r="U16" s="100"/>
      <c r="V16" s="69" t="n">
        <v>2.4271757645718</v>
      </c>
      <c r="W16" s="100"/>
    </row>
    <row r="17" customFormat="false" ht="13.2" hidden="false" customHeight="false" outlineLevel="0" collapsed="false">
      <c r="B17" s="68" t="s">
        <v>70</v>
      </c>
      <c r="C17" s="99"/>
      <c r="D17" s="69" t="n">
        <v>0</v>
      </c>
      <c r="E17" s="69" t="n">
        <v>7.24950194028905</v>
      </c>
      <c r="F17" s="69" t="n">
        <v>57.1808784444477</v>
      </c>
      <c r="G17" s="69" t="n">
        <v>24.1241382955702</v>
      </c>
      <c r="H17" s="69" t="n">
        <v>8.46878979033768</v>
      </c>
      <c r="I17" s="69" t="n">
        <v>1.34475318957015</v>
      </c>
      <c r="J17" s="69" t="n">
        <v>0.497322159839968</v>
      </c>
      <c r="K17" s="69" t="n">
        <v>0.201351396758146</v>
      </c>
      <c r="L17" s="69" t="n">
        <v>0</v>
      </c>
      <c r="M17" s="69" t="n">
        <v>0</v>
      </c>
      <c r="N17" s="69" t="n">
        <v>0.0199942997286173</v>
      </c>
      <c r="O17" s="69" t="n">
        <v>0.0260978071847764</v>
      </c>
      <c r="P17" s="69" t="n">
        <v>0</v>
      </c>
      <c r="Q17" s="69" t="n">
        <v>0</v>
      </c>
      <c r="R17" s="69" t="n">
        <v>0.069556718273497</v>
      </c>
      <c r="S17" s="69" t="n">
        <v>0.817615958000211</v>
      </c>
      <c r="T17" s="69" t="n">
        <v>100</v>
      </c>
      <c r="U17" s="100"/>
      <c r="V17" s="69" t="n">
        <v>1.59377738086721</v>
      </c>
      <c r="W17" s="100"/>
    </row>
    <row r="18" customFormat="false" ht="13.2" hidden="false" customHeight="false" outlineLevel="0" collapsed="false">
      <c r="B18" s="68" t="s">
        <v>120</v>
      </c>
      <c r="C18" s="99"/>
      <c r="D18" s="69" t="n">
        <v>0</v>
      </c>
      <c r="E18" s="69" t="n">
        <v>27.1880534667891</v>
      </c>
      <c r="F18" s="69" t="n">
        <v>30.2645948355456</v>
      </c>
      <c r="G18" s="69" t="n">
        <v>16.0622901064421</v>
      </c>
      <c r="H18" s="69" t="n">
        <v>14.9100116664948</v>
      </c>
      <c r="I18" s="69" t="n">
        <v>7.72163877961219</v>
      </c>
      <c r="J18" s="69" t="n">
        <v>1.68009119599471</v>
      </c>
      <c r="K18" s="69" t="n">
        <v>0.162797853476779</v>
      </c>
      <c r="L18" s="69" t="n">
        <v>0.0342255079824531</v>
      </c>
      <c r="M18" s="69" t="n">
        <v>0.706069689718041</v>
      </c>
      <c r="N18" s="69" t="n">
        <v>0.154528095498141</v>
      </c>
      <c r="O18" s="69" t="n">
        <v>0.122543547750066</v>
      </c>
      <c r="P18" s="69" t="n">
        <v>0.0503231033714646</v>
      </c>
      <c r="Q18" s="69" t="n">
        <v>0.502818299297931</v>
      </c>
      <c r="R18" s="69" t="n">
        <v>0.162045767062828</v>
      </c>
      <c r="S18" s="69" t="n">
        <v>0.277968084963828</v>
      </c>
      <c r="T18" s="69" t="n">
        <v>100</v>
      </c>
      <c r="U18" s="100"/>
      <c r="V18" s="69" t="n">
        <v>1.71364897341824</v>
      </c>
      <c r="W18" s="100"/>
    </row>
    <row r="19" customFormat="false" ht="13.2" hidden="false" customHeight="false" outlineLevel="0" collapsed="false">
      <c r="B19" s="68" t="s">
        <v>121</v>
      </c>
      <c r="C19" s="99"/>
      <c r="D19" s="69" t="n">
        <v>0.0878799060946567</v>
      </c>
      <c r="E19" s="69" t="n">
        <v>19.5905350942223</v>
      </c>
      <c r="F19" s="69" t="n">
        <v>24.2355606970195</v>
      </c>
      <c r="G19" s="69" t="n">
        <v>32.1284770182416</v>
      </c>
      <c r="H19" s="69" t="n">
        <v>15.5961349832882</v>
      </c>
      <c r="I19" s="69" t="n">
        <v>3.6767043432878</v>
      </c>
      <c r="J19" s="69" t="n">
        <v>0.832295220918127</v>
      </c>
      <c r="K19" s="69" t="n">
        <v>0.230352079949699</v>
      </c>
      <c r="L19" s="69" t="n">
        <v>0.106459239303836</v>
      </c>
      <c r="M19" s="69" t="n">
        <v>0.266261154904538</v>
      </c>
      <c r="N19" s="69" t="n">
        <v>0.218478070227575</v>
      </c>
      <c r="O19" s="69" t="n">
        <v>0.268920757279109</v>
      </c>
      <c r="P19" s="69" t="n">
        <v>0.42516227304011</v>
      </c>
      <c r="Q19" s="69" t="n">
        <v>0.455624725971683</v>
      </c>
      <c r="R19" s="69" t="n">
        <v>0.606287239677887</v>
      </c>
      <c r="S19" s="69" t="n">
        <v>1.27486719657341</v>
      </c>
      <c r="T19" s="69" t="n">
        <v>100</v>
      </c>
      <c r="U19" s="100"/>
      <c r="V19" s="69" t="n">
        <v>2.75071988092743</v>
      </c>
      <c r="W19" s="100"/>
    </row>
    <row r="20" customFormat="false" ht="13.2" hidden="false" customHeight="false" outlineLevel="0" collapsed="false">
      <c r="B20" s="70" t="s">
        <v>73</v>
      </c>
      <c r="C20" s="99"/>
      <c r="D20" s="71" t="n">
        <v>0</v>
      </c>
      <c r="E20" s="71" t="n">
        <v>0</v>
      </c>
      <c r="F20" s="71" t="n">
        <v>47.1884570857957</v>
      </c>
      <c r="G20" s="71" t="n">
        <v>32.1645383989678</v>
      </c>
      <c r="H20" s="71" t="n">
        <v>6.99298848864768</v>
      </c>
      <c r="I20" s="71" t="n">
        <v>13.3452760257031</v>
      </c>
      <c r="J20" s="71" t="n">
        <v>0.30471046553758</v>
      </c>
      <c r="K20" s="71" t="n">
        <v>0</v>
      </c>
      <c r="L20" s="71" t="n">
        <v>0</v>
      </c>
      <c r="M20" s="71" t="n">
        <v>0</v>
      </c>
      <c r="N20" s="71" t="n">
        <v>0</v>
      </c>
      <c r="O20" s="71" t="n">
        <v>0</v>
      </c>
      <c r="P20" s="71" t="n">
        <v>0</v>
      </c>
      <c r="Q20" s="71" t="n">
        <v>0</v>
      </c>
      <c r="R20" s="71" t="n">
        <v>0</v>
      </c>
      <c r="S20" s="71" t="n">
        <v>0.00402953534822128</v>
      </c>
      <c r="T20" s="71" t="n">
        <v>100</v>
      </c>
      <c r="U20" s="100"/>
      <c r="V20" s="71" t="n">
        <v>1.77278212517348</v>
      </c>
      <c r="W20" s="100"/>
    </row>
    <row r="21" customFormat="false" ht="13.2" hidden="false" customHeight="false" outlineLevel="0" collapsed="false">
      <c r="B21" s="70" t="s">
        <v>74</v>
      </c>
      <c r="C21" s="99"/>
      <c r="D21" s="71" t="n">
        <v>0.910566344634577</v>
      </c>
      <c r="E21" s="71" t="n">
        <v>23.8114980417156</v>
      </c>
      <c r="F21" s="71" t="n">
        <v>26.9835875418862</v>
      </c>
      <c r="G21" s="71" t="n">
        <v>28.8667871247184</v>
      </c>
      <c r="H21" s="71" t="n">
        <v>12.1844769538122</v>
      </c>
      <c r="I21" s="71" t="n">
        <v>4.87543333559173</v>
      </c>
      <c r="J21" s="71" t="n">
        <v>0.711869080450938</v>
      </c>
      <c r="K21" s="71" t="n">
        <v>0.110700606147088</v>
      </c>
      <c r="L21" s="71" t="n">
        <v>0.0363802736369382</v>
      </c>
      <c r="M21" s="71" t="n">
        <v>0.000152741760109056</v>
      </c>
      <c r="N21" s="71" t="n">
        <v>0.123661986707678</v>
      </c>
      <c r="O21" s="71" t="n">
        <v>0.0701006259607941</v>
      </c>
      <c r="P21" s="71" t="n">
        <v>0.601320874357054</v>
      </c>
      <c r="Q21" s="71" t="n">
        <v>0.388797156461868</v>
      </c>
      <c r="R21" s="71" t="n">
        <v>0.114319343945198</v>
      </c>
      <c r="S21" s="71" t="n">
        <v>0.210347968213528</v>
      </c>
      <c r="T21" s="71" t="n">
        <v>100</v>
      </c>
      <c r="U21" s="100"/>
      <c r="V21" s="71" t="n">
        <v>1.54399050771844</v>
      </c>
      <c r="W21" s="100"/>
    </row>
    <row r="22" customFormat="false" ht="13.2" hidden="false" customHeight="false" outlineLevel="0" collapsed="false">
      <c r="B22" s="70" t="s">
        <v>75</v>
      </c>
      <c r="C22" s="99"/>
      <c r="D22" s="71" t="n">
        <v>0</v>
      </c>
      <c r="E22" s="71" t="n">
        <v>0.00601574525433799</v>
      </c>
      <c r="F22" s="71" t="n">
        <v>28.9164906317871</v>
      </c>
      <c r="G22" s="71" t="n">
        <v>35.3885978063474</v>
      </c>
      <c r="H22" s="71" t="n">
        <v>14.3074657917773</v>
      </c>
      <c r="I22" s="71" t="n">
        <v>21.3814300248339</v>
      </c>
      <c r="J22" s="71" t="n">
        <v>0</v>
      </c>
      <c r="K22" s="71" t="n">
        <v>0</v>
      </c>
      <c r="L22" s="71" t="n">
        <v>0</v>
      </c>
      <c r="M22" s="71" t="n">
        <v>0</v>
      </c>
      <c r="N22" s="71" t="n">
        <v>0</v>
      </c>
      <c r="O22" s="71" t="n">
        <v>0</v>
      </c>
      <c r="P22" s="71" t="n">
        <v>0</v>
      </c>
      <c r="Q22" s="71" t="n">
        <v>0</v>
      </c>
      <c r="R22" s="71" t="n">
        <v>0</v>
      </c>
      <c r="S22" s="71" t="n">
        <v>0</v>
      </c>
      <c r="T22" s="71" t="n">
        <v>100</v>
      </c>
      <c r="U22" s="100"/>
      <c r="V22" s="71" t="n">
        <v>0.957714093015465</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1580172531836</v>
      </c>
      <c r="W23" s="100"/>
    </row>
    <row r="24" customFormat="false" ht="13.2" hidden="false" customHeight="false" outlineLevel="0" collapsed="false">
      <c r="B24" s="70" t="s">
        <v>77</v>
      </c>
      <c r="C24" s="99"/>
      <c r="D24" s="71" t="n">
        <v>0</v>
      </c>
      <c r="E24" s="71" t="n">
        <v>2.87331160328784</v>
      </c>
      <c r="F24" s="71" t="n">
        <v>17.0903594363213</v>
      </c>
      <c r="G24" s="71" t="n">
        <v>45.9999635412445</v>
      </c>
      <c r="H24" s="71" t="n">
        <v>17.336203103406</v>
      </c>
      <c r="I24" s="71" t="n">
        <v>7.12827383296576</v>
      </c>
      <c r="J24" s="71" t="n">
        <v>4.19131773000778</v>
      </c>
      <c r="K24" s="71" t="n">
        <v>0.698747458095605</v>
      </c>
      <c r="L24" s="71" t="n">
        <v>0.620816272099387</v>
      </c>
      <c r="M24" s="71" t="n">
        <v>0.73223049470812</v>
      </c>
      <c r="N24" s="71" t="n">
        <v>1.2978555834813</v>
      </c>
      <c r="O24" s="71" t="n">
        <v>0.161242902326884</v>
      </c>
      <c r="P24" s="71" t="n">
        <v>0.246854759022494</v>
      </c>
      <c r="Q24" s="71" t="n">
        <v>0.191229438029327</v>
      </c>
      <c r="R24" s="71" t="n">
        <v>0.850498625917662</v>
      </c>
      <c r="S24" s="71" t="n">
        <v>0.581095219085997</v>
      </c>
      <c r="T24" s="71" t="n">
        <v>100</v>
      </c>
      <c r="U24" s="100"/>
      <c r="V24" s="71" t="n">
        <v>2.40033213971257</v>
      </c>
      <c r="W24" s="100"/>
    </row>
    <row r="25" customFormat="false" ht="13.2" hidden="false" customHeight="false" outlineLevel="0" collapsed="false">
      <c r="B25" s="72" t="s">
        <v>78</v>
      </c>
      <c r="C25" s="99"/>
      <c r="D25" s="69" t="n">
        <v>2.03207151704899</v>
      </c>
      <c r="E25" s="69" t="n">
        <v>17.2061845155813</v>
      </c>
      <c r="F25" s="69" t="n">
        <v>49.3978441663034</v>
      </c>
      <c r="G25" s="69" t="n">
        <v>21.3693088542128</v>
      </c>
      <c r="H25" s="69" t="n">
        <v>5.53879789781238</v>
      </c>
      <c r="I25" s="69" t="n">
        <v>0.960256018099239</v>
      </c>
      <c r="J25" s="69" t="n">
        <v>0.459044320825146</v>
      </c>
      <c r="K25" s="69" t="n">
        <v>0.0669326702323972</v>
      </c>
      <c r="L25" s="69" t="n">
        <v>0.0565473905810704</v>
      </c>
      <c r="M25" s="69" t="n">
        <v>0.00443612936695224</v>
      </c>
      <c r="N25" s="69" t="n">
        <v>0</v>
      </c>
      <c r="O25" s="69" t="n">
        <v>0.566108125020178</v>
      </c>
      <c r="P25" s="69" t="n">
        <v>1.11007007567398</v>
      </c>
      <c r="Q25" s="69" t="n">
        <v>0.67622356967095</v>
      </c>
      <c r="R25" s="69" t="n">
        <v>0.142509330310318</v>
      </c>
      <c r="S25" s="69" t="n">
        <v>0.413665419260877</v>
      </c>
      <c r="T25" s="69" t="n">
        <v>100</v>
      </c>
      <c r="U25" s="100"/>
      <c r="V25" s="69" t="n">
        <v>1.86117697448637</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2.98904974222296</v>
      </c>
      <c r="F27" s="69" t="n">
        <v>42.5457250464965</v>
      </c>
      <c r="G27" s="69" t="n">
        <v>49.1341436934076</v>
      </c>
      <c r="H27" s="69" t="n">
        <v>3.1792366793081</v>
      </c>
      <c r="I27" s="69" t="n">
        <v>1.12798092118575</v>
      </c>
      <c r="J27" s="69" t="n">
        <v>0</v>
      </c>
      <c r="K27" s="69" t="n">
        <v>1.02386391737916</v>
      </c>
      <c r="L27" s="69" t="n">
        <v>0</v>
      </c>
      <c r="M27" s="69" t="n">
        <v>0</v>
      </c>
      <c r="N27" s="69" t="n">
        <v>0</v>
      </c>
      <c r="O27" s="69" t="n">
        <v>0</v>
      </c>
      <c r="P27" s="69" t="n">
        <v>0</v>
      </c>
      <c r="Q27" s="69" t="n">
        <v>0</v>
      </c>
      <c r="R27" s="69" t="n">
        <v>0</v>
      </c>
      <c r="S27" s="69" t="n">
        <v>0</v>
      </c>
      <c r="T27" s="69" t="n">
        <v>100</v>
      </c>
      <c r="U27" s="100"/>
      <c r="V27" s="69" t="n">
        <v>1.2353711624582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1.4022042484676</v>
      </c>
      <c r="E29" s="69" t="n">
        <v>25.1717124290557</v>
      </c>
      <c r="F29" s="69" t="n">
        <v>30.4453055944344</v>
      </c>
      <c r="G29" s="69" t="n">
        <v>19.873047474445</v>
      </c>
      <c r="H29" s="69" t="n">
        <v>7.41070557326522</v>
      </c>
      <c r="I29" s="69" t="n">
        <v>9.32143539078797</v>
      </c>
      <c r="J29" s="69" t="n">
        <v>1.79169834750649</v>
      </c>
      <c r="K29" s="69" t="n">
        <v>0.891220634452099</v>
      </c>
      <c r="L29" s="69" t="n">
        <v>0.624033386686581</v>
      </c>
      <c r="M29" s="69" t="n">
        <v>0.341764975349081</v>
      </c>
      <c r="N29" s="69" t="n">
        <v>0.36236384713019</v>
      </c>
      <c r="O29" s="69" t="n">
        <v>0.449645676403187</v>
      </c>
      <c r="P29" s="69" t="n">
        <v>0.407952404849374</v>
      </c>
      <c r="Q29" s="69" t="n">
        <v>0.405386962458375</v>
      </c>
      <c r="R29" s="69" t="n">
        <v>0.542184593212567</v>
      </c>
      <c r="S29" s="69" t="n">
        <v>0.559338461496082</v>
      </c>
      <c r="T29" s="69" t="n">
        <v>100</v>
      </c>
      <c r="U29" s="100"/>
      <c r="V29" s="69" t="n">
        <v>1.97833780786256</v>
      </c>
      <c r="W29" s="100"/>
    </row>
    <row r="30" customFormat="false" ht="13.2" hidden="false" customHeight="false" outlineLevel="0" collapsed="false">
      <c r="B30" s="70" t="s">
        <v>83</v>
      </c>
      <c r="C30" s="99"/>
      <c r="D30" s="71" t="n">
        <v>0</v>
      </c>
      <c r="E30" s="71" t="n">
        <v>12.0631610810182</v>
      </c>
      <c r="F30" s="71" t="n">
        <v>39.8224202082613</v>
      </c>
      <c r="G30" s="71" t="n">
        <v>28.16592608581</v>
      </c>
      <c r="H30" s="71" t="n">
        <v>4.51189274152173</v>
      </c>
      <c r="I30" s="71" t="n">
        <v>2.86165806349291</v>
      </c>
      <c r="J30" s="71" t="n">
        <v>8.99391193098028</v>
      </c>
      <c r="K30" s="71" t="n">
        <v>0.184442033337821</v>
      </c>
      <c r="L30" s="71" t="n">
        <v>0.137822178898446</v>
      </c>
      <c r="M30" s="71" t="n">
        <v>0.0649974416834281</v>
      </c>
      <c r="N30" s="71" t="n">
        <v>0.630777950027739</v>
      </c>
      <c r="O30" s="71" t="n">
        <v>0.647513366930769</v>
      </c>
      <c r="P30" s="71" t="n">
        <v>0.376808059509136</v>
      </c>
      <c r="Q30" s="71" t="n">
        <v>0.339217807930434</v>
      </c>
      <c r="R30" s="71" t="n">
        <v>0.725955893952263</v>
      </c>
      <c r="S30" s="71" t="n">
        <v>0.473495156645564</v>
      </c>
      <c r="T30" s="71" t="n">
        <v>100</v>
      </c>
      <c r="U30" s="100"/>
      <c r="V30" s="71" t="n">
        <v>1.82793916711688</v>
      </c>
      <c r="W30" s="100"/>
    </row>
    <row r="31" customFormat="false" ht="13.2" hidden="false" customHeight="false" outlineLevel="0" collapsed="false">
      <c r="B31" s="70" t="s">
        <v>123</v>
      </c>
      <c r="C31" s="99"/>
      <c r="D31" s="71" t="n">
        <v>1.58653650051758</v>
      </c>
      <c r="E31" s="71" t="n">
        <v>19.744834073778</v>
      </c>
      <c r="F31" s="71" t="n">
        <v>29.0948498634501</v>
      </c>
      <c r="G31" s="71" t="n">
        <v>31.9039385456046</v>
      </c>
      <c r="H31" s="71" t="n">
        <v>14.0197015756284</v>
      </c>
      <c r="I31" s="71" t="n">
        <v>0.723227593392807</v>
      </c>
      <c r="J31" s="71" t="n">
        <v>0.917535526240867</v>
      </c>
      <c r="K31" s="71" t="n">
        <v>0.108602547968862</v>
      </c>
      <c r="L31" s="71" t="n">
        <v>0.103148023143163</v>
      </c>
      <c r="M31" s="71" t="n">
        <v>0.671652408380511</v>
      </c>
      <c r="N31" s="71" t="n">
        <v>0.347165873605875</v>
      </c>
      <c r="O31" s="71" t="n">
        <v>0.137145547755277</v>
      </c>
      <c r="P31" s="71" t="n">
        <v>0.09936727070438</v>
      </c>
      <c r="Q31" s="71" t="n">
        <v>0.0550590475307733</v>
      </c>
      <c r="R31" s="71" t="n">
        <v>0.135275103905157</v>
      </c>
      <c r="S31" s="71" t="n">
        <v>0.351960498393615</v>
      </c>
      <c r="T31" s="71" t="n">
        <v>100</v>
      </c>
      <c r="U31" s="100"/>
      <c r="V31" s="71" t="n">
        <v>1.1642574975378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16.3301108810715</v>
      </c>
      <c r="F33" s="71" t="n">
        <v>15.440425782783</v>
      </c>
      <c r="G33" s="71" t="n">
        <v>31.1825442253213</v>
      </c>
      <c r="H33" s="71" t="n">
        <v>34.4655483085043</v>
      </c>
      <c r="I33" s="71" t="n">
        <v>2.58137080231998</v>
      </c>
      <c r="J33" s="71" t="n">
        <v>0</v>
      </c>
      <c r="K33" s="71" t="n">
        <v>0</v>
      </c>
      <c r="L33" s="71" t="n">
        <v>0</v>
      </c>
      <c r="M33" s="71" t="n">
        <v>0</v>
      </c>
      <c r="N33" s="71" t="n">
        <v>0</v>
      </c>
      <c r="O33" s="71" t="n">
        <v>0</v>
      </c>
      <c r="P33" s="71" t="n">
        <v>0</v>
      </c>
      <c r="Q33" s="71" t="n">
        <v>0</v>
      </c>
      <c r="R33" s="71" t="n">
        <v>0</v>
      </c>
      <c r="S33" s="71" t="n">
        <v>0</v>
      </c>
      <c r="T33" s="71" t="n">
        <v>100</v>
      </c>
      <c r="U33" s="100"/>
      <c r="V33" s="71" t="n">
        <v>1.29471711281648</v>
      </c>
      <c r="W33" s="100"/>
    </row>
    <row r="34" customFormat="false" ht="13.2" hidden="false" customHeight="false" outlineLevel="0" collapsed="false">
      <c r="B34" s="70" t="s">
        <v>87</v>
      </c>
      <c r="C34" s="99"/>
      <c r="D34" s="71" t="n">
        <v>2.6443831610498</v>
      </c>
      <c r="E34" s="71" t="n">
        <v>7.10098262403573</v>
      </c>
      <c r="F34" s="71" t="n">
        <v>16.4905198208691</v>
      </c>
      <c r="G34" s="71" t="n">
        <v>40.189061477246</v>
      </c>
      <c r="H34" s="71" t="n">
        <v>12.6871654137554</v>
      </c>
      <c r="I34" s="71" t="n">
        <v>14.3477636012261</v>
      </c>
      <c r="J34" s="71" t="n">
        <v>4.62833653534323</v>
      </c>
      <c r="K34" s="71" t="n">
        <v>0.42518857891417</v>
      </c>
      <c r="L34" s="71" t="n">
        <v>0</v>
      </c>
      <c r="M34" s="71" t="n">
        <v>0</v>
      </c>
      <c r="N34" s="71" t="n">
        <v>0</v>
      </c>
      <c r="O34" s="71" t="n">
        <v>0</v>
      </c>
      <c r="P34" s="71" t="n">
        <v>0</v>
      </c>
      <c r="Q34" s="71" t="n">
        <v>0</v>
      </c>
      <c r="R34" s="71" t="n">
        <v>0</v>
      </c>
      <c r="S34" s="71" t="n">
        <v>1.48659878756054</v>
      </c>
      <c r="T34" s="71" t="n">
        <v>100</v>
      </c>
      <c r="U34" s="100"/>
      <c r="V34" s="71" t="n">
        <v>3.18409230614208</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000000215159</v>
      </c>
      <c r="W35" s="141"/>
    </row>
    <row r="36" s="61" customFormat="true" ht="13.2" hidden="false" customHeight="false" outlineLevel="0" collapsed="false">
      <c r="B36" s="68" t="s">
        <v>89</v>
      </c>
      <c r="C36" s="99"/>
      <c r="D36" s="69" t="n">
        <v>2.66928501856095E-007</v>
      </c>
      <c r="E36" s="69" t="n">
        <v>0</v>
      </c>
      <c r="F36" s="69" t="n">
        <v>5.65572399401844</v>
      </c>
      <c r="G36" s="69" t="n">
        <v>27.6110471472973</v>
      </c>
      <c r="H36" s="69" t="n">
        <v>42.0846090392875</v>
      </c>
      <c r="I36" s="69" t="n">
        <v>12.8586305353327</v>
      </c>
      <c r="J36" s="69" t="n">
        <v>4.54473178848864</v>
      </c>
      <c r="K36" s="69" t="n">
        <v>1.30475773148635</v>
      </c>
      <c r="L36" s="69" t="n">
        <v>0.492521580004061</v>
      </c>
      <c r="M36" s="69" t="n">
        <v>1.48766366874805</v>
      </c>
      <c r="N36" s="69" t="n">
        <v>3.06428000959236</v>
      </c>
      <c r="O36" s="69" t="n">
        <v>0.211505540163584</v>
      </c>
      <c r="P36" s="69" t="n">
        <v>0.269095777003728</v>
      </c>
      <c r="Q36" s="69" t="n">
        <v>0.233717501734581</v>
      </c>
      <c r="R36" s="69" t="n">
        <v>2.97828145230956E-006</v>
      </c>
      <c r="S36" s="69" t="n">
        <v>0.181712441632711</v>
      </c>
      <c r="T36" s="69" t="n">
        <v>100</v>
      </c>
      <c r="U36" s="101"/>
      <c r="V36" s="69" t="n">
        <v>1.41698121783778</v>
      </c>
      <c r="W36" s="141"/>
    </row>
    <row r="37" customFormat="false" ht="13.2" hidden="false" customHeight="false" outlineLevel="0" collapsed="false">
      <c r="B37" s="68" t="s">
        <v>124</v>
      </c>
      <c r="C37" s="99"/>
      <c r="D37" s="69" t="n">
        <v>2.51290023676356</v>
      </c>
      <c r="E37" s="69" t="n">
        <v>25.6358098290737</v>
      </c>
      <c r="F37" s="69" t="n">
        <v>14.7509317395679</v>
      </c>
      <c r="G37" s="69" t="n">
        <v>34.5956448173318</v>
      </c>
      <c r="H37" s="69" t="n">
        <v>11.5139545349033</v>
      </c>
      <c r="I37" s="69" t="n">
        <v>2.14316678693393</v>
      </c>
      <c r="J37" s="69" t="n">
        <v>1.27284043025299</v>
      </c>
      <c r="K37" s="69" t="n">
        <v>1.18646579274308</v>
      </c>
      <c r="L37" s="69" t="n">
        <v>2.09923062007309</v>
      </c>
      <c r="M37" s="69" t="n">
        <v>0.475993499190358</v>
      </c>
      <c r="N37" s="69" t="n">
        <v>0.960088239188383</v>
      </c>
      <c r="O37" s="69" t="n">
        <v>0.865413971012547</v>
      </c>
      <c r="P37" s="69" t="n">
        <v>0.163097476946145</v>
      </c>
      <c r="Q37" s="69" t="n">
        <v>0.855595946190212</v>
      </c>
      <c r="R37" s="69" t="n">
        <v>0.650378455090704</v>
      </c>
      <c r="S37" s="69" t="n">
        <v>0.318487624738354</v>
      </c>
      <c r="T37" s="69" t="n">
        <v>100</v>
      </c>
      <c r="U37" s="100"/>
      <c r="V37" s="69" t="n">
        <v>2.25671232626296</v>
      </c>
      <c r="W37" s="100"/>
    </row>
    <row r="38" customFormat="false" ht="13.2" hidden="false" customHeight="false" outlineLevel="0" collapsed="false">
      <c r="B38" s="72" t="s">
        <v>91</v>
      </c>
      <c r="C38" s="99"/>
      <c r="D38" s="69" t="n">
        <v>0</v>
      </c>
      <c r="E38" s="69" t="n">
        <v>0</v>
      </c>
      <c r="F38" s="69" t="n">
        <v>40.3187527053013</v>
      </c>
      <c r="G38" s="69" t="n">
        <v>30.0175428672409</v>
      </c>
      <c r="H38" s="69" t="n">
        <v>4.5041197557583</v>
      </c>
      <c r="I38" s="69" t="n">
        <v>25.1595846716995</v>
      </c>
      <c r="J38" s="69" t="n">
        <v>0</v>
      </c>
      <c r="K38" s="69" t="n">
        <v>0</v>
      </c>
      <c r="L38" s="69" t="n">
        <v>0</v>
      </c>
      <c r="M38" s="69" t="n">
        <v>0</v>
      </c>
      <c r="N38" s="69" t="n">
        <v>0</v>
      </c>
      <c r="O38" s="69" t="n">
        <v>0</v>
      </c>
      <c r="P38" s="69" t="n">
        <v>0</v>
      </c>
      <c r="Q38" s="69" t="n">
        <v>0</v>
      </c>
      <c r="R38" s="69" t="n">
        <v>0</v>
      </c>
      <c r="S38" s="69" t="n">
        <v>0</v>
      </c>
      <c r="T38" s="69" t="n">
        <v>100</v>
      </c>
      <c r="U38" s="100"/>
      <c r="V38" s="69" t="n">
        <v>2.22403643301424</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1.26692585124175</v>
      </c>
      <c r="E41" s="78" t="n">
        <v>21.280221949109</v>
      </c>
      <c r="F41" s="78" t="n">
        <v>28.6182817626063</v>
      </c>
      <c r="G41" s="78" t="n">
        <v>26.137809577233</v>
      </c>
      <c r="H41" s="78" t="n">
        <v>12.2062165935663</v>
      </c>
      <c r="I41" s="78" t="n">
        <v>5.67550591454242</v>
      </c>
      <c r="J41" s="78" t="n">
        <v>1.62285766213709</v>
      </c>
      <c r="K41" s="78" t="n">
        <v>0.382693075494943</v>
      </c>
      <c r="L41" s="78" t="n">
        <v>0.279553958221441</v>
      </c>
      <c r="M41" s="78" t="n">
        <v>0.464108660200659</v>
      </c>
      <c r="N41" s="78" t="n">
        <v>0.306782711104674</v>
      </c>
      <c r="O41" s="78" t="n">
        <v>0.25793892807424</v>
      </c>
      <c r="P41" s="78" t="n">
        <v>0.284699187406767</v>
      </c>
      <c r="Q41" s="78" t="n">
        <v>0.382676712799738</v>
      </c>
      <c r="R41" s="78" t="n">
        <v>0.302406898880805</v>
      </c>
      <c r="S41" s="78" t="n">
        <v>0.531320557380826</v>
      </c>
      <c r="T41" s="78" t="n">
        <v>100</v>
      </c>
      <c r="U41" s="101"/>
      <c r="V41" s="78" t="n">
        <v>1.87097021672163</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1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18</v>
      </c>
      <c r="C6" s="84"/>
      <c r="D6" s="84"/>
      <c r="E6" s="84"/>
      <c r="F6" s="84"/>
      <c r="G6" s="84"/>
      <c r="H6" s="84"/>
      <c r="I6" s="84"/>
      <c r="J6" s="84"/>
      <c r="K6" s="84"/>
      <c r="L6" s="84"/>
      <c r="M6" s="84"/>
      <c r="N6" s="84"/>
      <c r="O6" s="84"/>
      <c r="P6" s="84"/>
      <c r="Q6" s="84"/>
      <c r="R6" s="84"/>
      <c r="S6" s="84"/>
      <c r="T6" s="84"/>
      <c r="U6" s="84"/>
      <c r="V6" s="84"/>
      <c r="W6" s="133"/>
    </row>
    <row r="7" s="61" customFormat="true" ht="15.6" hidden="false" customHeight="fals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366062201395227</v>
      </c>
      <c r="E15" s="66" t="n">
        <v>1.05218629872273</v>
      </c>
      <c r="F15" s="66" t="n">
        <v>11.708597747589</v>
      </c>
      <c r="G15" s="66" t="n">
        <v>42.7769394586164</v>
      </c>
      <c r="H15" s="66" t="n">
        <v>28.0056947650379</v>
      </c>
      <c r="I15" s="66" t="n">
        <v>14.5174398754174</v>
      </c>
      <c r="J15" s="66" t="n">
        <v>1.07083879245241</v>
      </c>
      <c r="K15" s="66" t="n">
        <v>0.0257384196613327</v>
      </c>
      <c r="L15" s="66" t="n">
        <v>0</v>
      </c>
      <c r="M15" s="66" t="n">
        <v>0.00643231858007868</v>
      </c>
      <c r="N15" s="66" t="n">
        <v>0.122430273012545</v>
      </c>
      <c r="O15" s="66" t="n">
        <v>0.0693803619442057</v>
      </c>
      <c r="P15" s="66" t="n">
        <v>0.0101017133106944</v>
      </c>
      <c r="Q15" s="66" t="n">
        <v>0.0325342414602042</v>
      </c>
      <c r="R15" s="66" t="n">
        <v>0.235623532799815</v>
      </c>
      <c r="S15" s="66" t="n">
        <v>0</v>
      </c>
      <c r="T15" s="66" t="n">
        <v>100</v>
      </c>
      <c r="U15" s="100"/>
      <c r="V15" s="66" t="n">
        <v>0.708133467050204</v>
      </c>
      <c r="W15" s="100"/>
    </row>
    <row r="16" customFormat="false" ht="13.2" hidden="false" customHeight="false" outlineLevel="0" collapsed="false">
      <c r="B16" s="68" t="s">
        <v>69</v>
      </c>
      <c r="C16" s="123"/>
      <c r="D16" s="69" t="n">
        <v>0</v>
      </c>
      <c r="E16" s="69" t="n">
        <v>9.23056557536887</v>
      </c>
      <c r="F16" s="69" t="n">
        <v>28.7306890354311</v>
      </c>
      <c r="G16" s="69" t="n">
        <v>32.304843187835</v>
      </c>
      <c r="H16" s="69" t="n">
        <v>13.043443743436</v>
      </c>
      <c r="I16" s="69" t="n">
        <v>8.56515206065185</v>
      </c>
      <c r="J16" s="69" t="n">
        <v>2.66778199631685</v>
      </c>
      <c r="K16" s="69" t="n">
        <v>0.276632677439918</v>
      </c>
      <c r="L16" s="69" t="n">
        <v>0.390944041028196</v>
      </c>
      <c r="M16" s="69" t="n">
        <v>1.54387523651996</v>
      </c>
      <c r="N16" s="69" t="n">
        <v>0.0220180378165935</v>
      </c>
      <c r="O16" s="69" t="n">
        <v>0.0956017609153641</v>
      </c>
      <c r="P16" s="69" t="n">
        <v>3.06592164803547</v>
      </c>
      <c r="Q16" s="69" t="n">
        <v>0</v>
      </c>
      <c r="R16" s="69" t="n">
        <v>0.0625309992047985</v>
      </c>
      <c r="S16" s="69" t="n">
        <v>0</v>
      </c>
      <c r="T16" s="69" t="n">
        <v>100</v>
      </c>
      <c r="U16" s="100"/>
      <c r="V16" s="69" t="n">
        <v>1.43662693451324</v>
      </c>
      <c r="W16" s="100"/>
    </row>
    <row r="17" customFormat="false" ht="13.2" hidden="false" customHeight="false" outlineLevel="0" collapsed="false">
      <c r="B17" s="68" t="s">
        <v>70</v>
      </c>
      <c r="C17" s="99"/>
      <c r="D17" s="69" t="n">
        <v>0</v>
      </c>
      <c r="E17" s="69" t="n">
        <v>0</v>
      </c>
      <c r="F17" s="69" t="n">
        <v>71.3333528952226</v>
      </c>
      <c r="G17" s="69" t="n">
        <v>28.2643968324044</v>
      </c>
      <c r="H17" s="69" t="n">
        <v>0</v>
      </c>
      <c r="I17" s="69" t="n">
        <v>0</v>
      </c>
      <c r="J17" s="69" t="n">
        <v>0</v>
      </c>
      <c r="K17" s="69" t="n">
        <v>0</v>
      </c>
      <c r="L17" s="69" t="n">
        <v>0</v>
      </c>
      <c r="M17" s="69" t="n">
        <v>0</v>
      </c>
      <c r="N17" s="69" t="n">
        <v>0</v>
      </c>
      <c r="O17" s="69" t="n">
        <v>0.402250272373006</v>
      </c>
      <c r="P17" s="69" t="n">
        <v>0</v>
      </c>
      <c r="Q17" s="69" t="n">
        <v>0</v>
      </c>
      <c r="R17" s="69" t="n">
        <v>0</v>
      </c>
      <c r="S17" s="69" t="n">
        <v>0</v>
      </c>
      <c r="T17" s="69" t="n">
        <v>100</v>
      </c>
      <c r="U17" s="100"/>
      <c r="V17" s="69" t="n">
        <v>0.0402250690743512</v>
      </c>
      <c r="W17" s="100"/>
    </row>
    <row r="18" customFormat="false" ht="13.2" hidden="false" customHeight="false" outlineLevel="0" collapsed="false">
      <c r="B18" s="68" t="s">
        <v>120</v>
      </c>
      <c r="C18" s="99"/>
      <c r="D18" s="69" t="n">
        <v>0</v>
      </c>
      <c r="E18" s="69" t="n">
        <v>2.9353423159407</v>
      </c>
      <c r="F18" s="69" t="n">
        <v>21.8870530435214</v>
      </c>
      <c r="G18" s="69" t="n">
        <v>28.2377467830681</v>
      </c>
      <c r="H18" s="69" t="n">
        <v>30.7206396005593</v>
      </c>
      <c r="I18" s="69" t="n">
        <v>11.9011646659386</v>
      </c>
      <c r="J18" s="69" t="n">
        <v>2.37761444834943</v>
      </c>
      <c r="K18" s="69" t="n">
        <v>0.281270488047846</v>
      </c>
      <c r="L18" s="69" t="n">
        <v>0.0350128719084236</v>
      </c>
      <c r="M18" s="69" t="n">
        <v>0.264835070506545</v>
      </c>
      <c r="N18" s="69" t="n">
        <v>0.563405628497458</v>
      </c>
      <c r="O18" s="69" t="n">
        <v>0.247047274553197</v>
      </c>
      <c r="P18" s="69" t="n">
        <v>0.0631997905871036</v>
      </c>
      <c r="Q18" s="69" t="n">
        <v>0.199953801589553</v>
      </c>
      <c r="R18" s="69" t="n">
        <v>0.217922513192276</v>
      </c>
      <c r="S18" s="69" t="n">
        <v>0.0677917037400855</v>
      </c>
      <c r="T18" s="69" t="n">
        <v>100</v>
      </c>
      <c r="U18" s="100"/>
      <c r="V18" s="69" t="n">
        <v>0.566515073379445</v>
      </c>
      <c r="W18" s="100"/>
    </row>
    <row r="19" customFormat="false" ht="13.2" hidden="false" customHeight="false" outlineLevel="0" collapsed="false">
      <c r="B19" s="68" t="s">
        <v>121</v>
      </c>
      <c r="C19" s="99"/>
      <c r="D19" s="69" t="n">
        <v>0</v>
      </c>
      <c r="E19" s="69" t="n">
        <v>6.37226916906161</v>
      </c>
      <c r="F19" s="69" t="n">
        <v>22.6436795415733</v>
      </c>
      <c r="G19" s="69" t="n">
        <v>39.2616130103769</v>
      </c>
      <c r="H19" s="69" t="n">
        <v>17.4635979152652</v>
      </c>
      <c r="I19" s="69" t="n">
        <v>9.77810975894265</v>
      </c>
      <c r="J19" s="69" t="n">
        <v>1.25528961930937</v>
      </c>
      <c r="K19" s="69" t="n">
        <v>0.323777798652543</v>
      </c>
      <c r="L19" s="69" t="n">
        <v>0.55563924479009</v>
      </c>
      <c r="M19" s="69" t="n">
        <v>0.435807553043918</v>
      </c>
      <c r="N19" s="69" t="n">
        <v>0.261926287057209</v>
      </c>
      <c r="O19" s="69" t="n">
        <v>0.000168622159282369</v>
      </c>
      <c r="P19" s="69" t="n">
        <v>0.128861412514056</v>
      </c>
      <c r="Q19" s="69" t="n">
        <v>0.869052894667526</v>
      </c>
      <c r="R19" s="69" t="n">
        <v>0.462567773149075</v>
      </c>
      <c r="S19" s="69" t="n">
        <v>0.187639399437333</v>
      </c>
      <c r="T19" s="69" t="n">
        <v>100</v>
      </c>
      <c r="U19" s="100"/>
      <c r="V19" s="69" t="n">
        <v>1.37131359526589</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2.7729260847231</v>
      </c>
      <c r="F21" s="71" t="n">
        <v>7.03234041551534</v>
      </c>
      <c r="G21" s="71" t="n">
        <v>45.9711063528808</v>
      </c>
      <c r="H21" s="71" t="n">
        <v>26.8375836470646</v>
      </c>
      <c r="I21" s="71" t="n">
        <v>11.5948261351106</v>
      </c>
      <c r="J21" s="71" t="n">
        <v>2.04511963797365</v>
      </c>
      <c r="K21" s="71" t="n">
        <v>1.36886023987097</v>
      </c>
      <c r="L21" s="71" t="n">
        <v>0.0690936895055556</v>
      </c>
      <c r="M21" s="71" t="n">
        <v>0.789948309987179</v>
      </c>
      <c r="N21" s="71" t="n">
        <v>0.131649506104669</v>
      </c>
      <c r="O21" s="71" t="n">
        <v>0.168612986428125</v>
      </c>
      <c r="P21" s="71" t="n">
        <v>0.67597689081154</v>
      </c>
      <c r="Q21" s="71" t="n">
        <v>0.12183358048234</v>
      </c>
      <c r="R21" s="71" t="n">
        <v>0.15053939004374</v>
      </c>
      <c r="S21" s="71" t="n">
        <v>0.269583133497852</v>
      </c>
      <c r="T21" s="71" t="n">
        <v>100</v>
      </c>
      <c r="U21" s="100"/>
      <c r="V21" s="71" t="n">
        <v>2.2319709134291</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v>
      </c>
      <c r="E24" s="71" t="n">
        <v>1.25264453582321</v>
      </c>
      <c r="F24" s="71" t="n">
        <v>15.008152563032</v>
      </c>
      <c r="G24" s="71" t="n">
        <v>35.4576677700435</v>
      </c>
      <c r="H24" s="71" t="n">
        <v>18.9541553507365</v>
      </c>
      <c r="I24" s="71" t="n">
        <v>8.02851731039556</v>
      </c>
      <c r="J24" s="71" t="n">
        <v>6.91313518369464</v>
      </c>
      <c r="K24" s="71" t="n">
        <v>0.496148637980404</v>
      </c>
      <c r="L24" s="71" t="n">
        <v>0.706056998318709</v>
      </c>
      <c r="M24" s="71" t="n">
        <v>0.396651427852032</v>
      </c>
      <c r="N24" s="71" t="n">
        <v>8.53630231092171</v>
      </c>
      <c r="O24" s="71" t="n">
        <v>3.157590920124</v>
      </c>
      <c r="P24" s="71" t="n">
        <v>0.448236673283738</v>
      </c>
      <c r="Q24" s="71" t="n">
        <v>0.576177703889087</v>
      </c>
      <c r="R24" s="71" t="n">
        <v>0.0685626139049264</v>
      </c>
      <c r="S24" s="71" t="n">
        <v>0</v>
      </c>
      <c r="T24" s="71" t="n">
        <v>100</v>
      </c>
      <c r="U24" s="100"/>
      <c r="V24" s="71" t="n">
        <v>1.13908199117666</v>
      </c>
      <c r="W24" s="100"/>
    </row>
    <row r="25" customFormat="false" ht="13.2" hidden="false" customHeight="false" outlineLevel="0" collapsed="false">
      <c r="B25" s="72" t="s">
        <v>78</v>
      </c>
      <c r="C25" s="99"/>
      <c r="D25" s="69" t="n">
        <v>0</v>
      </c>
      <c r="E25" s="69" t="n">
        <v>8.51046422977852</v>
      </c>
      <c r="F25" s="69" t="n">
        <v>59.2003564120666</v>
      </c>
      <c r="G25" s="69" t="n">
        <v>18.0088672786202</v>
      </c>
      <c r="H25" s="69" t="n">
        <v>4.87805312474428</v>
      </c>
      <c r="I25" s="69" t="n">
        <v>0.3936117148944</v>
      </c>
      <c r="J25" s="69" t="n">
        <v>0.660499787304274</v>
      </c>
      <c r="K25" s="69" t="n">
        <v>2.82019686285742</v>
      </c>
      <c r="L25" s="69" t="n">
        <v>1.14747453971372</v>
      </c>
      <c r="M25" s="69" t="n">
        <v>0</v>
      </c>
      <c r="N25" s="69" t="n">
        <v>0.279359821291018</v>
      </c>
      <c r="O25" s="69" t="n">
        <v>0.542841154471474</v>
      </c>
      <c r="P25" s="69" t="n">
        <v>2.67312025644814</v>
      </c>
      <c r="Q25" s="69" t="n">
        <v>0.430396063099509</v>
      </c>
      <c r="R25" s="69" t="n">
        <v>0.324286656027159</v>
      </c>
      <c r="S25" s="69" t="n">
        <v>0.13047209868332</v>
      </c>
      <c r="T25" s="69" t="n">
        <v>100</v>
      </c>
      <c r="U25" s="100"/>
      <c r="V25" s="69" t="n">
        <v>1.7075097421785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568165514207165</v>
      </c>
      <c r="E29" s="69" t="n">
        <v>12.6735391656064</v>
      </c>
      <c r="F29" s="69" t="n">
        <v>36.0937905115484</v>
      </c>
      <c r="G29" s="69" t="n">
        <v>27.5510429244016</v>
      </c>
      <c r="H29" s="69" t="n">
        <v>9.64599752251081</v>
      </c>
      <c r="I29" s="69" t="n">
        <v>4.0163809295267</v>
      </c>
      <c r="J29" s="69" t="n">
        <v>2.37426027298762</v>
      </c>
      <c r="K29" s="69" t="n">
        <v>2.48288595048551</v>
      </c>
      <c r="L29" s="69" t="n">
        <v>0.916515080166802</v>
      </c>
      <c r="M29" s="69" t="n">
        <v>0.292690682954871</v>
      </c>
      <c r="N29" s="69" t="n">
        <v>0.747786930872406</v>
      </c>
      <c r="O29" s="69" t="n">
        <v>0.677670848512335</v>
      </c>
      <c r="P29" s="69" t="n">
        <v>1.13539297391025</v>
      </c>
      <c r="Q29" s="69" t="n">
        <v>0.525008401417132</v>
      </c>
      <c r="R29" s="69" t="n">
        <v>0.241687335866667</v>
      </c>
      <c r="S29" s="69" t="n">
        <v>0.057184955025448</v>
      </c>
      <c r="T29" s="69" t="n">
        <v>100</v>
      </c>
      <c r="U29" s="100"/>
      <c r="V29" s="69" t="n">
        <v>1.37602749184456</v>
      </c>
      <c r="W29" s="100"/>
    </row>
    <row r="30" customFormat="false" ht="13.2" hidden="false" customHeight="false" outlineLevel="0" collapsed="false">
      <c r="B30" s="70" t="s">
        <v>83</v>
      </c>
      <c r="C30" s="99"/>
      <c r="D30" s="71" t="n">
        <v>0.272185839921416</v>
      </c>
      <c r="E30" s="71" t="n">
        <v>3.84501635518766</v>
      </c>
      <c r="F30" s="71" t="n">
        <v>33.4340632116021</v>
      </c>
      <c r="G30" s="71" t="n">
        <v>42.999177940573</v>
      </c>
      <c r="H30" s="71" t="n">
        <v>7.5254620292423</v>
      </c>
      <c r="I30" s="71" t="n">
        <v>2.0651186029476</v>
      </c>
      <c r="J30" s="71" t="n">
        <v>7.12294700577474</v>
      </c>
      <c r="K30" s="71" t="n">
        <v>0.298284445032308</v>
      </c>
      <c r="L30" s="71" t="n">
        <v>0.660660943724132</v>
      </c>
      <c r="M30" s="71" t="n">
        <v>0</v>
      </c>
      <c r="N30" s="71" t="n">
        <v>1.32444600027441</v>
      </c>
      <c r="O30" s="71" t="n">
        <v>0.266932787753714</v>
      </c>
      <c r="P30" s="71" t="n">
        <v>0.146641985264259</v>
      </c>
      <c r="Q30" s="71" t="n">
        <v>0</v>
      </c>
      <c r="R30" s="71" t="n">
        <v>0.0390127504125817</v>
      </c>
      <c r="S30" s="71" t="n">
        <v>5.01022897961501E-005</v>
      </c>
      <c r="T30" s="71" t="n">
        <v>100</v>
      </c>
      <c r="U30" s="100"/>
      <c r="V30" s="71" t="n">
        <v>0.332750723117394</v>
      </c>
      <c r="W30" s="100"/>
    </row>
    <row r="31" customFormat="false" ht="13.2" hidden="false" customHeight="false" outlineLevel="0" collapsed="false">
      <c r="B31" s="70" t="s">
        <v>123</v>
      </c>
      <c r="C31" s="99"/>
      <c r="D31" s="71" t="n">
        <v>0</v>
      </c>
      <c r="E31" s="71" t="n">
        <v>3.24976325706194</v>
      </c>
      <c r="F31" s="71" t="n">
        <v>6.28235463125188</v>
      </c>
      <c r="G31" s="71" t="n">
        <v>42.8135671025871</v>
      </c>
      <c r="H31" s="71" t="n">
        <v>33.1429910585338</v>
      </c>
      <c r="I31" s="71" t="n">
        <v>1.16011660509187</v>
      </c>
      <c r="J31" s="71" t="n">
        <v>6.64058979632983</v>
      </c>
      <c r="K31" s="71" t="n">
        <v>0.236338638319212</v>
      </c>
      <c r="L31" s="71" t="n">
        <v>0.0833273679406988</v>
      </c>
      <c r="M31" s="71" t="n">
        <v>2.7956450732754</v>
      </c>
      <c r="N31" s="71" t="n">
        <v>2.28771755504584</v>
      </c>
      <c r="O31" s="71" t="n">
        <v>0.386429236892645</v>
      </c>
      <c r="P31" s="71" t="n">
        <v>0.136823250097855</v>
      </c>
      <c r="Q31" s="71" t="n">
        <v>0.172658771512486</v>
      </c>
      <c r="R31" s="71" t="n">
        <v>0.544342085138219</v>
      </c>
      <c r="S31" s="71" t="n">
        <v>0.067335570921233</v>
      </c>
      <c r="T31" s="71" t="n">
        <v>100</v>
      </c>
      <c r="U31" s="100"/>
      <c r="V31" s="71" t="n">
        <v>0.76933729402808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13.194162138768</v>
      </c>
      <c r="G36" s="69" t="n">
        <v>45.7838191244441</v>
      </c>
      <c r="H36" s="69" t="n">
        <v>20.0307975968895</v>
      </c>
      <c r="I36" s="69" t="n">
        <v>8.2459829778348</v>
      </c>
      <c r="J36" s="69" t="n">
        <v>2.83618968089269</v>
      </c>
      <c r="K36" s="69" t="n">
        <v>1.76342419962684</v>
      </c>
      <c r="L36" s="69" t="n">
        <v>0</v>
      </c>
      <c r="M36" s="69" t="n">
        <v>3.20524677578256</v>
      </c>
      <c r="N36" s="69" t="n">
        <v>0.276323866527746</v>
      </c>
      <c r="O36" s="69" t="n">
        <v>4.60653918538429</v>
      </c>
      <c r="P36" s="69" t="n">
        <v>0</v>
      </c>
      <c r="Q36" s="69" t="n">
        <v>0</v>
      </c>
      <c r="R36" s="69" t="n">
        <v>0.0575144538494426</v>
      </c>
      <c r="S36" s="69" t="n">
        <v>0</v>
      </c>
      <c r="T36" s="69" t="n">
        <v>100</v>
      </c>
      <c r="U36" s="101"/>
      <c r="V36" s="69" t="n">
        <v>1.71818871085203</v>
      </c>
      <c r="W36" s="101"/>
    </row>
    <row r="37" customFormat="false" ht="13.2" hidden="false" customHeight="false" outlineLevel="0" collapsed="false">
      <c r="B37" s="68" t="s">
        <v>124</v>
      </c>
      <c r="C37" s="99"/>
      <c r="D37" s="69" t="n">
        <v>0</v>
      </c>
      <c r="E37" s="69" t="n">
        <v>2.3883201626556</v>
      </c>
      <c r="F37" s="69" t="n">
        <v>12.3071886526418</v>
      </c>
      <c r="G37" s="69" t="n">
        <v>56.266314369794</v>
      </c>
      <c r="H37" s="69" t="n">
        <v>15.0600078353402</v>
      </c>
      <c r="I37" s="69" t="n">
        <v>3.57706000099146</v>
      </c>
      <c r="J37" s="69" t="n">
        <v>2.96307631794318</v>
      </c>
      <c r="K37" s="69" t="n">
        <v>2.03208658603922</v>
      </c>
      <c r="L37" s="69" t="n">
        <v>1.97880142603029</v>
      </c>
      <c r="M37" s="69" t="n">
        <v>0.700145518115931</v>
      </c>
      <c r="N37" s="69" t="n">
        <v>0.607574472910009</v>
      </c>
      <c r="O37" s="69" t="n">
        <v>0.631783929488892</v>
      </c>
      <c r="P37" s="69" t="n">
        <v>0.915011328322942</v>
      </c>
      <c r="Q37" s="69" t="n">
        <v>0.220637054530655</v>
      </c>
      <c r="R37" s="69" t="n">
        <v>0.351992345195738</v>
      </c>
      <c r="S37" s="69" t="n">
        <v>0</v>
      </c>
      <c r="T37" s="69" t="n">
        <v>100</v>
      </c>
      <c r="U37" s="100"/>
      <c r="V37" s="69" t="n">
        <v>1.32106288599916</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177604321464049</v>
      </c>
      <c r="E41" s="78" t="n">
        <v>6.39588532138342</v>
      </c>
      <c r="F41" s="78" t="n">
        <v>25.3885022893318</v>
      </c>
      <c r="G41" s="78" t="n">
        <v>34.067493963848</v>
      </c>
      <c r="H41" s="78" t="n">
        <v>18.93913431498</v>
      </c>
      <c r="I41" s="78" t="n">
        <v>7.34932028116446</v>
      </c>
      <c r="J41" s="78" t="n">
        <v>2.77340409949726</v>
      </c>
      <c r="K41" s="78" t="n">
        <v>1.08788373494863</v>
      </c>
      <c r="L41" s="78" t="n">
        <v>0.509901969666863</v>
      </c>
      <c r="M41" s="78" t="n">
        <v>0.592840888853198</v>
      </c>
      <c r="N41" s="78" t="n">
        <v>0.830659139147047</v>
      </c>
      <c r="O41" s="78" t="n">
        <v>0.466623190200705</v>
      </c>
      <c r="P41" s="78" t="n">
        <v>0.737821688426206</v>
      </c>
      <c r="Q41" s="78" t="n">
        <v>0.347279965816181</v>
      </c>
      <c r="R41" s="78" t="n">
        <v>0.256146429810581</v>
      </c>
      <c r="S41" s="78" t="n">
        <v>0.0794984014615901</v>
      </c>
      <c r="T41" s="78" t="n">
        <v>100</v>
      </c>
      <c r="U41" s="101"/>
      <c r="V41" s="78" t="n">
        <v>1.14455461255067</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21</v>
      </c>
      <c r="C6" s="84"/>
      <c r="D6" s="84"/>
      <c r="E6" s="84"/>
      <c r="F6" s="84"/>
      <c r="G6" s="84"/>
      <c r="H6" s="84"/>
      <c r="I6" s="84"/>
      <c r="J6" s="84"/>
      <c r="K6" s="84"/>
      <c r="L6" s="84"/>
      <c r="M6" s="84"/>
      <c r="N6" s="84"/>
      <c r="O6" s="84"/>
      <c r="P6" s="84"/>
      <c r="Q6" s="84"/>
      <c r="R6" s="84"/>
      <c r="S6" s="84"/>
      <c r="T6" s="84"/>
      <c r="U6" s="84"/>
      <c r="V6" s="84"/>
      <c r="W6" s="133"/>
    </row>
    <row r="7" s="61" customFormat="true" ht="33" hidden="false" customHeight="true" outlineLevel="0" collapsed="false">
      <c r="W7" s="133"/>
    </row>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61" customFormat="true" ht="13.2" hidden="false" customHeight="false" outlineLevel="0" collapsed="false">
      <c r="B13" s="104"/>
      <c r="C13" s="104"/>
      <c r="D13" s="122"/>
      <c r="E13" s="122"/>
      <c r="F13" s="122"/>
      <c r="G13" s="122"/>
      <c r="H13" s="122"/>
      <c r="I13" s="122"/>
      <c r="J13" s="122"/>
      <c r="K13" s="122"/>
      <c r="L13" s="122"/>
      <c r="M13" s="122"/>
      <c r="N13" s="122"/>
      <c r="O13" s="122"/>
      <c r="P13" s="122"/>
      <c r="Q13" s="122"/>
      <c r="R13" s="122"/>
      <c r="S13" s="122"/>
      <c r="T13" s="122"/>
      <c r="U13" s="98"/>
      <c r="V13" s="142"/>
      <c r="W13" s="98"/>
    </row>
    <row r="14" s="61" customFormat="true" ht="9" hidden="false" customHeight="true" outlineLevel="0" collapsed="false">
      <c r="B14" s="104"/>
      <c r="C14" s="104"/>
      <c r="D14" s="138"/>
      <c r="E14" s="138"/>
      <c r="F14" s="138"/>
      <c r="G14" s="138"/>
      <c r="H14" s="138"/>
      <c r="I14" s="138"/>
      <c r="J14" s="138"/>
      <c r="K14" s="138"/>
      <c r="L14" s="138"/>
      <c r="M14" s="138"/>
      <c r="N14" s="138"/>
      <c r="O14" s="138"/>
      <c r="P14" s="138"/>
      <c r="Q14" s="138"/>
      <c r="R14" s="138"/>
      <c r="S14" s="138"/>
      <c r="T14" s="138"/>
      <c r="U14" s="140"/>
      <c r="V14" s="138"/>
      <c r="W14" s="140"/>
    </row>
    <row r="15" customFormat="false" ht="13.2" hidden="false" customHeight="false" outlineLevel="0" collapsed="false">
      <c r="B15" s="64" t="s">
        <v>67</v>
      </c>
      <c r="C15" s="123"/>
      <c r="D15" s="66" t="n">
        <v>0</v>
      </c>
      <c r="E15" s="66" t="n">
        <v>0</v>
      </c>
      <c r="F15" s="66" t="n">
        <v>0</v>
      </c>
      <c r="G15" s="66" t="n">
        <v>0</v>
      </c>
      <c r="H15" s="66" t="n">
        <v>100</v>
      </c>
      <c r="I15" s="66" t="n">
        <v>0</v>
      </c>
      <c r="J15" s="66" t="n">
        <v>0</v>
      </c>
      <c r="K15" s="66" t="n">
        <v>0</v>
      </c>
      <c r="L15" s="66" t="n">
        <v>0</v>
      </c>
      <c r="M15" s="66" t="n">
        <v>0</v>
      </c>
      <c r="N15" s="66" t="n">
        <v>0</v>
      </c>
      <c r="O15" s="66" t="n">
        <v>0</v>
      </c>
      <c r="P15" s="66" t="n">
        <v>0</v>
      </c>
      <c r="Q15" s="66" t="n">
        <v>0</v>
      </c>
      <c r="R15" s="66" t="n">
        <v>0</v>
      </c>
      <c r="S15" s="66" t="n">
        <v>0</v>
      </c>
      <c r="T15" s="66" t="n">
        <v>100</v>
      </c>
      <c r="U15" s="100"/>
      <c r="V15" s="66" t="n">
        <v>4.27500113180647</v>
      </c>
      <c r="W15" s="100"/>
    </row>
    <row r="16" customFormat="false" ht="13.2" hidden="false" customHeight="false" outlineLevel="0" collapsed="false">
      <c r="B16" s="68" t="s">
        <v>69</v>
      </c>
      <c r="C16" s="123"/>
      <c r="D16" s="69" t="n">
        <v>22.1223613494081</v>
      </c>
      <c r="E16" s="69" t="n">
        <v>11.7679757213226</v>
      </c>
      <c r="F16" s="69" t="n">
        <v>29.7709618410491</v>
      </c>
      <c r="G16" s="69" t="n">
        <v>20.577726792466</v>
      </c>
      <c r="H16" s="69" t="n">
        <v>12.6988018197864</v>
      </c>
      <c r="I16" s="69" t="n">
        <v>2.45602312501115</v>
      </c>
      <c r="J16" s="69" t="n">
        <v>0.60614935095682</v>
      </c>
      <c r="K16" s="69" t="n">
        <v>0</v>
      </c>
      <c r="L16" s="69" t="n">
        <v>0</v>
      </c>
      <c r="M16" s="69" t="n">
        <v>0</v>
      </c>
      <c r="N16" s="69" t="n">
        <v>0</v>
      </c>
      <c r="O16" s="69" t="n">
        <v>0</v>
      </c>
      <c r="P16" s="69" t="n">
        <v>0</v>
      </c>
      <c r="Q16" s="69" t="n">
        <v>0</v>
      </c>
      <c r="R16" s="69" t="n">
        <v>0</v>
      </c>
      <c r="S16" s="69" t="n">
        <v>0</v>
      </c>
      <c r="T16" s="69" t="n">
        <v>100</v>
      </c>
      <c r="U16" s="100"/>
      <c r="V16" s="69" t="n">
        <v>0.408762134763497</v>
      </c>
      <c r="W16" s="100"/>
    </row>
    <row r="17" customFormat="false" ht="13.2" hidden="false" customHeight="false" outlineLevel="0" collapsed="false">
      <c r="B17" s="68" t="s">
        <v>70</v>
      </c>
      <c r="C17" s="99"/>
      <c r="D17" s="69" t="n">
        <v>0</v>
      </c>
      <c r="E17" s="69" t="n">
        <v>0.223571747913424</v>
      </c>
      <c r="F17" s="69" t="n">
        <v>35.6642345868065</v>
      </c>
      <c r="G17" s="69" t="n">
        <v>55.7350557807253</v>
      </c>
      <c r="H17" s="69" t="n">
        <v>6.94314271222702</v>
      </c>
      <c r="I17" s="69" t="n">
        <v>0.165197388852981</v>
      </c>
      <c r="J17" s="69" t="n">
        <v>0.450137498007429</v>
      </c>
      <c r="K17" s="69" t="n">
        <v>0</v>
      </c>
      <c r="L17" s="69" t="n">
        <v>0</v>
      </c>
      <c r="M17" s="69" t="n">
        <v>0</v>
      </c>
      <c r="N17" s="69" t="n">
        <v>0.0019597941816911</v>
      </c>
      <c r="O17" s="69" t="n">
        <v>0</v>
      </c>
      <c r="P17" s="69" t="n">
        <v>0</v>
      </c>
      <c r="Q17" s="69" t="n">
        <v>0.0495066649944709</v>
      </c>
      <c r="R17" s="69" t="n">
        <v>0</v>
      </c>
      <c r="S17" s="69" t="n">
        <v>0.767193826291169</v>
      </c>
      <c r="T17" s="69" t="n">
        <v>100</v>
      </c>
      <c r="U17" s="100"/>
      <c r="V17" s="69" t="n">
        <v>2.13618848901581</v>
      </c>
      <c r="W17" s="100"/>
    </row>
    <row r="18" customFormat="false" ht="13.2" hidden="false" customHeight="false" outlineLevel="0" collapsed="false">
      <c r="B18" s="68" t="s">
        <v>120</v>
      </c>
      <c r="C18" s="99"/>
      <c r="D18" s="69" t="n">
        <v>0</v>
      </c>
      <c r="E18" s="69" t="n">
        <v>28.5734734594111</v>
      </c>
      <c r="F18" s="69" t="n">
        <v>34.6571561629991</v>
      </c>
      <c r="G18" s="69" t="n">
        <v>22.753761318506</v>
      </c>
      <c r="H18" s="69" t="n">
        <v>9.91453617505113</v>
      </c>
      <c r="I18" s="69" t="n">
        <v>3.53242866622346</v>
      </c>
      <c r="J18" s="69" t="n">
        <v>0.531687616954388</v>
      </c>
      <c r="K18" s="69" t="n">
        <v>0.0127796973621871</v>
      </c>
      <c r="L18" s="69" t="n">
        <v>0</v>
      </c>
      <c r="M18" s="69" t="n">
        <v>0</v>
      </c>
      <c r="N18" s="69" t="n">
        <v>0.0184276411272614</v>
      </c>
      <c r="O18" s="69" t="n">
        <v>0.00198347694786353</v>
      </c>
      <c r="P18" s="69" t="n">
        <v>0</v>
      </c>
      <c r="Q18" s="69" t="n">
        <v>0.003765785417487</v>
      </c>
      <c r="R18" s="69" t="n">
        <v>0</v>
      </c>
      <c r="S18" s="69" t="n">
        <v>0</v>
      </c>
      <c r="T18" s="69" t="n">
        <v>100</v>
      </c>
      <c r="U18" s="100"/>
      <c r="V18" s="69" t="n">
        <v>0.885088878190143</v>
      </c>
      <c r="W18" s="100"/>
    </row>
    <row r="19" customFormat="false" ht="13.2" hidden="false" customHeight="false" outlineLevel="0" collapsed="false">
      <c r="B19" s="68" t="s">
        <v>121</v>
      </c>
      <c r="C19" s="99"/>
      <c r="D19" s="69" t="n">
        <v>0</v>
      </c>
      <c r="E19" s="69" t="n">
        <v>28.092242865672</v>
      </c>
      <c r="F19" s="69" t="n">
        <v>40.8279503369381</v>
      </c>
      <c r="G19" s="69" t="n">
        <v>31.0798067973899</v>
      </c>
      <c r="H19" s="69" t="n">
        <v>0</v>
      </c>
      <c r="I19" s="69" t="n">
        <v>0</v>
      </c>
      <c r="J19" s="69" t="n">
        <v>0</v>
      </c>
      <c r="K19" s="69" t="n">
        <v>0</v>
      </c>
      <c r="L19" s="69" t="n">
        <v>0</v>
      </c>
      <c r="M19" s="69" t="n">
        <v>0</v>
      </c>
      <c r="N19" s="69" t="n">
        <v>0</v>
      </c>
      <c r="O19" s="69" t="n">
        <v>0</v>
      </c>
      <c r="P19" s="69" t="n">
        <v>0</v>
      </c>
      <c r="Q19" s="69" t="n">
        <v>0</v>
      </c>
      <c r="R19" s="69" t="n">
        <v>0</v>
      </c>
      <c r="S19" s="69" t="n">
        <v>0</v>
      </c>
      <c r="T19" s="69" t="n">
        <v>100</v>
      </c>
      <c r="U19" s="100"/>
      <c r="V19" s="69" t="n">
        <v>0.65638386564009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n">
        <v>0</v>
      </c>
      <c r="E21" s="71" t="n">
        <v>63.3586785364014</v>
      </c>
      <c r="F21" s="71" t="n">
        <v>20.5325557437856</v>
      </c>
      <c r="G21" s="71" t="n">
        <v>7.33277909508848</v>
      </c>
      <c r="H21" s="71" t="n">
        <v>7.39682933065834</v>
      </c>
      <c r="I21" s="71" t="n">
        <v>1.32253673127801</v>
      </c>
      <c r="J21" s="71" t="n">
        <v>0.00844294275001873</v>
      </c>
      <c r="K21" s="71" t="n">
        <v>0</v>
      </c>
      <c r="L21" s="71" t="n">
        <v>0</v>
      </c>
      <c r="M21" s="71" t="n">
        <v>0</v>
      </c>
      <c r="N21" s="71" t="n">
        <v>0</v>
      </c>
      <c r="O21" s="71" t="n">
        <v>0</v>
      </c>
      <c r="P21" s="71" t="n">
        <v>0</v>
      </c>
      <c r="Q21" s="71" t="n">
        <v>0</v>
      </c>
      <c r="R21" s="71" t="n">
        <v>0</v>
      </c>
      <c r="S21" s="71" t="n">
        <v>0.0481776200380973</v>
      </c>
      <c r="T21" s="71" t="n">
        <v>100</v>
      </c>
      <c r="U21" s="100"/>
      <c r="V21" s="71" t="n">
        <v>0.67323618342511</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138576173479487</v>
      </c>
      <c r="E24" s="71" t="n">
        <v>5.64543458064617</v>
      </c>
      <c r="F24" s="71" t="n">
        <v>25.9393898687945</v>
      </c>
      <c r="G24" s="71" t="n">
        <v>45.1553850573127</v>
      </c>
      <c r="H24" s="71" t="n">
        <v>13.8361302751184</v>
      </c>
      <c r="I24" s="71" t="n">
        <v>1.09929872731578</v>
      </c>
      <c r="J24" s="71" t="n">
        <v>0.214320772348791</v>
      </c>
      <c r="K24" s="71" t="n">
        <v>2.64379163855794</v>
      </c>
      <c r="L24" s="71" t="n">
        <v>0.249938570645439</v>
      </c>
      <c r="M24" s="71" t="n">
        <v>0</v>
      </c>
      <c r="N24" s="71" t="n">
        <v>0.37585568117552</v>
      </c>
      <c r="O24" s="71" t="n">
        <v>0.910177507877483</v>
      </c>
      <c r="P24" s="71" t="n">
        <v>0.25129942909386</v>
      </c>
      <c r="Q24" s="71" t="n">
        <v>0</v>
      </c>
      <c r="R24" s="71" t="n">
        <v>2.00663728277782</v>
      </c>
      <c r="S24" s="71" t="n">
        <v>1.53376443485604</v>
      </c>
      <c r="T24" s="71" t="n">
        <v>100</v>
      </c>
      <c r="U24" s="100"/>
      <c r="V24" s="71" t="n">
        <v>4.14735345211424</v>
      </c>
      <c r="W24" s="100"/>
    </row>
    <row r="25" customFormat="false" ht="13.2" hidden="false" customHeight="false" outlineLevel="0" collapsed="false">
      <c r="B25" s="72" t="s">
        <v>78</v>
      </c>
      <c r="C25" s="99"/>
      <c r="D25" s="69" t="n">
        <v>6.60463297285857</v>
      </c>
      <c r="E25" s="69" t="n">
        <v>16.4602837258131</v>
      </c>
      <c r="F25" s="69" t="n">
        <v>40.0110922777553</v>
      </c>
      <c r="G25" s="69" t="n">
        <v>31.7196232344187</v>
      </c>
      <c r="H25" s="69" t="n">
        <v>4.09459753029854</v>
      </c>
      <c r="I25" s="69" t="n">
        <v>0.25259314619877</v>
      </c>
      <c r="J25" s="69" t="n">
        <v>0.0214917514462157</v>
      </c>
      <c r="K25" s="69" t="n">
        <v>0</v>
      </c>
      <c r="L25" s="69" t="n">
        <v>0</v>
      </c>
      <c r="M25" s="69" t="n">
        <v>0</v>
      </c>
      <c r="N25" s="69" t="n">
        <v>0</v>
      </c>
      <c r="O25" s="69" t="n">
        <v>0</v>
      </c>
      <c r="P25" s="69" t="n">
        <v>0</v>
      </c>
      <c r="Q25" s="69" t="n">
        <v>0.412867190744473</v>
      </c>
      <c r="R25" s="69" t="n">
        <v>0</v>
      </c>
      <c r="S25" s="69" t="n">
        <v>0.422818170466384</v>
      </c>
      <c r="T25" s="69" t="n">
        <v>100</v>
      </c>
      <c r="U25" s="100"/>
      <c r="V25" s="69" t="n">
        <v>1.3929855300826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v>
      </c>
      <c r="E29" s="69" t="n">
        <v>25.0456415879649</v>
      </c>
      <c r="F29" s="69" t="n">
        <v>33.2374952579392</v>
      </c>
      <c r="G29" s="69" t="n">
        <v>25.0829035812223</v>
      </c>
      <c r="H29" s="69" t="n">
        <v>8.15774387608751</v>
      </c>
      <c r="I29" s="69" t="n">
        <v>3.42777114030436</v>
      </c>
      <c r="J29" s="69" t="n">
        <v>3.49868201980193</v>
      </c>
      <c r="K29" s="69" t="n">
        <v>0.168172088063942</v>
      </c>
      <c r="L29" s="69" t="n">
        <v>0.150521514796855</v>
      </c>
      <c r="M29" s="69" t="n">
        <v>0.655513027030459</v>
      </c>
      <c r="N29" s="69" t="n">
        <v>0.0183036853215235</v>
      </c>
      <c r="O29" s="69" t="n">
        <v>0.0487226301807222</v>
      </c>
      <c r="P29" s="69" t="n">
        <v>0</v>
      </c>
      <c r="Q29" s="69" t="n">
        <v>0</v>
      </c>
      <c r="R29" s="69" t="n">
        <v>0.00755074017771141</v>
      </c>
      <c r="S29" s="69" t="n">
        <v>0.500978851108587</v>
      </c>
      <c r="T29" s="69" t="n">
        <v>100</v>
      </c>
      <c r="U29" s="100"/>
      <c r="V29" s="69" t="n">
        <v>2.13387876136416</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n">
        <v>0</v>
      </c>
      <c r="E31" s="71" t="n">
        <v>0</v>
      </c>
      <c r="F31" s="71" t="n">
        <v>25.6854556380994</v>
      </c>
      <c r="G31" s="71" t="n">
        <v>52.227886396709</v>
      </c>
      <c r="H31" s="71" t="n">
        <v>21.1893809107181</v>
      </c>
      <c r="I31" s="71" t="n">
        <v>0.318321362273956</v>
      </c>
      <c r="J31" s="71" t="n">
        <v>0.0663495104966364</v>
      </c>
      <c r="K31" s="71" t="n">
        <v>0.285095546880696</v>
      </c>
      <c r="L31" s="71" t="n">
        <v>0.0168168424264773</v>
      </c>
      <c r="M31" s="71" t="n">
        <v>0.0428879754006788</v>
      </c>
      <c r="N31" s="71" t="n">
        <v>0</v>
      </c>
      <c r="O31" s="71" t="n">
        <v>0.0183803784041199</v>
      </c>
      <c r="P31" s="71" t="n">
        <v>0</v>
      </c>
      <c r="Q31" s="71" t="n">
        <v>0</v>
      </c>
      <c r="R31" s="71" t="n">
        <v>0</v>
      </c>
      <c r="S31" s="71" t="n">
        <v>0.149425438590939</v>
      </c>
      <c r="T31" s="71" t="n">
        <v>100</v>
      </c>
      <c r="U31" s="100"/>
      <c r="V31" s="71" t="n">
        <v>1.8825618193471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n">
        <v>0</v>
      </c>
      <c r="E36" s="69" t="n">
        <v>0</v>
      </c>
      <c r="F36" s="69" t="n">
        <v>55.5095960936022</v>
      </c>
      <c r="G36" s="69" t="n">
        <v>20.2658523466165</v>
      </c>
      <c r="H36" s="69" t="n">
        <v>15.751146862464</v>
      </c>
      <c r="I36" s="69" t="n">
        <v>0.0023755016089089</v>
      </c>
      <c r="J36" s="69" t="n">
        <v>0.0104880167806985</v>
      </c>
      <c r="K36" s="69" t="n">
        <v>0.114478230059476</v>
      </c>
      <c r="L36" s="69" t="n">
        <v>0</v>
      </c>
      <c r="M36" s="69" t="n">
        <v>2.25829351088701</v>
      </c>
      <c r="N36" s="69" t="n">
        <v>0.405663001283385</v>
      </c>
      <c r="O36" s="69" t="n">
        <v>0</v>
      </c>
      <c r="P36" s="69" t="n">
        <v>0</v>
      </c>
      <c r="Q36" s="69" t="n">
        <v>0</v>
      </c>
      <c r="R36" s="69" t="n">
        <v>0</v>
      </c>
      <c r="S36" s="69" t="n">
        <v>5.68210643669787</v>
      </c>
      <c r="T36" s="69" t="n">
        <v>100</v>
      </c>
      <c r="U36" s="101"/>
      <c r="V36" s="69" t="n">
        <v>6.68884155046635</v>
      </c>
      <c r="W36" s="101"/>
    </row>
    <row r="37" customFormat="false" ht="13.2" hidden="false" customHeight="false" outlineLevel="0" collapsed="false">
      <c r="B37" s="68" t="s">
        <v>124</v>
      </c>
      <c r="C37" s="99"/>
      <c r="D37" s="69" t="n">
        <v>19.487471978803</v>
      </c>
      <c r="E37" s="69" t="n">
        <v>0</v>
      </c>
      <c r="F37" s="69" t="n">
        <v>10.0899616092542</v>
      </c>
      <c r="G37" s="69" t="n">
        <v>50.8596895906927</v>
      </c>
      <c r="H37" s="69" t="n">
        <v>18.5592508175302</v>
      </c>
      <c r="I37" s="69" t="n">
        <v>0.430837213231368</v>
      </c>
      <c r="J37" s="69" t="n">
        <v>0</v>
      </c>
      <c r="K37" s="69" t="n">
        <v>0.454131033330097</v>
      </c>
      <c r="L37" s="69" t="n">
        <v>0</v>
      </c>
      <c r="M37" s="69" t="n">
        <v>0</v>
      </c>
      <c r="N37" s="69" t="n">
        <v>0</v>
      </c>
      <c r="O37" s="69" t="n">
        <v>0.0177689834457471</v>
      </c>
      <c r="P37" s="69" t="n">
        <v>0</v>
      </c>
      <c r="Q37" s="69" t="n">
        <v>0</v>
      </c>
      <c r="R37" s="69" t="n">
        <v>0</v>
      </c>
      <c r="S37" s="69" t="n">
        <v>0.100888773712702</v>
      </c>
      <c r="T37" s="69" t="n">
        <v>100</v>
      </c>
      <c r="U37" s="100"/>
      <c r="V37" s="69" t="n">
        <v>1.93630762764179</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5.6644660613324</v>
      </c>
      <c r="E41" s="78" t="n">
        <v>26.8053686467987</v>
      </c>
      <c r="F41" s="78" t="n">
        <v>29.3162997913307</v>
      </c>
      <c r="G41" s="78" t="n">
        <v>24.4215301141887</v>
      </c>
      <c r="H41" s="78" t="n">
        <v>10.2658298600329</v>
      </c>
      <c r="I41" s="78" t="n">
        <v>1.94948006447564</v>
      </c>
      <c r="J41" s="78" t="n">
        <v>0.758897476988679</v>
      </c>
      <c r="K41" s="78" t="n">
        <v>0.163757433883284</v>
      </c>
      <c r="L41" s="78" t="n">
        <v>0.0334645270478749</v>
      </c>
      <c r="M41" s="78" t="n">
        <v>0.131026575281493</v>
      </c>
      <c r="N41" s="78" t="n">
        <v>0.0262917777319261</v>
      </c>
      <c r="O41" s="78" t="n">
        <v>0.0460199706689075</v>
      </c>
      <c r="P41" s="78" t="n">
        <v>0.010208150635374</v>
      </c>
      <c r="Q41" s="78" t="n">
        <v>0.0277157497189931</v>
      </c>
      <c r="R41" s="78" t="n">
        <v>0.0826248271962594</v>
      </c>
      <c r="S41" s="78" t="n">
        <v>0.29701897268817</v>
      </c>
      <c r="T41" s="78" t="n">
        <v>100</v>
      </c>
      <c r="U41" s="101"/>
      <c r="V41" s="78" t="n">
        <v>1.29711374253082</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3"/>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4.43"/>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5</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09</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26</v>
      </c>
    </row>
    <row r="13" s="61" customFormat="true" ht="13.2" hidden="false" customHeight="false" outlineLevel="0" collapsed="false">
      <c r="A13" s="104"/>
      <c r="B13" s="59"/>
      <c r="C13" s="116"/>
      <c r="D13" s="137"/>
      <c r="E13" s="137"/>
      <c r="F13" s="137"/>
      <c r="G13" s="137"/>
      <c r="H13" s="137"/>
      <c r="I13" s="137"/>
      <c r="J13" s="137"/>
      <c r="K13" s="137"/>
      <c r="L13" s="137"/>
      <c r="M13" s="137"/>
      <c r="N13" s="137"/>
      <c r="O13" s="137"/>
      <c r="P13" s="137"/>
      <c r="Q13" s="137"/>
      <c r="R13" s="137"/>
      <c r="S13" s="137"/>
      <c r="T13" s="59"/>
      <c r="U13" s="143"/>
      <c r="V13" s="128"/>
      <c r="W13" s="104"/>
    </row>
    <row r="14" s="61" customFormat="true" ht="13.8" hidden="false" customHeight="false" outlineLevel="0" collapsed="false">
      <c r="A14" s="104"/>
      <c r="B14" s="104"/>
      <c r="C14" s="104"/>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46318902301582</v>
      </c>
      <c r="E15" s="66" t="n">
        <v>0.0578454038313451</v>
      </c>
      <c r="F15" s="66" t="n">
        <v>0.169347136721529</v>
      </c>
      <c r="G15" s="66" t="n">
        <v>0.771649976907709</v>
      </c>
      <c r="H15" s="66" t="n">
        <v>1.34096189116339</v>
      </c>
      <c r="I15" s="66" t="n">
        <v>2.34859705384041</v>
      </c>
      <c r="J15" s="66" t="n">
        <v>1.73473704683086</v>
      </c>
      <c r="K15" s="66" t="n">
        <v>3.31385040445454</v>
      </c>
      <c r="L15" s="66" t="n">
        <v>4.01374740552967</v>
      </c>
      <c r="M15" s="66" t="n">
        <v>14.8473969672434</v>
      </c>
      <c r="N15" s="66" t="n">
        <v>2.00000010380599</v>
      </c>
      <c r="O15" s="66" t="n">
        <v>10.0000001328772</v>
      </c>
      <c r="P15" s="66" t="n">
        <v>25.0000003854957</v>
      </c>
      <c r="Q15" s="66" t="n">
        <v>40.0000000089638</v>
      </c>
      <c r="R15" s="66" t="n">
        <v>64.9999999677279</v>
      </c>
      <c r="S15" s="66" t="n">
        <v>90.0000001586885</v>
      </c>
      <c r="T15" s="66" t="n">
        <v>1.30240162059865</v>
      </c>
      <c r="V15" s="66" t="n">
        <v>1.30240162059865</v>
      </c>
      <c r="W15" s="100"/>
    </row>
    <row r="16" customFormat="false" ht="13.2" hidden="false" customHeight="false" outlineLevel="0" collapsed="false">
      <c r="B16" s="68" t="s">
        <v>69</v>
      </c>
      <c r="C16" s="123"/>
      <c r="D16" s="69" t="n">
        <v>0.0359640182045723</v>
      </c>
      <c r="E16" s="69" t="n">
        <v>0.078659829885436</v>
      </c>
      <c r="F16" s="69" t="n">
        <v>0.136350414926381</v>
      </c>
      <c r="G16" s="69" t="n">
        <v>1.19580705224225</v>
      </c>
      <c r="H16" s="69" t="n">
        <v>1.42258640303525</v>
      </c>
      <c r="I16" s="69" t="n">
        <v>3.87205451325047</v>
      </c>
      <c r="J16" s="69" t="n">
        <v>8.58603319656539</v>
      </c>
      <c r="K16" s="69" t="n">
        <v>15.215393864483</v>
      </c>
      <c r="L16" s="69" t="n">
        <v>22.5212875654177</v>
      </c>
      <c r="M16" s="69" t="n">
        <v>12.1240445088973</v>
      </c>
      <c r="N16" s="69" t="n">
        <v>2</v>
      </c>
      <c r="O16" s="69" t="n">
        <v>10</v>
      </c>
      <c r="P16" s="69" t="n">
        <v>25</v>
      </c>
      <c r="Q16" s="69" t="s">
        <v>68</v>
      </c>
      <c r="R16" s="69" t="n">
        <v>65</v>
      </c>
      <c r="S16" s="69" t="n">
        <v>90.0013333833963</v>
      </c>
      <c r="T16" s="69" t="n">
        <v>2.17330440049759</v>
      </c>
      <c r="V16" s="69" t="n">
        <v>2.17330440049759</v>
      </c>
      <c r="W16" s="100"/>
    </row>
    <row r="17" customFormat="false" ht="13.2" hidden="false" customHeight="false" outlineLevel="0" collapsed="false">
      <c r="B17" s="68" t="s">
        <v>70</v>
      </c>
      <c r="C17" s="99"/>
      <c r="D17" s="69" t="s">
        <v>68</v>
      </c>
      <c r="E17" s="69" t="n">
        <v>0.0825000278469292</v>
      </c>
      <c r="F17" s="69" t="n">
        <v>0.214986722107098</v>
      </c>
      <c r="G17" s="69" t="n">
        <v>1.73877484163379</v>
      </c>
      <c r="H17" s="69" t="n">
        <v>1.85152007620151</v>
      </c>
      <c r="I17" s="69" t="n">
        <v>8.92162385578025</v>
      </c>
      <c r="J17" s="69" t="n">
        <v>13.7023072576383</v>
      </c>
      <c r="K17" s="69" t="n">
        <v>0.979177817456494</v>
      </c>
      <c r="L17" s="69" t="s">
        <v>68</v>
      </c>
      <c r="M17" s="69" t="s">
        <v>68</v>
      </c>
      <c r="N17" s="69" t="n">
        <v>2.00000068557573</v>
      </c>
      <c r="O17" s="69" t="n">
        <v>10.0000016592077</v>
      </c>
      <c r="P17" s="69" t="s">
        <v>68</v>
      </c>
      <c r="Q17" s="69" t="n">
        <v>40.0000015575521</v>
      </c>
      <c r="R17" s="69" t="n">
        <v>65.0000005925599</v>
      </c>
      <c r="S17" s="69" t="n">
        <v>89.999999991607</v>
      </c>
      <c r="T17" s="69" t="n">
        <v>1.7688437531826</v>
      </c>
      <c r="V17" s="69" t="n">
        <v>1.7688437531826</v>
      </c>
      <c r="W17" s="100"/>
    </row>
    <row r="18" customFormat="false" ht="13.2" hidden="false" customHeight="false" outlineLevel="0" collapsed="false">
      <c r="B18" s="68" t="s">
        <v>120</v>
      </c>
      <c r="C18" s="99"/>
      <c r="D18" s="69" t="s">
        <v>68</v>
      </c>
      <c r="E18" s="69" t="n">
        <v>0.0769134363807104</v>
      </c>
      <c r="F18" s="69" t="n">
        <v>0.158726869815615</v>
      </c>
      <c r="G18" s="69" t="n">
        <v>1.01026564608421</v>
      </c>
      <c r="H18" s="69" t="n">
        <v>1.78491917877968</v>
      </c>
      <c r="I18" s="69" t="n">
        <v>2.58023407348224</v>
      </c>
      <c r="J18" s="69" t="n">
        <v>2.49971612095163</v>
      </c>
      <c r="K18" s="69" t="n">
        <v>11.6339322016857</v>
      </c>
      <c r="L18" s="69" t="n">
        <v>19.857200807981</v>
      </c>
      <c r="M18" s="69" t="n">
        <v>35.7244382925418</v>
      </c>
      <c r="N18" s="69" t="n">
        <v>2.0000000550544</v>
      </c>
      <c r="O18" s="69" t="n">
        <v>10.0000000759997</v>
      </c>
      <c r="P18" s="69" t="n">
        <v>25.0000001364101</v>
      </c>
      <c r="Q18" s="69" t="n">
        <v>39.9999999903404</v>
      </c>
      <c r="R18" s="69" t="n">
        <v>65.0000000090262</v>
      </c>
      <c r="S18" s="69" t="n">
        <v>90.0000000020168</v>
      </c>
      <c r="T18" s="69" t="n">
        <v>1.59302137284824</v>
      </c>
      <c r="V18" s="69" t="n">
        <v>1.59302137284824</v>
      </c>
      <c r="W18" s="100"/>
    </row>
    <row r="19" customFormat="false" ht="13.2" hidden="false" customHeight="false" outlineLevel="0" collapsed="false">
      <c r="B19" s="68" t="s">
        <v>121</v>
      </c>
      <c r="C19" s="99"/>
      <c r="D19" s="69" t="n">
        <v>0.0359999669125213</v>
      </c>
      <c r="E19" s="69" t="n">
        <v>0.0601001782117913</v>
      </c>
      <c r="F19" s="69" t="n">
        <v>0.130777832111511</v>
      </c>
      <c r="G19" s="69" t="n">
        <v>0.895736859798673</v>
      </c>
      <c r="H19" s="69" t="n">
        <v>1.43679822036014</v>
      </c>
      <c r="I19" s="69" t="n">
        <v>2.55139584848724</v>
      </c>
      <c r="J19" s="69" t="n">
        <v>8.9462038892485</v>
      </c>
      <c r="K19" s="69" t="n">
        <v>4.41924386684562</v>
      </c>
      <c r="L19" s="69" t="n">
        <v>14.4115147149501</v>
      </c>
      <c r="M19" s="69" t="n">
        <v>24.8519612711125</v>
      </c>
      <c r="N19" s="69" t="n">
        <v>2.00000000302549</v>
      </c>
      <c r="O19" s="69" t="n">
        <v>9.99999999707282</v>
      </c>
      <c r="P19" s="69" t="n">
        <v>25.0000000100804</v>
      </c>
      <c r="Q19" s="69" t="n">
        <v>40.000000001429</v>
      </c>
      <c r="R19" s="69" t="n">
        <v>65.0000000113832</v>
      </c>
      <c r="S19" s="69" t="n">
        <v>89.9999999927076</v>
      </c>
      <c r="T19" s="69" t="n">
        <v>2.60962613447534</v>
      </c>
      <c r="V19" s="69" t="n">
        <v>2.60962613447534</v>
      </c>
      <c r="W19" s="100"/>
    </row>
    <row r="20" customFormat="false" ht="13.2" hidden="false" customHeight="false" outlineLevel="0" collapsed="false">
      <c r="B20" s="70" t="s">
        <v>73</v>
      </c>
      <c r="C20" s="99"/>
      <c r="D20" s="71" t="s">
        <v>68</v>
      </c>
      <c r="E20" s="71" t="s">
        <v>68</v>
      </c>
      <c r="F20" s="71" t="n">
        <v>0.218750013734535</v>
      </c>
      <c r="G20" s="71" t="n">
        <v>1.05479677652145</v>
      </c>
      <c r="H20" s="71" t="n">
        <v>1.85624745968007</v>
      </c>
      <c r="I20" s="71" t="n">
        <v>8.65155955791928</v>
      </c>
      <c r="J20" s="71" t="n">
        <v>13.8750025074762</v>
      </c>
      <c r="K20" s="71" t="s">
        <v>68</v>
      </c>
      <c r="L20" s="71" t="s">
        <v>68</v>
      </c>
      <c r="M20" s="71" t="s">
        <v>68</v>
      </c>
      <c r="N20" s="71" t="s">
        <v>68</v>
      </c>
      <c r="O20" s="71" t="s">
        <v>68</v>
      </c>
      <c r="P20" s="71" t="s">
        <v>68</v>
      </c>
      <c r="Q20" s="71" t="s">
        <v>68</v>
      </c>
      <c r="R20" s="71" t="s">
        <v>68</v>
      </c>
      <c r="S20" s="71" t="n">
        <v>90.0003312025966</v>
      </c>
      <c r="T20" s="71" t="n">
        <v>1.77278212517348</v>
      </c>
      <c r="V20" s="71" t="n">
        <v>1.77278212517348</v>
      </c>
      <c r="W20" s="100"/>
    </row>
    <row r="21" customFormat="false" ht="13.2" hidden="false" customHeight="false" outlineLevel="0" collapsed="false">
      <c r="B21" s="70" t="s">
        <v>74</v>
      </c>
      <c r="C21" s="99"/>
      <c r="D21" s="71" t="n">
        <v>0.0359961427169067</v>
      </c>
      <c r="E21" s="71" t="n">
        <v>0.0722358791872162</v>
      </c>
      <c r="F21" s="71" t="n">
        <v>0.12759864741275</v>
      </c>
      <c r="G21" s="71" t="n">
        <v>1.24091403174271</v>
      </c>
      <c r="H21" s="71" t="n">
        <v>2.88403827486617</v>
      </c>
      <c r="I21" s="71" t="n">
        <v>3.63704911557127</v>
      </c>
      <c r="J21" s="71" t="n">
        <v>2.50140963220143</v>
      </c>
      <c r="K21" s="71" t="n">
        <v>5.20190257022645</v>
      </c>
      <c r="L21" s="71" t="n">
        <v>3.17756930001288</v>
      </c>
      <c r="M21" s="71" t="n">
        <v>0.142601745847345</v>
      </c>
      <c r="N21" s="71" t="n">
        <v>1.99999999898212</v>
      </c>
      <c r="O21" s="71" t="n">
        <v>10.0000000584735</v>
      </c>
      <c r="P21" s="71" t="n">
        <v>25.0000000391189</v>
      </c>
      <c r="Q21" s="71" t="n">
        <v>40.0000000135163</v>
      </c>
      <c r="R21" s="71" t="n">
        <v>65.0000001393428</v>
      </c>
      <c r="S21" s="71" t="n">
        <v>90.0000000835907</v>
      </c>
      <c r="T21" s="71" t="n">
        <v>1.53001450473821</v>
      </c>
      <c r="V21" s="71" t="n">
        <v>1.53001450473821</v>
      </c>
      <c r="W21" s="100"/>
    </row>
    <row r="22" customFormat="false" ht="13.2" hidden="false" customHeight="false" outlineLevel="0" collapsed="false">
      <c r="B22" s="70" t="s">
        <v>75</v>
      </c>
      <c r="C22" s="99"/>
      <c r="D22" s="71" t="s">
        <v>68</v>
      </c>
      <c r="E22" s="71" t="n">
        <v>0.0825000908048422</v>
      </c>
      <c r="F22" s="71" t="n">
        <v>0.15767317841923</v>
      </c>
      <c r="G22" s="71" t="n">
        <v>0.58202576828084</v>
      </c>
      <c r="H22" s="71" t="n">
        <v>1.72115739889233</v>
      </c>
      <c r="I22" s="71" t="n">
        <v>2.150888950291</v>
      </c>
      <c r="J22" s="71" t="s">
        <v>68</v>
      </c>
      <c r="K22" s="71" t="s">
        <v>68</v>
      </c>
      <c r="L22" s="71" t="s">
        <v>68</v>
      </c>
      <c r="M22" s="71" t="s">
        <v>68</v>
      </c>
      <c r="N22" s="71" t="s">
        <v>68</v>
      </c>
      <c r="O22" s="71" t="s">
        <v>68</v>
      </c>
      <c r="P22" s="71" t="s">
        <v>68</v>
      </c>
      <c r="Q22" s="71" t="s">
        <v>68</v>
      </c>
      <c r="R22" s="71" t="s">
        <v>68</v>
      </c>
      <c r="S22" s="71" t="s">
        <v>68</v>
      </c>
      <c r="T22" s="71" t="n">
        <v>0.957714093015465</v>
      </c>
      <c r="V22" s="71" t="n">
        <v>0.957714093015465</v>
      </c>
      <c r="W22" s="100"/>
    </row>
    <row r="23" customFormat="false" ht="13.2" hidden="false" customHeight="false" outlineLevel="0" collapsed="false">
      <c r="B23" s="70" t="s">
        <v>76</v>
      </c>
      <c r="C23" s="99"/>
      <c r="D23" s="71" t="s">
        <v>68</v>
      </c>
      <c r="E23" s="71" t="n">
        <v>0.082158017253183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1580172531836</v>
      </c>
      <c r="V23" s="71" t="n">
        <v>0.0821580172531836</v>
      </c>
      <c r="W23" s="100"/>
    </row>
    <row r="24" customFormat="false" ht="13.2" hidden="false" customHeight="false" outlineLevel="0" collapsed="false">
      <c r="B24" s="70" t="s">
        <v>77</v>
      </c>
      <c r="C24" s="99"/>
      <c r="D24" s="71" t="n">
        <v>0.0360005758014673</v>
      </c>
      <c r="E24" s="71" t="n">
        <v>0.0761865102228938</v>
      </c>
      <c r="F24" s="71" t="n">
        <v>0.150890585168911</v>
      </c>
      <c r="G24" s="71" t="n">
        <v>0.778942737164395</v>
      </c>
      <c r="H24" s="71" t="n">
        <v>1.39956984870037</v>
      </c>
      <c r="I24" s="71" t="n">
        <v>1.51196665246328</v>
      </c>
      <c r="J24" s="71" t="n">
        <v>2.15657252443619</v>
      </c>
      <c r="K24" s="71" t="n">
        <v>1.17508901768107</v>
      </c>
      <c r="L24" s="71" t="n">
        <v>0.916506522487811</v>
      </c>
      <c r="M24" s="71" t="n">
        <v>28.972846042145</v>
      </c>
      <c r="N24" s="71" t="n">
        <v>1.99999998492844</v>
      </c>
      <c r="O24" s="71" t="n">
        <v>10.0000000574761</v>
      </c>
      <c r="P24" s="71" t="n">
        <v>25.0000000832307</v>
      </c>
      <c r="Q24" s="71" t="n">
        <v>39.9999999096923</v>
      </c>
      <c r="R24" s="71" t="n">
        <v>65.0000000436162</v>
      </c>
      <c r="S24" s="71" t="n">
        <v>90.0000001772385</v>
      </c>
      <c r="T24" s="71" t="n">
        <v>2.32031654947578</v>
      </c>
      <c r="V24" s="71" t="n">
        <v>2.32031654947578</v>
      </c>
      <c r="W24" s="100"/>
    </row>
    <row r="25" customFormat="false" ht="13.2" hidden="false" customHeight="false" outlineLevel="0" collapsed="false">
      <c r="B25" s="72" t="s">
        <v>78</v>
      </c>
      <c r="C25" s="99"/>
      <c r="D25" s="69" t="n">
        <v>0.0359999742963924</v>
      </c>
      <c r="E25" s="69" t="n">
        <v>0.0753293999260681</v>
      </c>
      <c r="F25" s="69" t="n">
        <v>0.158137679578862</v>
      </c>
      <c r="G25" s="69" t="n">
        <v>1.5108742257878</v>
      </c>
      <c r="H25" s="69" t="n">
        <v>3.96293259123207</v>
      </c>
      <c r="I25" s="69" t="n">
        <v>7.41302931980166</v>
      </c>
      <c r="J25" s="69" t="n">
        <v>4.20708433435219</v>
      </c>
      <c r="K25" s="69" t="n">
        <v>9.45742685492482</v>
      </c>
      <c r="L25" s="69" t="n">
        <v>9.96423310312868</v>
      </c>
      <c r="M25" s="69" t="n">
        <v>43.8749990441884</v>
      </c>
      <c r="N25" s="69" t="n">
        <v>2.00000026808328</v>
      </c>
      <c r="O25" s="69" t="n">
        <v>10.0000000180097</v>
      </c>
      <c r="P25" s="69" t="n">
        <v>25.0000000230814</v>
      </c>
      <c r="Q25" s="69" t="n">
        <v>39.999999996958</v>
      </c>
      <c r="R25" s="69" t="n">
        <v>65.0000000173977</v>
      </c>
      <c r="S25" s="69" t="n">
        <v>90.0000000315963</v>
      </c>
      <c r="T25" s="69" t="n">
        <v>1.82937949418603</v>
      </c>
      <c r="V25" s="69" t="n">
        <v>1.82937949418603</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824999918850346</v>
      </c>
      <c r="F27" s="69" t="n">
        <v>0.214734496073671</v>
      </c>
      <c r="G27" s="69" t="n">
        <v>1.54477364232545</v>
      </c>
      <c r="H27" s="69" t="n">
        <v>2.36804819332978</v>
      </c>
      <c r="I27" s="69" t="n">
        <v>8.76711491705821</v>
      </c>
      <c r="J27" s="69" t="s">
        <v>68</v>
      </c>
      <c r="K27" s="69" t="n">
        <v>20.3499999697566</v>
      </c>
      <c r="L27" s="69" t="s">
        <v>68</v>
      </c>
      <c r="M27" s="69" t="s">
        <v>68</v>
      </c>
      <c r="N27" s="69" t="s">
        <v>68</v>
      </c>
      <c r="O27" s="69" t="s">
        <v>68</v>
      </c>
      <c r="P27" s="69" t="s">
        <v>68</v>
      </c>
      <c r="Q27" s="69" t="s">
        <v>68</v>
      </c>
      <c r="R27" s="69" t="s">
        <v>68</v>
      </c>
      <c r="S27" s="69" t="s">
        <v>68</v>
      </c>
      <c r="T27" s="69" t="n">
        <v>1.23537116245821</v>
      </c>
      <c r="V27" s="69" t="n">
        <v>1.2353711624582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41222603673165</v>
      </c>
      <c r="E29" s="69" t="n">
        <v>0.0685521985485609</v>
      </c>
      <c r="F29" s="69" t="n">
        <v>0.116848161497131</v>
      </c>
      <c r="G29" s="69" t="n">
        <v>0.808365859961783</v>
      </c>
      <c r="H29" s="69" t="n">
        <v>1.793013411773</v>
      </c>
      <c r="I29" s="69" t="n">
        <v>1.1761002448852</v>
      </c>
      <c r="J29" s="69" t="n">
        <v>5.87381441313056</v>
      </c>
      <c r="K29" s="69" t="n">
        <v>6.57459606721558</v>
      </c>
      <c r="L29" s="69" t="n">
        <v>15.9770809604947</v>
      </c>
      <c r="M29" s="69" t="n">
        <v>13.112511959296</v>
      </c>
      <c r="N29" s="69" t="n">
        <v>1.99999999034829</v>
      </c>
      <c r="O29" s="69" t="n">
        <v>10.0000000536975</v>
      </c>
      <c r="P29" s="69" t="n">
        <v>25.0000000083035</v>
      </c>
      <c r="Q29" s="69" t="n">
        <v>39.9999999937911</v>
      </c>
      <c r="R29" s="69" t="n">
        <v>65.0000000005264</v>
      </c>
      <c r="S29" s="69" t="n">
        <v>90.0000000089561</v>
      </c>
      <c r="T29" s="69" t="n">
        <v>1.89642477565359</v>
      </c>
      <c r="V29" s="69" t="n">
        <v>1.89642477565359</v>
      </c>
      <c r="W29" s="100"/>
    </row>
    <row r="30" customFormat="false" ht="13.2" hidden="false" customHeight="false" outlineLevel="0" collapsed="false">
      <c r="B30" s="70" t="s">
        <v>83</v>
      </c>
      <c r="C30" s="99"/>
      <c r="D30" s="71" t="n">
        <v>0</v>
      </c>
      <c r="E30" s="71" t="n">
        <v>0.071572178944982</v>
      </c>
      <c r="F30" s="71" t="n">
        <v>0.162159716157322</v>
      </c>
      <c r="G30" s="71" t="n">
        <v>0.6695868622728</v>
      </c>
      <c r="H30" s="71" t="n">
        <v>1.70659675213997</v>
      </c>
      <c r="I30" s="71" t="n">
        <v>3.57348059431362</v>
      </c>
      <c r="J30" s="71" t="n">
        <v>0.744903316098998</v>
      </c>
      <c r="K30" s="71" t="n">
        <v>8.37418069566579</v>
      </c>
      <c r="L30" s="71" t="n">
        <v>6.46141385863137</v>
      </c>
      <c r="M30" s="71" t="n">
        <v>43.8750000003281</v>
      </c>
      <c r="N30" s="71" t="n">
        <v>2.00000000308018</v>
      </c>
      <c r="O30" s="71" t="n">
        <v>10</v>
      </c>
      <c r="P30" s="71" t="n">
        <v>25.0000000071638</v>
      </c>
      <c r="Q30" s="71" t="n">
        <v>40</v>
      </c>
      <c r="R30" s="71" t="n">
        <v>65.0000000143859</v>
      </c>
      <c r="S30" s="71" t="n">
        <v>90</v>
      </c>
      <c r="T30" s="71" t="n">
        <v>1.64767612400009</v>
      </c>
      <c r="V30" s="71" t="n">
        <v>1.64767612400009</v>
      </c>
      <c r="W30" s="100"/>
    </row>
    <row r="31" customFormat="false" ht="13.2" hidden="false" customHeight="false" outlineLevel="0" collapsed="false">
      <c r="B31" s="70" t="s">
        <v>123</v>
      </c>
      <c r="C31" s="99"/>
      <c r="D31" s="71" t="n">
        <v>0.036</v>
      </c>
      <c r="E31" s="71" t="n">
        <v>0.0607039776310532</v>
      </c>
      <c r="F31" s="71" t="n">
        <v>0.156300673282808</v>
      </c>
      <c r="G31" s="71" t="n">
        <v>0.6517537181346</v>
      </c>
      <c r="H31" s="71" t="n">
        <v>1.10076508110103</v>
      </c>
      <c r="I31" s="71" t="n">
        <v>4.40448066270899</v>
      </c>
      <c r="J31" s="71" t="n">
        <v>3.14698611542115</v>
      </c>
      <c r="K31" s="71" t="n">
        <v>8.97865777636003</v>
      </c>
      <c r="L31" s="71" t="n">
        <v>24.4134437965978</v>
      </c>
      <c r="M31" s="71" t="n">
        <v>17.7342764594253</v>
      </c>
      <c r="N31" s="71" t="n">
        <v>2</v>
      </c>
      <c r="O31" s="71" t="n">
        <v>10</v>
      </c>
      <c r="P31" s="71" t="n">
        <v>25</v>
      </c>
      <c r="Q31" s="71" t="n">
        <v>40</v>
      </c>
      <c r="R31" s="71" t="n">
        <v>65</v>
      </c>
      <c r="S31" s="71" t="n">
        <v>90</v>
      </c>
      <c r="T31" s="71" t="n">
        <v>1.15408920752067</v>
      </c>
      <c r="V31" s="71" t="n">
        <v>1.1540892075206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s">
        <v>68</v>
      </c>
      <c r="E33" s="71" t="n">
        <v>0.0587612383470144</v>
      </c>
      <c r="F33" s="71" t="n">
        <v>0.130484693915164</v>
      </c>
      <c r="G33" s="71" t="n">
        <v>0.457438233520707</v>
      </c>
      <c r="H33" s="71" t="n">
        <v>3.01716505490504</v>
      </c>
      <c r="I33" s="71" t="n">
        <v>3.1940620861842</v>
      </c>
      <c r="J33" s="71" t="s">
        <v>68</v>
      </c>
      <c r="K33" s="71" t="s">
        <v>68</v>
      </c>
      <c r="L33" s="71" t="s">
        <v>68</v>
      </c>
      <c r="M33" s="71" t="s">
        <v>68</v>
      </c>
      <c r="N33" s="71" t="s">
        <v>68</v>
      </c>
      <c r="O33" s="71" t="s">
        <v>68</v>
      </c>
      <c r="P33" s="71" t="s">
        <v>68</v>
      </c>
      <c r="Q33" s="71" t="s">
        <v>68</v>
      </c>
      <c r="R33" s="71" t="s">
        <v>68</v>
      </c>
      <c r="S33" s="71" t="s">
        <v>68</v>
      </c>
      <c r="T33" s="71" t="n">
        <v>1.29471711281648</v>
      </c>
      <c r="V33" s="71" t="n">
        <v>1.29471711281648</v>
      </c>
      <c r="W33" s="100"/>
    </row>
    <row r="34" customFormat="false" ht="13.2" hidden="false" customHeight="false" outlineLevel="0" collapsed="false">
      <c r="B34" s="70" t="s">
        <v>87</v>
      </c>
      <c r="C34" s="99"/>
      <c r="D34" s="71" t="n">
        <v>0.036</v>
      </c>
      <c r="E34" s="71" t="n">
        <v>0.0825</v>
      </c>
      <c r="F34" s="71" t="n">
        <v>0.190487092707031</v>
      </c>
      <c r="G34" s="71" t="n">
        <v>1.54706270514781</v>
      </c>
      <c r="H34" s="71" t="n">
        <v>3.5317898970718</v>
      </c>
      <c r="I34" s="71" t="n">
        <v>3.4660486769611</v>
      </c>
      <c r="J34" s="71" t="n">
        <v>5.1699877545765</v>
      </c>
      <c r="K34" s="71" t="n">
        <v>0.355580198500027</v>
      </c>
      <c r="L34" s="71" t="s">
        <v>68</v>
      </c>
      <c r="M34" s="71" t="s">
        <v>68</v>
      </c>
      <c r="N34" s="71" t="s">
        <v>68</v>
      </c>
      <c r="O34" s="71" t="s">
        <v>68</v>
      </c>
      <c r="P34" s="71" t="s">
        <v>68</v>
      </c>
      <c r="Q34" s="71" t="s">
        <v>68</v>
      </c>
      <c r="R34" s="71" t="s">
        <v>68</v>
      </c>
      <c r="S34" s="71" t="n">
        <v>90</v>
      </c>
      <c r="T34" s="71" t="n">
        <v>3.18409230614208</v>
      </c>
      <c r="V34" s="71" t="n">
        <v>3.18409230614208</v>
      </c>
      <c r="W34" s="100"/>
    </row>
    <row r="35" s="61" customFormat="true" ht="13.2" hidden="false" customHeight="false" outlineLevel="0" collapsed="false">
      <c r="B35" s="68" t="s">
        <v>88</v>
      </c>
      <c r="C35" s="99"/>
      <c r="D35" s="69" t="s">
        <v>68</v>
      </c>
      <c r="E35" s="69" t="s">
        <v>68</v>
      </c>
      <c r="F35" s="69" t="s">
        <v>68</v>
      </c>
      <c r="G35" s="69" t="n">
        <v>1.75000000215159</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215159</v>
      </c>
      <c r="V35" s="69" t="n">
        <v>1.75000000215159</v>
      </c>
      <c r="W35" s="141"/>
    </row>
    <row r="36" s="61" customFormat="true" ht="13.2" hidden="false" customHeight="false" outlineLevel="0" collapsed="false">
      <c r="B36" s="68" t="s">
        <v>89</v>
      </c>
      <c r="C36" s="99"/>
      <c r="D36" s="69" t="n">
        <v>0</v>
      </c>
      <c r="E36" s="69" t="s">
        <v>68</v>
      </c>
      <c r="F36" s="69" t="n">
        <v>0.154207073122766</v>
      </c>
      <c r="G36" s="69" t="n">
        <v>0.724035747535972</v>
      </c>
      <c r="H36" s="69" t="n">
        <v>0.87057734135739</v>
      </c>
      <c r="I36" s="69" t="n">
        <v>1.31856724365142</v>
      </c>
      <c r="J36" s="69" t="n">
        <v>2.15454296098709</v>
      </c>
      <c r="K36" s="69" t="n">
        <v>7.56759770753672</v>
      </c>
      <c r="L36" s="69" t="n">
        <v>4.48584771535932</v>
      </c>
      <c r="M36" s="69" t="n">
        <v>7.00400110009814</v>
      </c>
      <c r="N36" s="69" t="n">
        <v>2</v>
      </c>
      <c r="O36" s="69" t="n">
        <v>10</v>
      </c>
      <c r="P36" s="69" t="n">
        <v>25</v>
      </c>
      <c r="Q36" s="69" t="n">
        <v>40</v>
      </c>
      <c r="R36" s="69" t="n">
        <v>65</v>
      </c>
      <c r="S36" s="69" t="n">
        <v>90</v>
      </c>
      <c r="T36" s="69" t="n">
        <v>1.61578080877212</v>
      </c>
      <c r="V36" s="69" t="n">
        <v>1.61578080877212</v>
      </c>
      <c r="W36" s="141"/>
    </row>
    <row r="37" customFormat="false" ht="13.2" hidden="false" customHeight="false" outlineLevel="0" collapsed="false">
      <c r="B37" s="68" t="s">
        <v>124</v>
      </c>
      <c r="C37" s="99"/>
      <c r="D37" s="69" t="n">
        <v>0.0360000000498269</v>
      </c>
      <c r="E37" s="69" t="n">
        <v>0.0796136025932263</v>
      </c>
      <c r="F37" s="69" t="n">
        <v>0.188032187663848</v>
      </c>
      <c r="G37" s="69" t="n">
        <v>0.811583475000156</v>
      </c>
      <c r="H37" s="69" t="n">
        <v>1.76989353875511</v>
      </c>
      <c r="I37" s="69" t="n">
        <v>4.06563778089438</v>
      </c>
      <c r="J37" s="69" t="n">
        <v>6.03736052529798</v>
      </c>
      <c r="K37" s="69" t="n">
        <v>5.62519597363157</v>
      </c>
      <c r="L37" s="69" t="n">
        <v>8.70853575730105</v>
      </c>
      <c r="M37" s="69" t="n">
        <v>14.5118794285663</v>
      </c>
      <c r="N37" s="69" t="n">
        <v>2</v>
      </c>
      <c r="O37" s="69" t="n">
        <v>10</v>
      </c>
      <c r="P37" s="69" t="n">
        <v>25</v>
      </c>
      <c r="Q37" s="69" t="n">
        <v>40</v>
      </c>
      <c r="R37" s="69" t="n">
        <v>65</v>
      </c>
      <c r="S37" s="69" t="n">
        <v>90</v>
      </c>
      <c r="T37" s="69" t="n">
        <v>2.18743480650468</v>
      </c>
      <c r="V37" s="69" t="n">
        <v>2.18743480650468</v>
      </c>
      <c r="W37" s="100"/>
    </row>
    <row r="38" customFormat="false" ht="13.2" hidden="false" customHeight="false" outlineLevel="0" collapsed="false">
      <c r="B38" s="72" t="s">
        <v>91</v>
      </c>
      <c r="C38" s="99"/>
      <c r="D38" s="69" t="s">
        <v>68</v>
      </c>
      <c r="E38" s="69" t="s">
        <v>68</v>
      </c>
      <c r="F38" s="69" t="n">
        <v>0.211712399351329</v>
      </c>
      <c r="G38" s="69" t="n">
        <v>1.74999997940024</v>
      </c>
      <c r="H38" s="69" t="n">
        <v>4.27500016680936</v>
      </c>
      <c r="I38" s="69" t="n">
        <v>5.64722562692527</v>
      </c>
      <c r="J38" s="69" t="s">
        <v>68</v>
      </c>
      <c r="K38" s="69" t="s">
        <v>68</v>
      </c>
      <c r="L38" s="69" t="s">
        <v>68</v>
      </c>
      <c r="M38" s="69" t="s">
        <v>68</v>
      </c>
      <c r="N38" s="69" t="s">
        <v>68</v>
      </c>
      <c r="O38" s="69" t="s">
        <v>68</v>
      </c>
      <c r="P38" s="69" t="s">
        <v>68</v>
      </c>
      <c r="Q38" s="69" t="s">
        <v>68</v>
      </c>
      <c r="R38" s="69" t="s">
        <v>68</v>
      </c>
      <c r="S38" s="69" t="s">
        <v>68</v>
      </c>
      <c r="T38" s="69" t="n">
        <v>2.22403643301424</v>
      </c>
      <c r="V38" s="69" t="n">
        <v>2.22403643301424</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s="61" customFormat="true" ht="15" hidden="false" customHeight="false" outlineLevel="0" collapsed="false">
      <c r="B41" s="76" t="s">
        <v>92</v>
      </c>
      <c r="C41" s="123"/>
      <c r="D41" s="78" t="n">
        <v>0.0355941968598617</v>
      </c>
      <c r="E41" s="78" t="n">
        <v>0.0708135887228353</v>
      </c>
      <c r="F41" s="78" t="n">
        <v>0.145103760807403</v>
      </c>
      <c r="G41" s="78" t="n">
        <v>0.927970543508967</v>
      </c>
      <c r="H41" s="78" t="n">
        <v>1.73904272958942</v>
      </c>
      <c r="I41" s="78" t="n">
        <v>2.49221077909251</v>
      </c>
      <c r="J41" s="78" t="n">
        <v>3.56259670096258</v>
      </c>
      <c r="K41" s="78" t="n">
        <v>7.87347302814492</v>
      </c>
      <c r="L41" s="78" t="n">
        <v>12.4215482997948</v>
      </c>
      <c r="M41" s="78" t="n">
        <v>21.3222249787238</v>
      </c>
      <c r="N41" s="78" t="n">
        <v>2.00000000979839</v>
      </c>
      <c r="O41" s="78" t="n">
        <v>10.0000000349301</v>
      </c>
      <c r="P41" s="78" t="n">
        <v>25.0000000254803</v>
      </c>
      <c r="Q41" s="78" t="n">
        <v>39.9999999977003</v>
      </c>
      <c r="R41" s="78" t="n">
        <v>65.0000000127</v>
      </c>
      <c r="S41" s="78" t="n">
        <v>90.0002014945746</v>
      </c>
      <c r="T41" s="78" t="n">
        <v>1.78873834009447</v>
      </c>
      <c r="V41" s="78" t="n">
        <v>1.78873834009447</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20.66"/>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7</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28</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133</v>
      </c>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59999985658712</v>
      </c>
      <c r="E15" s="66" t="n">
        <v>0.058419818174377</v>
      </c>
      <c r="F15" s="66" t="n">
        <v>0.176587690632584</v>
      </c>
      <c r="G15" s="66" t="n">
        <v>0.811063059560058</v>
      </c>
      <c r="H15" s="66" t="n">
        <v>1.56040574810999</v>
      </c>
      <c r="I15" s="66" t="n">
        <v>2.47191836685524</v>
      </c>
      <c r="J15" s="66" t="n">
        <v>1.68597375671093</v>
      </c>
      <c r="K15" s="66" t="n">
        <v>3.24968801029136</v>
      </c>
      <c r="L15" s="66" t="n">
        <v>4.01374740552967</v>
      </c>
      <c r="M15" s="66" t="n">
        <v>17.555674922839</v>
      </c>
      <c r="N15" s="66" t="n">
        <v>2.00000010919067</v>
      </c>
      <c r="O15" s="66" t="n">
        <v>10.0000001378228</v>
      </c>
      <c r="P15" s="66" t="n">
        <v>25.0000003900678</v>
      </c>
      <c r="Q15" s="66" t="n">
        <v>40.0000000126269</v>
      </c>
      <c r="R15" s="66" t="n">
        <v>64.9999999890563</v>
      </c>
      <c r="S15" s="66" t="n">
        <v>90.0000001586885</v>
      </c>
      <c r="T15" s="66" t="n">
        <v>1.36148706041628</v>
      </c>
      <c r="U15" s="100"/>
      <c r="V15" s="66" t="n">
        <v>1.36148706041628</v>
      </c>
      <c r="W15" s="100"/>
    </row>
    <row r="16" customFormat="false" ht="13.2" hidden="false" customHeight="false" outlineLevel="0" collapsed="false">
      <c r="B16" s="68" t="s">
        <v>69</v>
      </c>
      <c r="C16" s="123"/>
      <c r="D16" s="69" t="n">
        <v>0.0359535229008837</v>
      </c>
      <c r="E16" s="69" t="n">
        <v>0.080948591779113</v>
      </c>
      <c r="F16" s="69" t="n">
        <v>0.141524561068771</v>
      </c>
      <c r="G16" s="69" t="n">
        <v>1.34495988232344</v>
      </c>
      <c r="H16" s="69" t="n">
        <v>1.51754476875411</v>
      </c>
      <c r="I16" s="69" t="n">
        <v>4.23644297013806</v>
      </c>
      <c r="J16" s="69" t="n">
        <v>11.3904446986096</v>
      </c>
      <c r="K16" s="69" t="n">
        <v>15.6694930036411</v>
      </c>
      <c r="L16" s="69" t="n">
        <v>27.139814273167</v>
      </c>
      <c r="M16" s="69" t="n">
        <v>12.9323088116398</v>
      </c>
      <c r="N16" s="69" t="n">
        <v>2</v>
      </c>
      <c r="O16" s="69" t="n">
        <v>10</v>
      </c>
      <c r="P16" s="69" t="n">
        <v>25</v>
      </c>
      <c r="Q16" s="69" t="s">
        <v>68</v>
      </c>
      <c r="R16" s="69" t="n">
        <v>65</v>
      </c>
      <c r="S16" s="69" t="n">
        <v>90.0013333833963</v>
      </c>
      <c r="T16" s="69" t="n">
        <v>2.4271757645718</v>
      </c>
      <c r="U16" s="100"/>
      <c r="V16" s="69" t="n">
        <v>2.4271757645718</v>
      </c>
      <c r="W16" s="100"/>
    </row>
    <row r="17" customFormat="false" ht="13.2" hidden="false" customHeight="false" outlineLevel="0" collapsed="false">
      <c r="B17" s="68" t="s">
        <v>70</v>
      </c>
      <c r="C17" s="99"/>
      <c r="D17" s="69" t="s">
        <v>68</v>
      </c>
      <c r="E17" s="69" t="n">
        <v>0.0825000390873182</v>
      </c>
      <c r="F17" s="69" t="n">
        <v>0.218750000154298</v>
      </c>
      <c r="G17" s="69" t="n">
        <v>1.7500000005873</v>
      </c>
      <c r="H17" s="69" t="n">
        <v>0.789484115679825</v>
      </c>
      <c r="I17" s="69" t="n">
        <v>8.91647734357943</v>
      </c>
      <c r="J17" s="69" t="n">
        <v>13.6187575865779</v>
      </c>
      <c r="K17" s="69" t="n">
        <v>0.979177817456494</v>
      </c>
      <c r="L17" s="69" t="s">
        <v>68</v>
      </c>
      <c r="M17" s="69" t="s">
        <v>68</v>
      </c>
      <c r="N17" s="69" t="n">
        <v>1.99999896929318</v>
      </c>
      <c r="O17" s="69" t="n">
        <v>10</v>
      </c>
      <c r="P17" s="69" t="s">
        <v>68</v>
      </c>
      <c r="Q17" s="69" t="s">
        <v>68</v>
      </c>
      <c r="R17" s="69" t="n">
        <v>65.0000005925599</v>
      </c>
      <c r="S17" s="69" t="n">
        <v>89.999999962192</v>
      </c>
      <c r="T17" s="69" t="n">
        <v>1.59377738086721</v>
      </c>
      <c r="U17" s="100"/>
      <c r="V17" s="69" t="n">
        <v>1.59377738086721</v>
      </c>
      <c r="W17" s="100"/>
    </row>
    <row r="18" customFormat="false" ht="13.2" hidden="false" customHeight="false" outlineLevel="0" collapsed="false">
      <c r="B18" s="68" t="s">
        <v>120</v>
      </c>
      <c r="C18" s="99"/>
      <c r="D18" s="69" t="s">
        <v>68</v>
      </c>
      <c r="E18" s="69" t="n">
        <v>0.077596779980357</v>
      </c>
      <c r="F18" s="69" t="n">
        <v>0.168775423881737</v>
      </c>
      <c r="G18" s="69" t="n">
        <v>1.16267718609169</v>
      </c>
      <c r="H18" s="69" t="n">
        <v>2.09572716284998</v>
      </c>
      <c r="I18" s="69" t="n">
        <v>2.86658821628669</v>
      </c>
      <c r="J18" s="69" t="n">
        <v>2.7173217266124</v>
      </c>
      <c r="K18" s="69" t="n">
        <v>13.4482997225131</v>
      </c>
      <c r="L18" s="69" t="n">
        <v>21.7266175841957</v>
      </c>
      <c r="M18" s="69" t="n">
        <v>37.0164986972256</v>
      </c>
      <c r="N18" s="69" t="n">
        <v>2.00000007261082</v>
      </c>
      <c r="O18" s="69" t="n">
        <v>10.0000000956905</v>
      </c>
      <c r="P18" s="69" t="n">
        <v>25.0000001484926</v>
      </c>
      <c r="Q18" s="69" t="n">
        <v>39.9999999922263</v>
      </c>
      <c r="R18" s="69" t="n">
        <v>65.0000000092228</v>
      </c>
      <c r="S18" s="69" t="n">
        <v>90.0000000028951</v>
      </c>
      <c r="T18" s="69" t="n">
        <v>1.71364897341824</v>
      </c>
      <c r="U18" s="100"/>
      <c r="V18" s="69" t="n">
        <v>1.71364897341824</v>
      </c>
      <c r="W18" s="100"/>
    </row>
    <row r="19" customFormat="false" ht="13.2" hidden="false" customHeight="false" outlineLevel="0" collapsed="false">
      <c r="B19" s="68" t="s">
        <v>121</v>
      </c>
      <c r="C19" s="99"/>
      <c r="D19" s="69" t="n">
        <v>0.0359999669125213</v>
      </c>
      <c r="E19" s="69" t="n">
        <v>0.0616496486813692</v>
      </c>
      <c r="F19" s="69" t="n">
        <v>0.138674460087473</v>
      </c>
      <c r="G19" s="69" t="n">
        <v>0.972862068047462</v>
      </c>
      <c r="H19" s="69" t="n">
        <v>1.49871505559921</v>
      </c>
      <c r="I19" s="69" t="n">
        <v>2.92284846641927</v>
      </c>
      <c r="J19" s="69" t="n">
        <v>10.1954795372775</v>
      </c>
      <c r="K19" s="69" t="n">
        <v>4.83437676861438</v>
      </c>
      <c r="L19" s="69" t="n">
        <v>19.070243621878</v>
      </c>
      <c r="M19" s="69" t="n">
        <v>27.6669867157124</v>
      </c>
      <c r="N19" s="69" t="n">
        <v>2.00000001279157</v>
      </c>
      <c r="O19" s="69" t="n">
        <v>9.99999999634077</v>
      </c>
      <c r="P19" s="69" t="n">
        <v>25.0000000034718</v>
      </c>
      <c r="Q19" s="69" t="n">
        <v>39.9999999974083</v>
      </c>
      <c r="R19" s="69" t="n">
        <v>65.0000000105499</v>
      </c>
      <c r="S19" s="69" t="n">
        <v>90.0000000026244</v>
      </c>
      <c r="T19" s="69" t="n">
        <v>2.75071988092743</v>
      </c>
      <c r="U19" s="100"/>
      <c r="V19" s="69" t="n">
        <v>2.75071988092743</v>
      </c>
      <c r="W19" s="100"/>
    </row>
    <row r="20" customFormat="false" ht="13.2" hidden="false" customHeight="false" outlineLevel="0" collapsed="false">
      <c r="B20" s="70" t="s">
        <v>73</v>
      </c>
      <c r="C20" s="99"/>
      <c r="D20" s="71" t="s">
        <v>68</v>
      </c>
      <c r="E20" s="71" t="s">
        <v>68</v>
      </c>
      <c r="F20" s="71" t="n">
        <v>0.218750013734535</v>
      </c>
      <c r="G20" s="71" t="n">
        <v>1.05479677652145</v>
      </c>
      <c r="H20" s="71" t="n">
        <v>1.85624745968007</v>
      </c>
      <c r="I20" s="71" t="n">
        <v>8.65155955791928</v>
      </c>
      <c r="J20" s="71" t="n">
        <v>13.8750025074762</v>
      </c>
      <c r="K20" s="71" t="s">
        <v>68</v>
      </c>
      <c r="L20" s="71" t="s">
        <v>68</v>
      </c>
      <c r="M20" s="71" t="s">
        <v>68</v>
      </c>
      <c r="N20" s="71" t="s">
        <v>68</v>
      </c>
      <c r="O20" s="71" t="s">
        <v>68</v>
      </c>
      <c r="P20" s="71" t="s">
        <v>68</v>
      </c>
      <c r="Q20" s="71" t="s">
        <v>68</v>
      </c>
      <c r="R20" s="71" t="s">
        <v>68</v>
      </c>
      <c r="S20" s="71" t="n">
        <v>90.0003312025966</v>
      </c>
      <c r="T20" s="71" t="n">
        <v>1.77278212517348</v>
      </c>
      <c r="U20" s="100"/>
      <c r="V20" s="71" t="n">
        <v>1.77278212517348</v>
      </c>
      <c r="W20" s="100"/>
    </row>
    <row r="21" customFormat="false" ht="13.2" hidden="false" customHeight="false" outlineLevel="0" collapsed="false">
      <c r="B21" s="70" t="s">
        <v>74</v>
      </c>
      <c r="C21" s="99"/>
      <c r="D21" s="71" t="n">
        <v>0.0359961427169067</v>
      </c>
      <c r="E21" s="71" t="n">
        <v>0.0708130406851499</v>
      </c>
      <c r="F21" s="71" t="n">
        <v>0.123234191970629</v>
      </c>
      <c r="G21" s="71" t="n">
        <v>1.27101979195359</v>
      </c>
      <c r="H21" s="71" t="n">
        <v>2.96113275963205</v>
      </c>
      <c r="I21" s="71" t="n">
        <v>3.49975062722038</v>
      </c>
      <c r="J21" s="71" t="n">
        <v>1.6177978942989</v>
      </c>
      <c r="K21" s="71" t="n">
        <v>3.56229619041432</v>
      </c>
      <c r="L21" s="71" t="n">
        <v>2.03058160175029</v>
      </c>
      <c r="M21" s="71" t="n">
        <v>43.875006716866</v>
      </c>
      <c r="N21" s="71" t="n">
        <v>1.99999999062149</v>
      </c>
      <c r="O21" s="71" t="n">
        <v>10.0000000254528</v>
      </c>
      <c r="P21" s="71" t="n">
        <v>25.0000000333813</v>
      </c>
      <c r="Q21" s="71" t="n">
        <v>40.0000000160621</v>
      </c>
      <c r="R21" s="71" t="n">
        <v>65.0000001297384</v>
      </c>
      <c r="S21" s="71" t="n">
        <v>90.0000000349899</v>
      </c>
      <c r="T21" s="71" t="n">
        <v>1.54399050771844</v>
      </c>
      <c r="U21" s="100"/>
      <c r="V21" s="71" t="n">
        <v>1.54399050771844</v>
      </c>
      <c r="W21" s="100"/>
    </row>
    <row r="22" customFormat="false" ht="13.2" hidden="false" customHeight="false" outlineLevel="0" collapsed="false">
      <c r="B22" s="70" t="s">
        <v>75</v>
      </c>
      <c r="C22" s="99"/>
      <c r="D22" s="71" t="s">
        <v>68</v>
      </c>
      <c r="E22" s="71" t="n">
        <v>0.0825000908048422</v>
      </c>
      <c r="F22" s="71" t="n">
        <v>0.15767317841923</v>
      </c>
      <c r="G22" s="71" t="n">
        <v>0.58202576828084</v>
      </c>
      <c r="H22" s="71" t="n">
        <v>1.72115739889233</v>
      </c>
      <c r="I22" s="71" t="n">
        <v>2.150888950291</v>
      </c>
      <c r="J22" s="71" t="s">
        <v>68</v>
      </c>
      <c r="K22" s="71" t="s">
        <v>68</v>
      </c>
      <c r="L22" s="71" t="s">
        <v>68</v>
      </c>
      <c r="M22" s="71" t="s">
        <v>68</v>
      </c>
      <c r="N22" s="71" t="s">
        <v>68</v>
      </c>
      <c r="O22" s="71" t="s">
        <v>68</v>
      </c>
      <c r="P22" s="71" t="s">
        <v>68</v>
      </c>
      <c r="Q22" s="71" t="s">
        <v>68</v>
      </c>
      <c r="R22" s="71" t="s">
        <v>68</v>
      </c>
      <c r="S22" s="71" t="s">
        <v>68</v>
      </c>
      <c r="T22" s="71" t="n">
        <v>0.957714093015465</v>
      </c>
      <c r="U22" s="100"/>
      <c r="V22" s="71" t="n">
        <v>0.957714093015465</v>
      </c>
      <c r="W22" s="100"/>
    </row>
    <row r="23" customFormat="false" ht="13.2" hidden="false" customHeight="false" outlineLevel="0" collapsed="false">
      <c r="B23" s="70" t="s">
        <v>76</v>
      </c>
      <c r="C23" s="99"/>
      <c r="D23" s="71" t="s">
        <v>68</v>
      </c>
      <c r="E23" s="71" t="n">
        <v>0.0821580172531836</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1580172531836</v>
      </c>
      <c r="U23" s="100"/>
      <c r="V23" s="71" t="n">
        <v>0.0821580172531836</v>
      </c>
      <c r="W23" s="100"/>
    </row>
    <row r="24" customFormat="false" ht="13.2" hidden="false" customHeight="false" outlineLevel="0" collapsed="false">
      <c r="B24" s="70" t="s">
        <v>77</v>
      </c>
      <c r="C24" s="99"/>
      <c r="D24" s="71" t="s">
        <v>68</v>
      </c>
      <c r="E24" s="71" t="n">
        <v>0.0824999937895639</v>
      </c>
      <c r="F24" s="71" t="n">
        <v>0.162884832349926</v>
      </c>
      <c r="G24" s="71" t="n">
        <v>0.79169115481805</v>
      </c>
      <c r="H24" s="71" t="n">
        <v>1.4895329961241</v>
      </c>
      <c r="I24" s="71" t="n">
        <v>1.73492017212376</v>
      </c>
      <c r="J24" s="71" t="n">
        <v>2.68900720273991</v>
      </c>
      <c r="K24" s="71" t="n">
        <v>1.62294535505878</v>
      </c>
      <c r="L24" s="71" t="n">
        <v>0.876540121703482</v>
      </c>
      <c r="M24" s="71" t="n">
        <v>32.5668742570226</v>
      </c>
      <c r="N24" s="71" t="n">
        <v>1.99999994056643</v>
      </c>
      <c r="O24" s="71" t="n">
        <v>10.0000002327278</v>
      </c>
      <c r="P24" s="71" t="n">
        <v>25.0000001266795</v>
      </c>
      <c r="Q24" s="71" t="n">
        <v>39.9999998691774</v>
      </c>
      <c r="R24" s="71" t="n">
        <v>65.0000000514757</v>
      </c>
      <c r="S24" s="71" t="n">
        <v>90.0000002618979</v>
      </c>
      <c r="T24" s="71" t="n">
        <v>2.40033213971257</v>
      </c>
      <c r="U24" s="100"/>
      <c r="V24" s="71" t="n">
        <v>2.40033213971257</v>
      </c>
      <c r="W24" s="100"/>
    </row>
    <row r="25" customFormat="false" ht="13.2" hidden="false" customHeight="false" outlineLevel="0" collapsed="false">
      <c r="B25" s="72" t="s">
        <v>78</v>
      </c>
      <c r="C25" s="99"/>
      <c r="D25" s="69" t="n">
        <v>0.0359999747622477</v>
      </c>
      <c r="E25" s="69" t="n">
        <v>0.0775700745443296</v>
      </c>
      <c r="F25" s="69" t="n">
        <v>0.167247865923194</v>
      </c>
      <c r="G25" s="69" t="n">
        <v>1.57921314320147</v>
      </c>
      <c r="H25" s="69" t="n">
        <v>4.18171598054242</v>
      </c>
      <c r="I25" s="69" t="n">
        <v>7.61975063324167</v>
      </c>
      <c r="J25" s="69" t="n">
        <v>4.18673499350082</v>
      </c>
      <c r="K25" s="69" t="n">
        <v>19.9032078222914</v>
      </c>
      <c r="L25" s="69" t="n">
        <v>32.1749999404369</v>
      </c>
      <c r="M25" s="69" t="n">
        <v>43.8749990441884</v>
      </c>
      <c r="N25" s="69" t="s">
        <v>68</v>
      </c>
      <c r="O25" s="69" t="n">
        <v>10.0000000109487</v>
      </c>
      <c r="P25" s="69" t="n">
        <v>25.0000000177659</v>
      </c>
      <c r="Q25" s="69" t="n">
        <v>39.999999996667</v>
      </c>
      <c r="R25" s="69" t="n">
        <v>65.0000000336082</v>
      </c>
      <c r="S25" s="69" t="n">
        <v>90.0000000367777</v>
      </c>
      <c r="T25" s="69" t="n">
        <v>1.86117697448637</v>
      </c>
      <c r="U25" s="100"/>
      <c r="V25" s="69" t="n">
        <v>1.86117697448637</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n">
        <v>0.0824999918850346</v>
      </c>
      <c r="F27" s="69" t="n">
        <v>0.214734496073671</v>
      </c>
      <c r="G27" s="69" t="n">
        <v>1.54477364232545</v>
      </c>
      <c r="H27" s="69" t="n">
        <v>2.36804819332978</v>
      </c>
      <c r="I27" s="69" t="n">
        <v>8.76711491705821</v>
      </c>
      <c r="J27" s="69" t="s">
        <v>68</v>
      </c>
      <c r="K27" s="69" t="n">
        <v>20.3499999697566</v>
      </c>
      <c r="L27" s="69" t="s">
        <v>68</v>
      </c>
      <c r="M27" s="69" t="s">
        <v>68</v>
      </c>
      <c r="N27" s="69" t="s">
        <v>68</v>
      </c>
      <c r="O27" s="69" t="s">
        <v>68</v>
      </c>
      <c r="P27" s="69" t="s">
        <v>68</v>
      </c>
      <c r="Q27" s="69" t="s">
        <v>68</v>
      </c>
      <c r="R27" s="69" t="s">
        <v>68</v>
      </c>
      <c r="S27" s="69" t="s">
        <v>68</v>
      </c>
      <c r="T27" s="69" t="n">
        <v>1.23537116245821</v>
      </c>
      <c r="U27" s="100"/>
      <c r="V27" s="69" t="n">
        <v>1.23537116245821</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360000007924784</v>
      </c>
      <c r="E29" s="69" t="n">
        <v>0.0731198220575469</v>
      </c>
      <c r="F29" s="69" t="n">
        <v>0.129404501443845</v>
      </c>
      <c r="G29" s="69" t="n">
        <v>0.878482168911497</v>
      </c>
      <c r="H29" s="69" t="n">
        <v>1.9472187599109</v>
      </c>
      <c r="I29" s="69" t="n">
        <v>1.06501340982012</v>
      </c>
      <c r="J29" s="69" t="n">
        <v>6.19583953764429</v>
      </c>
      <c r="K29" s="69" t="n">
        <v>7.16097310825966</v>
      </c>
      <c r="L29" s="69" t="n">
        <v>18.1148641495949</v>
      </c>
      <c r="M29" s="69" t="n">
        <v>12.2360654455529</v>
      </c>
      <c r="N29" s="69" t="n">
        <v>1.99999999915236</v>
      </c>
      <c r="O29" s="69" t="n">
        <v>9.99999999897535</v>
      </c>
      <c r="P29" s="69" t="n">
        <v>25.0000000018823</v>
      </c>
      <c r="Q29" s="69" t="n">
        <v>39.9999999833311</v>
      </c>
      <c r="R29" s="69" t="n">
        <v>64.9999999997167</v>
      </c>
      <c r="S29" s="69" t="n">
        <v>89.9999999997254</v>
      </c>
      <c r="T29" s="69" t="n">
        <v>1.97833780786256</v>
      </c>
      <c r="U29" s="100"/>
      <c r="V29" s="69" t="n">
        <v>1.97833780786256</v>
      </c>
      <c r="W29" s="100"/>
    </row>
    <row r="30" customFormat="false" ht="13.2" hidden="false" customHeight="false" outlineLevel="0" collapsed="false">
      <c r="B30" s="70" t="s">
        <v>83</v>
      </c>
      <c r="C30" s="99"/>
      <c r="D30" s="71" t="s">
        <v>68</v>
      </c>
      <c r="E30" s="71" t="n">
        <v>0.074107197367345</v>
      </c>
      <c r="F30" s="71" t="n">
        <v>0.174807711272157</v>
      </c>
      <c r="G30" s="71" t="n">
        <v>0.768440223486795</v>
      </c>
      <c r="H30" s="71" t="n">
        <v>2.03499180738352</v>
      </c>
      <c r="I30" s="71" t="n">
        <v>3.71430373821896</v>
      </c>
      <c r="J30" s="71" t="n">
        <v>0.768416921898123</v>
      </c>
      <c r="K30" s="71" t="n">
        <v>9.78190604148165</v>
      </c>
      <c r="L30" s="71" t="n">
        <v>10.083927538835</v>
      </c>
      <c r="M30" s="71" t="n">
        <v>43.8750000003281</v>
      </c>
      <c r="N30" s="71" t="n">
        <v>2.00000000324557</v>
      </c>
      <c r="O30" s="71" t="n">
        <v>10</v>
      </c>
      <c r="P30" s="71" t="n">
        <v>25.0000000067914</v>
      </c>
      <c r="Q30" s="71" t="n">
        <v>40</v>
      </c>
      <c r="R30" s="71" t="n">
        <v>65.0000000137086</v>
      </c>
      <c r="S30" s="71" t="n">
        <v>90</v>
      </c>
      <c r="T30" s="71" t="n">
        <v>1.82793916711688</v>
      </c>
      <c r="U30" s="100"/>
      <c r="V30" s="71" t="n">
        <v>1.82793916711688</v>
      </c>
      <c r="W30" s="100"/>
    </row>
    <row r="31" customFormat="false" ht="13.2" hidden="false" customHeight="false" outlineLevel="0" collapsed="false">
      <c r="B31" s="70" t="s">
        <v>123</v>
      </c>
      <c r="C31" s="99"/>
      <c r="D31" s="71" t="n">
        <v>0.036</v>
      </c>
      <c r="E31" s="71" t="n">
        <v>0.061288676163835</v>
      </c>
      <c r="F31" s="71" t="n">
        <v>0.157380631069265</v>
      </c>
      <c r="G31" s="71" t="n">
        <v>0.668477749331547</v>
      </c>
      <c r="H31" s="71" t="n">
        <v>1.17138446615543</v>
      </c>
      <c r="I31" s="71" t="n">
        <v>4.76526714276392</v>
      </c>
      <c r="J31" s="71" t="n">
        <v>4.28614743987951</v>
      </c>
      <c r="K31" s="71" t="n">
        <v>9.83813232966603</v>
      </c>
      <c r="L31" s="71" t="n">
        <v>25.5465809244635</v>
      </c>
      <c r="M31" s="71" t="n">
        <v>21.626888713883</v>
      </c>
      <c r="N31" s="71" t="n">
        <v>2</v>
      </c>
      <c r="O31" s="71" t="n">
        <v>10</v>
      </c>
      <c r="P31" s="71" t="n">
        <v>25</v>
      </c>
      <c r="Q31" s="71" t="n">
        <v>40</v>
      </c>
      <c r="R31" s="71" t="n">
        <v>65</v>
      </c>
      <c r="S31" s="71" t="n">
        <v>90</v>
      </c>
      <c r="T31" s="71" t="n">
        <v>1.16425749753789</v>
      </c>
      <c r="U31" s="100"/>
      <c r="V31" s="71" t="n">
        <v>1.16425749753789</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n">
        <v>0.0587612383470144</v>
      </c>
      <c r="F33" s="71" t="n">
        <v>0.130484693915164</v>
      </c>
      <c r="G33" s="71" t="n">
        <v>0.457438233520707</v>
      </c>
      <c r="H33" s="71" t="n">
        <v>3.01716505490504</v>
      </c>
      <c r="I33" s="71" t="n">
        <v>3.1940620861842</v>
      </c>
      <c r="J33" s="71" t="s">
        <v>68</v>
      </c>
      <c r="K33" s="71" t="s">
        <v>68</v>
      </c>
      <c r="L33" s="71" t="s">
        <v>68</v>
      </c>
      <c r="M33" s="71" t="s">
        <v>68</v>
      </c>
      <c r="N33" s="71" t="s">
        <v>68</v>
      </c>
      <c r="O33" s="71" t="s">
        <v>68</v>
      </c>
      <c r="P33" s="71" t="s">
        <v>68</v>
      </c>
      <c r="Q33" s="71" t="s">
        <v>68</v>
      </c>
      <c r="R33" s="71" t="s">
        <v>68</v>
      </c>
      <c r="S33" s="71" t="s">
        <v>68</v>
      </c>
      <c r="T33" s="71" t="n">
        <v>1.29471711281648</v>
      </c>
      <c r="U33" s="100"/>
      <c r="V33" s="71" t="n">
        <v>1.29471711281648</v>
      </c>
      <c r="W33" s="100"/>
    </row>
    <row r="34" customFormat="false" ht="13.2" hidden="false" customHeight="false" outlineLevel="0" collapsed="false">
      <c r="B34" s="70" t="s">
        <v>87</v>
      </c>
      <c r="C34" s="99"/>
      <c r="D34" s="71" t="n">
        <v>0.036</v>
      </c>
      <c r="E34" s="71" t="n">
        <v>0.0825</v>
      </c>
      <c r="F34" s="71" t="n">
        <v>0.190487092707031</v>
      </c>
      <c r="G34" s="71" t="n">
        <v>1.54706270514781</v>
      </c>
      <c r="H34" s="71" t="n">
        <v>3.5317898970718</v>
      </c>
      <c r="I34" s="71" t="n">
        <v>3.4660486769611</v>
      </c>
      <c r="J34" s="71" t="n">
        <v>5.1699877545765</v>
      </c>
      <c r="K34" s="71" t="n">
        <v>0.355580198500027</v>
      </c>
      <c r="L34" s="71" t="s">
        <v>68</v>
      </c>
      <c r="M34" s="71" t="s">
        <v>68</v>
      </c>
      <c r="N34" s="71" t="s">
        <v>68</v>
      </c>
      <c r="O34" s="71" t="s">
        <v>68</v>
      </c>
      <c r="P34" s="71" t="s">
        <v>68</v>
      </c>
      <c r="Q34" s="71" t="s">
        <v>68</v>
      </c>
      <c r="R34" s="71" t="s">
        <v>68</v>
      </c>
      <c r="S34" s="71" t="n">
        <v>90</v>
      </c>
      <c r="T34" s="71" t="n">
        <v>3.18409230614208</v>
      </c>
      <c r="U34" s="100"/>
      <c r="V34" s="71" t="n">
        <v>3.18409230614208</v>
      </c>
      <c r="W34" s="100"/>
    </row>
    <row r="35" s="61" customFormat="true" ht="13.2" hidden="false" customHeight="false" outlineLevel="0" collapsed="false">
      <c r="B35" s="68" t="s">
        <v>88</v>
      </c>
      <c r="C35" s="99"/>
      <c r="D35" s="69" t="s">
        <v>68</v>
      </c>
      <c r="E35" s="69" t="s">
        <v>68</v>
      </c>
      <c r="F35" s="69" t="s">
        <v>68</v>
      </c>
      <c r="G35" s="69" t="n">
        <v>1.75000000215159</v>
      </c>
      <c r="H35" s="69" t="s">
        <v>68</v>
      </c>
      <c r="I35" s="69" t="s">
        <v>68</v>
      </c>
      <c r="J35" s="69" t="s">
        <v>68</v>
      </c>
      <c r="K35" s="69" t="s">
        <v>68</v>
      </c>
      <c r="L35" s="69" t="s">
        <v>68</v>
      </c>
      <c r="M35" s="69" t="s">
        <v>68</v>
      </c>
      <c r="N35" s="69" t="s">
        <v>68</v>
      </c>
      <c r="O35" s="69" t="s">
        <v>68</v>
      </c>
      <c r="P35" s="69" t="s">
        <v>68</v>
      </c>
      <c r="Q35" s="69" t="s">
        <v>68</v>
      </c>
      <c r="R35" s="69" t="s">
        <v>68</v>
      </c>
      <c r="S35" s="69" t="s">
        <v>68</v>
      </c>
      <c r="T35" s="69" t="n">
        <v>1.75000000215159</v>
      </c>
      <c r="U35" s="101"/>
      <c r="V35" s="69" t="n">
        <v>1.75000000215159</v>
      </c>
      <c r="W35" s="141"/>
    </row>
    <row r="36" s="61" customFormat="true" ht="13.2" hidden="false" customHeight="false" outlineLevel="0" collapsed="false">
      <c r="B36" s="68" t="s">
        <v>89</v>
      </c>
      <c r="C36" s="99"/>
      <c r="D36" s="69" t="n">
        <v>0</v>
      </c>
      <c r="E36" s="69" t="s">
        <v>68</v>
      </c>
      <c r="F36" s="69" t="n">
        <v>0.151863845382622</v>
      </c>
      <c r="G36" s="69" t="n">
        <v>0.725881623492169</v>
      </c>
      <c r="H36" s="69" t="n">
        <v>0.877454782597691</v>
      </c>
      <c r="I36" s="69" t="n">
        <v>1.07352458364805</v>
      </c>
      <c r="J36" s="69" t="n">
        <v>2.00017014100893</v>
      </c>
      <c r="K36" s="69" t="n">
        <v>7.71729695528349</v>
      </c>
      <c r="L36" s="69" t="n">
        <v>4.48584771535932</v>
      </c>
      <c r="M36" s="69" t="n">
        <v>5.39277325633627</v>
      </c>
      <c r="N36" s="69" t="n">
        <v>2</v>
      </c>
      <c r="O36" s="69" t="n">
        <v>10</v>
      </c>
      <c r="P36" s="69" t="n">
        <v>25</v>
      </c>
      <c r="Q36" s="69" t="n">
        <v>40</v>
      </c>
      <c r="R36" s="69" t="n">
        <v>65</v>
      </c>
      <c r="S36" s="69" t="n">
        <v>90</v>
      </c>
      <c r="T36" s="69" t="n">
        <v>1.41698121783778</v>
      </c>
      <c r="U36" s="101"/>
      <c r="V36" s="69" t="n">
        <v>1.41698121783778</v>
      </c>
      <c r="W36" s="141"/>
    </row>
    <row r="37" customFormat="false" ht="13.2" hidden="false" customHeight="false" outlineLevel="0" collapsed="false">
      <c r="B37" s="68" t="s">
        <v>124</v>
      </c>
      <c r="C37" s="99"/>
      <c r="D37" s="69" t="n">
        <v>0.0360000000262544</v>
      </c>
      <c r="E37" s="69" t="n">
        <v>0.0799788160239359</v>
      </c>
      <c r="F37" s="69" t="n">
        <v>0.195971502144134</v>
      </c>
      <c r="G37" s="69" t="n">
        <v>0.839454957946427</v>
      </c>
      <c r="H37" s="69" t="n">
        <v>1.81080880009472</v>
      </c>
      <c r="I37" s="69" t="n">
        <v>4.42591320701673</v>
      </c>
      <c r="J37" s="69" t="n">
        <v>7.04024506859231</v>
      </c>
      <c r="K37" s="69" t="n">
        <v>6.16604756408335</v>
      </c>
      <c r="L37" s="69" t="n">
        <v>8.45193402336188</v>
      </c>
      <c r="M37" s="69" t="n">
        <v>15.6086370340948</v>
      </c>
      <c r="N37" s="69" t="n">
        <v>2</v>
      </c>
      <c r="O37" s="69" t="n">
        <v>10</v>
      </c>
      <c r="P37" s="69" t="n">
        <v>25</v>
      </c>
      <c r="Q37" s="69" t="n">
        <v>40</v>
      </c>
      <c r="R37" s="69" t="n">
        <v>65</v>
      </c>
      <c r="S37" s="69" t="n">
        <v>90</v>
      </c>
      <c r="T37" s="69" t="n">
        <v>2.25671232626296</v>
      </c>
      <c r="U37" s="100"/>
      <c r="V37" s="69" t="n">
        <v>2.25671232626296</v>
      </c>
      <c r="W37" s="100"/>
    </row>
    <row r="38" customFormat="false" ht="13.2" hidden="false" customHeight="false" outlineLevel="0" collapsed="false">
      <c r="B38" s="72" t="s">
        <v>91</v>
      </c>
      <c r="C38" s="99"/>
      <c r="D38" s="69" t="s">
        <v>68</v>
      </c>
      <c r="E38" s="69" t="s">
        <v>68</v>
      </c>
      <c r="F38" s="69" t="n">
        <v>0.211712399351329</v>
      </c>
      <c r="G38" s="69" t="n">
        <v>1.74999997940024</v>
      </c>
      <c r="H38" s="69" t="n">
        <v>4.27500016680936</v>
      </c>
      <c r="I38" s="69" t="n">
        <v>5.64722562692527</v>
      </c>
      <c r="J38" s="69" t="s">
        <v>68</v>
      </c>
      <c r="K38" s="69" t="s">
        <v>68</v>
      </c>
      <c r="L38" s="69" t="s">
        <v>68</v>
      </c>
      <c r="M38" s="69" t="s">
        <v>68</v>
      </c>
      <c r="N38" s="69" t="s">
        <v>68</v>
      </c>
      <c r="O38" s="69" t="s">
        <v>68</v>
      </c>
      <c r="P38" s="69" t="s">
        <v>68</v>
      </c>
      <c r="Q38" s="69" t="s">
        <v>68</v>
      </c>
      <c r="R38" s="69" t="s">
        <v>68</v>
      </c>
      <c r="S38" s="69" t="s">
        <v>68</v>
      </c>
      <c r="T38" s="69" t="n">
        <v>2.22403643301424</v>
      </c>
      <c r="U38" s="100"/>
      <c r="V38" s="69" t="n">
        <v>2.22403643301424</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59814679380425</v>
      </c>
      <c r="E41" s="78" t="n">
        <v>0.072198091966222</v>
      </c>
      <c r="F41" s="78" t="n">
        <v>0.152860711029289</v>
      </c>
      <c r="G41" s="78" t="n">
        <v>0.993490100019886</v>
      </c>
      <c r="H41" s="78" t="n">
        <v>1.89023388569357</v>
      </c>
      <c r="I41" s="78" t="n">
        <v>2.5970612655094</v>
      </c>
      <c r="J41" s="78" t="n">
        <v>3.81275798446735</v>
      </c>
      <c r="K41" s="78" t="n">
        <v>8.80398740917761</v>
      </c>
      <c r="L41" s="78" t="n">
        <v>13.6568906408406</v>
      </c>
      <c r="M41" s="78" t="n">
        <v>23.4707950906276</v>
      </c>
      <c r="N41" s="78" t="n">
        <v>2.00000001259235</v>
      </c>
      <c r="O41" s="78" t="n">
        <v>10.0000000199379</v>
      </c>
      <c r="P41" s="78" t="n">
        <v>25.0000000247636</v>
      </c>
      <c r="Q41" s="78" t="n">
        <v>39.9999999963406</v>
      </c>
      <c r="R41" s="78" t="n">
        <v>65.0000000127746</v>
      </c>
      <c r="S41" s="78" t="n">
        <v>90.0002080073986</v>
      </c>
      <c r="T41" s="78" t="n">
        <v>1.87097021672163</v>
      </c>
      <c r="U41" s="101"/>
      <c r="V41" s="78" t="n">
        <v>1.87097021672163</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55"/>
    <col collapsed="false" customWidth="true" hidden="false" outlineLevel="0" max="19" min="4" style="62" width="7.66"/>
    <col collapsed="false" customWidth="true" hidden="false" outlineLevel="0" max="20" min="20" style="62" width="10.55"/>
    <col collapsed="false" customWidth="true" hidden="false" outlineLevel="0" max="21" min="21" style="62" width="1.66"/>
    <col collapsed="false" customWidth="true" hidden="false" outlineLevel="0" max="22" min="22" style="62" width="26.1"/>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2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0</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19</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12</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216</v>
      </c>
      <c r="W12" s="98"/>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98"/>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v>
      </c>
      <c r="E15" s="66" t="n">
        <v>0.0130060508766777</v>
      </c>
      <c r="F15" s="66" t="n">
        <v>0.0337974090937502</v>
      </c>
      <c r="G15" s="66" t="n">
        <v>0.359155703344143</v>
      </c>
      <c r="H15" s="66" t="n">
        <v>0.434592437928218</v>
      </c>
      <c r="I15" s="66" t="n">
        <v>1.54489977872758</v>
      </c>
      <c r="J15" s="66" t="n">
        <v>2.29403758409041</v>
      </c>
      <c r="K15" s="66" t="n">
        <v>6.86352895701478</v>
      </c>
      <c r="L15" s="66" t="s">
        <v>68</v>
      </c>
      <c r="M15" s="66" t="n">
        <v>0</v>
      </c>
      <c r="N15" s="66" t="n">
        <v>1.99999993022105</v>
      </c>
      <c r="O15" s="66" t="n">
        <v>9.99999993159243</v>
      </c>
      <c r="P15" s="66" t="n">
        <v>25</v>
      </c>
      <c r="Q15" s="66" t="n">
        <v>39.9999994164742</v>
      </c>
      <c r="R15" s="66" t="n">
        <v>64.999999889214</v>
      </c>
      <c r="S15" s="66" t="s">
        <v>68</v>
      </c>
      <c r="T15" s="66" t="n">
        <v>0.708133467050204</v>
      </c>
      <c r="U15" s="100"/>
      <c r="V15" s="66" t="n">
        <v>0.708133467050204</v>
      </c>
      <c r="W15" s="100"/>
    </row>
    <row r="16" customFormat="false" ht="13.2" hidden="false" customHeight="false" outlineLevel="0" collapsed="false">
      <c r="B16" s="68" t="s">
        <v>69</v>
      </c>
      <c r="C16" s="123"/>
      <c r="D16" s="69" t="s">
        <v>68</v>
      </c>
      <c r="E16" s="69" t="n">
        <v>0.0226427121000194</v>
      </c>
      <c r="F16" s="69" t="n">
        <v>0.038561571146136</v>
      </c>
      <c r="G16" s="69" t="n">
        <v>0.561768451134092</v>
      </c>
      <c r="H16" s="69" t="n">
        <v>1.07843536245263</v>
      </c>
      <c r="I16" s="69" t="n">
        <v>1.7853919065029</v>
      </c>
      <c r="J16" s="69" t="n">
        <v>1.99996249917462</v>
      </c>
      <c r="K16" s="69" t="n">
        <v>1.03816984891924</v>
      </c>
      <c r="L16" s="69" t="n">
        <v>1.85754967170164</v>
      </c>
      <c r="M16" s="69" t="n">
        <v>4.3901336133496</v>
      </c>
      <c r="N16" s="69" t="n">
        <v>2</v>
      </c>
      <c r="O16" s="69" t="n">
        <v>10</v>
      </c>
      <c r="P16" s="69" t="n">
        <v>25</v>
      </c>
      <c r="Q16" s="69" t="s">
        <v>68</v>
      </c>
      <c r="R16" s="69" t="n">
        <v>65</v>
      </c>
      <c r="S16" s="69" t="s">
        <v>68</v>
      </c>
      <c r="T16" s="69" t="n">
        <v>1.43662693451324</v>
      </c>
      <c r="U16" s="100"/>
      <c r="V16" s="69" t="n">
        <v>1.43662693451324</v>
      </c>
      <c r="W16" s="100"/>
    </row>
    <row r="17" customFormat="false" ht="13.2" hidden="false" customHeight="false" outlineLevel="0" collapsed="false">
      <c r="B17" s="68" t="s">
        <v>70</v>
      </c>
      <c r="C17" s="99"/>
      <c r="D17" s="69" t="s">
        <v>68</v>
      </c>
      <c r="E17" s="69" t="s">
        <v>68</v>
      </c>
      <c r="F17" s="69" t="n">
        <v>0</v>
      </c>
      <c r="G17" s="69" t="n">
        <v>0</v>
      </c>
      <c r="H17" s="69" t="s">
        <v>68</v>
      </c>
      <c r="I17" s="69" t="s">
        <v>68</v>
      </c>
      <c r="J17" s="69" t="s">
        <v>68</v>
      </c>
      <c r="K17" s="69" t="s">
        <v>68</v>
      </c>
      <c r="L17" s="69" t="s">
        <v>68</v>
      </c>
      <c r="M17" s="69" t="s">
        <v>68</v>
      </c>
      <c r="N17" s="69" t="s">
        <v>68</v>
      </c>
      <c r="O17" s="69" t="n">
        <v>10.0000104007514</v>
      </c>
      <c r="P17" s="69" t="s">
        <v>68</v>
      </c>
      <c r="Q17" s="69" t="s">
        <v>68</v>
      </c>
      <c r="R17" s="69" t="s">
        <v>68</v>
      </c>
      <c r="S17" s="69" t="s">
        <v>68</v>
      </c>
      <c r="T17" s="69" t="n">
        <v>0.0402250690743512</v>
      </c>
      <c r="U17" s="100"/>
      <c r="V17" s="69" t="n">
        <v>0.0402250690743512</v>
      </c>
      <c r="W17" s="100"/>
    </row>
    <row r="18" customFormat="false" ht="13.2" hidden="false" customHeight="false" outlineLevel="0" collapsed="false">
      <c r="B18" s="68" t="s">
        <v>120</v>
      </c>
      <c r="C18" s="99"/>
      <c r="D18" s="69" t="s">
        <v>68</v>
      </c>
      <c r="E18" s="69" t="n">
        <v>0.00561564680344185</v>
      </c>
      <c r="F18" s="69" t="n">
        <v>0.0152350473098576</v>
      </c>
      <c r="G18" s="69" t="n">
        <v>0.129901443976727</v>
      </c>
      <c r="H18" s="69" t="n">
        <v>0.298562485196358</v>
      </c>
      <c r="I18" s="69" t="n">
        <v>0.58761765433898</v>
      </c>
      <c r="J18" s="69" t="n">
        <v>0.762349468752093</v>
      </c>
      <c r="K18" s="69" t="n">
        <v>1.6240593820696</v>
      </c>
      <c r="L18" s="69" t="n">
        <v>2.26361136518869</v>
      </c>
      <c r="M18" s="69" t="n">
        <v>2.55935897958848</v>
      </c>
      <c r="N18" s="69" t="n">
        <v>2.00000000785822</v>
      </c>
      <c r="O18" s="69" t="n">
        <v>9.99999997311833</v>
      </c>
      <c r="P18" s="69" t="n">
        <v>25.0000000437834</v>
      </c>
      <c r="Q18" s="69" t="n">
        <v>39.9999999446452</v>
      </c>
      <c r="R18" s="69" t="n">
        <v>65.0000000076186</v>
      </c>
      <c r="S18" s="69" t="n">
        <v>89.9999999673458</v>
      </c>
      <c r="T18" s="69" t="n">
        <v>0.566515073379445</v>
      </c>
      <c r="U18" s="100"/>
      <c r="V18" s="69" t="n">
        <v>0.566515073379445</v>
      </c>
      <c r="W18" s="100"/>
    </row>
    <row r="19" customFormat="false" ht="13.2" hidden="false" customHeight="false" outlineLevel="0" collapsed="false">
      <c r="B19" s="68" t="s">
        <v>121</v>
      </c>
      <c r="C19" s="99"/>
      <c r="D19" s="69" t="s">
        <v>68</v>
      </c>
      <c r="E19" s="69" t="n">
        <v>0.014177490087969</v>
      </c>
      <c r="F19" s="69" t="n">
        <v>0.0497143952387428</v>
      </c>
      <c r="G19" s="69" t="n">
        <v>0.303100079142092</v>
      </c>
      <c r="H19" s="69" t="n">
        <v>0.93236810504852</v>
      </c>
      <c r="I19" s="69" t="n">
        <v>1.27725858100809</v>
      </c>
      <c r="J19" s="69" t="n">
        <v>1.39005106870932</v>
      </c>
      <c r="K19" s="69" t="n">
        <v>1.72497320460757</v>
      </c>
      <c r="L19" s="69" t="n">
        <v>6.26884384847802</v>
      </c>
      <c r="M19" s="69" t="n">
        <v>9.16263197700588</v>
      </c>
      <c r="N19" s="69" t="n">
        <v>1.9999999287136</v>
      </c>
      <c r="O19" s="69" t="n">
        <v>10.0000106472574</v>
      </c>
      <c r="P19" s="69" t="n">
        <v>25.0000002089877</v>
      </c>
      <c r="Q19" s="69" t="n">
        <v>40.0000000206589</v>
      </c>
      <c r="R19" s="69" t="n">
        <v>65.0000000213471</v>
      </c>
      <c r="S19" s="69" t="n">
        <v>89.9999993780697</v>
      </c>
      <c r="T19" s="69" t="n">
        <v>1.37131359526589</v>
      </c>
      <c r="U19" s="100"/>
      <c r="V19" s="69" t="n">
        <v>1.37131359526589</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263138901331987</v>
      </c>
      <c r="F21" s="71" t="n">
        <v>0.118758638826918</v>
      </c>
      <c r="G21" s="71" t="n">
        <v>0.835643269120666</v>
      </c>
      <c r="H21" s="71" t="n">
        <v>1.9532050414187</v>
      </c>
      <c r="I21" s="71" t="n">
        <v>4.05019288020047</v>
      </c>
      <c r="J21" s="71" t="n">
        <v>7.63689235273618</v>
      </c>
      <c r="K21" s="71" t="n">
        <v>7.43801097606623</v>
      </c>
      <c r="L21" s="71" t="n">
        <v>13.3622801159932</v>
      </c>
      <c r="M21" s="71" t="n">
        <v>0</v>
      </c>
      <c r="N21" s="71" t="n">
        <v>2.00000013142186</v>
      </c>
      <c r="O21" s="71" t="n">
        <v>10.0000002899889</v>
      </c>
      <c r="P21" s="71" t="n">
        <v>25.0000001251929</v>
      </c>
      <c r="Q21" s="71" t="n">
        <v>39.9999998765128</v>
      </c>
      <c r="R21" s="71" t="n">
        <v>65.0000002623422</v>
      </c>
      <c r="S21" s="71" t="n">
        <v>90.000000013952</v>
      </c>
      <c r="T21" s="71" t="n">
        <v>2.2319709134291</v>
      </c>
      <c r="U21" s="100"/>
      <c r="V21" s="71" t="n">
        <v>2.2319709134291</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n">
        <v>0</v>
      </c>
      <c r="F24" s="71" t="n">
        <v>0.0485237077611824</v>
      </c>
      <c r="G24" s="71" t="n">
        <v>0.18696370883011</v>
      </c>
      <c r="H24" s="71" t="n">
        <v>0.543826958711749</v>
      </c>
      <c r="I24" s="71" t="n">
        <v>0.4198478617833</v>
      </c>
      <c r="J24" s="71" t="n">
        <v>0.581710672073023</v>
      </c>
      <c r="K24" s="71" t="n">
        <v>1.27211551155711</v>
      </c>
      <c r="L24" s="71" t="n">
        <v>1.21766095612168</v>
      </c>
      <c r="M24" s="71" t="n">
        <v>0.00419637319164221</v>
      </c>
      <c r="N24" s="71" t="n">
        <v>2.00000001407565</v>
      </c>
      <c r="O24" s="71" t="n">
        <v>10.0000000172966</v>
      </c>
      <c r="P24" s="71" t="n">
        <v>25</v>
      </c>
      <c r="Q24" s="71" t="n">
        <v>39.9999999684036</v>
      </c>
      <c r="R24" s="71" t="n">
        <v>65.0000007301965</v>
      </c>
      <c r="S24" s="71" t="s">
        <v>68</v>
      </c>
      <c r="T24" s="71" t="n">
        <v>1.13908199117666</v>
      </c>
      <c r="U24" s="100"/>
      <c r="V24" s="71" t="n">
        <v>1.13908199117666</v>
      </c>
      <c r="W24" s="100"/>
    </row>
    <row r="25" customFormat="false" ht="13.2" hidden="false" customHeight="false" outlineLevel="0" collapsed="false">
      <c r="B25" s="72" t="s">
        <v>78</v>
      </c>
      <c r="C25" s="99"/>
      <c r="D25" s="69" t="s">
        <v>68</v>
      </c>
      <c r="E25" s="69" t="n">
        <v>0.0287628804287301</v>
      </c>
      <c r="F25" s="69" t="n">
        <v>0.0745349784827628</v>
      </c>
      <c r="G25" s="69" t="n">
        <v>0.623573543920034</v>
      </c>
      <c r="H25" s="69" t="n">
        <v>1.63261639425131</v>
      </c>
      <c r="I25" s="69" t="n">
        <v>2.4308195469209</v>
      </c>
      <c r="J25" s="69" t="n">
        <v>4.21501615185497</v>
      </c>
      <c r="K25" s="69" t="n">
        <v>7.20053652238257</v>
      </c>
      <c r="L25" s="69" t="n">
        <v>0</v>
      </c>
      <c r="M25" s="69" t="s">
        <v>68</v>
      </c>
      <c r="N25" s="69" t="n">
        <v>2.00000026808328</v>
      </c>
      <c r="O25" s="69" t="n">
        <v>10.0000000850453</v>
      </c>
      <c r="P25" s="69" t="n">
        <v>25.0000000431762</v>
      </c>
      <c r="Q25" s="69" t="n">
        <v>40.0000000715095</v>
      </c>
      <c r="R25" s="69" t="n">
        <v>64.999999952546</v>
      </c>
      <c r="S25" s="69" t="n">
        <v>90.0000002752081</v>
      </c>
      <c r="T25" s="69" t="n">
        <v>1.70750974217854</v>
      </c>
      <c r="U25" s="100"/>
      <c r="V25" s="69" t="n">
        <v>1.7075097421785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0688100033073447</v>
      </c>
      <c r="E29" s="69" t="n">
        <v>0.0117259902700644</v>
      </c>
      <c r="F29" s="69" t="n">
        <v>0.0438923032949912</v>
      </c>
      <c r="G29" s="69" t="n">
        <v>0.415710920476437</v>
      </c>
      <c r="H29" s="69" t="n">
        <v>0.868536363118257</v>
      </c>
      <c r="I29" s="69" t="n">
        <v>1.7181402964608</v>
      </c>
      <c r="J29" s="69" t="n">
        <v>2.74993415354086</v>
      </c>
      <c r="K29" s="69" t="n">
        <v>5.38284584959706</v>
      </c>
      <c r="L29" s="69" t="n">
        <v>7.55441307036805</v>
      </c>
      <c r="M29" s="69" t="n">
        <v>12.9917507136236</v>
      </c>
      <c r="N29" s="69" t="n">
        <v>1.99999996523086</v>
      </c>
      <c r="O29" s="69" t="n">
        <v>10.0000001252242</v>
      </c>
      <c r="P29" s="69" t="n">
        <v>25.0000000218658</v>
      </c>
      <c r="Q29" s="69" t="n">
        <v>40.000000041269</v>
      </c>
      <c r="R29" s="69" t="n">
        <v>65.0000000205442</v>
      </c>
      <c r="S29" s="69" t="n">
        <v>90.0000002683778</v>
      </c>
      <c r="T29" s="69" t="n">
        <v>1.37602749184456</v>
      </c>
      <c r="U29" s="100"/>
      <c r="V29" s="69" t="n">
        <v>1.37602749184456</v>
      </c>
      <c r="W29" s="100"/>
    </row>
    <row r="30" customFormat="false" ht="13.2" hidden="false" customHeight="false" outlineLevel="0" collapsed="false">
      <c r="B30" s="70" t="s">
        <v>83</v>
      </c>
      <c r="C30" s="99"/>
      <c r="D30" s="71" t="n">
        <v>0</v>
      </c>
      <c r="E30" s="71" t="n">
        <v>0.013557422695299</v>
      </c>
      <c r="F30" s="71" t="n">
        <v>0.0522706210294442</v>
      </c>
      <c r="G30" s="71" t="n">
        <v>0.197252284475905</v>
      </c>
      <c r="H30" s="71" t="n">
        <v>0.270391125661697</v>
      </c>
      <c r="I30" s="71" t="n">
        <v>2.15003395125073</v>
      </c>
      <c r="J30" s="71" t="n">
        <v>0.528331186549159</v>
      </c>
      <c r="K30" s="71" t="n">
        <v>2.02464978695373</v>
      </c>
      <c r="L30" s="71" t="n">
        <v>0.94896048617742</v>
      </c>
      <c r="M30" s="71" t="s">
        <v>68</v>
      </c>
      <c r="N30" s="71" t="n">
        <v>2.00000000250562</v>
      </c>
      <c r="O30" s="71" t="n">
        <v>10</v>
      </c>
      <c r="P30" s="71" t="n">
        <v>25.0000000141439</v>
      </c>
      <c r="Q30" s="71" t="s">
        <v>68</v>
      </c>
      <c r="R30" s="71" t="n">
        <v>65.0000001063292</v>
      </c>
      <c r="S30" s="71" t="n">
        <v>90</v>
      </c>
      <c r="T30" s="71" t="n">
        <v>0.332750723117394</v>
      </c>
      <c r="U30" s="100"/>
      <c r="V30" s="71" t="n">
        <v>0.332750723117394</v>
      </c>
      <c r="W30" s="100"/>
    </row>
    <row r="31" customFormat="false" ht="13.2" hidden="false" customHeight="false" outlineLevel="0" collapsed="false">
      <c r="B31" s="70" t="s">
        <v>123</v>
      </c>
      <c r="C31" s="99"/>
      <c r="D31" s="71" t="s">
        <v>68</v>
      </c>
      <c r="E31" s="71" t="n">
        <v>2.22902160543984E-005</v>
      </c>
      <c r="F31" s="71" t="n">
        <v>0.0278884929904073</v>
      </c>
      <c r="G31" s="71" t="n">
        <v>0.0762810567011369</v>
      </c>
      <c r="H31" s="71" t="n">
        <v>0.160471569374439</v>
      </c>
      <c r="I31" s="71" t="n">
        <v>0.249011754676201</v>
      </c>
      <c r="J31" s="71" t="n">
        <v>0.427335072131854</v>
      </c>
      <c r="K31" s="71" t="n">
        <v>1.03026142517732</v>
      </c>
      <c r="L31" s="71" t="n">
        <v>0</v>
      </c>
      <c r="M31" s="71" t="n">
        <v>1.6435752144576</v>
      </c>
      <c r="N31" s="71" t="n">
        <v>2</v>
      </c>
      <c r="O31" s="71" t="n">
        <v>10</v>
      </c>
      <c r="P31" s="71" t="n">
        <v>25</v>
      </c>
      <c r="Q31" s="71" t="n">
        <v>40</v>
      </c>
      <c r="R31" s="71" t="n">
        <v>65</v>
      </c>
      <c r="S31" s="71" t="n">
        <v>90</v>
      </c>
      <c r="T31" s="71" t="n">
        <v>0.769337294028083</v>
      </c>
      <c r="U31" s="100"/>
      <c r="V31" s="71" t="n">
        <v>0.76933729402808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0799399534902985</v>
      </c>
      <c r="G36" s="69" t="n">
        <v>0.602482941197712</v>
      </c>
      <c r="H36" s="69" t="n">
        <v>0.70697573005409</v>
      </c>
      <c r="I36" s="69" t="n">
        <v>4.4809140762858</v>
      </c>
      <c r="J36" s="69" t="n">
        <v>4.18849918645964</v>
      </c>
      <c r="K36" s="69" t="n">
        <v>6.39860684369655</v>
      </c>
      <c r="L36" s="69" t="s">
        <v>68</v>
      </c>
      <c r="M36" s="69" t="n">
        <v>5.78739089583184</v>
      </c>
      <c r="N36" s="69" t="n">
        <v>2</v>
      </c>
      <c r="O36" s="69" t="n">
        <v>10</v>
      </c>
      <c r="P36" s="69" t="s">
        <v>68</v>
      </c>
      <c r="Q36" s="69" t="s">
        <v>68</v>
      </c>
      <c r="R36" s="69" t="n">
        <v>65</v>
      </c>
      <c r="S36" s="69" t="s">
        <v>68</v>
      </c>
      <c r="T36" s="69" t="n">
        <v>1.71818871085203</v>
      </c>
      <c r="U36" s="101"/>
      <c r="V36" s="69" t="n">
        <v>1.71818871085203</v>
      </c>
      <c r="W36" s="101"/>
    </row>
    <row r="37" customFormat="false" ht="13.2" hidden="false" customHeight="false" outlineLevel="0" collapsed="false">
      <c r="B37" s="68" t="s">
        <v>124</v>
      </c>
      <c r="C37" s="99"/>
      <c r="D37" s="69" t="s">
        <v>68</v>
      </c>
      <c r="E37" s="69" t="n">
        <v>0.0278214404575034</v>
      </c>
      <c r="F37" s="69" t="n">
        <v>0.0574067051925358</v>
      </c>
      <c r="G37" s="69" t="n">
        <v>0.419965932571532</v>
      </c>
      <c r="H37" s="69" t="n">
        <v>0.755339856250489</v>
      </c>
      <c r="I37" s="69" t="n">
        <v>1.09803290713635</v>
      </c>
      <c r="J37" s="69" t="n">
        <v>0.345622962036738</v>
      </c>
      <c r="K37" s="69" t="n">
        <v>0.812193310420092</v>
      </c>
      <c r="L37" s="69" t="n">
        <v>12.3050379519817</v>
      </c>
      <c r="M37" s="69" t="n">
        <v>4.66074675323631</v>
      </c>
      <c r="N37" s="69" t="n">
        <v>2</v>
      </c>
      <c r="O37" s="69" t="n">
        <v>10</v>
      </c>
      <c r="P37" s="69" t="n">
        <v>25</v>
      </c>
      <c r="Q37" s="69" t="n">
        <v>40</v>
      </c>
      <c r="R37" s="69" t="n">
        <v>65</v>
      </c>
      <c r="S37" s="69" t="s">
        <v>68</v>
      </c>
      <c r="T37" s="69" t="n">
        <v>1.32106288599916</v>
      </c>
      <c r="U37" s="100"/>
      <c r="V37" s="69" t="n">
        <v>1.32106288599916</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0560885613317978</v>
      </c>
      <c r="E41" s="78" t="n">
        <v>0.0136914108197836</v>
      </c>
      <c r="F41" s="78" t="n">
        <v>0.0440870199399656</v>
      </c>
      <c r="G41" s="78" t="n">
        <v>0.348972237541942</v>
      </c>
      <c r="H41" s="78" t="n">
        <v>0.65701305681352</v>
      </c>
      <c r="I41" s="78" t="n">
        <v>1.46512068903119</v>
      </c>
      <c r="J41" s="78" t="n">
        <v>1.62164067330705</v>
      </c>
      <c r="K41" s="78" t="n">
        <v>4.95662414114266</v>
      </c>
      <c r="L41" s="78" t="n">
        <v>6.04400806306394</v>
      </c>
      <c r="M41" s="78" t="n">
        <v>4.56761889689931</v>
      </c>
      <c r="N41" s="78" t="n">
        <v>1.9999999989477</v>
      </c>
      <c r="O41" s="78" t="n">
        <v>10.0000000596485</v>
      </c>
      <c r="P41" s="78" t="n">
        <v>25.0000000282149</v>
      </c>
      <c r="Q41" s="78" t="n">
        <v>40.0000000132474</v>
      </c>
      <c r="R41" s="78" t="n">
        <v>65.0000000188587</v>
      </c>
      <c r="S41" s="78" t="n">
        <v>89.9999998784733</v>
      </c>
      <c r="T41" s="78" t="n">
        <v>1.14455461255067</v>
      </c>
      <c r="U41" s="101"/>
      <c r="V41" s="78" t="n">
        <v>1.14455461255067</v>
      </c>
    </row>
    <row r="42" customFormat="false" ht="13.5" hidden="false" customHeight="true" outlineLevel="0" collapsed="false">
      <c r="B42" s="80"/>
      <c r="C42" s="80"/>
    </row>
    <row r="43" customFormat="false" ht="13.5" hidden="false" customHeight="tru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87"/>
    <col collapsed="false" customWidth="true" hidden="false" outlineLevel="0" max="3" min="3" style="62" width="1.43"/>
    <col collapsed="false" customWidth="true" hidden="false" outlineLevel="0" max="19" min="4" style="62" width="7.66"/>
    <col collapsed="false" customWidth="true" hidden="false" outlineLevel="0" max="20" min="20" style="62" width="10.32"/>
    <col collapsed="false" customWidth="true" hidden="false" outlineLevel="0" max="21" min="21" style="62" width="1.43"/>
    <col collapsed="false" customWidth="true" hidden="false" outlineLevel="0" max="22" min="22" style="62" width="28.43"/>
    <col collapsed="false" customWidth="true" hidden="false" outlineLevel="0" max="23" min="23" style="62" width="2.88"/>
    <col collapsed="false" customWidth="true" hidden="false" outlineLevel="0" max="24" min="24" style="62" width="14.99"/>
    <col collapsed="false" customWidth="true" hidden="false" outlineLevel="0" max="26" min="25"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1</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12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33" hidden="false" customHeight="true" outlineLevel="0" collapsed="false">
      <c r="B6" s="84" t="s">
        <v>232</v>
      </c>
      <c r="C6" s="84"/>
      <c r="D6" s="84"/>
      <c r="E6" s="84"/>
      <c r="F6" s="84"/>
      <c r="G6" s="84"/>
      <c r="H6" s="84"/>
      <c r="I6" s="84"/>
      <c r="J6" s="84"/>
      <c r="K6" s="84"/>
      <c r="L6" s="84"/>
      <c r="M6" s="84"/>
      <c r="N6" s="84"/>
      <c r="O6" s="84"/>
      <c r="P6" s="84"/>
      <c r="Q6" s="84"/>
      <c r="R6" s="84"/>
      <c r="S6" s="84"/>
      <c r="T6" s="84"/>
      <c r="U6" s="84"/>
      <c r="V6" s="84"/>
      <c r="W6" s="133"/>
    </row>
    <row r="7" s="61" customFormat="true" ht="13.2" hidden="false" customHeight="false" outlineLevel="0" collapsed="false"/>
    <row r="8" s="61" customFormat="true" ht="13.8" hidden="false" customHeight="fals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195</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222</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223</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6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s">
        <v>68</v>
      </c>
      <c r="F15" s="66" t="s">
        <v>68</v>
      </c>
      <c r="G15" s="66" t="s">
        <v>68</v>
      </c>
      <c r="H15" s="66" t="n">
        <v>4.27500113180647</v>
      </c>
      <c r="I15" s="66" t="s">
        <v>68</v>
      </c>
      <c r="J15" s="66" t="s">
        <v>68</v>
      </c>
      <c r="K15" s="66" t="s">
        <v>68</v>
      </c>
      <c r="L15" s="66" t="s">
        <v>68</v>
      </c>
      <c r="M15" s="66" t="s">
        <v>68</v>
      </c>
      <c r="N15" s="66" t="s">
        <v>68</v>
      </c>
      <c r="O15" s="66" t="s">
        <v>68</v>
      </c>
      <c r="P15" s="66" t="s">
        <v>68</v>
      </c>
      <c r="Q15" s="66" t="s">
        <v>68</v>
      </c>
      <c r="R15" s="66" t="s">
        <v>68</v>
      </c>
      <c r="S15" s="66" t="s">
        <v>68</v>
      </c>
      <c r="T15" s="66" t="n">
        <v>4.27500113180647</v>
      </c>
      <c r="U15" s="100"/>
      <c r="V15" s="66" t="n">
        <v>4.27500113180647</v>
      </c>
      <c r="W15" s="100"/>
    </row>
    <row r="16" customFormat="false" ht="13.2" hidden="false" customHeight="false" outlineLevel="0" collapsed="false">
      <c r="B16" s="68" t="s">
        <v>69</v>
      </c>
      <c r="C16" s="123"/>
      <c r="D16" s="69" t="n">
        <v>0.036</v>
      </c>
      <c r="E16" s="69" t="n">
        <v>0.0824999999999217</v>
      </c>
      <c r="F16" s="69" t="n">
        <v>0.187520291167386</v>
      </c>
      <c r="G16" s="69" t="n">
        <v>0.645464055697888</v>
      </c>
      <c r="H16" s="69" t="n">
        <v>1.10227155698472</v>
      </c>
      <c r="I16" s="69" t="n">
        <v>2.03185782081715</v>
      </c>
      <c r="J16" s="69" t="n">
        <v>2.07257533990085</v>
      </c>
      <c r="K16" s="69" t="s">
        <v>68</v>
      </c>
      <c r="L16" s="69" t="s">
        <v>68</v>
      </c>
      <c r="M16" s="69" t="s">
        <v>68</v>
      </c>
      <c r="N16" s="69" t="s">
        <v>68</v>
      </c>
      <c r="O16" s="69" t="s">
        <v>68</v>
      </c>
      <c r="P16" s="69" t="s">
        <v>68</v>
      </c>
      <c r="Q16" s="69" t="s">
        <v>68</v>
      </c>
      <c r="R16" s="69" t="s">
        <v>68</v>
      </c>
      <c r="S16" s="69" t="s">
        <v>68</v>
      </c>
      <c r="T16" s="69" t="n">
        <v>0.408762134763497</v>
      </c>
      <c r="U16" s="100"/>
      <c r="V16" s="69" t="n">
        <v>0.408762134763497</v>
      </c>
      <c r="W16" s="100"/>
    </row>
    <row r="17" customFormat="false" ht="13.2" hidden="false" customHeight="false" outlineLevel="0" collapsed="false">
      <c r="B17" s="68" t="s">
        <v>70</v>
      </c>
      <c r="C17" s="99"/>
      <c r="D17" s="69" t="s">
        <v>68</v>
      </c>
      <c r="E17" s="69" t="n">
        <v>0.082499345967638</v>
      </c>
      <c r="F17" s="69" t="n">
        <v>0.213605311075289</v>
      </c>
      <c r="G17" s="69" t="n">
        <v>1.74999978883532</v>
      </c>
      <c r="H17" s="69" t="n">
        <v>4.27499981506747</v>
      </c>
      <c r="I17" s="69" t="n">
        <v>9.00000061847045</v>
      </c>
      <c r="J17" s="69" t="n">
        <v>13.8749992789279</v>
      </c>
      <c r="K17" s="69" t="s">
        <v>68</v>
      </c>
      <c r="L17" s="69" t="s">
        <v>68</v>
      </c>
      <c r="M17" s="69" t="s">
        <v>68</v>
      </c>
      <c r="N17" s="69" t="n">
        <v>2.00003344373043</v>
      </c>
      <c r="O17" s="69" t="s">
        <v>68</v>
      </c>
      <c r="P17" s="69" t="s">
        <v>68</v>
      </c>
      <c r="Q17" s="69" t="n">
        <v>40.0000015575521</v>
      </c>
      <c r="R17" s="69" t="s">
        <v>68</v>
      </c>
      <c r="S17" s="69" t="n">
        <v>90.0000000502541</v>
      </c>
      <c r="T17" s="69" t="n">
        <v>2.13618848901581</v>
      </c>
      <c r="U17" s="100"/>
      <c r="V17" s="69" t="n">
        <v>2.13618848901581</v>
      </c>
      <c r="W17" s="100"/>
    </row>
    <row r="18" customFormat="false" ht="13.2" hidden="false" customHeight="false" outlineLevel="0" collapsed="false">
      <c r="B18" s="68" t="s">
        <v>120</v>
      </c>
      <c r="C18" s="99"/>
      <c r="D18" s="69" t="s">
        <v>68</v>
      </c>
      <c r="E18" s="69" t="n">
        <v>0.0825000044048713</v>
      </c>
      <c r="F18" s="69" t="n">
        <v>0.190934886289241</v>
      </c>
      <c r="G18" s="69" t="n">
        <v>1.30783929347628</v>
      </c>
      <c r="H18" s="69" t="n">
        <v>2.33829941357934</v>
      </c>
      <c r="I18" s="69" t="n">
        <v>6.18551709879932</v>
      </c>
      <c r="J18" s="69" t="n">
        <v>8.53072211486263</v>
      </c>
      <c r="K18" s="69" t="n">
        <v>0</v>
      </c>
      <c r="L18" s="69" t="s">
        <v>68</v>
      </c>
      <c r="M18" s="69" t="s">
        <v>68</v>
      </c>
      <c r="N18" s="69" t="n">
        <v>2.00000018916646</v>
      </c>
      <c r="O18" s="69" t="n">
        <v>10.0000058582171</v>
      </c>
      <c r="P18" s="69" t="s">
        <v>68</v>
      </c>
      <c r="Q18" s="69" t="n">
        <v>40</v>
      </c>
      <c r="R18" s="69" t="s">
        <v>68</v>
      </c>
      <c r="S18" s="69" t="s">
        <v>68</v>
      </c>
      <c r="T18" s="69" t="n">
        <v>0.885088878190143</v>
      </c>
      <c r="U18" s="100"/>
      <c r="V18" s="69" t="n">
        <v>0.885088878190143</v>
      </c>
      <c r="W18" s="100"/>
    </row>
    <row r="19" customFormat="false" ht="13.2" hidden="false" customHeight="false" outlineLevel="0" collapsed="false">
      <c r="B19" s="68" t="s">
        <v>121</v>
      </c>
      <c r="C19" s="99"/>
      <c r="D19" s="69" t="s">
        <v>68</v>
      </c>
      <c r="E19" s="69" t="n">
        <v>0.0825000044009927</v>
      </c>
      <c r="F19" s="69" t="n">
        <v>0.218750004103115</v>
      </c>
      <c r="G19" s="69" t="n">
        <v>1.75000000658945</v>
      </c>
      <c r="H19" s="69" t="s">
        <v>68</v>
      </c>
      <c r="I19" s="69" t="s">
        <v>68</v>
      </c>
      <c r="J19" s="69" t="s">
        <v>68</v>
      </c>
      <c r="K19" s="69" t="s">
        <v>68</v>
      </c>
      <c r="L19" s="69" t="s">
        <v>68</v>
      </c>
      <c r="M19" s="69" t="s">
        <v>68</v>
      </c>
      <c r="N19" s="69" t="s">
        <v>68</v>
      </c>
      <c r="O19" s="69" t="s">
        <v>68</v>
      </c>
      <c r="P19" s="69" t="s">
        <v>68</v>
      </c>
      <c r="Q19" s="69" t="s">
        <v>68</v>
      </c>
      <c r="R19" s="69" t="s">
        <v>68</v>
      </c>
      <c r="S19" s="69" t="s">
        <v>68</v>
      </c>
      <c r="T19" s="69" t="n">
        <v>0.656383865640098</v>
      </c>
      <c r="U19" s="100"/>
      <c r="V19" s="69" t="n">
        <v>0.656383865640098</v>
      </c>
      <c r="W19" s="100"/>
    </row>
    <row r="20" customFormat="false" ht="13.2" hidden="false" customHeight="false" outlineLevel="0" collapsed="false">
      <c r="B20" s="70" t="s">
        <v>73</v>
      </c>
      <c r="C20" s="99"/>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0"/>
      <c r="V20" s="71" t="s">
        <v>68</v>
      </c>
      <c r="W20" s="100"/>
    </row>
    <row r="21" customFormat="false" ht="13.2" hidden="false" customHeight="false" outlineLevel="0" collapsed="false">
      <c r="B21" s="70" t="s">
        <v>74</v>
      </c>
      <c r="C21" s="99"/>
      <c r="D21" s="71" t="s">
        <v>68</v>
      </c>
      <c r="E21" s="71" t="n">
        <v>0.0823123321370255</v>
      </c>
      <c r="F21" s="71" t="n">
        <v>0.218749961841123</v>
      </c>
      <c r="G21" s="71" t="n">
        <v>1.736236038343</v>
      </c>
      <c r="H21" s="71" t="n">
        <v>4.01312315353464</v>
      </c>
      <c r="I21" s="71" t="n">
        <v>8.1267820497954</v>
      </c>
      <c r="J21" s="71" t="n">
        <v>13.8750010838099</v>
      </c>
      <c r="K21" s="71" t="s">
        <v>68</v>
      </c>
      <c r="L21" s="71" t="s">
        <v>68</v>
      </c>
      <c r="M21" s="71" t="s">
        <v>68</v>
      </c>
      <c r="N21" s="71" t="s">
        <v>68</v>
      </c>
      <c r="O21" s="71" t="s">
        <v>68</v>
      </c>
      <c r="P21" s="71" t="s">
        <v>68</v>
      </c>
      <c r="Q21" s="71" t="s">
        <v>68</v>
      </c>
      <c r="R21" s="71" t="s">
        <v>68</v>
      </c>
      <c r="S21" s="71" t="n">
        <v>90.0000037094996</v>
      </c>
      <c r="T21" s="71" t="n">
        <v>0.67323618342511</v>
      </c>
      <c r="U21" s="100"/>
      <c r="V21" s="71" t="n">
        <v>0.67323618342511</v>
      </c>
      <c r="W21" s="100"/>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0"/>
      <c r="V22" s="71" t="s">
        <v>6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n">
        <v>0.0360005758014673</v>
      </c>
      <c r="E24" s="71" t="n">
        <v>0.0824999978274238</v>
      </c>
      <c r="F24" s="71" t="n">
        <v>0.205191569686187</v>
      </c>
      <c r="G24" s="71" t="n">
        <v>1.67534401402942</v>
      </c>
      <c r="H24" s="71" t="n">
        <v>2.89331972342344</v>
      </c>
      <c r="I24" s="71" t="n">
        <v>5.16603526340341</v>
      </c>
      <c r="J24" s="71" t="n">
        <v>13.875000346306</v>
      </c>
      <c r="K24" s="71" t="n">
        <v>0</v>
      </c>
      <c r="L24" s="71" t="n">
        <v>0</v>
      </c>
      <c r="M24" s="71" t="s">
        <v>68</v>
      </c>
      <c r="N24" s="71" t="n">
        <v>2</v>
      </c>
      <c r="O24" s="71" t="n">
        <v>10.0000000658951</v>
      </c>
      <c r="P24" s="71" t="n">
        <v>25</v>
      </c>
      <c r="Q24" s="71" t="s">
        <v>68</v>
      </c>
      <c r="R24" s="71" t="n">
        <v>64.9999999601481</v>
      </c>
      <c r="S24" s="71" t="n">
        <v>89.9999998696536</v>
      </c>
      <c r="T24" s="71" t="n">
        <v>4.14735345211424</v>
      </c>
      <c r="U24" s="100"/>
      <c r="V24" s="71" t="n">
        <v>4.14735345211424</v>
      </c>
      <c r="W24" s="100"/>
    </row>
    <row r="25" customFormat="false" ht="13.2" hidden="false" customHeight="false" outlineLevel="0" collapsed="false">
      <c r="B25" s="72" t="s">
        <v>78</v>
      </c>
      <c r="C25" s="99"/>
      <c r="D25" s="69" t="n">
        <v>0.0359999708989174</v>
      </c>
      <c r="E25" s="69" t="n">
        <v>0.0824998424811703</v>
      </c>
      <c r="F25" s="69" t="n">
        <v>0.213615166668792</v>
      </c>
      <c r="G25" s="69" t="n">
        <v>1.73126725326372</v>
      </c>
      <c r="H25" s="69" t="n">
        <v>4.17643866454</v>
      </c>
      <c r="I25" s="69" t="n">
        <v>8.99999943422053</v>
      </c>
      <c r="J25" s="69" t="n">
        <v>13.8750011574692</v>
      </c>
      <c r="K25" s="69" t="s">
        <v>68</v>
      </c>
      <c r="L25" s="69" t="s">
        <v>68</v>
      </c>
      <c r="M25" s="69" t="s">
        <v>68</v>
      </c>
      <c r="N25" s="69" t="s">
        <v>68</v>
      </c>
      <c r="O25" s="69" t="s">
        <v>68</v>
      </c>
      <c r="P25" s="69" t="s">
        <v>68</v>
      </c>
      <c r="Q25" s="69" t="n">
        <v>39.9999998058999</v>
      </c>
      <c r="R25" s="69" t="s">
        <v>68</v>
      </c>
      <c r="S25" s="69" t="n">
        <v>89.999999715702</v>
      </c>
      <c r="T25" s="69" t="n">
        <v>1.39298553008269</v>
      </c>
      <c r="U25" s="100"/>
      <c r="V25" s="69" t="n">
        <v>1.39298553008269</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s">
        <v>68</v>
      </c>
      <c r="E29" s="69" t="n">
        <v>0.0793601143367356</v>
      </c>
      <c r="F29" s="69" t="n">
        <v>0.187780647845904</v>
      </c>
      <c r="G29" s="69" t="n">
        <v>1.44794364646784</v>
      </c>
      <c r="H29" s="69" t="n">
        <v>3.43981499086255</v>
      </c>
      <c r="I29" s="69" t="n">
        <v>8.1417941102943</v>
      </c>
      <c r="J29" s="69" t="n">
        <v>12.8996481801996</v>
      </c>
      <c r="K29" s="69" t="n">
        <v>2.47154660805263</v>
      </c>
      <c r="L29" s="69" t="n">
        <v>11.0073857126415</v>
      </c>
      <c r="M29" s="69" t="n">
        <v>29.845227767529</v>
      </c>
      <c r="N29" s="69" t="n">
        <v>2</v>
      </c>
      <c r="O29" s="69" t="n">
        <v>10.0000121071084</v>
      </c>
      <c r="P29" s="69" t="s">
        <v>68</v>
      </c>
      <c r="Q29" s="69" t="s">
        <v>68</v>
      </c>
      <c r="R29" s="69" t="n">
        <v>64.9999981746849</v>
      </c>
      <c r="S29" s="69" t="n">
        <v>90.0000001980799</v>
      </c>
      <c r="T29" s="69" t="n">
        <v>2.13387876136416</v>
      </c>
      <c r="U29" s="100"/>
      <c r="V29" s="69" t="n">
        <v>2.13387876136416</v>
      </c>
      <c r="W29" s="100"/>
    </row>
    <row r="30" customFormat="false" ht="13.2" hidden="false" customHeight="false" outlineLevel="0" collapsed="false">
      <c r="B30" s="70" t="s">
        <v>83</v>
      </c>
      <c r="C30" s="99"/>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0"/>
      <c r="V30" s="71" t="s">
        <v>68</v>
      </c>
      <c r="W30" s="100"/>
    </row>
    <row r="31" customFormat="false" ht="13.2" hidden="false" customHeight="false" outlineLevel="0" collapsed="false">
      <c r="B31" s="70" t="s">
        <v>123</v>
      </c>
      <c r="C31" s="99"/>
      <c r="D31" s="71" t="s">
        <v>68</v>
      </c>
      <c r="E31" s="71" t="s">
        <v>68</v>
      </c>
      <c r="F31" s="71" t="n">
        <v>0.192583140735927</v>
      </c>
      <c r="G31" s="71" t="n">
        <v>1.67764900896093</v>
      </c>
      <c r="H31" s="71" t="n">
        <v>3.42228614828045</v>
      </c>
      <c r="I31" s="71" t="n">
        <v>8.34862041973132</v>
      </c>
      <c r="J31" s="71" t="n">
        <v>13.875</v>
      </c>
      <c r="K31" s="71" t="n">
        <v>12.4182255886445</v>
      </c>
      <c r="L31" s="71" t="n">
        <v>32.175</v>
      </c>
      <c r="M31" s="71" t="n">
        <v>43.875</v>
      </c>
      <c r="N31" s="71" t="s">
        <v>68</v>
      </c>
      <c r="O31" s="71" t="n">
        <v>10</v>
      </c>
      <c r="P31" s="71" t="s">
        <v>68</v>
      </c>
      <c r="Q31" s="71" t="s">
        <v>68</v>
      </c>
      <c r="R31" s="71" t="s">
        <v>68</v>
      </c>
      <c r="S31" s="71" t="n">
        <v>90</v>
      </c>
      <c r="T31" s="71" t="n">
        <v>1.88256181934713</v>
      </c>
      <c r="U31" s="100"/>
      <c r="V31" s="71" t="n">
        <v>1.88256181934713</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s">
        <v>68</v>
      </c>
      <c r="E34" s="71" t="s">
        <v>68</v>
      </c>
      <c r="F34" s="71" t="s">
        <v>68</v>
      </c>
      <c r="G34" s="71" t="s">
        <v>68</v>
      </c>
      <c r="H34" s="71" t="s">
        <v>68</v>
      </c>
      <c r="I34" s="71" t="s">
        <v>68</v>
      </c>
      <c r="J34" s="71" t="s">
        <v>68</v>
      </c>
      <c r="K34" s="71" t="s">
        <v>68</v>
      </c>
      <c r="L34" s="71" t="s">
        <v>68</v>
      </c>
      <c r="M34" s="71" t="s">
        <v>68</v>
      </c>
      <c r="N34" s="71" t="s">
        <v>68</v>
      </c>
      <c r="O34" s="71" t="s">
        <v>68</v>
      </c>
      <c r="P34" s="71" t="s">
        <v>68</v>
      </c>
      <c r="Q34" s="71" t="s">
        <v>68</v>
      </c>
      <c r="R34" s="71" t="s">
        <v>68</v>
      </c>
      <c r="S34" s="71" t="s">
        <v>68</v>
      </c>
      <c r="T34" s="71" t="s">
        <v>68</v>
      </c>
      <c r="U34" s="100"/>
      <c r="V34" s="71" t="s">
        <v>6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01"/>
    </row>
    <row r="36" s="61" customFormat="true" ht="13.2" hidden="false" customHeight="false" outlineLevel="0" collapsed="false">
      <c r="B36" s="68" t="s">
        <v>89</v>
      </c>
      <c r="C36" s="99"/>
      <c r="D36" s="69" t="s">
        <v>68</v>
      </c>
      <c r="E36" s="69" t="s">
        <v>68</v>
      </c>
      <c r="F36" s="69" t="n">
        <v>0.21875</v>
      </c>
      <c r="G36" s="69" t="n">
        <v>1.55857282234536</v>
      </c>
      <c r="H36" s="69" t="n">
        <v>1.05466487674274</v>
      </c>
      <c r="I36" s="69" t="n">
        <v>0.284659797901915</v>
      </c>
      <c r="J36" s="69" t="n">
        <v>13.875</v>
      </c>
      <c r="K36" s="69" t="n">
        <v>20.35</v>
      </c>
      <c r="L36" s="69" t="s">
        <v>68</v>
      </c>
      <c r="M36" s="69" t="n">
        <v>41.5653269451263</v>
      </c>
      <c r="N36" s="69" t="n">
        <v>2</v>
      </c>
      <c r="O36" s="69" t="s">
        <v>68</v>
      </c>
      <c r="P36" s="69" t="s">
        <v>68</v>
      </c>
      <c r="Q36" s="69" t="s">
        <v>68</v>
      </c>
      <c r="R36" s="69" t="s">
        <v>68</v>
      </c>
      <c r="S36" s="69" t="n">
        <v>90</v>
      </c>
      <c r="T36" s="69" t="n">
        <v>6.68884155046635</v>
      </c>
      <c r="U36" s="101"/>
      <c r="V36" s="69" t="n">
        <v>6.68884155046635</v>
      </c>
      <c r="W36" s="101"/>
    </row>
    <row r="37" customFormat="false" ht="13.2" hidden="false" customHeight="false" outlineLevel="0" collapsed="false">
      <c r="B37" s="68" t="s">
        <v>124</v>
      </c>
      <c r="C37" s="99"/>
      <c r="D37" s="69" t="n">
        <v>0.0360000002560225</v>
      </c>
      <c r="E37" s="69" t="s">
        <v>68</v>
      </c>
      <c r="F37" s="69" t="n">
        <v>0.218750001129407</v>
      </c>
      <c r="G37" s="69" t="n">
        <v>1.749999994317</v>
      </c>
      <c r="H37" s="69" t="n">
        <v>4.27499999991069</v>
      </c>
      <c r="I37" s="69" t="n">
        <v>9</v>
      </c>
      <c r="J37" s="69" t="s">
        <v>68</v>
      </c>
      <c r="K37" s="69" t="n">
        <v>20.3500000013687</v>
      </c>
      <c r="L37" s="69" t="s">
        <v>68</v>
      </c>
      <c r="M37" s="69" t="s">
        <v>68</v>
      </c>
      <c r="N37" s="69" t="s">
        <v>68</v>
      </c>
      <c r="O37" s="69" t="n">
        <v>10</v>
      </c>
      <c r="P37" s="69" t="s">
        <v>68</v>
      </c>
      <c r="Q37" s="69" t="s">
        <v>68</v>
      </c>
      <c r="R37" s="69" t="s">
        <v>68</v>
      </c>
      <c r="S37" s="69" t="n">
        <v>90</v>
      </c>
      <c r="T37" s="69" t="n">
        <v>1.93630762764179</v>
      </c>
      <c r="U37" s="100"/>
      <c r="V37" s="69" t="n">
        <v>1.93630762764179</v>
      </c>
      <c r="W37" s="100"/>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100"/>
      <c r="V38" s="69" t="s">
        <v>6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0.0359999985263415</v>
      </c>
      <c r="E41" s="78" t="n">
        <v>0.0819630122695739</v>
      </c>
      <c r="F41" s="78" t="n">
        <v>0.199262835361759</v>
      </c>
      <c r="G41" s="78" t="n">
        <v>1.42084874588551</v>
      </c>
      <c r="H41" s="78" t="n">
        <v>2.74001746292581</v>
      </c>
      <c r="I41" s="78" t="n">
        <v>5.89504512426377</v>
      </c>
      <c r="J41" s="78" t="n">
        <v>10.6117409016329</v>
      </c>
      <c r="K41" s="78" t="n">
        <v>3.14253904983833</v>
      </c>
      <c r="L41" s="78" t="n">
        <v>8.388072120806</v>
      </c>
      <c r="M41" s="78" t="n">
        <v>32.9791904667204</v>
      </c>
      <c r="N41" s="78" t="n">
        <v>2.00000012355304</v>
      </c>
      <c r="O41" s="78" t="n">
        <v>10.0000019764466</v>
      </c>
      <c r="P41" s="78" t="n">
        <v>25</v>
      </c>
      <c r="Q41" s="78" t="n">
        <v>39.9999999413974</v>
      </c>
      <c r="R41" s="78" t="n">
        <v>64.9999999361125</v>
      </c>
      <c r="S41" s="78" t="n">
        <v>90.0000001449123</v>
      </c>
      <c r="T41" s="78" t="n">
        <v>1.29711374253082</v>
      </c>
      <c r="U41" s="101"/>
      <c r="V41" s="78" t="n">
        <v>1.29711374253082</v>
      </c>
    </row>
    <row r="42" customFormat="false" ht="13.2" hidden="false" customHeight="false" outlineLevel="0" collapsed="false">
      <c r="B42" s="80"/>
      <c r="C42" s="80"/>
    </row>
    <row r="43" customFormat="false" ht="13.2" hidden="false" customHeight="false" outlineLevel="0" collapsed="false">
      <c r="B43" s="80"/>
      <c r="C43" s="80"/>
    </row>
    <row r="44" customFormat="false" ht="13.8" hidden="false" customHeight="false" outlineLevel="0" collapsed="false">
      <c r="B44" s="82" t="s">
        <v>42</v>
      </c>
      <c r="C44" s="82"/>
    </row>
    <row r="45" customFormat="false" ht="13.2" hidden="false" customHeight="false" outlineLevel="0" collapsed="false">
      <c r="B45" s="80"/>
      <c r="C45" s="80"/>
    </row>
    <row r="46" customFormat="false" ht="13.2" hidden="false" customHeight="false" outlineLevel="0" collapsed="false">
      <c r="B46" s="80"/>
      <c r="C46" s="80"/>
    </row>
    <row r="47" customFormat="false" ht="13.2" hidden="false" customHeight="false" outlineLevel="0" collapsed="false">
      <c r="B47" s="80"/>
      <c r="C47" s="80"/>
    </row>
    <row r="48" customFormat="false" ht="13.2" hidden="false" customHeight="false" outlineLevel="0" collapsed="false">
      <c r="B48" s="80"/>
      <c r="C48" s="80"/>
    </row>
    <row r="49" customFormat="false" ht="13.2" hidden="false" customHeight="false" outlineLevel="0" collapsed="false">
      <c r="B49" s="80"/>
      <c r="C49" s="80"/>
    </row>
    <row r="50" customFormat="false" ht="13.2" hidden="false" customHeight="false" outlineLevel="0" collapsed="false">
      <c r="B50" s="80"/>
      <c r="C50" s="80"/>
    </row>
    <row r="51" customFormat="false" ht="13.2" hidden="false" customHeight="false" outlineLevel="0" collapsed="false">
      <c r="B51" s="80"/>
      <c r="C51" s="80"/>
    </row>
    <row r="52" customFormat="false" ht="13.2" hidden="false" customHeight="false" outlineLevel="0" collapsed="false">
      <c r="B52" s="80"/>
      <c r="C52" s="80"/>
    </row>
    <row r="53" customFormat="false" ht="13.2" hidden="false" customHeight="false" outlineLevel="0" collapsed="false">
      <c r="B53" s="80"/>
      <c r="C53" s="80"/>
    </row>
    <row r="54" customFormat="false" ht="13.2" hidden="false" customHeight="false" outlineLevel="0" collapsed="false">
      <c r="B54" s="80"/>
      <c r="C54" s="80"/>
    </row>
    <row r="55" customFormat="false" ht="13.2" hidden="false" customHeight="false" outlineLevel="0" collapsed="false">
      <c r="B55" s="80"/>
      <c r="C55"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3.66"/>
    <col collapsed="false" customWidth="true" hidden="false" outlineLevel="0" max="5" min="5" style="62" width="20.99"/>
    <col collapsed="false" customWidth="true" hidden="false" outlineLevel="0" max="6" min="6" style="62" width="14.43"/>
    <col collapsed="false" customWidth="true" hidden="false" outlineLevel="0" max="7" min="7" style="62" width="20.99"/>
    <col collapsed="false" customWidth="true" hidden="false" outlineLevel="0" max="8" min="8" style="62" width="12.66"/>
    <col collapsed="false" customWidth="true" hidden="false" outlineLevel="0" max="9" min="9" style="62" width="20.99"/>
    <col collapsed="false" customWidth="true" hidden="false" outlineLevel="0" max="10" min="10" style="62" width="1.66"/>
    <col collapsed="false" customWidth="true" hidden="false" outlineLevel="0" max="11" min="11" style="62" width="12.88"/>
    <col collapsed="false" customWidth="true" hidden="false" outlineLevel="0" max="12" min="12" style="62" width="17.88"/>
    <col collapsed="false" customWidth="true" hidden="false" outlineLevel="0" max="13" min="13" style="62" width="1.66"/>
    <col collapsed="false" customWidth="true" hidden="false" outlineLevel="0" max="14" min="14" style="62" width="12.1"/>
    <col collapsed="false" customWidth="true" hidden="false" outlineLevel="0" max="15" min="15" style="62" width="13.43"/>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3</v>
      </c>
      <c r="C2" s="32"/>
      <c r="D2" s="32"/>
      <c r="E2" s="32"/>
      <c r="F2" s="32"/>
      <c r="G2" s="32"/>
      <c r="H2" s="32"/>
      <c r="I2" s="32"/>
      <c r="J2" s="32"/>
      <c r="K2" s="32"/>
      <c r="L2" s="32"/>
      <c r="M2" s="32"/>
      <c r="N2" s="32"/>
      <c r="O2" s="32"/>
      <c r="P2" s="83"/>
    </row>
    <row r="3" s="61" customFormat="true" ht="13.8" hidden="false" customHeight="false" outlineLevel="0" collapsed="false">
      <c r="B3" s="85"/>
      <c r="C3" s="86"/>
      <c r="D3" s="85"/>
      <c r="E3" s="85"/>
      <c r="F3" s="85"/>
      <c r="G3" s="98"/>
      <c r="H3" s="98"/>
      <c r="I3" s="98"/>
      <c r="J3" s="98"/>
      <c r="K3" s="98"/>
      <c r="L3" s="98"/>
      <c r="M3" s="98"/>
      <c r="N3" s="98"/>
      <c r="O3" s="98"/>
    </row>
    <row r="4" s="61" customFormat="true" ht="16.2" hidden="false" customHeight="false" outlineLevel="0" collapsed="false">
      <c r="B4" s="125" t="s">
        <v>126</v>
      </c>
      <c r="C4" s="125"/>
      <c r="D4" s="125"/>
      <c r="E4" s="125"/>
      <c r="F4" s="125"/>
      <c r="G4" s="125"/>
      <c r="H4" s="125"/>
      <c r="I4" s="125"/>
      <c r="J4" s="125"/>
      <c r="K4" s="125"/>
      <c r="L4" s="125"/>
      <c r="M4" s="125"/>
      <c r="N4" s="125"/>
      <c r="O4" s="125"/>
      <c r="P4" s="144"/>
      <c r="Q4" s="144"/>
      <c r="R4" s="144"/>
      <c r="S4" s="144"/>
      <c r="T4" s="144"/>
      <c r="U4" s="144"/>
      <c r="V4" s="144"/>
      <c r="W4" s="144"/>
      <c r="X4" s="144"/>
    </row>
    <row r="5" s="61" customFormat="true" ht="13.8" hidden="false" customHeight="false" outlineLevel="0" collapsed="false">
      <c r="B5" s="85"/>
      <c r="C5" s="86"/>
      <c r="D5" s="85"/>
      <c r="E5" s="85"/>
      <c r="F5" s="85"/>
      <c r="G5" s="98"/>
      <c r="H5" s="98"/>
      <c r="I5" s="98"/>
      <c r="J5" s="98"/>
      <c r="K5" s="98"/>
      <c r="L5" s="98"/>
      <c r="M5" s="98"/>
      <c r="N5" s="98"/>
      <c r="O5" s="98"/>
    </row>
    <row r="6" s="61" customFormat="true" ht="22.5" hidden="false" customHeight="true" outlineLevel="0" collapsed="false">
      <c r="B6" s="125" t="s">
        <v>234</v>
      </c>
      <c r="C6" s="125"/>
      <c r="D6" s="125"/>
      <c r="E6" s="125"/>
      <c r="F6" s="125"/>
      <c r="G6" s="125"/>
      <c r="H6" s="125"/>
      <c r="I6" s="125"/>
      <c r="J6" s="125"/>
      <c r="K6" s="125"/>
      <c r="L6" s="125"/>
      <c r="M6" s="125"/>
      <c r="N6" s="125"/>
      <c r="O6" s="125"/>
      <c r="P6" s="126"/>
    </row>
    <row r="7" s="61" customFormat="true" ht="10.2" hidden="false" customHeight="true" outlineLevel="0" collapsed="false">
      <c r="B7" s="90"/>
      <c r="C7" s="90"/>
      <c r="F7" s="115"/>
    </row>
    <row r="8" s="61" customFormat="true" ht="13.2" hidden="false" customHeight="false" outlineLevel="0" collapsed="false">
      <c r="B8" s="105"/>
      <c r="C8" s="116"/>
      <c r="D8" s="108" t="s">
        <v>133</v>
      </c>
      <c r="E8" s="108"/>
      <c r="F8" s="108" t="s">
        <v>135</v>
      </c>
      <c r="G8" s="108"/>
      <c r="H8" s="108" t="s">
        <v>135</v>
      </c>
      <c r="I8" s="108"/>
      <c r="J8" s="145"/>
      <c r="K8" s="108" t="s">
        <v>109</v>
      </c>
      <c r="L8" s="108"/>
      <c r="M8" s="145"/>
      <c r="N8" s="108" t="s">
        <v>109</v>
      </c>
      <c r="O8" s="108"/>
    </row>
    <row r="9" s="61" customFormat="true" ht="13.8" hidden="false" customHeight="false" outlineLevel="0" collapsed="false">
      <c r="B9" s="107"/>
      <c r="C9" s="116"/>
      <c r="D9" s="121" t="s">
        <v>154</v>
      </c>
      <c r="E9" s="121"/>
      <c r="F9" s="118" t="s">
        <v>235</v>
      </c>
      <c r="G9" s="118"/>
      <c r="H9" s="118" t="s">
        <v>236</v>
      </c>
      <c r="I9" s="118"/>
      <c r="J9" s="145"/>
      <c r="K9" s="118" t="s">
        <v>237</v>
      </c>
      <c r="L9" s="118"/>
      <c r="M9" s="145"/>
      <c r="N9" s="118" t="s">
        <v>154</v>
      </c>
      <c r="O9" s="118"/>
    </row>
    <row r="10" s="61" customFormat="true" ht="13.2" hidden="false" customHeight="false" outlineLevel="0" collapsed="false">
      <c r="B10" s="107" t="s">
        <v>53</v>
      </c>
      <c r="C10" s="116"/>
      <c r="D10" s="108" t="s">
        <v>117</v>
      </c>
      <c r="E10" s="108" t="s">
        <v>118</v>
      </c>
      <c r="F10" s="108" t="s">
        <v>117</v>
      </c>
      <c r="G10" s="108" t="s">
        <v>118</v>
      </c>
      <c r="H10" s="108" t="s">
        <v>117</v>
      </c>
      <c r="I10" s="108" t="s">
        <v>118</v>
      </c>
      <c r="J10" s="145"/>
      <c r="K10" s="108" t="s">
        <v>117</v>
      </c>
      <c r="L10" s="108" t="s">
        <v>140</v>
      </c>
      <c r="M10" s="145"/>
      <c r="N10" s="108" t="s">
        <v>117</v>
      </c>
      <c r="O10" s="108" t="s">
        <v>140</v>
      </c>
    </row>
    <row r="11" s="61" customFormat="true" ht="13.2" hidden="false" customHeight="false" outlineLevel="0" collapsed="false">
      <c r="B11" s="107"/>
      <c r="C11" s="116"/>
      <c r="D11" s="118" t="s">
        <v>119</v>
      </c>
      <c r="E11" s="118" t="s">
        <v>238</v>
      </c>
      <c r="F11" s="118" t="s">
        <v>119</v>
      </c>
      <c r="G11" s="118" t="s">
        <v>238</v>
      </c>
      <c r="H11" s="118" t="s">
        <v>119</v>
      </c>
      <c r="I11" s="118" t="s">
        <v>238</v>
      </c>
      <c r="J11" s="145"/>
      <c r="K11" s="118" t="s">
        <v>119</v>
      </c>
      <c r="L11" s="118" t="s">
        <v>141</v>
      </c>
      <c r="M11" s="145"/>
      <c r="N11" s="118" t="s">
        <v>119</v>
      </c>
      <c r="O11" s="118" t="s">
        <v>142</v>
      </c>
    </row>
    <row r="12" s="61" customFormat="true" ht="13.8" hidden="false" customHeight="false" outlineLevel="0" collapsed="false">
      <c r="B12" s="120" t="s">
        <v>130</v>
      </c>
      <c r="C12" s="116"/>
      <c r="D12" s="121" t="s">
        <v>63</v>
      </c>
      <c r="E12" s="121" t="s">
        <v>63</v>
      </c>
      <c r="F12" s="121" t="s">
        <v>63</v>
      </c>
      <c r="G12" s="121" t="s">
        <v>63</v>
      </c>
      <c r="H12" s="121" t="s">
        <v>63</v>
      </c>
      <c r="I12" s="121" t="s">
        <v>63</v>
      </c>
      <c r="J12" s="145"/>
      <c r="K12" s="121" t="s">
        <v>63</v>
      </c>
      <c r="L12" s="121" t="s">
        <v>63</v>
      </c>
      <c r="M12" s="145"/>
      <c r="N12" s="121" t="s">
        <v>63</v>
      </c>
      <c r="O12" s="121" t="s">
        <v>63</v>
      </c>
    </row>
    <row r="13" s="61" customFormat="true" ht="13.2" hidden="false" customHeight="false" outlineLevel="0" collapsed="false">
      <c r="B13" s="116"/>
      <c r="C13" s="116"/>
      <c r="D13" s="146"/>
      <c r="E13" s="146"/>
      <c r="F13" s="146"/>
      <c r="G13" s="146"/>
      <c r="H13" s="146"/>
      <c r="I13" s="146"/>
      <c r="J13" s="145"/>
      <c r="K13" s="146"/>
      <c r="L13" s="146"/>
      <c r="M13" s="145"/>
      <c r="N13" s="146"/>
      <c r="O13" s="146"/>
    </row>
    <row r="14" customFormat="false" ht="13.8" hidden="false" customHeight="false" outlineLevel="0" collapsed="false">
      <c r="A14" s="61"/>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n">
        <v>0</v>
      </c>
      <c r="N15" s="66" t="n">
        <v>1.30240162059865</v>
      </c>
      <c r="O15" s="66" t="n">
        <v>84.5037849939062</v>
      </c>
      <c r="Q15" s="147"/>
    </row>
    <row r="16" customFormat="false" ht="13.2" hidden="false" customHeight="false" outlineLevel="0" collapsed="false">
      <c r="B16" s="68" t="s">
        <v>69</v>
      </c>
      <c r="C16" s="123"/>
      <c r="D16" s="69" t="n">
        <v>1.74434791178304</v>
      </c>
      <c r="E16" s="69" t="n">
        <v>92.6463354555337</v>
      </c>
      <c r="F16" s="69" t="n">
        <v>1.26897013698798</v>
      </c>
      <c r="G16" s="69" t="n">
        <v>7.35366454446627</v>
      </c>
      <c r="H16" s="69" t="s">
        <v>68</v>
      </c>
      <c r="I16" s="69" t="n">
        <v>0</v>
      </c>
      <c r="J16" s="100"/>
      <c r="K16" s="69" t="n">
        <v>1.70939022490566</v>
      </c>
      <c r="L16" s="69" t="n">
        <v>10.8039973575169</v>
      </c>
      <c r="N16" s="69" t="n">
        <v>2.12318312522549</v>
      </c>
      <c r="O16" s="69" t="n">
        <v>55.0886815907264</v>
      </c>
      <c r="Q16" s="147"/>
    </row>
    <row r="17" customFormat="false" ht="13.2" hidden="false" customHeight="false" outlineLevel="0" collapsed="false">
      <c r="B17" s="68" t="s">
        <v>70</v>
      </c>
      <c r="D17" s="69" t="n">
        <v>0.128485904550462</v>
      </c>
      <c r="E17" s="69" t="n">
        <v>90.1675876770414</v>
      </c>
      <c r="F17" s="69" t="s">
        <v>68</v>
      </c>
      <c r="G17" s="69" t="n">
        <v>0</v>
      </c>
      <c r="H17" s="69" t="n">
        <v>27.5830504356846</v>
      </c>
      <c r="I17" s="69" t="n">
        <v>9.83241232295864</v>
      </c>
      <c r="J17" s="100"/>
      <c r="K17" s="69" t="n">
        <v>2.82793189072432</v>
      </c>
      <c r="L17" s="69" t="n">
        <v>4.34463043085944</v>
      </c>
      <c r="N17" s="69" t="n">
        <v>1.81485721869586</v>
      </c>
      <c r="O17" s="69" t="n">
        <v>57.0909988142755</v>
      </c>
      <c r="Q17" s="147"/>
    </row>
    <row r="18" customFormat="false" ht="13.2" hidden="false" customHeight="false" outlineLevel="0" collapsed="false">
      <c r="B18" s="68" t="s">
        <v>120</v>
      </c>
      <c r="D18" s="69" t="n">
        <v>3.74788599478653</v>
      </c>
      <c r="E18" s="69" t="n">
        <v>91.5483216699274</v>
      </c>
      <c r="F18" s="69" t="n">
        <v>5.41740680817109</v>
      </c>
      <c r="G18" s="69" t="n">
        <v>8.43381901279904</v>
      </c>
      <c r="H18" s="69" t="n">
        <v>6.93419918651478</v>
      </c>
      <c r="I18" s="69" t="n">
        <v>0.0178593172735768</v>
      </c>
      <c r="J18" s="100"/>
      <c r="K18" s="69" t="n">
        <v>3.8837331637361</v>
      </c>
      <c r="L18" s="69" t="n">
        <v>16.0504257179234</v>
      </c>
      <c r="N18" s="69" t="n">
        <v>1.96069036725641</v>
      </c>
      <c r="O18" s="69" t="n">
        <v>62.6892542305511</v>
      </c>
      <c r="Q18" s="147"/>
    </row>
    <row r="19" customFormat="false" ht="13.2" hidden="false" customHeight="false" outlineLevel="0" collapsed="false">
      <c r="B19" s="68" t="s">
        <v>121</v>
      </c>
      <c r="D19" s="69" t="n">
        <v>3.07804789470451</v>
      </c>
      <c r="E19" s="69" t="n">
        <v>94.3246006150355</v>
      </c>
      <c r="F19" s="69" t="n">
        <v>1.74285181158568</v>
      </c>
      <c r="G19" s="69" t="n">
        <v>5.67539938496448</v>
      </c>
      <c r="H19" s="69" t="s">
        <v>68</v>
      </c>
      <c r="I19" s="69" t="n">
        <v>0</v>
      </c>
      <c r="J19" s="100"/>
      <c r="K19" s="69" t="n">
        <v>3.12283998928072</v>
      </c>
      <c r="L19" s="69" t="n">
        <v>23.2716750600093</v>
      </c>
      <c r="N19" s="69" t="n">
        <v>2.7290595951286</v>
      </c>
      <c r="O19" s="69" t="n">
        <v>65.3914204009033</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n">
        <v>0</v>
      </c>
      <c r="N20" s="71" t="n">
        <v>1.77278212517348</v>
      </c>
      <c r="O20" s="71" t="n">
        <v>44.5062367368456</v>
      </c>
    </row>
    <row r="21" customFormat="false" ht="13.2" hidden="false" customHeight="false" outlineLevel="0" collapsed="false">
      <c r="B21" s="70" t="s">
        <v>74</v>
      </c>
      <c r="D21" s="71" t="n">
        <v>5.35279071417883</v>
      </c>
      <c r="E21" s="71" t="n">
        <v>96.7850473925753</v>
      </c>
      <c r="F21" s="71" t="n">
        <v>0.477047228939449</v>
      </c>
      <c r="G21" s="71" t="n">
        <v>2.62558723130702</v>
      </c>
      <c r="H21" s="71" t="n">
        <v>4.66343707206841</v>
      </c>
      <c r="I21" s="71" t="n">
        <v>0.589365376117734</v>
      </c>
      <c r="J21" s="100"/>
      <c r="K21" s="71" t="n">
        <v>5.22071100411349</v>
      </c>
      <c r="L21" s="71" t="n">
        <v>22.308820335988</v>
      </c>
      <c r="N21" s="71" t="n">
        <v>2.35336535593044</v>
      </c>
      <c r="O21" s="71" t="n">
        <v>51.248052237086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57714093015465</v>
      </c>
      <c r="O22" s="71" t="n">
        <v>72.6692041616851</v>
      </c>
    </row>
    <row r="23" customFormat="false" ht="13.2" hidden="false" customHeight="false" outlineLevel="0" collapsed="false">
      <c r="B23" s="70" t="s">
        <v>76</v>
      </c>
      <c r="D23" s="71" t="n">
        <v>0.392415458431214</v>
      </c>
      <c r="E23" s="71" t="n">
        <v>100</v>
      </c>
      <c r="F23" s="71" t="s">
        <v>68</v>
      </c>
      <c r="G23" s="71" t="n">
        <v>0</v>
      </c>
      <c r="H23" s="71" t="s">
        <v>68</v>
      </c>
      <c r="I23" s="71" t="n">
        <v>0</v>
      </c>
      <c r="J23" s="100"/>
      <c r="K23" s="71" t="n">
        <v>0.392415458431214</v>
      </c>
      <c r="L23" s="71" t="n">
        <v>99.9999825726271</v>
      </c>
      <c r="N23" s="71" t="n">
        <v>0.392415404361493</v>
      </c>
      <c r="O23" s="71" t="n">
        <v>8.11720503071339</v>
      </c>
    </row>
    <row r="24" customFormat="false" ht="13.2" hidden="false" customHeight="false" outlineLevel="0" collapsed="false">
      <c r="B24" s="70" t="s">
        <v>77</v>
      </c>
      <c r="D24" s="71" t="n">
        <v>11.3382954987002</v>
      </c>
      <c r="E24" s="71" t="n">
        <v>94.8817464395691</v>
      </c>
      <c r="F24" s="71" t="n">
        <v>0.0999997401644821</v>
      </c>
      <c r="G24" s="71" t="n">
        <v>5.11825356043094</v>
      </c>
      <c r="H24" s="71" t="s">
        <v>68</v>
      </c>
      <c r="I24" s="71" t="n">
        <v>0</v>
      </c>
      <c r="J24" s="100"/>
      <c r="K24" s="71" t="n">
        <v>10.7630910259072</v>
      </c>
      <c r="L24" s="71" t="n">
        <v>0.469252795891717</v>
      </c>
      <c r="N24" s="71" t="n">
        <v>2.35993450475727</v>
      </c>
      <c r="O24" s="71" t="n">
        <v>94.9087580547058</v>
      </c>
    </row>
    <row r="25" customFormat="false" ht="13.2" hidden="false" customHeight="false" outlineLevel="0" collapsed="false">
      <c r="B25" s="72" t="s">
        <v>78</v>
      </c>
      <c r="D25" s="69" t="n">
        <v>1.32950110767033</v>
      </c>
      <c r="E25" s="69" t="n">
        <v>96.6002522761837</v>
      </c>
      <c r="F25" s="69" t="n">
        <v>1.16060152182954</v>
      </c>
      <c r="G25" s="69" t="n">
        <v>2.27627355628882</v>
      </c>
      <c r="H25" s="69" t="n">
        <v>5.39455952060398</v>
      </c>
      <c r="I25" s="69" t="n">
        <v>1.12347416752746</v>
      </c>
      <c r="J25" s="100"/>
      <c r="K25" s="69" t="n">
        <v>1.37132637222536</v>
      </c>
      <c r="L25" s="69" t="n">
        <v>21.0383845918353</v>
      </c>
      <c r="N25" s="69" t="n">
        <v>1.73301251675304</v>
      </c>
      <c r="O25" s="69" t="n">
        <v>66.0442395480412</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23537116245821</v>
      </c>
      <c r="O27" s="69" t="n">
        <v>100</v>
      </c>
    </row>
    <row r="28" customFormat="false" ht="13.2" hidden="false" customHeight="false" outlineLevel="0" collapsed="false">
      <c r="B28" s="68" t="s">
        <v>81</v>
      </c>
      <c r="D28" s="69" t="n">
        <v>0.256686261844689</v>
      </c>
      <c r="E28" s="69" t="n">
        <v>100</v>
      </c>
      <c r="F28" s="69" t="s">
        <v>68</v>
      </c>
      <c r="G28" s="69" t="n">
        <v>0</v>
      </c>
      <c r="H28" s="69" t="s">
        <v>68</v>
      </c>
      <c r="I28" s="69" t="n">
        <v>0</v>
      </c>
      <c r="J28" s="100"/>
      <c r="K28" s="69" t="n">
        <v>0.256686261844689</v>
      </c>
      <c r="L28" s="69" t="n">
        <v>100</v>
      </c>
      <c r="N28" s="69" t="n">
        <v>0.256686261844689</v>
      </c>
      <c r="O28" s="69" t="n">
        <v>0.488949747111359</v>
      </c>
    </row>
    <row r="29" customFormat="false" ht="13.2" hidden="false" customHeight="false" outlineLevel="0" collapsed="false">
      <c r="B29" s="68" t="s">
        <v>122</v>
      </c>
      <c r="D29" s="69" t="n">
        <v>3.18823405795092</v>
      </c>
      <c r="E29" s="69" t="n">
        <v>93.6872850601865</v>
      </c>
      <c r="F29" s="69" t="n">
        <v>4.1706245923611</v>
      </c>
      <c r="G29" s="69" t="n">
        <v>5.67852456485324</v>
      </c>
      <c r="H29" s="69" t="n">
        <v>5.53325219714215</v>
      </c>
      <c r="I29" s="69" t="n">
        <v>0.634190374960234</v>
      </c>
      <c r="J29" s="100"/>
      <c r="K29" s="69" t="n">
        <v>3.33229380287736</v>
      </c>
      <c r="L29" s="69" t="n">
        <v>25.8593181870538</v>
      </c>
      <c r="N29" s="69" t="n">
        <v>2.26773071615274</v>
      </c>
      <c r="O29" s="69" t="n">
        <v>55.8279097497311</v>
      </c>
    </row>
    <row r="30" customFormat="false" ht="13.2" hidden="false" customHeight="false" outlineLevel="0" collapsed="false">
      <c r="B30" s="70" t="s">
        <v>83</v>
      </c>
      <c r="D30" s="71" t="n">
        <v>1.71543694657767</v>
      </c>
      <c r="E30" s="71" t="n">
        <v>99.0964933689196</v>
      </c>
      <c r="F30" s="71" t="n">
        <v>1.8007433983802</v>
      </c>
      <c r="G30" s="71" t="n">
        <v>0.9035066310804</v>
      </c>
      <c r="H30" s="71" t="s">
        <v>68</v>
      </c>
      <c r="I30" s="71" t="n">
        <v>0</v>
      </c>
      <c r="J30" s="100"/>
      <c r="K30" s="71" t="n">
        <v>1.71620769602645</v>
      </c>
      <c r="L30" s="71" t="n">
        <v>7.69653366502535</v>
      </c>
      <c r="N30" s="71" t="n">
        <v>1.65295067951227</v>
      </c>
      <c r="O30" s="71" t="n">
        <v>76.0501424074657</v>
      </c>
    </row>
    <row r="31" customFormat="false" ht="13.2" hidden="false" customHeight="false" outlineLevel="0" collapsed="false">
      <c r="B31" s="70" t="s">
        <v>123</v>
      </c>
      <c r="D31" s="71" t="n">
        <v>2.27092542518873</v>
      </c>
      <c r="E31" s="71" t="n">
        <v>93.9478955271015</v>
      </c>
      <c r="F31" s="71" t="n">
        <v>2.02650621264404</v>
      </c>
      <c r="G31" s="71" t="n">
        <v>5.34735579981142</v>
      </c>
      <c r="H31" s="71" t="n">
        <v>5.06923422868728</v>
      </c>
      <c r="I31" s="71" t="n">
        <v>0.704748673087051</v>
      </c>
      <c r="J31" s="100"/>
      <c r="K31" s="71" t="n">
        <v>2.27757650441241</v>
      </c>
      <c r="L31" s="71" t="n">
        <v>9.41385743392006</v>
      </c>
      <c r="N31" s="71" t="n">
        <v>1.25985269993826</v>
      </c>
      <c r="O31" s="71" t="n">
        <v>77.3709755015334</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1.29471711281648</v>
      </c>
      <c r="O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n">
        <v>0</v>
      </c>
      <c r="N34" s="71" t="n">
        <v>3.18409230614208</v>
      </c>
      <c r="O34" s="71" t="n">
        <v>94.894508996306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215159</v>
      </c>
      <c r="O35" s="69" t="n">
        <v>67.1905903373282</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c r="N36" s="69" t="n">
        <v>1.61578080877212</v>
      </c>
      <c r="O36" s="69" t="n">
        <v>100</v>
      </c>
    </row>
    <row r="37" customFormat="false" ht="13.2" hidden="false" customHeight="false" outlineLevel="0" collapsed="false">
      <c r="B37" s="68" t="s">
        <v>124</v>
      </c>
      <c r="D37" s="69" t="n">
        <v>4.11176865605969</v>
      </c>
      <c r="E37" s="69" t="n">
        <v>91.2690771399967</v>
      </c>
      <c r="F37" s="69" t="n">
        <v>3.3357255778817</v>
      </c>
      <c r="G37" s="69" t="n">
        <v>7.84461110835994</v>
      </c>
      <c r="H37" s="69" t="n">
        <v>3.09826844290475</v>
      </c>
      <c r="I37" s="69" t="n">
        <v>0.886311751643359</v>
      </c>
      <c r="J37" s="100"/>
      <c r="K37" s="69" t="n">
        <v>2.92436415550783</v>
      </c>
      <c r="L37" s="69" t="n">
        <v>32.8485109256591</v>
      </c>
      <c r="N37" s="69" t="n">
        <v>2.42950512422637</v>
      </c>
      <c r="O37" s="69" t="n">
        <v>55.648503354470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22403643301424</v>
      </c>
      <c r="O38" s="69" t="n">
        <v>66.2255813880096</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3.37557554945484</v>
      </c>
      <c r="E41" s="78" t="n">
        <v>94.0122583829549</v>
      </c>
      <c r="F41" s="78" t="n">
        <v>3.45457698464159</v>
      </c>
      <c r="G41" s="78" t="n">
        <v>5.57712972985077</v>
      </c>
      <c r="H41" s="78" t="n">
        <v>5.41981019107027</v>
      </c>
      <c r="I41" s="78" t="n">
        <v>0.410611887194367</v>
      </c>
      <c r="J41" s="101"/>
      <c r="K41" s="78" t="n">
        <v>3.35699026551608</v>
      </c>
      <c r="L41" s="78" t="n">
        <v>18.0866947682523</v>
      </c>
      <c r="N41" s="78" t="n">
        <v>2.07238327904272</v>
      </c>
      <c r="O41" s="78" t="n">
        <v>61.350190118493</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c r="N44"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43"/>
    <col collapsed="false" customWidth="false" hidden="false" outlineLevel="0" max="4" min="4" style="62" width="11.55"/>
    <col collapsed="false" customWidth="true" hidden="false" outlineLevel="0" max="5" min="5" style="62" width="24.99"/>
    <col collapsed="false" customWidth="false" hidden="false" outlineLevel="0" max="6" min="6" style="62" width="11.55"/>
    <col collapsed="false" customWidth="true" hidden="false" outlineLevel="0" max="7" min="7" style="62" width="24.99"/>
    <col collapsed="false" customWidth="false" hidden="false" outlineLevel="0" max="8" min="8" style="62" width="11.55"/>
    <col collapsed="false" customWidth="true" hidden="false" outlineLevel="0" max="9" min="9" style="62" width="24.99"/>
    <col collapsed="false" customWidth="true" hidden="false" outlineLevel="0" max="10" min="10" style="62" width="1.66"/>
    <col collapsed="false" customWidth="true" hidden="false" outlineLevel="0" max="11" min="11" style="62" width="15.66"/>
    <col collapsed="false" customWidth="true" hidden="false" outlineLevel="0" max="12" min="12" style="62" width="17.88"/>
    <col collapsed="false" customWidth="true" hidden="false" outlineLevel="0" max="13" min="13" style="62" width="1.55"/>
    <col collapsed="false" customWidth="true" hidden="false" outlineLevel="0" max="14" min="14" style="62" width="13.76"/>
    <col collapsed="false" customWidth="true" hidden="false" outlineLevel="0" max="15" min="15" style="62" width="12.66"/>
    <col collapsed="false" customWidth="true" hidden="false" outlineLevel="0" max="16" min="16" style="62" width="1.32"/>
    <col collapsed="false" customWidth="false" hidden="false" outlineLevel="0" max="17" min="17" style="62" width="11.55"/>
    <col collapsed="false" customWidth="true" hidden="false" outlineLevel="0" max="18" min="18" style="62" width="13.55"/>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39</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0</v>
      </c>
      <c r="C6" s="125"/>
      <c r="D6" s="125"/>
      <c r="E6" s="125"/>
      <c r="F6" s="125"/>
      <c r="G6" s="125"/>
      <c r="H6" s="125"/>
      <c r="I6" s="125"/>
      <c r="J6" s="125"/>
      <c r="K6" s="125"/>
      <c r="L6" s="125"/>
      <c r="M6" s="125"/>
      <c r="N6" s="125"/>
      <c r="O6" s="125"/>
      <c r="P6" s="125"/>
      <c r="Q6" s="125"/>
      <c r="R6" s="125"/>
      <c r="S6" s="126"/>
    </row>
    <row r="7" s="61" customFormat="true" ht="13.8"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64</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2.75" hidden="false" customHeight="true" outlineLevel="0" collapsed="false">
      <c r="B11" s="107"/>
      <c r="C11" s="116"/>
      <c r="D11" s="130"/>
      <c r="E11" s="95" t="s">
        <v>243</v>
      </c>
      <c r="F11" s="130"/>
      <c r="G11" s="95" t="s">
        <v>243</v>
      </c>
      <c r="H11" s="130"/>
      <c r="I11" s="95" t="s">
        <v>243</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0240162059865</v>
      </c>
      <c r="R15" s="66" t="n">
        <v>84.5037849939062</v>
      </c>
    </row>
    <row r="16" customFormat="false" ht="13.2" hidden="false" customHeight="false" outlineLevel="0" collapsed="false">
      <c r="B16" s="68" t="s">
        <v>69</v>
      </c>
      <c r="C16" s="123"/>
      <c r="D16" s="69" t="n">
        <v>0.362028140562199</v>
      </c>
      <c r="E16" s="69" t="n">
        <v>92.4108578170492</v>
      </c>
      <c r="F16" s="69" t="n">
        <v>0.222207709640359</v>
      </c>
      <c r="G16" s="69" t="n">
        <v>7.58914218295084</v>
      </c>
      <c r="H16" s="69" t="s">
        <v>68</v>
      </c>
      <c r="I16" s="69" t="n">
        <v>0</v>
      </c>
      <c r="J16" s="100"/>
      <c r="K16" s="69" t="n">
        <v>0.351416969258726</v>
      </c>
      <c r="L16" s="69" t="n">
        <v>93.0520457337005</v>
      </c>
      <c r="N16" s="69" t="n">
        <v>1.70939022490566</v>
      </c>
      <c r="O16" s="69" t="n">
        <v>10.8039973575169</v>
      </c>
      <c r="Q16" s="69" t="n">
        <v>2.12318312522549</v>
      </c>
      <c r="R16" s="69" t="n">
        <v>55.0886815907264</v>
      </c>
    </row>
    <row r="17" customFormat="false" ht="13.2" hidden="false" customHeight="false" outlineLevel="0" collapsed="false">
      <c r="B17" s="68" t="s">
        <v>70</v>
      </c>
      <c r="D17" s="69" t="n">
        <v>0.119739623946166</v>
      </c>
      <c r="E17" s="69" t="n">
        <v>92.5734502923251</v>
      </c>
      <c r="F17" s="69" t="s">
        <v>68</v>
      </c>
      <c r="G17" s="69" t="n">
        <v>0</v>
      </c>
      <c r="H17" s="69" t="n">
        <v>5.02286311930985</v>
      </c>
      <c r="I17" s="69" t="n">
        <v>7.42654970767496</v>
      </c>
      <c r="J17" s="100"/>
      <c r="K17" s="69" t="n">
        <v>0.483872527558039</v>
      </c>
      <c r="L17" s="69" t="n">
        <v>97.3886892449956</v>
      </c>
      <c r="N17" s="69" t="n">
        <v>2.82793189072432</v>
      </c>
      <c r="O17" s="69" t="n">
        <v>4.34463043085944</v>
      </c>
      <c r="Q17" s="69" t="n">
        <v>1.81485721869586</v>
      </c>
      <c r="R17" s="69" t="n">
        <v>57.0909988142755</v>
      </c>
    </row>
    <row r="18" customFormat="false" ht="13.2" hidden="false" customHeight="false" outlineLevel="0" collapsed="false">
      <c r="B18" s="68" t="s">
        <v>120</v>
      </c>
      <c r="D18" s="69" t="n">
        <v>1.05281490666364</v>
      </c>
      <c r="E18" s="69" t="n">
        <v>91.4070238370903</v>
      </c>
      <c r="F18" s="69" t="n">
        <v>2.31169437463791</v>
      </c>
      <c r="G18" s="69" t="n">
        <v>8.57575288301222</v>
      </c>
      <c r="H18" s="69" t="n">
        <v>4.16189084842533</v>
      </c>
      <c r="I18" s="69" t="n">
        <v>0.0172232798974784</v>
      </c>
      <c r="J18" s="100"/>
      <c r="K18" s="69" t="n">
        <v>1.16130878378377</v>
      </c>
      <c r="L18" s="69" t="n">
        <v>91.4955385129875</v>
      </c>
      <c r="N18" s="69" t="n">
        <v>3.8837331637361</v>
      </c>
      <c r="O18" s="69" t="n">
        <v>16.0504257179234</v>
      </c>
      <c r="Q18" s="69" t="n">
        <v>1.96069036725641</v>
      </c>
      <c r="R18" s="69" t="n">
        <v>62.6892542305511</v>
      </c>
    </row>
    <row r="19" customFormat="false" ht="13.2" hidden="false" customHeight="false" outlineLevel="0" collapsed="false">
      <c r="B19" s="68" t="s">
        <v>121</v>
      </c>
      <c r="D19" s="69" t="n">
        <v>0.696949460496973</v>
      </c>
      <c r="E19" s="69" t="n">
        <v>94.0477201046661</v>
      </c>
      <c r="F19" s="69" t="n">
        <v>0.479533342808393</v>
      </c>
      <c r="G19" s="69" t="n">
        <v>5.95227989533393</v>
      </c>
      <c r="H19" s="69" t="s">
        <v>68</v>
      </c>
      <c r="I19" s="69" t="n">
        <v>0</v>
      </c>
      <c r="J19" s="100"/>
      <c r="K19" s="69" t="n">
        <v>0.68400824463458</v>
      </c>
      <c r="L19" s="69" t="n">
        <v>89.8266020808715</v>
      </c>
      <c r="N19" s="69" t="n">
        <v>3.12283998928072</v>
      </c>
      <c r="O19" s="69" t="n">
        <v>23.2716750600093</v>
      </c>
      <c r="Q19" s="69" t="n">
        <v>2.7290595951286</v>
      </c>
      <c r="R19" s="69" t="n">
        <v>65.3914204009033</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77278212517348</v>
      </c>
      <c r="R20" s="71" t="n">
        <v>44.5062367368456</v>
      </c>
    </row>
    <row r="21" customFormat="false" ht="13.2" hidden="false" customHeight="false" outlineLevel="0" collapsed="false">
      <c r="B21" s="70" t="s">
        <v>74</v>
      </c>
      <c r="D21" s="71" t="n">
        <v>3.126583490802</v>
      </c>
      <c r="E21" s="71" t="n">
        <v>96.5990632950635</v>
      </c>
      <c r="F21" s="71" t="n">
        <v>0.425020476600609</v>
      </c>
      <c r="G21" s="71" t="n">
        <v>2.77068181710967</v>
      </c>
      <c r="H21" s="71" t="n">
        <v>4.48304369802337</v>
      </c>
      <c r="I21" s="71" t="n">
        <v>0.630254887826867</v>
      </c>
      <c r="J21" s="100"/>
      <c r="K21" s="71" t="n">
        <v>3.0602809323472</v>
      </c>
      <c r="L21" s="71" t="n">
        <v>93.2358075462349</v>
      </c>
      <c r="N21" s="71" t="n">
        <v>5.22071100411349</v>
      </c>
      <c r="O21" s="71" t="n">
        <v>22.308820335988</v>
      </c>
      <c r="Q21" s="71" t="n">
        <v>2.35336535593044</v>
      </c>
      <c r="R21" s="71" t="n">
        <v>51.248052237086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57714093015465</v>
      </c>
      <c r="R22" s="71" t="n">
        <v>72.6692041616851</v>
      </c>
    </row>
    <row r="23" customFormat="false" ht="13.2" hidden="false" customHeight="false" outlineLevel="0" collapsed="false">
      <c r="B23" s="70" t="s">
        <v>76</v>
      </c>
      <c r="D23" s="71" t="n">
        <v>0.366815585699538</v>
      </c>
      <c r="E23" s="71" t="n">
        <v>100</v>
      </c>
      <c r="F23" s="71" t="s">
        <v>68</v>
      </c>
      <c r="G23" s="71" t="n">
        <v>0</v>
      </c>
      <c r="H23" s="71" t="s">
        <v>68</v>
      </c>
      <c r="I23" s="71" t="n">
        <v>0</v>
      </c>
      <c r="J23" s="100"/>
      <c r="K23" s="71" t="n">
        <v>0.366815585699538</v>
      </c>
      <c r="L23" s="71" t="n">
        <v>94.6753092810625</v>
      </c>
      <c r="N23" s="71" t="n">
        <v>0.392415458431214</v>
      </c>
      <c r="O23" s="71" t="n">
        <v>99.9999825726271</v>
      </c>
      <c r="Q23" s="71" t="n">
        <v>0.392415404361493</v>
      </c>
      <c r="R23" s="71" t="n">
        <v>8.11720503071339</v>
      </c>
    </row>
    <row r="24" customFormat="false" ht="13.2" hidden="false" customHeight="false" outlineLevel="0" collapsed="false">
      <c r="B24" s="70" t="s">
        <v>77</v>
      </c>
      <c r="D24" s="71" t="n">
        <v>8.28432495302887</v>
      </c>
      <c r="E24" s="71" t="n">
        <v>94.4508538890714</v>
      </c>
      <c r="F24" s="71" t="n">
        <v>0.0999997401644821</v>
      </c>
      <c r="G24" s="71" t="n">
        <v>5.54914611092862</v>
      </c>
      <c r="H24" s="71" t="s">
        <v>68</v>
      </c>
      <c r="I24" s="71" t="n">
        <v>0</v>
      </c>
      <c r="J24" s="100"/>
      <c r="K24" s="71" t="n">
        <v>7.83016478877345</v>
      </c>
      <c r="L24" s="71" t="n">
        <v>92.2349755821157</v>
      </c>
      <c r="N24" s="71" t="n">
        <v>10.7630910259072</v>
      </c>
      <c r="O24" s="71" t="n">
        <v>0.469252795891717</v>
      </c>
      <c r="Q24" s="71" t="n">
        <v>2.35993450475727</v>
      </c>
      <c r="R24" s="71" t="n">
        <v>94.9087580547058</v>
      </c>
    </row>
    <row r="25" customFormat="false" ht="13.2" hidden="false" customHeight="false" outlineLevel="0" collapsed="false">
      <c r="B25" s="72" t="s">
        <v>78</v>
      </c>
      <c r="D25" s="69" t="n">
        <v>0.743416819138974</v>
      </c>
      <c r="E25" s="69" t="n">
        <v>96.5692954863631</v>
      </c>
      <c r="F25" s="69" t="n">
        <v>0.817953079423371</v>
      </c>
      <c r="G25" s="69" t="n">
        <v>2.33494202471821</v>
      </c>
      <c r="H25" s="69" t="n">
        <v>4.12831454966693</v>
      </c>
      <c r="I25" s="69" t="n">
        <v>1.09576248891874</v>
      </c>
      <c r="J25" s="100"/>
      <c r="K25" s="69" t="n">
        <v>0.782247637223394</v>
      </c>
      <c r="L25" s="69" t="n">
        <v>93.2260888589301</v>
      </c>
      <c r="N25" s="69" t="n">
        <v>1.37132637222536</v>
      </c>
      <c r="O25" s="69" t="n">
        <v>21.0383845918353</v>
      </c>
      <c r="Q25" s="69" t="n">
        <v>1.73301251675304</v>
      </c>
      <c r="R25" s="69" t="n">
        <v>66.0442395480412</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23537116245821</v>
      </c>
      <c r="R27" s="69" t="n">
        <v>100</v>
      </c>
    </row>
    <row r="28" customFormat="false" ht="13.2" hidden="false" customHeight="false" outlineLevel="0" collapsed="false">
      <c r="B28" s="68" t="s">
        <v>81</v>
      </c>
      <c r="D28" s="69" t="n">
        <v>0.228996025550515</v>
      </c>
      <c r="E28" s="69" t="n">
        <v>100</v>
      </c>
      <c r="F28" s="69" t="s">
        <v>68</v>
      </c>
      <c r="G28" s="69" t="n">
        <v>0</v>
      </c>
      <c r="H28" s="69" t="s">
        <v>68</v>
      </c>
      <c r="I28" s="69" t="n">
        <v>0</v>
      </c>
      <c r="J28" s="100"/>
      <c r="K28" s="69" t="n">
        <v>0.228996025550515</v>
      </c>
      <c r="L28" s="69" t="n">
        <v>98.7917090641597</v>
      </c>
      <c r="N28" s="69" t="n">
        <v>0.256686261844689</v>
      </c>
      <c r="O28" s="69" t="n">
        <v>100</v>
      </c>
      <c r="Q28" s="69" t="n">
        <v>0.256686261844689</v>
      </c>
      <c r="R28" s="69" t="n">
        <v>0.488949747111359</v>
      </c>
    </row>
    <row r="29" customFormat="false" ht="13.2" hidden="false" customHeight="false" outlineLevel="0" collapsed="false">
      <c r="B29" s="68" t="s">
        <v>122</v>
      </c>
      <c r="D29" s="69" t="n">
        <v>1.24169421047115</v>
      </c>
      <c r="E29" s="69" t="n">
        <v>93.1314238382442</v>
      </c>
      <c r="F29" s="69" t="n">
        <v>2.80266061076371</v>
      </c>
      <c r="G29" s="69" t="n">
        <v>6.18914433694521</v>
      </c>
      <c r="H29" s="69" t="n">
        <v>3.33378475663452</v>
      </c>
      <c r="I29" s="69" t="n">
        <v>0.67943182481058</v>
      </c>
      <c r="J29" s="100"/>
      <c r="K29" s="69" t="n">
        <v>1.35251900301096</v>
      </c>
      <c r="L29" s="69" t="n">
        <v>84.845964714216</v>
      </c>
      <c r="N29" s="69" t="n">
        <v>3.33229380287736</v>
      </c>
      <c r="O29" s="69" t="n">
        <v>25.8593181870538</v>
      </c>
      <c r="Q29" s="69" t="n">
        <v>2.26773071615274</v>
      </c>
      <c r="R29" s="69" t="n">
        <v>55.8279097497311</v>
      </c>
    </row>
    <row r="30" customFormat="false" ht="13.2" hidden="false" customHeight="false" outlineLevel="0" collapsed="false">
      <c r="B30" s="70" t="s">
        <v>83</v>
      </c>
      <c r="D30" s="71" t="n">
        <v>0.910486718943528</v>
      </c>
      <c r="E30" s="71" t="n">
        <v>99.1574119939009</v>
      </c>
      <c r="F30" s="71" t="n">
        <v>1.35571602099517</v>
      </c>
      <c r="G30" s="71" t="n">
        <v>0.842588006099105</v>
      </c>
      <c r="H30" s="71" t="s">
        <v>68</v>
      </c>
      <c r="I30" s="71" t="n">
        <v>0</v>
      </c>
      <c r="J30" s="100"/>
      <c r="K30" s="71" t="n">
        <v>0.914238167642254</v>
      </c>
      <c r="L30" s="71" t="n">
        <v>95.6799429430878</v>
      </c>
      <c r="N30" s="71" t="n">
        <v>1.71620769602645</v>
      </c>
      <c r="O30" s="71" t="n">
        <v>7.69653366502535</v>
      </c>
      <c r="Q30" s="71" t="n">
        <v>1.65295067951227</v>
      </c>
      <c r="R30" s="71" t="n">
        <v>76.0501424074657</v>
      </c>
    </row>
    <row r="31" customFormat="false" ht="13.2" hidden="false" customHeight="false" outlineLevel="0" collapsed="false">
      <c r="B31" s="70" t="s">
        <v>123</v>
      </c>
      <c r="D31" s="71" t="n">
        <v>0.805636260185053</v>
      </c>
      <c r="E31" s="71" t="n">
        <v>93.9337781668969</v>
      </c>
      <c r="F31" s="71" t="n">
        <v>0.755858341536734</v>
      </c>
      <c r="G31" s="71" t="n">
        <v>5.34269051554868</v>
      </c>
      <c r="H31" s="71" t="n">
        <v>2.53517006372801</v>
      </c>
      <c r="I31" s="71" t="n">
        <v>0.723531317554441</v>
      </c>
      <c r="J31" s="100"/>
      <c r="K31" s="71" t="n">
        <v>0.815490498762915</v>
      </c>
      <c r="L31" s="71" t="n">
        <v>93.2462151291124</v>
      </c>
      <c r="N31" s="71" t="n">
        <v>2.27757650441241</v>
      </c>
      <c r="O31" s="71" t="n">
        <v>9.41385743392006</v>
      </c>
      <c r="Q31" s="71" t="n">
        <v>1.25985269993826</v>
      </c>
      <c r="R31" s="71" t="n">
        <v>77.3709755015334</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9471711281648</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18409230614208</v>
      </c>
      <c r="R34" s="71" t="n">
        <v>94.894508996306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215159</v>
      </c>
      <c r="R35" s="69" t="n">
        <v>67.1905903373282</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61578080877212</v>
      </c>
      <c r="R36" s="69" t="n">
        <v>100</v>
      </c>
    </row>
    <row r="37" customFormat="false" ht="13.2" hidden="false" customHeight="false" outlineLevel="0" collapsed="false">
      <c r="B37" s="68" t="s">
        <v>124</v>
      </c>
      <c r="D37" s="69" t="n">
        <v>1.36825534125623</v>
      </c>
      <c r="E37" s="69" t="n">
        <v>91.106554851772</v>
      </c>
      <c r="F37" s="69" t="n">
        <v>2.04406256883435</v>
      </c>
      <c r="G37" s="69" t="n">
        <v>7.92673718173</v>
      </c>
      <c r="H37" s="69" t="n">
        <v>0.648368698668516</v>
      </c>
      <c r="I37" s="69" t="n">
        <v>0.966707966497994</v>
      </c>
      <c r="J37" s="100"/>
      <c r="K37" s="69" t="n">
        <v>1.41486560251783</v>
      </c>
      <c r="L37" s="69" t="n">
        <v>83.2033449455482</v>
      </c>
      <c r="N37" s="69" t="n">
        <v>2.92436415550783</v>
      </c>
      <c r="O37" s="69" t="n">
        <v>32.8485109256591</v>
      </c>
      <c r="Q37" s="69" t="n">
        <v>2.42950512422637</v>
      </c>
      <c r="R37" s="69" t="n">
        <v>55.648503354470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22403643301424</v>
      </c>
      <c r="R38" s="69" t="n">
        <v>66.2255813880096</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1.3107039165449</v>
      </c>
      <c r="E41" s="78" t="n">
        <v>93.7830210742023</v>
      </c>
      <c r="F41" s="78" t="n">
        <v>1.73733230600669</v>
      </c>
      <c r="G41" s="78" t="n">
        <v>5.79146905496215</v>
      </c>
      <c r="H41" s="78" t="n">
        <v>3.40108644192814</v>
      </c>
      <c r="I41" s="78" t="n">
        <v>0.42550987083551</v>
      </c>
      <c r="J41" s="101"/>
      <c r="K41" s="78" t="n">
        <v>1.34430675168399</v>
      </c>
      <c r="L41" s="78" t="n">
        <v>89.6451756036023</v>
      </c>
      <c r="N41" s="78" t="n">
        <v>3.35699026551608</v>
      </c>
      <c r="O41" s="78" t="n">
        <v>18.0866947682523</v>
      </c>
      <c r="Q41" s="78" t="n">
        <v>2.07238327904272</v>
      </c>
      <c r="R41" s="78" t="n">
        <v>61.350190118493</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9" width="4.1"/>
    <col collapsed="false" customWidth="true" hidden="false" outlineLevel="0" max="2" min="2" style="29" width="32.1"/>
    <col collapsed="false" customWidth="true" hidden="false" outlineLevel="0" max="3" min="3" style="29" width="0.99"/>
    <col collapsed="false" customWidth="true" hidden="false" outlineLevel="0" max="4" min="4" style="29" width="15.66"/>
    <col collapsed="false" customWidth="true" hidden="false" outlineLevel="0" max="5" min="5" style="29" width="9.55"/>
    <col collapsed="false" customWidth="true" hidden="false" outlineLevel="0" max="6" min="6" style="29" width="12.32"/>
    <col collapsed="false" customWidth="true" hidden="false" outlineLevel="0" max="9" min="7" style="29" width="15.43"/>
    <col collapsed="false" customWidth="true" hidden="false" outlineLevel="0" max="10" min="10" style="29" width="12.43"/>
    <col collapsed="false" customWidth="true" hidden="false" outlineLevel="0" max="11" min="11" style="29" width="0.99"/>
    <col collapsed="false" customWidth="true" hidden="false" outlineLevel="0" max="12" min="12" style="29" width="18.55"/>
    <col collapsed="false" customWidth="true" hidden="false" outlineLevel="0" max="13" min="13" style="29" width="0.99"/>
    <col collapsed="false" customWidth="true" hidden="false" outlineLevel="0" max="14" min="14" style="29" width="12.88"/>
    <col collapsed="false" customWidth="true" hidden="false" outlineLevel="0" max="15" min="15" style="29" width="0.87"/>
    <col collapsed="false" customWidth="true" hidden="false" outlineLevel="0" max="16" min="16" style="29" width="8.1"/>
    <col collapsed="false" customWidth="true" hidden="false" outlineLevel="0" max="17" min="17" style="29" width="13.33"/>
    <col collapsed="false" customWidth="true" hidden="false" outlineLevel="0" max="26" min="18" style="29" width="11.43"/>
    <col collapsed="false" customWidth="false" hidden="false" outlineLevel="0" max="257" min="27" style="29" width="11.55"/>
  </cols>
  <sheetData>
    <row r="1" customFormat="false" ht="13.2" hidden="false" customHeight="false" outlineLevel="0" collapsed="false">
      <c r="B1" s="30" t="s">
        <v>44</v>
      </c>
    </row>
    <row r="2" customFormat="false" ht="15.6"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4.4"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8"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3.2" hidden="false" customHeight="false" outlineLevel="0" collapsed="false">
      <c r="B15" s="64" t="s">
        <v>67</v>
      </c>
      <c r="C15" s="65"/>
      <c r="D15" s="66" t="n">
        <v>1.1401945662302</v>
      </c>
      <c r="E15" s="66" t="n">
        <v>1.16197998500447</v>
      </c>
      <c r="F15" s="66" t="n">
        <v>1.30240162059865</v>
      </c>
      <c r="G15" s="66" t="n">
        <v>0.281575341792273</v>
      </c>
      <c r="H15" s="66" t="n">
        <v>0.813793423561755</v>
      </c>
      <c r="I15" s="66" t="n">
        <v>0.117119447399856</v>
      </c>
      <c r="J15" s="66" t="n">
        <v>0.0824999997585138</v>
      </c>
      <c r="K15" s="67"/>
      <c r="L15" s="66" t="n">
        <v>0.849126033146933</v>
      </c>
      <c r="M15" s="67"/>
      <c r="N15" s="66" t="n">
        <v>0.541413162625976</v>
      </c>
      <c r="O15" s="67"/>
      <c r="P15" s="66" t="s">
        <v>68</v>
      </c>
      <c r="Q15" s="66" t="s">
        <v>68</v>
      </c>
      <c r="R15" s="66" t="s">
        <v>68</v>
      </c>
      <c r="S15" s="66" t="s">
        <v>68</v>
      </c>
      <c r="T15" s="66" t="s">
        <v>68</v>
      </c>
    </row>
    <row r="16" customFormat="false" ht="13.2" hidden="false" customHeight="false" outlineLevel="0" collapsed="false">
      <c r="B16" s="68" t="s">
        <v>69</v>
      </c>
      <c r="C16" s="65"/>
      <c r="D16" s="69" t="n">
        <v>1.98593010462352</v>
      </c>
      <c r="E16" s="69" t="n">
        <v>1.98994983328397</v>
      </c>
      <c r="F16" s="69" t="n">
        <v>2.12318312522549</v>
      </c>
      <c r="G16" s="69" t="n">
        <v>1.82495565377909</v>
      </c>
      <c r="H16" s="69" t="n">
        <v>4.37636134990899</v>
      </c>
      <c r="I16" s="69" t="n">
        <v>0.565186708498038</v>
      </c>
      <c r="J16" s="69" t="n">
        <v>1.04865784844792</v>
      </c>
      <c r="K16" s="67"/>
      <c r="L16" s="69" t="n">
        <v>1.31611659036836</v>
      </c>
      <c r="M16" s="67"/>
      <c r="N16" s="69" t="n">
        <v>0.145048085930867</v>
      </c>
      <c r="O16" s="67"/>
      <c r="P16" s="69" t="s">
        <v>68</v>
      </c>
      <c r="Q16" s="69" t="s">
        <v>68</v>
      </c>
      <c r="R16" s="69" t="s">
        <v>68</v>
      </c>
      <c r="S16" s="69" t="s">
        <v>68</v>
      </c>
      <c r="T16" s="69" t="s">
        <v>68</v>
      </c>
    </row>
    <row r="17" customFormat="false" ht="13.2" hidden="false" customHeight="false" outlineLevel="0" collapsed="false">
      <c r="B17" s="68" t="s">
        <v>70</v>
      </c>
      <c r="C17" s="65"/>
      <c r="D17" s="69" t="n">
        <v>2.53381822223951</v>
      </c>
      <c r="E17" s="69" t="n">
        <v>2.6263598775264</v>
      </c>
      <c r="F17" s="69" t="n">
        <v>1.81485721869586</v>
      </c>
      <c r="G17" s="69" t="n">
        <v>3.80609331846428</v>
      </c>
      <c r="H17" s="69" t="n">
        <v>6.37337002842671</v>
      </c>
      <c r="I17" s="69" t="n">
        <v>0.577241410278658</v>
      </c>
      <c r="J17" s="69" t="n">
        <v>0.0825</v>
      </c>
      <c r="K17" s="67"/>
      <c r="L17" s="69" t="n">
        <v>4.1758250278218</v>
      </c>
      <c r="M17" s="67"/>
      <c r="N17" s="69" t="n">
        <v>0</v>
      </c>
      <c r="O17" s="67"/>
      <c r="P17" s="69" t="s">
        <v>68</v>
      </c>
      <c r="Q17" s="69" t="s">
        <v>68</v>
      </c>
      <c r="R17" s="69" t="s">
        <v>68</v>
      </c>
      <c r="S17" s="69" t="s">
        <v>68</v>
      </c>
      <c r="T17" s="69" t="s">
        <v>68</v>
      </c>
    </row>
    <row r="18" customFormat="false" ht="13.2" hidden="false" customHeight="false" outlineLevel="0" collapsed="false">
      <c r="B18" s="68" t="s">
        <v>71</v>
      </c>
      <c r="C18" s="65"/>
      <c r="D18" s="69" t="n">
        <v>2.17593108296129</v>
      </c>
      <c r="E18" s="69" t="n">
        <v>2.20541339492503</v>
      </c>
      <c r="F18" s="69" t="n">
        <v>1.96069036725641</v>
      </c>
      <c r="G18" s="69" t="n">
        <v>2.63530931340153</v>
      </c>
      <c r="H18" s="69" t="n">
        <v>5.96610577099701</v>
      </c>
      <c r="I18" s="69" t="n">
        <v>0.408651176380374</v>
      </c>
      <c r="J18" s="69" t="n">
        <v>0.390213953736937</v>
      </c>
      <c r="K18" s="67"/>
      <c r="L18" s="69" t="n">
        <v>0.982151472054388</v>
      </c>
      <c r="M18" s="67"/>
      <c r="N18" s="69" t="n">
        <v>0.505488275763464</v>
      </c>
      <c r="O18" s="67"/>
      <c r="P18" s="69" t="n">
        <v>10.3370083960638</v>
      </c>
      <c r="Q18" s="69" t="n">
        <v>2.17510891788182</v>
      </c>
      <c r="R18" s="69" t="n">
        <v>10.4031062960864</v>
      </c>
      <c r="S18" s="69" t="n">
        <v>11.1723514906736</v>
      </c>
      <c r="T18" s="69" t="n">
        <v>1.10858522768972</v>
      </c>
    </row>
    <row r="19" customFormat="false" ht="13.2" hidden="false" customHeight="false" outlineLevel="0" collapsed="false">
      <c r="B19" s="68" t="s">
        <v>72</v>
      </c>
      <c r="C19" s="65"/>
      <c r="D19" s="69" t="n">
        <v>2.61677821168984</v>
      </c>
      <c r="E19" s="69" t="n">
        <v>2.62330377740781</v>
      </c>
      <c r="F19" s="69" t="n">
        <v>2.7290595951286</v>
      </c>
      <c r="G19" s="69" t="n">
        <v>2.42175734269119</v>
      </c>
      <c r="H19" s="69" t="n">
        <v>5.50182678496948</v>
      </c>
      <c r="I19" s="69" t="n">
        <v>0.419630297519489</v>
      </c>
      <c r="J19" s="69" t="n">
        <v>0.420749425086417</v>
      </c>
      <c r="K19" s="67"/>
      <c r="L19" s="69" t="n">
        <v>0.864092661356908</v>
      </c>
      <c r="M19" s="67"/>
      <c r="N19" s="69" t="n">
        <v>0.441671601334416</v>
      </c>
      <c r="O19" s="67"/>
      <c r="P19" s="69" t="n">
        <v>8.25441008506215</v>
      </c>
      <c r="Q19" s="69" t="n">
        <v>7.71466413181421</v>
      </c>
      <c r="R19" s="69" t="n">
        <v>8.32238350261041</v>
      </c>
      <c r="S19" s="69" t="n">
        <v>9.36853399057955</v>
      </c>
      <c r="T19" s="69" t="n">
        <v>1.20249003123259</v>
      </c>
    </row>
    <row r="20" customFormat="false" ht="13.2" hidden="false" customHeight="false" outlineLevel="0" collapsed="false">
      <c r="B20" s="70" t="s">
        <v>73</v>
      </c>
      <c r="C20" s="65"/>
      <c r="D20" s="71" t="n">
        <v>0.906127141544734</v>
      </c>
      <c r="E20" s="71" t="n">
        <v>1.75089946213511</v>
      </c>
      <c r="F20" s="71" t="n">
        <v>1.77278212517348</v>
      </c>
      <c r="G20" s="71" t="n">
        <v>0.500000610324369</v>
      </c>
      <c r="H20" s="71" t="n">
        <v>0.500000610324369</v>
      </c>
      <c r="I20" s="71" t="s">
        <v>68</v>
      </c>
      <c r="J20" s="71" t="n">
        <v>0.206954712839238</v>
      </c>
      <c r="K20" s="67"/>
      <c r="L20" s="71" t="n">
        <v>0.597798378398933</v>
      </c>
      <c r="M20" s="67"/>
      <c r="N20" s="71" t="n">
        <v>0</v>
      </c>
      <c r="O20" s="67"/>
      <c r="P20" s="71" t="s">
        <v>68</v>
      </c>
      <c r="Q20" s="71" t="s">
        <v>68</v>
      </c>
      <c r="R20" s="71" t="s">
        <v>68</v>
      </c>
      <c r="S20" s="71" t="s">
        <v>68</v>
      </c>
      <c r="T20" s="71" t="s">
        <v>68</v>
      </c>
    </row>
    <row r="21" customFormat="false" ht="13.2" hidden="false" customHeight="false" outlineLevel="0" collapsed="false">
      <c r="B21" s="70" t="s">
        <v>74</v>
      </c>
      <c r="C21" s="65"/>
      <c r="D21" s="71" t="n">
        <v>2.69507976380413</v>
      </c>
      <c r="E21" s="71" t="n">
        <v>2.71840841471132</v>
      </c>
      <c r="F21" s="71" t="n">
        <v>2.35336535593044</v>
      </c>
      <c r="G21" s="71" t="n">
        <v>3.10982805379188</v>
      </c>
      <c r="H21" s="71" t="n">
        <v>7.46388617030218</v>
      </c>
      <c r="I21" s="71" t="n">
        <v>1.99970282482336</v>
      </c>
      <c r="J21" s="71" t="n">
        <v>0.281604037228549</v>
      </c>
      <c r="K21" s="67"/>
      <c r="L21" s="71" t="n">
        <v>2.17075370644658</v>
      </c>
      <c r="M21" s="67"/>
      <c r="N21" s="71" t="n">
        <v>1.88763223406286</v>
      </c>
      <c r="O21" s="67"/>
      <c r="P21" s="71" t="s">
        <v>68</v>
      </c>
      <c r="Q21" s="71" t="s">
        <v>68</v>
      </c>
      <c r="R21" s="71" t="s">
        <v>68</v>
      </c>
      <c r="S21" s="71" t="s">
        <v>68</v>
      </c>
      <c r="T21" s="71" t="s">
        <v>68</v>
      </c>
    </row>
    <row r="22" customFormat="false" ht="13.2" hidden="false" customHeight="false" outlineLevel="0" collapsed="false">
      <c r="B22" s="70" t="s">
        <v>75</v>
      </c>
      <c r="C22" s="65"/>
      <c r="D22" s="71" t="n">
        <v>0.738000265046686</v>
      </c>
      <c r="E22" s="71" t="n">
        <v>0.957714093015465</v>
      </c>
      <c r="F22" s="71" t="n">
        <v>0.957714093015465</v>
      </c>
      <c r="G22" s="71" t="s">
        <v>68</v>
      </c>
      <c r="H22" s="71" t="s">
        <v>68</v>
      </c>
      <c r="I22" s="71" t="s">
        <v>68</v>
      </c>
      <c r="J22" s="71" t="n">
        <v>0.153808384346848</v>
      </c>
      <c r="K22" s="67"/>
      <c r="L22" s="71" t="n">
        <v>0.596577648513481</v>
      </c>
      <c r="M22" s="67"/>
      <c r="N22" s="71" t="n">
        <v>0</v>
      </c>
      <c r="O22" s="67"/>
      <c r="P22" s="71" t="s">
        <v>68</v>
      </c>
      <c r="Q22" s="71" t="s">
        <v>68</v>
      </c>
      <c r="R22" s="71" t="s">
        <v>68</v>
      </c>
      <c r="S22" s="71" t="s">
        <v>68</v>
      </c>
      <c r="T22" s="71" t="s">
        <v>68</v>
      </c>
    </row>
    <row r="23" customFormat="false" ht="13.2" hidden="false" customHeight="false" outlineLevel="0" collapsed="false">
      <c r="B23" s="70" t="s">
        <v>76</v>
      </c>
      <c r="C23" s="65"/>
      <c r="D23" s="71" t="n">
        <v>3.06018245557316</v>
      </c>
      <c r="E23" s="71" t="n">
        <v>3.06018245557316</v>
      </c>
      <c r="F23" s="71" t="n">
        <v>0.392415404361493</v>
      </c>
      <c r="G23" s="71" t="n">
        <v>3.2958610952587</v>
      </c>
      <c r="H23" s="71" t="n">
        <v>4.66418792848151</v>
      </c>
      <c r="I23" s="71" t="n">
        <v>0.500809969424158</v>
      </c>
      <c r="J23" s="71" t="s">
        <v>68</v>
      </c>
      <c r="K23" s="67"/>
      <c r="L23" s="71" t="n">
        <v>1.50327414834118</v>
      </c>
      <c r="M23" s="67"/>
      <c r="N23" s="71" t="n">
        <v>0.271184695411536</v>
      </c>
      <c r="O23" s="67"/>
      <c r="P23" s="71" t="s">
        <v>68</v>
      </c>
      <c r="Q23" s="71" t="s">
        <v>68</v>
      </c>
      <c r="R23" s="71" t="s">
        <v>68</v>
      </c>
      <c r="S23" s="71" t="s">
        <v>68</v>
      </c>
      <c r="T23" s="71" t="s">
        <v>68</v>
      </c>
    </row>
    <row r="24" customFormat="false" ht="13.2" hidden="false" customHeight="false" outlineLevel="0" collapsed="false">
      <c r="B24" s="70" t="s">
        <v>77</v>
      </c>
      <c r="C24" s="65"/>
      <c r="D24" s="71" t="n">
        <v>2.42778492011991</v>
      </c>
      <c r="E24" s="71" t="n">
        <v>2.42778492011991</v>
      </c>
      <c r="F24" s="71" t="n">
        <v>2.35993450475727</v>
      </c>
      <c r="G24" s="71" t="n">
        <v>3.69262338679633</v>
      </c>
      <c r="H24" s="71" t="n">
        <v>5.13779968865552</v>
      </c>
      <c r="I24" s="71" t="n">
        <v>1.38900513759532</v>
      </c>
      <c r="J24" s="71" t="s">
        <v>68</v>
      </c>
      <c r="K24" s="67"/>
      <c r="L24" s="71" t="n">
        <v>1.33752804994769</v>
      </c>
      <c r="M24" s="67"/>
      <c r="N24" s="71" t="n">
        <v>0.0290317432389097</v>
      </c>
      <c r="O24" s="67"/>
      <c r="P24" s="71" t="s">
        <v>68</v>
      </c>
      <c r="Q24" s="71" t="s">
        <v>68</v>
      </c>
      <c r="R24" s="71" t="s">
        <v>68</v>
      </c>
      <c r="S24" s="71" t="s">
        <v>68</v>
      </c>
      <c r="T24" s="71" t="s">
        <v>68</v>
      </c>
    </row>
    <row r="25" customFormat="false" ht="13.2" hidden="false" customHeight="false" outlineLevel="0" collapsed="false">
      <c r="B25" s="72" t="s">
        <v>78</v>
      </c>
      <c r="C25" s="65"/>
      <c r="D25" s="69" t="n">
        <v>1.65663445482493</v>
      </c>
      <c r="E25" s="69" t="n">
        <v>1.65687574008122</v>
      </c>
      <c r="F25" s="69" t="n">
        <v>1.73301251675304</v>
      </c>
      <c r="G25" s="69" t="n">
        <v>1.5087222009634</v>
      </c>
      <c r="H25" s="69" t="n">
        <v>3.20630474788689</v>
      </c>
      <c r="I25" s="69" t="n">
        <v>0.425946643922099</v>
      </c>
      <c r="J25" s="69" t="n">
        <v>0.0824999419323914</v>
      </c>
      <c r="K25" s="67"/>
      <c r="L25" s="69" t="n">
        <v>0.675848611461917</v>
      </c>
      <c r="M25" s="67"/>
      <c r="N25" s="69" t="n">
        <v>0</v>
      </c>
      <c r="O25" s="67"/>
      <c r="P25" s="69" t="s">
        <v>68</v>
      </c>
      <c r="Q25" s="69" t="s">
        <v>68</v>
      </c>
      <c r="R25" s="69" t="s">
        <v>68</v>
      </c>
      <c r="S25" s="69" t="s">
        <v>68</v>
      </c>
      <c r="T25" s="69" t="s">
        <v>68</v>
      </c>
    </row>
    <row r="26" customFormat="false" ht="13.2" hidden="false" customHeight="false" outlineLevel="0" collapsed="false">
      <c r="B26" s="68" t="s">
        <v>79</v>
      </c>
      <c r="C26" s="65"/>
      <c r="D26" s="69" t="n">
        <v>6.79815142289898</v>
      </c>
      <c r="E26" s="69" t="n">
        <v>6.79815142289898</v>
      </c>
      <c r="F26" s="69" t="s">
        <v>68</v>
      </c>
      <c r="G26" s="69" t="n">
        <v>6.79815142289898</v>
      </c>
      <c r="H26" s="69" t="n">
        <v>7.09754279863659</v>
      </c>
      <c r="I26" s="69" t="n">
        <v>2.6428050455548</v>
      </c>
      <c r="J26" s="69" t="s">
        <v>68</v>
      </c>
      <c r="K26" s="67"/>
      <c r="L26" s="69" t="n">
        <v>0.886977105039144</v>
      </c>
      <c r="M26" s="67"/>
      <c r="N26" s="69" t="n">
        <v>0.984154736932384</v>
      </c>
      <c r="O26" s="67"/>
      <c r="P26" s="69" t="s">
        <v>68</v>
      </c>
      <c r="Q26" s="69" t="s">
        <v>68</v>
      </c>
      <c r="R26" s="69" t="s">
        <v>68</v>
      </c>
      <c r="S26" s="69" t="s">
        <v>68</v>
      </c>
      <c r="T26" s="69" t="s">
        <v>68</v>
      </c>
    </row>
    <row r="27" customFormat="false" ht="13.2" hidden="false" customHeight="false" outlineLevel="0" collapsed="false">
      <c r="B27" s="68" t="s">
        <v>80</v>
      </c>
      <c r="C27" s="65"/>
      <c r="D27" s="69" t="n">
        <v>1.23537116245821</v>
      </c>
      <c r="E27" s="69" t="n">
        <v>1.23537116245821</v>
      </c>
      <c r="F27" s="69" t="n">
        <v>1.23537116245821</v>
      </c>
      <c r="G27" s="69" t="s">
        <v>68</v>
      </c>
      <c r="H27" s="69" t="s">
        <v>68</v>
      </c>
      <c r="I27" s="69" t="s">
        <v>68</v>
      </c>
      <c r="J27" s="69" t="s">
        <v>68</v>
      </c>
      <c r="K27" s="67"/>
      <c r="L27" s="69" t="n">
        <v>0.207071634434714</v>
      </c>
      <c r="M27" s="67"/>
      <c r="N27" s="69" t="n">
        <v>0</v>
      </c>
      <c r="O27" s="67"/>
      <c r="P27" s="69" t="s">
        <v>68</v>
      </c>
      <c r="Q27" s="69" t="s">
        <v>68</v>
      </c>
      <c r="R27" s="69" t="s">
        <v>68</v>
      </c>
      <c r="S27" s="69" t="s">
        <v>68</v>
      </c>
      <c r="T27" s="69" t="s">
        <v>68</v>
      </c>
    </row>
    <row r="28" customFormat="false" ht="13.2" hidden="false" customHeight="false" outlineLevel="0" collapsed="false">
      <c r="B28" s="68" t="s">
        <v>81</v>
      </c>
      <c r="C28" s="65"/>
      <c r="D28" s="69" t="n">
        <v>6.87884268117447</v>
      </c>
      <c r="E28" s="69" t="n">
        <v>6.87884268117447</v>
      </c>
      <c r="F28" s="69" t="n">
        <v>0.256686261844689</v>
      </c>
      <c r="G28" s="69" t="n">
        <v>6.91138079325685</v>
      </c>
      <c r="H28" s="69" t="n">
        <v>8.53722363168319</v>
      </c>
      <c r="I28" s="69" t="n">
        <v>1.76491134994413</v>
      </c>
      <c r="J28" s="69" t="s">
        <v>68</v>
      </c>
      <c r="K28" s="67"/>
      <c r="L28" s="69" t="n">
        <v>1.23914226574061</v>
      </c>
      <c r="M28" s="67"/>
      <c r="N28" s="69" t="n">
        <v>0</v>
      </c>
      <c r="O28" s="67"/>
      <c r="P28" s="69" t="s">
        <v>68</v>
      </c>
      <c r="Q28" s="69" t="s">
        <v>68</v>
      </c>
      <c r="R28" s="69" t="s">
        <v>68</v>
      </c>
      <c r="S28" s="69" t="s">
        <v>68</v>
      </c>
      <c r="T28" s="69" t="s">
        <v>68</v>
      </c>
    </row>
    <row r="29" customFormat="false" ht="13.2" hidden="false" customHeight="false" outlineLevel="0" collapsed="false">
      <c r="B29" s="68" t="s">
        <v>82</v>
      </c>
      <c r="C29" s="65"/>
      <c r="D29" s="69" t="n">
        <v>2.89962332057309</v>
      </c>
      <c r="E29" s="69" t="n">
        <v>2.91564385672472</v>
      </c>
      <c r="F29" s="69" t="n">
        <v>2.26773071615274</v>
      </c>
      <c r="G29" s="69" t="n">
        <v>3.74520152870115</v>
      </c>
      <c r="H29" s="69" t="n">
        <v>9.022803556003</v>
      </c>
      <c r="I29" s="69" t="n">
        <v>0.699922483193025</v>
      </c>
      <c r="J29" s="69" t="n">
        <v>0.0979450483454731</v>
      </c>
      <c r="K29" s="67"/>
      <c r="L29" s="69" t="n">
        <v>0.846942459062066</v>
      </c>
      <c r="M29" s="67"/>
      <c r="N29" s="69" t="n">
        <v>0</v>
      </c>
      <c r="O29" s="67"/>
      <c r="P29" s="69" t="n">
        <v>10.6134276054391</v>
      </c>
      <c r="Q29" s="69" t="n">
        <v>7.12050380168901</v>
      </c>
      <c r="R29" s="69" t="n">
        <v>10.826383070194</v>
      </c>
      <c r="S29" s="69" t="n">
        <v>16.635478171393</v>
      </c>
      <c r="T29" s="69" t="n">
        <v>1.07992823702013</v>
      </c>
    </row>
    <row r="30" customFormat="false" ht="13.2" hidden="false" customHeight="false" outlineLevel="0" collapsed="false">
      <c r="B30" s="70" t="s">
        <v>83</v>
      </c>
      <c r="C30" s="65"/>
      <c r="D30" s="71" t="n">
        <v>1.39649702618684</v>
      </c>
      <c r="E30" s="71" t="n">
        <v>1.41177318575482</v>
      </c>
      <c r="F30" s="71" t="n">
        <v>1.65295067951227</v>
      </c>
      <c r="G30" s="71" t="n">
        <v>0.606902494700313</v>
      </c>
      <c r="H30" s="71" t="n">
        <v>1.80703466188313</v>
      </c>
      <c r="I30" s="71" t="n">
        <v>0.0946643570467494</v>
      </c>
      <c r="J30" s="71" t="n">
        <v>0.0967019690402243</v>
      </c>
      <c r="K30" s="67"/>
      <c r="L30" s="71" t="n">
        <v>0.985410612380622</v>
      </c>
      <c r="M30" s="67"/>
      <c r="N30" s="71" t="n">
        <v>0</v>
      </c>
      <c r="O30" s="67"/>
      <c r="P30" s="71" t="s">
        <v>68</v>
      </c>
      <c r="Q30" s="71" t="s">
        <v>68</v>
      </c>
      <c r="R30" s="71" t="s">
        <v>68</v>
      </c>
      <c r="S30" s="71" t="s">
        <v>68</v>
      </c>
      <c r="T30" s="71" t="s">
        <v>68</v>
      </c>
    </row>
    <row r="31" customFormat="false" ht="13.2" hidden="false" customHeight="false" outlineLevel="0" collapsed="false">
      <c r="B31" s="70" t="s">
        <v>84</v>
      </c>
      <c r="C31" s="65"/>
      <c r="D31" s="71" t="n">
        <v>1.37255211932868</v>
      </c>
      <c r="E31" s="71" t="n">
        <v>1.37409983368334</v>
      </c>
      <c r="F31" s="71" t="n">
        <v>1.25985269993826</v>
      </c>
      <c r="G31" s="71" t="n">
        <v>1.76680210912872</v>
      </c>
      <c r="H31" s="71" t="n">
        <v>4.65173707631712</v>
      </c>
      <c r="I31" s="71" t="n">
        <v>0.763823296007832</v>
      </c>
      <c r="J31" s="71" t="n">
        <v>0.0825002084130106</v>
      </c>
      <c r="K31" s="67"/>
      <c r="L31" s="71" t="n">
        <v>0.604820705601836</v>
      </c>
      <c r="M31" s="67"/>
      <c r="N31" s="71" t="n">
        <v>0.0530311192850309</v>
      </c>
      <c r="O31" s="67"/>
      <c r="P31" s="71" t="n">
        <v>7.9849065281878</v>
      </c>
      <c r="Q31" s="71" t="s">
        <v>68</v>
      </c>
      <c r="R31" s="71" t="n">
        <v>7.9849065281878</v>
      </c>
      <c r="S31" s="71" t="n">
        <v>7.9849065281878</v>
      </c>
      <c r="T31" s="71" t="s">
        <v>68</v>
      </c>
    </row>
    <row r="32" customFormat="false" ht="13.2" hidden="false" customHeight="false" outlineLevel="0" collapsed="false">
      <c r="B32" s="70" t="s">
        <v>85</v>
      </c>
      <c r="C32" s="65"/>
      <c r="D32" s="71" t="s">
        <v>68</v>
      </c>
      <c r="E32" s="71" t="s">
        <v>68</v>
      </c>
      <c r="F32" s="71" t="s">
        <v>68</v>
      </c>
      <c r="G32" s="71" t="s">
        <v>68</v>
      </c>
      <c r="H32" s="71" t="s">
        <v>68</v>
      </c>
      <c r="I32" s="71" t="s">
        <v>68</v>
      </c>
      <c r="J32" s="71" t="s">
        <v>68</v>
      </c>
      <c r="K32" s="67"/>
      <c r="L32" s="71" t="s">
        <v>68</v>
      </c>
      <c r="M32" s="67"/>
      <c r="N32" s="71" t="s">
        <v>68</v>
      </c>
      <c r="O32" s="67"/>
      <c r="P32" s="71" t="s">
        <v>68</v>
      </c>
      <c r="Q32" s="71" t="s">
        <v>68</v>
      </c>
      <c r="R32" s="71" t="s">
        <v>68</v>
      </c>
      <c r="S32" s="71" t="s">
        <v>68</v>
      </c>
      <c r="T32" s="71" t="s">
        <v>68</v>
      </c>
    </row>
    <row r="33" customFormat="false" ht="13.2" hidden="false" customHeight="false" outlineLevel="0" collapsed="false">
      <c r="B33" s="70" t="s">
        <v>86</v>
      </c>
      <c r="C33" s="65"/>
      <c r="D33" s="71" t="n">
        <v>1.29471711281648</v>
      </c>
      <c r="E33" s="71" t="n">
        <v>1.29471711281648</v>
      </c>
      <c r="F33" s="71" t="n">
        <v>1.29471711281648</v>
      </c>
      <c r="G33" s="71" t="s">
        <v>68</v>
      </c>
      <c r="H33" s="71" t="s">
        <v>68</v>
      </c>
      <c r="I33" s="71" t="s">
        <v>68</v>
      </c>
      <c r="J33" s="71" t="s">
        <v>68</v>
      </c>
      <c r="K33" s="67"/>
      <c r="L33" s="71" t="n">
        <v>0.1358911959333</v>
      </c>
      <c r="M33" s="67"/>
      <c r="N33" s="71" t="n">
        <v>0</v>
      </c>
      <c r="O33" s="67"/>
      <c r="P33" s="71" t="s">
        <v>68</v>
      </c>
      <c r="Q33" s="71" t="s">
        <v>68</v>
      </c>
      <c r="R33" s="71" t="s">
        <v>68</v>
      </c>
      <c r="S33" s="71" t="s">
        <v>68</v>
      </c>
      <c r="T33" s="71" t="s">
        <v>68</v>
      </c>
    </row>
    <row r="34" customFormat="false" ht="13.2" hidden="false" customHeight="false" outlineLevel="0" collapsed="false">
      <c r="B34" s="70" t="s">
        <v>87</v>
      </c>
      <c r="C34" s="65"/>
      <c r="D34" s="71" t="n">
        <v>3.04052048615984</v>
      </c>
      <c r="E34" s="71" t="n">
        <v>3.19467095931777</v>
      </c>
      <c r="F34" s="71" t="n">
        <v>3.18409230614208</v>
      </c>
      <c r="G34" s="71" t="n">
        <v>21.4322704285356</v>
      </c>
      <c r="H34" s="71" t="n">
        <v>21.4322704285356</v>
      </c>
      <c r="I34" s="71" t="s">
        <v>68</v>
      </c>
      <c r="J34" s="71" t="n">
        <v>0.142456985602933</v>
      </c>
      <c r="K34" s="67"/>
      <c r="L34" s="71" t="n">
        <v>2.21232916452798</v>
      </c>
      <c r="M34" s="67"/>
      <c r="N34" s="71" t="n">
        <v>0</v>
      </c>
      <c r="O34" s="67"/>
      <c r="P34" s="71" t="s">
        <v>68</v>
      </c>
      <c r="Q34" s="71" t="s">
        <v>68</v>
      </c>
      <c r="R34" s="71" t="s">
        <v>68</v>
      </c>
      <c r="S34" s="71" t="s">
        <v>68</v>
      </c>
      <c r="T34" s="71" t="s">
        <v>68</v>
      </c>
    </row>
    <row r="35" customFormat="false" ht="13.2" hidden="false" customHeight="false" outlineLevel="0" collapsed="false">
      <c r="B35" s="68" t="s">
        <v>88</v>
      </c>
      <c r="C35" s="65"/>
      <c r="D35" s="69" t="n">
        <v>1.75000000144566</v>
      </c>
      <c r="E35" s="69" t="n">
        <v>1.75000000215159</v>
      </c>
      <c r="F35" s="69" t="n">
        <v>1.75000000215159</v>
      </c>
      <c r="G35" s="69" t="s">
        <v>68</v>
      </c>
      <c r="H35" s="69" t="s">
        <v>68</v>
      </c>
      <c r="I35" s="69" t="s">
        <v>68</v>
      </c>
      <c r="J35" s="69" t="n">
        <v>1.75</v>
      </c>
      <c r="K35" s="67"/>
      <c r="L35" s="69" t="s">
        <v>68</v>
      </c>
      <c r="M35" s="67"/>
      <c r="N35" s="69" t="n">
        <v>0</v>
      </c>
      <c r="O35" s="67"/>
      <c r="P35" s="69" t="s">
        <v>68</v>
      </c>
      <c r="Q35" s="69" t="s">
        <v>68</v>
      </c>
      <c r="R35" s="69" t="s">
        <v>68</v>
      </c>
      <c r="S35" s="69" t="s">
        <v>68</v>
      </c>
      <c r="T35" s="69" t="s">
        <v>68</v>
      </c>
    </row>
    <row r="36" customFormat="false" ht="13.2" hidden="false" customHeight="false" outlineLevel="0" collapsed="false">
      <c r="B36" s="68" t="s">
        <v>89</v>
      </c>
      <c r="C36" s="65"/>
      <c r="D36" s="69" t="n">
        <v>1.61578080877212</v>
      </c>
      <c r="E36" s="69" t="n">
        <v>1.61578080877212</v>
      </c>
      <c r="F36" s="69" t="n">
        <v>1.61578080877212</v>
      </c>
      <c r="G36" s="69" t="s">
        <v>68</v>
      </c>
      <c r="H36" s="69" t="s">
        <v>68</v>
      </c>
      <c r="I36" s="69" t="s">
        <v>68</v>
      </c>
      <c r="J36" s="69" t="s">
        <v>68</v>
      </c>
      <c r="K36" s="67"/>
      <c r="L36" s="69" t="n">
        <v>2.97604238361699</v>
      </c>
      <c r="M36" s="67"/>
      <c r="N36" s="69" t="n">
        <v>0.0365879367327139</v>
      </c>
      <c r="O36" s="67"/>
      <c r="P36" s="69" t="s">
        <v>68</v>
      </c>
      <c r="Q36" s="69" t="s">
        <v>68</v>
      </c>
      <c r="R36" s="69" t="s">
        <v>68</v>
      </c>
      <c r="S36" s="69" t="s">
        <v>68</v>
      </c>
      <c r="T36" s="69" t="s">
        <v>68</v>
      </c>
    </row>
    <row r="37" customFormat="false" ht="13.2" hidden="false" customHeight="false" outlineLevel="0" collapsed="false">
      <c r="B37" s="68" t="s">
        <v>90</v>
      </c>
      <c r="C37" s="65"/>
      <c r="D37" s="69" t="n">
        <v>2.07517876993798</v>
      </c>
      <c r="E37" s="69" t="n">
        <v>2.10389112984465</v>
      </c>
      <c r="F37" s="69" t="n">
        <v>2.42950512422637</v>
      </c>
      <c r="G37" s="69" t="n">
        <v>1.68171103373796</v>
      </c>
      <c r="H37" s="69" t="n">
        <v>6.02836283664929</v>
      </c>
      <c r="I37" s="69" t="n">
        <v>0.469218335515728</v>
      </c>
      <c r="J37" s="69" t="n">
        <v>0.0982600235528202</v>
      </c>
      <c r="K37" s="67"/>
      <c r="L37" s="69" t="n">
        <v>0.827141198078291</v>
      </c>
      <c r="M37" s="67"/>
      <c r="N37" s="69" t="n">
        <v>0.229027289112416</v>
      </c>
      <c r="O37" s="67"/>
      <c r="P37" s="69" t="n">
        <v>2.52190905120656</v>
      </c>
      <c r="Q37" s="69" t="n">
        <v>1.72024994983853</v>
      </c>
      <c r="R37" s="69" t="n">
        <v>3.27893186359021</v>
      </c>
      <c r="S37" s="69" t="n">
        <v>11.8978529455968</v>
      </c>
      <c r="T37" s="69" t="n">
        <v>0.658010986072283</v>
      </c>
    </row>
    <row r="38" customFormat="false" ht="13.2" hidden="false" customHeight="false" outlineLevel="0" collapsed="false">
      <c r="B38" s="72" t="s">
        <v>91</v>
      </c>
      <c r="C38" s="65"/>
      <c r="D38" s="69" t="n">
        <v>1.51089260831652</v>
      </c>
      <c r="E38" s="69" t="n">
        <v>2.22403643301424</v>
      </c>
      <c r="F38" s="69" t="n">
        <v>2.22403643301424</v>
      </c>
      <c r="G38" s="69" t="s">
        <v>68</v>
      </c>
      <c r="H38" s="69" t="s">
        <v>68</v>
      </c>
      <c r="I38" s="69" t="s">
        <v>68</v>
      </c>
      <c r="J38" s="69" t="n">
        <v>0.11254538740807</v>
      </c>
      <c r="K38" s="67"/>
      <c r="L38" s="69" t="n">
        <v>0.290894361352128</v>
      </c>
      <c r="M38" s="67"/>
      <c r="N38" s="69" t="n">
        <v>0</v>
      </c>
      <c r="O38" s="67"/>
      <c r="P38" s="69" t="s">
        <v>68</v>
      </c>
      <c r="Q38" s="69" t="s">
        <v>68</v>
      </c>
      <c r="R38" s="69" t="s">
        <v>68</v>
      </c>
      <c r="S38" s="69" t="s">
        <v>68</v>
      </c>
      <c r="T38" s="69" t="s">
        <v>68</v>
      </c>
    </row>
    <row r="39" customFormat="false" ht="13.8" hidden="false" customHeight="false" outlineLevel="0" collapsed="false">
      <c r="B39" s="73"/>
      <c r="C39" s="65"/>
      <c r="D39" s="74"/>
      <c r="E39" s="74"/>
      <c r="F39" s="74"/>
      <c r="G39" s="74"/>
      <c r="H39" s="74"/>
      <c r="I39" s="74"/>
      <c r="J39" s="74"/>
      <c r="K39" s="67"/>
      <c r="L39" s="74"/>
      <c r="M39" s="67"/>
      <c r="N39" s="74"/>
      <c r="O39" s="67"/>
      <c r="P39" s="74"/>
      <c r="Q39" s="74"/>
      <c r="R39" s="74"/>
      <c r="S39" s="74"/>
      <c r="T39" s="74"/>
    </row>
    <row r="40" customFormat="false" ht="13.8" hidden="false" customHeight="false" outlineLevel="0" collapsed="false">
      <c r="B40" s="62"/>
      <c r="C40" s="62"/>
      <c r="D40" s="75"/>
      <c r="E40" s="75"/>
      <c r="F40" s="75"/>
      <c r="G40" s="75"/>
      <c r="H40" s="75"/>
      <c r="I40" s="75"/>
      <c r="J40" s="75"/>
      <c r="K40" s="63"/>
      <c r="L40" s="75"/>
      <c r="M40" s="63"/>
      <c r="N40" s="75"/>
      <c r="O40" s="63"/>
      <c r="P40" s="75"/>
      <c r="Q40" s="75"/>
      <c r="R40" s="75"/>
      <c r="S40" s="75"/>
      <c r="T40" s="75"/>
    </row>
    <row r="41" customFormat="false" ht="15" hidden="false" customHeight="false" outlineLevel="0" collapsed="false">
      <c r="B41" s="76" t="s">
        <v>92</v>
      </c>
      <c r="C41" s="77"/>
      <c r="D41" s="78" t="n">
        <v>2.31397566740378</v>
      </c>
      <c r="E41" s="78" t="n">
        <v>2.33176471801161</v>
      </c>
      <c r="F41" s="78" t="n">
        <v>2.07238327904272</v>
      </c>
      <c r="G41" s="78" t="n">
        <v>2.75301684639291</v>
      </c>
      <c r="H41" s="78" t="n">
        <v>6.40509176223355</v>
      </c>
      <c r="I41" s="78" t="n">
        <v>0.840286334869134</v>
      </c>
      <c r="J41" s="78" t="n">
        <v>0.296623794824169</v>
      </c>
      <c r="K41" s="79"/>
      <c r="L41" s="78" t="n">
        <v>1.00506012811344</v>
      </c>
      <c r="M41" s="79"/>
      <c r="N41" s="78" t="n">
        <v>0.456844671695166</v>
      </c>
      <c r="O41" s="79"/>
      <c r="P41" s="78" t="n">
        <v>7.82356524622804</v>
      </c>
      <c r="Q41" s="78" t="n">
        <v>2.76436438123102</v>
      </c>
      <c r="R41" s="78" t="n">
        <v>8.86698751894312</v>
      </c>
      <c r="S41" s="78" t="n">
        <v>12.2840386167752</v>
      </c>
      <c r="T41" s="78" t="n">
        <v>0.899685520700298</v>
      </c>
    </row>
    <row r="43" customFormat="false" ht="13.2" hidden="false" customHeight="false" outlineLevel="0" collapsed="false">
      <c r="B43" s="80" t="s">
        <v>93</v>
      </c>
    </row>
    <row r="44" customFormat="false" ht="13.2" hidden="false" customHeight="false" outlineLevel="0" collapsed="false">
      <c r="B44" s="81" t="s">
        <v>94</v>
      </c>
    </row>
    <row r="45" customFormat="false" ht="13.2" hidden="false" customHeight="false" outlineLevel="0" collapsed="false">
      <c r="B45" s="81" t="s">
        <v>95</v>
      </c>
    </row>
    <row r="46" customFormat="false" ht="13.2" hidden="false" customHeight="false" outlineLevel="0" collapsed="false">
      <c r="B46" s="81" t="s">
        <v>96</v>
      </c>
    </row>
    <row r="47" customFormat="false" ht="13.2" hidden="false" customHeight="false" outlineLevel="0" collapsed="false">
      <c r="B47" s="80" t="s">
        <v>97</v>
      </c>
    </row>
    <row r="48" customFormat="false" ht="13.2" hidden="false" customHeight="false" outlineLevel="0" collapsed="false">
      <c r="B48" s="80" t="s">
        <v>98</v>
      </c>
    </row>
    <row r="49" customFormat="false" ht="13.2" hidden="false" customHeight="false" outlineLevel="0" collapsed="false">
      <c r="B49" s="80" t="s">
        <v>99</v>
      </c>
    </row>
    <row r="50" customFormat="false" ht="13.2" hidden="false" customHeight="false" outlineLevel="0" collapsed="false">
      <c r="B50" s="80" t="s">
        <v>100</v>
      </c>
    </row>
    <row r="51" customFormat="false" ht="13.2" hidden="false" customHeight="false" outlineLevel="0" collapsed="false">
      <c r="B51" s="80" t="s">
        <v>101</v>
      </c>
    </row>
    <row r="52" customFormat="false" ht="13.2" hidden="false" customHeight="false" outlineLevel="0" collapsed="false">
      <c r="B52" s="80" t="s">
        <v>102</v>
      </c>
    </row>
    <row r="53" customFormat="false" ht="13.2" hidden="false" customHeight="false" outlineLevel="0" collapsed="false">
      <c r="B53" s="80" t="s">
        <v>103</v>
      </c>
    </row>
    <row r="54" customFormat="false" ht="13.2" hidden="false" customHeight="false" outlineLevel="0" collapsed="false">
      <c r="B54" s="80" t="s">
        <v>104</v>
      </c>
    </row>
    <row r="55" customFormat="false" ht="13.2" hidden="false" customHeight="false" outlineLevel="0" collapsed="false">
      <c r="B55" s="80"/>
    </row>
    <row r="56" customFormat="false" ht="13.2" hidden="false" customHeight="false" outlineLevel="0" collapsed="false">
      <c r="B56" s="80" t="s">
        <v>105</v>
      </c>
    </row>
    <row r="57" customFormat="false" ht="13.2" hidden="false" customHeight="false" outlineLevel="0" collapsed="false">
      <c r="B57" s="80" t="s">
        <v>106</v>
      </c>
    </row>
    <row r="58" customFormat="false" ht="13.2" hidden="false" customHeight="false" outlineLevel="0" collapsed="false">
      <c r="B58" s="80" t="s">
        <v>107</v>
      </c>
    </row>
    <row r="59" customFormat="false" ht="13.2" hidden="false" customHeight="false" outlineLevel="0" collapsed="false">
      <c r="B59" s="80"/>
    </row>
    <row r="63" customFormat="false" ht="13.8" hidden="false" customHeight="false" outlineLevel="0" collapsed="false">
      <c r="B63" s="82" t="s">
        <v>42</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9">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99" width="1.99"/>
    <col collapsed="false" customWidth="true" hidden="false" outlineLevel="0" max="4" min="4" style="62" width="12.66"/>
    <col collapsed="false" customWidth="true" hidden="false" outlineLevel="0" max="5" min="5" style="62" width="31.43"/>
    <col collapsed="false" customWidth="true" hidden="false" outlineLevel="0" max="6" min="6" style="62" width="12.88"/>
    <col collapsed="false" customWidth="true" hidden="false" outlineLevel="0" max="7" min="7" style="62" width="32.1"/>
    <col collapsed="false" customWidth="true" hidden="false" outlineLevel="0" max="8" min="8" style="62" width="11.1"/>
    <col collapsed="false" customWidth="true" hidden="false" outlineLevel="0" max="9" min="9" style="62" width="30.87"/>
    <col collapsed="false" customWidth="true" hidden="false" outlineLevel="0" max="10" min="10" style="62" width="1.66"/>
    <col collapsed="false" customWidth="true" hidden="false" outlineLevel="0" max="11" min="11" style="62" width="16.77"/>
    <col collapsed="false" customWidth="true" hidden="false" outlineLevel="0" max="12" min="12" style="62" width="19.66"/>
    <col collapsed="false" customWidth="true" hidden="false" outlineLevel="0" max="13" min="13" style="62" width="1.1"/>
    <col collapsed="false" customWidth="true" hidden="false" outlineLevel="0" max="14" min="14" style="62" width="12.1"/>
    <col collapsed="false" customWidth="true" hidden="false" outlineLevel="0" max="15" min="15" style="62" width="14.1"/>
    <col collapsed="false" customWidth="true" hidden="false" outlineLevel="0" max="16" min="16" style="62" width="1.43"/>
    <col collapsed="false" customWidth="true" hidden="false" outlineLevel="0" max="17" min="17" style="62" width="11.43"/>
    <col collapsed="false" customWidth="true" hidden="false" outlineLevel="0" max="18" min="18" style="62" width="14.43"/>
    <col collapsed="false" customWidth="true" hidden="true" outlineLevel="0" max="19" min="19" style="62" width="2.66"/>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45</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5"/>
      <c r="E3" s="85"/>
      <c r="F3" s="85"/>
      <c r="G3" s="98"/>
      <c r="H3" s="98"/>
      <c r="I3" s="98"/>
      <c r="J3" s="98"/>
      <c r="K3" s="98"/>
      <c r="L3" s="98"/>
      <c r="M3" s="98"/>
      <c r="N3" s="98"/>
      <c r="O3" s="98"/>
      <c r="P3" s="98"/>
      <c r="Q3" s="98"/>
      <c r="R3" s="98"/>
    </row>
    <row r="4" s="61" customFormat="true" ht="17.4"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5"/>
      <c r="E5" s="85"/>
      <c r="F5" s="85"/>
      <c r="G5" s="98"/>
      <c r="H5" s="98"/>
      <c r="I5" s="98"/>
      <c r="J5" s="98"/>
      <c r="K5" s="98"/>
      <c r="L5" s="98"/>
      <c r="M5" s="98"/>
      <c r="N5" s="98"/>
      <c r="O5" s="98"/>
      <c r="P5" s="98"/>
      <c r="Q5" s="98"/>
      <c r="R5" s="98"/>
    </row>
    <row r="6" s="61" customFormat="true" ht="22.5" hidden="false" customHeight="true" outlineLevel="0" collapsed="false">
      <c r="B6" s="125" t="s">
        <v>246</v>
      </c>
      <c r="C6" s="125"/>
      <c r="D6" s="125"/>
      <c r="E6" s="125"/>
      <c r="F6" s="125"/>
      <c r="G6" s="125"/>
      <c r="H6" s="125"/>
      <c r="I6" s="125"/>
      <c r="J6" s="125"/>
      <c r="K6" s="125"/>
      <c r="L6" s="125"/>
      <c r="M6" s="125"/>
      <c r="N6" s="125"/>
      <c r="O6" s="125"/>
      <c r="P6" s="125"/>
      <c r="Q6" s="125"/>
      <c r="R6" s="125"/>
      <c r="S6" s="126"/>
    </row>
    <row r="7" s="61" customFormat="true" ht="7.5" hidden="false" customHeight="true" outlineLevel="0" collapsed="false">
      <c r="B7" s="90"/>
      <c r="C7" s="90"/>
      <c r="F7" s="115"/>
    </row>
    <row r="8" s="61" customFormat="true" ht="13.2" hidden="false" customHeight="false" outlineLevel="0" collapsed="false">
      <c r="B8" s="105"/>
      <c r="C8" s="116"/>
      <c r="D8" s="97" t="s">
        <v>133</v>
      </c>
      <c r="E8" s="97"/>
      <c r="F8" s="97" t="s">
        <v>135</v>
      </c>
      <c r="G8" s="97"/>
      <c r="H8" s="97" t="s">
        <v>135</v>
      </c>
      <c r="I8" s="97"/>
      <c r="J8" s="98"/>
      <c r="K8" s="97" t="s">
        <v>186</v>
      </c>
      <c r="L8" s="97"/>
      <c r="M8" s="98"/>
      <c r="N8" s="97" t="s">
        <v>109</v>
      </c>
      <c r="O8" s="97"/>
      <c r="P8" s="98"/>
      <c r="Q8" s="97" t="s">
        <v>109</v>
      </c>
      <c r="R8" s="97"/>
    </row>
    <row r="9" s="61" customFormat="true" ht="13.8" hidden="false" customHeight="false" outlineLevel="0" collapsed="false">
      <c r="B9" s="107"/>
      <c r="C9" s="116"/>
      <c r="D9" s="96" t="s">
        <v>154</v>
      </c>
      <c r="E9" s="96"/>
      <c r="F9" s="95" t="s">
        <v>235</v>
      </c>
      <c r="G9" s="95"/>
      <c r="H9" s="95" t="s">
        <v>236</v>
      </c>
      <c r="I9" s="95"/>
      <c r="J9" s="98"/>
      <c r="K9" s="95" t="s">
        <v>241</v>
      </c>
      <c r="L9" s="95"/>
      <c r="M9" s="98"/>
      <c r="N9" s="95" t="s">
        <v>237</v>
      </c>
      <c r="O9" s="95"/>
      <c r="P9" s="98"/>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242</v>
      </c>
      <c r="M10" s="98"/>
      <c r="N10" s="130" t="s">
        <v>169</v>
      </c>
      <c r="O10" s="130" t="s">
        <v>188</v>
      </c>
      <c r="P10" s="98"/>
      <c r="Q10" s="130" t="s">
        <v>169</v>
      </c>
      <c r="R10" s="130" t="s">
        <v>181</v>
      </c>
    </row>
    <row r="11" s="61" customFormat="true" ht="13.2" hidden="false" customHeight="false" outlineLevel="0" collapsed="false">
      <c r="B11" s="107"/>
      <c r="C11" s="116"/>
      <c r="D11" s="130"/>
      <c r="E11" s="95" t="s">
        <v>247</v>
      </c>
      <c r="F11" s="130"/>
      <c r="G11" s="95" t="s">
        <v>247</v>
      </c>
      <c r="H11" s="130"/>
      <c r="I11" s="95" t="s">
        <v>247</v>
      </c>
      <c r="J11" s="98"/>
      <c r="K11" s="130"/>
      <c r="L11" s="130"/>
      <c r="M11" s="98"/>
      <c r="N11" s="130"/>
      <c r="O11" s="130"/>
      <c r="P11" s="98"/>
      <c r="Q11" s="130"/>
      <c r="R11" s="130"/>
    </row>
    <row r="12" s="61" customFormat="true" ht="13.2" hidden="false" customHeight="false" outlineLevel="0" collapsed="false">
      <c r="B12" s="107"/>
      <c r="C12" s="116"/>
      <c r="D12" s="130"/>
      <c r="E12" s="95" t="s">
        <v>244</v>
      </c>
      <c r="F12" s="130"/>
      <c r="G12" s="95" t="s">
        <v>244</v>
      </c>
      <c r="H12" s="130"/>
      <c r="I12" s="95" t="s">
        <v>244</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s">
        <v>68</v>
      </c>
      <c r="E15" s="66" t="s">
        <v>68</v>
      </c>
      <c r="F15" s="66" t="s">
        <v>68</v>
      </c>
      <c r="G15" s="66" t="s">
        <v>68</v>
      </c>
      <c r="H15" s="66" t="s">
        <v>68</v>
      </c>
      <c r="I15" s="66" t="s">
        <v>68</v>
      </c>
      <c r="J15" s="100"/>
      <c r="K15" s="66" t="s">
        <v>68</v>
      </c>
      <c r="L15" s="66" t="s">
        <v>68</v>
      </c>
      <c r="N15" s="66" t="s">
        <v>68</v>
      </c>
      <c r="O15" s="66" t="n">
        <v>0</v>
      </c>
      <c r="Q15" s="66" t="n">
        <v>1.30240162059865</v>
      </c>
      <c r="R15" s="66" t="n">
        <v>84.5037849939062</v>
      </c>
    </row>
    <row r="16" customFormat="false" ht="13.2" hidden="false" customHeight="false" outlineLevel="0" collapsed="false">
      <c r="B16" s="68" t="s">
        <v>69</v>
      </c>
      <c r="C16" s="123"/>
      <c r="D16" s="69" t="n">
        <v>19.6024327965276</v>
      </c>
      <c r="E16" s="69" t="n">
        <v>95.80002287858</v>
      </c>
      <c r="F16" s="69" t="n">
        <v>26.6005843145843</v>
      </c>
      <c r="G16" s="69" t="n">
        <v>4.19997712141998</v>
      </c>
      <c r="H16" s="69" t="s">
        <v>68</v>
      </c>
      <c r="I16" s="69" t="n">
        <v>0</v>
      </c>
      <c r="J16" s="100"/>
      <c r="K16" s="69" t="n">
        <v>19.8963535592083</v>
      </c>
      <c r="L16" s="69" t="n">
        <v>6.9479542662995</v>
      </c>
      <c r="N16" s="69" t="n">
        <v>1.70939022490566</v>
      </c>
      <c r="O16" s="69" t="n">
        <v>10.8039973575169</v>
      </c>
      <c r="Q16" s="69" t="n">
        <v>2.12318312522549</v>
      </c>
      <c r="R16" s="69" t="n">
        <v>55.0886815907264</v>
      </c>
    </row>
    <row r="17" customFormat="false" ht="13.2" hidden="false" customHeight="false" outlineLevel="0" collapsed="false">
      <c r="B17" s="68" t="s">
        <v>70</v>
      </c>
      <c r="D17" s="69" t="n">
        <v>68.5900815207011</v>
      </c>
      <c r="E17" s="69" t="n">
        <v>0.441075366323105</v>
      </c>
      <c r="F17" s="69" t="s">
        <v>68</v>
      </c>
      <c r="G17" s="69" t="n">
        <v>0</v>
      </c>
      <c r="H17" s="69" t="n">
        <v>90.3454529382786</v>
      </c>
      <c r="I17" s="69" t="n">
        <v>99.5589246336769</v>
      </c>
      <c r="J17" s="100"/>
      <c r="K17" s="69" t="n">
        <v>90.2494953541035</v>
      </c>
      <c r="L17" s="69" t="n">
        <v>2.61131075500442</v>
      </c>
      <c r="N17" s="69" t="n">
        <v>2.82793189072432</v>
      </c>
      <c r="O17" s="69" t="n">
        <v>4.34463043085944</v>
      </c>
      <c r="Q17" s="69" t="n">
        <v>1.81485721869586</v>
      </c>
      <c r="R17" s="69" t="n">
        <v>57.0909988142755</v>
      </c>
    </row>
    <row r="18" customFormat="false" ht="13.2" hidden="false" customHeight="false" outlineLevel="0" collapsed="false">
      <c r="B18" s="68" t="s">
        <v>120</v>
      </c>
      <c r="D18" s="69" t="n">
        <v>32.2252820505977</v>
      </c>
      <c r="E18" s="69" t="n">
        <v>93.0684792161624</v>
      </c>
      <c r="F18" s="69" t="n">
        <v>46.9040738036827</v>
      </c>
      <c r="G18" s="69" t="n">
        <v>6.90681863679412</v>
      </c>
      <c r="H18" s="69" t="n">
        <v>27.7300065988626</v>
      </c>
      <c r="I18" s="69" t="n">
        <v>0.0247021470435026</v>
      </c>
      <c r="J18" s="100"/>
      <c r="K18" s="69" t="n">
        <v>33.2380091455038</v>
      </c>
      <c r="L18" s="69" t="n">
        <v>8.50446148701247</v>
      </c>
      <c r="N18" s="69" t="n">
        <v>3.8837331637361</v>
      </c>
      <c r="O18" s="69" t="n">
        <v>16.0504257179234</v>
      </c>
      <c r="Q18" s="69" t="n">
        <v>1.96069036725641</v>
      </c>
      <c r="R18" s="69" t="n">
        <v>62.6892542305511</v>
      </c>
    </row>
    <row r="19" customFormat="false" ht="13.2" hidden="false" customHeight="false" outlineLevel="0" collapsed="false">
      <c r="B19" s="68" t="s">
        <v>121</v>
      </c>
      <c r="D19" s="69" t="n">
        <v>23.5107975357813</v>
      </c>
      <c r="E19" s="69" t="n">
        <v>96.7693330069674</v>
      </c>
      <c r="F19" s="69" t="n">
        <v>22.2943239013355</v>
      </c>
      <c r="G19" s="69" t="n">
        <v>3.23066699303261</v>
      </c>
      <c r="H19" s="69" t="s">
        <v>68</v>
      </c>
      <c r="I19" s="69" t="n">
        <v>0</v>
      </c>
      <c r="J19" s="100"/>
      <c r="K19" s="69" t="n">
        <v>23.4714973235943</v>
      </c>
      <c r="L19" s="69" t="n">
        <v>10.1733979191286</v>
      </c>
      <c r="N19" s="69" t="n">
        <v>3.12283998928072</v>
      </c>
      <c r="O19" s="69" t="n">
        <v>23.2716750600093</v>
      </c>
      <c r="Q19" s="69" t="n">
        <v>2.7290595951286</v>
      </c>
      <c r="R19" s="69" t="n">
        <v>65.3914204009033</v>
      </c>
    </row>
    <row r="20" customFormat="false" ht="13.2" hidden="false" customHeight="false" outlineLevel="0" collapsed="false">
      <c r="B20" s="70" t="s">
        <v>73</v>
      </c>
      <c r="D20" s="71" t="s">
        <v>68</v>
      </c>
      <c r="E20" s="71" t="s">
        <v>68</v>
      </c>
      <c r="F20" s="71" t="s">
        <v>68</v>
      </c>
      <c r="G20" s="71" t="s">
        <v>68</v>
      </c>
      <c r="H20" s="71" t="s">
        <v>68</v>
      </c>
      <c r="I20" s="71" t="s">
        <v>68</v>
      </c>
      <c r="J20" s="100"/>
      <c r="K20" s="71" t="s">
        <v>68</v>
      </c>
      <c r="L20" s="71" t="s">
        <v>68</v>
      </c>
      <c r="N20" s="71" t="s">
        <v>68</v>
      </c>
      <c r="O20" s="71" t="n">
        <v>0</v>
      </c>
      <c r="Q20" s="71" t="n">
        <v>1.77278212517348</v>
      </c>
      <c r="R20" s="71" t="n">
        <v>44.5062367368456</v>
      </c>
    </row>
    <row r="21" customFormat="false" ht="13.2" hidden="false" customHeight="false" outlineLevel="0" collapsed="false">
      <c r="B21" s="70" t="s">
        <v>74</v>
      </c>
      <c r="D21" s="71" t="n">
        <v>35.1889916384783</v>
      </c>
      <c r="E21" s="71" t="n">
        <v>99.3486021170741</v>
      </c>
      <c r="F21" s="71" t="n">
        <v>3.6528526902227</v>
      </c>
      <c r="G21" s="71" t="n">
        <v>0.625642526841008</v>
      </c>
      <c r="H21" s="71" t="n">
        <v>65.509996569926</v>
      </c>
      <c r="I21" s="71" t="n">
        <v>0.0257553560849402</v>
      </c>
      <c r="J21" s="100"/>
      <c r="K21" s="71" t="n">
        <v>34.999497424683</v>
      </c>
      <c r="L21" s="71" t="n">
        <v>6.76419245376515</v>
      </c>
      <c r="N21" s="71" t="n">
        <v>5.22071100411349</v>
      </c>
      <c r="O21" s="71" t="n">
        <v>22.308820335988</v>
      </c>
      <c r="Q21" s="71" t="n">
        <v>2.35336535593044</v>
      </c>
      <c r="R21" s="71" t="n">
        <v>51.248052237086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s">
        <v>68</v>
      </c>
      <c r="N22" s="71" t="s">
        <v>68</v>
      </c>
      <c r="O22" s="71" t="n">
        <v>0</v>
      </c>
      <c r="Q22" s="71" t="n">
        <v>0.957714093015465</v>
      </c>
      <c r="R22" s="71" t="n">
        <v>72.6692041616851</v>
      </c>
    </row>
    <row r="23" customFormat="false" ht="13.2" hidden="false" customHeight="false" outlineLevel="0" collapsed="false">
      <c r="B23" s="70" t="s">
        <v>76</v>
      </c>
      <c r="D23" s="71" t="n">
        <v>0.847592293361244</v>
      </c>
      <c r="E23" s="71" t="n">
        <v>100</v>
      </c>
      <c r="F23" s="71" t="s">
        <v>68</v>
      </c>
      <c r="G23" s="71" t="n">
        <v>0</v>
      </c>
      <c r="H23" s="71" t="s">
        <v>68</v>
      </c>
      <c r="I23" s="71" t="n">
        <v>0</v>
      </c>
      <c r="J23" s="100"/>
      <c r="K23" s="71" t="n">
        <v>0.847592293361244</v>
      </c>
      <c r="L23" s="71" t="n">
        <v>5.3246907189375</v>
      </c>
      <c r="N23" s="71" t="n">
        <v>0.392415458431214</v>
      </c>
      <c r="O23" s="71" t="n">
        <v>99.9999825726271</v>
      </c>
      <c r="Q23" s="71" t="n">
        <v>0.392415404361493</v>
      </c>
      <c r="R23" s="71" t="n">
        <v>8.11720503071339</v>
      </c>
    </row>
    <row r="24" customFormat="false" ht="13.2" hidden="false" customHeight="false" outlineLevel="0" collapsed="false">
      <c r="B24" s="70" t="s">
        <v>77</v>
      </c>
      <c r="D24" s="71" t="n">
        <v>45.6011501623502</v>
      </c>
      <c r="E24" s="71" t="n">
        <v>100</v>
      </c>
      <c r="F24" s="71" t="s">
        <v>68</v>
      </c>
      <c r="G24" s="71" t="n">
        <v>0</v>
      </c>
      <c r="H24" s="71" t="s">
        <v>68</v>
      </c>
      <c r="I24" s="71" t="n">
        <v>0</v>
      </c>
      <c r="J24" s="100"/>
      <c r="K24" s="71" t="n">
        <v>45.6011501623502</v>
      </c>
      <c r="L24" s="71" t="n">
        <v>7.76502441788433</v>
      </c>
      <c r="N24" s="71" t="n">
        <v>10.7630910259072</v>
      </c>
      <c r="O24" s="71" t="n">
        <v>0.469252795891717</v>
      </c>
      <c r="Q24" s="71" t="n">
        <v>2.35993450475727</v>
      </c>
      <c r="R24" s="71" t="n">
        <v>94.9087580547058</v>
      </c>
    </row>
    <row r="25" customFormat="false" ht="13.2" hidden="false" customHeight="false" outlineLevel="0" collapsed="false">
      <c r="B25" s="72" t="s">
        <v>78</v>
      </c>
      <c r="D25" s="69" t="n">
        <v>9.35750658716169</v>
      </c>
      <c r="E25" s="69" t="n">
        <v>97.0262957211754</v>
      </c>
      <c r="F25" s="69" t="n">
        <v>8.65688674210888</v>
      </c>
      <c r="G25" s="69" t="n">
        <v>1.46884757488568</v>
      </c>
      <c r="H25" s="69" t="n">
        <v>18.0838396370051</v>
      </c>
      <c r="I25" s="69" t="n">
        <v>1.50485670393889</v>
      </c>
      <c r="J25" s="100"/>
      <c r="K25" s="69" t="n">
        <v>9.47853435746707</v>
      </c>
      <c r="L25" s="69" t="n">
        <v>6.77391114106992</v>
      </c>
      <c r="N25" s="69" t="n">
        <v>1.37132637222536</v>
      </c>
      <c r="O25" s="69" t="n">
        <v>21.0383845918353</v>
      </c>
      <c r="Q25" s="69" t="n">
        <v>1.73301251675304</v>
      </c>
      <c r="R25" s="69" t="n">
        <v>66.0442395480412</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s">
        <v>68</v>
      </c>
      <c r="N27" s="69" t="s">
        <v>68</v>
      </c>
      <c r="O27" s="69" t="n">
        <v>0</v>
      </c>
      <c r="Q27" s="69" t="n">
        <v>1.23537116245821</v>
      </c>
      <c r="R27" s="69" t="n">
        <v>100</v>
      </c>
    </row>
    <row r="28" customFormat="false" ht="13.2" hidden="false" customHeight="false" outlineLevel="0" collapsed="false">
      <c r="B28" s="68" t="s">
        <v>81</v>
      </c>
      <c r="D28" s="69" t="n">
        <v>2.52068219754975</v>
      </c>
      <c r="E28" s="69" t="n">
        <v>100</v>
      </c>
      <c r="F28" s="69" t="s">
        <v>68</v>
      </c>
      <c r="G28" s="69" t="n">
        <v>0</v>
      </c>
      <c r="H28" s="69" t="s">
        <v>68</v>
      </c>
      <c r="I28" s="69" t="n">
        <v>0</v>
      </c>
      <c r="J28" s="100"/>
      <c r="K28" s="69" t="n">
        <v>2.52068219754975</v>
      </c>
      <c r="L28" s="69" t="n">
        <v>1.20829093584033</v>
      </c>
      <c r="N28" s="69" t="n">
        <v>0.256686261844689</v>
      </c>
      <c r="O28" s="69" t="n">
        <v>100</v>
      </c>
      <c r="Q28" s="69" t="n">
        <v>0.256686261844689</v>
      </c>
      <c r="R28" s="69" t="n">
        <v>0.488949747111359</v>
      </c>
    </row>
    <row r="29" customFormat="false" ht="13.2" hidden="false" customHeight="false" outlineLevel="0" collapsed="false">
      <c r="B29" s="68" t="s">
        <v>122</v>
      </c>
      <c r="D29" s="69" t="n">
        <v>13.6737386550345</v>
      </c>
      <c r="E29" s="69" t="n">
        <v>96.7994977964972</v>
      </c>
      <c r="F29" s="69" t="n">
        <v>20.9825892490875</v>
      </c>
      <c r="G29" s="69" t="n">
        <v>2.81961429123535</v>
      </c>
      <c r="H29" s="69" t="n">
        <v>27.5001702790975</v>
      </c>
      <c r="I29" s="69" t="n">
        <v>0.380887912267454</v>
      </c>
      <c r="J29" s="100"/>
      <c r="K29" s="69" t="n">
        <v>13.9324832576635</v>
      </c>
      <c r="L29" s="69" t="n">
        <v>15.154035285784</v>
      </c>
      <c r="N29" s="69" t="n">
        <v>3.33229380287736</v>
      </c>
      <c r="O29" s="69" t="n">
        <v>25.8593181870538</v>
      </c>
      <c r="Q29" s="69" t="n">
        <v>2.26773071615274</v>
      </c>
      <c r="R29" s="69" t="n">
        <v>55.8279097497311</v>
      </c>
    </row>
    <row r="30" customFormat="false" ht="13.2" hidden="false" customHeight="false" outlineLevel="0" collapsed="false">
      <c r="B30" s="70" t="s">
        <v>83</v>
      </c>
      <c r="D30" s="71" t="n">
        <v>19.8005391149322</v>
      </c>
      <c r="E30" s="71" t="n">
        <v>97.747277262374</v>
      </c>
      <c r="F30" s="71" t="n">
        <v>5.48734055725192</v>
      </c>
      <c r="G30" s="71" t="n">
        <v>2.25272273762595</v>
      </c>
      <c r="H30" s="71" t="s">
        <v>68</v>
      </c>
      <c r="I30" s="71" t="n">
        <v>0</v>
      </c>
      <c r="J30" s="100"/>
      <c r="K30" s="71" t="n">
        <v>19.4781024365418</v>
      </c>
      <c r="L30" s="71" t="n">
        <v>4.32005705691218</v>
      </c>
      <c r="N30" s="71" t="n">
        <v>1.71620769602645</v>
      </c>
      <c r="O30" s="71" t="n">
        <v>7.69653366502535</v>
      </c>
      <c r="Q30" s="71" t="n">
        <v>1.65295067951227</v>
      </c>
      <c r="R30" s="71" t="n">
        <v>76.0501424074657</v>
      </c>
    </row>
    <row r="31" customFormat="false" ht="13.2" hidden="false" customHeight="false" outlineLevel="0" collapsed="false">
      <c r="B31" s="70" t="s">
        <v>123</v>
      </c>
      <c r="D31" s="71" t="n">
        <v>22.4565399479644</v>
      </c>
      <c r="E31" s="71" t="n">
        <v>94.1428070369976</v>
      </c>
      <c r="F31" s="71" t="n">
        <v>19.345797726778</v>
      </c>
      <c r="G31" s="71" t="n">
        <v>5.41176710522283</v>
      </c>
      <c r="H31" s="71" t="n">
        <v>61.8999997791511</v>
      </c>
      <c r="I31" s="71" t="n">
        <v>0.445425857779545</v>
      </c>
      <c r="J31" s="100"/>
      <c r="K31" s="71" t="n">
        <v>22.463885193001</v>
      </c>
      <c r="L31" s="71" t="n">
        <v>6.75378487088763</v>
      </c>
      <c r="N31" s="71" t="n">
        <v>2.27757650441241</v>
      </c>
      <c r="O31" s="71" t="n">
        <v>9.41385743392006</v>
      </c>
      <c r="Q31" s="71" t="n">
        <v>1.25985269993826</v>
      </c>
      <c r="R31" s="71" t="n">
        <v>77.3709755015334</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s">
        <v>68</v>
      </c>
      <c r="N33" s="71" t="s">
        <v>68</v>
      </c>
      <c r="O33" s="71" t="n">
        <v>0</v>
      </c>
      <c r="Q33" s="71" t="n">
        <v>1.29471711281648</v>
      </c>
      <c r="R33" s="71" t="n">
        <v>100</v>
      </c>
    </row>
    <row r="34" customFormat="false" ht="13.2" hidden="false" customHeight="false" outlineLevel="0" collapsed="false">
      <c r="B34" s="70" t="s">
        <v>87</v>
      </c>
      <c r="D34" s="71" t="s">
        <v>68</v>
      </c>
      <c r="E34" s="71" t="s">
        <v>68</v>
      </c>
      <c r="F34" s="71" t="s">
        <v>68</v>
      </c>
      <c r="G34" s="71" t="s">
        <v>68</v>
      </c>
      <c r="H34" s="71" t="s">
        <v>68</v>
      </c>
      <c r="I34" s="71" t="s">
        <v>68</v>
      </c>
      <c r="J34" s="100"/>
      <c r="K34" s="71" t="s">
        <v>68</v>
      </c>
      <c r="L34" s="71" t="s">
        <v>68</v>
      </c>
      <c r="N34" s="71" t="s">
        <v>68</v>
      </c>
      <c r="O34" s="71" t="n">
        <v>0</v>
      </c>
      <c r="Q34" s="71" t="n">
        <v>3.18409230614208</v>
      </c>
      <c r="R34" s="71" t="n">
        <v>94.894508996306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c r="N35" s="69" t="s">
        <v>68</v>
      </c>
      <c r="O35" s="69" t="n">
        <v>0</v>
      </c>
      <c r="Q35" s="69" t="n">
        <v>1.75000000215159</v>
      </c>
      <c r="R35" s="69" t="n">
        <v>67.1905903373282</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s">
        <v>68</v>
      </c>
      <c r="N36" s="69" t="s">
        <v>68</v>
      </c>
      <c r="O36" s="69" t="n">
        <v>0</v>
      </c>
      <c r="Q36" s="69" t="n">
        <v>1.61578080877212</v>
      </c>
      <c r="R36" s="69" t="n">
        <v>100</v>
      </c>
    </row>
    <row r="37" customFormat="false" ht="13.2" hidden="false" customHeight="false" outlineLevel="0" collapsed="false">
      <c r="B37" s="68" t="s">
        <v>124</v>
      </c>
      <c r="D37" s="69" t="n">
        <v>17.5591276315436</v>
      </c>
      <c r="E37" s="69" t="n">
        <v>92.0741420749294</v>
      </c>
      <c r="F37" s="69" t="n">
        <v>10.1546756278335</v>
      </c>
      <c r="G37" s="69" t="n">
        <v>7.43779415644415</v>
      </c>
      <c r="H37" s="69" t="n">
        <v>27.1355319083053</v>
      </c>
      <c r="I37" s="69" t="n">
        <v>0.488063768626424</v>
      </c>
      <c r="J37" s="100"/>
      <c r="K37" s="69" t="n">
        <v>17.055138692707</v>
      </c>
      <c r="L37" s="69" t="n">
        <v>16.7966550544518</v>
      </c>
      <c r="N37" s="69" t="n">
        <v>2.92436415550783</v>
      </c>
      <c r="O37" s="69" t="n">
        <v>32.8485109256591</v>
      </c>
      <c r="Q37" s="69" t="n">
        <v>2.42950512422637</v>
      </c>
      <c r="R37" s="69" t="n">
        <v>55.648503354470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s">
        <v>68</v>
      </c>
      <c r="N38" s="69" t="s">
        <v>68</v>
      </c>
      <c r="O38" s="69" t="n">
        <v>0</v>
      </c>
      <c r="Q38" s="69" t="n">
        <v>2.22403643301424</v>
      </c>
      <c r="R38" s="69" t="n">
        <v>66.2255813880096</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20.8396073185413</v>
      </c>
      <c r="E41" s="78" t="n">
        <v>95.9968423808415</v>
      </c>
      <c r="F41" s="78" t="n">
        <v>26.5903730748128</v>
      </c>
      <c r="G41" s="78" t="n">
        <v>3.72152255557057</v>
      </c>
      <c r="H41" s="78" t="n">
        <v>31.8246776545757</v>
      </c>
      <c r="I41" s="78" t="n">
        <v>0.281635063587924</v>
      </c>
      <c r="J41" s="101"/>
      <c r="K41" s="78" t="n">
        <v>21.0845611731051</v>
      </c>
      <c r="L41" s="78" t="n">
        <v>10.3548243963977</v>
      </c>
      <c r="N41" s="78" t="n">
        <v>3.35699026551608</v>
      </c>
      <c r="O41" s="78" t="n">
        <v>18.0866947682523</v>
      </c>
      <c r="Q41" s="78" t="n">
        <v>2.07238327904272</v>
      </c>
      <c r="R41" s="78" t="n">
        <v>61.350190118493</v>
      </c>
    </row>
    <row r="42" customFormat="false" ht="13.2" hidden="false" customHeight="false" outlineLevel="0" collapsed="false">
      <c r="B42" s="80"/>
    </row>
    <row r="43" customFormat="false" ht="13.2" hidden="false" customHeight="false" outlineLevel="0" collapsed="false">
      <c r="B43" s="80"/>
    </row>
    <row r="44" customFormat="false" ht="13.8" hidden="false" customHeight="false" outlineLevel="0" collapsed="false">
      <c r="B44"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2.1"/>
    <col collapsed="false" customWidth="true" hidden="false" outlineLevel="0" max="3" min="3" style="14" width="2.1"/>
    <col collapsed="false" customWidth="true" hidden="false" outlineLevel="0" max="7" min="4" style="14" width="19.55"/>
    <col collapsed="false" customWidth="true" hidden="false" outlineLevel="0" max="8" min="8" style="14" width="2.66"/>
    <col collapsed="false" customWidth="true" hidden="false" outlineLevel="0" max="9" min="9" style="14" width="15.77"/>
    <col collapsed="false" customWidth="true" hidden="false" outlineLevel="0" max="10" min="10" style="14" width="14.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48</v>
      </c>
      <c r="C2" s="32"/>
      <c r="D2" s="32"/>
      <c r="E2" s="32"/>
      <c r="F2" s="32"/>
      <c r="G2" s="32"/>
      <c r="H2" s="32"/>
      <c r="I2" s="32"/>
      <c r="J2" s="32"/>
    </row>
    <row r="3" customFormat="false" ht="16.2" hidden="false" customHeight="false" outlineLevel="0" collapsed="false">
      <c r="B3" s="114"/>
      <c r="C3" s="114"/>
      <c r="D3" s="114"/>
      <c r="E3" s="114"/>
      <c r="F3" s="114"/>
      <c r="G3" s="114"/>
      <c r="H3" s="114"/>
      <c r="I3" s="114"/>
      <c r="J3" s="114"/>
    </row>
    <row r="4" customFormat="false" ht="16.2" hidden="false" customHeight="false" outlineLevel="0" collapsed="false">
      <c r="B4" s="84" t="s">
        <v>249</v>
      </c>
      <c r="C4" s="84"/>
      <c r="D4" s="84"/>
      <c r="E4" s="84"/>
      <c r="F4" s="84"/>
      <c r="G4" s="84"/>
      <c r="H4" s="84"/>
      <c r="I4" s="84"/>
      <c r="J4" s="84"/>
    </row>
    <row r="5" customFormat="false" ht="15.6" hidden="false" customHeight="false" outlineLevel="0" collapsed="false">
      <c r="J5" s="103"/>
    </row>
    <row r="6" customFormat="false" ht="21.6" hidden="false" customHeight="true" outlineLevel="0" collapsed="false">
      <c r="B6" s="149" t="s">
        <v>250</v>
      </c>
      <c r="C6" s="149"/>
      <c r="D6" s="149"/>
      <c r="E6" s="149"/>
      <c r="F6" s="149"/>
      <c r="G6" s="149"/>
      <c r="H6" s="149"/>
      <c r="I6" s="149"/>
      <c r="J6" s="149"/>
    </row>
    <row r="7" customFormat="false" ht="16.8" hidden="false" customHeight="false" outlineLevel="0" collapsed="false">
      <c r="B7" s="90"/>
      <c r="C7" s="90"/>
      <c r="D7" s="93"/>
      <c r="E7" s="93"/>
      <c r="F7" s="93"/>
      <c r="G7" s="93"/>
      <c r="H7" s="93"/>
      <c r="I7" s="61"/>
      <c r="J7" s="104"/>
    </row>
    <row r="8" customFormat="false" ht="17.4" hidden="false" customHeight="false" outlineLevel="0" collapsed="false">
      <c r="B8" s="90"/>
      <c r="C8" s="90"/>
      <c r="D8" s="93"/>
      <c r="E8" s="93"/>
      <c r="F8" s="93"/>
      <c r="G8" s="93"/>
      <c r="H8" s="93"/>
      <c r="I8" s="61"/>
      <c r="J8" s="104"/>
    </row>
    <row r="9" customFormat="false" ht="13.8" hidden="false" customHeight="false" outlineLevel="0" collapsed="false">
      <c r="B9" s="105"/>
      <c r="C9" s="94"/>
      <c r="D9" s="106" t="s">
        <v>114</v>
      </c>
      <c r="E9" s="106"/>
      <c r="F9" s="97" t="s">
        <v>116</v>
      </c>
      <c r="G9" s="97"/>
      <c r="H9" s="61"/>
      <c r="I9" s="106" t="s">
        <v>251</v>
      </c>
      <c r="J9" s="106"/>
    </row>
    <row r="10" customFormat="false" ht="13.2" hidden="false" customHeight="false" outlineLevel="0" collapsed="false">
      <c r="B10" s="107" t="s">
        <v>53</v>
      </c>
      <c r="C10" s="94"/>
      <c r="D10" s="97" t="s">
        <v>117</v>
      </c>
      <c r="E10" s="97" t="s">
        <v>128</v>
      </c>
      <c r="F10" s="97" t="s">
        <v>117</v>
      </c>
      <c r="G10" s="97" t="s">
        <v>128</v>
      </c>
      <c r="H10" s="98"/>
      <c r="I10" s="97" t="s">
        <v>117</v>
      </c>
      <c r="J10" s="108" t="s">
        <v>118</v>
      </c>
    </row>
    <row r="11" customFormat="false" ht="13.2" hidden="false" customHeight="false" outlineLevel="0" collapsed="false">
      <c r="B11" s="107"/>
      <c r="C11" s="94"/>
      <c r="D11" s="95" t="s">
        <v>119</v>
      </c>
      <c r="E11" s="95" t="s">
        <v>65</v>
      </c>
      <c r="F11" s="95" t="s">
        <v>119</v>
      </c>
      <c r="G11" s="95" t="s">
        <v>65</v>
      </c>
      <c r="H11" s="98"/>
      <c r="I11" s="95" t="s">
        <v>119</v>
      </c>
      <c r="J11" s="109" t="s">
        <v>129</v>
      </c>
    </row>
    <row r="12" customFormat="false" ht="13.8" hidden="false" customHeight="false" outlineLevel="0" collapsed="false">
      <c r="B12" s="110" t="s">
        <v>130</v>
      </c>
      <c r="C12" s="94"/>
      <c r="D12" s="96" t="s">
        <v>63</v>
      </c>
      <c r="E12" s="96" t="s">
        <v>63</v>
      </c>
      <c r="F12" s="96" t="s">
        <v>63</v>
      </c>
      <c r="G12" s="96" t="s">
        <v>63</v>
      </c>
      <c r="H12" s="98"/>
      <c r="I12" s="96" t="s">
        <v>63</v>
      </c>
      <c r="J12" s="96" t="s">
        <v>63</v>
      </c>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294958059989814</v>
      </c>
      <c r="E15" s="66" t="n">
        <v>98.8853556796763</v>
      </c>
      <c r="F15" s="66" t="n">
        <v>46.8421259871795</v>
      </c>
      <c r="G15" s="66" t="n">
        <v>1.11464432032367</v>
      </c>
      <c r="H15" s="100"/>
      <c r="I15" s="66" t="n">
        <v>0.813793423561755</v>
      </c>
      <c r="J15" s="66" t="n">
        <v>3.1816156973416</v>
      </c>
    </row>
    <row r="16" customFormat="false" ht="13.2" hidden="false" customHeight="false" outlineLevel="0" collapsed="false">
      <c r="B16" s="68" t="s">
        <v>69</v>
      </c>
      <c r="C16" s="99"/>
      <c r="D16" s="69" t="n">
        <v>3.29341977708037</v>
      </c>
      <c r="E16" s="69" t="n">
        <v>97.2683967467947</v>
      </c>
      <c r="F16" s="69" t="n">
        <v>42.938326904712</v>
      </c>
      <c r="G16" s="69" t="n">
        <v>2.73160325320534</v>
      </c>
      <c r="H16" s="100"/>
      <c r="I16" s="69" t="n">
        <v>4.37636134990899</v>
      </c>
      <c r="J16" s="69" t="n">
        <v>14.7041038610069</v>
      </c>
    </row>
    <row r="17" customFormat="false" ht="13.2" hidden="false" customHeight="false" outlineLevel="0" collapsed="false">
      <c r="B17" s="68" t="s">
        <v>70</v>
      </c>
      <c r="C17" s="99"/>
      <c r="D17" s="69" t="n">
        <v>3.48777114436617</v>
      </c>
      <c r="E17" s="69" t="n">
        <v>95.8047849444049</v>
      </c>
      <c r="F17" s="69" t="n">
        <v>72.2708691696288</v>
      </c>
      <c r="G17" s="69" t="n">
        <v>4.19521505559507</v>
      </c>
      <c r="H17" s="100"/>
      <c r="I17" s="69" t="n">
        <v>6.37337002842671</v>
      </c>
      <c r="J17" s="69" t="n">
        <v>21.8768007055</v>
      </c>
    </row>
    <row r="18" customFormat="false" ht="13.2" hidden="false" customHeight="false" outlineLevel="0" collapsed="false">
      <c r="B18" s="68" t="s">
        <v>120</v>
      </c>
      <c r="C18" s="99"/>
      <c r="D18" s="69" t="n">
        <v>3.96003879983279</v>
      </c>
      <c r="E18" s="69" t="n">
        <v>94.4272240673627</v>
      </c>
      <c r="F18" s="69" t="n">
        <v>39.9576635996305</v>
      </c>
      <c r="G18" s="69" t="n">
        <v>5.57277593263734</v>
      </c>
      <c r="H18" s="100"/>
      <c r="I18" s="69" t="n">
        <v>5.96610577099701</v>
      </c>
      <c r="J18" s="69" t="n">
        <v>14.2982287070132</v>
      </c>
    </row>
    <row r="19" customFormat="false" ht="13.2" hidden="false" customHeight="false" outlineLevel="0" collapsed="false">
      <c r="B19" s="68" t="s">
        <v>121</v>
      </c>
      <c r="C19" s="99"/>
      <c r="D19" s="69" t="n">
        <v>2.5477990147049</v>
      </c>
      <c r="E19" s="69" t="n">
        <v>91.6869956251279</v>
      </c>
      <c r="F19" s="69" t="n">
        <v>38.0828190514291</v>
      </c>
      <c r="G19" s="69" t="n">
        <v>8.31300437487216</v>
      </c>
      <c r="H19" s="100"/>
      <c r="I19" s="69" t="n">
        <v>5.50182678496948</v>
      </c>
      <c r="J19" s="69" t="n">
        <v>13.5173045618542</v>
      </c>
    </row>
    <row r="20" customFormat="false" ht="13.2" hidden="false" customHeight="false" outlineLevel="0" collapsed="false">
      <c r="B20" s="70" t="s">
        <v>73</v>
      </c>
      <c r="C20" s="99"/>
      <c r="D20" s="71" t="n">
        <v>0.500000610324369</v>
      </c>
      <c r="E20" s="71" t="n">
        <v>100</v>
      </c>
      <c r="F20" s="71" t="s">
        <v>68</v>
      </c>
      <c r="G20" s="71" t="n">
        <v>0</v>
      </c>
      <c r="H20" s="100"/>
      <c r="I20" s="71" t="n">
        <v>0.500000610324369</v>
      </c>
      <c r="J20" s="71" t="n">
        <v>0.77857212852063</v>
      </c>
    </row>
    <row r="21" customFormat="false" ht="13.2" hidden="false" customHeight="false" outlineLevel="0" collapsed="false">
      <c r="B21" s="70" t="s">
        <v>74</v>
      </c>
      <c r="C21" s="99"/>
      <c r="D21" s="71" t="n">
        <v>3.46740987602918</v>
      </c>
      <c r="E21" s="71" t="n">
        <v>92.8769213463673</v>
      </c>
      <c r="F21" s="71" t="n">
        <v>59.5734349335348</v>
      </c>
      <c r="G21" s="71" t="n">
        <v>7.1230786536327</v>
      </c>
      <c r="H21" s="100"/>
      <c r="I21" s="71" t="n">
        <v>7.46388617030218</v>
      </c>
      <c r="J21" s="71" t="n">
        <v>9.71014144195309</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3.09572343598248</v>
      </c>
      <c r="E23" s="71" t="n">
        <v>93.3697874155255</v>
      </c>
      <c r="F23" s="71" t="n">
        <v>26.7520462539234</v>
      </c>
      <c r="G23" s="71" t="n">
        <v>6.63021258447452</v>
      </c>
      <c r="H23" s="100"/>
      <c r="I23" s="71" t="n">
        <v>4.66418792848151</v>
      </c>
      <c r="J23" s="71" t="n">
        <v>61.6847934656107</v>
      </c>
    </row>
    <row r="24" customFormat="false" ht="13.2" hidden="false" customHeight="false" outlineLevel="0" collapsed="false">
      <c r="B24" s="70" t="s">
        <v>77</v>
      </c>
      <c r="C24" s="99"/>
      <c r="D24" s="71" t="n">
        <v>2.78960477061799</v>
      </c>
      <c r="E24" s="71" t="n">
        <v>95.3219388653205</v>
      </c>
      <c r="F24" s="71" t="n">
        <v>52.9855053891419</v>
      </c>
      <c r="G24" s="71" t="n">
        <v>4.67806113467953</v>
      </c>
      <c r="H24" s="100"/>
      <c r="I24" s="71" t="n">
        <v>5.13779968865552</v>
      </c>
      <c r="J24" s="71" t="n">
        <v>3.1285464424719</v>
      </c>
    </row>
    <row r="25" customFormat="false" ht="13.2" hidden="false" customHeight="false" outlineLevel="0" collapsed="false">
      <c r="B25" s="72" t="s">
        <v>78</v>
      </c>
      <c r="C25" s="99"/>
      <c r="D25" s="69" t="n">
        <v>2.10282098960111</v>
      </c>
      <c r="E25" s="69" t="n">
        <v>95.1216850493247</v>
      </c>
      <c r="F25" s="69" t="n">
        <v>24.7230037667101</v>
      </c>
      <c r="G25" s="69" t="n">
        <v>4.87831495067528</v>
      </c>
      <c r="H25" s="100"/>
      <c r="I25" s="69" t="n">
        <v>3.20630474788689</v>
      </c>
      <c r="J25" s="69" t="n">
        <v>13.2176761740336</v>
      </c>
    </row>
    <row r="26" customFormat="false" ht="13.2" hidden="false" customHeight="false" outlineLevel="0" collapsed="false">
      <c r="B26" s="68" t="s">
        <v>79</v>
      </c>
      <c r="C26" s="99"/>
      <c r="D26" s="69" t="n">
        <v>6.57198885203168</v>
      </c>
      <c r="E26" s="69" t="n">
        <v>92.7176163479566</v>
      </c>
      <c r="F26" s="69" t="n">
        <v>13.7887735164518</v>
      </c>
      <c r="G26" s="69" t="n">
        <v>7.28238365204343</v>
      </c>
      <c r="H26" s="100"/>
      <c r="I26" s="69" t="n">
        <v>7.09754279863659</v>
      </c>
      <c r="J26" s="69" t="n">
        <v>93.2792592441499</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5.54975256333622</v>
      </c>
      <c r="E28" s="69" t="n">
        <v>92.3493114981851</v>
      </c>
      <c r="F28" s="69" t="n">
        <v>44.5981475886761</v>
      </c>
      <c r="G28" s="69" t="n">
        <v>7.65068850181496</v>
      </c>
      <c r="H28" s="100"/>
      <c r="I28" s="69" t="n">
        <v>8.53722363168319</v>
      </c>
      <c r="J28" s="69" t="n">
        <v>75.6212292187651</v>
      </c>
    </row>
    <row r="29" customFormat="false" ht="13.2" hidden="false" customHeight="false" outlineLevel="0" collapsed="false">
      <c r="B29" s="68" t="s">
        <v>122</v>
      </c>
      <c r="C29" s="99"/>
      <c r="D29" s="69" t="n">
        <v>4.91460342607338</v>
      </c>
      <c r="E29" s="69" t="n">
        <v>86.2507679040865</v>
      </c>
      <c r="F29" s="69" t="n">
        <v>34.79409124962</v>
      </c>
      <c r="G29" s="69" t="n">
        <v>13.7492320959135</v>
      </c>
      <c r="H29" s="100"/>
      <c r="I29" s="69" t="n">
        <v>9.022803556003</v>
      </c>
      <c r="J29" s="69" t="n">
        <v>15.9541979753255</v>
      </c>
    </row>
    <row r="30" customFormat="false" ht="13.2" hidden="false" customHeight="false" outlineLevel="0" collapsed="false">
      <c r="B30" s="70" t="s">
        <v>83</v>
      </c>
      <c r="C30" s="99"/>
      <c r="D30" s="71" t="n">
        <v>0.607466360591185</v>
      </c>
      <c r="E30" s="71" t="n">
        <v>95.93205053414</v>
      </c>
      <c r="F30" s="71" t="n">
        <v>30.0957456855742</v>
      </c>
      <c r="G30" s="71" t="n">
        <v>4.06794946585997</v>
      </c>
      <c r="H30" s="100"/>
      <c r="I30" s="71" t="n">
        <v>1.80703466188313</v>
      </c>
      <c r="J30" s="71" t="n">
        <v>6.81686853045057</v>
      </c>
    </row>
    <row r="31" customFormat="false" ht="13.2" hidden="false" customHeight="false" outlineLevel="0" collapsed="false">
      <c r="B31" s="70" t="s">
        <v>123</v>
      </c>
      <c r="C31" s="99"/>
      <c r="D31" s="71" t="n">
        <v>3.16774077649406</v>
      </c>
      <c r="E31" s="71" t="n">
        <v>95.5506590091175</v>
      </c>
      <c r="F31" s="71" t="n">
        <v>36.5209115688433</v>
      </c>
      <c r="G31" s="71" t="n">
        <v>4.44934099088253</v>
      </c>
      <c r="H31" s="100"/>
      <c r="I31" s="71" t="n">
        <v>4.65173707631712</v>
      </c>
      <c r="J31" s="71" t="n">
        <v>5.80677638290012</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n">
        <v>13.2457147198618</v>
      </c>
      <c r="E34" s="71" t="n">
        <v>89.1435974394424</v>
      </c>
      <c r="F34" s="71" t="n">
        <v>88.6533431953969</v>
      </c>
      <c r="G34" s="71" t="n">
        <v>10.8564025605576</v>
      </c>
      <c r="H34" s="100"/>
      <c r="I34" s="71" t="n">
        <v>21.4322704285356</v>
      </c>
      <c r="J34" s="71" t="n">
        <v>0.0550432144671101</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3.71030395796979</v>
      </c>
      <c r="E37" s="69" t="n">
        <v>93.1193874874623</v>
      </c>
      <c r="F37" s="69" t="n">
        <v>37.400020890228</v>
      </c>
      <c r="G37" s="69" t="n">
        <v>6.88061251253774</v>
      </c>
      <c r="H37" s="100"/>
      <c r="I37" s="69" t="n">
        <v>6.02836283664929</v>
      </c>
      <c r="J37" s="69" t="n">
        <v>9.3611663983709</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75"/>
      <c r="E40" s="75"/>
      <c r="F40" s="75"/>
      <c r="G40" s="75"/>
      <c r="H40" s="100"/>
      <c r="I40" s="75"/>
      <c r="J40" s="75"/>
    </row>
    <row r="41" customFormat="false" ht="15" hidden="false" customHeight="false" outlineLevel="0" collapsed="false">
      <c r="B41" s="76" t="s">
        <v>92</v>
      </c>
      <c r="C41" s="99"/>
      <c r="D41" s="78" t="n">
        <v>3.70320630415758</v>
      </c>
      <c r="E41" s="78" t="n">
        <v>92.1093043913328</v>
      </c>
      <c r="F41" s="78" t="n">
        <v>37.9446165938691</v>
      </c>
      <c r="G41" s="78" t="n">
        <v>7.89069560866716</v>
      </c>
      <c r="H41" s="101"/>
      <c r="I41" s="78" t="n">
        <v>6.40509176223355</v>
      </c>
      <c r="J41" s="78" t="n">
        <v>12.9842390267166</v>
      </c>
    </row>
    <row r="44" customFormat="false" ht="13.8" hidden="false" customHeight="false" outlineLevel="0" collapsed="false">
      <c r="B44" s="82" t="s">
        <v>42</v>
      </c>
    </row>
  </sheetData>
  <mergeCells count="6">
    <mergeCell ref="B2:J2"/>
    <mergeCell ref="B4:J4"/>
    <mergeCell ref="B6:J6"/>
    <mergeCell ref="D9:E9"/>
    <mergeCell ref="F9:G9"/>
    <mergeCell ref="I9:J9"/>
  </mergeCells>
  <conditionalFormatting sqref="B15:B39">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4.1"/>
    <col collapsed="false" customWidth="true" hidden="false" outlineLevel="0" max="2" min="2" style="62" width="34.1"/>
    <col collapsed="false" customWidth="true" hidden="false" outlineLevel="0" max="3" min="3" style="62" width="2.32"/>
    <col collapsed="false" customWidth="true" hidden="false" outlineLevel="0" max="4" min="4" style="62" width="18.99"/>
    <col collapsed="false" customWidth="true" hidden="false" outlineLevel="0" max="5" min="5" style="62" width="21.43"/>
    <col collapsed="false" customWidth="true" hidden="false" outlineLevel="0" max="6" min="6" style="62" width="17.66"/>
    <col collapsed="false" customWidth="true" hidden="false" outlineLevel="0" max="7" min="7" style="62" width="20.32"/>
    <col collapsed="false" customWidth="true" hidden="false" outlineLevel="0" max="8" min="8" style="62" width="1.99"/>
    <col collapsed="false" customWidth="true" hidden="false" outlineLevel="0" max="10" min="9" style="62" width="14.66"/>
    <col collapsed="false" customWidth="true" hidden="false" outlineLevel="0" max="11" min="11" style="62" width="3.43"/>
    <col collapsed="false" customWidth="true" hidden="false" outlineLevel="0" max="12" min="12" style="62" width="17.32"/>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52</v>
      </c>
      <c r="C2" s="32"/>
      <c r="D2" s="32"/>
      <c r="E2" s="32"/>
      <c r="F2" s="32"/>
      <c r="G2" s="32"/>
      <c r="H2" s="32"/>
      <c r="I2" s="32"/>
      <c r="J2" s="32"/>
      <c r="K2" s="83"/>
    </row>
    <row r="3" s="61" customFormat="true" ht="16.2" hidden="false" customHeight="false" outlineLevel="0" collapsed="false">
      <c r="B3" s="114"/>
      <c r="C3" s="114"/>
      <c r="D3" s="114"/>
      <c r="E3" s="114"/>
      <c r="F3" s="114"/>
      <c r="G3" s="114"/>
      <c r="H3" s="114"/>
      <c r="I3" s="114"/>
      <c r="J3" s="114"/>
      <c r="K3" s="83"/>
    </row>
    <row r="4" s="61" customFormat="true" ht="16.2" hidden="false" customHeight="false" outlineLevel="0" collapsed="false">
      <c r="B4" s="84" t="s">
        <v>249</v>
      </c>
      <c r="C4" s="84"/>
      <c r="D4" s="84"/>
      <c r="E4" s="84"/>
      <c r="F4" s="84"/>
      <c r="G4" s="84"/>
      <c r="H4" s="84"/>
      <c r="I4" s="84"/>
      <c r="J4" s="84"/>
      <c r="K4" s="18"/>
      <c r="L4" s="18"/>
    </row>
    <row r="5" s="61" customFormat="true" ht="16.2" hidden="false" customHeight="false" outlineLevel="0" collapsed="false">
      <c r="B5" s="114"/>
      <c r="C5" s="114"/>
      <c r="D5" s="114"/>
      <c r="E5" s="114"/>
      <c r="F5" s="114"/>
      <c r="G5" s="114"/>
      <c r="H5" s="114"/>
      <c r="I5" s="114"/>
      <c r="J5" s="114"/>
      <c r="K5" s="83"/>
    </row>
    <row r="6" s="61" customFormat="true" ht="13.2" hidden="false" customHeight="false" outlineLevel="0" collapsed="false">
      <c r="B6" s="125" t="s">
        <v>132</v>
      </c>
      <c r="C6" s="125"/>
      <c r="D6" s="125"/>
      <c r="E6" s="125"/>
      <c r="F6" s="125"/>
      <c r="G6" s="125"/>
      <c r="H6" s="125"/>
      <c r="I6" s="125"/>
      <c r="J6" s="125"/>
      <c r="K6" s="115"/>
    </row>
    <row r="7" s="61" customFormat="true" ht="16.5" hidden="false" customHeight="true" outlineLevel="0" collapsed="false">
      <c r="B7" s="125"/>
      <c r="C7" s="125"/>
      <c r="D7" s="125"/>
      <c r="E7" s="125"/>
      <c r="F7" s="125"/>
      <c r="G7" s="125"/>
      <c r="H7" s="125"/>
      <c r="I7" s="125"/>
      <c r="J7" s="125"/>
      <c r="K7" s="126"/>
    </row>
    <row r="8" s="61" customFormat="true" ht="13.8" hidden="false" customHeight="false" outlineLevel="0" collapsed="false">
      <c r="B8" s="115"/>
      <c r="C8" s="115"/>
      <c r="D8" s="115"/>
      <c r="E8" s="115"/>
      <c r="F8" s="115"/>
      <c r="G8" s="115"/>
      <c r="I8" s="115"/>
      <c r="J8" s="115"/>
      <c r="K8" s="115"/>
    </row>
    <row r="9" s="61" customFormat="true" ht="13.2" hidden="false" customHeight="false" outlineLevel="0" collapsed="false">
      <c r="B9" s="105"/>
      <c r="C9" s="116"/>
      <c r="D9" s="97" t="s">
        <v>253</v>
      </c>
      <c r="E9" s="97"/>
      <c r="F9" s="97" t="s">
        <v>135</v>
      </c>
      <c r="G9" s="97"/>
      <c r="H9" s="98"/>
      <c r="I9" s="97" t="s">
        <v>109</v>
      </c>
      <c r="J9" s="97"/>
      <c r="L9" s="14"/>
    </row>
    <row r="10" s="61" customFormat="true" ht="13.8" hidden="false" customHeight="false" outlineLevel="0" collapsed="false">
      <c r="B10" s="107"/>
      <c r="C10" s="116"/>
      <c r="D10" s="95" t="s">
        <v>254</v>
      </c>
      <c r="E10" s="95"/>
      <c r="F10" s="95" t="s">
        <v>255</v>
      </c>
      <c r="G10" s="95"/>
      <c r="H10" s="98"/>
      <c r="I10" s="95" t="s">
        <v>256</v>
      </c>
      <c r="J10" s="95"/>
      <c r="L10" s="14"/>
    </row>
    <row r="11" s="61" customFormat="true" ht="13.2" hidden="false" customHeight="false" outlineLevel="0" collapsed="false">
      <c r="B11" s="107" t="s">
        <v>53</v>
      </c>
      <c r="C11" s="116"/>
      <c r="D11" s="97" t="s">
        <v>117</v>
      </c>
      <c r="E11" s="97" t="s">
        <v>140</v>
      </c>
      <c r="F11" s="97" t="s">
        <v>117</v>
      </c>
      <c r="G11" s="97" t="s">
        <v>140</v>
      </c>
      <c r="H11" s="98"/>
      <c r="I11" s="97" t="s">
        <v>117</v>
      </c>
      <c r="J11" s="97" t="s">
        <v>140</v>
      </c>
      <c r="L11" s="14"/>
    </row>
    <row r="12" s="61" customFormat="true" ht="13.2" hidden="false" customHeight="false" outlineLevel="0" collapsed="false">
      <c r="B12" s="107"/>
      <c r="C12" s="116"/>
      <c r="D12" s="95" t="s">
        <v>119</v>
      </c>
      <c r="E12" s="95" t="s">
        <v>257</v>
      </c>
      <c r="F12" s="95" t="s">
        <v>119</v>
      </c>
      <c r="G12" s="95" t="s">
        <v>257</v>
      </c>
      <c r="H12" s="98"/>
      <c r="I12" s="95" t="s">
        <v>119</v>
      </c>
      <c r="J12" s="95" t="s">
        <v>142</v>
      </c>
      <c r="L12" s="14"/>
    </row>
    <row r="13" s="61" customFormat="true" ht="13.8" hidden="false" customHeight="false" outlineLevel="0" collapsed="false">
      <c r="B13" s="120" t="s">
        <v>130</v>
      </c>
      <c r="C13" s="116"/>
      <c r="D13" s="96" t="s">
        <v>63</v>
      </c>
      <c r="E13" s="96" t="s">
        <v>143</v>
      </c>
      <c r="F13" s="95" t="s">
        <v>63</v>
      </c>
      <c r="G13" s="95" t="s">
        <v>143</v>
      </c>
      <c r="H13" s="98"/>
      <c r="I13" s="95" t="s">
        <v>63</v>
      </c>
      <c r="J13" s="95" t="s">
        <v>143</v>
      </c>
      <c r="L13" s="14"/>
    </row>
    <row r="14" s="61" customFormat="true" ht="13.8" hidden="false" customHeight="false" outlineLevel="0" collapsed="false">
      <c r="D14" s="122"/>
      <c r="E14" s="122"/>
      <c r="F14" s="122"/>
      <c r="G14" s="122"/>
      <c r="H14" s="104"/>
      <c r="I14" s="122"/>
      <c r="J14" s="122"/>
      <c r="K14" s="115"/>
      <c r="L14" s="14"/>
    </row>
    <row r="15" customFormat="false" ht="13.2" hidden="false" customHeight="false" outlineLevel="0" collapsed="false">
      <c r="B15" s="64" t="s">
        <v>67</v>
      </c>
      <c r="C15" s="123"/>
      <c r="D15" s="66" t="n">
        <v>0.813793423561755</v>
      </c>
      <c r="E15" s="66" t="n">
        <v>100</v>
      </c>
      <c r="F15" s="66" t="s">
        <v>68</v>
      </c>
      <c r="G15" s="66" t="n">
        <v>0</v>
      </c>
      <c r="H15" s="100"/>
      <c r="I15" s="66" t="n">
        <v>0.813793423561755</v>
      </c>
      <c r="J15" s="66" t="n">
        <v>3.1816156973416</v>
      </c>
      <c r="L15" s="14"/>
    </row>
    <row r="16" customFormat="false" ht="13.2" hidden="false" customHeight="false" outlineLevel="0" collapsed="false">
      <c r="B16" s="68" t="s">
        <v>69</v>
      </c>
      <c r="C16" s="123"/>
      <c r="D16" s="69" t="n">
        <v>4.3763767539437</v>
      </c>
      <c r="E16" s="69" t="n">
        <v>99.9312922820612</v>
      </c>
      <c r="F16" s="69" t="n">
        <v>4.35395709690863</v>
      </c>
      <c r="G16" s="69" t="n">
        <v>0.0687077179387882</v>
      </c>
      <c r="H16" s="100"/>
      <c r="I16" s="69" t="n">
        <v>4.37636134990899</v>
      </c>
      <c r="J16" s="69" t="n">
        <v>14.7041038610069</v>
      </c>
      <c r="L16" s="14"/>
    </row>
    <row r="17" customFormat="false" ht="13.2" hidden="false" customHeight="false" outlineLevel="0" collapsed="false">
      <c r="B17" s="68" t="s">
        <v>70</v>
      </c>
      <c r="C17" s="99"/>
      <c r="D17" s="69" t="n">
        <v>6.37337002842671</v>
      </c>
      <c r="E17" s="69" t="n">
        <v>100</v>
      </c>
      <c r="F17" s="69" t="s">
        <v>68</v>
      </c>
      <c r="G17" s="69" t="n">
        <v>0</v>
      </c>
      <c r="H17" s="100"/>
      <c r="I17" s="69" t="n">
        <v>6.37337002842671</v>
      </c>
      <c r="J17" s="69" t="n">
        <v>21.8768007055</v>
      </c>
      <c r="L17" s="14"/>
    </row>
    <row r="18" customFormat="false" ht="13.2" hidden="false" customHeight="false" outlineLevel="0" collapsed="false">
      <c r="B18" s="68" t="s">
        <v>120</v>
      </c>
      <c r="C18" s="99"/>
      <c r="D18" s="69" t="n">
        <v>5.96610577099701</v>
      </c>
      <c r="E18" s="69" t="n">
        <v>100</v>
      </c>
      <c r="F18" s="69" t="s">
        <v>68</v>
      </c>
      <c r="G18" s="69" t="n">
        <v>0</v>
      </c>
      <c r="H18" s="100"/>
      <c r="I18" s="69" t="n">
        <v>5.96610577099701</v>
      </c>
      <c r="J18" s="69" t="n">
        <v>14.2982287070132</v>
      </c>
      <c r="L18" s="14"/>
    </row>
    <row r="19" customFormat="false" ht="13.2" hidden="false" customHeight="false" outlineLevel="0" collapsed="false">
      <c r="B19" s="68" t="s">
        <v>121</v>
      </c>
      <c r="C19" s="99"/>
      <c r="D19" s="69" t="n">
        <v>5.50461374506513</v>
      </c>
      <c r="E19" s="69" t="n">
        <v>99.9394320644062</v>
      </c>
      <c r="F19" s="69" t="n">
        <v>0.903235031517767</v>
      </c>
      <c r="G19" s="69" t="n">
        <v>0.0605679355938028</v>
      </c>
      <c r="H19" s="100"/>
      <c r="I19" s="69" t="n">
        <v>5.50182678496948</v>
      </c>
      <c r="J19" s="69" t="n">
        <v>13.5173045618542</v>
      </c>
      <c r="L19" s="14"/>
    </row>
    <row r="20" customFormat="false" ht="13.2" hidden="false" customHeight="false" outlineLevel="0" collapsed="false">
      <c r="B20" s="70" t="s">
        <v>73</v>
      </c>
      <c r="C20" s="99"/>
      <c r="D20" s="71" t="n">
        <v>0.500000610324369</v>
      </c>
      <c r="E20" s="71" t="n">
        <v>100</v>
      </c>
      <c r="F20" s="71" t="s">
        <v>68</v>
      </c>
      <c r="G20" s="71" t="n">
        <v>0</v>
      </c>
      <c r="H20" s="100"/>
      <c r="I20" s="71" t="n">
        <v>0.500000610324369</v>
      </c>
      <c r="J20" s="71" t="n">
        <v>0.77857212852063</v>
      </c>
      <c r="L20" s="14"/>
    </row>
    <row r="21" customFormat="false" ht="13.2" hidden="false" customHeight="false" outlineLevel="0" collapsed="false">
      <c r="B21" s="70" t="s">
        <v>74</v>
      </c>
      <c r="C21" s="99"/>
      <c r="D21" s="71" t="n">
        <v>7.46388617030218</v>
      </c>
      <c r="E21" s="71" t="n">
        <v>100</v>
      </c>
      <c r="F21" s="71" t="s">
        <v>68</v>
      </c>
      <c r="G21" s="71" t="n">
        <v>0</v>
      </c>
      <c r="H21" s="100"/>
      <c r="I21" s="71" t="n">
        <v>7.46388617030218</v>
      </c>
      <c r="J21" s="71" t="n">
        <v>9.71014144195309</v>
      </c>
      <c r="L21" s="14"/>
    </row>
    <row r="22" customFormat="false" ht="13.2" hidden="false" customHeight="false" outlineLevel="0" collapsed="false">
      <c r="B22" s="70" t="s">
        <v>75</v>
      </c>
      <c r="C22" s="99"/>
      <c r="D22" s="71" t="s">
        <v>68</v>
      </c>
      <c r="E22" s="71" t="s">
        <v>68</v>
      </c>
      <c r="F22" s="71" t="s">
        <v>68</v>
      </c>
      <c r="G22" s="71" t="s">
        <v>68</v>
      </c>
      <c r="H22" s="100"/>
      <c r="I22" s="71" t="s">
        <v>68</v>
      </c>
      <c r="J22" s="71" t="n">
        <v>0</v>
      </c>
      <c r="L22" s="14"/>
    </row>
    <row r="23" customFormat="false" ht="13.2" hidden="false" customHeight="false" outlineLevel="0" collapsed="false">
      <c r="B23" s="70" t="s">
        <v>76</v>
      </c>
      <c r="C23" s="99"/>
      <c r="D23" s="71" t="n">
        <v>4.66418792848151</v>
      </c>
      <c r="E23" s="71" t="n">
        <v>100</v>
      </c>
      <c r="F23" s="71" t="s">
        <v>68</v>
      </c>
      <c r="G23" s="71" t="n">
        <v>0</v>
      </c>
      <c r="H23" s="100"/>
      <c r="I23" s="71" t="n">
        <v>4.66418792848151</v>
      </c>
      <c r="J23" s="71" t="n">
        <v>61.6847934656107</v>
      </c>
      <c r="L23" s="14"/>
    </row>
    <row r="24" customFormat="false" ht="13.2" hidden="false" customHeight="false" outlineLevel="0" collapsed="false">
      <c r="B24" s="70" t="s">
        <v>77</v>
      </c>
      <c r="C24" s="99"/>
      <c r="D24" s="71" t="n">
        <v>5.14315612104266</v>
      </c>
      <c r="E24" s="71" t="n">
        <v>99.8081950291957</v>
      </c>
      <c r="F24" s="71" t="n">
        <v>2.35051088109914</v>
      </c>
      <c r="G24" s="71" t="n">
        <v>0.191804970804277</v>
      </c>
      <c r="H24" s="100"/>
      <c r="I24" s="71" t="n">
        <v>5.13779968865552</v>
      </c>
      <c r="J24" s="71" t="n">
        <v>3.1285464424719</v>
      </c>
      <c r="L24" s="14"/>
    </row>
    <row r="25" customFormat="false" ht="13.2" hidden="false" customHeight="false" outlineLevel="0" collapsed="false">
      <c r="B25" s="72" t="s">
        <v>78</v>
      </c>
      <c r="C25" s="99"/>
      <c r="D25" s="69" t="n">
        <v>3.20718215008478</v>
      </c>
      <c r="E25" s="69" t="n">
        <v>99.9684970888204</v>
      </c>
      <c r="F25" s="69" t="n">
        <v>0.422035746039142</v>
      </c>
      <c r="G25" s="69" t="n">
        <v>0.031502911179587</v>
      </c>
      <c r="H25" s="100"/>
      <c r="I25" s="69" t="n">
        <v>3.20630474788689</v>
      </c>
      <c r="J25" s="69" t="n">
        <v>13.2176761740336</v>
      </c>
      <c r="L25" s="14"/>
    </row>
    <row r="26" customFormat="false" ht="13.2" hidden="false" customHeight="false" outlineLevel="0" collapsed="false">
      <c r="B26" s="68" t="s">
        <v>79</v>
      </c>
      <c r="C26" s="99"/>
      <c r="D26" s="69" t="n">
        <v>7.09754279863659</v>
      </c>
      <c r="E26" s="69" t="n">
        <v>100</v>
      </c>
      <c r="F26" s="69" t="s">
        <v>68</v>
      </c>
      <c r="G26" s="69" t="n">
        <v>0</v>
      </c>
      <c r="H26" s="100"/>
      <c r="I26" s="69" t="n">
        <v>7.09754279863659</v>
      </c>
      <c r="J26" s="69" t="n">
        <v>93.2792592441499</v>
      </c>
      <c r="L26" s="14"/>
    </row>
    <row r="27" customFormat="false" ht="13.2" hidden="false" customHeight="false" outlineLevel="0" collapsed="false">
      <c r="B27" s="68" t="s">
        <v>80</v>
      </c>
      <c r="C27" s="99"/>
      <c r="D27" s="69" t="s">
        <v>68</v>
      </c>
      <c r="E27" s="69" t="s">
        <v>68</v>
      </c>
      <c r="F27" s="69" t="s">
        <v>68</v>
      </c>
      <c r="G27" s="69" t="s">
        <v>68</v>
      </c>
      <c r="H27" s="100"/>
      <c r="I27" s="69" t="s">
        <v>68</v>
      </c>
      <c r="J27" s="69" t="n">
        <v>0</v>
      </c>
      <c r="L27" s="14"/>
    </row>
    <row r="28" customFormat="false" ht="13.2" hidden="false" customHeight="false" outlineLevel="0" collapsed="false">
      <c r="B28" s="68" t="s">
        <v>81</v>
      </c>
      <c r="C28" s="99"/>
      <c r="D28" s="69" t="n">
        <v>8.53722363168319</v>
      </c>
      <c r="E28" s="69" t="n">
        <v>100</v>
      </c>
      <c r="F28" s="69" t="s">
        <v>68</v>
      </c>
      <c r="G28" s="69" t="n">
        <v>0</v>
      </c>
      <c r="H28" s="100"/>
      <c r="I28" s="69" t="n">
        <v>8.53722363168319</v>
      </c>
      <c r="J28" s="69" t="n">
        <v>75.6212292187651</v>
      </c>
      <c r="L28" s="14"/>
    </row>
    <row r="29" customFormat="false" ht="13.2" hidden="false" customHeight="false" outlineLevel="0" collapsed="false">
      <c r="B29" s="68" t="s">
        <v>122</v>
      </c>
      <c r="C29" s="99"/>
      <c r="D29" s="69" t="n">
        <v>9.03551657279282</v>
      </c>
      <c r="E29" s="69" t="n">
        <v>99.8039909528262</v>
      </c>
      <c r="F29" s="69" t="n">
        <v>2.54958290130086</v>
      </c>
      <c r="G29" s="69" t="n">
        <v>0.196009047173807</v>
      </c>
      <c r="H29" s="100"/>
      <c r="I29" s="69" t="n">
        <v>9.022803556003</v>
      </c>
      <c r="J29" s="69" t="n">
        <v>15.9541979753255</v>
      </c>
      <c r="L29" s="14"/>
    </row>
    <row r="30" customFormat="false" ht="13.2" hidden="false" customHeight="false" outlineLevel="0" collapsed="false">
      <c r="B30" s="70" t="s">
        <v>83</v>
      </c>
      <c r="C30" s="99"/>
      <c r="D30" s="71" t="n">
        <v>1.80703466188313</v>
      </c>
      <c r="E30" s="71" t="n">
        <v>100</v>
      </c>
      <c r="F30" s="71" t="s">
        <v>68</v>
      </c>
      <c r="G30" s="71" t="n">
        <v>0</v>
      </c>
      <c r="H30" s="100"/>
      <c r="I30" s="71" t="n">
        <v>1.80703466188313</v>
      </c>
      <c r="J30" s="71" t="n">
        <v>6.81686853045057</v>
      </c>
      <c r="L30" s="14"/>
    </row>
    <row r="31" customFormat="false" ht="13.2" hidden="false" customHeight="false" outlineLevel="0" collapsed="false">
      <c r="B31" s="70" t="s">
        <v>123</v>
      </c>
      <c r="C31" s="99"/>
      <c r="D31" s="71" t="n">
        <v>4.65432235582596</v>
      </c>
      <c r="E31" s="71" t="n">
        <v>99.810735676092</v>
      </c>
      <c r="F31" s="71" t="n">
        <v>3.28835995178704</v>
      </c>
      <c r="G31" s="71" t="n">
        <v>0.189264323907966</v>
      </c>
      <c r="H31" s="100"/>
      <c r="I31" s="71" t="n">
        <v>4.65173707631712</v>
      </c>
      <c r="J31" s="71" t="n">
        <v>5.80677638290012</v>
      </c>
      <c r="L31" s="14"/>
    </row>
    <row r="32" customFormat="false" ht="13.2" hidden="false" customHeight="false" outlineLevel="0" collapsed="false">
      <c r="B32" s="70" t="s">
        <v>85</v>
      </c>
      <c r="C32" s="99"/>
      <c r="D32" s="71" t="s">
        <v>68</v>
      </c>
      <c r="E32" s="71" t="s">
        <v>68</v>
      </c>
      <c r="F32" s="71" t="s">
        <v>68</v>
      </c>
      <c r="G32" s="71" t="s">
        <v>68</v>
      </c>
      <c r="H32" s="100"/>
      <c r="I32" s="71" t="s">
        <v>68</v>
      </c>
      <c r="J32" s="71" t="s">
        <v>68</v>
      </c>
      <c r="L32" s="14"/>
    </row>
    <row r="33" customFormat="false" ht="13.2" hidden="false" customHeight="false" outlineLevel="0" collapsed="false">
      <c r="B33" s="70" t="s">
        <v>86</v>
      </c>
      <c r="C33" s="99"/>
      <c r="D33" s="71" t="s">
        <v>68</v>
      </c>
      <c r="E33" s="71" t="s">
        <v>68</v>
      </c>
      <c r="F33" s="71" t="s">
        <v>68</v>
      </c>
      <c r="G33" s="71" t="s">
        <v>68</v>
      </c>
      <c r="H33" s="100"/>
      <c r="I33" s="71" t="s">
        <v>68</v>
      </c>
      <c r="J33" s="71" t="n">
        <v>0</v>
      </c>
      <c r="L33" s="14"/>
    </row>
    <row r="34" customFormat="false" ht="13.2" hidden="false" customHeight="false" outlineLevel="0" collapsed="false">
      <c r="B34" s="70" t="s">
        <v>87</v>
      </c>
      <c r="C34" s="99"/>
      <c r="D34" s="71" t="n">
        <v>21.4322704285356</v>
      </c>
      <c r="E34" s="71" t="n">
        <v>100</v>
      </c>
      <c r="F34" s="71" t="s">
        <v>68</v>
      </c>
      <c r="G34" s="71" t="n">
        <v>0</v>
      </c>
      <c r="H34" s="100"/>
      <c r="I34" s="71" t="n">
        <v>21.4322704285356</v>
      </c>
      <c r="J34" s="71" t="n">
        <v>0.0550432144671101</v>
      </c>
      <c r="L34" s="14"/>
    </row>
    <row r="35" customFormat="false" ht="13.2" hidden="false" customHeight="false" outlineLevel="0" collapsed="false">
      <c r="B35" s="68" t="s">
        <v>88</v>
      </c>
      <c r="C35" s="99"/>
      <c r="D35" s="69" t="s">
        <v>68</v>
      </c>
      <c r="E35" s="69" t="s">
        <v>68</v>
      </c>
      <c r="F35" s="69" t="s">
        <v>68</v>
      </c>
      <c r="G35" s="69" t="s">
        <v>68</v>
      </c>
      <c r="H35" s="101"/>
      <c r="I35" s="69" t="s">
        <v>68</v>
      </c>
      <c r="J35" s="69" t="n">
        <v>0</v>
      </c>
      <c r="L35" s="14"/>
    </row>
    <row r="36" customFormat="false" ht="13.2" hidden="false" customHeight="false" outlineLevel="0" collapsed="false">
      <c r="B36" s="68" t="s">
        <v>89</v>
      </c>
      <c r="C36" s="99"/>
      <c r="D36" s="69" t="s">
        <v>68</v>
      </c>
      <c r="E36" s="69" t="s">
        <v>68</v>
      </c>
      <c r="F36" s="69" t="s">
        <v>68</v>
      </c>
      <c r="G36" s="69" t="s">
        <v>68</v>
      </c>
      <c r="H36" s="101"/>
      <c r="I36" s="69" t="s">
        <v>68</v>
      </c>
      <c r="J36" s="69" t="n">
        <v>0</v>
      </c>
      <c r="L36" s="14"/>
    </row>
    <row r="37" customFormat="false" ht="13.2" hidden="false" customHeight="false" outlineLevel="0" collapsed="false">
      <c r="B37" s="68" t="s">
        <v>124</v>
      </c>
      <c r="C37" s="99"/>
      <c r="D37" s="69" t="n">
        <v>6.02836283664929</v>
      </c>
      <c r="E37" s="69" t="n">
        <v>100</v>
      </c>
      <c r="F37" s="69" t="s">
        <v>68</v>
      </c>
      <c r="G37" s="69" t="n">
        <v>0</v>
      </c>
      <c r="H37" s="100"/>
      <c r="I37" s="69" t="n">
        <v>6.02836283664929</v>
      </c>
      <c r="J37" s="69" t="n">
        <v>9.3611663983709</v>
      </c>
      <c r="L37" s="14"/>
    </row>
    <row r="38" customFormat="false" ht="13.2" hidden="false" customHeight="false" outlineLevel="0" collapsed="false">
      <c r="B38" s="72" t="s">
        <v>91</v>
      </c>
      <c r="C38" s="99"/>
      <c r="D38" s="69" t="s">
        <v>68</v>
      </c>
      <c r="E38" s="69" t="s">
        <v>68</v>
      </c>
      <c r="F38" s="69" t="s">
        <v>68</v>
      </c>
      <c r="G38" s="69" t="s">
        <v>68</v>
      </c>
      <c r="H38" s="100"/>
      <c r="I38" s="69" t="s">
        <v>68</v>
      </c>
      <c r="J38" s="69" t="n">
        <v>0</v>
      </c>
      <c r="L38" s="14"/>
    </row>
    <row r="39" customFormat="false" ht="13.8" hidden="false" customHeight="false" outlineLevel="0" collapsed="false">
      <c r="B39" s="73"/>
      <c r="C39" s="99"/>
      <c r="D39" s="74"/>
      <c r="E39" s="74"/>
      <c r="F39" s="74"/>
      <c r="G39" s="74"/>
      <c r="H39" s="100"/>
      <c r="I39" s="74"/>
      <c r="J39" s="74"/>
      <c r="L39" s="14"/>
    </row>
    <row r="40" customFormat="false" ht="13.8" hidden="false" customHeight="false" outlineLevel="0" collapsed="false">
      <c r="C40" s="99"/>
      <c r="D40" s="75"/>
      <c r="E40" s="150"/>
      <c r="F40" s="75"/>
      <c r="G40" s="150"/>
      <c r="H40" s="100"/>
      <c r="I40" s="75"/>
      <c r="J40" s="150"/>
      <c r="L40" s="14"/>
    </row>
    <row r="41" customFormat="false" ht="15" hidden="false" customHeight="false" outlineLevel="0" collapsed="false">
      <c r="B41" s="76" t="s">
        <v>92</v>
      </c>
      <c r="C41" s="123"/>
      <c r="D41" s="78" t="n">
        <v>6.40780348404688</v>
      </c>
      <c r="E41" s="78" t="n">
        <v>99.9298121145602</v>
      </c>
      <c r="F41" s="78" t="n">
        <v>2.54428516271416</v>
      </c>
      <c r="G41" s="78" t="n">
        <v>0.0701878854398167</v>
      </c>
      <c r="H41" s="101"/>
      <c r="I41" s="78" t="n">
        <v>6.40509176223355</v>
      </c>
      <c r="J41" s="78" t="n">
        <v>12.9842390267166</v>
      </c>
      <c r="L41" s="14"/>
    </row>
    <row r="42" customFormat="false" ht="13.2" hidden="false" customHeight="false" outlineLevel="0" collapsed="false">
      <c r="B42" s="80"/>
      <c r="C42" s="80"/>
      <c r="L42" s="14"/>
    </row>
    <row r="43" customFormat="false" ht="13.8" hidden="false" customHeight="false" outlineLevel="0" collapsed="false">
      <c r="B43" s="80" t="s">
        <v>93</v>
      </c>
      <c r="C43" s="151"/>
      <c r="L43" s="14"/>
    </row>
    <row r="44" customFormat="false" ht="13.8" hidden="false" customHeight="false" outlineLevel="0" collapsed="false">
      <c r="B44" s="80" t="s">
        <v>258</v>
      </c>
      <c r="C44" s="151"/>
    </row>
    <row r="45" customFormat="false" ht="13.8" hidden="false" customHeight="false" outlineLevel="0" collapsed="false">
      <c r="B45" s="151"/>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59</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60</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898223588299932</v>
      </c>
      <c r="E15" s="66" t="n">
        <v>33.3745568599124</v>
      </c>
      <c r="F15" s="66" t="n">
        <v>0.522770793198525</v>
      </c>
      <c r="G15" s="66" t="n">
        <v>20.8057246131412</v>
      </c>
      <c r="H15" s="66" t="n">
        <v>1.51972662905543</v>
      </c>
      <c r="I15" s="66" t="n">
        <v>12.5688322467711</v>
      </c>
      <c r="J15" s="66" t="s">
        <v>68</v>
      </c>
      <c r="K15" s="66" t="n">
        <v>0</v>
      </c>
      <c r="L15" s="66" t="n">
        <v>0.771499981282936</v>
      </c>
      <c r="M15" s="66" t="n">
        <v>66.6254431400876</v>
      </c>
      <c r="N15" s="66" t="n">
        <v>0.727570745969995</v>
      </c>
      <c r="O15" s="66" t="n">
        <v>60.744791300404</v>
      </c>
      <c r="P15" s="66" t="s">
        <v>68</v>
      </c>
      <c r="Q15" s="66" t="n">
        <v>0</v>
      </c>
      <c r="R15" s="66" t="n">
        <v>0.47203413842549</v>
      </c>
      <c r="S15" s="66" t="n">
        <v>5.72623271865214</v>
      </c>
      <c r="T15" s="66" t="s">
        <v>68</v>
      </c>
      <c r="U15" s="66" t="n">
        <v>0</v>
      </c>
      <c r="V15" s="66" t="n">
        <v>29.1571254743032</v>
      </c>
      <c r="W15" s="66" t="n">
        <v>0.154419121031445</v>
      </c>
      <c r="X15" s="66" t="s">
        <v>68</v>
      </c>
      <c r="Y15" s="66" t="n">
        <v>0</v>
      </c>
    </row>
    <row r="16" customFormat="false" ht="13.2" hidden="false" customHeight="false" outlineLevel="0" collapsed="false">
      <c r="B16" s="68" t="s">
        <v>69</v>
      </c>
      <c r="C16" s="123"/>
      <c r="D16" s="69" t="n">
        <v>4.95805032631446</v>
      </c>
      <c r="E16" s="69" t="n">
        <v>19.5070897539765</v>
      </c>
      <c r="F16" s="69" t="n">
        <v>4.46818443093813</v>
      </c>
      <c r="G16" s="69" t="n">
        <v>15.202076055754</v>
      </c>
      <c r="H16" s="69" t="n">
        <v>5.55198667097803</v>
      </c>
      <c r="I16" s="69" t="n">
        <v>4.24710744659238</v>
      </c>
      <c r="J16" s="69" t="n">
        <v>90.0001137957734</v>
      </c>
      <c r="K16" s="69" t="n">
        <v>0.0579062516301352</v>
      </c>
      <c r="L16" s="69" t="n">
        <v>4.23541081608568</v>
      </c>
      <c r="M16" s="69" t="n">
        <v>80.4929102460235</v>
      </c>
      <c r="N16" s="69" t="n">
        <v>3.34456686542819</v>
      </c>
      <c r="O16" s="69" t="n">
        <v>65.6741946950598</v>
      </c>
      <c r="P16" s="69" t="s">
        <v>68</v>
      </c>
      <c r="Q16" s="69" t="n">
        <v>0</v>
      </c>
      <c r="R16" s="69" t="n">
        <v>4.05722914991255</v>
      </c>
      <c r="S16" s="69" t="n">
        <v>1.7525985145397</v>
      </c>
      <c r="T16" s="69" t="n">
        <v>3.81774586690712</v>
      </c>
      <c r="U16" s="69" t="n">
        <v>7.2656147900117</v>
      </c>
      <c r="V16" s="69" t="n">
        <v>14.8934330190925</v>
      </c>
      <c r="W16" s="69" t="n">
        <v>5.80009681080096</v>
      </c>
      <c r="X16" s="69" t="n">
        <v>90.0000150955321</v>
      </c>
      <c r="Y16" s="69" t="n">
        <v>0.000405435611307064</v>
      </c>
    </row>
    <row r="17" customFormat="false" ht="13.2" hidden="false" customHeight="false" outlineLevel="0" collapsed="false">
      <c r="B17" s="68" t="s">
        <v>70</v>
      </c>
      <c r="C17" s="99"/>
      <c r="D17" s="69" t="n">
        <v>12.1458451859041</v>
      </c>
      <c r="E17" s="69" t="n">
        <v>0.0566448258945636</v>
      </c>
      <c r="F17" s="69" t="s">
        <v>68</v>
      </c>
      <c r="G17" s="69" t="n">
        <v>0</v>
      </c>
      <c r="H17" s="69" t="n">
        <v>12.1458451859041</v>
      </c>
      <c r="I17" s="69" t="n">
        <v>0.0566448258945636</v>
      </c>
      <c r="J17" s="69" t="s">
        <v>68</v>
      </c>
      <c r="K17" s="69" t="n">
        <v>0</v>
      </c>
      <c r="L17" s="69" t="n">
        <v>6.37009836669686</v>
      </c>
      <c r="M17" s="69" t="n">
        <v>99.9433551741055</v>
      </c>
      <c r="N17" s="69" t="n">
        <v>10.3878068513264</v>
      </c>
      <c r="O17" s="69" t="n">
        <v>15.6913756485768</v>
      </c>
      <c r="P17" s="69" t="s">
        <v>68</v>
      </c>
      <c r="Q17" s="69" t="n">
        <v>0</v>
      </c>
      <c r="R17" s="69" t="s">
        <v>68</v>
      </c>
      <c r="S17" s="69" t="n">
        <v>0</v>
      </c>
      <c r="T17" s="69" t="n">
        <v>4.29675628021645</v>
      </c>
      <c r="U17" s="69" t="n">
        <v>81.5937884833799</v>
      </c>
      <c r="V17" s="69" t="n">
        <v>46.2951680461836</v>
      </c>
      <c r="W17" s="69" t="n">
        <v>2.65819104214872</v>
      </c>
      <c r="X17" s="69" t="s">
        <v>68</v>
      </c>
      <c r="Y17" s="69" t="n">
        <v>0</v>
      </c>
    </row>
    <row r="18" customFormat="false" ht="13.2" hidden="false" customHeight="false" outlineLevel="0" collapsed="false">
      <c r="B18" s="68" t="s">
        <v>120</v>
      </c>
      <c r="C18" s="99"/>
      <c r="D18" s="69" t="n">
        <v>4.69141527487211</v>
      </c>
      <c r="E18" s="69" t="n">
        <v>32.319040217733</v>
      </c>
      <c r="F18" s="69" t="n">
        <v>4.7572582697264</v>
      </c>
      <c r="G18" s="69" t="n">
        <v>23.0937281949536</v>
      </c>
      <c r="H18" s="69" t="n">
        <v>4.52659047296274</v>
      </c>
      <c r="I18" s="69" t="n">
        <v>9.22531202277942</v>
      </c>
      <c r="J18" s="69" t="s">
        <v>68</v>
      </c>
      <c r="K18" s="69" t="n">
        <v>0</v>
      </c>
      <c r="L18" s="69" t="n">
        <v>6.57479650975064</v>
      </c>
      <c r="M18" s="69" t="n">
        <v>67.680959782267</v>
      </c>
      <c r="N18" s="69" t="n">
        <v>4.63318315683951</v>
      </c>
      <c r="O18" s="69" t="n">
        <v>54.9890900317322</v>
      </c>
      <c r="P18" s="69" t="s">
        <v>68</v>
      </c>
      <c r="Q18" s="69" t="n">
        <v>0</v>
      </c>
      <c r="R18" s="69" t="n">
        <v>3.01995727623086</v>
      </c>
      <c r="S18" s="69" t="n">
        <v>1.03910804312487</v>
      </c>
      <c r="T18" s="69" t="n">
        <v>4.55927585740203</v>
      </c>
      <c r="U18" s="69" t="n">
        <v>3.73025870816474</v>
      </c>
      <c r="V18" s="69" t="n">
        <v>21.4665329957778</v>
      </c>
      <c r="W18" s="69" t="n">
        <v>7.92250299924523</v>
      </c>
      <c r="X18" s="69" t="s">
        <v>68</v>
      </c>
      <c r="Y18" s="69" t="n">
        <v>0</v>
      </c>
    </row>
    <row r="19" customFormat="false" ht="13.2" hidden="false" customHeight="false" outlineLevel="0" collapsed="false">
      <c r="B19" s="68" t="s">
        <v>121</v>
      </c>
      <c r="C19" s="99"/>
      <c r="D19" s="69" t="n">
        <v>5.2302689391315</v>
      </c>
      <c r="E19" s="69" t="n">
        <v>19.0312112799504</v>
      </c>
      <c r="F19" s="69" t="n">
        <v>3.99226819265924</v>
      </c>
      <c r="G19" s="69" t="n">
        <v>13.7150803819844</v>
      </c>
      <c r="H19" s="69" t="n">
        <v>8.42418573251222</v>
      </c>
      <c r="I19" s="69" t="n">
        <v>5.316130897966</v>
      </c>
      <c r="J19" s="69" t="s">
        <v>68</v>
      </c>
      <c r="K19" s="69" t="n">
        <v>0</v>
      </c>
      <c r="L19" s="69" t="n">
        <v>5.56909678906042</v>
      </c>
      <c r="M19" s="69" t="n">
        <v>80.9687887200496</v>
      </c>
      <c r="N19" s="69" t="n">
        <v>4.3503766779251</v>
      </c>
      <c r="O19" s="69" t="n">
        <v>62.5670118759435</v>
      </c>
      <c r="P19" s="69" t="n">
        <v>4.10332785660604</v>
      </c>
      <c r="Q19" s="69" t="n">
        <v>2.95051266451311</v>
      </c>
      <c r="R19" s="69" t="n">
        <v>2.80346001727856</v>
      </c>
      <c r="S19" s="69" t="n">
        <v>0.697913688134708</v>
      </c>
      <c r="T19" s="69" t="n">
        <v>3.37482863986973</v>
      </c>
      <c r="U19" s="69" t="n">
        <v>7.54395239546613</v>
      </c>
      <c r="V19" s="69" t="n">
        <v>19.7098769200161</v>
      </c>
      <c r="W19" s="69" t="n">
        <v>6.73832814849333</v>
      </c>
      <c r="X19" s="69" t="n">
        <v>13.5824691281302</v>
      </c>
      <c r="Y19" s="69" t="n">
        <v>0.471069947498808</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610324369</v>
      </c>
      <c r="M20" s="71" t="n">
        <v>100</v>
      </c>
      <c r="N20" s="71" t="n">
        <v>0.500005417176784</v>
      </c>
      <c r="O20" s="71" t="n">
        <v>9.29483427557244</v>
      </c>
      <c r="P20" s="71" t="s">
        <v>68</v>
      </c>
      <c r="Q20" s="71" t="n">
        <v>0</v>
      </c>
      <c r="R20" s="71" t="s">
        <v>68</v>
      </c>
      <c r="S20" s="71" t="n">
        <v>0</v>
      </c>
      <c r="T20" s="71" t="n">
        <v>0.500000117751579</v>
      </c>
      <c r="U20" s="71" t="n">
        <v>90.7051657244276</v>
      </c>
      <c r="V20" s="71" t="s">
        <v>68</v>
      </c>
      <c r="W20" s="71" t="n">
        <v>0</v>
      </c>
      <c r="X20" s="71" t="s">
        <v>68</v>
      </c>
      <c r="Y20" s="71" t="n">
        <v>0</v>
      </c>
    </row>
    <row r="21" customFormat="false" ht="13.2" hidden="false" customHeight="false" outlineLevel="0" collapsed="false">
      <c r="B21" s="70" t="s">
        <v>74</v>
      </c>
      <c r="C21" s="99"/>
      <c r="D21" s="71" t="n">
        <v>10.0496106751889</v>
      </c>
      <c r="E21" s="71" t="n">
        <v>14.4301563515282</v>
      </c>
      <c r="F21" s="71" t="n">
        <v>9.61992100793778</v>
      </c>
      <c r="G21" s="71" t="n">
        <v>10.1519664814332</v>
      </c>
      <c r="H21" s="71" t="n">
        <v>11.0692463696781</v>
      </c>
      <c r="I21" s="71" t="n">
        <v>4.27818987009498</v>
      </c>
      <c r="J21" s="71" t="s">
        <v>68</v>
      </c>
      <c r="K21" s="71" t="n">
        <v>0</v>
      </c>
      <c r="L21" s="71" t="n">
        <v>7.02783992671226</v>
      </c>
      <c r="M21" s="71" t="n">
        <v>85.5698436484718</v>
      </c>
      <c r="N21" s="71" t="n">
        <v>5.91569846831278</v>
      </c>
      <c r="O21" s="71" t="n">
        <v>63.3883104779812</v>
      </c>
      <c r="P21" s="71" t="n">
        <v>5.95113484591412</v>
      </c>
      <c r="Q21" s="71" t="n">
        <v>0.0317209023832861</v>
      </c>
      <c r="R21" s="71" t="n">
        <v>4.37362956999222</v>
      </c>
      <c r="S21" s="71" t="n">
        <v>18.8220484148535</v>
      </c>
      <c r="T21" s="71" t="n">
        <v>6.83305037913328</v>
      </c>
      <c r="U21" s="71" t="n">
        <v>0.133245152788748</v>
      </c>
      <c r="V21" s="71" t="n">
        <v>44.7532577494655</v>
      </c>
      <c r="W21" s="71" t="n">
        <v>3.19451870046508</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5.8757367661236</v>
      </c>
      <c r="E23" s="71" t="n">
        <v>5.90624426321896</v>
      </c>
      <c r="F23" s="71" t="n">
        <v>4.8599976021375</v>
      </c>
      <c r="G23" s="71" t="n">
        <v>2.57335781214228</v>
      </c>
      <c r="H23" s="71" t="n">
        <v>6.66000000194374</v>
      </c>
      <c r="I23" s="71" t="n">
        <v>3.33288645107669</v>
      </c>
      <c r="J23" s="71" t="s">
        <v>68</v>
      </c>
      <c r="K23" s="71" t="n">
        <v>0</v>
      </c>
      <c r="L23" s="71" t="n">
        <v>4.58813927556186</v>
      </c>
      <c r="M23" s="71" t="n">
        <v>94.093755736781</v>
      </c>
      <c r="N23" s="71" t="n">
        <v>3.41453423381841</v>
      </c>
      <c r="O23" s="71" t="n">
        <v>66.9175021173748</v>
      </c>
      <c r="P23" s="71" t="n">
        <v>4.76999999890186</v>
      </c>
      <c r="Q23" s="71" t="n">
        <v>5.92503559133638</v>
      </c>
      <c r="R23" s="71" t="n">
        <v>1.9999999991868</v>
      </c>
      <c r="S23" s="71" t="n">
        <v>13.515395086799</v>
      </c>
      <c r="T23" s="71" t="n">
        <v>3.37137008502487</v>
      </c>
      <c r="U23" s="71" t="n">
        <v>4.1221048634936</v>
      </c>
      <c r="V23" s="71" t="n">
        <v>37.0900000011088</v>
      </c>
      <c r="W23" s="71" t="n">
        <v>3.6137180777772</v>
      </c>
      <c r="X23" s="71" t="s">
        <v>68</v>
      </c>
      <c r="Y23" s="71" t="n">
        <v>0</v>
      </c>
    </row>
    <row r="24" customFormat="false" ht="13.2" hidden="false" customHeight="false" outlineLevel="0" collapsed="false">
      <c r="B24" s="70" t="s">
        <v>77</v>
      </c>
      <c r="C24" s="99"/>
      <c r="D24" s="71" t="n">
        <v>2.74317398366629</v>
      </c>
      <c r="E24" s="71" t="n">
        <v>8.80253850208409</v>
      </c>
      <c r="F24" s="71" t="n">
        <v>3.03607522329274</v>
      </c>
      <c r="G24" s="71" t="n">
        <v>3.99586404222155</v>
      </c>
      <c r="H24" s="71" t="n">
        <v>2.49968057858579</v>
      </c>
      <c r="I24" s="71" t="n">
        <v>4.80667445986254</v>
      </c>
      <c r="J24" s="71" t="s">
        <v>68</v>
      </c>
      <c r="K24" s="71" t="n">
        <v>0</v>
      </c>
      <c r="L24" s="71" t="n">
        <v>5.37480659487797</v>
      </c>
      <c r="M24" s="71" t="n">
        <v>91.1974614979159</v>
      </c>
      <c r="N24" s="71" t="n">
        <v>6.10190703940632</v>
      </c>
      <c r="O24" s="71" t="n">
        <v>51.9180713892444</v>
      </c>
      <c r="P24" s="71" t="s">
        <v>68</v>
      </c>
      <c r="Q24" s="71" t="n">
        <v>0</v>
      </c>
      <c r="R24" s="71" t="n">
        <v>3.94949860185158</v>
      </c>
      <c r="S24" s="71" t="n">
        <v>38.7589548218487</v>
      </c>
      <c r="T24" s="71" t="s">
        <v>68</v>
      </c>
      <c r="U24" s="71" t="n">
        <v>0</v>
      </c>
      <c r="V24" s="71" t="n">
        <v>38.9885829195969</v>
      </c>
      <c r="W24" s="71" t="n">
        <v>0.520435286822894</v>
      </c>
      <c r="X24" s="71" t="s">
        <v>68</v>
      </c>
      <c r="Y24" s="71" t="n">
        <v>0</v>
      </c>
    </row>
    <row r="25" customFormat="false" ht="13.2" hidden="false" customHeight="false" outlineLevel="0" collapsed="false">
      <c r="B25" s="72" t="s">
        <v>78</v>
      </c>
      <c r="C25" s="99"/>
      <c r="D25" s="69" t="n">
        <v>3.49484665097552</v>
      </c>
      <c r="E25" s="69" t="n">
        <v>38.3744818716189</v>
      </c>
      <c r="F25" s="69" t="n">
        <v>2.54281808106617</v>
      </c>
      <c r="G25" s="69" t="n">
        <v>20.5060037936085</v>
      </c>
      <c r="H25" s="69" t="n">
        <v>4.58740079283904</v>
      </c>
      <c r="I25" s="69" t="n">
        <v>17.8684778502285</v>
      </c>
      <c r="J25" s="69" t="n">
        <v>100</v>
      </c>
      <c r="K25" s="69" t="n">
        <v>2.27781835635016E-007</v>
      </c>
      <c r="L25" s="69" t="n">
        <v>3.02805219694519</v>
      </c>
      <c r="M25" s="69" t="n">
        <v>61.6255181283811</v>
      </c>
      <c r="N25" s="69" t="n">
        <v>2.34412529351932</v>
      </c>
      <c r="O25" s="69" t="n">
        <v>58.4636040680138</v>
      </c>
      <c r="P25" s="69" t="s">
        <v>68</v>
      </c>
      <c r="Q25" s="69" t="n">
        <v>0</v>
      </c>
      <c r="R25" s="69" t="n">
        <v>1.54376524661837</v>
      </c>
      <c r="S25" s="69" t="n">
        <v>0.404365399792582</v>
      </c>
      <c r="T25" s="69" t="n">
        <v>2.53830901458239</v>
      </c>
      <c r="U25" s="69" t="n">
        <v>0.606818867238495</v>
      </c>
      <c r="V25" s="69" t="n">
        <v>22.039282803219</v>
      </c>
      <c r="W25" s="69" t="n">
        <v>2.15044446106862</v>
      </c>
      <c r="X25" s="69" t="n">
        <v>1.68164726608007</v>
      </c>
      <c r="Y25" s="69" t="n">
        <v>0.000285332267656381</v>
      </c>
    </row>
    <row r="26" customFormat="false" ht="13.2" hidden="false" customHeight="false" outlineLevel="0" collapsed="false">
      <c r="B26" s="68" t="s">
        <v>79</v>
      </c>
      <c r="C26" s="99"/>
      <c r="D26" s="69" t="n">
        <v>3.82740602732975</v>
      </c>
      <c r="E26" s="69" t="n">
        <v>0.673489263109442</v>
      </c>
      <c r="F26" s="69" t="n">
        <v>3.82740602732975</v>
      </c>
      <c r="G26" s="69" t="n">
        <v>0.673489263109442</v>
      </c>
      <c r="H26" s="69" t="s">
        <v>68</v>
      </c>
      <c r="I26" s="69" t="n">
        <v>0</v>
      </c>
      <c r="J26" s="69" t="s">
        <v>68</v>
      </c>
      <c r="K26" s="69" t="n">
        <v>0</v>
      </c>
      <c r="L26" s="69" t="n">
        <v>7.11971615384694</v>
      </c>
      <c r="M26" s="69" t="n">
        <v>99.3265107368906</v>
      </c>
      <c r="N26" s="69" t="n">
        <v>6.31148405097372</v>
      </c>
      <c r="O26" s="69" t="n">
        <v>91.5128844977937</v>
      </c>
      <c r="P26" s="69" t="n">
        <v>5.64610718684877</v>
      </c>
      <c r="Q26" s="69" t="n">
        <v>0.00816638836415342</v>
      </c>
      <c r="R26" s="69" t="s">
        <v>68</v>
      </c>
      <c r="S26" s="69" t="n">
        <v>0</v>
      </c>
      <c r="T26" s="69" t="n">
        <v>5.64609466382002</v>
      </c>
      <c r="U26" s="69" t="n">
        <v>0.389296571694079</v>
      </c>
      <c r="V26" s="69" t="n">
        <v>17.1719976543797</v>
      </c>
      <c r="W26" s="69" t="n">
        <v>7.4161632790386</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70982609433667</v>
      </c>
      <c r="E28" s="69" t="n">
        <v>0.929184994528607</v>
      </c>
      <c r="F28" s="69" t="n">
        <v>5.70982609433667</v>
      </c>
      <c r="G28" s="69" t="n">
        <v>0.929184994528607</v>
      </c>
      <c r="H28" s="69" t="s">
        <v>68</v>
      </c>
      <c r="I28" s="69" t="n">
        <v>0</v>
      </c>
      <c r="J28" s="69" t="s">
        <v>68</v>
      </c>
      <c r="K28" s="69" t="n">
        <v>0</v>
      </c>
      <c r="L28" s="69" t="n">
        <v>8.56374178806582</v>
      </c>
      <c r="M28" s="69" t="n">
        <v>99.0708150054714</v>
      </c>
      <c r="N28" s="69" t="n">
        <v>6.60788240225603</v>
      </c>
      <c r="O28" s="69" t="n">
        <v>87.0638608050684</v>
      </c>
      <c r="P28" s="69" t="s">
        <v>68</v>
      </c>
      <c r="Q28" s="69" t="n">
        <v>0</v>
      </c>
      <c r="R28" s="69" t="n">
        <v>6.25809723583576</v>
      </c>
      <c r="S28" s="69" t="n">
        <v>2.88282118779577</v>
      </c>
      <c r="T28" s="69" t="n">
        <v>10.5091304351994</v>
      </c>
      <c r="U28" s="69" t="n">
        <v>0.297082699379767</v>
      </c>
      <c r="V28" s="69" t="n">
        <v>28.5424983056562</v>
      </c>
      <c r="W28" s="69" t="n">
        <v>8.82705031322748</v>
      </c>
      <c r="X28" s="69" t="s">
        <v>68</v>
      </c>
      <c r="Y28" s="69" t="n">
        <v>0</v>
      </c>
    </row>
    <row r="29" customFormat="false" ht="13.2" hidden="false" customHeight="false" outlineLevel="0" collapsed="false">
      <c r="B29" s="68" t="s">
        <v>122</v>
      </c>
      <c r="C29" s="99"/>
      <c r="D29" s="69" t="n">
        <v>3.85475474872314</v>
      </c>
      <c r="E29" s="69" t="n">
        <v>38.2439472658</v>
      </c>
      <c r="F29" s="69" t="n">
        <v>3.99026490472429</v>
      </c>
      <c r="G29" s="69" t="n">
        <v>31.7629712695575</v>
      </c>
      <c r="H29" s="69" t="n">
        <v>3.19062558140436</v>
      </c>
      <c r="I29" s="69" t="n">
        <v>6.48097599624254</v>
      </c>
      <c r="J29" s="69" t="s">
        <v>68</v>
      </c>
      <c r="K29" s="69" t="n">
        <v>0</v>
      </c>
      <c r="L29" s="69" t="n">
        <v>12.2438301424628</v>
      </c>
      <c r="M29" s="69" t="n">
        <v>61.7560527342</v>
      </c>
      <c r="N29" s="69" t="n">
        <v>7.96721298069104</v>
      </c>
      <c r="O29" s="69" t="n">
        <v>48.2020914767326</v>
      </c>
      <c r="P29" s="69" t="n">
        <v>8.91212341991814</v>
      </c>
      <c r="Q29" s="69" t="n">
        <v>0.97525968891205</v>
      </c>
      <c r="R29" s="69" t="n">
        <v>3.54830004443117</v>
      </c>
      <c r="S29" s="69" t="n">
        <v>1.7279828247625</v>
      </c>
      <c r="T29" s="69" t="n">
        <v>7.19897708080327</v>
      </c>
      <c r="U29" s="69" t="n">
        <v>0.176886739993367</v>
      </c>
      <c r="V29" s="69" t="n">
        <v>33.4477471021458</v>
      </c>
      <c r="W29" s="69" t="n">
        <v>10.6103084896735</v>
      </c>
      <c r="X29" s="69" t="n">
        <v>17.4256128376428</v>
      </c>
      <c r="Y29" s="69" t="n">
        <v>0.0635235141259926</v>
      </c>
    </row>
    <row r="30" customFormat="false" ht="13.2" hidden="false" customHeight="false" outlineLevel="0" collapsed="false">
      <c r="B30" s="70" t="s">
        <v>83</v>
      </c>
      <c r="C30" s="99"/>
      <c r="D30" s="71" t="n">
        <v>1.63041644417063</v>
      </c>
      <c r="E30" s="71" t="n">
        <v>34.0542027267533</v>
      </c>
      <c r="F30" s="71" t="n">
        <v>1.61000147906465</v>
      </c>
      <c r="G30" s="71" t="n">
        <v>17.4872472926557</v>
      </c>
      <c r="H30" s="71" t="n">
        <v>1.60999717053401</v>
      </c>
      <c r="I30" s="71" t="n">
        <v>16.412130567127</v>
      </c>
      <c r="J30" s="71" t="n">
        <v>6.10079217793991</v>
      </c>
      <c r="K30" s="71" t="n">
        <v>0.154824866970573</v>
      </c>
      <c r="L30" s="71" t="n">
        <v>1.89823975515538</v>
      </c>
      <c r="M30" s="71" t="n">
        <v>65.9457972732467</v>
      </c>
      <c r="N30" s="71" t="n">
        <v>1.08472131522584</v>
      </c>
      <c r="O30" s="71" t="n">
        <v>61.1930449776956</v>
      </c>
      <c r="P30" s="71" t="s">
        <v>68</v>
      </c>
      <c r="Q30" s="71" t="n">
        <v>0</v>
      </c>
      <c r="R30" s="71" t="n">
        <v>0.409762479396251</v>
      </c>
      <c r="S30" s="71" t="n">
        <v>2.39480908629061</v>
      </c>
      <c r="T30" s="71" t="s">
        <v>68</v>
      </c>
      <c r="U30" s="71" t="n">
        <v>0</v>
      </c>
      <c r="V30" s="71" t="n">
        <v>24.5223170357304</v>
      </c>
      <c r="W30" s="71" t="n">
        <v>2.35794320926055</v>
      </c>
      <c r="X30" s="71" t="s">
        <v>68</v>
      </c>
      <c r="Y30" s="71" t="n">
        <v>0</v>
      </c>
    </row>
    <row r="31" customFormat="false" ht="13.2" hidden="false" customHeight="false" outlineLevel="0" collapsed="false">
      <c r="B31" s="70" t="s">
        <v>123</v>
      </c>
      <c r="C31" s="99"/>
      <c r="D31" s="71" t="n">
        <v>2.09423265572135</v>
      </c>
      <c r="E31" s="71" t="n">
        <v>17.1499106051697</v>
      </c>
      <c r="F31" s="71" t="n">
        <v>2.18244521685365</v>
      </c>
      <c r="G31" s="71" t="n">
        <v>11.3251589411017</v>
      </c>
      <c r="H31" s="71" t="n">
        <v>1.91737096342813</v>
      </c>
      <c r="I31" s="71" t="n">
        <v>5.81790172297899</v>
      </c>
      <c r="J31" s="71" t="n">
        <v>6.465462788611</v>
      </c>
      <c r="K31" s="71" t="n">
        <v>0.00684994108901556</v>
      </c>
      <c r="L31" s="71" t="n">
        <v>5.18425913463587</v>
      </c>
      <c r="M31" s="71" t="n">
        <v>82.8500893948303</v>
      </c>
      <c r="N31" s="71" t="n">
        <v>3.24750692863599</v>
      </c>
      <c r="O31" s="71" t="n">
        <v>63.8562254886058</v>
      </c>
      <c r="P31" s="71" t="s">
        <v>68</v>
      </c>
      <c r="Q31" s="71" t="n">
        <v>0</v>
      </c>
      <c r="R31" s="71" t="n">
        <v>1.62043614895822</v>
      </c>
      <c r="S31" s="71" t="n">
        <v>3.58181312886684</v>
      </c>
      <c r="T31" s="71" t="n">
        <v>4.71586808913165</v>
      </c>
      <c r="U31" s="71" t="n">
        <v>4.26936124012866</v>
      </c>
      <c r="V31" s="71" t="n">
        <v>17.5235333283609</v>
      </c>
      <c r="W31" s="71" t="n">
        <v>11.105330331521</v>
      </c>
      <c r="X31" s="71" t="n">
        <v>42.8362412004923</v>
      </c>
      <c r="Y31" s="71" t="n">
        <v>0.0373592057079721</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s">
        <v>68</v>
      </c>
      <c r="E34" s="71" t="n">
        <v>0</v>
      </c>
      <c r="F34" s="71" t="s">
        <v>68</v>
      </c>
      <c r="G34" s="71" t="n">
        <v>0</v>
      </c>
      <c r="H34" s="71" t="s">
        <v>68</v>
      </c>
      <c r="I34" s="71" t="n">
        <v>0</v>
      </c>
      <c r="J34" s="71" t="s">
        <v>68</v>
      </c>
      <c r="K34" s="71" t="n">
        <v>0</v>
      </c>
      <c r="L34" s="71" t="n">
        <v>21.4322704285356</v>
      </c>
      <c r="M34" s="71" t="n">
        <v>100</v>
      </c>
      <c r="N34" s="71" t="n">
        <v>21.5643997670567</v>
      </c>
      <c r="O34" s="71" t="n">
        <v>99.3757000435855</v>
      </c>
      <c r="P34" s="71" t="s">
        <v>68</v>
      </c>
      <c r="Q34" s="71" t="n">
        <v>0</v>
      </c>
      <c r="R34" s="71" t="s">
        <v>68</v>
      </c>
      <c r="S34" s="71" t="n">
        <v>0</v>
      </c>
      <c r="T34" s="71" t="s">
        <v>68</v>
      </c>
      <c r="U34" s="71" t="n">
        <v>0</v>
      </c>
      <c r="V34" s="71" t="s">
        <v>68</v>
      </c>
      <c r="W34" s="71" t="n">
        <v>0</v>
      </c>
      <c r="X34" s="71" t="n">
        <v>0.4</v>
      </c>
      <c r="Y34" s="71" t="n">
        <v>0.624299956414533</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29747422882017</v>
      </c>
      <c r="E37" s="69" t="n">
        <v>19.4760596909847</v>
      </c>
      <c r="F37" s="69" t="n">
        <v>4.22258787084491</v>
      </c>
      <c r="G37" s="69" t="n">
        <v>11.4262829376863</v>
      </c>
      <c r="H37" s="69" t="n">
        <v>6.82322531838323</v>
      </c>
      <c r="I37" s="69" t="n">
        <v>8.04977675329846</v>
      </c>
      <c r="J37" s="69" t="s">
        <v>68</v>
      </c>
      <c r="K37" s="69" t="n">
        <v>0</v>
      </c>
      <c r="L37" s="69" t="n">
        <v>6.20514045208776</v>
      </c>
      <c r="M37" s="69" t="n">
        <v>80.5239403090153</v>
      </c>
      <c r="N37" s="69" t="n">
        <v>6.24586449730243</v>
      </c>
      <c r="O37" s="69" t="n">
        <v>56.1219580932369</v>
      </c>
      <c r="P37" s="69" t="n">
        <v>5.61048104834588</v>
      </c>
      <c r="Q37" s="69" t="n">
        <v>4.62897573401292</v>
      </c>
      <c r="R37" s="69" t="n">
        <v>3.60027623286056</v>
      </c>
      <c r="S37" s="69" t="n">
        <v>17.0578602464107</v>
      </c>
      <c r="T37" s="69" t="n">
        <v>20.1700592450973</v>
      </c>
      <c r="U37" s="69" t="n">
        <v>0.237315794379231</v>
      </c>
      <c r="V37" s="69" t="n">
        <v>22.9885587679418</v>
      </c>
      <c r="W37" s="69" t="n">
        <v>2.47783044097544</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54786249502935</v>
      </c>
      <c r="E41" s="78" t="n">
        <v>26.0633749101604</v>
      </c>
      <c r="F41" s="78" t="n">
        <v>4.37045804657636</v>
      </c>
      <c r="G41" s="78" t="n">
        <v>19.1849705124541</v>
      </c>
      <c r="H41" s="78" t="n">
        <v>4.98439147480533</v>
      </c>
      <c r="I41" s="78" t="n">
        <v>6.87100149987632</v>
      </c>
      <c r="J41" s="78" t="n">
        <v>59.1356532288601</v>
      </c>
      <c r="K41" s="78" t="n">
        <v>0.0074028978300116</v>
      </c>
      <c r="L41" s="78" t="n">
        <v>7.06345065821307</v>
      </c>
      <c r="M41" s="78" t="n">
        <v>73.9366250898396</v>
      </c>
      <c r="N41" s="78" t="n">
        <v>5.13450477708364</v>
      </c>
      <c r="O41" s="78" t="n">
        <v>58.0275450136842</v>
      </c>
      <c r="P41" s="78" t="n">
        <v>5.59070408432986</v>
      </c>
      <c r="Q41" s="78" t="n">
        <v>1.09615091539658</v>
      </c>
      <c r="R41" s="78" t="n">
        <v>3.5472216563575</v>
      </c>
      <c r="S41" s="78" t="n">
        <v>4.46058219894056</v>
      </c>
      <c r="T41" s="78" t="n">
        <v>4.05194306828058</v>
      </c>
      <c r="U41" s="78" t="n">
        <v>3.22625758350979</v>
      </c>
      <c r="V41" s="78" t="n">
        <v>26.687557210405</v>
      </c>
      <c r="W41" s="78" t="n">
        <v>7.04990080698331</v>
      </c>
      <c r="X41" s="78" t="n">
        <v>14.9211846354102</v>
      </c>
      <c r="Y41" s="78" t="n">
        <v>0.0761885713251498</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8" hidden="false" customHeight="false" outlineLevel="0" collapsed="false">
      <c r="B43" s="80"/>
      <c r="C43" s="156"/>
      <c r="D43" s="113"/>
      <c r="E43" s="113"/>
      <c r="F43" s="113"/>
      <c r="G43" s="113"/>
      <c r="H43" s="113"/>
      <c r="I43" s="113"/>
      <c r="J43" s="113"/>
      <c r="K43" s="113"/>
      <c r="L43" s="113"/>
      <c r="M43" s="113"/>
      <c r="N43" s="113"/>
      <c r="O43" s="113"/>
      <c r="P43" s="113"/>
      <c r="Q43" s="113"/>
      <c r="R43" s="113"/>
      <c r="S43" s="113"/>
      <c r="T43" s="113"/>
      <c r="U43" s="113"/>
      <c r="V43" s="113"/>
      <c r="W43" s="113"/>
      <c r="X43" s="113"/>
      <c r="Y43" s="113"/>
    </row>
    <row r="44" customFormat="false" ht="13.2" hidden="false" customHeight="false" outlineLevel="0" collapsed="false">
      <c r="B44" s="80"/>
      <c r="D44" s="113"/>
      <c r="E44" s="113"/>
      <c r="F44" s="113"/>
      <c r="G44" s="113"/>
      <c r="H44" s="113"/>
      <c r="I44" s="113"/>
      <c r="J44" s="113"/>
      <c r="K44" s="113"/>
      <c r="L44" s="113"/>
      <c r="M44" s="113"/>
      <c r="N44" s="113"/>
      <c r="O44" s="113"/>
      <c r="P44" s="113"/>
      <c r="Q44" s="113"/>
      <c r="R44" s="113"/>
      <c r="S44" s="113"/>
      <c r="T44" s="113"/>
      <c r="U44" s="113"/>
      <c r="V44" s="113"/>
      <c r="W44" s="113"/>
      <c r="X44" s="113"/>
      <c r="Y44" s="113"/>
    </row>
    <row r="45" customFormat="false" ht="13.2" hidden="false" customHeight="false" outlineLevel="0" collapsed="false">
      <c r="D45" s="113"/>
      <c r="E45" s="113"/>
      <c r="F45" s="113"/>
      <c r="G45" s="113"/>
      <c r="H45" s="113"/>
      <c r="I45" s="113"/>
      <c r="J45" s="113"/>
      <c r="K45" s="113"/>
      <c r="U45" s="113"/>
      <c r="V45" s="113"/>
      <c r="W45" s="113"/>
      <c r="X45" s="113"/>
      <c r="Y45" s="113"/>
    </row>
    <row r="46" customFormat="false" ht="13.8" hidden="false" customHeight="false" outlineLevel="0" collapsed="false">
      <c r="B46" s="82" t="s">
        <v>42</v>
      </c>
      <c r="D46" s="113"/>
      <c r="E46" s="113"/>
      <c r="F46" s="113"/>
      <c r="G46" s="113"/>
      <c r="H46" s="113"/>
      <c r="I46" s="113"/>
      <c r="J46" s="113"/>
      <c r="K46" s="113"/>
      <c r="U46" s="113"/>
      <c r="V46" s="113"/>
      <c r="W46" s="113"/>
      <c r="X46" s="113"/>
      <c r="Y46" s="113"/>
    </row>
    <row r="47" customFormat="false" ht="13.2" hidden="false" customHeight="false" outlineLevel="0" collapsed="false">
      <c r="D47" s="113"/>
      <c r="E47" s="113"/>
      <c r="F47" s="113"/>
      <c r="G47" s="113"/>
      <c r="H47" s="113"/>
      <c r="I47" s="113"/>
      <c r="J47" s="113"/>
      <c r="K47" s="113"/>
      <c r="U47" s="113"/>
      <c r="V47" s="113"/>
      <c r="W47" s="113"/>
      <c r="X47" s="113"/>
      <c r="Y47" s="113"/>
    </row>
    <row r="48" customFormat="false" ht="13.2" hidden="false" customHeight="false" outlineLevel="0" collapsed="false">
      <c r="D48" s="113"/>
      <c r="E48" s="113"/>
      <c r="F48" s="113"/>
      <c r="G48" s="113"/>
      <c r="H48" s="113"/>
      <c r="I48" s="113"/>
      <c r="J48" s="113"/>
      <c r="K48" s="113"/>
      <c r="U48" s="113"/>
      <c r="V48" s="113"/>
      <c r="W48" s="113"/>
      <c r="X48" s="113"/>
      <c r="Y48" s="113"/>
    </row>
    <row r="49" customFormat="false" ht="13.2" hidden="false" customHeight="false" outlineLevel="0" collapsed="false">
      <c r="D49" s="113"/>
      <c r="E49" s="113"/>
      <c r="F49" s="113"/>
      <c r="G49" s="113"/>
      <c r="H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c r="U52" s="113"/>
      <c r="V52" s="113"/>
      <c r="W52" s="113"/>
      <c r="X52" s="113"/>
      <c r="Y52" s="113"/>
    </row>
    <row r="53" customFormat="false" ht="13.2" hidden="false" customHeight="false" outlineLevel="0" collapsed="false">
      <c r="D53" s="113"/>
      <c r="I53" s="113"/>
      <c r="J53" s="113"/>
      <c r="K53" s="113"/>
      <c r="U53" s="113"/>
      <c r="V53" s="113"/>
      <c r="W53" s="113"/>
      <c r="X53" s="113"/>
      <c r="Y53" s="113"/>
    </row>
    <row r="54" customFormat="false" ht="13.2" hidden="false" customHeight="false" outlineLevel="0" collapsed="false">
      <c r="D54" s="113"/>
      <c r="I54" s="113"/>
      <c r="J54" s="113"/>
      <c r="K54" s="113"/>
      <c r="U54" s="113"/>
      <c r="V54" s="113"/>
      <c r="W54" s="113"/>
      <c r="X54" s="113"/>
      <c r="Y54" s="113"/>
    </row>
    <row r="55" customFormat="false" ht="13.2" hidden="false" customHeight="false" outlineLevel="0" collapsed="false">
      <c r="D55" s="113"/>
      <c r="I55" s="113"/>
      <c r="J55" s="113"/>
      <c r="K55" s="113"/>
      <c r="U55" s="113"/>
      <c r="V55" s="113"/>
      <c r="W55" s="113"/>
      <c r="X55" s="113"/>
      <c r="Y55" s="113"/>
    </row>
    <row r="56" customFormat="false" ht="13.2" hidden="false" customHeight="false" outlineLevel="0" collapsed="false">
      <c r="D56" s="113"/>
      <c r="I56" s="113"/>
      <c r="J56" s="113"/>
      <c r="K56" s="113"/>
      <c r="U56" s="113"/>
      <c r="V56" s="113"/>
      <c r="W56" s="113"/>
      <c r="X56" s="113"/>
      <c r="Y56" s="113"/>
    </row>
    <row r="57" customFormat="false" ht="13.2" hidden="false" customHeight="false" outlineLevel="0" collapsed="false">
      <c r="D57" s="113"/>
      <c r="I57" s="113"/>
      <c r="J57" s="113"/>
      <c r="K57" s="113"/>
      <c r="U57" s="113"/>
      <c r="V57" s="113"/>
      <c r="W57" s="113"/>
      <c r="X57" s="113"/>
      <c r="Y57" s="113"/>
    </row>
    <row r="58" customFormat="false" ht="13.2" hidden="false" customHeight="false" outlineLevel="0" collapsed="false">
      <c r="D58" s="113"/>
      <c r="I58" s="113"/>
      <c r="J58" s="113"/>
      <c r="K58" s="113"/>
      <c r="U58" s="113"/>
      <c r="V58" s="113"/>
      <c r="W58" s="113"/>
      <c r="X58" s="113"/>
      <c r="Y58" s="113"/>
    </row>
    <row r="59" customFormat="false" ht="13.2" hidden="false" customHeight="false" outlineLevel="0" collapsed="false">
      <c r="D59" s="113"/>
      <c r="I59" s="113"/>
      <c r="J59" s="113"/>
      <c r="K59" s="113"/>
      <c r="U59" s="113"/>
      <c r="V59" s="113"/>
      <c r="W59" s="113"/>
      <c r="X59" s="113"/>
      <c r="Y59" s="113"/>
    </row>
    <row r="60" customFormat="false" ht="13.2" hidden="false" customHeight="false" outlineLevel="0" collapsed="false">
      <c r="D60" s="113"/>
      <c r="I60" s="113"/>
      <c r="J60" s="113"/>
      <c r="K60" s="113"/>
      <c r="U60" s="113"/>
      <c r="V60" s="113"/>
      <c r="W60" s="113"/>
      <c r="X60" s="113"/>
      <c r="Y60" s="113"/>
    </row>
    <row r="61" customFormat="false" ht="13.2" hidden="false" customHeight="false" outlineLevel="0" collapsed="false">
      <c r="D61" s="113"/>
      <c r="I61" s="113"/>
      <c r="J61" s="113"/>
      <c r="K61" s="113"/>
      <c r="U61" s="113"/>
      <c r="V61" s="113"/>
      <c r="W61" s="113"/>
      <c r="X61" s="113"/>
      <c r="Y61" s="113"/>
    </row>
    <row r="62" customFormat="false" ht="13.2" hidden="false" customHeight="false" outlineLevel="0" collapsed="false">
      <c r="D62" s="113"/>
      <c r="I62" s="113"/>
      <c r="J62" s="113"/>
      <c r="K62" s="113"/>
      <c r="U62" s="113"/>
      <c r="V62" s="113"/>
      <c r="W62" s="113"/>
      <c r="X62" s="113"/>
      <c r="Y62" s="113"/>
    </row>
    <row r="63" customFormat="false" ht="13.2" hidden="false" customHeight="false" outlineLevel="0" collapsed="false">
      <c r="D63" s="113"/>
      <c r="I63" s="113"/>
      <c r="J63" s="113"/>
      <c r="K63" s="113"/>
      <c r="U63" s="113"/>
      <c r="V63" s="113"/>
      <c r="W63" s="113"/>
      <c r="X63" s="113"/>
      <c r="Y63" s="113"/>
    </row>
    <row r="64" customFormat="false" ht="13.2" hidden="false" customHeight="false" outlineLevel="0" collapsed="false">
      <c r="D64" s="113"/>
      <c r="I64" s="113"/>
      <c r="J64" s="113"/>
      <c r="K64" s="113"/>
      <c r="U64" s="113"/>
      <c r="V64" s="113"/>
      <c r="W64" s="113"/>
      <c r="X64" s="113"/>
      <c r="Y64" s="113"/>
    </row>
    <row r="65" customFormat="false" ht="13.2" hidden="false" customHeight="false" outlineLevel="0" collapsed="false">
      <c r="D65" s="113"/>
      <c r="I65" s="113"/>
      <c r="J65" s="113"/>
      <c r="K65" s="113"/>
      <c r="U65" s="113"/>
      <c r="V65" s="113"/>
      <c r="W65" s="113"/>
      <c r="X65" s="113"/>
      <c r="Y65" s="113"/>
    </row>
    <row r="66" customFormat="false" ht="13.2" hidden="false" customHeight="false" outlineLevel="0" collapsed="false">
      <c r="D66" s="113"/>
      <c r="I66" s="113"/>
      <c r="J66" s="113"/>
      <c r="K66" s="113"/>
      <c r="U66" s="113"/>
      <c r="V66" s="113"/>
      <c r="W66" s="113"/>
      <c r="X66" s="113"/>
      <c r="Y66" s="113"/>
    </row>
    <row r="67" customFormat="false" ht="13.2" hidden="false" customHeight="false" outlineLevel="0" collapsed="false">
      <c r="D67" s="113"/>
      <c r="I67" s="113"/>
      <c r="J67" s="113"/>
      <c r="K67" s="113"/>
      <c r="U67" s="113"/>
      <c r="V67" s="113"/>
      <c r="W67" s="113"/>
      <c r="X67" s="113"/>
      <c r="Y67" s="113"/>
    </row>
    <row r="68" customFormat="false" ht="13.2" hidden="false" customHeight="false" outlineLevel="0" collapsed="false">
      <c r="D68" s="113"/>
      <c r="I68" s="113"/>
      <c r="J68" s="113"/>
      <c r="K68" s="113"/>
      <c r="U68" s="113"/>
      <c r="V68" s="113"/>
      <c r="W68" s="113"/>
      <c r="X68" s="113"/>
      <c r="Y68" s="113"/>
    </row>
    <row r="69" customFormat="false" ht="13.2" hidden="false" customHeight="false" outlineLevel="0" collapsed="false">
      <c r="D69" s="113"/>
      <c r="I69" s="113"/>
      <c r="J69" s="113"/>
      <c r="K69" s="113"/>
      <c r="U69" s="113"/>
      <c r="V69" s="113"/>
      <c r="W69" s="113"/>
      <c r="X69" s="113"/>
      <c r="Y69" s="113"/>
    </row>
    <row r="70" customFormat="false" ht="13.2" hidden="false" customHeight="false" outlineLevel="0" collapsed="false">
      <c r="D70" s="113"/>
      <c r="I70" s="113"/>
      <c r="J70" s="113"/>
      <c r="K70" s="113"/>
      <c r="U70" s="113"/>
      <c r="V70" s="113"/>
      <c r="W70" s="113"/>
      <c r="X70" s="113"/>
      <c r="Y70" s="113"/>
    </row>
    <row r="71" customFormat="false" ht="13.2" hidden="false" customHeight="false" outlineLevel="0" collapsed="false">
      <c r="D71" s="113"/>
      <c r="I71" s="113"/>
      <c r="J71" s="113"/>
      <c r="K71" s="113"/>
      <c r="U71" s="113"/>
      <c r="V71" s="113"/>
      <c r="W71" s="113"/>
      <c r="X71" s="113"/>
      <c r="Y71" s="113"/>
    </row>
    <row r="72" customFormat="false" ht="13.2" hidden="false" customHeight="false" outlineLevel="0" collapsed="false">
      <c r="D72" s="113"/>
      <c r="I72" s="113"/>
      <c r="J72" s="113"/>
      <c r="K72" s="113"/>
      <c r="U72" s="113"/>
      <c r="V72" s="113"/>
      <c r="W72" s="113"/>
      <c r="X72" s="113"/>
      <c r="Y72" s="113"/>
    </row>
    <row r="73" customFormat="false" ht="13.2" hidden="false" customHeight="false" outlineLevel="0" collapsed="false">
      <c r="D73" s="113"/>
      <c r="I73" s="113"/>
      <c r="J73" s="113"/>
      <c r="K73" s="113"/>
    </row>
    <row r="74" customFormat="false" ht="13.2" hidden="false" customHeight="false" outlineLevel="0" collapsed="false">
      <c r="D74" s="113"/>
      <c r="I74" s="113"/>
      <c r="J74" s="113"/>
      <c r="K74" s="113"/>
    </row>
    <row r="75" customFormat="false" ht="13.2" hidden="false" customHeight="false" outlineLevel="0" collapsed="false">
      <c r="D75" s="113"/>
      <c r="I75" s="113"/>
      <c r="J75" s="113"/>
      <c r="K75" s="113"/>
    </row>
    <row r="76" customFormat="false" ht="13.2" hidden="false" customHeight="false" outlineLevel="0" collapsed="false">
      <c r="D76" s="113"/>
      <c r="I76" s="113"/>
      <c r="J76" s="113"/>
      <c r="K76" s="113"/>
    </row>
    <row r="77" customFormat="false" ht="13.2" hidden="false" customHeight="false" outlineLevel="0" collapsed="false">
      <c r="D77" s="113"/>
      <c r="I77" s="113"/>
      <c r="J77" s="113"/>
      <c r="K77" s="113"/>
    </row>
    <row r="78" customFormat="false" ht="13.2" hidden="false" customHeight="false" outlineLevel="0" collapsed="false">
      <c r="D78" s="113"/>
      <c r="I78" s="113"/>
      <c r="J78" s="113"/>
      <c r="K78" s="113"/>
    </row>
    <row r="79" customFormat="false" ht="13.2" hidden="false" customHeight="false" outlineLevel="0" collapsed="false">
      <c r="D79" s="113"/>
      <c r="I79" s="113"/>
      <c r="J79" s="113"/>
      <c r="K79" s="113"/>
    </row>
    <row r="80" customFormat="false" ht="13.2" hidden="false" customHeight="false" outlineLevel="0" collapsed="false">
      <c r="D80" s="113"/>
      <c r="I80" s="113"/>
      <c r="J80" s="113"/>
      <c r="K80" s="113"/>
    </row>
    <row r="81" customFormat="false" ht="13.2" hidden="false" customHeight="false" outlineLevel="0" collapsed="false">
      <c r="D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1">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1"/>
    <col collapsed="false" customWidth="true" hidden="false" outlineLevel="0" max="5" min="5" style="111" width="15.55"/>
    <col collapsed="false" customWidth="true" hidden="false" outlineLevel="0" max="6" min="6" style="111" width="12.1"/>
    <col collapsed="false" customWidth="true" hidden="false" outlineLevel="0" max="7" min="7" style="111" width="16.43"/>
    <col collapsed="false" customWidth="true" hidden="false" outlineLevel="0" max="8" min="8" style="111" width="12.43"/>
    <col collapsed="false" customWidth="true" hidden="false" outlineLevel="0" max="9" min="9" style="111" width="16.43"/>
    <col collapsed="false" customWidth="true" hidden="false" outlineLevel="0" max="10" min="10" style="111" width="12.99"/>
    <col collapsed="false" customWidth="true" hidden="false" outlineLevel="0" max="11" min="11" style="111" width="15.66"/>
    <col collapsed="false" customWidth="true" hidden="false" outlineLevel="0" max="12" min="12" style="111" width="12.66"/>
    <col collapsed="false" customWidth="true" hidden="false" outlineLevel="0" max="13" min="13" style="111" width="16.43"/>
    <col collapsed="false" customWidth="true" hidden="false" outlineLevel="0" max="14" min="14" style="111" width="12.32"/>
    <col collapsed="false" customWidth="true" hidden="false" outlineLevel="0" max="15" min="15" style="111" width="15.87"/>
    <col collapsed="false" customWidth="true" hidden="false" outlineLevel="0" max="16" min="16" style="111" width="13.33"/>
    <col collapsed="false" customWidth="true" hidden="false" outlineLevel="0" max="17" min="17" style="111" width="16.43"/>
    <col collapsed="false" customWidth="true" hidden="false" outlineLevel="0" max="18" min="18" style="111" width="12.66"/>
    <col collapsed="false" customWidth="true" hidden="false" outlineLevel="0" max="19" min="19" style="111" width="16.43"/>
    <col collapsed="false" customWidth="true" hidden="false" outlineLevel="0" max="20" min="20" style="111" width="13.33"/>
    <col collapsed="false" customWidth="true" hidden="false" outlineLevel="0" max="21" min="21" style="111" width="15.43"/>
    <col collapsed="false" customWidth="true" hidden="false" outlineLevel="0" max="22" min="22" style="111" width="12.32"/>
    <col collapsed="false" customWidth="true" hidden="false" outlineLevel="0" max="23" min="23" style="111" width="15.55"/>
    <col collapsed="false" customWidth="true" hidden="false" outlineLevel="0" max="24" min="24" style="111" width="12.55"/>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272</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249</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273</v>
      </c>
      <c r="C6" s="84"/>
      <c r="D6" s="84"/>
      <c r="E6" s="84"/>
      <c r="F6" s="84"/>
      <c r="G6" s="84"/>
      <c r="H6" s="84"/>
      <c r="I6" s="84"/>
      <c r="J6" s="84"/>
      <c r="K6" s="84"/>
      <c r="L6" s="84"/>
      <c r="M6" s="84"/>
      <c r="N6" s="84"/>
      <c r="O6" s="84"/>
      <c r="P6" s="84"/>
      <c r="Q6" s="84"/>
      <c r="R6" s="84"/>
      <c r="S6" s="84"/>
      <c r="T6" s="84"/>
      <c r="U6" s="84"/>
      <c r="V6" s="84"/>
      <c r="W6" s="84"/>
      <c r="X6" s="84"/>
      <c r="Y6" s="84"/>
    </row>
    <row r="7" customFormat="false" ht="13.8" hidden="false" customHeight="false" outlineLevel="0" collapsed="false">
      <c r="B7" s="115"/>
      <c r="C7" s="115"/>
      <c r="D7" s="115"/>
      <c r="E7" s="115"/>
      <c r="F7" s="115"/>
      <c r="G7" s="115"/>
      <c r="H7" s="115"/>
      <c r="I7" s="115"/>
      <c r="J7" s="115"/>
      <c r="K7" s="115"/>
    </row>
    <row r="8" customFormat="false" ht="13.8" hidden="false" customHeight="false" outlineLevel="0" collapsed="false">
      <c r="B8" s="105"/>
      <c r="C8" s="116"/>
      <c r="D8" s="152" t="s">
        <v>261</v>
      </c>
      <c r="E8" s="152"/>
      <c r="F8" s="152"/>
      <c r="G8" s="152"/>
      <c r="H8" s="152"/>
      <c r="I8" s="152"/>
      <c r="J8" s="152"/>
      <c r="K8" s="152"/>
      <c r="L8" s="152" t="s">
        <v>262</v>
      </c>
      <c r="M8" s="152"/>
      <c r="N8" s="152"/>
      <c r="O8" s="152"/>
      <c r="P8" s="152"/>
      <c r="Q8" s="152"/>
      <c r="R8" s="152"/>
      <c r="S8" s="152"/>
      <c r="T8" s="152"/>
      <c r="U8" s="152"/>
      <c r="V8" s="152"/>
      <c r="W8" s="152"/>
      <c r="X8" s="152"/>
      <c r="Y8" s="152"/>
    </row>
    <row r="9" customFormat="false" ht="13.8" hidden="false" customHeight="false" outlineLevel="0" collapsed="false">
      <c r="B9" s="107"/>
      <c r="C9" s="116"/>
      <c r="D9" s="118" t="s">
        <v>194</v>
      </c>
      <c r="E9" s="118"/>
      <c r="F9" s="118" t="s">
        <v>263</v>
      </c>
      <c r="G9" s="118"/>
      <c r="H9" s="118" t="s">
        <v>264</v>
      </c>
      <c r="I9" s="118"/>
      <c r="J9" s="118" t="s">
        <v>265</v>
      </c>
      <c r="K9" s="118"/>
      <c r="L9" s="118" t="s">
        <v>194</v>
      </c>
      <c r="M9" s="118"/>
      <c r="N9" s="118" t="s">
        <v>266</v>
      </c>
      <c r="O9" s="118"/>
      <c r="P9" s="118" t="s">
        <v>267</v>
      </c>
      <c r="Q9" s="118"/>
      <c r="R9" s="118" t="s">
        <v>268</v>
      </c>
      <c r="S9" s="118"/>
      <c r="T9" s="118" t="s">
        <v>269</v>
      </c>
      <c r="U9" s="118"/>
      <c r="V9" s="118" t="s">
        <v>270</v>
      </c>
      <c r="W9" s="118"/>
      <c r="X9" s="118" t="s">
        <v>265</v>
      </c>
      <c r="Y9" s="118"/>
    </row>
    <row r="10" customFormat="false" ht="13.2" hidden="false" customHeight="true" outlineLevel="0" collapsed="false">
      <c r="B10" s="107" t="s">
        <v>53</v>
      </c>
      <c r="C10" s="116"/>
      <c r="D10" s="153" t="s">
        <v>169</v>
      </c>
      <c r="E10" s="153" t="s">
        <v>271</v>
      </c>
      <c r="F10" s="153" t="s">
        <v>169</v>
      </c>
      <c r="G10" s="153" t="s">
        <v>271</v>
      </c>
      <c r="H10" s="153" t="s">
        <v>169</v>
      </c>
      <c r="I10" s="153" t="s">
        <v>271</v>
      </c>
      <c r="J10" s="153" t="s">
        <v>169</v>
      </c>
      <c r="K10" s="153" t="s">
        <v>271</v>
      </c>
      <c r="L10" s="153" t="s">
        <v>169</v>
      </c>
      <c r="M10" s="153" t="s">
        <v>271</v>
      </c>
      <c r="N10" s="153" t="s">
        <v>169</v>
      </c>
      <c r="O10" s="153" t="s">
        <v>271</v>
      </c>
      <c r="P10" s="153" t="s">
        <v>169</v>
      </c>
      <c r="Q10" s="153" t="s">
        <v>271</v>
      </c>
      <c r="R10" s="153" t="s">
        <v>169</v>
      </c>
      <c r="S10" s="153" t="s">
        <v>271</v>
      </c>
      <c r="T10" s="153" t="s">
        <v>169</v>
      </c>
      <c r="U10" s="153" t="s">
        <v>271</v>
      </c>
      <c r="V10" s="153" t="s">
        <v>169</v>
      </c>
      <c r="W10" s="153" t="s">
        <v>271</v>
      </c>
      <c r="X10" s="153" t="s">
        <v>169</v>
      </c>
      <c r="Y10" s="153" t="s">
        <v>271</v>
      </c>
    </row>
    <row r="11" customFormat="false" ht="13.2" hidden="false" customHeight="false" outlineLevel="0" collapsed="false">
      <c r="B11" s="107"/>
      <c r="C11" s="116"/>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8" hidden="false" customHeight="false" outlineLevel="0" collapsed="false">
      <c r="B12" s="120" t="s">
        <v>130</v>
      </c>
      <c r="C12" s="116"/>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3.2" hidden="false" customHeight="false" outlineLevel="0" collapsed="false">
      <c r="B13" s="116"/>
      <c r="C13" s="116"/>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8" hidden="false" customHeight="false" outlineLevel="0" collapsed="false">
      <c r="B14" s="104"/>
      <c r="C14" s="104"/>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3.2" hidden="false" customHeight="false" outlineLevel="0" collapsed="false">
      <c r="B15" s="64" t="s">
        <v>67</v>
      </c>
      <c r="C15" s="123"/>
      <c r="D15" s="66" t="n">
        <v>0.898223588299932</v>
      </c>
      <c r="E15" s="66" t="n">
        <v>33.3745568599124</v>
      </c>
      <c r="F15" s="66" t="n">
        <v>0.522770793198525</v>
      </c>
      <c r="G15" s="66" t="n">
        <v>20.8057246131412</v>
      </c>
      <c r="H15" s="66" t="n">
        <v>1.51972662905543</v>
      </c>
      <c r="I15" s="66" t="n">
        <v>12.5688322467711</v>
      </c>
      <c r="J15" s="66" t="s">
        <v>68</v>
      </c>
      <c r="K15" s="66" t="n">
        <v>0</v>
      </c>
      <c r="L15" s="66" t="n">
        <v>0.771499981282936</v>
      </c>
      <c r="M15" s="66" t="n">
        <v>66.6254431400876</v>
      </c>
      <c r="N15" s="66" t="n">
        <v>0.727570745969995</v>
      </c>
      <c r="O15" s="66" t="n">
        <v>60.744791300404</v>
      </c>
      <c r="P15" s="66" t="s">
        <v>68</v>
      </c>
      <c r="Q15" s="66" t="n">
        <v>0</v>
      </c>
      <c r="R15" s="66" t="n">
        <v>0.47203413842549</v>
      </c>
      <c r="S15" s="66" t="n">
        <v>5.72623271865214</v>
      </c>
      <c r="T15" s="66" t="s">
        <v>68</v>
      </c>
      <c r="U15" s="66" t="n">
        <v>0</v>
      </c>
      <c r="V15" s="66" t="n">
        <v>29.1571254743032</v>
      </c>
      <c r="W15" s="66" t="n">
        <v>0.154419121031445</v>
      </c>
      <c r="X15" s="66" t="s">
        <v>68</v>
      </c>
      <c r="Y15" s="66" t="n">
        <v>0</v>
      </c>
    </row>
    <row r="16" customFormat="false" ht="13.2" hidden="false" customHeight="false" outlineLevel="0" collapsed="false">
      <c r="B16" s="68" t="s">
        <v>69</v>
      </c>
      <c r="C16" s="123"/>
      <c r="D16" s="69" t="n">
        <v>4.95805032631446</v>
      </c>
      <c r="E16" s="69" t="n">
        <v>19.5070897539765</v>
      </c>
      <c r="F16" s="69" t="n">
        <v>4.46818443093813</v>
      </c>
      <c r="G16" s="69" t="n">
        <v>15.202076055754</v>
      </c>
      <c r="H16" s="69" t="n">
        <v>5.55198667097803</v>
      </c>
      <c r="I16" s="69" t="n">
        <v>4.24710744659238</v>
      </c>
      <c r="J16" s="69" t="n">
        <v>90.0001137957734</v>
      </c>
      <c r="K16" s="69" t="n">
        <v>0.0579062516301352</v>
      </c>
      <c r="L16" s="69" t="n">
        <v>4.23541081608568</v>
      </c>
      <c r="M16" s="69" t="n">
        <v>80.4929102460235</v>
      </c>
      <c r="N16" s="69" t="n">
        <v>3.34456686542819</v>
      </c>
      <c r="O16" s="69" t="n">
        <v>65.6741946950598</v>
      </c>
      <c r="P16" s="69" t="s">
        <v>68</v>
      </c>
      <c r="Q16" s="69" t="n">
        <v>0</v>
      </c>
      <c r="R16" s="69" t="n">
        <v>4.05722914991255</v>
      </c>
      <c r="S16" s="69" t="n">
        <v>1.7525985145397</v>
      </c>
      <c r="T16" s="69" t="n">
        <v>3.81774586690712</v>
      </c>
      <c r="U16" s="69" t="n">
        <v>7.2656147900117</v>
      </c>
      <c r="V16" s="69" t="n">
        <v>14.8934330190925</v>
      </c>
      <c r="W16" s="69" t="n">
        <v>5.80009681080096</v>
      </c>
      <c r="X16" s="69" t="n">
        <v>90.0000150955321</v>
      </c>
      <c r="Y16" s="69" t="n">
        <v>0.000405435611307064</v>
      </c>
    </row>
    <row r="17" customFormat="false" ht="13.2" hidden="false" customHeight="false" outlineLevel="0" collapsed="false">
      <c r="B17" s="68" t="s">
        <v>70</v>
      </c>
      <c r="C17" s="99"/>
      <c r="D17" s="69" t="n">
        <v>12.1458451859041</v>
      </c>
      <c r="E17" s="69" t="n">
        <v>0.0566448258945636</v>
      </c>
      <c r="F17" s="69" t="s">
        <v>68</v>
      </c>
      <c r="G17" s="69" t="n">
        <v>0</v>
      </c>
      <c r="H17" s="69" t="n">
        <v>12.1458451859041</v>
      </c>
      <c r="I17" s="69" t="n">
        <v>0.0566448258945636</v>
      </c>
      <c r="J17" s="69" t="s">
        <v>68</v>
      </c>
      <c r="K17" s="69" t="n">
        <v>0</v>
      </c>
      <c r="L17" s="69" t="n">
        <v>6.37009836669686</v>
      </c>
      <c r="M17" s="69" t="n">
        <v>99.9433551741055</v>
      </c>
      <c r="N17" s="69" t="n">
        <v>10.3878068513264</v>
      </c>
      <c r="O17" s="69" t="n">
        <v>15.6913756485768</v>
      </c>
      <c r="P17" s="69" t="s">
        <v>68</v>
      </c>
      <c r="Q17" s="69" t="n">
        <v>0</v>
      </c>
      <c r="R17" s="69" t="s">
        <v>68</v>
      </c>
      <c r="S17" s="69" t="n">
        <v>0</v>
      </c>
      <c r="T17" s="69" t="n">
        <v>4.29675628021645</v>
      </c>
      <c r="U17" s="69" t="n">
        <v>81.5937884833799</v>
      </c>
      <c r="V17" s="69" t="n">
        <v>46.2951680461836</v>
      </c>
      <c r="W17" s="69" t="n">
        <v>2.65819104214872</v>
      </c>
      <c r="X17" s="69" t="s">
        <v>68</v>
      </c>
      <c r="Y17" s="69" t="n">
        <v>0</v>
      </c>
    </row>
    <row r="18" customFormat="false" ht="13.2" hidden="false" customHeight="false" outlineLevel="0" collapsed="false">
      <c r="B18" s="68" t="s">
        <v>120</v>
      </c>
      <c r="C18" s="99"/>
      <c r="D18" s="69" t="n">
        <v>3.86525775070744</v>
      </c>
      <c r="E18" s="69" t="n">
        <v>39.7323163773412</v>
      </c>
      <c r="F18" s="69" t="n">
        <v>3.61033572737445</v>
      </c>
      <c r="G18" s="69" t="n">
        <v>27.316469893126</v>
      </c>
      <c r="H18" s="69" t="n">
        <v>4.42611920983739</v>
      </c>
      <c r="I18" s="69" t="n">
        <v>12.4158464842151</v>
      </c>
      <c r="J18" s="69" t="s">
        <v>68</v>
      </c>
      <c r="K18" s="69" t="n">
        <v>0</v>
      </c>
      <c r="L18" s="69" t="n">
        <v>4.33593798385012</v>
      </c>
      <c r="M18" s="69" t="n">
        <v>60.2676836226588</v>
      </c>
      <c r="N18" s="69" t="n">
        <v>2.8852972308293</v>
      </c>
      <c r="O18" s="69" t="n">
        <v>51.9449717515426</v>
      </c>
      <c r="P18" s="69" t="s">
        <v>68</v>
      </c>
      <c r="Q18" s="69" t="n">
        <v>0</v>
      </c>
      <c r="R18" s="69" t="n">
        <v>3.01847575580086</v>
      </c>
      <c r="S18" s="69" t="n">
        <v>1.39319658279478</v>
      </c>
      <c r="T18" s="69" t="n">
        <v>3.51781911655601</v>
      </c>
      <c r="U18" s="69" t="n">
        <v>1.81336531898451</v>
      </c>
      <c r="V18" s="69" t="n">
        <v>19.7132286543064</v>
      </c>
      <c r="W18" s="69" t="n">
        <v>5.11614996933697</v>
      </c>
      <c r="X18" s="69" t="s">
        <v>68</v>
      </c>
      <c r="Y18" s="69" t="n">
        <v>0</v>
      </c>
    </row>
    <row r="19" customFormat="false" ht="13.2" hidden="false" customHeight="false" outlineLevel="0" collapsed="false">
      <c r="B19" s="68" t="s">
        <v>121</v>
      </c>
      <c r="C19" s="99"/>
      <c r="D19" s="69" t="n">
        <v>4.83013770285764</v>
      </c>
      <c r="E19" s="69" t="n">
        <v>22.5932342854811</v>
      </c>
      <c r="F19" s="69" t="n">
        <v>3.45506441125523</v>
      </c>
      <c r="G19" s="69" t="n">
        <v>16.5869969947985</v>
      </c>
      <c r="H19" s="69" t="n">
        <v>8.62757950403642</v>
      </c>
      <c r="I19" s="69" t="n">
        <v>6.00623729068259</v>
      </c>
      <c r="J19" s="69" t="s">
        <v>68</v>
      </c>
      <c r="K19" s="69" t="n">
        <v>0</v>
      </c>
      <c r="L19" s="69" t="n">
        <v>4.45713434103374</v>
      </c>
      <c r="M19" s="69" t="n">
        <v>77.4067657145189</v>
      </c>
      <c r="N19" s="69" t="n">
        <v>3.15731353046425</v>
      </c>
      <c r="O19" s="69" t="n">
        <v>65.1416189737503</v>
      </c>
      <c r="P19" s="69" t="n">
        <v>1.74040463804166</v>
      </c>
      <c r="Q19" s="69" t="n">
        <v>2.10499577997659</v>
      </c>
      <c r="R19" s="69" t="n">
        <v>2.80346001727856</v>
      </c>
      <c r="S19" s="69" t="n">
        <v>0.87189102872403</v>
      </c>
      <c r="T19" s="69" t="n">
        <v>2.7481652301802</v>
      </c>
      <c r="U19" s="69" t="n">
        <v>2.31514711220661</v>
      </c>
      <c r="V19" s="69" t="n">
        <v>18.1941091642038</v>
      </c>
      <c r="W19" s="69" t="n">
        <v>6.97311281986142</v>
      </c>
      <c r="X19" s="69" t="s">
        <v>68</v>
      </c>
      <c r="Y19" s="69" t="n">
        <v>0</v>
      </c>
    </row>
    <row r="20" customFormat="false" ht="13.2" hidden="false" customHeight="false" outlineLevel="0" collapsed="false">
      <c r="B20" s="70" t="s">
        <v>73</v>
      </c>
      <c r="C20" s="99"/>
      <c r="D20" s="71" t="s">
        <v>68</v>
      </c>
      <c r="E20" s="71" t="n">
        <v>0</v>
      </c>
      <c r="F20" s="71" t="s">
        <v>68</v>
      </c>
      <c r="G20" s="71" t="n">
        <v>0</v>
      </c>
      <c r="H20" s="71" t="s">
        <v>68</v>
      </c>
      <c r="I20" s="71" t="n">
        <v>0</v>
      </c>
      <c r="J20" s="71" t="s">
        <v>68</v>
      </c>
      <c r="K20" s="71" t="n">
        <v>0</v>
      </c>
      <c r="L20" s="71" t="n">
        <v>0.500000610324369</v>
      </c>
      <c r="M20" s="71" t="n">
        <v>100</v>
      </c>
      <c r="N20" s="71" t="n">
        <v>0.500005417176784</v>
      </c>
      <c r="O20" s="71" t="n">
        <v>9.29483427557244</v>
      </c>
      <c r="P20" s="71" t="s">
        <v>68</v>
      </c>
      <c r="Q20" s="71" t="n">
        <v>0</v>
      </c>
      <c r="R20" s="71" t="s">
        <v>68</v>
      </c>
      <c r="S20" s="71" t="n">
        <v>0</v>
      </c>
      <c r="T20" s="71" t="n">
        <v>0.500000117751579</v>
      </c>
      <c r="U20" s="71" t="n">
        <v>90.7051657244276</v>
      </c>
      <c r="V20" s="71" t="s">
        <v>68</v>
      </c>
      <c r="W20" s="71" t="n">
        <v>0</v>
      </c>
      <c r="X20" s="71" t="s">
        <v>68</v>
      </c>
      <c r="Y20" s="71" t="n">
        <v>0</v>
      </c>
    </row>
    <row r="21" customFormat="false" ht="13.2" hidden="false" customHeight="false" outlineLevel="0" collapsed="false">
      <c r="B21" s="70" t="s">
        <v>74</v>
      </c>
      <c r="C21" s="99"/>
      <c r="D21" s="71" t="n">
        <v>10.0496106751889</v>
      </c>
      <c r="E21" s="71" t="n">
        <v>14.4301563515282</v>
      </c>
      <c r="F21" s="71" t="n">
        <v>9.61992100793778</v>
      </c>
      <c r="G21" s="71" t="n">
        <v>10.1519664814332</v>
      </c>
      <c r="H21" s="71" t="n">
        <v>11.0692463696781</v>
      </c>
      <c r="I21" s="71" t="n">
        <v>4.27818987009498</v>
      </c>
      <c r="J21" s="71" t="s">
        <v>68</v>
      </c>
      <c r="K21" s="71" t="n">
        <v>0</v>
      </c>
      <c r="L21" s="71" t="n">
        <v>7.02783992671226</v>
      </c>
      <c r="M21" s="71" t="n">
        <v>85.5698436484718</v>
      </c>
      <c r="N21" s="71" t="n">
        <v>5.91569846831278</v>
      </c>
      <c r="O21" s="71" t="n">
        <v>63.3883104779812</v>
      </c>
      <c r="P21" s="71" t="n">
        <v>5.95113484591412</v>
      </c>
      <c r="Q21" s="71" t="n">
        <v>0.0317209023832861</v>
      </c>
      <c r="R21" s="71" t="n">
        <v>4.37362956999222</v>
      </c>
      <c r="S21" s="71" t="n">
        <v>18.8220484148535</v>
      </c>
      <c r="T21" s="71" t="n">
        <v>6.83305037913328</v>
      </c>
      <c r="U21" s="71" t="n">
        <v>0.133245152788748</v>
      </c>
      <c r="V21" s="71" t="n">
        <v>44.7532577494655</v>
      </c>
      <c r="W21" s="71" t="n">
        <v>3.19451870046508</v>
      </c>
      <c r="X21" s="71" t="s">
        <v>68</v>
      </c>
      <c r="Y21" s="71" t="n">
        <v>0</v>
      </c>
    </row>
    <row r="22" customFormat="false" ht="13.2" hidden="false" customHeight="false" outlineLevel="0" collapsed="false">
      <c r="B22" s="70" t="s">
        <v>75</v>
      </c>
      <c r="C22" s="99"/>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3.2" hidden="false" customHeight="false" outlineLevel="0" collapsed="false">
      <c r="B23" s="70" t="s">
        <v>76</v>
      </c>
      <c r="C23" s="99"/>
      <c r="D23" s="71" t="n">
        <v>5.8757367661236</v>
      </c>
      <c r="E23" s="71" t="n">
        <v>5.90624426321896</v>
      </c>
      <c r="F23" s="71" t="n">
        <v>4.8599976021375</v>
      </c>
      <c r="G23" s="71" t="n">
        <v>2.57335781214228</v>
      </c>
      <c r="H23" s="71" t="n">
        <v>6.66000000194374</v>
      </c>
      <c r="I23" s="71" t="n">
        <v>3.33288645107669</v>
      </c>
      <c r="J23" s="71" t="s">
        <v>68</v>
      </c>
      <c r="K23" s="71" t="n">
        <v>0</v>
      </c>
      <c r="L23" s="71" t="n">
        <v>4.58813927556186</v>
      </c>
      <c r="M23" s="71" t="n">
        <v>94.093755736781</v>
      </c>
      <c r="N23" s="71" t="n">
        <v>3.41453423381841</v>
      </c>
      <c r="O23" s="71" t="n">
        <v>66.9175021173748</v>
      </c>
      <c r="P23" s="71" t="n">
        <v>4.76999999890186</v>
      </c>
      <c r="Q23" s="71" t="n">
        <v>5.92503559133638</v>
      </c>
      <c r="R23" s="71" t="n">
        <v>1.9999999991868</v>
      </c>
      <c r="S23" s="71" t="n">
        <v>13.515395086799</v>
      </c>
      <c r="T23" s="71" t="n">
        <v>3.37137008502487</v>
      </c>
      <c r="U23" s="71" t="n">
        <v>4.1221048634936</v>
      </c>
      <c r="V23" s="71" t="n">
        <v>37.0900000011088</v>
      </c>
      <c r="W23" s="71" t="n">
        <v>3.6137180777772</v>
      </c>
      <c r="X23" s="71" t="s">
        <v>68</v>
      </c>
      <c r="Y23" s="71" t="n">
        <v>0</v>
      </c>
    </row>
    <row r="24" customFormat="false" ht="13.2" hidden="false" customHeight="false" outlineLevel="0" collapsed="false">
      <c r="B24" s="70" t="s">
        <v>77</v>
      </c>
      <c r="C24" s="99"/>
      <c r="D24" s="71" t="n">
        <v>2.74317398366629</v>
      </c>
      <c r="E24" s="71" t="n">
        <v>8.80253850208409</v>
      </c>
      <c r="F24" s="71" t="n">
        <v>3.03607522329274</v>
      </c>
      <c r="G24" s="71" t="n">
        <v>3.99586404222155</v>
      </c>
      <c r="H24" s="71" t="n">
        <v>2.49968057858579</v>
      </c>
      <c r="I24" s="71" t="n">
        <v>4.80667445986254</v>
      </c>
      <c r="J24" s="71" t="s">
        <v>68</v>
      </c>
      <c r="K24" s="71" t="n">
        <v>0</v>
      </c>
      <c r="L24" s="71" t="n">
        <v>5.37480659487797</v>
      </c>
      <c r="M24" s="71" t="n">
        <v>91.1974614979159</v>
      </c>
      <c r="N24" s="71" t="n">
        <v>6.10190703940632</v>
      </c>
      <c r="O24" s="71" t="n">
        <v>51.9180713892444</v>
      </c>
      <c r="P24" s="71" t="s">
        <v>68</v>
      </c>
      <c r="Q24" s="71" t="n">
        <v>0</v>
      </c>
      <c r="R24" s="71" t="n">
        <v>3.94949860185158</v>
      </c>
      <c r="S24" s="71" t="n">
        <v>38.7589548218487</v>
      </c>
      <c r="T24" s="71" t="s">
        <v>68</v>
      </c>
      <c r="U24" s="71" t="n">
        <v>0</v>
      </c>
      <c r="V24" s="71" t="n">
        <v>38.9885829195969</v>
      </c>
      <c r="W24" s="71" t="n">
        <v>0.520435286822894</v>
      </c>
      <c r="X24" s="71" t="s">
        <v>68</v>
      </c>
      <c r="Y24" s="71" t="n">
        <v>0</v>
      </c>
    </row>
    <row r="25" customFormat="false" ht="13.2" hidden="false" customHeight="false" outlineLevel="0" collapsed="false">
      <c r="B25" s="72" t="s">
        <v>78</v>
      </c>
      <c r="C25" s="99"/>
      <c r="D25" s="69" t="n">
        <v>3.49484665097552</v>
      </c>
      <c r="E25" s="69" t="n">
        <v>38.3744818716189</v>
      </c>
      <c r="F25" s="69" t="n">
        <v>2.54281808106617</v>
      </c>
      <c r="G25" s="69" t="n">
        <v>20.5060037936085</v>
      </c>
      <c r="H25" s="69" t="n">
        <v>4.58740079283904</v>
      </c>
      <c r="I25" s="69" t="n">
        <v>17.8684778502285</v>
      </c>
      <c r="J25" s="69" t="n">
        <v>100</v>
      </c>
      <c r="K25" s="69" t="n">
        <v>2.27781835635016E-007</v>
      </c>
      <c r="L25" s="69" t="n">
        <v>3.02805219694519</v>
      </c>
      <c r="M25" s="69" t="n">
        <v>61.6255181283811</v>
      </c>
      <c r="N25" s="69" t="n">
        <v>2.34412529351932</v>
      </c>
      <c r="O25" s="69" t="n">
        <v>58.4636040680138</v>
      </c>
      <c r="P25" s="69" t="s">
        <v>68</v>
      </c>
      <c r="Q25" s="69" t="n">
        <v>0</v>
      </c>
      <c r="R25" s="69" t="n">
        <v>1.54376524661837</v>
      </c>
      <c r="S25" s="69" t="n">
        <v>0.404365399792582</v>
      </c>
      <c r="T25" s="69" t="n">
        <v>2.53830901458239</v>
      </c>
      <c r="U25" s="69" t="n">
        <v>0.606818867238495</v>
      </c>
      <c r="V25" s="69" t="n">
        <v>22.039282803219</v>
      </c>
      <c r="W25" s="69" t="n">
        <v>2.15044446106862</v>
      </c>
      <c r="X25" s="69" t="n">
        <v>1.68164726608007</v>
      </c>
      <c r="Y25" s="69" t="n">
        <v>0.000285332267656381</v>
      </c>
    </row>
    <row r="26" customFormat="false" ht="13.2" hidden="false" customHeight="false" outlineLevel="0" collapsed="false">
      <c r="B26" s="68" t="s">
        <v>79</v>
      </c>
      <c r="C26" s="99"/>
      <c r="D26" s="69" t="n">
        <v>3.82740602732975</v>
      </c>
      <c r="E26" s="69" t="n">
        <v>0.673489263109442</v>
      </c>
      <c r="F26" s="69" t="n">
        <v>3.82740602732975</v>
      </c>
      <c r="G26" s="69" t="n">
        <v>0.673489263109442</v>
      </c>
      <c r="H26" s="69" t="s">
        <v>68</v>
      </c>
      <c r="I26" s="69" t="n">
        <v>0</v>
      </c>
      <c r="J26" s="69" t="s">
        <v>68</v>
      </c>
      <c r="K26" s="69" t="n">
        <v>0</v>
      </c>
      <c r="L26" s="69" t="n">
        <v>7.11971615384694</v>
      </c>
      <c r="M26" s="69" t="n">
        <v>99.3265107368906</v>
      </c>
      <c r="N26" s="69" t="n">
        <v>6.31148405097372</v>
      </c>
      <c r="O26" s="69" t="n">
        <v>91.5128844977937</v>
      </c>
      <c r="P26" s="69" t="n">
        <v>5.64610718684877</v>
      </c>
      <c r="Q26" s="69" t="n">
        <v>0.00816638836415342</v>
      </c>
      <c r="R26" s="69" t="s">
        <v>68</v>
      </c>
      <c r="S26" s="69" t="n">
        <v>0</v>
      </c>
      <c r="T26" s="69" t="n">
        <v>5.64609466382002</v>
      </c>
      <c r="U26" s="69" t="n">
        <v>0.389296571694079</v>
      </c>
      <c r="V26" s="69" t="n">
        <v>17.1719976543797</v>
      </c>
      <c r="W26" s="69" t="n">
        <v>7.4161632790386</v>
      </c>
      <c r="X26" s="69" t="s">
        <v>68</v>
      </c>
      <c r="Y26" s="69" t="n">
        <v>0</v>
      </c>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3.2" hidden="false" customHeight="false" outlineLevel="0" collapsed="false">
      <c r="B28" s="68" t="s">
        <v>81</v>
      </c>
      <c r="C28" s="99"/>
      <c r="D28" s="69" t="n">
        <v>5.70982609433667</v>
      </c>
      <c r="E28" s="69" t="n">
        <v>0.929184994528607</v>
      </c>
      <c r="F28" s="69" t="n">
        <v>5.70982609433667</v>
      </c>
      <c r="G28" s="69" t="n">
        <v>0.929184994528607</v>
      </c>
      <c r="H28" s="69" t="s">
        <v>68</v>
      </c>
      <c r="I28" s="69" t="n">
        <v>0</v>
      </c>
      <c r="J28" s="69" t="s">
        <v>68</v>
      </c>
      <c r="K28" s="69" t="n">
        <v>0</v>
      </c>
      <c r="L28" s="69" t="n">
        <v>8.56374178806582</v>
      </c>
      <c r="M28" s="69" t="n">
        <v>99.0708150054714</v>
      </c>
      <c r="N28" s="69" t="n">
        <v>6.60788240225603</v>
      </c>
      <c r="O28" s="69" t="n">
        <v>87.0638608050684</v>
      </c>
      <c r="P28" s="69" t="s">
        <v>68</v>
      </c>
      <c r="Q28" s="69" t="n">
        <v>0</v>
      </c>
      <c r="R28" s="69" t="n">
        <v>6.25809723583576</v>
      </c>
      <c r="S28" s="69" t="n">
        <v>2.88282118779577</v>
      </c>
      <c r="T28" s="69" t="n">
        <v>10.5091304351994</v>
      </c>
      <c r="U28" s="69" t="n">
        <v>0.297082699379767</v>
      </c>
      <c r="V28" s="69" t="n">
        <v>28.5424983056562</v>
      </c>
      <c r="W28" s="69" t="n">
        <v>8.82705031322748</v>
      </c>
      <c r="X28" s="69" t="s">
        <v>68</v>
      </c>
      <c r="Y28" s="69" t="n">
        <v>0</v>
      </c>
    </row>
    <row r="29" customFormat="false" ht="13.2" hidden="false" customHeight="false" outlineLevel="0" collapsed="false">
      <c r="B29" s="68" t="s">
        <v>122</v>
      </c>
      <c r="C29" s="99"/>
      <c r="D29" s="69" t="n">
        <v>3.12793084028629</v>
      </c>
      <c r="E29" s="69" t="n">
        <v>39.570631043114</v>
      </c>
      <c r="F29" s="69" t="n">
        <v>3.11239564557876</v>
      </c>
      <c r="G29" s="69" t="n">
        <v>31.6949572408525</v>
      </c>
      <c r="H29" s="69" t="n">
        <v>3.19045086642579</v>
      </c>
      <c r="I29" s="69" t="n">
        <v>7.87567380226155</v>
      </c>
      <c r="J29" s="69" t="s">
        <v>68</v>
      </c>
      <c r="K29" s="69" t="n">
        <v>0</v>
      </c>
      <c r="L29" s="69" t="n">
        <v>10.1970448158806</v>
      </c>
      <c r="M29" s="69" t="n">
        <v>60.429368956886</v>
      </c>
      <c r="N29" s="69" t="n">
        <v>7.51222448685921</v>
      </c>
      <c r="O29" s="69" t="n">
        <v>50.6587276494779</v>
      </c>
      <c r="P29" s="69" t="n">
        <v>0.682600460176169</v>
      </c>
      <c r="Q29" s="69" t="n">
        <v>0.00418190485294195</v>
      </c>
      <c r="R29" s="69" t="n">
        <v>3.54830004443117</v>
      </c>
      <c r="S29" s="69" t="n">
        <v>2.09990225944574</v>
      </c>
      <c r="T29" s="69" t="n">
        <v>4.77981628968667</v>
      </c>
      <c r="U29" s="69" t="n">
        <v>0.0283894396815855</v>
      </c>
      <c r="V29" s="69" t="n">
        <v>29.9837607777665</v>
      </c>
      <c r="W29" s="69" t="n">
        <v>7.5609738365095</v>
      </c>
      <c r="X29" s="69" t="n">
        <v>17.4260503216925</v>
      </c>
      <c r="Y29" s="69" t="n">
        <v>0.0771938669183423</v>
      </c>
    </row>
    <row r="30" customFormat="false" ht="13.2" hidden="false" customHeight="false" outlineLevel="0" collapsed="false">
      <c r="B30" s="70" t="s">
        <v>83</v>
      </c>
      <c r="C30" s="99"/>
      <c r="D30" s="71" t="n">
        <v>1.63041644417063</v>
      </c>
      <c r="E30" s="71" t="n">
        <v>34.0542027267533</v>
      </c>
      <c r="F30" s="71" t="n">
        <v>1.61000147906465</v>
      </c>
      <c r="G30" s="71" t="n">
        <v>17.4872472926557</v>
      </c>
      <c r="H30" s="71" t="n">
        <v>1.60999717053401</v>
      </c>
      <c r="I30" s="71" t="n">
        <v>16.412130567127</v>
      </c>
      <c r="J30" s="71" t="n">
        <v>6.10079217793991</v>
      </c>
      <c r="K30" s="71" t="n">
        <v>0.154824866970573</v>
      </c>
      <c r="L30" s="71" t="n">
        <v>1.89823975515538</v>
      </c>
      <c r="M30" s="71" t="n">
        <v>65.9457972732467</v>
      </c>
      <c r="N30" s="71" t="n">
        <v>1.08472131522584</v>
      </c>
      <c r="O30" s="71" t="n">
        <v>61.1930449776956</v>
      </c>
      <c r="P30" s="71" t="s">
        <v>68</v>
      </c>
      <c r="Q30" s="71" t="n">
        <v>0</v>
      </c>
      <c r="R30" s="71" t="n">
        <v>0.409762479396251</v>
      </c>
      <c r="S30" s="71" t="n">
        <v>2.39480908629061</v>
      </c>
      <c r="T30" s="71" t="s">
        <v>68</v>
      </c>
      <c r="U30" s="71" t="n">
        <v>0</v>
      </c>
      <c r="V30" s="71" t="n">
        <v>24.5223170357304</v>
      </c>
      <c r="W30" s="71" t="n">
        <v>2.35794320926055</v>
      </c>
      <c r="X30" s="71" t="s">
        <v>68</v>
      </c>
      <c r="Y30" s="71" t="n">
        <v>0</v>
      </c>
    </row>
    <row r="31" customFormat="false" ht="13.2" hidden="false" customHeight="false" outlineLevel="0" collapsed="false">
      <c r="B31" s="70" t="s">
        <v>123</v>
      </c>
      <c r="C31" s="99"/>
      <c r="D31" s="71" t="n">
        <v>2.04648124284445</v>
      </c>
      <c r="E31" s="71" t="n">
        <v>25.3103771621543</v>
      </c>
      <c r="F31" s="71" t="n">
        <v>2.1141804152014</v>
      </c>
      <c r="G31" s="71" t="n">
        <v>16.6040291159533</v>
      </c>
      <c r="H31" s="71" t="n">
        <v>1.91737096342813</v>
      </c>
      <c r="I31" s="71" t="n">
        <v>8.70634804620104</v>
      </c>
      <c r="J31" s="71" t="s">
        <v>68</v>
      </c>
      <c r="K31" s="71" t="n">
        <v>0</v>
      </c>
      <c r="L31" s="71" t="n">
        <v>3.32415176615542</v>
      </c>
      <c r="M31" s="71" t="n">
        <v>74.6896228378457</v>
      </c>
      <c r="N31" s="71" t="n">
        <v>1.59611038453861</v>
      </c>
      <c r="O31" s="71" t="n">
        <v>60.3194600276856</v>
      </c>
      <c r="P31" s="71" t="s">
        <v>68</v>
      </c>
      <c r="Q31" s="71" t="n">
        <v>0</v>
      </c>
      <c r="R31" s="71" t="n">
        <v>1.61899646344032</v>
      </c>
      <c r="S31" s="71" t="n">
        <v>5.35762844028394</v>
      </c>
      <c r="T31" s="71" t="s">
        <v>68</v>
      </c>
      <c r="U31" s="71" t="n">
        <v>0</v>
      </c>
      <c r="V31" s="71" t="n">
        <v>15.7708079154495</v>
      </c>
      <c r="W31" s="71" t="n">
        <v>8.97852220492833</v>
      </c>
      <c r="X31" s="71" t="n">
        <v>50.881635345592</v>
      </c>
      <c r="Y31" s="71" t="n">
        <v>0.034012164947769</v>
      </c>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71" t="s">
        <v>68</v>
      </c>
      <c r="V33" s="71" t="s">
        <v>68</v>
      </c>
      <c r="W33" s="71" t="s">
        <v>68</v>
      </c>
      <c r="X33" s="71" t="s">
        <v>68</v>
      </c>
      <c r="Y33" s="71" t="s">
        <v>68</v>
      </c>
    </row>
    <row r="34" customFormat="false" ht="13.2" hidden="false" customHeight="false" outlineLevel="0" collapsed="false">
      <c r="B34" s="70" t="s">
        <v>87</v>
      </c>
      <c r="C34" s="99"/>
      <c r="D34" s="71" t="s">
        <v>68</v>
      </c>
      <c r="E34" s="71" t="n">
        <v>0</v>
      </c>
      <c r="F34" s="71" t="s">
        <v>68</v>
      </c>
      <c r="G34" s="71" t="n">
        <v>0</v>
      </c>
      <c r="H34" s="71" t="s">
        <v>68</v>
      </c>
      <c r="I34" s="71" t="n">
        <v>0</v>
      </c>
      <c r="J34" s="71" t="s">
        <v>68</v>
      </c>
      <c r="K34" s="71" t="n">
        <v>0</v>
      </c>
      <c r="L34" s="71" t="n">
        <v>21.4322704285356</v>
      </c>
      <c r="M34" s="71" t="n">
        <v>100</v>
      </c>
      <c r="N34" s="71" t="n">
        <v>21.5643997670567</v>
      </c>
      <c r="O34" s="71" t="n">
        <v>99.3757000435855</v>
      </c>
      <c r="P34" s="71" t="s">
        <v>68</v>
      </c>
      <c r="Q34" s="71" t="n">
        <v>0</v>
      </c>
      <c r="R34" s="71" t="s">
        <v>68</v>
      </c>
      <c r="S34" s="71" t="n">
        <v>0</v>
      </c>
      <c r="T34" s="71" t="s">
        <v>68</v>
      </c>
      <c r="U34" s="71" t="n">
        <v>0</v>
      </c>
      <c r="V34" s="71" t="s">
        <v>68</v>
      </c>
      <c r="W34" s="71" t="n">
        <v>0</v>
      </c>
      <c r="X34" s="71" t="n">
        <v>0.4</v>
      </c>
      <c r="Y34" s="71" t="n">
        <v>0.624299956414533</v>
      </c>
    </row>
    <row r="35" customFormat="fals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69" t="s">
        <v>68</v>
      </c>
      <c r="V36" s="69" t="s">
        <v>68</v>
      </c>
      <c r="W36" s="69" t="s">
        <v>68</v>
      </c>
      <c r="X36" s="69" t="s">
        <v>68</v>
      </c>
      <c r="Y36" s="69" t="s">
        <v>68</v>
      </c>
    </row>
    <row r="37" customFormat="false" ht="13.2" hidden="false" customHeight="false" outlineLevel="0" collapsed="false">
      <c r="B37" s="68" t="s">
        <v>124</v>
      </c>
      <c r="C37" s="99"/>
      <c r="D37" s="69" t="n">
        <v>5.10643253502788</v>
      </c>
      <c r="E37" s="69" t="n">
        <v>24.6382024710869</v>
      </c>
      <c r="F37" s="69" t="n">
        <v>3.97870922785932</v>
      </c>
      <c r="G37" s="69" t="n">
        <v>14.2555688489256</v>
      </c>
      <c r="H37" s="69" t="n">
        <v>6.65481975862838</v>
      </c>
      <c r="I37" s="69" t="n">
        <v>10.3826336221613</v>
      </c>
      <c r="J37" s="69" t="s">
        <v>68</v>
      </c>
      <c r="K37" s="69" t="n">
        <v>0</v>
      </c>
      <c r="L37" s="69" t="n">
        <v>3.97566564602973</v>
      </c>
      <c r="M37" s="69" t="n">
        <v>75.3617975289131</v>
      </c>
      <c r="N37" s="69" t="n">
        <v>3.55390470243463</v>
      </c>
      <c r="O37" s="69" t="n">
        <v>56.2186115871705</v>
      </c>
      <c r="P37" s="69" t="n">
        <v>5.58164526472024</v>
      </c>
      <c r="Q37" s="69" t="n">
        <v>5.96331217416379</v>
      </c>
      <c r="R37" s="69" t="n">
        <v>2.87325999944732</v>
      </c>
      <c r="S37" s="69" t="n">
        <v>11.4595925844717</v>
      </c>
      <c r="T37" s="69" t="n">
        <v>18.9261533857153</v>
      </c>
      <c r="U37" s="69" t="n">
        <v>0.0196677632816686</v>
      </c>
      <c r="V37" s="69" t="n">
        <v>19.5423626209229</v>
      </c>
      <c r="W37" s="69" t="n">
        <v>1.70061341982553</v>
      </c>
      <c r="X37" s="69" t="s">
        <v>68</v>
      </c>
      <c r="Y37" s="69" t="n">
        <v>0</v>
      </c>
    </row>
    <row r="38" customFormat="false" ht="13.2" hidden="false" customHeight="false" outlineLevel="0" collapsed="false">
      <c r="B38" s="72" t="s">
        <v>91</v>
      </c>
      <c r="C38" s="99"/>
      <c r="D38" s="69" t="s">
        <v>68</v>
      </c>
      <c r="E38" s="69" t="s">
        <v>68</v>
      </c>
      <c r="F38" s="69" t="s">
        <v>68</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s">
        <v>68</v>
      </c>
      <c r="U38" s="69" t="s">
        <v>68</v>
      </c>
      <c r="V38" s="69" t="s">
        <v>68</v>
      </c>
      <c r="W38" s="69" t="s">
        <v>68</v>
      </c>
      <c r="X38" s="69" t="s">
        <v>68</v>
      </c>
      <c r="Y38" s="69" t="s">
        <v>68</v>
      </c>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B40" s="62"/>
      <c r="C40" s="99"/>
      <c r="D40" s="75"/>
      <c r="E40" s="75"/>
      <c r="F40" s="75"/>
      <c r="G40" s="75"/>
      <c r="H40" s="75"/>
      <c r="I40" s="75"/>
      <c r="J40" s="75"/>
      <c r="K40" s="75"/>
      <c r="L40" s="75"/>
      <c r="M40" s="75"/>
      <c r="N40" s="75"/>
      <c r="O40" s="75"/>
      <c r="P40" s="75"/>
      <c r="Q40" s="75"/>
      <c r="R40" s="75"/>
      <c r="S40" s="75"/>
      <c r="T40" s="75"/>
      <c r="U40" s="75"/>
      <c r="V40" s="75"/>
      <c r="W40" s="75"/>
      <c r="X40" s="75"/>
      <c r="Y40" s="75"/>
    </row>
    <row r="41" customFormat="false" ht="15" hidden="false" customHeight="false" outlineLevel="0" collapsed="false">
      <c r="B41" s="76" t="s">
        <v>92</v>
      </c>
      <c r="C41" s="123"/>
      <c r="D41" s="78" t="n">
        <v>4.06888526944526</v>
      </c>
      <c r="E41" s="78" t="n">
        <v>27.9647685532566</v>
      </c>
      <c r="F41" s="78" t="n">
        <v>3.70110483887338</v>
      </c>
      <c r="G41" s="78" t="n">
        <v>19.9947641468488</v>
      </c>
      <c r="H41" s="78" t="n">
        <v>4.93266042666407</v>
      </c>
      <c r="I41" s="78" t="n">
        <v>7.96162532477733</v>
      </c>
      <c r="J41" s="78" t="n">
        <v>60.9520642982831</v>
      </c>
      <c r="K41" s="78" t="n">
        <v>0.00837908163049139</v>
      </c>
      <c r="L41" s="78" t="n">
        <v>5.9216932465066</v>
      </c>
      <c r="M41" s="78" t="n">
        <v>72.0352314467434</v>
      </c>
      <c r="N41" s="78" t="n">
        <v>4.44566417864144</v>
      </c>
      <c r="O41" s="78" t="n">
        <v>58.7506905195661</v>
      </c>
      <c r="P41" s="78" t="n">
        <v>4.04678833397345</v>
      </c>
      <c r="Q41" s="78" t="n">
        <v>0.814080601918832</v>
      </c>
      <c r="R41" s="78" t="n">
        <v>3.48666950412495</v>
      </c>
      <c r="S41" s="78" t="n">
        <v>4.86485101862336</v>
      </c>
      <c r="T41" s="78" t="n">
        <v>3.71573448643001</v>
      </c>
      <c r="U41" s="78" t="n">
        <v>2.09636658344144</v>
      </c>
      <c r="V41" s="78" t="n">
        <v>24.9490223804182</v>
      </c>
      <c r="W41" s="78" t="n">
        <v>5.48982717459501</v>
      </c>
      <c r="X41" s="78" t="n">
        <v>19.2011587077169</v>
      </c>
      <c r="Y41" s="78" t="n">
        <v>0.0194155485986357</v>
      </c>
    </row>
    <row r="42" customFormat="false" ht="13.2" hidden="false" customHeight="false" outlineLevel="0" collapsed="false">
      <c r="B42" s="80"/>
      <c r="C42" s="99"/>
      <c r="D42" s="62"/>
      <c r="E42" s="62"/>
      <c r="F42" s="62"/>
      <c r="G42" s="62"/>
      <c r="H42" s="62"/>
      <c r="I42" s="62"/>
      <c r="J42" s="62"/>
      <c r="K42" s="62"/>
      <c r="L42" s="62"/>
      <c r="M42" s="62"/>
      <c r="N42" s="62"/>
      <c r="O42" s="62"/>
      <c r="P42" s="62"/>
      <c r="Q42" s="62"/>
      <c r="R42" s="62"/>
      <c r="S42" s="62"/>
      <c r="T42" s="62"/>
      <c r="U42" s="62"/>
      <c r="V42" s="62"/>
      <c r="W42" s="62"/>
      <c r="X42" s="62"/>
      <c r="Y42" s="62"/>
    </row>
    <row r="43" customFormat="false" ht="13.2" hidden="false" customHeight="false" outlineLevel="0" collapsed="false">
      <c r="B43" s="80" t="s">
        <v>93</v>
      </c>
      <c r="C43" s="99"/>
      <c r="D43" s="62"/>
      <c r="E43" s="62"/>
      <c r="F43" s="62"/>
      <c r="G43" s="62"/>
      <c r="H43" s="62"/>
      <c r="I43" s="62"/>
      <c r="J43" s="62"/>
      <c r="K43" s="62"/>
      <c r="L43" s="62"/>
      <c r="M43" s="62"/>
      <c r="N43" s="62"/>
      <c r="O43" s="62"/>
      <c r="P43" s="62"/>
      <c r="Q43" s="62"/>
      <c r="R43" s="62"/>
      <c r="S43" s="62"/>
      <c r="T43" s="62"/>
      <c r="U43" s="62"/>
      <c r="V43" s="62"/>
      <c r="W43" s="62"/>
      <c r="X43" s="62"/>
      <c r="Y43" s="62"/>
    </row>
    <row r="44" customFormat="false" ht="13.2" hidden="false" customHeight="false" outlineLevel="0" collapsed="false">
      <c r="B44" s="80" t="s">
        <v>274</v>
      </c>
      <c r="C44" s="99"/>
      <c r="D44" s="62"/>
      <c r="E44" s="62"/>
      <c r="F44" s="62"/>
      <c r="G44" s="62"/>
      <c r="H44" s="62"/>
      <c r="I44" s="62"/>
      <c r="J44" s="62"/>
      <c r="K44" s="62"/>
      <c r="L44" s="62"/>
      <c r="M44" s="62"/>
      <c r="N44" s="62"/>
      <c r="O44" s="62"/>
      <c r="P44" s="62"/>
      <c r="Q44" s="62"/>
      <c r="R44" s="62"/>
      <c r="S44" s="62"/>
      <c r="T44" s="62"/>
      <c r="U44" s="62"/>
      <c r="V44" s="62"/>
      <c r="W44" s="62"/>
      <c r="X44" s="62"/>
      <c r="Y44" s="62"/>
    </row>
    <row r="45" customFormat="false" ht="13.8" hidden="false" customHeight="false" outlineLevel="0" collapsed="false">
      <c r="B45" s="80"/>
      <c r="C45" s="156"/>
      <c r="D45" s="113"/>
      <c r="E45" s="113"/>
      <c r="F45" s="113"/>
      <c r="G45" s="113"/>
      <c r="H45" s="113"/>
      <c r="I45" s="113"/>
      <c r="J45" s="113"/>
      <c r="K45" s="113"/>
      <c r="L45" s="113"/>
      <c r="M45" s="113"/>
      <c r="N45" s="113"/>
      <c r="O45" s="113"/>
      <c r="P45" s="113"/>
      <c r="Q45" s="113"/>
      <c r="R45" s="113"/>
      <c r="S45" s="113"/>
      <c r="T45" s="113"/>
      <c r="U45" s="113"/>
      <c r="X45" s="113"/>
      <c r="Y45" s="113"/>
    </row>
    <row r="46" customFormat="false" ht="13.8" hidden="false" customHeight="false" outlineLevel="0" collapsed="false">
      <c r="B46" s="82" t="s">
        <v>42</v>
      </c>
      <c r="D46" s="113"/>
      <c r="E46" s="113"/>
      <c r="F46" s="113"/>
      <c r="G46" s="113"/>
      <c r="H46" s="113"/>
      <c r="I46" s="113"/>
      <c r="J46" s="113"/>
      <c r="K46" s="113"/>
      <c r="L46" s="113"/>
      <c r="M46" s="113"/>
      <c r="N46" s="113"/>
      <c r="O46" s="113"/>
      <c r="P46" s="113"/>
      <c r="Q46" s="113"/>
      <c r="R46" s="113"/>
      <c r="S46" s="113"/>
      <c r="T46" s="113"/>
      <c r="U46" s="113"/>
      <c r="X46" s="113"/>
      <c r="Y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c r="S47" s="113"/>
      <c r="T47" s="113"/>
      <c r="U47" s="113"/>
      <c r="X47" s="113"/>
      <c r="Y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c r="S48" s="113"/>
      <c r="T48" s="113"/>
      <c r="U48" s="113"/>
      <c r="X48" s="113"/>
      <c r="Y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c r="S49" s="113"/>
      <c r="T49" s="113"/>
      <c r="U49" s="113"/>
      <c r="X49" s="113"/>
      <c r="Y49" s="113"/>
    </row>
    <row r="50" customFormat="false" ht="13.2" hidden="false" customHeight="false" outlineLevel="0" collapsed="false">
      <c r="D50" s="113"/>
      <c r="E50" s="113"/>
      <c r="F50" s="113"/>
      <c r="G50" s="113"/>
      <c r="H50" s="113"/>
      <c r="I50" s="113"/>
      <c r="J50" s="113"/>
      <c r="K50" s="113"/>
      <c r="L50" s="113"/>
      <c r="M50" s="113"/>
      <c r="N50" s="113"/>
      <c r="O50" s="113"/>
      <c r="P50" s="113"/>
      <c r="Q50" s="113"/>
      <c r="R50" s="113"/>
      <c r="S50" s="113"/>
      <c r="T50" s="113"/>
      <c r="U50" s="113"/>
      <c r="X50" s="113"/>
      <c r="Y50" s="113"/>
    </row>
    <row r="51" customFormat="false" ht="13.2" hidden="false" customHeight="false" outlineLevel="0" collapsed="false">
      <c r="D51" s="113"/>
      <c r="E51" s="113"/>
      <c r="F51" s="113"/>
      <c r="G51" s="113"/>
      <c r="H51" s="113"/>
      <c r="I51" s="113"/>
      <c r="J51" s="113"/>
      <c r="K51" s="113"/>
      <c r="L51" s="113"/>
      <c r="M51" s="113"/>
      <c r="N51" s="113"/>
      <c r="O51" s="113"/>
      <c r="P51" s="113"/>
      <c r="Q51" s="113"/>
      <c r="R51" s="113"/>
      <c r="S51" s="113"/>
      <c r="T51" s="113"/>
      <c r="U51" s="113"/>
      <c r="X51" s="113"/>
      <c r="Y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c r="S52" s="113"/>
      <c r="T52" s="113"/>
      <c r="U52" s="113"/>
      <c r="X52" s="113"/>
      <c r="Y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c r="S53" s="113"/>
      <c r="T53" s="113"/>
      <c r="U53" s="113"/>
      <c r="X53" s="113"/>
      <c r="Y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c r="S54" s="113"/>
      <c r="T54" s="113"/>
      <c r="U54" s="113"/>
      <c r="X54" s="113"/>
      <c r="Y54" s="113"/>
    </row>
    <row r="55" customFormat="false" ht="13.2" hidden="false" customHeight="false" outlineLevel="0" collapsed="false">
      <c r="D55" s="113"/>
      <c r="E55" s="113"/>
      <c r="F55" s="113"/>
      <c r="G55" s="113"/>
      <c r="H55" s="113"/>
      <c r="I55" s="113"/>
      <c r="J55" s="113"/>
      <c r="K55" s="113"/>
      <c r="L55" s="113"/>
      <c r="M55" s="113"/>
      <c r="N55" s="113"/>
      <c r="O55" s="113"/>
      <c r="P55" s="113"/>
      <c r="Q55" s="113"/>
      <c r="R55" s="113"/>
      <c r="S55" s="113"/>
      <c r="T55" s="113"/>
      <c r="U55" s="113"/>
      <c r="X55" s="113"/>
      <c r="Y55" s="113"/>
    </row>
    <row r="56" customFormat="false" ht="13.2" hidden="false" customHeight="false" outlineLevel="0" collapsed="false">
      <c r="D56" s="113"/>
      <c r="E56" s="113"/>
      <c r="F56" s="113"/>
      <c r="G56" s="113"/>
      <c r="H56" s="113"/>
      <c r="I56" s="113"/>
      <c r="J56" s="113"/>
      <c r="K56" s="113"/>
      <c r="L56" s="113"/>
      <c r="M56" s="113"/>
      <c r="N56" s="113"/>
      <c r="O56" s="113"/>
      <c r="P56" s="113"/>
      <c r="Q56" s="113"/>
      <c r="R56" s="113"/>
      <c r="S56" s="113"/>
      <c r="T56" s="113"/>
      <c r="U56" s="113"/>
      <c r="X56" s="113"/>
      <c r="Y56" s="113"/>
    </row>
    <row r="57" customFormat="false" ht="13.2" hidden="false" customHeight="false" outlineLevel="0" collapsed="false">
      <c r="D57" s="113"/>
      <c r="E57" s="113"/>
      <c r="F57" s="113"/>
      <c r="G57" s="113"/>
      <c r="H57" s="113"/>
      <c r="I57" s="113"/>
      <c r="J57" s="113"/>
      <c r="K57" s="113"/>
      <c r="L57" s="113"/>
      <c r="M57" s="113"/>
      <c r="N57" s="113"/>
      <c r="O57" s="113"/>
      <c r="P57" s="113"/>
      <c r="Q57" s="113"/>
      <c r="R57" s="113"/>
      <c r="S57" s="113"/>
      <c r="T57" s="113"/>
      <c r="U57" s="113"/>
      <c r="X57" s="113"/>
      <c r="Y57" s="113"/>
    </row>
    <row r="58" customFormat="false" ht="13.2" hidden="false" customHeight="false" outlineLevel="0" collapsed="false">
      <c r="D58" s="113"/>
      <c r="E58" s="113"/>
      <c r="F58" s="113"/>
      <c r="G58" s="113"/>
      <c r="H58" s="113"/>
      <c r="I58" s="113"/>
      <c r="J58" s="113"/>
      <c r="K58" s="113"/>
      <c r="L58" s="113"/>
      <c r="M58" s="113"/>
      <c r="N58" s="113"/>
      <c r="O58" s="113"/>
      <c r="P58" s="113"/>
      <c r="Q58" s="113"/>
      <c r="R58" s="113"/>
      <c r="S58" s="113"/>
      <c r="T58" s="113"/>
      <c r="U58" s="113"/>
      <c r="X58" s="113"/>
      <c r="Y58" s="113"/>
    </row>
    <row r="59" customFormat="false" ht="13.2" hidden="false" customHeight="false" outlineLevel="0" collapsed="false">
      <c r="D59" s="113"/>
      <c r="E59" s="113"/>
      <c r="F59" s="113"/>
      <c r="G59" s="113"/>
      <c r="H59" s="113"/>
      <c r="I59" s="113"/>
      <c r="J59" s="113"/>
      <c r="K59" s="113"/>
      <c r="L59" s="113"/>
      <c r="M59" s="113"/>
      <c r="N59" s="113"/>
      <c r="O59" s="113"/>
      <c r="P59" s="113"/>
      <c r="Q59" s="113"/>
      <c r="R59" s="113"/>
      <c r="S59" s="113"/>
      <c r="T59" s="113"/>
      <c r="U59" s="113"/>
      <c r="X59" s="113"/>
      <c r="Y59" s="113"/>
    </row>
    <row r="60" customFormat="false" ht="13.2" hidden="false" customHeight="false" outlineLevel="0" collapsed="false">
      <c r="D60" s="113"/>
      <c r="E60" s="113"/>
      <c r="F60" s="113"/>
      <c r="G60" s="113"/>
      <c r="H60" s="113"/>
      <c r="I60" s="113"/>
      <c r="J60" s="113"/>
      <c r="K60" s="113"/>
      <c r="L60" s="113"/>
      <c r="M60" s="113"/>
      <c r="N60" s="113"/>
      <c r="O60" s="113"/>
      <c r="P60" s="113"/>
      <c r="Q60" s="113"/>
      <c r="R60" s="113"/>
      <c r="S60" s="113"/>
      <c r="T60" s="113"/>
      <c r="U60" s="113"/>
      <c r="X60" s="113"/>
      <c r="Y60" s="113"/>
    </row>
    <row r="61" customFormat="false" ht="13.2" hidden="false" customHeight="false" outlineLevel="0" collapsed="false">
      <c r="D61" s="113"/>
      <c r="E61" s="113"/>
      <c r="F61" s="113"/>
      <c r="G61" s="113"/>
      <c r="H61" s="113"/>
      <c r="I61" s="113"/>
      <c r="J61" s="113"/>
      <c r="K61" s="113"/>
      <c r="L61" s="113"/>
      <c r="M61" s="113"/>
      <c r="N61" s="113"/>
      <c r="O61" s="113"/>
      <c r="P61" s="113"/>
      <c r="Q61" s="113"/>
      <c r="R61" s="113"/>
      <c r="S61" s="113"/>
      <c r="T61" s="113"/>
      <c r="U61" s="113"/>
      <c r="X61" s="113"/>
      <c r="Y61" s="113"/>
    </row>
    <row r="62" customFormat="false" ht="13.2" hidden="false" customHeight="false" outlineLevel="0" collapsed="false">
      <c r="D62" s="113"/>
      <c r="E62" s="113"/>
      <c r="F62" s="113"/>
      <c r="G62" s="113"/>
      <c r="H62" s="113"/>
      <c r="I62" s="113"/>
      <c r="J62" s="113"/>
      <c r="K62" s="113"/>
      <c r="L62" s="113"/>
      <c r="M62" s="113"/>
      <c r="N62" s="113"/>
      <c r="O62" s="113"/>
      <c r="P62" s="113"/>
      <c r="Q62" s="113"/>
      <c r="R62" s="113"/>
      <c r="S62" s="113"/>
      <c r="T62" s="113"/>
      <c r="U62" s="113"/>
      <c r="X62" s="113"/>
      <c r="Y62" s="113"/>
    </row>
    <row r="63" customFormat="false" ht="13.2" hidden="false" customHeight="false" outlineLevel="0" collapsed="false">
      <c r="D63" s="113"/>
      <c r="E63" s="113"/>
      <c r="F63" s="113"/>
      <c r="G63" s="113"/>
      <c r="H63" s="113"/>
      <c r="I63" s="113"/>
      <c r="J63" s="113"/>
      <c r="K63" s="113"/>
      <c r="L63" s="113"/>
      <c r="M63" s="113"/>
      <c r="N63" s="113"/>
      <c r="O63" s="113"/>
      <c r="P63" s="113"/>
      <c r="Q63" s="113"/>
      <c r="R63" s="113"/>
      <c r="S63" s="113"/>
      <c r="T63" s="113"/>
      <c r="U63" s="113"/>
      <c r="X63" s="113"/>
      <c r="Y63" s="113"/>
    </row>
    <row r="64" customFormat="false" ht="13.2" hidden="false" customHeight="false" outlineLevel="0" collapsed="false">
      <c r="D64" s="113"/>
      <c r="E64" s="113"/>
      <c r="F64" s="113"/>
      <c r="G64" s="113"/>
      <c r="H64" s="113"/>
      <c r="I64" s="113"/>
      <c r="J64" s="113"/>
      <c r="K64" s="113"/>
      <c r="L64" s="113"/>
      <c r="M64" s="113"/>
      <c r="N64" s="113"/>
      <c r="O64" s="113"/>
      <c r="P64" s="113"/>
      <c r="Q64" s="113"/>
      <c r="R64" s="113"/>
      <c r="S64" s="113"/>
      <c r="T64" s="113"/>
      <c r="U64" s="113"/>
      <c r="X64" s="113"/>
      <c r="Y64" s="113"/>
    </row>
    <row r="65" customFormat="false" ht="13.2" hidden="false" customHeight="false" outlineLevel="0" collapsed="false">
      <c r="D65" s="113"/>
      <c r="E65" s="113"/>
      <c r="F65" s="113"/>
      <c r="G65" s="113"/>
      <c r="H65" s="113"/>
      <c r="I65" s="113"/>
      <c r="J65" s="113"/>
      <c r="K65" s="113"/>
      <c r="L65" s="113"/>
      <c r="M65" s="113"/>
      <c r="N65" s="113"/>
      <c r="O65" s="113"/>
      <c r="P65" s="113"/>
      <c r="Q65" s="113"/>
      <c r="R65" s="113"/>
      <c r="S65" s="113"/>
      <c r="T65" s="113"/>
      <c r="U65" s="113"/>
      <c r="X65" s="113"/>
      <c r="Y65" s="113"/>
    </row>
    <row r="66" customFormat="false" ht="13.2" hidden="false" customHeight="false" outlineLevel="0" collapsed="false">
      <c r="D66" s="113"/>
      <c r="E66" s="113"/>
      <c r="F66" s="113"/>
      <c r="G66" s="113"/>
      <c r="H66" s="113"/>
      <c r="I66" s="113"/>
      <c r="J66" s="113"/>
      <c r="K66" s="113"/>
      <c r="L66" s="113"/>
      <c r="M66" s="113"/>
      <c r="N66" s="113"/>
      <c r="O66" s="113"/>
      <c r="P66" s="113"/>
      <c r="Q66" s="113"/>
      <c r="R66" s="113"/>
      <c r="S66" s="113"/>
      <c r="T66" s="113"/>
      <c r="U66" s="113"/>
      <c r="X66" s="113"/>
      <c r="Y66" s="113"/>
    </row>
    <row r="67" customFormat="false" ht="13.2" hidden="false" customHeight="false" outlineLevel="0" collapsed="false">
      <c r="D67" s="113"/>
      <c r="E67" s="113"/>
      <c r="F67" s="113"/>
      <c r="G67" s="113"/>
      <c r="H67" s="113"/>
      <c r="I67" s="113"/>
      <c r="J67" s="113"/>
      <c r="K67" s="113"/>
      <c r="L67" s="113"/>
      <c r="M67" s="113"/>
      <c r="N67" s="113"/>
      <c r="O67" s="113"/>
      <c r="P67" s="113"/>
      <c r="Q67" s="113"/>
      <c r="R67" s="113"/>
      <c r="S67" s="113"/>
      <c r="T67" s="113"/>
      <c r="U67" s="113"/>
      <c r="X67" s="113"/>
      <c r="Y67" s="113"/>
    </row>
    <row r="68" customFormat="false" ht="13.2" hidden="false" customHeight="false" outlineLevel="0" collapsed="false">
      <c r="D68" s="113"/>
      <c r="E68" s="113"/>
      <c r="F68" s="113"/>
      <c r="G68" s="113"/>
      <c r="H68" s="113"/>
      <c r="I68" s="113"/>
      <c r="J68" s="113"/>
      <c r="K68" s="113"/>
      <c r="L68" s="113"/>
      <c r="M68" s="113"/>
      <c r="N68" s="113"/>
      <c r="O68" s="113"/>
      <c r="P68" s="113"/>
      <c r="Q68" s="113"/>
      <c r="R68" s="113"/>
      <c r="S68" s="113"/>
      <c r="T68" s="113"/>
      <c r="U68" s="113"/>
      <c r="X68" s="113"/>
      <c r="Y68" s="113"/>
    </row>
    <row r="69" customFormat="false" ht="13.2" hidden="false" customHeight="false" outlineLevel="0" collapsed="false">
      <c r="D69" s="113"/>
      <c r="E69" s="113"/>
      <c r="F69" s="113"/>
      <c r="G69" s="113"/>
      <c r="H69" s="113"/>
      <c r="I69" s="113"/>
      <c r="J69" s="113"/>
      <c r="K69" s="113"/>
      <c r="L69" s="113"/>
      <c r="M69" s="113"/>
      <c r="N69" s="113"/>
      <c r="O69" s="113"/>
      <c r="P69" s="113"/>
      <c r="Q69" s="113"/>
      <c r="R69" s="113"/>
      <c r="S69" s="113"/>
      <c r="T69" s="113"/>
      <c r="U69" s="113"/>
      <c r="X69" s="113"/>
      <c r="Y69" s="113"/>
    </row>
    <row r="70" customFormat="false" ht="13.2" hidden="false" customHeight="false" outlineLevel="0" collapsed="false">
      <c r="D70" s="113"/>
      <c r="E70" s="113"/>
      <c r="F70" s="113"/>
      <c r="G70" s="113"/>
      <c r="H70" s="113"/>
      <c r="I70" s="113"/>
      <c r="J70" s="113"/>
      <c r="K70" s="113"/>
      <c r="L70" s="113"/>
      <c r="M70" s="113"/>
      <c r="N70" s="113"/>
      <c r="O70" s="113"/>
      <c r="P70" s="113"/>
      <c r="Q70" s="113"/>
      <c r="R70" s="113"/>
      <c r="S70" s="113"/>
      <c r="T70" s="113"/>
      <c r="U70" s="113"/>
      <c r="X70" s="113"/>
      <c r="Y70" s="113"/>
    </row>
    <row r="71" customFormat="false" ht="13.2" hidden="false" customHeight="false" outlineLevel="0" collapsed="false">
      <c r="D71" s="113"/>
      <c r="E71" s="113"/>
      <c r="F71" s="113"/>
      <c r="G71" s="113"/>
      <c r="H71" s="113"/>
      <c r="I71" s="113"/>
      <c r="J71" s="113"/>
      <c r="K71" s="113"/>
      <c r="L71" s="113"/>
      <c r="M71" s="113"/>
      <c r="N71" s="113"/>
      <c r="O71" s="113"/>
      <c r="P71" s="113"/>
      <c r="Q71" s="113"/>
      <c r="R71" s="113"/>
      <c r="S71" s="113"/>
      <c r="T71" s="113"/>
      <c r="U71" s="113"/>
      <c r="X71" s="113"/>
      <c r="Y71" s="113"/>
    </row>
    <row r="72" customFormat="false" ht="13.2" hidden="false" customHeight="false" outlineLevel="0" collapsed="false">
      <c r="D72" s="113"/>
      <c r="E72" s="113"/>
      <c r="F72" s="113"/>
      <c r="G72" s="113"/>
      <c r="H72" s="113"/>
      <c r="I72" s="113"/>
      <c r="J72" s="113"/>
      <c r="K72" s="113"/>
      <c r="L72" s="113"/>
      <c r="M72" s="113"/>
      <c r="N72" s="113"/>
      <c r="O72" s="113"/>
      <c r="P72" s="113"/>
      <c r="Q72" s="113"/>
      <c r="R72" s="113"/>
      <c r="S72" s="113"/>
      <c r="T72" s="113"/>
      <c r="U72" s="113"/>
      <c r="V72" s="113"/>
      <c r="W72" s="113"/>
      <c r="X72" s="113"/>
      <c r="Y72" s="113"/>
    </row>
    <row r="73" customFormat="false" ht="13.2" hidden="false" customHeight="false" outlineLevel="0" collapsed="false">
      <c r="D73" s="113"/>
      <c r="E73" s="113"/>
      <c r="F73" s="113"/>
      <c r="G73" s="113"/>
      <c r="H73" s="113"/>
      <c r="I73" s="113"/>
      <c r="J73" s="113"/>
      <c r="K73" s="113"/>
      <c r="L73" s="113"/>
      <c r="M73" s="113"/>
      <c r="N73" s="113"/>
      <c r="O73" s="113"/>
      <c r="P73" s="113"/>
      <c r="Q73" s="113"/>
      <c r="R73" s="113"/>
      <c r="S73" s="113"/>
      <c r="T73" s="113"/>
      <c r="U73" s="113"/>
      <c r="V73" s="113"/>
      <c r="W73" s="113"/>
      <c r="X73" s="113"/>
      <c r="Y73" s="113"/>
    </row>
    <row r="74" customFormat="false" ht="13.2" hidden="false" customHeight="false" outlineLevel="0" collapsed="false">
      <c r="D74" s="113"/>
      <c r="E74" s="113"/>
      <c r="F74" s="113"/>
      <c r="G74" s="113"/>
      <c r="H74" s="113"/>
      <c r="I74" s="113"/>
      <c r="J74" s="113"/>
      <c r="K74" s="113"/>
      <c r="L74" s="113"/>
      <c r="M74" s="113"/>
      <c r="N74" s="113"/>
      <c r="O74" s="113"/>
      <c r="P74" s="113"/>
      <c r="Q74" s="113"/>
      <c r="R74" s="113"/>
      <c r="S74" s="113"/>
      <c r="T74" s="113"/>
      <c r="U74" s="113"/>
      <c r="V74" s="113"/>
      <c r="W74" s="113"/>
      <c r="X74" s="113"/>
      <c r="Y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row r="97" customFormat="false" ht="13.2" hidden="false" customHeight="false" outlineLevel="0" collapsed="false">
      <c r="D97" s="113"/>
      <c r="E97" s="113"/>
      <c r="F97" s="113"/>
      <c r="G97" s="113"/>
      <c r="H97" s="113"/>
      <c r="I97" s="113"/>
      <c r="J97" s="113"/>
      <c r="K97" s="113"/>
    </row>
    <row r="98" customFormat="false" ht="13.2" hidden="false" customHeight="false" outlineLevel="0" collapsed="false">
      <c r="D98" s="113"/>
      <c r="E98" s="113"/>
      <c r="F98" s="113"/>
      <c r="G98" s="113"/>
      <c r="H98" s="113"/>
      <c r="I98" s="113"/>
      <c r="J98" s="113"/>
      <c r="K98" s="113"/>
    </row>
    <row r="99" customFormat="false" ht="13.2" hidden="false" customHeight="false" outlineLevel="0" collapsed="false">
      <c r="D99" s="113"/>
      <c r="E99" s="113"/>
      <c r="F99" s="113"/>
      <c r="G99" s="113"/>
      <c r="H99" s="113"/>
      <c r="I99" s="113"/>
      <c r="J99" s="113"/>
      <c r="K99" s="113"/>
    </row>
    <row r="100" customFormat="false" ht="13.2" hidden="false" customHeight="false" outlineLevel="0" collapsed="false">
      <c r="D100" s="113"/>
      <c r="E100" s="113"/>
      <c r="F100" s="113"/>
      <c r="G100" s="113"/>
      <c r="H100" s="113"/>
      <c r="I100" s="113"/>
      <c r="J100" s="113"/>
      <c r="K100" s="113"/>
    </row>
    <row r="101" customFormat="false" ht="13.2" hidden="false" customHeight="false" outlineLevel="0" collapsed="false">
      <c r="D101" s="113"/>
      <c r="E101" s="113"/>
      <c r="F101" s="113"/>
      <c r="G101" s="113"/>
      <c r="H101" s="113"/>
      <c r="I101" s="113"/>
      <c r="J101" s="113"/>
      <c r="K101" s="113"/>
    </row>
    <row r="102" customFormat="false" ht="13.2" hidden="false" customHeight="false" outlineLevel="0" collapsed="false">
      <c r="D102" s="113"/>
      <c r="E102" s="113"/>
      <c r="F102" s="113"/>
      <c r="G102" s="113"/>
      <c r="H102" s="113"/>
      <c r="I102" s="113"/>
      <c r="J102" s="113"/>
      <c r="K102" s="113"/>
    </row>
    <row r="103" customFormat="false" ht="13.2" hidden="false" customHeight="false" outlineLevel="0" collapsed="false">
      <c r="D103" s="113"/>
      <c r="E103" s="113"/>
      <c r="F103" s="113"/>
      <c r="G103" s="113"/>
      <c r="H103" s="113"/>
      <c r="I103" s="113"/>
      <c r="J103" s="113"/>
      <c r="K103" s="113"/>
    </row>
    <row r="104" customFormat="false" ht="13.2" hidden="false" customHeight="false" outlineLevel="0" collapsed="false">
      <c r="D104" s="113"/>
      <c r="E104" s="113"/>
      <c r="F104" s="113"/>
      <c r="G104" s="113"/>
      <c r="H104" s="113"/>
      <c r="I104" s="113"/>
      <c r="J104" s="113"/>
      <c r="K104" s="113"/>
    </row>
    <row r="105" customFormat="false" ht="13.2" hidden="false" customHeight="false" outlineLevel="0" collapsed="false">
      <c r="D105" s="113"/>
      <c r="E105" s="113"/>
      <c r="F105" s="113"/>
      <c r="G105" s="113"/>
      <c r="H105" s="113"/>
      <c r="I105" s="113"/>
      <c r="J105" s="113"/>
      <c r="K105" s="113"/>
    </row>
    <row r="106" customFormat="false" ht="13.2" hidden="false" customHeight="false" outlineLevel="0" collapsed="false">
      <c r="D106" s="113"/>
      <c r="E106" s="113"/>
      <c r="F106" s="113"/>
      <c r="G106" s="113"/>
      <c r="H106" s="113"/>
      <c r="I106" s="113"/>
      <c r="J106" s="113"/>
      <c r="K106" s="113"/>
    </row>
    <row r="107" customFormat="false" ht="13.2" hidden="false" customHeight="false" outlineLevel="0" collapsed="false">
      <c r="D107" s="113"/>
      <c r="E107" s="113"/>
      <c r="F107" s="113"/>
      <c r="G107" s="113"/>
      <c r="H107" s="113"/>
      <c r="I107" s="113"/>
      <c r="J107" s="113"/>
      <c r="K107" s="113"/>
    </row>
    <row r="108" customFormat="false" ht="13.2" hidden="false" customHeight="false" outlineLevel="0" collapsed="false">
      <c r="D108" s="113"/>
      <c r="E108" s="113"/>
      <c r="F108" s="113"/>
      <c r="G108" s="113"/>
      <c r="H108" s="113"/>
      <c r="I108" s="113"/>
      <c r="J108" s="113"/>
      <c r="K108" s="113"/>
    </row>
    <row r="109" customFormat="false" ht="13.2" hidden="false" customHeight="false" outlineLevel="0" collapsed="false">
      <c r="D109" s="113"/>
      <c r="E109" s="113"/>
      <c r="F109" s="113"/>
      <c r="G109" s="113"/>
      <c r="H109" s="113"/>
      <c r="I109" s="113"/>
      <c r="J109" s="113"/>
      <c r="K109" s="113"/>
    </row>
    <row r="110" customFormat="false" ht="13.2" hidden="false" customHeight="false" outlineLevel="0" collapsed="false">
      <c r="D110" s="113"/>
      <c r="E110" s="113"/>
      <c r="F110" s="113"/>
      <c r="G110" s="113"/>
      <c r="H110" s="113"/>
      <c r="I110" s="113"/>
      <c r="J110" s="113"/>
      <c r="K110" s="113"/>
    </row>
    <row r="111" customFormat="false" ht="13.2" hidden="false" customHeight="false" outlineLevel="0" collapsed="false">
      <c r="D111" s="113"/>
      <c r="E111" s="113"/>
      <c r="F111" s="113"/>
      <c r="G111" s="113"/>
      <c r="H111" s="113"/>
      <c r="I111" s="113"/>
      <c r="J111" s="113"/>
      <c r="K111" s="113"/>
    </row>
    <row r="112" customFormat="false" ht="13.2" hidden="false" customHeight="false" outlineLevel="0" collapsed="false">
      <c r="D112" s="113"/>
      <c r="E112" s="113"/>
      <c r="F112" s="113"/>
      <c r="G112" s="113"/>
      <c r="H112" s="113"/>
      <c r="I112" s="113"/>
      <c r="J112" s="113"/>
      <c r="K112" s="113"/>
    </row>
    <row r="113" customFormat="false" ht="13.2" hidden="false" customHeight="false" outlineLevel="0" collapsed="false">
      <c r="D113" s="113"/>
      <c r="E113" s="113"/>
      <c r="F113" s="113"/>
      <c r="G113" s="113"/>
      <c r="H113" s="113"/>
      <c r="I113" s="113"/>
      <c r="J113" s="113"/>
      <c r="K113" s="113"/>
    </row>
    <row r="114" customFormat="false" ht="13.2" hidden="false" customHeight="false" outlineLevel="0" collapsed="false">
      <c r="D114" s="113"/>
      <c r="E114" s="113"/>
      <c r="F114" s="113"/>
      <c r="G114" s="113"/>
      <c r="H114" s="113"/>
      <c r="I114" s="113"/>
      <c r="J114" s="113"/>
      <c r="K114" s="113"/>
    </row>
    <row r="115" customFormat="false" ht="13.2" hidden="false" customHeight="false" outlineLevel="0" collapsed="false">
      <c r="D115" s="113"/>
      <c r="E115" s="113"/>
      <c r="F115" s="113"/>
      <c r="G115" s="113"/>
      <c r="H115" s="113"/>
      <c r="I115" s="113"/>
      <c r="J115" s="113"/>
      <c r="K115" s="113"/>
    </row>
    <row r="116" customFormat="false" ht="13.2" hidden="false" customHeight="false" outlineLevel="0" collapsed="false">
      <c r="D116" s="113"/>
      <c r="E116" s="113"/>
      <c r="F116" s="113"/>
      <c r="G116" s="113"/>
      <c r="H116" s="113"/>
      <c r="I116" s="113"/>
      <c r="J116" s="113"/>
      <c r="K116" s="113"/>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9">
    <cfRule type="cellIs" priority="2" operator="equal" aboveAverage="0" equalAverage="0" bottom="0" percent="0" rank="0" text="" dxfId="22">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4.55"/>
    <col collapsed="false" customWidth="true" hidden="false" outlineLevel="0" max="2" min="2" style="14" width="33.66"/>
    <col collapsed="false" customWidth="true" hidden="false" outlineLevel="0" max="3" min="3" style="14" width="2.55"/>
    <col collapsed="false" customWidth="true" hidden="false" outlineLevel="0" max="4" min="4" style="14" width="12.32"/>
    <col collapsed="false" customWidth="true" hidden="false" outlineLevel="0" max="5" min="5" style="14" width="17.76"/>
    <col collapsed="false" customWidth="true" hidden="false" outlineLevel="0" max="6" min="6" style="14" width="20.43"/>
    <col collapsed="false" customWidth="true" hidden="false" outlineLevel="0" max="7" min="7" style="14" width="17.66"/>
    <col collapsed="false" customWidth="true" hidden="false" outlineLevel="0" max="8" min="8" style="14" width="2.32"/>
    <col collapsed="false" customWidth="true" hidden="false" outlineLevel="0" max="9" min="9" style="14" width="16.43"/>
    <col collapsed="false" customWidth="true" hidden="false" outlineLevel="0" max="10" min="10" style="14" width="17.43"/>
    <col collapsed="false" customWidth="false" hidden="false" outlineLevel="0" max="257" min="11" style="14" width="11.55"/>
  </cols>
  <sheetData>
    <row r="1" customFormat="false" ht="13.2" hidden="false" customHeight="false" outlineLevel="0" collapsed="false">
      <c r="B1" s="30" t="s">
        <v>44</v>
      </c>
    </row>
    <row r="2" customFormat="false" ht="15.6" hidden="false" customHeight="false" outlineLevel="0" collapsed="false">
      <c r="B2" s="32" t="s">
        <v>275</v>
      </c>
      <c r="C2" s="32"/>
      <c r="D2" s="32"/>
      <c r="E2" s="32"/>
      <c r="F2" s="32"/>
      <c r="G2" s="32"/>
      <c r="H2" s="32"/>
      <c r="I2" s="32"/>
      <c r="J2" s="32"/>
    </row>
    <row r="3" customFormat="false" ht="13.8" hidden="false" customHeight="false" outlineLevel="0" collapsed="false">
      <c r="B3" s="85"/>
      <c r="C3" s="86"/>
      <c r="D3" s="87"/>
      <c r="E3" s="87"/>
      <c r="F3" s="87"/>
      <c r="G3" s="87"/>
      <c r="H3" s="85"/>
      <c r="I3" s="61"/>
      <c r="J3" s="104"/>
    </row>
    <row r="4" customFormat="false" ht="16.2" hidden="false" customHeight="false" outlineLevel="0" collapsed="false">
      <c r="B4" s="84" t="s">
        <v>276</v>
      </c>
      <c r="C4" s="84"/>
      <c r="D4" s="84"/>
      <c r="E4" s="84"/>
      <c r="F4" s="84"/>
      <c r="G4" s="84"/>
      <c r="H4" s="84"/>
      <c r="I4" s="84"/>
      <c r="J4" s="84"/>
    </row>
    <row r="5" customFormat="false" ht="13.8" hidden="false" customHeight="false" outlineLevel="0" collapsed="false">
      <c r="B5" s="85"/>
      <c r="C5" s="86"/>
      <c r="D5" s="87"/>
      <c r="E5" s="87"/>
      <c r="F5" s="87"/>
      <c r="G5" s="87"/>
      <c r="H5" s="85"/>
      <c r="I5" s="61"/>
      <c r="J5" s="104"/>
    </row>
    <row r="6" customFormat="false" ht="19.2" hidden="false" customHeight="true" outlineLevel="0" collapsed="false">
      <c r="B6" s="84" t="s">
        <v>250</v>
      </c>
      <c r="C6" s="84"/>
      <c r="D6" s="84"/>
      <c r="E6" s="84"/>
      <c r="F6" s="84"/>
      <c r="G6" s="84"/>
      <c r="H6" s="84"/>
      <c r="I6" s="84"/>
      <c r="J6" s="84"/>
    </row>
    <row r="7" customFormat="false" ht="17.4" hidden="false" customHeight="false" outlineLevel="0" collapsed="false">
      <c r="B7" s="90"/>
      <c r="C7" s="90"/>
      <c r="D7" s="93"/>
      <c r="E7" s="93"/>
      <c r="F7" s="93"/>
      <c r="G7" s="93"/>
      <c r="H7" s="93"/>
      <c r="I7" s="61"/>
      <c r="J7" s="104"/>
    </row>
    <row r="8" customFormat="false" ht="13.8" hidden="false" customHeight="false" outlineLevel="0" collapsed="false">
      <c r="B8" s="105"/>
      <c r="C8" s="94"/>
      <c r="D8" s="106" t="s">
        <v>114</v>
      </c>
      <c r="E8" s="106"/>
      <c r="F8" s="97" t="s">
        <v>116</v>
      </c>
      <c r="G8" s="97"/>
      <c r="H8" s="61"/>
      <c r="I8" s="106" t="s">
        <v>277</v>
      </c>
      <c r="J8" s="106"/>
    </row>
    <row r="9" customFormat="false" ht="13.2" hidden="false" customHeight="false" outlineLevel="0" collapsed="false">
      <c r="B9" s="107" t="s">
        <v>53</v>
      </c>
      <c r="C9" s="94"/>
      <c r="D9" s="97" t="s">
        <v>117</v>
      </c>
      <c r="E9" s="97" t="s">
        <v>128</v>
      </c>
      <c r="F9" s="97" t="s">
        <v>117</v>
      </c>
      <c r="G9" s="97" t="s">
        <v>128</v>
      </c>
      <c r="H9" s="98"/>
      <c r="I9" s="97" t="s">
        <v>117</v>
      </c>
      <c r="J9" s="108" t="s">
        <v>118</v>
      </c>
    </row>
    <row r="10" customFormat="false" ht="13.2" hidden="false" customHeight="false" outlineLevel="0" collapsed="false">
      <c r="B10" s="107"/>
      <c r="C10" s="94"/>
      <c r="D10" s="95" t="s">
        <v>119</v>
      </c>
      <c r="E10" s="95" t="s">
        <v>66</v>
      </c>
      <c r="F10" s="95" t="s">
        <v>119</v>
      </c>
      <c r="G10" s="95" t="s">
        <v>66</v>
      </c>
      <c r="H10" s="98"/>
      <c r="I10" s="95" t="s">
        <v>119</v>
      </c>
      <c r="J10" s="109" t="s">
        <v>129</v>
      </c>
    </row>
    <row r="11" customFormat="false" ht="13.8" hidden="false" customHeight="false" outlineLevel="0" collapsed="false">
      <c r="B11" s="110" t="s">
        <v>130</v>
      </c>
      <c r="C11" s="94"/>
      <c r="D11" s="96" t="s">
        <v>63</v>
      </c>
      <c r="E11" s="96" t="s">
        <v>63</v>
      </c>
      <c r="F11" s="96" t="s">
        <v>63</v>
      </c>
      <c r="G11" s="96" t="s">
        <v>63</v>
      </c>
      <c r="H11" s="98"/>
      <c r="I11" s="96" t="s">
        <v>63</v>
      </c>
      <c r="J11" s="96" t="s">
        <v>63</v>
      </c>
    </row>
    <row r="12" customFormat="false" ht="4.8" hidden="false" customHeight="true" outlineLevel="0" collapsed="false">
      <c r="B12" s="94"/>
      <c r="C12" s="94"/>
      <c r="D12" s="128"/>
      <c r="E12" s="128"/>
      <c r="F12" s="128"/>
      <c r="G12" s="128"/>
      <c r="H12" s="98"/>
      <c r="I12" s="128"/>
      <c r="J12" s="128"/>
    </row>
    <row r="13" customFormat="false" ht="13.2" hidden="false" customHeight="false" outlineLevel="0" collapsed="false">
      <c r="B13" s="94"/>
      <c r="C13" s="94"/>
      <c r="D13" s="128"/>
      <c r="E13" s="128"/>
      <c r="F13" s="128"/>
      <c r="G13" s="128"/>
      <c r="H13" s="98"/>
      <c r="I13" s="128"/>
      <c r="J13" s="128"/>
    </row>
    <row r="14" customFormat="false" ht="13.8" hidden="false" customHeight="false" outlineLevel="0" collapsed="false">
      <c r="B14" s="61"/>
      <c r="C14" s="61"/>
      <c r="D14" s="61"/>
      <c r="E14" s="61"/>
      <c r="F14" s="61"/>
      <c r="G14" s="61"/>
      <c r="H14" s="61"/>
      <c r="I14" s="61"/>
      <c r="J14" s="61"/>
    </row>
    <row r="15" customFormat="false" ht="13.2" hidden="false" customHeight="false" outlineLevel="0" collapsed="false">
      <c r="B15" s="64" t="s">
        <v>67</v>
      </c>
      <c r="C15" s="99"/>
      <c r="D15" s="66" t="n">
        <v>0.033623343098049</v>
      </c>
      <c r="E15" s="66" t="n">
        <v>99.2415094054397</v>
      </c>
      <c r="F15" s="66" t="n">
        <v>11.0418157848527</v>
      </c>
      <c r="G15" s="66" t="n">
        <v>0.758490594560299</v>
      </c>
      <c r="H15" s="100"/>
      <c r="I15" s="66" t="n">
        <v>0.117119447399856</v>
      </c>
      <c r="J15" s="66" t="n">
        <v>10.2964591790569</v>
      </c>
    </row>
    <row r="16" customFormat="false" ht="13.2" hidden="false" customHeight="false" outlineLevel="0" collapsed="false">
      <c r="B16" s="68" t="s">
        <v>69</v>
      </c>
      <c r="C16" s="99"/>
      <c r="D16" s="69" t="n">
        <v>0.124660897206792</v>
      </c>
      <c r="E16" s="69" t="n">
        <v>96.4504122344039</v>
      </c>
      <c r="F16" s="69" t="n">
        <v>12.535279830509</v>
      </c>
      <c r="G16" s="69" t="n">
        <v>3.54958776559608</v>
      </c>
      <c r="H16" s="100"/>
      <c r="I16" s="69" t="n">
        <v>0.565186708498038</v>
      </c>
      <c r="J16" s="69" t="n">
        <v>29.7801707908341</v>
      </c>
    </row>
    <row r="17" customFormat="false" ht="13.2" hidden="false" customHeight="false" outlineLevel="0" collapsed="false">
      <c r="B17" s="68" t="s">
        <v>70</v>
      </c>
      <c r="C17" s="99"/>
      <c r="D17" s="69" t="n">
        <v>0.375867454099383</v>
      </c>
      <c r="E17" s="69" t="n">
        <v>99.6849592032419</v>
      </c>
      <c r="F17" s="69" t="n">
        <v>64.2958290119292</v>
      </c>
      <c r="G17" s="69" t="n">
        <v>0.315040796758127</v>
      </c>
      <c r="H17" s="100"/>
      <c r="I17" s="69" t="n">
        <v>0.577241410278658</v>
      </c>
      <c r="J17" s="69" t="n">
        <v>17.3943564266098</v>
      </c>
    </row>
    <row r="18" customFormat="false" ht="13.2" hidden="false" customHeight="false" outlineLevel="0" collapsed="false">
      <c r="B18" s="68" t="s">
        <v>120</v>
      </c>
      <c r="C18" s="99"/>
      <c r="D18" s="69" t="n">
        <v>0.191570772226507</v>
      </c>
      <c r="E18" s="69" t="n">
        <v>98.269663499175</v>
      </c>
      <c r="F18" s="69" t="n">
        <v>12.7371307861528</v>
      </c>
      <c r="G18" s="69" t="n">
        <v>1.73033650082495</v>
      </c>
      <c r="H18" s="100"/>
      <c r="I18" s="69" t="n">
        <v>0.408651176380374</v>
      </c>
      <c r="J18" s="69" t="n">
        <v>21.3883257314579</v>
      </c>
    </row>
    <row r="19" customFormat="false" ht="13.2" hidden="false" customHeight="false" outlineLevel="0" collapsed="false">
      <c r="B19" s="68" t="s">
        <v>121</v>
      </c>
      <c r="C19" s="99"/>
      <c r="D19" s="69" t="n">
        <v>0.00151933735553285</v>
      </c>
      <c r="E19" s="69" t="n">
        <v>94.8215671065247</v>
      </c>
      <c r="F19" s="69" t="n">
        <v>8.07560214898699</v>
      </c>
      <c r="G19" s="69" t="n">
        <v>5.17843289347527</v>
      </c>
      <c r="H19" s="100"/>
      <c r="I19" s="69" t="n">
        <v>0.419630297519489</v>
      </c>
      <c r="J19" s="69" t="n">
        <v>20.7950024067357</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0.282037094016112</v>
      </c>
      <c r="E21" s="71" t="n">
        <v>79.1061398951268</v>
      </c>
      <c r="F21" s="71" t="n">
        <v>8.50294851098606</v>
      </c>
      <c r="G21" s="71" t="n">
        <v>20.8938601048732</v>
      </c>
      <c r="H21" s="100"/>
      <c r="I21" s="71" t="n">
        <v>1.99970282482336</v>
      </c>
      <c r="J21" s="71" t="n">
        <v>38.0844602523649</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200925961159197</v>
      </c>
      <c r="E23" s="71" t="n">
        <v>89.0396938133016</v>
      </c>
      <c r="F23" s="71" t="n">
        <v>2.93701748229667</v>
      </c>
      <c r="G23" s="71" t="n">
        <v>10.9603061866984</v>
      </c>
      <c r="H23" s="100"/>
      <c r="I23" s="71" t="n">
        <v>0.500809969424158</v>
      </c>
      <c r="J23" s="71" t="n">
        <v>30.1980015036759</v>
      </c>
    </row>
    <row r="24" customFormat="false" ht="13.2" hidden="false" customHeight="false" outlineLevel="0" collapsed="false">
      <c r="B24" s="70" t="s">
        <v>77</v>
      </c>
      <c r="C24" s="99"/>
      <c r="D24" s="71" t="n">
        <v>0.223407052076804</v>
      </c>
      <c r="E24" s="71" t="n">
        <v>92.3432005266119</v>
      </c>
      <c r="F24" s="71" t="n">
        <v>15.4464527850838</v>
      </c>
      <c r="G24" s="71" t="n">
        <v>7.65679947338813</v>
      </c>
      <c r="H24" s="100"/>
      <c r="I24" s="71" t="n">
        <v>1.38900513759532</v>
      </c>
      <c r="J24" s="71" t="n">
        <v>1.96269550282233</v>
      </c>
    </row>
    <row r="25" customFormat="false" ht="13.2" hidden="false" customHeight="false" outlineLevel="0" collapsed="false">
      <c r="B25" s="72" t="s">
        <v>78</v>
      </c>
      <c r="C25" s="99"/>
      <c r="D25" s="69" t="n">
        <v>0.221437230371665</v>
      </c>
      <c r="E25" s="69" t="n">
        <v>97.129327636928</v>
      </c>
      <c r="F25" s="69" t="n">
        <v>7.34553178679743</v>
      </c>
      <c r="G25" s="69" t="n">
        <v>2.87067236307204</v>
      </c>
      <c r="H25" s="100"/>
      <c r="I25" s="69" t="n">
        <v>0.425946643922099</v>
      </c>
      <c r="J25" s="69" t="n">
        <v>20.7227585052237</v>
      </c>
    </row>
    <row r="26" customFormat="false" ht="13.2" hidden="false" customHeight="false" outlineLevel="0" collapsed="false">
      <c r="B26" s="68" t="s">
        <v>79</v>
      </c>
      <c r="C26" s="99"/>
      <c r="D26" s="69" t="n">
        <v>0.259227850067562</v>
      </c>
      <c r="E26" s="69" t="n">
        <v>88.9969514625285</v>
      </c>
      <c r="F26" s="69" t="n">
        <v>21.9221077998364</v>
      </c>
      <c r="G26" s="69" t="n">
        <v>11.0030485374715</v>
      </c>
      <c r="H26" s="100"/>
      <c r="I26" s="69" t="n">
        <v>2.6428050455548</v>
      </c>
      <c r="J26" s="69" t="n">
        <v>6.72074075585014</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0.0496245087866766</v>
      </c>
      <c r="E28" s="69" t="n">
        <v>89.4326693021905</v>
      </c>
      <c r="F28" s="69" t="n">
        <v>16.2816029545167</v>
      </c>
      <c r="G28" s="69" t="n">
        <v>10.5673306978095</v>
      </c>
      <c r="H28" s="100"/>
      <c r="I28" s="69" t="n">
        <v>1.76491134994413</v>
      </c>
      <c r="J28" s="69" t="n">
        <v>23.8898210341235</v>
      </c>
    </row>
    <row r="29" customFormat="false" ht="13.2" hidden="false" customHeight="false" outlineLevel="0" collapsed="false">
      <c r="B29" s="68" t="s">
        <v>122</v>
      </c>
      <c r="C29" s="99"/>
      <c r="D29" s="69" t="n">
        <v>0.353068263572217</v>
      </c>
      <c r="E29" s="69" t="n">
        <v>95.8804992805183</v>
      </c>
      <c r="F29" s="69" t="n">
        <v>8.77288035343264</v>
      </c>
      <c r="G29" s="69" t="n">
        <v>4.1195007194817</v>
      </c>
      <c r="H29" s="100"/>
      <c r="I29" s="69" t="n">
        <v>0.699922483193025</v>
      </c>
      <c r="J29" s="69" t="n">
        <v>27.6493241900937</v>
      </c>
    </row>
    <row r="30" customFormat="false" ht="13.2" hidden="false" customHeight="false" outlineLevel="0" collapsed="false">
      <c r="B30" s="70" t="s">
        <v>83</v>
      </c>
      <c r="C30" s="99"/>
      <c r="D30" s="71" t="n">
        <v>0.0285595307319448</v>
      </c>
      <c r="E30" s="71" t="n">
        <v>99.0216406505549</v>
      </c>
      <c r="F30" s="71" t="n">
        <v>6.7852615903893</v>
      </c>
      <c r="G30" s="71" t="n">
        <v>0.978359349445058</v>
      </c>
      <c r="H30" s="100"/>
      <c r="I30" s="71" t="n">
        <v>0.0946643570467494</v>
      </c>
      <c r="J30" s="71" t="n">
        <v>15.9713668340389</v>
      </c>
    </row>
    <row r="31" customFormat="false" ht="13.2" hidden="false" customHeight="false" outlineLevel="0" collapsed="false">
      <c r="B31" s="70" t="s">
        <v>123</v>
      </c>
      <c r="C31" s="99"/>
      <c r="D31" s="71" t="n">
        <v>0.138545686462105</v>
      </c>
      <c r="E31" s="71" t="n">
        <v>97.5212136659285</v>
      </c>
      <c r="F31" s="71" t="n">
        <v>25.363697243542</v>
      </c>
      <c r="G31" s="71" t="n">
        <v>2.47878633407152</v>
      </c>
      <c r="H31" s="100"/>
      <c r="I31" s="71" t="n">
        <v>0.763823296007832</v>
      </c>
      <c r="J31" s="71" t="n">
        <v>16.7024188492535</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s">
        <v>68</v>
      </c>
      <c r="E34" s="71" t="s">
        <v>68</v>
      </c>
      <c r="F34" s="71" t="s">
        <v>68</v>
      </c>
      <c r="G34" s="71" t="s">
        <v>68</v>
      </c>
      <c r="H34" s="100"/>
      <c r="I34" s="71" t="s">
        <v>68</v>
      </c>
      <c r="J34" s="71" t="n">
        <v>0</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126824942588456</v>
      </c>
      <c r="E37" s="69" t="n">
        <v>88.0571427593859</v>
      </c>
      <c r="F37" s="69" t="n">
        <v>2.99375524267522</v>
      </c>
      <c r="G37" s="69" t="n">
        <v>11.9428572406141</v>
      </c>
      <c r="H37" s="100"/>
      <c r="I37" s="69" t="n">
        <v>0.469218335515728</v>
      </c>
      <c r="J37" s="69" t="n">
        <v>33.5587429619094</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B40" s="62"/>
      <c r="C40" s="99"/>
      <c r="D40" s="150"/>
      <c r="E40" s="75"/>
      <c r="F40" s="150"/>
      <c r="G40" s="75"/>
      <c r="H40" s="100"/>
      <c r="I40" s="150"/>
      <c r="J40" s="75"/>
    </row>
    <row r="41" customFormat="false" ht="15" hidden="false" customHeight="false" outlineLevel="0" collapsed="false">
      <c r="B41" s="76" t="s">
        <v>92</v>
      </c>
      <c r="C41" s="99"/>
      <c r="D41" s="78" t="n">
        <v>0.208239267623154</v>
      </c>
      <c r="E41" s="78" t="n">
        <v>92.3337007066899</v>
      </c>
      <c r="F41" s="78" t="n">
        <v>8.4527265106079</v>
      </c>
      <c r="G41" s="78" t="n">
        <v>7.66629929331009</v>
      </c>
      <c r="H41" s="157"/>
      <c r="I41" s="78" t="n">
        <v>0.840286334869134</v>
      </c>
      <c r="J41" s="78" t="n">
        <v>24.7914765645549</v>
      </c>
    </row>
    <row r="45" customFormat="false" ht="13.8" hidden="false" customHeight="false" outlineLevel="0" collapsed="false">
      <c r="B45" s="82" t="s">
        <v>42</v>
      </c>
    </row>
  </sheetData>
  <mergeCells count="6">
    <mergeCell ref="B2:J2"/>
    <mergeCell ref="B4:J4"/>
    <mergeCell ref="B6:J6"/>
    <mergeCell ref="D8:E8"/>
    <mergeCell ref="F8:G8"/>
    <mergeCell ref="I8:J8"/>
  </mergeCells>
  <conditionalFormatting sqref="B15:B39">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87"/>
    <col collapsed="false" customWidth="true" hidden="false" outlineLevel="0" max="4" min="4" style="62" width="18.99"/>
    <col collapsed="false" customWidth="true" hidden="false" outlineLevel="0" max="5" min="5" style="62" width="20.55"/>
    <col collapsed="false" customWidth="true" hidden="false" outlineLevel="0" max="6" min="6" style="62" width="18.99"/>
    <col collapsed="false" customWidth="true" hidden="false" outlineLevel="0" max="7" min="7" style="62" width="17.88"/>
    <col collapsed="false" customWidth="true" hidden="false" outlineLevel="0" max="8" min="8" style="62" width="1.87"/>
    <col collapsed="false" customWidth="true" hidden="false" outlineLevel="0" max="9" min="9" style="62" width="16.1"/>
    <col collapsed="false" customWidth="true" hidden="false" outlineLevel="0" max="10" min="10" style="62" width="16.99"/>
    <col collapsed="false" customWidth="true" hidden="false" outlineLevel="0" max="12" min="11" style="62" width="3.66"/>
    <col collapsed="false" customWidth="true" hidden="false" outlineLevel="0" max="13" min="13" style="62" width="6.87"/>
    <col collapsed="false" customWidth="true" hidden="false" outlineLevel="0" max="14" min="14" style="62" width="15.99"/>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78</v>
      </c>
      <c r="C2" s="32"/>
      <c r="D2" s="32"/>
      <c r="E2" s="32"/>
      <c r="F2" s="32"/>
      <c r="G2" s="32"/>
      <c r="H2" s="32"/>
      <c r="I2" s="32"/>
      <c r="J2" s="32"/>
      <c r="K2" s="83"/>
      <c r="L2" s="83"/>
    </row>
    <row r="3" s="61" customFormat="true" ht="16.2" hidden="false" customHeight="false" outlineLevel="0" collapsed="false">
      <c r="B3" s="114"/>
      <c r="C3" s="114"/>
      <c r="D3" s="114"/>
      <c r="E3" s="114"/>
      <c r="F3" s="114"/>
      <c r="G3" s="114"/>
      <c r="H3" s="114"/>
      <c r="I3" s="114"/>
      <c r="J3" s="114"/>
      <c r="K3" s="83"/>
      <c r="L3" s="83"/>
    </row>
    <row r="4" s="61" customFormat="true" ht="16.2" hidden="false" customHeight="false" outlineLevel="0" collapsed="false">
      <c r="B4" s="84" t="s">
        <v>276</v>
      </c>
      <c r="C4" s="84"/>
      <c r="D4" s="84"/>
      <c r="E4" s="84"/>
      <c r="F4" s="84"/>
      <c r="G4" s="84"/>
      <c r="H4" s="84"/>
      <c r="I4" s="84"/>
      <c r="J4" s="84"/>
      <c r="K4" s="18"/>
      <c r="L4" s="18"/>
    </row>
    <row r="5" s="61" customFormat="true" ht="13.8" hidden="false" customHeight="false" outlineLevel="0" collapsed="false">
      <c r="B5" s="85"/>
      <c r="C5" s="85"/>
      <c r="D5" s="87"/>
      <c r="E5" s="87"/>
      <c r="F5" s="87"/>
      <c r="G5" s="87"/>
      <c r="H5" s="87"/>
      <c r="I5" s="87"/>
      <c r="J5" s="87"/>
      <c r="K5" s="87"/>
      <c r="L5" s="87"/>
      <c r="M5" s="115"/>
      <c r="N5" s="115"/>
      <c r="O5" s="115"/>
      <c r="P5" s="115"/>
    </row>
    <row r="6" s="61" customFormat="true" ht="16.5" hidden="false" customHeight="true" outlineLevel="0" collapsed="false">
      <c r="B6" s="125" t="s">
        <v>279</v>
      </c>
      <c r="C6" s="125"/>
      <c r="D6" s="125"/>
      <c r="E6" s="125"/>
      <c r="F6" s="125"/>
      <c r="G6" s="125"/>
      <c r="H6" s="125"/>
      <c r="I6" s="125"/>
      <c r="J6" s="125"/>
      <c r="K6" s="126"/>
      <c r="L6" s="126"/>
      <c r="M6" s="93"/>
      <c r="P6" s="115"/>
    </row>
    <row r="7" s="61" customFormat="true" ht="14.4" hidden="false" customHeight="false" outlineLevel="0" collapsed="false">
      <c r="B7" s="125"/>
      <c r="C7" s="125"/>
      <c r="D7" s="125"/>
      <c r="E7" s="125"/>
      <c r="F7" s="125"/>
      <c r="G7" s="125"/>
      <c r="H7" s="125"/>
      <c r="I7" s="125"/>
      <c r="J7" s="125"/>
      <c r="K7" s="158"/>
      <c r="L7" s="158"/>
      <c r="M7" s="115"/>
      <c r="N7" s="113"/>
    </row>
    <row r="8" s="61" customFormat="true" ht="8.25" hidden="false" customHeight="true" outlineLevel="0" collapsed="false">
      <c r="B8" s="115"/>
      <c r="C8" s="115"/>
      <c r="D8" s="115"/>
      <c r="E8" s="115"/>
      <c r="F8" s="115"/>
      <c r="G8" s="115"/>
      <c r="H8" s="115"/>
      <c r="I8" s="115"/>
      <c r="J8" s="115"/>
      <c r="K8" s="115"/>
      <c r="L8" s="115"/>
      <c r="M8" s="115"/>
      <c r="N8" s="113"/>
    </row>
    <row r="9" s="61" customFormat="true" ht="13.2" hidden="false" customHeight="false" outlineLevel="0" collapsed="false">
      <c r="B9" s="105"/>
      <c r="C9" s="116"/>
      <c r="D9" s="97" t="s">
        <v>133</v>
      </c>
      <c r="E9" s="97"/>
      <c r="F9" s="97" t="s">
        <v>135</v>
      </c>
      <c r="G9" s="97"/>
      <c r="H9" s="143"/>
      <c r="I9" s="97" t="s">
        <v>109</v>
      </c>
      <c r="J9" s="97"/>
      <c r="K9" s="98"/>
      <c r="L9" s="98"/>
      <c r="N9" s="113"/>
      <c r="O9" s="115"/>
      <c r="P9" s="115"/>
      <c r="Q9" s="115"/>
    </row>
    <row r="10" s="61" customFormat="true" ht="13.8" hidden="false" customHeight="false" outlineLevel="0" collapsed="false">
      <c r="B10" s="107"/>
      <c r="C10" s="116"/>
      <c r="D10" s="95" t="s">
        <v>280</v>
      </c>
      <c r="E10" s="95"/>
      <c r="F10" s="95" t="s">
        <v>281</v>
      </c>
      <c r="G10" s="95"/>
      <c r="H10" s="143"/>
      <c r="I10" s="95" t="s">
        <v>282</v>
      </c>
      <c r="J10" s="95"/>
      <c r="K10" s="98"/>
      <c r="L10" s="98"/>
      <c r="N10" s="113"/>
      <c r="O10" s="115"/>
      <c r="P10" s="115"/>
      <c r="Q10" s="115"/>
    </row>
    <row r="11" s="61" customFormat="true" ht="13.2" hidden="false" customHeight="false" outlineLevel="0" collapsed="false">
      <c r="B11" s="107" t="s">
        <v>53</v>
      </c>
      <c r="C11" s="116"/>
      <c r="D11" s="97" t="s">
        <v>117</v>
      </c>
      <c r="E11" s="97" t="s">
        <v>140</v>
      </c>
      <c r="F11" s="97" t="s">
        <v>117</v>
      </c>
      <c r="G11" s="97" t="s">
        <v>140</v>
      </c>
      <c r="H11" s="143"/>
      <c r="I11" s="97" t="s">
        <v>117</v>
      </c>
      <c r="J11" s="97" t="s">
        <v>140</v>
      </c>
      <c r="K11" s="98"/>
      <c r="L11" s="98"/>
      <c r="N11" s="113"/>
      <c r="O11" s="115"/>
      <c r="P11" s="115"/>
      <c r="Q11" s="115"/>
    </row>
    <row r="12" s="61" customFormat="true" ht="13.2" hidden="false" customHeight="false" outlineLevel="0" collapsed="false">
      <c r="B12" s="107"/>
      <c r="C12" s="116"/>
      <c r="D12" s="95" t="s">
        <v>119</v>
      </c>
      <c r="E12" s="95" t="s">
        <v>283</v>
      </c>
      <c r="F12" s="95" t="s">
        <v>119</v>
      </c>
      <c r="G12" s="95" t="s">
        <v>283</v>
      </c>
      <c r="H12" s="143"/>
      <c r="I12" s="95" t="s">
        <v>119</v>
      </c>
      <c r="J12" s="95" t="s">
        <v>142</v>
      </c>
      <c r="K12" s="98"/>
      <c r="L12" s="98"/>
      <c r="N12" s="113"/>
      <c r="O12" s="115"/>
      <c r="P12" s="115"/>
      <c r="Q12" s="115"/>
    </row>
    <row r="13" s="61" customFormat="true" ht="13.8" hidden="false" customHeight="false" outlineLevel="0" collapsed="false">
      <c r="B13" s="120" t="s">
        <v>130</v>
      </c>
      <c r="C13" s="116"/>
      <c r="D13" s="95" t="s">
        <v>63</v>
      </c>
      <c r="E13" s="95" t="s">
        <v>143</v>
      </c>
      <c r="F13" s="95" t="s">
        <v>63</v>
      </c>
      <c r="G13" s="95" t="s">
        <v>143</v>
      </c>
      <c r="H13" s="143"/>
      <c r="I13" s="95" t="s">
        <v>63</v>
      </c>
      <c r="J13" s="95" t="s">
        <v>143</v>
      </c>
      <c r="K13" s="98"/>
      <c r="L13" s="98"/>
      <c r="N13" s="113"/>
      <c r="O13" s="115"/>
      <c r="P13" s="115"/>
      <c r="Q13" s="115"/>
    </row>
    <row r="14" s="61" customFormat="true" ht="13.8" hidden="false" customHeight="false" outlineLevel="0" collapsed="false">
      <c r="D14" s="122"/>
      <c r="E14" s="122"/>
      <c r="F14" s="122"/>
      <c r="G14" s="122"/>
      <c r="H14" s="104"/>
      <c r="I14" s="122"/>
      <c r="J14" s="122"/>
      <c r="M14" s="115"/>
      <c r="N14" s="113"/>
      <c r="O14" s="115"/>
      <c r="P14" s="115"/>
    </row>
    <row r="15" customFormat="false" ht="13.2" hidden="false" customHeight="false" outlineLevel="0" collapsed="false">
      <c r="B15" s="64" t="s">
        <v>67</v>
      </c>
      <c r="C15" s="123"/>
      <c r="D15" s="66" t="n">
        <v>0.117119447399856</v>
      </c>
      <c r="E15" s="66" t="n">
        <v>100</v>
      </c>
      <c r="F15" s="66" t="s">
        <v>68</v>
      </c>
      <c r="G15" s="66" t="n">
        <v>0</v>
      </c>
      <c r="H15" s="100"/>
      <c r="I15" s="66" t="n">
        <v>0.117119447399856</v>
      </c>
      <c r="J15" s="66" t="n">
        <v>10.2964591790569</v>
      </c>
    </row>
    <row r="16" customFormat="false" ht="13.2" hidden="false" customHeight="false" outlineLevel="0" collapsed="false">
      <c r="B16" s="68" t="s">
        <v>69</v>
      </c>
      <c r="C16" s="123"/>
      <c r="D16" s="69" t="n">
        <v>0.565214343362833</v>
      </c>
      <c r="E16" s="69" t="n">
        <v>99.9767671490028</v>
      </c>
      <c r="F16" s="69" t="n">
        <v>0.446266975263516</v>
      </c>
      <c r="G16" s="69" t="n">
        <v>0.023232850997231</v>
      </c>
      <c r="H16" s="100"/>
      <c r="I16" s="69" t="n">
        <v>0.565186708498038</v>
      </c>
      <c r="J16" s="69" t="n">
        <v>29.7801707908341</v>
      </c>
    </row>
    <row r="17" customFormat="false" ht="13.2" hidden="false" customHeight="false" outlineLevel="0" collapsed="false">
      <c r="B17" s="68" t="s">
        <v>70</v>
      </c>
      <c r="C17" s="99"/>
      <c r="D17" s="69" t="n">
        <v>0.577241410278658</v>
      </c>
      <c r="E17" s="69" t="n">
        <v>100</v>
      </c>
      <c r="F17" s="69" t="s">
        <v>68</v>
      </c>
      <c r="G17" s="69" t="n">
        <v>0</v>
      </c>
      <c r="H17" s="100"/>
      <c r="I17" s="69" t="n">
        <v>0.577241410278658</v>
      </c>
      <c r="J17" s="69" t="n">
        <v>17.3943564266098</v>
      </c>
    </row>
    <row r="18" customFormat="false" ht="13.2" hidden="false" customHeight="false" outlineLevel="0" collapsed="false">
      <c r="B18" s="68" t="s">
        <v>120</v>
      </c>
      <c r="C18" s="99"/>
      <c r="D18" s="69" t="n">
        <v>0.408651176380374</v>
      </c>
      <c r="E18" s="69" t="n">
        <v>100</v>
      </c>
      <c r="F18" s="69" t="s">
        <v>68</v>
      </c>
      <c r="G18" s="69" t="n">
        <v>0</v>
      </c>
      <c r="H18" s="100"/>
      <c r="I18" s="69" t="n">
        <v>0.408651176380374</v>
      </c>
      <c r="J18" s="69" t="n">
        <v>21.3883257314579</v>
      </c>
    </row>
    <row r="19" customFormat="false" ht="13.2" hidden="false" customHeight="false" outlineLevel="0" collapsed="false">
      <c r="B19" s="68" t="s">
        <v>121</v>
      </c>
      <c r="C19" s="99"/>
      <c r="D19" s="69" t="n">
        <v>0.419630297519489</v>
      </c>
      <c r="E19" s="69" t="n">
        <v>100</v>
      </c>
      <c r="F19" s="69" t="s">
        <v>68</v>
      </c>
      <c r="G19" s="69" t="n">
        <v>0</v>
      </c>
      <c r="H19" s="100"/>
      <c r="I19" s="69" t="n">
        <v>0.419630297519489</v>
      </c>
      <c r="J19" s="69" t="n">
        <v>20.7950024067357</v>
      </c>
    </row>
    <row r="20" customFormat="false" ht="13.2" hidden="false" customHeight="false" outlineLevel="0" collapsed="false">
      <c r="B20" s="70" t="s">
        <v>73</v>
      </c>
      <c r="C20" s="99"/>
      <c r="D20" s="71" t="s">
        <v>68</v>
      </c>
      <c r="E20" s="71" t="s">
        <v>68</v>
      </c>
      <c r="F20" s="71" t="s">
        <v>68</v>
      </c>
      <c r="G20" s="71" t="s">
        <v>68</v>
      </c>
      <c r="H20" s="100"/>
      <c r="I20" s="71" t="s">
        <v>68</v>
      </c>
      <c r="J20" s="71" t="n">
        <v>0</v>
      </c>
    </row>
    <row r="21" customFormat="false" ht="13.2" hidden="false" customHeight="false" outlineLevel="0" collapsed="false">
      <c r="B21" s="70" t="s">
        <v>74</v>
      </c>
      <c r="C21" s="99"/>
      <c r="D21" s="71" t="n">
        <v>1.99970282482336</v>
      </c>
      <c r="E21" s="71" t="n">
        <v>100</v>
      </c>
      <c r="F21" s="71" t="s">
        <v>68</v>
      </c>
      <c r="G21" s="71" t="n">
        <v>0</v>
      </c>
      <c r="H21" s="100"/>
      <c r="I21" s="71" t="n">
        <v>1.99970282482336</v>
      </c>
      <c r="J21" s="71" t="n">
        <v>38.0844602523649</v>
      </c>
    </row>
    <row r="22" customFormat="false" ht="13.2" hidden="false" customHeight="false" outlineLevel="0" collapsed="false">
      <c r="B22" s="70" t="s">
        <v>75</v>
      </c>
      <c r="C22" s="99"/>
      <c r="D22" s="71" t="s">
        <v>68</v>
      </c>
      <c r="E22" s="71" t="s">
        <v>68</v>
      </c>
      <c r="F22" s="71" t="s">
        <v>68</v>
      </c>
      <c r="G22" s="71" t="s">
        <v>68</v>
      </c>
      <c r="H22" s="100"/>
      <c r="I22" s="71" t="s">
        <v>68</v>
      </c>
      <c r="J22" s="71" t="n">
        <v>0</v>
      </c>
    </row>
    <row r="23" customFormat="false" ht="13.2" hidden="false" customHeight="false" outlineLevel="0" collapsed="false">
      <c r="B23" s="70" t="s">
        <v>76</v>
      </c>
      <c r="C23" s="99"/>
      <c r="D23" s="71" t="n">
        <v>0.500809969424158</v>
      </c>
      <c r="E23" s="71" t="n">
        <v>100</v>
      </c>
      <c r="F23" s="71" t="s">
        <v>68</v>
      </c>
      <c r="G23" s="71" t="n">
        <v>0</v>
      </c>
      <c r="H23" s="100"/>
      <c r="I23" s="71" t="n">
        <v>0.500809969424158</v>
      </c>
      <c r="J23" s="71" t="n">
        <v>30.1980015036759</v>
      </c>
    </row>
    <row r="24" customFormat="false" ht="13.2" hidden="false" customHeight="false" outlineLevel="0" collapsed="false">
      <c r="B24" s="70" t="s">
        <v>77</v>
      </c>
      <c r="C24" s="99"/>
      <c r="D24" s="71" t="n">
        <v>1.38900513759532</v>
      </c>
      <c r="E24" s="71" t="n">
        <v>100</v>
      </c>
      <c r="F24" s="71" t="s">
        <v>68</v>
      </c>
      <c r="G24" s="71" t="n">
        <v>0</v>
      </c>
      <c r="H24" s="100"/>
      <c r="I24" s="71" t="n">
        <v>1.38900513759532</v>
      </c>
      <c r="J24" s="71" t="n">
        <v>1.96269550282233</v>
      </c>
    </row>
    <row r="25" customFormat="false" ht="13.2" hidden="false" customHeight="false" outlineLevel="0" collapsed="false">
      <c r="B25" s="72" t="s">
        <v>78</v>
      </c>
      <c r="C25" s="99"/>
      <c r="D25" s="69" t="n">
        <v>0.425946643922099</v>
      </c>
      <c r="E25" s="69" t="n">
        <v>100</v>
      </c>
      <c r="F25" s="69" t="s">
        <v>68</v>
      </c>
      <c r="G25" s="69" t="n">
        <v>0</v>
      </c>
      <c r="H25" s="100"/>
      <c r="I25" s="69" t="n">
        <v>0.425946643922099</v>
      </c>
      <c r="J25" s="69" t="n">
        <v>20.7227585052237</v>
      </c>
    </row>
    <row r="26" customFormat="false" ht="13.2" hidden="false" customHeight="false" outlineLevel="0" collapsed="false">
      <c r="B26" s="68" t="s">
        <v>79</v>
      </c>
      <c r="C26" s="99"/>
      <c r="D26" s="69" t="n">
        <v>2.6428050455548</v>
      </c>
      <c r="E26" s="69" t="n">
        <v>100</v>
      </c>
      <c r="F26" s="69" t="s">
        <v>68</v>
      </c>
      <c r="G26" s="69" t="n">
        <v>0</v>
      </c>
      <c r="H26" s="100"/>
      <c r="I26" s="69" t="n">
        <v>2.6428050455548</v>
      </c>
      <c r="J26" s="69" t="n">
        <v>6.72074075585014</v>
      </c>
    </row>
    <row r="27" customFormat="false" ht="13.2" hidden="false" customHeight="false" outlineLevel="0" collapsed="false">
      <c r="B27" s="68" t="s">
        <v>80</v>
      </c>
      <c r="C27" s="99"/>
      <c r="D27" s="69" t="s">
        <v>68</v>
      </c>
      <c r="E27" s="69" t="s">
        <v>68</v>
      </c>
      <c r="F27" s="69" t="s">
        <v>68</v>
      </c>
      <c r="G27" s="69" t="s">
        <v>68</v>
      </c>
      <c r="H27" s="100"/>
      <c r="I27" s="69" t="s">
        <v>68</v>
      </c>
      <c r="J27" s="69" t="n">
        <v>0</v>
      </c>
    </row>
    <row r="28" customFormat="false" ht="13.2" hidden="false" customHeight="false" outlineLevel="0" collapsed="false">
      <c r="B28" s="68" t="s">
        <v>81</v>
      </c>
      <c r="C28" s="99"/>
      <c r="D28" s="69" t="n">
        <v>1.76491134994413</v>
      </c>
      <c r="E28" s="69" t="n">
        <v>100</v>
      </c>
      <c r="F28" s="69" t="s">
        <v>68</v>
      </c>
      <c r="G28" s="69" t="n">
        <v>0</v>
      </c>
      <c r="H28" s="100"/>
      <c r="I28" s="69" t="n">
        <v>1.76491134994413</v>
      </c>
      <c r="J28" s="69" t="n">
        <v>23.8898210341235</v>
      </c>
    </row>
    <row r="29" customFormat="false" ht="13.2" hidden="false" customHeight="false" outlineLevel="0" collapsed="false">
      <c r="B29" s="68" t="s">
        <v>122</v>
      </c>
      <c r="C29" s="99"/>
      <c r="D29" s="69" t="n">
        <v>0.699922483193025</v>
      </c>
      <c r="E29" s="69" t="n">
        <v>100</v>
      </c>
      <c r="F29" s="69" t="s">
        <v>68</v>
      </c>
      <c r="G29" s="69" t="n">
        <v>0</v>
      </c>
      <c r="H29" s="100"/>
      <c r="I29" s="69" t="n">
        <v>0.699922483193025</v>
      </c>
      <c r="J29" s="69" t="n">
        <v>27.6493241900937</v>
      </c>
    </row>
    <row r="30" customFormat="false" ht="13.2" hidden="false" customHeight="false" outlineLevel="0" collapsed="false">
      <c r="B30" s="70" t="s">
        <v>83</v>
      </c>
      <c r="C30" s="99"/>
      <c r="D30" s="71" t="n">
        <v>0.0946643570467494</v>
      </c>
      <c r="E30" s="71" t="n">
        <v>100</v>
      </c>
      <c r="F30" s="71" t="s">
        <v>68</v>
      </c>
      <c r="G30" s="71" t="n">
        <v>0</v>
      </c>
      <c r="H30" s="100"/>
      <c r="I30" s="71" t="n">
        <v>0.0946643570467494</v>
      </c>
      <c r="J30" s="71" t="n">
        <v>15.9713668340389</v>
      </c>
    </row>
    <row r="31" customFormat="false" ht="13.2" hidden="false" customHeight="false" outlineLevel="0" collapsed="false">
      <c r="B31" s="70" t="s">
        <v>123</v>
      </c>
      <c r="C31" s="99"/>
      <c r="D31" s="71" t="n">
        <v>0.763618061114848</v>
      </c>
      <c r="E31" s="71" t="n">
        <v>99.9950186123454</v>
      </c>
      <c r="F31" s="71" t="n">
        <v>4.8836526220826</v>
      </c>
      <c r="G31" s="71" t="n">
        <v>0.00498138765456585</v>
      </c>
      <c r="H31" s="100"/>
      <c r="I31" s="71" t="n">
        <v>0.763823296007832</v>
      </c>
      <c r="J31" s="71" t="n">
        <v>16.7024188492535</v>
      </c>
    </row>
    <row r="32" customFormat="false" ht="13.2" hidden="false" customHeight="false" outlineLevel="0" collapsed="false">
      <c r="B32" s="70" t="s">
        <v>85</v>
      </c>
      <c r="C32" s="99"/>
      <c r="D32" s="71" t="s">
        <v>68</v>
      </c>
      <c r="E32" s="71" t="s">
        <v>68</v>
      </c>
      <c r="F32" s="71" t="s">
        <v>68</v>
      </c>
      <c r="G32" s="71" t="s">
        <v>68</v>
      </c>
      <c r="H32" s="100"/>
      <c r="I32" s="71" t="s">
        <v>68</v>
      </c>
      <c r="J32" s="71" t="s">
        <v>68</v>
      </c>
    </row>
    <row r="33" customFormat="false" ht="13.2" hidden="false" customHeight="false" outlineLevel="0" collapsed="false">
      <c r="B33" s="70" t="s">
        <v>86</v>
      </c>
      <c r="C33" s="99"/>
      <c r="D33" s="71" t="s">
        <v>68</v>
      </c>
      <c r="E33" s="71" t="s">
        <v>68</v>
      </c>
      <c r="F33" s="71" t="s">
        <v>68</v>
      </c>
      <c r="G33" s="71" t="s">
        <v>68</v>
      </c>
      <c r="H33" s="100"/>
      <c r="I33" s="71" t="s">
        <v>68</v>
      </c>
      <c r="J33" s="71" t="n">
        <v>0</v>
      </c>
    </row>
    <row r="34" customFormat="false" ht="13.2" hidden="false" customHeight="false" outlineLevel="0" collapsed="false">
      <c r="B34" s="70" t="s">
        <v>87</v>
      </c>
      <c r="C34" s="99"/>
      <c r="D34" s="71" t="s">
        <v>68</v>
      </c>
      <c r="E34" s="71" t="s">
        <v>68</v>
      </c>
      <c r="F34" s="71" t="s">
        <v>68</v>
      </c>
      <c r="G34" s="71" t="s">
        <v>68</v>
      </c>
      <c r="H34" s="100"/>
      <c r="I34" s="71" t="s">
        <v>68</v>
      </c>
      <c r="J34" s="71" t="n">
        <v>0</v>
      </c>
    </row>
    <row r="35" customFormat="false" ht="13.2" hidden="false" customHeight="false" outlineLevel="0" collapsed="false">
      <c r="B35" s="68" t="s">
        <v>88</v>
      </c>
      <c r="C35" s="99"/>
      <c r="D35" s="69" t="s">
        <v>68</v>
      </c>
      <c r="E35" s="69" t="s">
        <v>68</v>
      </c>
      <c r="F35" s="69" t="s">
        <v>68</v>
      </c>
      <c r="G35" s="69" t="s">
        <v>68</v>
      </c>
      <c r="H35" s="101"/>
      <c r="I35" s="69" t="s">
        <v>68</v>
      </c>
      <c r="J35" s="69" t="n">
        <v>0</v>
      </c>
    </row>
    <row r="36" customFormat="false" ht="13.2" hidden="false" customHeight="false" outlineLevel="0" collapsed="false">
      <c r="B36" s="68" t="s">
        <v>89</v>
      </c>
      <c r="C36" s="99"/>
      <c r="D36" s="69" t="s">
        <v>68</v>
      </c>
      <c r="E36" s="69" t="s">
        <v>68</v>
      </c>
      <c r="F36" s="69" t="s">
        <v>68</v>
      </c>
      <c r="G36" s="69" t="s">
        <v>68</v>
      </c>
      <c r="H36" s="101"/>
      <c r="I36" s="69" t="s">
        <v>68</v>
      </c>
      <c r="J36" s="69" t="n">
        <v>0</v>
      </c>
    </row>
    <row r="37" customFormat="false" ht="13.2" hidden="false" customHeight="false" outlineLevel="0" collapsed="false">
      <c r="B37" s="68" t="s">
        <v>124</v>
      </c>
      <c r="C37" s="99"/>
      <c r="D37" s="69" t="n">
        <v>0.469225687698459</v>
      </c>
      <c r="E37" s="69" t="n">
        <v>99.9982642549167</v>
      </c>
      <c r="F37" s="69" t="n">
        <v>0.0456506592187533</v>
      </c>
      <c r="G37" s="69" t="n">
        <v>0.0017357450833322</v>
      </c>
      <c r="H37" s="100"/>
      <c r="I37" s="69" t="n">
        <v>0.469218335515728</v>
      </c>
      <c r="J37" s="69" t="n">
        <v>33.5587429619094</v>
      </c>
    </row>
    <row r="38" customFormat="false" ht="13.2" hidden="false" customHeight="false" outlineLevel="0" collapsed="false">
      <c r="B38" s="72" t="s">
        <v>91</v>
      </c>
      <c r="C38" s="99"/>
      <c r="D38" s="69" t="s">
        <v>68</v>
      </c>
      <c r="E38" s="69" t="s">
        <v>68</v>
      </c>
      <c r="F38" s="69" t="s">
        <v>68</v>
      </c>
      <c r="G38" s="69" t="s">
        <v>68</v>
      </c>
      <c r="H38" s="100"/>
      <c r="I38" s="69" t="s">
        <v>68</v>
      </c>
      <c r="J38" s="69" t="n">
        <v>0</v>
      </c>
    </row>
    <row r="39" customFormat="false" ht="13.8" hidden="false" customHeight="false" outlineLevel="0" collapsed="false">
      <c r="B39" s="73"/>
      <c r="C39" s="99"/>
      <c r="D39" s="74"/>
      <c r="E39" s="74"/>
      <c r="F39" s="74"/>
      <c r="G39" s="74"/>
      <c r="H39" s="100"/>
      <c r="I39" s="74"/>
      <c r="J39" s="74"/>
    </row>
    <row r="40" customFormat="false" ht="13.8" hidden="false" customHeight="false" outlineLevel="0" collapsed="false">
      <c r="C40" s="99"/>
      <c r="D40" s="75"/>
      <c r="E40" s="75"/>
      <c r="F40" s="75"/>
      <c r="G40" s="75"/>
      <c r="H40" s="100"/>
      <c r="I40" s="75"/>
      <c r="J40" s="75"/>
    </row>
    <row r="41" customFormat="false" ht="15" hidden="false" customHeight="false" outlineLevel="0" collapsed="false">
      <c r="B41" s="76" t="s">
        <v>92</v>
      </c>
      <c r="C41" s="123"/>
      <c r="D41" s="78" t="n">
        <v>0.840284188708488</v>
      </c>
      <c r="E41" s="78" t="n">
        <v>99.99761827047</v>
      </c>
      <c r="F41" s="78" t="n">
        <v>0.930393523895086</v>
      </c>
      <c r="G41" s="78" t="n">
        <v>0.0023817295299802</v>
      </c>
      <c r="H41" s="101"/>
      <c r="I41" s="78" t="n">
        <v>0.840286334869134</v>
      </c>
      <c r="J41" s="78" t="n">
        <v>24.7914765645549</v>
      </c>
    </row>
    <row r="43" customFormat="false" ht="13.8" hidden="false" customHeight="false" outlineLevel="0" collapsed="false">
      <c r="B43" s="80" t="s">
        <v>93</v>
      </c>
      <c r="C43" s="151"/>
    </row>
    <row r="44" customFormat="false" ht="13.2" hidden="false" customHeight="false" outlineLevel="0" collapsed="false">
      <c r="B44" s="80" t="s">
        <v>284</v>
      </c>
      <c r="C44" s="80"/>
    </row>
    <row r="45" customFormat="false" ht="13.8" hidden="false" customHeight="false" outlineLevel="0" collapsed="false">
      <c r="B45" s="80"/>
      <c r="C45" s="82"/>
    </row>
    <row r="46" customFormat="false" ht="13.8" hidden="false" customHeight="false" outlineLevel="0" collapsed="false">
      <c r="B46" s="82" t="s">
        <v>42</v>
      </c>
    </row>
  </sheetData>
  <mergeCells count="9">
    <mergeCell ref="B2:J2"/>
    <mergeCell ref="B4:J4"/>
    <mergeCell ref="B6:J7"/>
    <mergeCell ref="D9:E9"/>
    <mergeCell ref="F9:G9"/>
    <mergeCell ref="I9:J9"/>
    <mergeCell ref="D10:E10"/>
    <mergeCell ref="F10:G10"/>
    <mergeCell ref="I10:J10"/>
  </mergeCells>
  <conditionalFormatting sqref="B15:B39">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4.1"/>
    <col collapsed="false" customWidth="true" hidden="false" outlineLevel="0" max="3" min="3" style="99" width="1.55"/>
    <col collapsed="false" customWidth="true" hidden="false" outlineLevel="0" max="4" min="4" style="62" width="12.66"/>
    <col collapsed="false" customWidth="true" hidden="false" outlineLevel="0" max="5" min="5" style="62" width="19.99"/>
    <col collapsed="false" customWidth="true" hidden="false" outlineLevel="0" max="6" min="6" style="62" width="12.66"/>
    <col collapsed="false" customWidth="true" hidden="false" outlineLevel="0" max="7" min="7" style="62" width="20.87"/>
    <col collapsed="false" customWidth="true" hidden="false" outlineLevel="0" max="8" min="8" style="62" width="12.66"/>
    <col collapsed="false" customWidth="true" hidden="false" outlineLevel="0" max="9" min="9" style="62" width="20.87"/>
    <col collapsed="false" customWidth="true" hidden="false" outlineLevel="0" max="10" min="10" style="62" width="1.66"/>
    <col collapsed="false" customWidth="true" hidden="false" outlineLevel="0" max="11" min="11" style="62" width="16.66"/>
    <col collapsed="false" customWidth="true" hidden="false" outlineLevel="0" max="12" min="12" style="99" width="19.1"/>
    <col collapsed="false" customWidth="true" hidden="false" outlineLevel="0" max="14" min="13" style="62" width="11.43"/>
    <col collapsed="false" customWidth="true" hidden="false" outlineLevel="0" max="15" min="15" style="62" width="9.1"/>
    <col collapsed="false" customWidth="true" hidden="false" outlineLevel="0" max="16" min="16" style="62" width="13.33"/>
    <col collapsed="false" customWidth="true" hidden="false" outlineLevel="0" max="26" min="17"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285</v>
      </c>
      <c r="C2" s="32"/>
      <c r="D2" s="32"/>
      <c r="E2" s="32"/>
      <c r="F2" s="32"/>
      <c r="G2" s="32"/>
      <c r="H2" s="32"/>
      <c r="I2" s="32"/>
      <c r="J2" s="32"/>
      <c r="K2" s="32"/>
      <c r="L2" s="32"/>
    </row>
    <row r="3" s="61" customFormat="true" ht="13.8" hidden="false" customHeight="false" outlineLevel="0" collapsed="false">
      <c r="B3" s="14"/>
      <c r="C3" s="86"/>
      <c r="D3" s="87"/>
      <c r="E3" s="87"/>
      <c r="F3" s="87"/>
      <c r="G3" s="87"/>
      <c r="H3" s="87"/>
      <c r="I3" s="87"/>
      <c r="J3" s="85"/>
      <c r="L3" s="104"/>
    </row>
    <row r="4" s="61" customFormat="true" ht="16.2" hidden="false" customHeight="false" outlineLevel="0" collapsed="false">
      <c r="B4" s="84" t="s">
        <v>286</v>
      </c>
      <c r="C4" s="84"/>
      <c r="D4" s="84"/>
      <c r="E4" s="84"/>
      <c r="F4" s="84"/>
      <c r="G4" s="84"/>
      <c r="H4" s="84"/>
      <c r="I4" s="84"/>
      <c r="J4" s="84"/>
      <c r="K4" s="84"/>
      <c r="L4" s="84"/>
    </row>
    <row r="5" s="61" customFormat="true" ht="13.8" hidden="false" customHeight="false" outlineLevel="0" collapsed="false">
      <c r="B5" s="14"/>
      <c r="C5" s="86"/>
      <c r="D5" s="87"/>
      <c r="E5" s="87"/>
      <c r="F5" s="87"/>
      <c r="G5" s="87"/>
      <c r="H5" s="87"/>
      <c r="I5" s="87"/>
      <c r="J5" s="85"/>
      <c r="L5" s="104"/>
    </row>
    <row r="6" s="61" customFormat="true" ht="21" hidden="false" customHeight="true" outlineLevel="0" collapsed="false">
      <c r="B6" s="84" t="s">
        <v>287</v>
      </c>
      <c r="C6" s="84"/>
      <c r="D6" s="84"/>
      <c r="E6" s="84"/>
      <c r="F6" s="84"/>
      <c r="G6" s="84"/>
      <c r="H6" s="84"/>
      <c r="I6" s="84"/>
      <c r="J6" s="84"/>
      <c r="K6" s="84"/>
      <c r="L6" s="84"/>
    </row>
    <row r="7" s="61" customFormat="true" ht="12" hidden="false" customHeight="true" outlineLevel="0" collapsed="false">
      <c r="B7" s="90"/>
      <c r="C7" s="90"/>
      <c r="D7" s="93"/>
      <c r="E7" s="93"/>
      <c r="F7" s="93"/>
      <c r="G7" s="93"/>
      <c r="H7" s="93"/>
      <c r="I7" s="93"/>
      <c r="J7" s="93"/>
      <c r="L7" s="104"/>
    </row>
    <row r="8" s="61" customFormat="true" ht="12" hidden="false" customHeight="true" outlineLevel="0" collapsed="false">
      <c r="B8" s="90"/>
      <c r="C8" s="90"/>
      <c r="D8" s="93"/>
      <c r="E8" s="93"/>
      <c r="F8" s="93"/>
      <c r="G8" s="93"/>
      <c r="H8" s="93"/>
      <c r="I8" s="93"/>
      <c r="J8" s="93"/>
      <c r="L8" s="104"/>
    </row>
    <row r="9" s="61" customFormat="true" ht="13.5" hidden="false" customHeight="true" outlineLevel="0" collapsed="false">
      <c r="B9" s="105"/>
      <c r="C9" s="94"/>
      <c r="D9" s="106" t="s">
        <v>114</v>
      </c>
      <c r="E9" s="106"/>
      <c r="F9" s="106" t="s">
        <v>115</v>
      </c>
      <c r="G9" s="106"/>
      <c r="H9" s="97" t="s">
        <v>116</v>
      </c>
      <c r="I9" s="97"/>
      <c r="K9" s="106" t="s">
        <v>286</v>
      </c>
      <c r="L9" s="106"/>
    </row>
    <row r="10" s="61" customFormat="true" ht="13.5" hidden="false" customHeight="true" outlineLevel="0" collapsed="false">
      <c r="B10" s="107" t="s">
        <v>53</v>
      </c>
      <c r="C10" s="94"/>
      <c r="D10" s="97" t="s">
        <v>117</v>
      </c>
      <c r="E10" s="97" t="s">
        <v>128</v>
      </c>
      <c r="F10" s="97" t="s">
        <v>117</v>
      </c>
      <c r="G10" s="97" t="s">
        <v>128</v>
      </c>
      <c r="H10" s="97" t="s">
        <v>117</v>
      </c>
      <c r="I10" s="97" t="s">
        <v>128</v>
      </c>
      <c r="J10" s="98"/>
      <c r="K10" s="97" t="s">
        <v>117</v>
      </c>
      <c r="L10" s="108" t="s">
        <v>118</v>
      </c>
    </row>
    <row r="11" s="61" customFormat="true" ht="13.2" hidden="false" customHeight="false" outlineLevel="0" collapsed="false">
      <c r="B11" s="107"/>
      <c r="C11" s="94"/>
      <c r="D11" s="95" t="s">
        <v>119</v>
      </c>
      <c r="E11" s="95" t="s">
        <v>288</v>
      </c>
      <c r="F11" s="95" t="s">
        <v>119</v>
      </c>
      <c r="G11" s="95" t="s">
        <v>288</v>
      </c>
      <c r="H11" s="95" t="s">
        <v>119</v>
      </c>
      <c r="I11" s="95" t="s">
        <v>288</v>
      </c>
      <c r="J11" s="98"/>
      <c r="K11" s="95" t="s">
        <v>119</v>
      </c>
      <c r="L11" s="109" t="s">
        <v>129</v>
      </c>
    </row>
    <row r="12" s="61" customFormat="true" ht="13.8" hidden="false" customHeight="false" outlineLevel="0" collapsed="false">
      <c r="B12" s="110" t="s">
        <v>130</v>
      </c>
      <c r="C12" s="94"/>
      <c r="D12" s="96" t="s">
        <v>63</v>
      </c>
      <c r="E12" s="96" t="s">
        <v>63</v>
      </c>
      <c r="F12" s="96" t="s">
        <v>63</v>
      </c>
      <c r="G12" s="96" t="s">
        <v>63</v>
      </c>
      <c r="H12" s="96" t="s">
        <v>63</v>
      </c>
      <c r="I12" s="96" t="s">
        <v>63</v>
      </c>
      <c r="J12" s="98"/>
      <c r="K12" s="96" t="s">
        <v>63</v>
      </c>
      <c r="L12" s="96" t="s">
        <v>63</v>
      </c>
    </row>
    <row r="13" s="61" customFormat="true" ht="13.2" hidden="false" customHeight="false" outlineLevel="0" collapsed="false"/>
    <row r="14" s="61" customFormat="true" ht="13.8" hidden="false" customHeight="false" outlineLevel="0" collapsed="false"/>
    <row r="15" customFormat="false" ht="13.2" hidden="false" customHeight="false" outlineLevel="0" collapsed="false">
      <c r="B15" s="64" t="s">
        <v>67</v>
      </c>
      <c r="D15" s="66" t="n">
        <v>0.0824999997585138</v>
      </c>
      <c r="E15" s="66" t="n">
        <v>100</v>
      </c>
      <c r="F15" s="66" t="s">
        <v>68</v>
      </c>
      <c r="G15" s="66" t="n">
        <v>0</v>
      </c>
      <c r="H15" s="66" t="s">
        <v>68</v>
      </c>
      <c r="I15" s="66" t="n">
        <v>0</v>
      </c>
      <c r="J15" s="100"/>
      <c r="K15" s="66" t="n">
        <v>0.0824999997585138</v>
      </c>
      <c r="L15" s="66" t="n">
        <v>2.01814012969523</v>
      </c>
    </row>
    <row r="16" customFormat="false" ht="13.2" hidden="false" customHeight="false" outlineLevel="0" collapsed="false">
      <c r="B16" s="68" t="s">
        <v>69</v>
      </c>
      <c r="D16" s="69" t="n">
        <v>1.04865784844792</v>
      </c>
      <c r="E16" s="69" t="n">
        <v>100</v>
      </c>
      <c r="F16" s="69" t="s">
        <v>68</v>
      </c>
      <c r="G16" s="69" t="n">
        <v>0</v>
      </c>
      <c r="H16" s="69" t="s">
        <v>68</v>
      </c>
      <c r="I16" s="69" t="n">
        <v>0</v>
      </c>
      <c r="J16" s="100"/>
      <c r="K16" s="69" t="n">
        <v>1.04865784844792</v>
      </c>
      <c r="L16" s="69" t="n">
        <v>0.427043757432578</v>
      </c>
    </row>
    <row r="17" customFormat="false" ht="13.2" hidden="false" customHeight="false" outlineLevel="0" collapsed="false">
      <c r="B17" s="68" t="s">
        <v>70</v>
      </c>
      <c r="D17" s="69" t="n">
        <v>0.0825</v>
      </c>
      <c r="E17" s="69" t="n">
        <v>100</v>
      </c>
      <c r="F17" s="69" t="s">
        <v>68</v>
      </c>
      <c r="G17" s="69" t="n">
        <v>0</v>
      </c>
      <c r="H17" s="69" t="s">
        <v>68</v>
      </c>
      <c r="I17" s="69" t="n">
        <v>0</v>
      </c>
      <c r="J17" s="100"/>
      <c r="K17" s="69" t="n">
        <v>0.0825</v>
      </c>
      <c r="L17" s="69" t="n">
        <v>3.63784405361475</v>
      </c>
    </row>
    <row r="18" customFormat="false" ht="13.2" hidden="false" customHeight="false" outlineLevel="0" collapsed="false">
      <c r="B18" s="68" t="s">
        <v>120</v>
      </c>
      <c r="D18" s="69" t="n">
        <v>0.390213953736937</v>
      </c>
      <c r="E18" s="69" t="n">
        <v>100</v>
      </c>
      <c r="F18" s="69" t="s">
        <v>68</v>
      </c>
      <c r="G18" s="69" t="n">
        <v>0</v>
      </c>
      <c r="H18" s="69" t="s">
        <v>68</v>
      </c>
      <c r="I18" s="69" t="n">
        <v>0</v>
      </c>
      <c r="J18" s="100"/>
      <c r="K18" s="69" t="n">
        <v>0.390213953736937</v>
      </c>
      <c r="L18" s="69" t="n">
        <v>1.62419133097777</v>
      </c>
    </row>
    <row r="19" customFormat="false" ht="13.2" hidden="false" customHeight="false" outlineLevel="0" collapsed="false">
      <c r="B19" s="68" t="s">
        <v>121</v>
      </c>
      <c r="D19" s="69" t="n">
        <v>0.420749425086417</v>
      </c>
      <c r="E19" s="69" t="n">
        <v>100</v>
      </c>
      <c r="F19" s="69" t="s">
        <v>68</v>
      </c>
      <c r="G19" s="69" t="n">
        <v>0</v>
      </c>
      <c r="H19" s="69" t="s">
        <v>68</v>
      </c>
      <c r="I19" s="69" t="n">
        <v>0</v>
      </c>
      <c r="J19" s="100"/>
      <c r="K19" s="69" t="n">
        <v>0.420749425086417</v>
      </c>
      <c r="L19" s="69" t="n">
        <v>0.29627263050675</v>
      </c>
    </row>
    <row r="20" customFormat="false" ht="13.2" hidden="false" customHeight="false" outlineLevel="0" collapsed="false">
      <c r="B20" s="70" t="s">
        <v>73</v>
      </c>
      <c r="D20" s="71" t="n">
        <v>0.206954712839238</v>
      </c>
      <c r="E20" s="71" t="n">
        <v>100</v>
      </c>
      <c r="F20" s="71" t="s">
        <v>68</v>
      </c>
      <c r="G20" s="71" t="n">
        <v>0</v>
      </c>
      <c r="H20" s="71" t="s">
        <v>68</v>
      </c>
      <c r="I20" s="71" t="n">
        <v>0</v>
      </c>
      <c r="J20" s="100"/>
      <c r="K20" s="71" t="n">
        <v>0.206954712839238</v>
      </c>
      <c r="L20" s="71" t="n">
        <v>54.7151911346337</v>
      </c>
    </row>
    <row r="21" customFormat="false" ht="13.2" hidden="false" customHeight="false" outlineLevel="0" collapsed="false">
      <c r="B21" s="70" t="s">
        <v>74</v>
      </c>
      <c r="D21" s="71" t="n">
        <v>0.281604037228549</v>
      </c>
      <c r="E21" s="71" t="n">
        <v>100</v>
      </c>
      <c r="F21" s="71" t="s">
        <v>68</v>
      </c>
      <c r="G21" s="71" t="n">
        <v>0</v>
      </c>
      <c r="H21" s="71" t="s">
        <v>68</v>
      </c>
      <c r="I21" s="71" t="n">
        <v>0</v>
      </c>
      <c r="J21" s="100"/>
      <c r="K21" s="71" t="n">
        <v>0.281604037228549</v>
      </c>
      <c r="L21" s="71" t="n">
        <v>0.957346068595548</v>
      </c>
    </row>
    <row r="22" customFormat="false" ht="13.2" hidden="false" customHeight="false" outlineLevel="0" collapsed="false">
      <c r="B22" s="70" t="s">
        <v>75</v>
      </c>
      <c r="D22" s="71" t="n">
        <v>0.153808384346848</v>
      </c>
      <c r="E22" s="71" t="n">
        <v>100</v>
      </c>
      <c r="F22" s="71" t="s">
        <v>68</v>
      </c>
      <c r="G22" s="71" t="n">
        <v>0</v>
      </c>
      <c r="H22" s="71" t="s">
        <v>68</v>
      </c>
      <c r="I22" s="71" t="n">
        <v>0</v>
      </c>
      <c r="J22" s="100"/>
      <c r="K22" s="71" t="n">
        <v>0.153808384346848</v>
      </c>
      <c r="L22" s="71" t="n">
        <v>27.3307958383149</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row>
    <row r="24" customFormat="false" ht="13.2" hidden="false" customHeight="false" outlineLevel="0" collapsed="false">
      <c r="B24" s="70" t="s">
        <v>77</v>
      </c>
      <c r="D24" s="71" t="s">
        <v>68</v>
      </c>
      <c r="E24" s="71" t="s">
        <v>68</v>
      </c>
      <c r="F24" s="71" t="s">
        <v>68</v>
      </c>
      <c r="G24" s="71" t="s">
        <v>68</v>
      </c>
      <c r="H24" s="71" t="s">
        <v>68</v>
      </c>
      <c r="I24" s="71" t="s">
        <v>68</v>
      </c>
      <c r="J24" s="100"/>
      <c r="K24" s="71" t="s">
        <v>68</v>
      </c>
      <c r="L24" s="71" t="n">
        <v>0</v>
      </c>
    </row>
    <row r="25" customFormat="false" ht="13.2" hidden="false" customHeight="false" outlineLevel="0" collapsed="false">
      <c r="B25" s="72" t="s">
        <v>78</v>
      </c>
      <c r="D25" s="69" t="n">
        <v>0.0824999419323914</v>
      </c>
      <c r="E25" s="69" t="n">
        <v>100</v>
      </c>
      <c r="F25" s="69" t="s">
        <v>68</v>
      </c>
      <c r="G25" s="69" t="n">
        <v>0</v>
      </c>
      <c r="H25" s="69" t="s">
        <v>68</v>
      </c>
      <c r="I25" s="69" t="n">
        <v>0</v>
      </c>
      <c r="J25" s="100"/>
      <c r="K25" s="69" t="n">
        <v>0.0824999419323914</v>
      </c>
      <c r="L25" s="69" t="n">
        <v>0.0153257727014801</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0979450483454731</v>
      </c>
      <c r="E29" s="69" t="n">
        <v>100</v>
      </c>
      <c r="F29" s="69" t="s">
        <v>68</v>
      </c>
      <c r="G29" s="69" t="n">
        <v>0</v>
      </c>
      <c r="H29" s="69" t="s">
        <v>68</v>
      </c>
      <c r="I29" s="69" t="n">
        <v>0</v>
      </c>
      <c r="J29" s="100"/>
      <c r="K29" s="69" t="n">
        <v>0.0979450483454731</v>
      </c>
      <c r="L29" s="69" t="n">
        <v>0.56856808484962</v>
      </c>
    </row>
    <row r="30" customFormat="false" ht="13.2" hidden="false" customHeight="false" outlineLevel="0" collapsed="false">
      <c r="B30" s="70" t="s">
        <v>83</v>
      </c>
      <c r="D30" s="71" t="n">
        <v>0.0967019690402243</v>
      </c>
      <c r="E30" s="71" t="n">
        <v>100</v>
      </c>
      <c r="F30" s="71" t="s">
        <v>68</v>
      </c>
      <c r="G30" s="71" t="n">
        <v>0</v>
      </c>
      <c r="H30" s="71" t="s">
        <v>68</v>
      </c>
      <c r="I30" s="71" t="n">
        <v>0</v>
      </c>
      <c r="J30" s="100"/>
      <c r="K30" s="71" t="n">
        <v>0.0967019690402243</v>
      </c>
      <c r="L30" s="71" t="n">
        <v>1.16162222804488</v>
      </c>
    </row>
    <row r="31" customFormat="false" ht="13.2" hidden="false" customHeight="false" outlineLevel="0" collapsed="false">
      <c r="B31" s="70" t="s">
        <v>123</v>
      </c>
      <c r="D31" s="71" t="n">
        <v>0.0825002084130106</v>
      </c>
      <c r="E31" s="71" t="n">
        <v>100</v>
      </c>
      <c r="F31" s="71" t="s">
        <v>68</v>
      </c>
      <c r="G31" s="71" t="n">
        <v>0</v>
      </c>
      <c r="H31" s="71" t="s">
        <v>68</v>
      </c>
      <c r="I31" s="71" t="n">
        <v>0</v>
      </c>
      <c r="J31" s="100"/>
      <c r="K31" s="71" t="n">
        <v>0.0825002084130106</v>
      </c>
      <c r="L31" s="71" t="n">
        <v>0.119829266312994</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row>
    <row r="34" customFormat="false" ht="13.2" hidden="false" customHeight="false" outlineLevel="0" collapsed="false">
      <c r="B34" s="70" t="s">
        <v>87</v>
      </c>
      <c r="D34" s="71" t="n">
        <v>0.142456985602933</v>
      </c>
      <c r="E34" s="71" t="n">
        <v>100</v>
      </c>
      <c r="F34" s="71" t="s">
        <v>68</v>
      </c>
      <c r="G34" s="71" t="n">
        <v>0</v>
      </c>
      <c r="H34" s="71" t="s">
        <v>68</v>
      </c>
      <c r="I34" s="71" t="n">
        <v>0</v>
      </c>
      <c r="J34" s="100"/>
      <c r="K34" s="71" t="n">
        <v>0.142456985602933</v>
      </c>
      <c r="L34" s="71" t="n">
        <v>5.050447789226</v>
      </c>
    </row>
    <row r="35" customFormat="false" ht="13.2" hidden="false" customHeight="false" outlineLevel="0" collapsed="false">
      <c r="B35" s="68" t="s">
        <v>88</v>
      </c>
      <c r="D35" s="69" t="n">
        <v>1.75</v>
      </c>
      <c r="E35" s="69" t="n">
        <v>100</v>
      </c>
      <c r="F35" s="69" t="s">
        <v>68</v>
      </c>
      <c r="G35" s="69" t="n">
        <v>0</v>
      </c>
      <c r="H35" s="69" t="s">
        <v>68</v>
      </c>
      <c r="I35" s="69" t="n">
        <v>0</v>
      </c>
      <c r="J35" s="101"/>
      <c r="K35" s="69" t="n">
        <v>1.75</v>
      </c>
      <c r="L35" s="69" t="n">
        <v>32.8094096626719</v>
      </c>
    </row>
    <row r="36" customFormat="false" ht="13.2" hidden="false" customHeight="false" outlineLevel="0" collapsed="false">
      <c r="B36" s="68" t="s">
        <v>89</v>
      </c>
      <c r="D36" s="69" t="s">
        <v>68</v>
      </c>
      <c r="E36" s="69" t="s">
        <v>68</v>
      </c>
      <c r="F36" s="69" t="s">
        <v>68</v>
      </c>
      <c r="G36" s="69" t="s">
        <v>68</v>
      </c>
      <c r="H36" s="69" t="s">
        <v>68</v>
      </c>
      <c r="I36" s="69" t="s">
        <v>68</v>
      </c>
      <c r="J36" s="101"/>
      <c r="K36" s="69" t="s">
        <v>68</v>
      </c>
      <c r="L36" s="69" t="n">
        <v>0</v>
      </c>
    </row>
    <row r="37" customFormat="false" ht="13.2" hidden="false" customHeight="false" outlineLevel="0" collapsed="false">
      <c r="B37" s="68" t="s">
        <v>124</v>
      </c>
      <c r="D37" s="69" t="n">
        <v>0.0982600235528202</v>
      </c>
      <c r="E37" s="69" t="n">
        <v>100</v>
      </c>
      <c r="F37" s="69" t="s">
        <v>68</v>
      </c>
      <c r="G37" s="69" t="n">
        <v>0</v>
      </c>
      <c r="H37" s="69" t="s">
        <v>68</v>
      </c>
      <c r="I37" s="69" t="n">
        <v>0</v>
      </c>
      <c r="J37" s="100"/>
      <c r="K37" s="69" t="n">
        <v>0.0982600235528202</v>
      </c>
      <c r="L37" s="69" t="n">
        <v>1.43158728524904</v>
      </c>
    </row>
    <row r="38" customFormat="false" ht="13.2" hidden="false" customHeight="false" outlineLevel="0" collapsed="false">
      <c r="B38" s="72" t="s">
        <v>91</v>
      </c>
      <c r="D38" s="69" t="n">
        <v>0.11254538740807</v>
      </c>
      <c r="E38" s="69" t="n">
        <v>100</v>
      </c>
      <c r="F38" s="69" t="s">
        <v>68</v>
      </c>
      <c r="G38" s="69" t="n">
        <v>0</v>
      </c>
      <c r="H38" s="69" t="s">
        <v>68</v>
      </c>
      <c r="I38" s="69" t="n">
        <v>0</v>
      </c>
      <c r="J38" s="100"/>
      <c r="K38" s="69" t="n">
        <v>0.11254538740807</v>
      </c>
      <c r="L38" s="69" t="n">
        <v>33.7744186119904</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296623794824169</v>
      </c>
      <c r="E41" s="78" t="n">
        <v>100</v>
      </c>
      <c r="F41" s="78" t="s">
        <v>68</v>
      </c>
      <c r="G41" s="78" t="n">
        <v>0</v>
      </c>
      <c r="H41" s="78" t="s">
        <v>68</v>
      </c>
      <c r="I41" s="78" t="n">
        <v>0</v>
      </c>
      <c r="J41" s="101"/>
      <c r="K41" s="78" t="n">
        <v>0.296623794824169</v>
      </c>
      <c r="L41" s="78" t="n">
        <v>0.874094290235578</v>
      </c>
    </row>
    <row r="43" customFormat="false" ht="13.2" hidden="false" customHeight="false" outlineLevel="0" collapsed="false">
      <c r="B43" s="80" t="s">
        <v>93</v>
      </c>
    </row>
    <row r="44" customFormat="false" ht="13.2" hidden="false" customHeight="false" outlineLevel="0" collapsed="false">
      <c r="B44" s="80" t="s">
        <v>289</v>
      </c>
    </row>
    <row r="45" customFormat="false" ht="13.2" hidden="false" customHeight="false" outlineLevel="0" collapsed="false">
      <c r="B45" s="80"/>
    </row>
    <row r="47" customFormat="false" ht="13.8" hidden="false" customHeight="false" outlineLevel="0" collapsed="false">
      <c r="B47" s="82" t="s">
        <v>42</v>
      </c>
    </row>
  </sheetData>
  <mergeCells count="7">
    <mergeCell ref="B2:L2"/>
    <mergeCell ref="B4:L4"/>
    <mergeCell ref="B6:L6"/>
    <mergeCell ref="D9:E9"/>
    <mergeCell ref="F9:G9"/>
    <mergeCell ref="H9:I9"/>
    <mergeCell ref="K9:L9"/>
  </mergeCells>
  <conditionalFormatting sqref="B15:B39">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0</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1</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61"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61" customFormat="true" ht="13.8" hidden="false" customHeight="false" outlineLevel="0" collapsed="false">
      <c r="B14" s="104"/>
      <c r="C14" s="104"/>
      <c r="D14" s="138"/>
      <c r="E14" s="138"/>
      <c r="F14" s="138"/>
      <c r="G14" s="138"/>
      <c r="H14" s="138"/>
      <c r="I14" s="138"/>
      <c r="J14" s="138"/>
      <c r="K14" s="138"/>
      <c r="L14" s="138"/>
      <c r="M14" s="138"/>
      <c r="N14" s="138"/>
      <c r="O14" s="138"/>
      <c r="P14" s="138"/>
      <c r="Q14" s="138"/>
      <c r="R14" s="138"/>
      <c r="S14" s="138"/>
      <c r="T14" s="138"/>
      <c r="U14" s="139"/>
      <c r="V14" s="138"/>
      <c r="W14" s="140"/>
    </row>
    <row r="15" customFormat="false" ht="13.2" hidden="false" customHeight="false" outlineLevel="0" collapsed="false">
      <c r="B15" s="64" t="s">
        <v>67</v>
      </c>
      <c r="C15" s="123"/>
      <c r="D15" s="66" t="n">
        <v>0</v>
      </c>
      <c r="E15" s="66" t="n">
        <v>100</v>
      </c>
      <c r="F15" s="66" t="n">
        <v>0</v>
      </c>
      <c r="G15" s="66" t="n">
        <v>0</v>
      </c>
      <c r="H15" s="66" t="n">
        <v>0</v>
      </c>
      <c r="I15" s="66" t="n">
        <v>0</v>
      </c>
      <c r="J15" s="66" t="n">
        <v>0</v>
      </c>
      <c r="K15" s="66" t="n">
        <v>0</v>
      </c>
      <c r="L15" s="66" t="n">
        <v>0</v>
      </c>
      <c r="M15" s="66" t="n">
        <v>0</v>
      </c>
      <c r="N15" s="66" t="n">
        <v>0</v>
      </c>
      <c r="O15" s="66" t="n">
        <v>0</v>
      </c>
      <c r="P15" s="66" t="n">
        <v>0</v>
      </c>
      <c r="Q15" s="66" t="n">
        <v>0</v>
      </c>
      <c r="R15" s="66" t="n">
        <v>0</v>
      </c>
      <c r="S15" s="66" t="n">
        <v>0</v>
      </c>
      <c r="T15" s="66" t="n">
        <v>100</v>
      </c>
      <c r="U15" s="100"/>
      <c r="V15" s="66" t="n">
        <v>0.0824999997585138</v>
      </c>
      <c r="W15" s="100"/>
    </row>
    <row r="16" customFormat="false" ht="13.2" hidden="false" customHeight="false" outlineLevel="0" collapsed="false">
      <c r="B16" s="68" t="s">
        <v>69</v>
      </c>
      <c r="C16" s="123"/>
      <c r="D16" s="69" t="n">
        <v>0.663239619518939</v>
      </c>
      <c r="E16" s="69" t="n">
        <v>16.8285078420892</v>
      </c>
      <c r="F16" s="69" t="n">
        <v>27.3905899318253</v>
      </c>
      <c r="G16" s="69" t="n">
        <v>54.9789101634712</v>
      </c>
      <c r="H16" s="69" t="n">
        <v>0</v>
      </c>
      <c r="I16" s="69" t="n">
        <v>0.138752443095409</v>
      </c>
      <c r="J16" s="69" t="n">
        <v>0</v>
      </c>
      <c r="K16" s="69" t="n">
        <v>0</v>
      </c>
      <c r="L16" s="69" t="n">
        <v>0</v>
      </c>
      <c r="M16" s="69" t="n">
        <v>0</v>
      </c>
      <c r="N16" s="69" t="n">
        <v>0</v>
      </c>
      <c r="O16" s="69" t="n">
        <v>0</v>
      </c>
      <c r="P16" s="69" t="n">
        <v>0</v>
      </c>
      <c r="Q16" s="69" t="n">
        <v>0</v>
      </c>
      <c r="R16" s="69" t="n">
        <v>0</v>
      </c>
      <c r="S16" s="69" t="n">
        <v>0</v>
      </c>
      <c r="T16" s="69" t="n">
        <v>100</v>
      </c>
      <c r="U16" s="100"/>
      <c r="V16" s="69" t="n">
        <v>1.04865784844792</v>
      </c>
      <c r="W16" s="100"/>
    </row>
    <row r="17" customFormat="false" ht="13.2" hidden="false" customHeight="false" outlineLevel="0" collapsed="false">
      <c r="B17" s="68" t="s">
        <v>70</v>
      </c>
      <c r="C17" s="99"/>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0"/>
      <c r="V17" s="69" t="n">
        <v>0.0825</v>
      </c>
      <c r="W17" s="100"/>
    </row>
    <row r="18" customFormat="false" ht="13.2" hidden="false" customHeight="false" outlineLevel="0" collapsed="false">
      <c r="B18" s="68" t="s">
        <v>120</v>
      </c>
      <c r="C18" s="99"/>
      <c r="D18" s="69" t="n">
        <v>0</v>
      </c>
      <c r="E18" s="69" t="n">
        <v>21.927550510885</v>
      </c>
      <c r="F18" s="69" t="n">
        <v>65.191150005977</v>
      </c>
      <c r="G18" s="69" t="n">
        <v>12.7191076802241</v>
      </c>
      <c r="H18" s="69" t="n">
        <v>0.162191802913834</v>
      </c>
      <c r="I18" s="69" t="n">
        <v>0</v>
      </c>
      <c r="J18" s="69" t="n">
        <v>0</v>
      </c>
      <c r="K18" s="69" t="n">
        <v>0</v>
      </c>
      <c r="L18" s="69" t="n">
        <v>0</v>
      </c>
      <c r="M18" s="69" t="n">
        <v>0</v>
      </c>
      <c r="N18" s="69" t="n">
        <v>0</v>
      </c>
      <c r="O18" s="69" t="n">
        <v>0</v>
      </c>
      <c r="P18" s="69" t="n">
        <v>0</v>
      </c>
      <c r="Q18" s="69" t="n">
        <v>0</v>
      </c>
      <c r="R18" s="69" t="n">
        <v>0</v>
      </c>
      <c r="S18" s="69" t="n">
        <v>0</v>
      </c>
      <c r="T18" s="69" t="n">
        <v>100</v>
      </c>
      <c r="U18" s="100"/>
      <c r="V18" s="69" t="n">
        <v>0.390213953736937</v>
      </c>
      <c r="W18" s="100"/>
    </row>
    <row r="19" customFormat="false" ht="13.2" hidden="false" customHeight="false" outlineLevel="0" collapsed="false">
      <c r="B19" s="68" t="s">
        <v>121</v>
      </c>
      <c r="C19" s="99"/>
      <c r="D19" s="69" t="n">
        <v>0</v>
      </c>
      <c r="E19" s="69" t="n">
        <v>39.4833000574134</v>
      </c>
      <c r="F19" s="69" t="n">
        <v>45.1105103977587</v>
      </c>
      <c r="G19" s="69" t="n">
        <v>14.7267533232926</v>
      </c>
      <c r="H19" s="69" t="n">
        <v>0.621608094839826</v>
      </c>
      <c r="I19" s="69" t="n">
        <v>0.0578281266955663</v>
      </c>
      <c r="J19" s="69" t="n">
        <v>0</v>
      </c>
      <c r="K19" s="69" t="n">
        <v>0</v>
      </c>
      <c r="L19" s="69" t="n">
        <v>0</v>
      </c>
      <c r="M19" s="69" t="n">
        <v>0</v>
      </c>
      <c r="N19" s="69" t="n">
        <v>0</v>
      </c>
      <c r="O19" s="69" t="n">
        <v>0</v>
      </c>
      <c r="P19" s="69" t="n">
        <v>0</v>
      </c>
      <c r="Q19" s="69" t="n">
        <v>0</v>
      </c>
      <c r="R19" s="69" t="n">
        <v>0</v>
      </c>
      <c r="S19" s="69" t="n">
        <v>0</v>
      </c>
      <c r="T19" s="69" t="n">
        <v>100</v>
      </c>
      <c r="U19" s="100"/>
      <c r="V19" s="69" t="n">
        <v>0.420749425086417</v>
      </c>
      <c r="W19" s="100"/>
    </row>
    <row r="20" customFormat="false" ht="13.2" hidden="false" customHeight="false" outlineLevel="0" collapsed="false">
      <c r="B20" s="70" t="s">
        <v>73</v>
      </c>
      <c r="C20" s="99"/>
      <c r="D20" s="71" t="n">
        <v>0</v>
      </c>
      <c r="E20" s="71" t="n">
        <v>58.6108818788656</v>
      </c>
      <c r="F20" s="71" t="n">
        <v>36.9442499735419</v>
      </c>
      <c r="G20" s="71" t="n">
        <v>4.44486814759254</v>
      </c>
      <c r="H20" s="71" t="n">
        <v>0</v>
      </c>
      <c r="I20" s="71" t="n">
        <v>0</v>
      </c>
      <c r="J20" s="71" t="n">
        <v>0</v>
      </c>
      <c r="K20" s="71" t="n">
        <v>0</v>
      </c>
      <c r="L20" s="71" t="n">
        <v>0</v>
      </c>
      <c r="M20" s="71" t="n">
        <v>0</v>
      </c>
      <c r="N20" s="71" t="n">
        <v>0</v>
      </c>
      <c r="O20" s="71" t="n">
        <v>0</v>
      </c>
      <c r="P20" s="71" t="n">
        <v>0</v>
      </c>
      <c r="Q20" s="71" t="n">
        <v>0</v>
      </c>
      <c r="R20" s="71" t="n">
        <v>0</v>
      </c>
      <c r="S20" s="71" t="n">
        <v>0</v>
      </c>
      <c r="T20" s="71" t="n">
        <v>100</v>
      </c>
      <c r="U20" s="100"/>
      <c r="V20" s="71" t="n">
        <v>0.206954712839238</v>
      </c>
      <c r="W20" s="100"/>
    </row>
    <row r="21" customFormat="false" ht="13.2" hidden="false" customHeight="false" outlineLevel="0" collapsed="false">
      <c r="B21" s="70" t="s">
        <v>74</v>
      </c>
      <c r="C21" s="99"/>
      <c r="D21" s="71" t="n">
        <v>49.5128232611038</v>
      </c>
      <c r="E21" s="71" t="n">
        <v>20.0441704866921</v>
      </c>
      <c r="F21" s="71" t="n">
        <v>18.6455267831007</v>
      </c>
      <c r="G21" s="71" t="n">
        <v>11.7974794691034</v>
      </c>
      <c r="H21" s="71" t="n">
        <v>0</v>
      </c>
      <c r="I21" s="71" t="n">
        <v>0</v>
      </c>
      <c r="J21" s="71" t="n">
        <v>0</v>
      </c>
      <c r="K21" s="71" t="n">
        <v>0</v>
      </c>
      <c r="L21" s="71" t="n">
        <v>0</v>
      </c>
      <c r="M21" s="71" t="n">
        <v>0</v>
      </c>
      <c r="N21" s="71" t="n">
        <v>0</v>
      </c>
      <c r="O21" s="71" t="n">
        <v>0</v>
      </c>
      <c r="P21" s="71" t="n">
        <v>0</v>
      </c>
      <c r="Q21" s="71" t="n">
        <v>0</v>
      </c>
      <c r="R21" s="71" t="n">
        <v>0</v>
      </c>
      <c r="S21" s="71" t="n">
        <v>0</v>
      </c>
      <c r="T21" s="71" t="n">
        <v>100</v>
      </c>
      <c r="U21" s="100"/>
      <c r="V21" s="71" t="n">
        <v>0.281604037228549</v>
      </c>
      <c r="W21" s="100"/>
    </row>
    <row r="22" customFormat="false" ht="13.2" hidden="false" customHeight="false" outlineLevel="0" collapsed="false">
      <c r="B22" s="70" t="s">
        <v>75</v>
      </c>
      <c r="C22" s="99"/>
      <c r="D22" s="71" t="n">
        <v>0</v>
      </c>
      <c r="E22" s="71" t="n">
        <v>47.663571122935</v>
      </c>
      <c r="F22" s="71" t="n">
        <v>52.336428877065</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15380838434684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0"/>
      <c r="V25" s="69" t="n">
        <v>0.082499941932391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79.8366210311429</v>
      </c>
      <c r="E29" s="69" t="n">
        <v>4.69933750505843</v>
      </c>
      <c r="F29" s="69" t="n">
        <v>14.6874788405171</v>
      </c>
      <c r="G29" s="69" t="n">
        <v>0</v>
      </c>
      <c r="H29" s="69" t="n">
        <v>0.776562623281571</v>
      </c>
      <c r="I29" s="69" t="n">
        <v>0</v>
      </c>
      <c r="J29" s="69" t="n">
        <v>0</v>
      </c>
      <c r="K29" s="69" t="n">
        <v>0</v>
      </c>
      <c r="L29" s="69" t="n">
        <v>0</v>
      </c>
      <c r="M29" s="69" t="n">
        <v>0</v>
      </c>
      <c r="N29" s="69" t="n">
        <v>0</v>
      </c>
      <c r="O29" s="69" t="n">
        <v>0</v>
      </c>
      <c r="P29" s="69" t="n">
        <v>0</v>
      </c>
      <c r="Q29" s="69" t="n">
        <v>0</v>
      </c>
      <c r="R29" s="69" t="n">
        <v>0</v>
      </c>
      <c r="S29" s="69" t="n">
        <v>0</v>
      </c>
      <c r="T29" s="69" t="n">
        <v>100</v>
      </c>
      <c r="U29" s="100"/>
      <c r="V29" s="69" t="n">
        <v>0.0979450483454731</v>
      </c>
      <c r="W29" s="100"/>
    </row>
    <row r="30" customFormat="false" ht="13.2" hidden="false" customHeight="false" outlineLevel="0" collapsed="false">
      <c r="B30" s="70" t="s">
        <v>83</v>
      </c>
      <c r="C30" s="99"/>
      <c r="D30" s="71" t="n">
        <v>60.4439509297397</v>
      </c>
      <c r="E30" s="71" t="n">
        <v>24.0461524805381</v>
      </c>
      <c r="F30" s="71" t="n">
        <v>14.1269629524319</v>
      </c>
      <c r="G30" s="71" t="n">
        <v>1.3829336372903</v>
      </c>
      <c r="H30" s="71" t="n">
        <v>0</v>
      </c>
      <c r="I30" s="71" t="n">
        <v>0</v>
      </c>
      <c r="J30" s="71" t="n">
        <v>0</v>
      </c>
      <c r="K30" s="71" t="n">
        <v>0</v>
      </c>
      <c r="L30" s="71" t="n">
        <v>0</v>
      </c>
      <c r="M30" s="71" t="n">
        <v>0</v>
      </c>
      <c r="N30" s="71" t="n">
        <v>0</v>
      </c>
      <c r="O30" s="71" t="n">
        <v>0</v>
      </c>
      <c r="P30" s="71" t="n">
        <v>0</v>
      </c>
      <c r="Q30" s="71" t="n">
        <v>0</v>
      </c>
      <c r="R30" s="71" t="n">
        <v>0</v>
      </c>
      <c r="S30" s="71" t="n">
        <v>0</v>
      </c>
      <c r="T30" s="71" t="n">
        <v>100</v>
      </c>
      <c r="U30" s="100"/>
      <c r="V30" s="71" t="n">
        <v>0.0967019690402243</v>
      </c>
      <c r="W30" s="100"/>
    </row>
    <row r="31" customFormat="false" ht="13.2" hidden="false" customHeight="false" outlineLevel="0" collapsed="false">
      <c r="B31" s="70" t="s">
        <v>123</v>
      </c>
      <c r="C31" s="99"/>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0"/>
      <c r="V31" s="71" t="n">
        <v>0.0825002084130106</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368856903083095</v>
      </c>
      <c r="E34" s="71" t="n">
        <v>28.9111350437276</v>
      </c>
      <c r="F34" s="71" t="n">
        <v>22.6359238990873</v>
      </c>
      <c r="G34" s="71" t="n">
        <v>47.5142551998857</v>
      </c>
      <c r="H34" s="71" t="n">
        <v>0</v>
      </c>
      <c r="I34" s="71" t="n">
        <v>0.569828954216335</v>
      </c>
      <c r="J34" s="71" t="n">
        <v>0</v>
      </c>
      <c r="K34" s="71" t="n">
        <v>0</v>
      </c>
      <c r="L34" s="71" t="n">
        <v>0</v>
      </c>
      <c r="M34" s="71" t="n">
        <v>0</v>
      </c>
      <c r="N34" s="71" t="n">
        <v>0</v>
      </c>
      <c r="O34" s="71" t="n">
        <v>0</v>
      </c>
      <c r="P34" s="71" t="n">
        <v>0</v>
      </c>
      <c r="Q34" s="71" t="n">
        <v>0</v>
      </c>
      <c r="R34" s="71" t="n">
        <v>0</v>
      </c>
      <c r="S34" s="71" t="n">
        <v>0</v>
      </c>
      <c r="T34" s="71" t="n">
        <v>100</v>
      </c>
      <c r="U34" s="100"/>
      <c r="V34" s="71" t="n">
        <v>0.142456985602933</v>
      </c>
      <c r="W34" s="100"/>
    </row>
    <row r="35" s="61" customFormat="true" ht="13.2" hidden="false" customHeight="false" outlineLevel="0" collapsed="false">
      <c r="B35" s="68" t="s">
        <v>88</v>
      </c>
      <c r="C35" s="99"/>
      <c r="D35" s="69" t="n">
        <v>0</v>
      </c>
      <c r="E35" s="69" t="n">
        <v>0</v>
      </c>
      <c r="F35" s="69" t="n">
        <v>0</v>
      </c>
      <c r="G35" s="69" t="n">
        <v>100</v>
      </c>
      <c r="H35" s="69" t="n">
        <v>0</v>
      </c>
      <c r="I35" s="69" t="n">
        <v>0</v>
      </c>
      <c r="J35" s="69" t="n">
        <v>0</v>
      </c>
      <c r="K35" s="69" t="n">
        <v>0</v>
      </c>
      <c r="L35" s="69" t="n">
        <v>0</v>
      </c>
      <c r="M35" s="69" t="n">
        <v>0</v>
      </c>
      <c r="N35" s="69" t="n">
        <v>0</v>
      </c>
      <c r="O35" s="69" t="n">
        <v>0</v>
      </c>
      <c r="P35" s="69" t="n">
        <v>0</v>
      </c>
      <c r="Q35" s="69" t="n">
        <v>0</v>
      </c>
      <c r="R35" s="69" t="n">
        <v>0</v>
      </c>
      <c r="S35" s="69" t="n">
        <v>0</v>
      </c>
      <c r="T35" s="69" t="n">
        <v>100</v>
      </c>
      <c r="U35" s="101"/>
      <c r="V35" s="69" t="n">
        <v>1.75</v>
      </c>
      <c r="W35" s="141"/>
    </row>
    <row r="36" s="61" customFormat="tru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1"/>
    </row>
    <row r="37" customFormat="false" ht="13.2" hidden="false" customHeight="false" outlineLevel="0" collapsed="false">
      <c r="B37" s="68" t="s">
        <v>124</v>
      </c>
      <c r="C37" s="99"/>
      <c r="D37" s="69" t="n">
        <v>38.3950322767798</v>
      </c>
      <c r="E37" s="69" t="n">
        <v>36.9343522652863</v>
      </c>
      <c r="F37" s="69" t="n">
        <v>24.670615457934</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0"/>
      <c r="V37" s="69" t="n">
        <v>0.0982600235528202</v>
      </c>
      <c r="W37" s="100"/>
    </row>
    <row r="38" customFormat="false" ht="13.2" hidden="false" customHeight="false" outlineLevel="0" collapsed="false">
      <c r="B38" s="72" t="s">
        <v>91</v>
      </c>
      <c r="C38" s="99"/>
      <c r="D38" s="69" t="n">
        <v>0</v>
      </c>
      <c r="E38" s="69" t="n">
        <v>77.9483516674241</v>
      </c>
      <c r="F38" s="69" t="n">
        <v>22.0516483325759</v>
      </c>
      <c r="G38" s="69" t="n">
        <v>0</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1125453874080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23.4951620355474</v>
      </c>
      <c r="E41" s="78" t="n">
        <v>29.4756631490602</v>
      </c>
      <c r="F41" s="78" t="n">
        <v>35.9142193409572</v>
      </c>
      <c r="G41" s="78" t="n">
        <v>10.9100582957169</v>
      </c>
      <c r="H41" s="78" t="n">
        <v>0.187026298157686</v>
      </c>
      <c r="I41" s="78" t="n">
        <v>0.0178708805606319</v>
      </c>
      <c r="J41" s="78" t="n">
        <v>0</v>
      </c>
      <c r="K41" s="78" t="n">
        <v>0</v>
      </c>
      <c r="L41" s="78" t="n">
        <v>0</v>
      </c>
      <c r="M41" s="78" t="n">
        <v>0</v>
      </c>
      <c r="N41" s="78" t="n">
        <v>0</v>
      </c>
      <c r="O41" s="78" t="n">
        <v>0</v>
      </c>
      <c r="P41" s="78" t="n">
        <v>0</v>
      </c>
      <c r="Q41" s="78" t="n">
        <v>0</v>
      </c>
      <c r="R41" s="78" t="n">
        <v>0</v>
      </c>
      <c r="S41" s="78" t="n">
        <v>0</v>
      </c>
      <c r="T41" s="78" t="n">
        <v>100</v>
      </c>
      <c r="U41" s="101"/>
      <c r="V41" s="78" t="n">
        <v>0.296623794824169</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2.43"/>
    <col collapsed="false" customWidth="true" hidden="false" outlineLevel="0" max="19" min="4" style="62" width="7.99"/>
    <col collapsed="false" customWidth="true" hidden="false" outlineLevel="0" max="20" min="20" style="62" width="10.32"/>
    <col collapsed="false" customWidth="true" hidden="false" outlineLevel="0" max="21" min="21" style="62" width="2.66"/>
    <col collapsed="false" customWidth="true" hidden="false" outlineLevel="0" max="22" min="22" style="62" width="18.87"/>
    <col collapsed="false" customWidth="true" hidden="false" outlineLevel="0" max="23" min="23" style="62" width="3.55"/>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3</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86</v>
      </c>
      <c r="C4" s="84"/>
      <c r="D4" s="84"/>
      <c r="E4" s="84"/>
      <c r="F4" s="84"/>
      <c r="G4" s="84"/>
      <c r="H4" s="84"/>
      <c r="I4" s="84"/>
      <c r="J4" s="84"/>
      <c r="K4" s="84"/>
      <c r="L4" s="84"/>
      <c r="M4" s="84"/>
      <c r="N4" s="84"/>
      <c r="O4" s="84"/>
      <c r="P4" s="84"/>
      <c r="Q4" s="84"/>
      <c r="R4" s="84"/>
      <c r="S4" s="84"/>
      <c r="T4" s="84"/>
      <c r="U4" s="84"/>
      <c r="V4" s="84"/>
      <c r="W4" s="18"/>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14"/>
      <c r="V5" s="114"/>
      <c r="W5" s="83"/>
    </row>
    <row r="6" s="61" customFormat="true" ht="29.25" hidden="false" customHeight="true" outlineLevel="0" collapsed="false">
      <c r="B6" s="84" t="s">
        <v>294</v>
      </c>
      <c r="C6" s="84"/>
      <c r="D6" s="84"/>
      <c r="E6" s="84"/>
      <c r="F6" s="84"/>
      <c r="G6" s="84"/>
      <c r="H6" s="84"/>
      <c r="I6" s="84"/>
      <c r="J6" s="84"/>
      <c r="K6" s="84"/>
      <c r="L6" s="84"/>
      <c r="M6" s="84"/>
      <c r="N6" s="84"/>
      <c r="O6" s="84"/>
      <c r="P6" s="84"/>
      <c r="Q6" s="84"/>
      <c r="R6" s="84"/>
      <c r="S6" s="84"/>
      <c r="T6" s="84"/>
      <c r="U6" s="84"/>
      <c r="V6" s="84"/>
      <c r="W6" s="133"/>
    </row>
    <row r="7" s="61" customFormat="true" ht="11.25" hidden="false" customHeight="true" outlineLevel="0" collapsed="false"/>
    <row r="8" s="61" customFormat="true" ht="11.25"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89" t="s">
        <v>292</v>
      </c>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89"/>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89"/>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89"/>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59"/>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s">
        <v>68</v>
      </c>
      <c r="E15" s="66" t="n">
        <v>0.0824999997585138</v>
      </c>
      <c r="F15" s="66" t="s">
        <v>68</v>
      </c>
      <c r="G15" s="66" t="s">
        <v>68</v>
      </c>
      <c r="H15" s="66" t="s">
        <v>68</v>
      </c>
      <c r="I15" s="66" t="s">
        <v>68</v>
      </c>
      <c r="J15" s="66" t="s">
        <v>68</v>
      </c>
      <c r="K15" s="66" t="s">
        <v>68</v>
      </c>
      <c r="L15" s="66" t="s">
        <v>68</v>
      </c>
      <c r="M15" s="66" t="s">
        <v>68</v>
      </c>
      <c r="N15" s="66" t="s">
        <v>68</v>
      </c>
      <c r="O15" s="66" t="s">
        <v>68</v>
      </c>
      <c r="P15" s="66" t="s">
        <v>68</v>
      </c>
      <c r="Q15" s="66" t="s">
        <v>68</v>
      </c>
      <c r="R15" s="66" t="s">
        <v>68</v>
      </c>
      <c r="S15" s="66" t="s">
        <v>68</v>
      </c>
      <c r="T15" s="66" t="n">
        <v>0.0824999997585138</v>
      </c>
      <c r="U15" s="100"/>
      <c r="V15" s="66" t="n">
        <v>0.0824999997585138</v>
      </c>
      <c r="W15" s="100"/>
    </row>
    <row r="16" customFormat="false" ht="13.2" hidden="false" customHeight="false" outlineLevel="0" collapsed="false">
      <c r="B16" s="68" t="s">
        <v>69</v>
      </c>
      <c r="C16" s="123"/>
      <c r="D16" s="69" t="n">
        <v>0.0360000000211678</v>
      </c>
      <c r="E16" s="69" t="n">
        <v>0.0825000000026071</v>
      </c>
      <c r="F16" s="69" t="n">
        <v>0.218749999997758</v>
      </c>
      <c r="G16" s="69" t="n">
        <v>1.75</v>
      </c>
      <c r="H16" s="69" t="s">
        <v>68</v>
      </c>
      <c r="I16" s="69" t="n">
        <v>9</v>
      </c>
      <c r="J16" s="69" t="s">
        <v>68</v>
      </c>
      <c r="K16" s="69" t="s">
        <v>68</v>
      </c>
      <c r="L16" s="69" t="s">
        <v>68</v>
      </c>
      <c r="M16" s="69" t="s">
        <v>68</v>
      </c>
      <c r="N16" s="69" t="s">
        <v>68</v>
      </c>
      <c r="O16" s="69" t="s">
        <v>68</v>
      </c>
      <c r="P16" s="69" t="s">
        <v>68</v>
      </c>
      <c r="Q16" s="69" t="s">
        <v>68</v>
      </c>
      <c r="R16" s="69" t="s">
        <v>68</v>
      </c>
      <c r="S16" s="69" t="s">
        <v>68</v>
      </c>
      <c r="T16" s="69" t="n">
        <v>1.04865784844792</v>
      </c>
      <c r="U16" s="100"/>
      <c r="V16" s="69" t="n">
        <v>1.04865784844792</v>
      </c>
      <c r="W16" s="100"/>
    </row>
    <row r="17" customFormat="false" ht="13.2" hidden="false" customHeight="false" outlineLevel="0" collapsed="false">
      <c r="B17" s="68" t="s">
        <v>70</v>
      </c>
      <c r="C17" s="99"/>
      <c r="D17" s="69" t="s">
        <v>68</v>
      </c>
      <c r="E17" s="69" t="n">
        <v>0.082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v>
      </c>
      <c r="U17" s="100"/>
      <c r="V17" s="69" t="n">
        <v>0.0825</v>
      </c>
      <c r="W17" s="100"/>
    </row>
    <row r="18" customFormat="false" ht="13.2" hidden="false" customHeight="false" outlineLevel="0" collapsed="false">
      <c r="B18" s="68" t="s">
        <v>120</v>
      </c>
      <c r="C18" s="99"/>
      <c r="D18" s="69" t="s">
        <v>68</v>
      </c>
      <c r="E18" s="69" t="n">
        <v>0.0824999967572937</v>
      </c>
      <c r="F18" s="69" t="n">
        <v>0.218750001148472</v>
      </c>
      <c r="G18" s="69" t="n">
        <v>1.7499999993484</v>
      </c>
      <c r="H18" s="69" t="n">
        <v>4.27499999637197</v>
      </c>
      <c r="I18" s="69" t="s">
        <v>68</v>
      </c>
      <c r="J18" s="69" t="s">
        <v>68</v>
      </c>
      <c r="K18" s="69" t="s">
        <v>68</v>
      </c>
      <c r="L18" s="69" t="s">
        <v>68</v>
      </c>
      <c r="M18" s="69" t="s">
        <v>68</v>
      </c>
      <c r="N18" s="69" t="s">
        <v>68</v>
      </c>
      <c r="O18" s="69" t="s">
        <v>68</v>
      </c>
      <c r="P18" s="69" t="s">
        <v>68</v>
      </c>
      <c r="Q18" s="69" t="s">
        <v>68</v>
      </c>
      <c r="R18" s="69" t="s">
        <v>68</v>
      </c>
      <c r="S18" s="69" t="s">
        <v>68</v>
      </c>
      <c r="T18" s="69" t="n">
        <v>0.390213953736937</v>
      </c>
      <c r="U18" s="100"/>
      <c r="V18" s="69" t="n">
        <v>0.390213953736937</v>
      </c>
      <c r="W18" s="100"/>
    </row>
    <row r="19" customFormat="false" ht="13.2" hidden="false" customHeight="false" outlineLevel="0" collapsed="false">
      <c r="B19" s="68" t="s">
        <v>121</v>
      </c>
      <c r="C19" s="99"/>
      <c r="D19" s="69" t="s">
        <v>68</v>
      </c>
      <c r="E19" s="69" t="n">
        <v>0.0824999979783586</v>
      </c>
      <c r="F19" s="69" t="n">
        <v>0.218750003011779</v>
      </c>
      <c r="G19" s="69" t="n">
        <v>1.7500000050356</v>
      </c>
      <c r="H19" s="69" t="n">
        <v>4.27499980176853</v>
      </c>
      <c r="I19" s="69" t="n">
        <v>9.00000062176385</v>
      </c>
      <c r="J19" s="69" t="s">
        <v>68</v>
      </c>
      <c r="K19" s="69" t="s">
        <v>68</v>
      </c>
      <c r="L19" s="69" t="s">
        <v>68</v>
      </c>
      <c r="M19" s="69" t="s">
        <v>68</v>
      </c>
      <c r="N19" s="69" t="s">
        <v>68</v>
      </c>
      <c r="O19" s="69" t="s">
        <v>68</v>
      </c>
      <c r="P19" s="69" t="s">
        <v>68</v>
      </c>
      <c r="Q19" s="69" t="s">
        <v>68</v>
      </c>
      <c r="R19" s="69" t="s">
        <v>68</v>
      </c>
      <c r="S19" s="69" t="s">
        <v>68</v>
      </c>
      <c r="T19" s="69" t="n">
        <v>0.420749425086417</v>
      </c>
      <c r="U19" s="100"/>
      <c r="V19" s="69" t="n">
        <v>0.420749425086417</v>
      </c>
      <c r="W19" s="100"/>
    </row>
    <row r="20" customFormat="false" ht="13.2" hidden="false" customHeight="false" outlineLevel="0" collapsed="false">
      <c r="B20" s="70" t="s">
        <v>73</v>
      </c>
      <c r="C20" s="99"/>
      <c r="D20" s="71" t="s">
        <v>68</v>
      </c>
      <c r="E20" s="71" t="n">
        <v>0.0825000265917611</v>
      </c>
      <c r="F20" s="71" t="n">
        <v>0.218749970193338</v>
      </c>
      <c r="G20" s="71" t="n">
        <v>1.74999980461431</v>
      </c>
      <c r="H20" s="71" t="s">
        <v>68</v>
      </c>
      <c r="I20" s="71" t="s">
        <v>68</v>
      </c>
      <c r="J20" s="71" t="s">
        <v>68</v>
      </c>
      <c r="K20" s="71" t="s">
        <v>68</v>
      </c>
      <c r="L20" s="71" t="s">
        <v>68</v>
      </c>
      <c r="M20" s="71" t="s">
        <v>68</v>
      </c>
      <c r="N20" s="71" t="s">
        <v>68</v>
      </c>
      <c r="O20" s="71" t="s">
        <v>68</v>
      </c>
      <c r="P20" s="71" t="s">
        <v>68</v>
      </c>
      <c r="Q20" s="71" t="s">
        <v>68</v>
      </c>
      <c r="R20" s="71" t="s">
        <v>68</v>
      </c>
      <c r="S20" s="71" t="s">
        <v>68</v>
      </c>
      <c r="T20" s="71" t="n">
        <v>0.206954712839238</v>
      </c>
      <c r="U20" s="100"/>
      <c r="V20" s="71" t="n">
        <v>0.206954712839238</v>
      </c>
      <c r="W20" s="100"/>
    </row>
    <row r="21" customFormat="false" ht="13.2" hidden="false" customHeight="false" outlineLevel="0" collapsed="false">
      <c r="B21" s="70" t="s">
        <v>74</v>
      </c>
      <c r="C21" s="99"/>
      <c r="D21" s="71" t="n">
        <v>0.0360000000013998</v>
      </c>
      <c r="E21" s="71" t="n">
        <v>0.082500002206084</v>
      </c>
      <c r="F21" s="71" t="n">
        <v>0.218749998267263</v>
      </c>
      <c r="G21" s="71" t="n">
        <v>1.74999999606595</v>
      </c>
      <c r="H21" s="71" t="s">
        <v>68</v>
      </c>
      <c r="I21" s="71" t="s">
        <v>68</v>
      </c>
      <c r="J21" s="71" t="s">
        <v>68</v>
      </c>
      <c r="K21" s="71" t="s">
        <v>68</v>
      </c>
      <c r="L21" s="71" t="s">
        <v>68</v>
      </c>
      <c r="M21" s="71" t="s">
        <v>68</v>
      </c>
      <c r="N21" s="71" t="s">
        <v>68</v>
      </c>
      <c r="O21" s="71" t="s">
        <v>68</v>
      </c>
      <c r="P21" s="71" t="s">
        <v>68</v>
      </c>
      <c r="Q21" s="71" t="s">
        <v>68</v>
      </c>
      <c r="R21" s="71" t="s">
        <v>68</v>
      </c>
      <c r="S21" s="71" t="s">
        <v>68</v>
      </c>
      <c r="T21" s="71" t="n">
        <v>0.281604037228549</v>
      </c>
      <c r="U21" s="100"/>
      <c r="V21" s="71" t="n">
        <v>0.281604037228549</v>
      </c>
      <c r="W21" s="100"/>
    </row>
    <row r="22" customFormat="false" ht="13.2" hidden="false" customHeight="false" outlineLevel="0" collapsed="false">
      <c r="B22" s="70" t="s">
        <v>75</v>
      </c>
      <c r="C22" s="99"/>
      <c r="D22" s="71" t="s">
        <v>68</v>
      </c>
      <c r="E22" s="71" t="n">
        <v>0.0825000000621896</v>
      </c>
      <c r="F22" s="71" t="n">
        <v>0.218749999946892</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53808384346848</v>
      </c>
      <c r="U22" s="100"/>
      <c r="V22" s="71" t="n">
        <v>0.153808384346848</v>
      </c>
      <c r="W22" s="100"/>
    </row>
    <row r="23" customFormat="false" ht="13.2" hidden="false" customHeight="false" outlineLevel="0" collapsed="false">
      <c r="B23" s="70" t="s">
        <v>76</v>
      </c>
      <c r="C23" s="99"/>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0"/>
      <c r="V23" s="71" t="s">
        <v>68</v>
      </c>
      <c r="W23" s="100"/>
    </row>
    <row r="24" customFormat="false" ht="13.2" hidden="false" customHeight="false" outlineLevel="0" collapsed="false">
      <c r="B24" s="70" t="s">
        <v>77</v>
      </c>
      <c r="C24" s="99"/>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0"/>
      <c r="V24" s="71" t="s">
        <v>68</v>
      </c>
      <c r="W24" s="100"/>
    </row>
    <row r="25" customFormat="false" ht="13.2" hidden="false" customHeight="false" outlineLevel="0" collapsed="false">
      <c r="B25" s="72" t="s">
        <v>78</v>
      </c>
      <c r="C25" s="99"/>
      <c r="D25" s="69" t="s">
        <v>68</v>
      </c>
      <c r="E25" s="69" t="n">
        <v>0.0824999419323914</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4999419323914</v>
      </c>
      <c r="U25" s="100"/>
      <c r="V25" s="69" t="n">
        <v>0.0824999419323914</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0"/>
      <c r="V27" s="69" t="s">
        <v>68</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0.0360000016302813</v>
      </c>
      <c r="E29" s="69" t="n">
        <v>0.0824999461254412</v>
      </c>
      <c r="F29" s="69" t="n">
        <v>0.218750008659473</v>
      </c>
      <c r="G29" s="69" t="s">
        <v>68</v>
      </c>
      <c r="H29" s="69" t="n">
        <v>4.27499989466371</v>
      </c>
      <c r="I29" s="69" t="s">
        <v>68</v>
      </c>
      <c r="J29" s="69" t="s">
        <v>68</v>
      </c>
      <c r="K29" s="69" t="s">
        <v>68</v>
      </c>
      <c r="L29" s="69" t="s">
        <v>68</v>
      </c>
      <c r="M29" s="69" t="s">
        <v>68</v>
      </c>
      <c r="N29" s="69" t="s">
        <v>68</v>
      </c>
      <c r="O29" s="69" t="s">
        <v>68</v>
      </c>
      <c r="P29" s="69" t="s">
        <v>68</v>
      </c>
      <c r="Q29" s="69" t="s">
        <v>68</v>
      </c>
      <c r="R29" s="69" t="s">
        <v>68</v>
      </c>
      <c r="S29" s="69" t="s">
        <v>68</v>
      </c>
      <c r="T29" s="69" t="n">
        <v>0.0979450483454731</v>
      </c>
      <c r="U29" s="100"/>
      <c r="V29" s="69" t="n">
        <v>0.0979450483454731</v>
      </c>
      <c r="W29" s="100"/>
    </row>
    <row r="30" customFormat="false" ht="13.2" hidden="false" customHeight="false" outlineLevel="0" collapsed="false">
      <c r="B30" s="70" t="s">
        <v>83</v>
      </c>
      <c r="C30" s="99"/>
      <c r="D30" s="71" t="n">
        <v>0.036</v>
      </c>
      <c r="E30" s="71" t="n">
        <v>0.0825000013589497</v>
      </c>
      <c r="F30" s="71" t="n">
        <v>0.218750002480264</v>
      </c>
      <c r="G30" s="71" t="n">
        <v>1.75000000874141</v>
      </c>
      <c r="H30" s="71" t="s">
        <v>68</v>
      </c>
      <c r="I30" s="71" t="s">
        <v>68</v>
      </c>
      <c r="J30" s="71" t="s">
        <v>68</v>
      </c>
      <c r="K30" s="71" t="s">
        <v>68</v>
      </c>
      <c r="L30" s="71" t="s">
        <v>68</v>
      </c>
      <c r="M30" s="71" t="s">
        <v>68</v>
      </c>
      <c r="N30" s="71" t="s">
        <v>68</v>
      </c>
      <c r="O30" s="71" t="s">
        <v>68</v>
      </c>
      <c r="P30" s="71" t="s">
        <v>68</v>
      </c>
      <c r="Q30" s="71" t="s">
        <v>68</v>
      </c>
      <c r="R30" s="71" t="s">
        <v>68</v>
      </c>
      <c r="S30" s="71" t="s">
        <v>68</v>
      </c>
      <c r="T30" s="71" t="n">
        <v>0.0967019690402243</v>
      </c>
      <c r="U30" s="100"/>
      <c r="V30" s="71" t="n">
        <v>0.0967019690402243</v>
      </c>
      <c r="W30" s="100"/>
    </row>
    <row r="31" customFormat="false" ht="13.2" hidden="false" customHeight="false" outlineLevel="0" collapsed="false">
      <c r="B31" s="70" t="s">
        <v>123</v>
      </c>
      <c r="C31" s="99"/>
      <c r="D31" s="71" t="s">
        <v>68</v>
      </c>
      <c r="E31" s="71" t="n">
        <v>0.0825002084130106</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002084130106</v>
      </c>
      <c r="U31" s="100"/>
      <c r="V31" s="71" t="n">
        <v>0.0825002084130106</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0"/>
      <c r="V33" s="71" t="s">
        <v>68</v>
      </c>
      <c r="W33" s="100"/>
    </row>
    <row r="34" customFormat="false" ht="13.2" hidden="false" customHeight="false" outlineLevel="0" collapsed="false">
      <c r="B34" s="70" t="s">
        <v>87</v>
      </c>
      <c r="C34" s="99"/>
      <c r="D34" s="71" t="n">
        <v>0.036</v>
      </c>
      <c r="E34" s="71" t="n">
        <v>0.0825</v>
      </c>
      <c r="F34" s="71" t="n">
        <v>0.204135523344174</v>
      </c>
      <c r="G34" s="71" t="n">
        <v>0.0441550499399123</v>
      </c>
      <c r="H34" s="71" t="s">
        <v>68</v>
      </c>
      <c r="I34" s="71" t="n">
        <v>9</v>
      </c>
      <c r="J34" s="71" t="s">
        <v>68</v>
      </c>
      <c r="K34" s="71" t="s">
        <v>68</v>
      </c>
      <c r="L34" s="71" t="s">
        <v>68</v>
      </c>
      <c r="M34" s="71" t="s">
        <v>68</v>
      </c>
      <c r="N34" s="71" t="s">
        <v>68</v>
      </c>
      <c r="O34" s="71" t="s">
        <v>68</v>
      </c>
      <c r="P34" s="71" t="s">
        <v>68</v>
      </c>
      <c r="Q34" s="71" t="s">
        <v>68</v>
      </c>
      <c r="R34" s="71" t="s">
        <v>68</v>
      </c>
      <c r="S34" s="71" t="s">
        <v>68</v>
      </c>
      <c r="T34" s="71" t="n">
        <v>0.142456985602933</v>
      </c>
      <c r="U34" s="100"/>
      <c r="V34" s="71" t="n">
        <v>0.142456985602933</v>
      </c>
      <c r="W34" s="100"/>
    </row>
    <row r="35" s="61" customFormat="true" ht="13.2" hidden="false" customHeight="false" outlineLevel="0" collapsed="false">
      <c r="B35" s="68" t="s">
        <v>88</v>
      </c>
      <c r="C35" s="99"/>
      <c r="D35" s="69" t="s">
        <v>68</v>
      </c>
      <c r="E35" s="69" t="s">
        <v>68</v>
      </c>
      <c r="F35" s="69" t="s">
        <v>68</v>
      </c>
      <c r="G35" s="69" t="n">
        <v>1.75</v>
      </c>
      <c r="H35" s="69" t="s">
        <v>68</v>
      </c>
      <c r="I35" s="69" t="s">
        <v>68</v>
      </c>
      <c r="J35" s="69" t="s">
        <v>68</v>
      </c>
      <c r="K35" s="69" t="s">
        <v>68</v>
      </c>
      <c r="L35" s="69" t="s">
        <v>68</v>
      </c>
      <c r="M35" s="69" t="s">
        <v>68</v>
      </c>
      <c r="N35" s="69" t="s">
        <v>68</v>
      </c>
      <c r="O35" s="69" t="s">
        <v>68</v>
      </c>
      <c r="P35" s="69" t="s">
        <v>68</v>
      </c>
      <c r="Q35" s="69" t="s">
        <v>68</v>
      </c>
      <c r="R35" s="69" t="s">
        <v>68</v>
      </c>
      <c r="S35" s="69" t="s">
        <v>68</v>
      </c>
      <c r="T35" s="69" t="n">
        <v>1.75</v>
      </c>
      <c r="U35" s="101"/>
      <c r="V35" s="69" t="n">
        <v>1.75</v>
      </c>
      <c r="W35" s="141"/>
    </row>
    <row r="36" s="61" customFormat="true" ht="13.2" hidden="false" customHeight="false" outlineLevel="0" collapsed="false">
      <c r="B36" s="68" t="s">
        <v>89</v>
      </c>
      <c r="C36" s="99"/>
      <c r="D36" s="69" t="s">
        <v>68</v>
      </c>
      <c r="E36" s="69" t="s">
        <v>68</v>
      </c>
      <c r="F36" s="69" t="s">
        <v>68</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s">
        <v>68</v>
      </c>
      <c r="U36" s="101"/>
      <c r="V36" s="69" t="s">
        <v>68</v>
      </c>
      <c r="W36" s="141"/>
    </row>
    <row r="37" customFormat="false" ht="13.2" hidden="false" customHeight="false" outlineLevel="0" collapsed="false">
      <c r="B37" s="68" t="s">
        <v>124</v>
      </c>
      <c r="C37" s="99"/>
      <c r="D37" s="69" t="n">
        <v>0.0359999999290068</v>
      </c>
      <c r="E37" s="69" t="n">
        <v>0.0824999999379384</v>
      </c>
      <c r="F37" s="69" t="n">
        <v>0.218750000203755</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0982600235528202</v>
      </c>
      <c r="U37" s="100"/>
      <c r="V37" s="69" t="n">
        <v>0.0982600235528202</v>
      </c>
      <c r="W37" s="100"/>
    </row>
    <row r="38" customFormat="false" ht="13.2" hidden="false" customHeight="false" outlineLevel="0" collapsed="false">
      <c r="B38" s="72" t="s">
        <v>91</v>
      </c>
      <c r="C38" s="99"/>
      <c r="D38" s="69" t="s">
        <v>68</v>
      </c>
      <c r="E38" s="69" t="n">
        <v>0.0825000064209216</v>
      </c>
      <c r="F38" s="69" t="n">
        <v>0.218750052376732</v>
      </c>
      <c r="G38" s="69" t="s">
        <v>68</v>
      </c>
      <c r="H38" s="69" t="s">
        <v>68</v>
      </c>
      <c r="I38" s="69" t="s">
        <v>68</v>
      </c>
      <c r="J38" s="69" t="s">
        <v>68</v>
      </c>
      <c r="K38" s="69" t="s">
        <v>68</v>
      </c>
      <c r="L38" s="69" t="s">
        <v>68</v>
      </c>
      <c r="M38" s="69" t="s">
        <v>68</v>
      </c>
      <c r="N38" s="69" t="s">
        <v>68</v>
      </c>
      <c r="O38" s="69" t="s">
        <v>68</v>
      </c>
      <c r="P38" s="69" t="s">
        <v>68</v>
      </c>
      <c r="Q38" s="69" t="s">
        <v>68</v>
      </c>
      <c r="R38" s="69" t="s">
        <v>68</v>
      </c>
      <c r="S38" s="69" t="s">
        <v>68</v>
      </c>
      <c r="T38" s="69" t="n">
        <v>0.11254538740807</v>
      </c>
      <c r="U38" s="100"/>
      <c r="V38" s="69" t="n">
        <v>0.11254538740807</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s="61" customFormat="true" ht="15" hidden="false" customHeight="false" outlineLevel="0" collapsed="false">
      <c r="B41" s="76" t="s">
        <v>92</v>
      </c>
      <c r="C41" s="123"/>
      <c r="D41" s="78" t="n">
        <v>0.0360000007169167</v>
      </c>
      <c r="E41" s="78" t="n">
        <v>0.0825000061882468</v>
      </c>
      <c r="F41" s="78" t="n">
        <v>0.218577464475078</v>
      </c>
      <c r="G41" s="78" t="n">
        <v>1.61084353780925</v>
      </c>
      <c r="H41" s="78" t="n">
        <v>4.27499991460641</v>
      </c>
      <c r="I41" s="78" t="n">
        <v>9.00000008214599</v>
      </c>
      <c r="J41" s="78" t="s">
        <v>68</v>
      </c>
      <c r="K41" s="78" t="s">
        <v>68</v>
      </c>
      <c r="L41" s="78" t="s">
        <v>68</v>
      </c>
      <c r="M41" s="78" t="s">
        <v>68</v>
      </c>
      <c r="N41" s="78" t="s">
        <v>68</v>
      </c>
      <c r="O41" s="78" t="s">
        <v>68</v>
      </c>
      <c r="P41" s="78" t="s">
        <v>68</v>
      </c>
      <c r="Q41" s="78" t="s">
        <v>68</v>
      </c>
      <c r="R41" s="78" t="s">
        <v>68</v>
      </c>
      <c r="S41" s="78" t="s">
        <v>68</v>
      </c>
      <c r="T41" s="78" t="n">
        <v>0.296623794824169</v>
      </c>
      <c r="U41" s="101"/>
      <c r="V41" s="78" t="n">
        <v>0.296623794824169</v>
      </c>
      <c r="W41" s="141"/>
    </row>
    <row r="42" customFormat="false" ht="13.2" hidden="false" customHeight="false" outlineLevel="0" collapsed="false">
      <c r="B42" s="80"/>
      <c r="C42" s="80"/>
      <c r="D42" s="80"/>
      <c r="E42" s="80"/>
      <c r="F42" s="80"/>
      <c r="G42" s="80"/>
      <c r="H42" s="80"/>
      <c r="I42" s="80"/>
      <c r="J42" s="80"/>
      <c r="K42" s="80"/>
      <c r="L42" s="80"/>
      <c r="M42" s="80"/>
      <c r="N42" s="80"/>
      <c r="O42" s="80"/>
      <c r="P42" s="80"/>
      <c r="Q42" s="80"/>
      <c r="R42" s="80"/>
      <c r="S42" s="80"/>
      <c r="T42" s="80"/>
    </row>
    <row r="43" customFormat="false" ht="13.2" hidden="false" customHeight="false" outlineLevel="0" collapsed="false">
      <c r="B43" s="80"/>
      <c r="C43" s="80"/>
      <c r="D43" s="80"/>
      <c r="E43" s="80"/>
      <c r="F43" s="80"/>
      <c r="G43" s="80"/>
      <c r="H43" s="80"/>
      <c r="I43" s="80"/>
      <c r="J43" s="80"/>
      <c r="K43" s="80"/>
      <c r="L43" s="80"/>
      <c r="M43" s="80"/>
      <c r="N43" s="80"/>
      <c r="O43" s="80"/>
      <c r="P43" s="80"/>
      <c r="Q43" s="80"/>
      <c r="R43" s="80"/>
      <c r="S43" s="80"/>
      <c r="T43" s="80"/>
    </row>
    <row r="44" customFormat="false" ht="13.8" hidden="false" customHeight="false" outlineLevel="0" collapsed="false">
      <c r="B44" s="82" t="s">
        <v>42</v>
      </c>
      <c r="C44" s="82"/>
      <c r="D44" s="80"/>
      <c r="E44" s="80"/>
      <c r="F44" s="80"/>
      <c r="G44" s="80"/>
      <c r="H44" s="80"/>
      <c r="I44" s="80"/>
      <c r="J44" s="80"/>
      <c r="K44" s="80"/>
      <c r="L44" s="80"/>
      <c r="M44" s="80"/>
      <c r="N44" s="80"/>
      <c r="O44" s="80"/>
      <c r="P44" s="80"/>
      <c r="Q44" s="80"/>
      <c r="R44" s="80"/>
      <c r="S44" s="80"/>
      <c r="T44" s="80"/>
    </row>
    <row r="45" customFormat="false" ht="13.2"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3.2"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3.2"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3.2" hidden="false" customHeight="false" outlineLevel="0" collapsed="false">
      <c r="B52" s="80"/>
      <c r="C52" s="80"/>
      <c r="D52" s="80"/>
      <c r="E52" s="80"/>
      <c r="F52" s="80"/>
      <c r="G52" s="80"/>
      <c r="H52" s="80"/>
      <c r="I52" s="80"/>
      <c r="J52" s="80"/>
      <c r="K52" s="80"/>
      <c r="L52" s="80"/>
      <c r="M52" s="80"/>
      <c r="N52" s="80"/>
      <c r="O52" s="80"/>
      <c r="P52" s="80"/>
      <c r="Q52" s="80"/>
      <c r="R52" s="80"/>
      <c r="S52" s="80"/>
      <c r="T52" s="80"/>
    </row>
    <row r="53" customFormat="false" ht="13.2" hidden="false" customHeight="false" outlineLevel="0" collapsed="false">
      <c r="B53" s="80"/>
      <c r="C53" s="80"/>
      <c r="D53" s="80"/>
      <c r="E53" s="80"/>
      <c r="F53" s="80"/>
      <c r="G53" s="80"/>
      <c r="H53" s="80"/>
      <c r="I53" s="80"/>
      <c r="J53" s="80"/>
      <c r="K53" s="80"/>
      <c r="L53" s="80"/>
      <c r="M53" s="80"/>
      <c r="N53" s="80"/>
      <c r="O53" s="80"/>
      <c r="P53" s="80"/>
      <c r="Q53" s="80"/>
      <c r="R53" s="80"/>
      <c r="S53" s="80"/>
      <c r="T53"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2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6.1"/>
    <col collapsed="false" customWidth="true" hidden="false" outlineLevel="0" max="2" min="2" style="14" width="34.2"/>
    <col collapsed="false" customWidth="true" hidden="false" outlineLevel="0" max="3" min="3" style="14" width="1.55"/>
    <col collapsed="false" customWidth="true" hidden="false" outlineLevel="0" max="4" min="4" style="14" width="17.43"/>
    <col collapsed="false" customWidth="true" hidden="false" outlineLevel="0" max="5" min="5" style="14" width="19.87"/>
    <col collapsed="false" customWidth="true" hidden="false" outlineLevel="0" max="6" min="6" style="14" width="17.1"/>
    <col collapsed="false" customWidth="true" hidden="false" outlineLevel="0" max="7" min="7" style="14" width="22.1"/>
    <col collapsed="false" customWidth="true" hidden="false" outlineLevel="0" max="8" min="8" style="14" width="1.99"/>
    <col collapsed="false" customWidth="true" hidden="false" outlineLevel="0" max="9" min="9" style="14" width="11.21"/>
    <col collapsed="false" customWidth="true" hidden="false" outlineLevel="0" max="10" min="10" style="14" width="14.33"/>
    <col collapsed="false" customWidth="true" hidden="false" outlineLevel="0" max="11" min="11" style="14" width="11.21"/>
    <col collapsed="false" customWidth="true" hidden="false" outlineLevel="0" max="12" min="12" style="14" width="14.33"/>
    <col collapsed="false" customWidth="true" hidden="false" outlineLevel="0" max="14" min="13" style="14" width="16.1"/>
    <col collapsed="false" customWidth="true" hidden="false" outlineLevel="0" max="15" min="15" style="14" width="1.55"/>
    <col collapsed="false" customWidth="false" hidden="false" outlineLevel="0" max="257" min="16" style="14" width="11.55"/>
  </cols>
  <sheetData>
    <row r="1" customFormat="false" ht="13.2" hidden="false" customHeight="false" outlineLevel="0" collapsed="false">
      <c r="B1" s="30" t="s">
        <v>44</v>
      </c>
    </row>
    <row r="2" customFormat="false" ht="15.6" hidden="false" customHeight="false" outlineLevel="0" collapsed="false">
      <c r="B2" s="32" t="s">
        <v>108</v>
      </c>
      <c r="C2" s="32"/>
      <c r="D2" s="32"/>
      <c r="E2" s="32"/>
      <c r="F2" s="32"/>
      <c r="G2" s="32"/>
      <c r="H2" s="32"/>
      <c r="I2" s="32"/>
      <c r="J2" s="32"/>
      <c r="K2" s="32"/>
      <c r="L2" s="32"/>
      <c r="M2" s="32"/>
      <c r="N2" s="32"/>
      <c r="O2" s="83"/>
    </row>
    <row r="3" customFormat="false" ht="13.8" hidden="false" customHeight="false" outlineLevel="0" collapsed="false"/>
    <row r="4" customFormat="false" ht="16.2" hidden="false" customHeight="false" outlineLevel="0" collapsed="false">
      <c r="B4" s="84" t="s">
        <v>109</v>
      </c>
      <c r="C4" s="84"/>
      <c r="D4" s="84"/>
      <c r="E4" s="84"/>
      <c r="F4" s="84"/>
      <c r="G4" s="84"/>
      <c r="H4" s="84"/>
      <c r="I4" s="84"/>
      <c r="J4" s="84"/>
      <c r="K4" s="84"/>
      <c r="L4" s="84"/>
      <c r="M4" s="84"/>
      <c r="N4" s="84"/>
      <c r="O4" s="83"/>
    </row>
    <row r="5" customFormat="false" ht="9.6" hidden="false" customHeight="true" outlineLevel="0" collapsed="false"/>
    <row r="6" customFormat="false" ht="4.8" hidden="false" customHeight="true" outlineLevel="0" collapsed="false">
      <c r="B6" s="85"/>
      <c r="C6" s="85"/>
      <c r="D6" s="85"/>
      <c r="E6" s="85"/>
      <c r="F6" s="85"/>
      <c r="G6" s="85"/>
      <c r="H6" s="86"/>
      <c r="I6" s="87"/>
      <c r="J6" s="87"/>
      <c r="K6" s="87"/>
      <c r="L6" s="87"/>
      <c r="M6" s="87"/>
      <c r="N6" s="87"/>
      <c r="O6" s="85"/>
    </row>
    <row r="7" customFormat="false" ht="21.6" hidden="false" customHeight="true" outlineLevel="0" collapsed="false">
      <c r="B7" s="84" t="s">
        <v>110</v>
      </c>
      <c r="C7" s="84"/>
      <c r="D7" s="84"/>
      <c r="E7" s="84"/>
      <c r="F7" s="84"/>
      <c r="G7" s="84"/>
      <c r="H7" s="84"/>
      <c r="I7" s="84"/>
      <c r="J7" s="84"/>
      <c r="K7" s="84"/>
      <c r="L7" s="84"/>
      <c r="M7" s="84"/>
      <c r="N7" s="84"/>
      <c r="O7" s="83"/>
    </row>
    <row r="8" customFormat="false" ht="16.2" hidden="false" customHeight="false" outlineLevel="0" collapsed="false">
      <c r="B8" s="88"/>
      <c r="C8" s="88"/>
      <c r="D8" s="88"/>
      <c r="E8" s="88"/>
      <c r="F8" s="88"/>
      <c r="G8" s="88"/>
      <c r="H8" s="88"/>
      <c r="I8" s="88"/>
      <c r="J8" s="88"/>
      <c r="K8" s="88"/>
      <c r="L8" s="88"/>
      <c r="M8" s="88"/>
      <c r="N8" s="88"/>
      <c r="O8" s="88"/>
    </row>
    <row r="9" customFormat="false" ht="17.4" hidden="false" customHeight="true" outlineLevel="0" collapsed="false">
      <c r="B9" s="89" t="s">
        <v>53</v>
      </c>
      <c r="C9" s="90"/>
      <c r="D9" s="91" t="s">
        <v>111</v>
      </c>
      <c r="E9" s="91"/>
      <c r="F9" s="91"/>
      <c r="G9" s="91"/>
      <c r="H9" s="90"/>
      <c r="I9" s="92" t="s">
        <v>111</v>
      </c>
      <c r="J9" s="92"/>
      <c r="K9" s="92"/>
      <c r="L9" s="92"/>
      <c r="M9" s="92"/>
      <c r="N9" s="92"/>
      <c r="O9" s="93"/>
    </row>
    <row r="10" customFormat="false" ht="13.8" hidden="false" customHeight="false" outlineLevel="0" collapsed="false">
      <c r="B10" s="89"/>
      <c r="C10" s="94"/>
      <c r="D10" s="95" t="s">
        <v>112</v>
      </c>
      <c r="E10" s="95"/>
      <c r="F10" s="95" t="s">
        <v>113</v>
      </c>
      <c r="G10" s="95"/>
      <c r="H10" s="94"/>
      <c r="I10" s="96" t="s">
        <v>114</v>
      </c>
      <c r="J10" s="96"/>
      <c r="K10" s="96" t="s">
        <v>115</v>
      </c>
      <c r="L10" s="96"/>
      <c r="M10" s="95" t="s">
        <v>116</v>
      </c>
      <c r="N10" s="95"/>
      <c r="O10" s="61"/>
    </row>
    <row r="11" customFormat="false" ht="13.2" hidden="false" customHeight="true" outlineLevel="0" collapsed="false">
      <c r="B11" s="89"/>
      <c r="C11" s="94"/>
      <c r="D11" s="97" t="s">
        <v>117</v>
      </c>
      <c r="E11" s="97" t="s">
        <v>118</v>
      </c>
      <c r="F11" s="97" t="s">
        <v>117</v>
      </c>
      <c r="G11" s="97" t="s">
        <v>118</v>
      </c>
      <c r="H11" s="94"/>
      <c r="I11" s="97" t="s">
        <v>117</v>
      </c>
      <c r="J11" s="97" t="s">
        <v>118</v>
      </c>
      <c r="K11" s="97" t="s">
        <v>117</v>
      </c>
      <c r="L11" s="97" t="s">
        <v>118</v>
      </c>
      <c r="M11" s="97" t="s">
        <v>117</v>
      </c>
      <c r="N11" s="97" t="s">
        <v>118</v>
      </c>
      <c r="O11" s="98"/>
    </row>
    <row r="12" customFormat="false" ht="13.2" hidden="false" customHeight="false" outlineLevel="0" collapsed="false">
      <c r="B12" s="89"/>
      <c r="C12" s="94"/>
      <c r="D12" s="95" t="s">
        <v>119</v>
      </c>
      <c r="E12" s="95" t="s">
        <v>111</v>
      </c>
      <c r="F12" s="95" t="s">
        <v>119</v>
      </c>
      <c r="G12" s="95" t="s">
        <v>111</v>
      </c>
      <c r="H12" s="94"/>
      <c r="I12" s="95" t="s">
        <v>119</v>
      </c>
      <c r="J12" s="95" t="s">
        <v>111</v>
      </c>
      <c r="K12" s="95" t="s">
        <v>119</v>
      </c>
      <c r="L12" s="95" t="s">
        <v>111</v>
      </c>
      <c r="M12" s="95" t="s">
        <v>119</v>
      </c>
      <c r="N12" s="95" t="s">
        <v>111</v>
      </c>
      <c r="O12" s="98"/>
    </row>
    <row r="13" customFormat="false" ht="13.8" hidden="false" customHeight="false" outlineLevel="0" collapsed="false">
      <c r="B13" s="89"/>
      <c r="C13" s="94"/>
      <c r="D13" s="96" t="s">
        <v>63</v>
      </c>
      <c r="E13" s="96" t="s">
        <v>63</v>
      </c>
      <c r="F13" s="96" t="s">
        <v>63</v>
      </c>
      <c r="G13" s="96" t="s">
        <v>63</v>
      </c>
      <c r="H13" s="94"/>
      <c r="I13" s="96" t="s">
        <v>63</v>
      </c>
      <c r="J13" s="96" t="s">
        <v>63</v>
      </c>
      <c r="K13" s="96" t="s">
        <v>63</v>
      </c>
      <c r="L13" s="96" t="s">
        <v>63</v>
      </c>
      <c r="M13" s="96" t="s">
        <v>63</v>
      </c>
      <c r="N13" s="96" t="s">
        <v>63</v>
      </c>
      <c r="O13" s="9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99"/>
      <c r="D15" s="66" t="n">
        <v>1.2739471865141</v>
      </c>
      <c r="E15" s="66" t="n">
        <v>86.5219251236015</v>
      </c>
      <c r="F15" s="66" t="n">
        <v>0.281575341792273</v>
      </c>
      <c r="G15" s="66" t="n">
        <v>13.4780748763985</v>
      </c>
      <c r="H15" s="99"/>
      <c r="I15" s="66" t="n">
        <v>0.702019534553597</v>
      </c>
      <c r="J15" s="66" t="n">
        <v>97.0778460423679</v>
      </c>
      <c r="K15" s="66" t="n">
        <v>2.50344313158464</v>
      </c>
      <c r="L15" s="66" t="n">
        <v>1.57231332743083</v>
      </c>
      <c r="M15" s="66" t="n">
        <v>31.0649378826166</v>
      </c>
      <c r="N15" s="66" t="n">
        <v>1.34984063020129</v>
      </c>
      <c r="O15" s="100"/>
    </row>
    <row r="16" customFormat="false" ht="13.2" hidden="false" customHeight="false" outlineLevel="0" collapsed="false">
      <c r="B16" s="68" t="s">
        <v>69</v>
      </c>
      <c r="C16" s="99"/>
      <c r="D16" s="69" t="n">
        <v>2.16361442761261</v>
      </c>
      <c r="E16" s="69" t="n">
        <v>49.563945644806</v>
      </c>
      <c r="F16" s="69" t="n">
        <v>1.81131818782796</v>
      </c>
      <c r="G16" s="69" t="n">
        <v>50.436054355194</v>
      </c>
      <c r="H16" s="99"/>
      <c r="I16" s="69" t="n">
        <v>0.920309033498523</v>
      </c>
      <c r="J16" s="69" t="n">
        <v>95.794920761094</v>
      </c>
      <c r="K16" s="69" t="n">
        <v>12.4242152407425</v>
      </c>
      <c r="L16" s="69" t="n">
        <v>1.64489917719745</v>
      </c>
      <c r="M16" s="69" t="n">
        <v>35.1520189700097</v>
      </c>
      <c r="N16" s="69" t="n">
        <v>2.56018006170857</v>
      </c>
      <c r="O16" s="100"/>
    </row>
    <row r="17" customFormat="false" ht="13.2" hidden="false" customHeight="false" outlineLevel="0" collapsed="false">
      <c r="B17" s="68" t="s">
        <v>70</v>
      </c>
      <c r="C17" s="99"/>
      <c r="D17" s="69" t="n">
        <v>1.66352497475904</v>
      </c>
      <c r="E17" s="69" t="n">
        <v>58.2484499601236</v>
      </c>
      <c r="F17" s="69" t="n">
        <v>3.74798231023345</v>
      </c>
      <c r="G17" s="69" t="n">
        <v>41.7515500398764</v>
      </c>
      <c r="H17" s="99"/>
      <c r="I17" s="69" t="n">
        <v>1.35453565810912</v>
      </c>
      <c r="J17" s="69" t="n">
        <v>98.1453146084155</v>
      </c>
      <c r="K17" s="69" t="n">
        <v>10.9748827339264</v>
      </c>
      <c r="L17" s="69" t="n">
        <v>0.33161073231518</v>
      </c>
      <c r="M17" s="69" t="n">
        <v>76.6877081823946</v>
      </c>
      <c r="N17" s="69" t="n">
        <v>1.52307465926929</v>
      </c>
      <c r="O17" s="100"/>
    </row>
    <row r="18" customFormat="false" ht="13.2" hidden="false" customHeight="false" outlineLevel="0" collapsed="false">
      <c r="B18" s="68" t="s">
        <v>120</v>
      </c>
      <c r="C18" s="99"/>
      <c r="D18" s="69" t="n">
        <v>1.55701153974098</v>
      </c>
      <c r="E18" s="69" t="n">
        <v>56.5344200857039</v>
      </c>
      <c r="F18" s="69" t="n">
        <v>2.1908630283216</v>
      </c>
      <c r="G18" s="69" t="n">
        <v>43.4655799142961</v>
      </c>
      <c r="H18" s="99"/>
      <c r="I18" s="69" t="n">
        <v>1.12249152416135</v>
      </c>
      <c r="J18" s="69" t="n">
        <v>95.955260153246</v>
      </c>
      <c r="K18" s="69" t="n">
        <v>11.7323202942429</v>
      </c>
      <c r="L18" s="69" t="n">
        <v>1.35883654207806</v>
      </c>
      <c r="M18" s="69" t="n">
        <v>34.9758818095519</v>
      </c>
      <c r="N18" s="69" t="n">
        <v>2.68590330467598</v>
      </c>
      <c r="O18" s="100"/>
    </row>
    <row r="19" customFormat="false" ht="13.2" hidden="false" customHeight="false" outlineLevel="0" collapsed="false">
      <c r="B19" s="68" t="s">
        <v>121</v>
      </c>
      <c r="C19" s="99"/>
      <c r="D19" s="69" t="n">
        <v>2.59677683630578</v>
      </c>
      <c r="E19" s="69" t="n">
        <v>52.2902604830597</v>
      </c>
      <c r="F19" s="69" t="n">
        <v>2.21252641684368</v>
      </c>
      <c r="G19" s="69" t="n">
        <v>47.7097395169403</v>
      </c>
      <c r="H19" s="99"/>
      <c r="I19" s="69" t="n">
        <v>0.812782312311077</v>
      </c>
      <c r="J19" s="69" t="n">
        <v>93.9383647352073</v>
      </c>
      <c r="K19" s="69" t="n">
        <v>11.6869164367092</v>
      </c>
      <c r="L19" s="69" t="n">
        <v>0.774531817919182</v>
      </c>
      <c r="M19" s="69" t="n">
        <v>33.3404657204933</v>
      </c>
      <c r="N19" s="69" t="n">
        <v>5.28710344687348</v>
      </c>
      <c r="O19" s="100"/>
    </row>
    <row r="20" customFormat="false" ht="13.2" hidden="false" customHeight="false" outlineLevel="0" collapsed="false">
      <c r="B20" s="70" t="s">
        <v>73</v>
      </c>
      <c r="C20" s="99"/>
      <c r="D20" s="71" t="n">
        <v>0.909313941056131</v>
      </c>
      <c r="E20" s="71" t="n">
        <v>99.2214278714794</v>
      </c>
      <c r="F20" s="71" t="n">
        <v>0.500000610324369</v>
      </c>
      <c r="G20" s="71" t="n">
        <v>0.77857212852063</v>
      </c>
      <c r="H20" s="99"/>
      <c r="I20" s="71" t="n">
        <v>0.886915170833475</v>
      </c>
      <c r="J20" s="71" t="n">
        <v>99.8625914443044</v>
      </c>
      <c r="K20" s="71" t="n">
        <v>13.8750025074762</v>
      </c>
      <c r="L20" s="71" t="n">
        <v>0.1356151611541</v>
      </c>
      <c r="M20" s="71" t="n">
        <v>90.0003312025966</v>
      </c>
      <c r="N20" s="71" t="n">
        <v>0.00179339454147424</v>
      </c>
      <c r="O20" s="100"/>
    </row>
    <row r="21" customFormat="false" ht="13.2" hidden="false" customHeight="false" outlineLevel="0" collapsed="false">
      <c r="B21" s="70" t="s">
        <v>74</v>
      </c>
      <c r="C21" s="99"/>
      <c r="D21" s="71" t="n">
        <v>1.50070163396127</v>
      </c>
      <c r="E21" s="71" t="n">
        <v>40.7725624064171</v>
      </c>
      <c r="F21" s="71" t="n">
        <v>3.51729762117694</v>
      </c>
      <c r="G21" s="71" t="n">
        <v>59.2274375935829</v>
      </c>
      <c r="H21" s="99"/>
      <c r="I21" s="71" t="n">
        <v>1.23436060855493</v>
      </c>
      <c r="J21" s="71" t="n">
        <v>89.6162173064658</v>
      </c>
      <c r="K21" s="71" t="n">
        <v>2.89193177699941</v>
      </c>
      <c r="L21" s="71" t="n">
        <v>0.394199113043462</v>
      </c>
      <c r="M21" s="71" t="n">
        <v>15.7913740484855</v>
      </c>
      <c r="N21" s="71" t="n">
        <v>9.9895835804907</v>
      </c>
      <c r="O21" s="100"/>
    </row>
    <row r="22" customFormat="false" ht="13.2" hidden="false" customHeight="false" outlineLevel="0" collapsed="false">
      <c r="B22" s="70" t="s">
        <v>75</v>
      </c>
      <c r="C22" s="99"/>
      <c r="D22" s="71" t="n">
        <v>0.738000265046686</v>
      </c>
      <c r="E22" s="71" t="n">
        <v>100</v>
      </c>
      <c r="F22" s="71" t="s">
        <v>68</v>
      </c>
      <c r="G22" s="71" t="n">
        <v>0</v>
      </c>
      <c r="H22" s="99"/>
      <c r="I22" s="71" t="n">
        <v>0.738000265046686</v>
      </c>
      <c r="J22" s="71" t="n">
        <v>100</v>
      </c>
      <c r="K22" s="71" t="s">
        <v>68</v>
      </c>
      <c r="L22" s="71" t="n">
        <v>0</v>
      </c>
      <c r="M22" s="71" t="s">
        <v>68</v>
      </c>
      <c r="N22" s="71" t="n">
        <v>0</v>
      </c>
      <c r="O22" s="100"/>
    </row>
    <row r="23" customFormat="false" ht="13.2" hidden="false" customHeight="false" outlineLevel="0" collapsed="false">
      <c r="B23" s="70" t="s">
        <v>76</v>
      </c>
      <c r="C23" s="99"/>
      <c r="D23" s="71" t="n">
        <v>0.0821580172531836</v>
      </c>
      <c r="E23" s="71" t="n">
        <v>1.41461559327889E-006</v>
      </c>
      <c r="F23" s="71" t="n">
        <v>3.06018249770076</v>
      </c>
      <c r="G23" s="71" t="n">
        <v>99.9999985853844</v>
      </c>
      <c r="H23" s="99"/>
      <c r="I23" s="71" t="n">
        <v>2.02368785777659</v>
      </c>
      <c r="J23" s="71" t="n">
        <v>92.1681576462857</v>
      </c>
      <c r="K23" s="71" t="s">
        <v>68</v>
      </c>
      <c r="L23" s="71" t="n">
        <v>0</v>
      </c>
      <c r="M23" s="71" t="n">
        <v>15.2580527873133</v>
      </c>
      <c r="N23" s="71" t="n">
        <v>7.83184235371432</v>
      </c>
      <c r="O23" s="100"/>
    </row>
    <row r="24" customFormat="false" ht="13.2" hidden="false" customHeight="false" outlineLevel="0" collapsed="false">
      <c r="B24" s="70" t="s">
        <v>77</v>
      </c>
      <c r="C24" s="99"/>
      <c r="D24" s="71" t="n">
        <v>2.32031654947578</v>
      </c>
      <c r="E24" s="71" t="n">
        <v>94.463396053988</v>
      </c>
      <c r="F24" s="71" t="n">
        <v>4.26136871235516</v>
      </c>
      <c r="G24" s="71" t="n">
        <v>5.53660394601205</v>
      </c>
      <c r="H24" s="99"/>
      <c r="I24" s="71" t="n">
        <v>0.897786050541657</v>
      </c>
      <c r="J24" s="71" t="n">
        <v>88.826381249999</v>
      </c>
      <c r="K24" s="71" t="n">
        <v>4.505034699145</v>
      </c>
      <c r="L24" s="71" t="n">
        <v>6.0339946569032</v>
      </c>
      <c r="M24" s="71" t="n">
        <v>26.4315148814635</v>
      </c>
      <c r="N24" s="71" t="n">
        <v>5.1396240930978</v>
      </c>
      <c r="O24" s="100"/>
    </row>
    <row r="25" customFormat="false" ht="13.2" hidden="false" customHeight="false" outlineLevel="0" collapsed="false">
      <c r="B25" s="72" t="s">
        <v>78</v>
      </c>
      <c r="C25" s="99"/>
      <c r="D25" s="69" t="n">
        <v>1.82886627041808</v>
      </c>
      <c r="E25" s="69" t="n">
        <v>52.1649242038728</v>
      </c>
      <c r="F25" s="69" t="n">
        <v>1.46881287293377</v>
      </c>
      <c r="G25" s="69" t="n">
        <v>47.8350757961272</v>
      </c>
      <c r="H25" s="99"/>
      <c r="I25" s="69" t="n">
        <v>0.807391500118376</v>
      </c>
      <c r="J25" s="69" t="n">
        <v>95.7724445860948</v>
      </c>
      <c r="K25" s="69" t="n">
        <v>7.13077483239783</v>
      </c>
      <c r="L25" s="69" t="n">
        <v>0.496247741679949</v>
      </c>
      <c r="M25" s="69" t="n">
        <v>22.7263373380691</v>
      </c>
      <c r="N25" s="69" t="n">
        <v>3.73130767222524</v>
      </c>
      <c r="O25" s="100"/>
    </row>
    <row r="26" customFormat="false" ht="13.2" hidden="false" customHeight="false" outlineLevel="0" collapsed="false">
      <c r="B26" s="68" t="s">
        <v>79</v>
      </c>
      <c r="C26" s="99"/>
      <c r="D26" s="69" t="s">
        <v>68</v>
      </c>
      <c r="E26" s="69" t="n">
        <v>0</v>
      </c>
      <c r="F26" s="69" t="n">
        <v>6.79815142289898</v>
      </c>
      <c r="G26" s="69" t="n">
        <v>100</v>
      </c>
      <c r="H26" s="99"/>
      <c r="I26" s="69" t="n">
        <v>6.16364857137083</v>
      </c>
      <c r="J26" s="69" t="n">
        <v>92.467560106613</v>
      </c>
      <c r="K26" s="69" t="s">
        <v>68</v>
      </c>
      <c r="L26" s="69" t="n">
        <v>0</v>
      </c>
      <c r="M26" s="69" t="n">
        <v>14.587251819572</v>
      </c>
      <c r="N26" s="69" t="n">
        <v>7.532439893387</v>
      </c>
      <c r="O26" s="100"/>
    </row>
    <row r="27" customFormat="false" ht="13.2" hidden="false" customHeight="false" outlineLevel="0" collapsed="false">
      <c r="B27" s="68" t="s">
        <v>80</v>
      </c>
      <c r="C27" s="99"/>
      <c r="D27" s="69" t="n">
        <v>1.23537116245821</v>
      </c>
      <c r="E27" s="69" t="n">
        <v>100</v>
      </c>
      <c r="F27" s="69" t="s">
        <v>68</v>
      </c>
      <c r="G27" s="69" t="n">
        <v>0</v>
      </c>
      <c r="H27" s="99"/>
      <c r="I27" s="69" t="n">
        <v>1.03763886551795</v>
      </c>
      <c r="J27" s="69" t="n">
        <v>98.9761360826208</v>
      </c>
      <c r="K27" s="69" t="n">
        <v>20.3499999697566</v>
      </c>
      <c r="L27" s="69" t="n">
        <v>1.02386391737916</v>
      </c>
      <c r="M27" s="69" t="s">
        <v>68</v>
      </c>
      <c r="N27" s="69" t="n">
        <v>0</v>
      </c>
      <c r="O27" s="100"/>
    </row>
    <row r="28" customFormat="false" ht="13.2" hidden="false" customHeight="false" outlineLevel="0" collapsed="false">
      <c r="B28" s="68" t="s">
        <v>81</v>
      </c>
      <c r="C28" s="99"/>
      <c r="D28" s="69" t="s">
        <v>68</v>
      </c>
      <c r="E28" s="69" t="n">
        <v>0</v>
      </c>
      <c r="F28" s="69" t="n">
        <v>6.87884268117447</v>
      </c>
      <c r="G28" s="69" t="n">
        <v>100</v>
      </c>
      <c r="H28" s="99"/>
      <c r="I28" s="69" t="n">
        <v>4.2400145637539</v>
      </c>
      <c r="J28" s="69" t="n">
        <v>91.684030983963</v>
      </c>
      <c r="K28" s="69" t="s">
        <v>68</v>
      </c>
      <c r="L28" s="69" t="n">
        <v>0</v>
      </c>
      <c r="M28" s="69" t="n">
        <v>35.9720726357801</v>
      </c>
      <c r="N28" s="69" t="n">
        <v>8.31596901603704</v>
      </c>
      <c r="O28" s="100"/>
    </row>
    <row r="29" customFormat="false" ht="13.2" hidden="false" customHeight="false" outlineLevel="0" collapsed="false">
      <c r="B29" s="68" t="s">
        <v>122</v>
      </c>
      <c r="C29" s="99"/>
      <c r="D29" s="69" t="n">
        <v>1.87205480429399</v>
      </c>
      <c r="E29" s="69" t="n">
        <v>44.0640121249529</v>
      </c>
      <c r="F29" s="69" t="n">
        <v>3.01751935633599</v>
      </c>
      <c r="G29" s="69" t="n">
        <v>55.9359878750471</v>
      </c>
      <c r="H29" s="99"/>
      <c r="I29" s="69" t="n">
        <v>1.23227732983209</v>
      </c>
      <c r="J29" s="69" t="n">
        <v>91.6293814172278</v>
      </c>
      <c r="K29" s="69" t="n">
        <v>8.33208831123478</v>
      </c>
      <c r="L29" s="69" t="n">
        <v>1.66028097355171</v>
      </c>
      <c r="M29" s="69" t="n">
        <v>24.3230556198774</v>
      </c>
      <c r="N29" s="69" t="n">
        <v>6.7103376092205</v>
      </c>
      <c r="O29" s="100"/>
    </row>
    <row r="30" customFormat="false" ht="13.2" hidden="false" customHeight="false" outlineLevel="0" collapsed="false">
      <c r="B30" s="70" t="s">
        <v>83</v>
      </c>
      <c r="C30" s="99"/>
      <c r="D30" s="71" t="n">
        <v>1.6224283252363</v>
      </c>
      <c r="E30" s="71" t="n">
        <v>71.3585398228202</v>
      </c>
      <c r="F30" s="71" t="n">
        <v>0.833602274986721</v>
      </c>
      <c r="G30" s="71" t="n">
        <v>28.6414601771798</v>
      </c>
      <c r="H30" s="99"/>
      <c r="I30" s="71" t="n">
        <v>0.457642155680445</v>
      </c>
      <c r="J30" s="71" t="n">
        <v>90.7162062242004</v>
      </c>
      <c r="K30" s="71" t="n">
        <v>1.30053491415169</v>
      </c>
      <c r="L30" s="71" t="n">
        <v>6.47533539242976</v>
      </c>
      <c r="M30" s="71" t="n">
        <v>31.9437678762207</v>
      </c>
      <c r="N30" s="71" t="n">
        <v>2.80845838336985</v>
      </c>
      <c r="O30" s="100"/>
    </row>
    <row r="31" customFormat="false" ht="13.2" hidden="false" customHeight="false" outlineLevel="0" collapsed="false">
      <c r="B31" s="70" t="s">
        <v>123</v>
      </c>
      <c r="C31" s="99"/>
      <c r="D31" s="71" t="n">
        <v>1.15226022555542</v>
      </c>
      <c r="E31" s="71" t="n">
        <v>71.5836423842807</v>
      </c>
      <c r="F31" s="71" t="n">
        <v>1.47128400153348</v>
      </c>
      <c r="G31" s="71" t="n">
        <v>28.4163576157193</v>
      </c>
      <c r="H31" s="99"/>
      <c r="I31" s="71" t="n">
        <v>0.604032350951134</v>
      </c>
      <c r="J31" s="71" t="n">
        <v>96.4125635581031</v>
      </c>
      <c r="K31" s="71" t="n">
        <v>9.55342707116692</v>
      </c>
      <c r="L31" s="71" t="n">
        <v>1.55035659349396</v>
      </c>
      <c r="M31" s="71" t="n">
        <v>31.5194742639725</v>
      </c>
      <c r="N31" s="71" t="n">
        <v>2.03707984840296</v>
      </c>
      <c r="O31" s="100"/>
    </row>
    <row r="32" customFormat="false" ht="13.2" hidden="false" customHeight="false" outlineLevel="0" collapsed="false">
      <c r="B32" s="70" t="s">
        <v>85</v>
      </c>
      <c r="C32" s="99"/>
      <c r="D32" s="71" t="s">
        <v>68</v>
      </c>
      <c r="E32" s="71" t="s">
        <v>68</v>
      </c>
      <c r="F32" s="71" t="s">
        <v>68</v>
      </c>
      <c r="G32" s="71" t="s">
        <v>68</v>
      </c>
      <c r="H32" s="99"/>
      <c r="I32" s="71" t="s">
        <v>68</v>
      </c>
      <c r="J32" s="71" t="s">
        <v>68</v>
      </c>
      <c r="K32" s="71" t="s">
        <v>68</v>
      </c>
      <c r="L32" s="71" t="s">
        <v>68</v>
      </c>
      <c r="M32" s="71" t="s">
        <v>68</v>
      </c>
      <c r="N32" s="71" t="s">
        <v>68</v>
      </c>
      <c r="O32" s="100"/>
    </row>
    <row r="33" customFormat="false" ht="13.2" hidden="false" customHeight="false" outlineLevel="0" collapsed="false">
      <c r="B33" s="70" t="s">
        <v>86</v>
      </c>
      <c r="C33" s="99"/>
      <c r="D33" s="71" t="n">
        <v>1.29471711281648</v>
      </c>
      <c r="E33" s="71" t="n">
        <v>100</v>
      </c>
      <c r="F33" s="71" t="s">
        <v>68</v>
      </c>
      <c r="G33" s="71" t="n">
        <v>0</v>
      </c>
      <c r="H33" s="99"/>
      <c r="I33" s="71" t="n">
        <v>1.29471711281648</v>
      </c>
      <c r="J33" s="71" t="n">
        <v>100</v>
      </c>
      <c r="K33" s="71" t="s">
        <v>68</v>
      </c>
      <c r="L33" s="71" t="n">
        <v>0</v>
      </c>
      <c r="M33" s="71" t="s">
        <v>68</v>
      </c>
      <c r="N33" s="71" t="n">
        <v>0</v>
      </c>
      <c r="O33" s="100"/>
    </row>
    <row r="34" customFormat="false" ht="13.2" hidden="false" customHeight="false" outlineLevel="0" collapsed="false">
      <c r="B34" s="70" t="s">
        <v>87</v>
      </c>
      <c r="C34" s="99"/>
      <c r="D34" s="71" t="n">
        <v>3.03039150047549</v>
      </c>
      <c r="E34" s="71" t="n">
        <v>99.9449567855329</v>
      </c>
      <c r="F34" s="71" t="n">
        <v>21.4322704285356</v>
      </c>
      <c r="G34" s="71" t="n">
        <v>0.0550432144671101</v>
      </c>
      <c r="H34" s="99"/>
      <c r="I34" s="71" t="n">
        <v>1.63890151929577</v>
      </c>
      <c r="J34" s="71" t="n">
        <v>93.7878058226749</v>
      </c>
      <c r="K34" s="71" t="n">
        <v>4.7649178161079</v>
      </c>
      <c r="L34" s="71" t="n">
        <v>4.79551784417962</v>
      </c>
      <c r="M34" s="71" t="n">
        <v>89.9943196379362</v>
      </c>
      <c r="N34" s="71" t="n">
        <v>1.41667633314544</v>
      </c>
      <c r="O34" s="100"/>
    </row>
    <row r="35" customFormat="false" ht="13.2" hidden="false" customHeight="false" outlineLevel="0" collapsed="false">
      <c r="B35" s="68" t="s">
        <v>88</v>
      </c>
      <c r="C35" s="99"/>
      <c r="D35" s="69" t="n">
        <v>1.75000000144566</v>
      </c>
      <c r="E35" s="69" t="n">
        <v>100</v>
      </c>
      <c r="F35" s="69" t="s">
        <v>68</v>
      </c>
      <c r="G35" s="69" t="n">
        <v>0</v>
      </c>
      <c r="H35" s="99"/>
      <c r="I35" s="69" t="n">
        <v>1.75000000144566</v>
      </c>
      <c r="J35" s="69" t="n">
        <v>100</v>
      </c>
      <c r="K35" s="69" t="s">
        <v>68</v>
      </c>
      <c r="L35" s="69" t="n">
        <v>0</v>
      </c>
      <c r="M35" s="69" t="s">
        <v>68</v>
      </c>
      <c r="N35" s="69" t="n">
        <v>0</v>
      </c>
      <c r="O35" s="101"/>
    </row>
    <row r="36" customFormat="false" ht="13.2" hidden="false" customHeight="false" outlineLevel="0" collapsed="false">
      <c r="B36" s="68" t="s">
        <v>89</v>
      </c>
      <c r="C36" s="99"/>
      <c r="D36" s="69" t="n">
        <v>1.61578080877212</v>
      </c>
      <c r="E36" s="69" t="n">
        <v>100</v>
      </c>
      <c r="F36" s="69" t="s">
        <v>68</v>
      </c>
      <c r="G36" s="69" t="n">
        <v>0</v>
      </c>
      <c r="H36" s="99"/>
      <c r="I36" s="69" t="n">
        <v>0.817558907563941</v>
      </c>
      <c r="J36" s="69" t="n">
        <v>88.2156577522445</v>
      </c>
      <c r="K36" s="69" t="n">
        <v>4.28563015803937</v>
      </c>
      <c r="L36" s="69" t="n">
        <v>7.65418559783929</v>
      </c>
      <c r="M36" s="69" t="n">
        <v>13.7170524665382</v>
      </c>
      <c r="N36" s="69" t="n">
        <v>4.1301566499162</v>
      </c>
      <c r="O36" s="101"/>
    </row>
    <row r="37" customFormat="false" ht="13.2" hidden="false" customHeight="false" outlineLevel="0" collapsed="false">
      <c r="B37" s="68" t="s">
        <v>124</v>
      </c>
      <c r="C37" s="99"/>
      <c r="D37" s="69" t="n">
        <v>2.11035216972577</v>
      </c>
      <c r="E37" s="69" t="n">
        <v>47.385101294137</v>
      </c>
      <c r="F37" s="69" t="n">
        <v>1.85564490194079</v>
      </c>
      <c r="G37" s="69" t="n">
        <v>52.614898705863</v>
      </c>
      <c r="H37" s="99"/>
      <c r="I37" s="69" t="n">
        <v>0.886842075990194</v>
      </c>
      <c r="J37" s="69" t="n">
        <v>89.909601375945</v>
      </c>
      <c r="K37" s="69" t="n">
        <v>7.80454185473776</v>
      </c>
      <c r="L37" s="69" t="n">
        <v>1.9266709111162</v>
      </c>
      <c r="M37" s="69" t="n">
        <v>13.8105384765957</v>
      </c>
      <c r="N37" s="69" t="n">
        <v>8.16372771293879</v>
      </c>
      <c r="O37" s="100"/>
    </row>
    <row r="38" customFormat="false" ht="13.2" hidden="false" customHeight="false" outlineLevel="0" collapsed="false">
      <c r="B38" s="72" t="s">
        <v>91</v>
      </c>
      <c r="C38" s="99"/>
      <c r="D38" s="69" t="n">
        <v>1.51089260831652</v>
      </c>
      <c r="E38" s="69" t="n">
        <v>100</v>
      </c>
      <c r="F38" s="69" t="s">
        <v>68</v>
      </c>
      <c r="G38" s="69" t="n">
        <v>0</v>
      </c>
      <c r="H38" s="99"/>
      <c r="I38" s="69" t="n">
        <v>1.51089260831652</v>
      </c>
      <c r="J38" s="69" t="n">
        <v>100</v>
      </c>
      <c r="K38" s="69" t="s">
        <v>68</v>
      </c>
      <c r="L38" s="69" t="n">
        <v>0</v>
      </c>
      <c r="M38" s="69" t="s">
        <v>68</v>
      </c>
      <c r="N38" s="69" t="n">
        <v>0</v>
      </c>
      <c r="O38" s="100"/>
    </row>
    <row r="39" customFormat="false" ht="13.8" hidden="false" customHeight="false" outlineLevel="0" collapsed="false">
      <c r="B39" s="73"/>
      <c r="C39" s="99"/>
      <c r="D39" s="74"/>
      <c r="E39" s="74"/>
      <c r="F39" s="74"/>
      <c r="G39" s="74"/>
      <c r="H39" s="99"/>
      <c r="I39" s="74"/>
      <c r="J39" s="74"/>
      <c r="K39" s="74"/>
      <c r="L39" s="74"/>
      <c r="M39" s="74"/>
      <c r="N39" s="74"/>
      <c r="O39" s="100"/>
    </row>
    <row r="40" customFormat="false" ht="13.8" hidden="false" customHeight="false" outlineLevel="0" collapsed="false">
      <c r="B40" s="62"/>
      <c r="C40" s="99"/>
      <c r="D40" s="75"/>
      <c r="E40" s="75"/>
      <c r="F40" s="75"/>
      <c r="G40" s="75"/>
      <c r="H40" s="99"/>
      <c r="I40" s="75"/>
      <c r="J40" s="75"/>
      <c r="K40" s="75"/>
      <c r="L40" s="75"/>
      <c r="M40" s="75"/>
      <c r="N40" s="75"/>
      <c r="O40" s="100"/>
    </row>
    <row r="41" customFormat="false" ht="15" hidden="false" customHeight="false" outlineLevel="0" collapsed="false">
      <c r="B41" s="76" t="s">
        <v>92</v>
      </c>
      <c r="C41" s="99"/>
      <c r="D41" s="78" t="n">
        <v>1.76322888924841</v>
      </c>
      <c r="E41" s="78" t="n">
        <v>52.8532467078756</v>
      </c>
      <c r="F41" s="78" t="n">
        <v>2.53706788414493</v>
      </c>
      <c r="G41" s="78" t="n">
        <v>47.1467532921245</v>
      </c>
      <c r="H41" s="99"/>
      <c r="I41" s="78" t="n">
        <v>1.03216792030297</v>
      </c>
      <c r="J41" s="78" t="n">
        <v>93.4253971769447</v>
      </c>
      <c r="K41" s="78" t="n">
        <v>7.96497526368971</v>
      </c>
      <c r="L41" s="78" t="n">
        <v>1.46266343381593</v>
      </c>
      <c r="M41" s="78" t="n">
        <v>24.1232889073189</v>
      </c>
      <c r="N41" s="78" t="n">
        <v>5.11193938923936</v>
      </c>
      <c r="O41" s="101"/>
    </row>
    <row r="44" customFormat="false" ht="13.8" hidden="false" customHeight="false" outlineLevel="0" collapsed="false">
      <c r="B44" s="82" t="s">
        <v>42</v>
      </c>
      <c r="D44" s="82"/>
      <c r="E44" s="82"/>
      <c r="F44" s="82"/>
      <c r="G44" s="82"/>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9">
    <cfRule type="cellIs" priority="2" operator="equal" aboveAverage="0" equalAverage="0" bottom="0" percent="0" rank="0" text="" dxfId="1">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S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6.43"/>
    <col collapsed="false" customWidth="true" hidden="false" outlineLevel="0" max="5" min="5" style="62" width="18.87"/>
    <col collapsed="false" customWidth="true" hidden="false" outlineLevel="0" max="6" min="6" style="62" width="13.99"/>
    <col collapsed="false" customWidth="true" hidden="false" outlineLevel="0" max="7" min="7" style="62" width="19.99"/>
    <col collapsed="false" customWidth="true" hidden="false" outlineLevel="0" max="8" min="8" style="62" width="1.21"/>
    <col collapsed="false" customWidth="true" hidden="false" outlineLevel="0" max="9" min="9" style="62" width="11.21"/>
    <col collapsed="false" customWidth="true" hidden="false" outlineLevel="0" max="10" min="10" style="62" width="17.32"/>
    <col collapsed="false" customWidth="true" hidden="false" outlineLevel="0" max="11" min="11" style="62" width="11.21"/>
    <col collapsed="false" customWidth="true" hidden="false" outlineLevel="0" max="12" min="12" style="62" width="17.32"/>
    <col collapsed="false" customWidth="true" hidden="false" outlineLevel="0" max="13" min="13" style="62" width="12.66"/>
    <col collapsed="false" customWidth="true" hidden="false" outlineLevel="0" max="14" min="14" style="62" width="17.32"/>
    <col collapsed="false" customWidth="true" hidden="false" outlineLevel="0" max="15" min="15" style="62" width="1.66"/>
    <col collapsed="false" customWidth="true" hidden="false" outlineLevel="0" max="16" min="16" style="62" width="23.33"/>
    <col collapsed="false" customWidth="true" hidden="false" outlineLevel="0" max="17" min="17" style="99" width="2.43"/>
    <col collapsed="false" customWidth="true" hidden="false" outlineLevel="0" max="21" min="18" style="62" width="11.43"/>
    <col collapsed="false" customWidth="true" hidden="false" outlineLevel="0" max="22" min="22" style="62" width="9.1"/>
    <col collapsed="false" customWidth="true" hidden="false" outlineLevel="0" max="23" min="23" style="62" width="13.33"/>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295</v>
      </c>
      <c r="C2" s="32"/>
      <c r="D2" s="32"/>
      <c r="E2" s="32"/>
      <c r="F2" s="32"/>
      <c r="G2" s="32"/>
      <c r="H2" s="32"/>
      <c r="I2" s="32"/>
      <c r="J2" s="32"/>
      <c r="K2" s="32"/>
      <c r="L2" s="32"/>
      <c r="M2" s="32"/>
      <c r="N2" s="32"/>
      <c r="O2" s="32"/>
      <c r="P2" s="32"/>
      <c r="Q2" s="103"/>
    </row>
    <row r="3" s="61" customFormat="true" ht="13.8" hidden="false" customHeight="false" outlineLevel="0" collapsed="false">
      <c r="B3" s="85"/>
      <c r="C3" s="86"/>
      <c r="D3" s="87"/>
      <c r="E3" s="87"/>
      <c r="F3" s="87"/>
      <c r="G3" s="87"/>
      <c r="H3" s="85"/>
      <c r="I3" s="85"/>
      <c r="J3" s="85"/>
      <c r="K3" s="85"/>
      <c r="L3" s="85"/>
      <c r="M3" s="85"/>
      <c r="N3" s="85"/>
      <c r="O3" s="85"/>
      <c r="Q3" s="104"/>
    </row>
    <row r="4" s="61" customFormat="true" ht="15.6" hidden="false" customHeight="false" outlineLevel="0" collapsed="false">
      <c r="B4" s="84" t="s">
        <v>296</v>
      </c>
      <c r="C4" s="84"/>
      <c r="D4" s="84"/>
      <c r="E4" s="84"/>
      <c r="F4" s="84"/>
      <c r="G4" s="84"/>
      <c r="H4" s="84"/>
      <c r="I4" s="84"/>
      <c r="J4" s="84"/>
      <c r="K4" s="84"/>
      <c r="L4" s="84"/>
      <c r="M4" s="84"/>
      <c r="N4" s="84"/>
      <c r="O4" s="84"/>
      <c r="P4" s="84"/>
      <c r="Q4" s="18"/>
      <c r="R4" s="18"/>
      <c r="S4" s="18"/>
    </row>
    <row r="5" s="61" customFormat="true" ht="16.2" hidden="false" customHeight="false" outlineLevel="0" collapsed="false">
      <c r="B5" s="84"/>
      <c r="C5" s="84"/>
      <c r="D5" s="84"/>
      <c r="E5" s="84"/>
      <c r="F5" s="84"/>
      <c r="G5" s="84"/>
      <c r="H5" s="84"/>
      <c r="I5" s="84"/>
      <c r="J5" s="84"/>
      <c r="K5" s="84"/>
      <c r="L5" s="84"/>
      <c r="M5" s="84"/>
      <c r="N5" s="84"/>
      <c r="O5" s="84"/>
      <c r="P5" s="84"/>
      <c r="Q5" s="18"/>
      <c r="R5" s="18"/>
      <c r="S5" s="18"/>
    </row>
    <row r="6" s="61" customFormat="true" ht="13.8" hidden="false" customHeight="false" outlineLevel="0" collapsed="false">
      <c r="B6" s="85"/>
      <c r="C6" s="86"/>
      <c r="D6" s="87"/>
      <c r="E6" s="87"/>
      <c r="F6" s="87"/>
      <c r="G6" s="87"/>
      <c r="H6" s="85"/>
      <c r="I6" s="85"/>
      <c r="J6" s="85"/>
      <c r="K6" s="85"/>
      <c r="L6" s="85"/>
      <c r="M6" s="85"/>
      <c r="N6" s="85"/>
      <c r="O6" s="85"/>
      <c r="Q6" s="104"/>
    </row>
    <row r="7" s="61" customFormat="true" ht="16.2" hidden="false" customHeight="false" outlineLevel="0" collapsed="false">
      <c r="B7" s="84" t="s">
        <v>297</v>
      </c>
      <c r="C7" s="84"/>
      <c r="D7" s="84"/>
      <c r="E7" s="84"/>
      <c r="F7" s="84"/>
      <c r="G7" s="84"/>
      <c r="H7" s="84"/>
      <c r="I7" s="84"/>
      <c r="J7" s="84"/>
      <c r="K7" s="84"/>
      <c r="L7" s="84"/>
      <c r="M7" s="84"/>
      <c r="N7" s="84"/>
      <c r="O7" s="84"/>
      <c r="P7" s="84"/>
      <c r="Q7" s="126"/>
    </row>
    <row r="8" s="61" customFormat="true" ht="17.4" hidden="false" customHeight="false" outlineLevel="0" collapsed="false">
      <c r="B8" s="90"/>
      <c r="C8" s="90"/>
      <c r="D8" s="93"/>
      <c r="E8" s="93"/>
      <c r="F8" s="93"/>
      <c r="G8" s="93"/>
      <c r="H8" s="93"/>
      <c r="I8" s="93"/>
      <c r="J8" s="93"/>
      <c r="K8" s="93"/>
      <c r="L8" s="93"/>
      <c r="M8" s="93"/>
      <c r="N8" s="93"/>
      <c r="O8" s="93"/>
      <c r="Q8" s="104"/>
    </row>
    <row r="9" s="61" customFormat="true" ht="13.2" hidden="false" customHeight="false" outlineLevel="0" collapsed="false">
      <c r="B9" s="105"/>
      <c r="C9" s="94"/>
      <c r="D9" s="97" t="s">
        <v>298</v>
      </c>
      <c r="E9" s="97"/>
      <c r="F9" s="97" t="s">
        <v>298</v>
      </c>
      <c r="G9" s="97"/>
      <c r="I9" s="97" t="s">
        <v>298</v>
      </c>
      <c r="J9" s="97"/>
      <c r="K9" s="97" t="s">
        <v>298</v>
      </c>
      <c r="L9" s="97"/>
      <c r="M9" s="97" t="s">
        <v>298</v>
      </c>
      <c r="N9" s="97"/>
      <c r="P9" s="97"/>
      <c r="Q9" s="160"/>
    </row>
    <row r="10" s="61" customFormat="true" ht="13.8" hidden="false" customHeight="false" outlineLevel="0" collapsed="false">
      <c r="B10" s="107"/>
      <c r="C10" s="94"/>
      <c r="D10" s="95" t="s">
        <v>299</v>
      </c>
      <c r="E10" s="95"/>
      <c r="F10" s="95" t="s">
        <v>300</v>
      </c>
      <c r="G10" s="95"/>
      <c r="I10" s="96" t="s">
        <v>114</v>
      </c>
      <c r="J10" s="96"/>
      <c r="K10" s="96" t="s">
        <v>115</v>
      </c>
      <c r="L10" s="96"/>
      <c r="M10" s="95" t="s">
        <v>116</v>
      </c>
      <c r="N10" s="95"/>
      <c r="P10" s="95" t="s">
        <v>195</v>
      </c>
      <c r="Q10" s="37"/>
    </row>
    <row r="11" s="61" customFormat="true" ht="13.2" hidden="false" customHeight="false" outlineLevel="0" collapsed="false">
      <c r="B11" s="107" t="s">
        <v>53</v>
      </c>
      <c r="C11" s="94"/>
      <c r="D11" s="97" t="s">
        <v>117</v>
      </c>
      <c r="E11" s="97" t="s">
        <v>118</v>
      </c>
      <c r="F11" s="97" t="s">
        <v>117</v>
      </c>
      <c r="G11" s="97" t="s">
        <v>118</v>
      </c>
      <c r="H11" s="98"/>
      <c r="I11" s="97" t="s">
        <v>117</v>
      </c>
      <c r="J11" s="97" t="s">
        <v>118</v>
      </c>
      <c r="K11" s="97" t="s">
        <v>117</v>
      </c>
      <c r="L11" s="97" t="s">
        <v>118</v>
      </c>
      <c r="M11" s="97" t="s">
        <v>117</v>
      </c>
      <c r="N11" s="97" t="s">
        <v>118</v>
      </c>
      <c r="O11" s="98"/>
      <c r="P11" s="107" t="s">
        <v>301</v>
      </c>
      <c r="Q11" s="160"/>
    </row>
    <row r="12" s="61" customFormat="true" ht="13.2" hidden="false" customHeight="false" outlineLevel="0" collapsed="false">
      <c r="B12" s="107"/>
      <c r="C12" s="94"/>
      <c r="D12" s="95" t="s">
        <v>119</v>
      </c>
      <c r="E12" s="95" t="s">
        <v>302</v>
      </c>
      <c r="F12" s="95" t="s">
        <v>119</v>
      </c>
      <c r="G12" s="95" t="s">
        <v>302</v>
      </c>
      <c r="H12" s="98"/>
      <c r="I12" s="95" t="s">
        <v>119</v>
      </c>
      <c r="J12" s="95" t="s">
        <v>303</v>
      </c>
      <c r="K12" s="95" t="s">
        <v>119</v>
      </c>
      <c r="L12" s="95" t="s">
        <v>303</v>
      </c>
      <c r="M12" s="95" t="s">
        <v>119</v>
      </c>
      <c r="N12" s="95" t="s">
        <v>303</v>
      </c>
      <c r="O12" s="98"/>
      <c r="P12" s="95" t="s">
        <v>304</v>
      </c>
      <c r="Q12" s="161"/>
    </row>
    <row r="13" s="61" customFormat="true" ht="13.8" hidden="false" customHeight="false" outlineLevel="0" collapsed="false">
      <c r="B13" s="110" t="s">
        <v>130</v>
      </c>
      <c r="C13" s="94"/>
      <c r="D13" s="96" t="s">
        <v>63</v>
      </c>
      <c r="E13" s="96" t="s">
        <v>63</v>
      </c>
      <c r="F13" s="96" t="s">
        <v>63</v>
      </c>
      <c r="G13" s="96" t="s">
        <v>63</v>
      </c>
      <c r="H13" s="98"/>
      <c r="I13" s="96" t="s">
        <v>63</v>
      </c>
      <c r="J13" s="96" t="s">
        <v>63</v>
      </c>
      <c r="K13" s="96" t="s">
        <v>63</v>
      </c>
      <c r="L13" s="96" t="s">
        <v>63</v>
      </c>
      <c r="M13" s="96" t="s">
        <v>63</v>
      </c>
      <c r="N13" s="96" t="s">
        <v>63</v>
      </c>
      <c r="O13" s="98"/>
      <c r="P13" s="96" t="s">
        <v>63</v>
      </c>
      <c r="Q13" s="161"/>
    </row>
    <row r="14" s="61" customFormat="true" ht="13.8" hidden="false" customHeight="false" outlineLevel="0" collapsed="false">
      <c r="Q14" s="104"/>
    </row>
    <row r="15" customFormat="false" ht="13.2" hidden="false" customHeight="false" outlineLevel="0" collapsed="false">
      <c r="B15" s="64" t="s">
        <v>67</v>
      </c>
      <c r="D15" s="66" t="n">
        <v>0.954794072322476</v>
      </c>
      <c r="E15" s="66" t="n">
        <v>86.2855032811008</v>
      </c>
      <c r="F15" s="66" t="n">
        <v>0.184309807814773</v>
      </c>
      <c r="G15" s="66" t="n">
        <v>13.7144967188992</v>
      </c>
      <c r="H15" s="100"/>
      <c r="I15" s="66" t="n">
        <v>0.719558974837703</v>
      </c>
      <c r="J15" s="66" t="n">
        <v>99.4419371322971</v>
      </c>
      <c r="K15" s="66" t="n">
        <v>14.0033975523253</v>
      </c>
      <c r="L15" s="66" t="n">
        <v>0.251165043348038</v>
      </c>
      <c r="M15" s="66" t="n">
        <v>32.0663759781933</v>
      </c>
      <c r="N15" s="66" t="n">
        <v>0.306897824354866</v>
      </c>
      <c r="O15" s="100"/>
      <c r="P15" s="66" t="n">
        <v>0.849126033146933</v>
      </c>
    </row>
    <row r="16" customFormat="false" ht="13.2" hidden="false" customHeight="false" outlineLevel="0" collapsed="false">
      <c r="B16" s="68" t="s">
        <v>69</v>
      </c>
      <c r="D16" s="69" t="n">
        <v>0.638984938881508</v>
      </c>
      <c r="E16" s="69" t="n">
        <v>64.415540324385</v>
      </c>
      <c r="F16" s="69" t="n">
        <v>2.54187079877521</v>
      </c>
      <c r="G16" s="69" t="n">
        <v>35.584459675615</v>
      </c>
      <c r="H16" s="100"/>
      <c r="I16" s="69" t="n">
        <v>1.18956862767445</v>
      </c>
      <c r="J16" s="69" t="n">
        <v>99.0395579765152</v>
      </c>
      <c r="K16" s="69" t="n">
        <v>9.55546087135537</v>
      </c>
      <c r="L16" s="69" t="n">
        <v>0.75622758916704</v>
      </c>
      <c r="M16" s="69" t="n">
        <v>32.1779645648355</v>
      </c>
      <c r="N16" s="69" t="n">
        <v>0.204214434317734</v>
      </c>
      <c r="O16" s="100"/>
      <c r="P16" s="69" t="n">
        <v>1.31611659036836</v>
      </c>
    </row>
    <row r="17" customFormat="false" ht="13.2" hidden="false" customHeight="false" outlineLevel="0" collapsed="false">
      <c r="B17" s="68" t="s">
        <v>70</v>
      </c>
      <c r="D17" s="69" t="n">
        <v>4.16110830954145</v>
      </c>
      <c r="E17" s="69" t="n">
        <v>99.010760915548</v>
      </c>
      <c r="F17" s="69" t="n">
        <v>5.64878894323836</v>
      </c>
      <c r="G17" s="69" t="n">
        <v>0.989239084452037</v>
      </c>
      <c r="H17" s="100"/>
      <c r="I17" s="69" t="n">
        <v>2.52021524728863</v>
      </c>
      <c r="J17" s="69" t="n">
        <v>97.9188432585984</v>
      </c>
      <c r="K17" s="69" t="n">
        <v>18.3751007539033</v>
      </c>
      <c r="L17" s="69" t="n">
        <v>0.228779220103016</v>
      </c>
      <c r="M17" s="69" t="n">
        <v>89.9396034931413</v>
      </c>
      <c r="N17" s="69" t="n">
        <v>1.85237752129858</v>
      </c>
      <c r="O17" s="100"/>
      <c r="P17" s="69" t="n">
        <v>4.1758250278218</v>
      </c>
    </row>
    <row r="18" customFormat="false" ht="13.2" hidden="false" customHeight="false" outlineLevel="0" collapsed="false">
      <c r="B18" s="68" t="s">
        <v>120</v>
      </c>
      <c r="D18" s="69" t="n">
        <v>0.976555412726199</v>
      </c>
      <c r="E18" s="69" t="n">
        <v>54.7053925379436</v>
      </c>
      <c r="F18" s="69" t="n">
        <v>0.98891021529928</v>
      </c>
      <c r="G18" s="69" t="n">
        <v>45.2946074620564</v>
      </c>
      <c r="H18" s="100"/>
      <c r="I18" s="69" t="n">
        <v>0.825194096755803</v>
      </c>
      <c r="J18" s="69" t="n">
        <v>99.1022279793469</v>
      </c>
      <c r="K18" s="69" t="n">
        <v>11.6106517707493</v>
      </c>
      <c r="L18" s="69" t="n">
        <v>0.133251088045622</v>
      </c>
      <c r="M18" s="69" t="n">
        <v>19.4755187008177</v>
      </c>
      <c r="N18" s="69" t="n">
        <v>0.76452093260744</v>
      </c>
      <c r="O18" s="100"/>
      <c r="P18" s="69" t="n">
        <v>0.982151472054388</v>
      </c>
    </row>
    <row r="19" customFormat="false" ht="13.2" hidden="false" customHeight="false" outlineLevel="0" collapsed="false">
      <c r="B19" s="68" t="s">
        <v>121</v>
      </c>
      <c r="D19" s="69" t="n">
        <v>0.825299857134455</v>
      </c>
      <c r="E19" s="69" t="n">
        <v>53.6423657918204</v>
      </c>
      <c r="F19" s="69" t="n">
        <v>0.908981444612031</v>
      </c>
      <c r="G19" s="69" t="n">
        <v>46.3576342081796</v>
      </c>
      <c r="H19" s="100"/>
      <c r="I19" s="69" t="n">
        <v>0.548551565332025</v>
      </c>
      <c r="J19" s="69" t="n">
        <v>98.7674675286236</v>
      </c>
      <c r="K19" s="69" t="n">
        <v>28.4987659872982</v>
      </c>
      <c r="L19" s="69" t="n">
        <v>0.276847670357977</v>
      </c>
      <c r="M19" s="69" t="n">
        <v>25.4690670201979</v>
      </c>
      <c r="N19" s="69" t="n">
        <v>0.955684801018463</v>
      </c>
      <c r="O19" s="100"/>
      <c r="P19" s="69" t="n">
        <v>0.864092661356908</v>
      </c>
    </row>
    <row r="20" customFormat="false" ht="13.2" hidden="false" customHeight="false" outlineLevel="0" collapsed="false">
      <c r="B20" s="70" t="s">
        <v>73</v>
      </c>
      <c r="D20" s="71" t="n">
        <v>0.597798378398933</v>
      </c>
      <c r="E20" s="71" t="n">
        <v>100</v>
      </c>
      <c r="F20" s="71" t="s">
        <v>68</v>
      </c>
      <c r="G20" s="71" t="n">
        <v>0</v>
      </c>
      <c r="H20" s="100"/>
      <c r="I20" s="71" t="n">
        <v>0.597798378398933</v>
      </c>
      <c r="J20" s="71" t="n">
        <v>100</v>
      </c>
      <c r="K20" s="71" t="s">
        <v>68</v>
      </c>
      <c r="L20" s="71" t="n">
        <v>0</v>
      </c>
      <c r="M20" s="71" t="s">
        <v>68</v>
      </c>
      <c r="N20" s="71" t="n">
        <v>0</v>
      </c>
      <c r="O20" s="100"/>
      <c r="P20" s="71" t="n">
        <v>0.597798378398933</v>
      </c>
    </row>
    <row r="21" customFormat="false" ht="13.2" hidden="false" customHeight="false" outlineLevel="0" collapsed="false">
      <c r="B21" s="70" t="s">
        <v>74</v>
      </c>
      <c r="D21" s="71" t="n">
        <v>1.68995825920272</v>
      </c>
      <c r="E21" s="71" t="n">
        <v>74.7775030451647</v>
      </c>
      <c r="F21" s="71" t="n">
        <v>3.59617495180376</v>
      </c>
      <c r="G21" s="71" t="n">
        <v>25.2224969548353</v>
      </c>
      <c r="H21" s="100"/>
      <c r="I21" s="71" t="n">
        <v>1.67479171922533</v>
      </c>
      <c r="J21" s="71" t="n">
        <v>99.1735458617465</v>
      </c>
      <c r="K21" s="71" t="n">
        <v>19.2494857580805</v>
      </c>
      <c r="L21" s="71" t="n">
        <v>0.0419026492624064</v>
      </c>
      <c r="M21" s="71" t="n">
        <v>63.9521223565738</v>
      </c>
      <c r="N21" s="71" t="n">
        <v>0.784551488991065</v>
      </c>
      <c r="O21" s="100"/>
      <c r="P21" s="71" t="n">
        <v>2.17075370644658</v>
      </c>
    </row>
    <row r="22" customFormat="false" ht="13.2" hidden="false" customHeight="false" outlineLevel="0" collapsed="false">
      <c r="B22" s="70" t="s">
        <v>75</v>
      </c>
      <c r="D22" s="71" t="n">
        <v>0.596577648513481</v>
      </c>
      <c r="E22" s="71" t="n">
        <v>100</v>
      </c>
      <c r="F22" s="71" t="s">
        <v>68</v>
      </c>
      <c r="G22" s="71" t="n">
        <v>0</v>
      </c>
      <c r="H22" s="100"/>
      <c r="I22" s="71" t="n">
        <v>0.596577648513481</v>
      </c>
      <c r="J22" s="71" t="n">
        <v>100</v>
      </c>
      <c r="K22" s="71" t="s">
        <v>68</v>
      </c>
      <c r="L22" s="71" t="n">
        <v>0</v>
      </c>
      <c r="M22" s="71" t="s">
        <v>68</v>
      </c>
      <c r="N22" s="71" t="n">
        <v>0</v>
      </c>
      <c r="O22" s="100"/>
      <c r="P22" s="71" t="n">
        <v>0.596577648513481</v>
      </c>
    </row>
    <row r="23" customFormat="false" ht="13.2" hidden="false" customHeight="false" outlineLevel="0" collapsed="false">
      <c r="B23" s="70" t="s">
        <v>76</v>
      </c>
      <c r="D23" s="71" t="n">
        <v>0.0825000041625507</v>
      </c>
      <c r="E23" s="71" t="n">
        <v>0.941600020109105</v>
      </c>
      <c r="F23" s="71" t="n">
        <v>1.51677932269288</v>
      </c>
      <c r="G23" s="71" t="n">
        <v>99.0583999798909</v>
      </c>
      <c r="H23" s="100"/>
      <c r="I23" s="71" t="n">
        <v>1.46307228997019</v>
      </c>
      <c r="J23" s="71" t="n">
        <v>97.2203153941065</v>
      </c>
      <c r="K23" s="71" t="s">
        <v>68</v>
      </c>
      <c r="L23" s="71" t="n">
        <v>0</v>
      </c>
      <c r="M23" s="71" t="n">
        <v>2.90934638472722</v>
      </c>
      <c r="N23" s="71" t="n">
        <v>2.77968460589355</v>
      </c>
      <c r="O23" s="100"/>
      <c r="P23" s="71" t="n">
        <v>1.50327414834118</v>
      </c>
    </row>
    <row r="24" customFormat="false" ht="13.2" hidden="false" customHeight="false" outlineLevel="0" collapsed="false">
      <c r="B24" s="70" t="s">
        <v>77</v>
      </c>
      <c r="D24" s="71" t="n">
        <v>1.32606157633372</v>
      </c>
      <c r="E24" s="71" t="n">
        <v>91.7473336608183</v>
      </c>
      <c r="F24" s="71" t="n">
        <v>1.46500423004952</v>
      </c>
      <c r="G24" s="71" t="n">
        <v>8.25266633918173</v>
      </c>
      <c r="H24" s="100"/>
      <c r="I24" s="71" t="n">
        <v>1.04170535169837</v>
      </c>
      <c r="J24" s="71" t="n">
        <v>98.0494397276324</v>
      </c>
      <c r="K24" s="71" t="n">
        <v>9.31600572631939</v>
      </c>
      <c r="L24" s="71" t="n">
        <v>0.564259179437855</v>
      </c>
      <c r="M24" s="71" t="n">
        <v>19.0128517442009</v>
      </c>
      <c r="N24" s="71" t="n">
        <v>1.38630109292971</v>
      </c>
      <c r="O24" s="100"/>
      <c r="P24" s="71" t="n">
        <v>1.33752804994769</v>
      </c>
    </row>
    <row r="25" customFormat="false" ht="13.2" hidden="false" customHeight="false" outlineLevel="0" collapsed="false">
      <c r="B25" s="72" t="s">
        <v>78</v>
      </c>
      <c r="D25" s="69" t="n">
        <v>0.818768836298632</v>
      </c>
      <c r="E25" s="69" t="n">
        <v>67.7219282830168</v>
      </c>
      <c r="F25" s="69" t="n">
        <v>0.375990760551572</v>
      </c>
      <c r="G25" s="69" t="n">
        <v>32.2780717169833</v>
      </c>
      <c r="H25" s="100"/>
      <c r="I25" s="69" t="n">
        <v>0.534370658296158</v>
      </c>
      <c r="J25" s="69" t="n">
        <v>99.2449269999608</v>
      </c>
      <c r="K25" s="69" t="n">
        <v>15.417761367399</v>
      </c>
      <c r="L25" s="69" t="n">
        <v>0.00900688796733659</v>
      </c>
      <c r="M25" s="69" t="n">
        <v>19.3178833485701</v>
      </c>
      <c r="N25" s="69" t="n">
        <v>0.746066112071853</v>
      </c>
      <c r="O25" s="100"/>
      <c r="P25" s="69" t="n">
        <v>0.675848611461917</v>
      </c>
    </row>
    <row r="26" customFormat="false" ht="13.2" hidden="false" customHeight="false" outlineLevel="0" collapsed="false">
      <c r="B26" s="68" t="s">
        <v>79</v>
      </c>
      <c r="D26" s="69" t="s">
        <v>68</v>
      </c>
      <c r="E26" s="69" t="n">
        <v>0</v>
      </c>
      <c r="F26" s="69" t="n">
        <v>0.886977105039144</v>
      </c>
      <c r="G26" s="69" t="n">
        <v>100</v>
      </c>
      <c r="H26" s="100"/>
      <c r="I26" s="69" t="n">
        <v>0.886975904454347</v>
      </c>
      <c r="J26" s="69" t="n">
        <v>89.1556720645458</v>
      </c>
      <c r="K26" s="69" t="s">
        <v>68</v>
      </c>
      <c r="L26" s="69" t="n">
        <v>0</v>
      </c>
      <c r="M26" s="69" t="n">
        <v>0.886986975539656</v>
      </c>
      <c r="N26" s="69" t="n">
        <v>10.8443279354542</v>
      </c>
      <c r="O26" s="100"/>
      <c r="P26" s="69" t="n">
        <v>0.886977105039144</v>
      </c>
    </row>
    <row r="27" customFormat="false" ht="13.2" hidden="false" customHeight="false" outlineLevel="0" collapsed="false">
      <c r="B27" s="68" t="s">
        <v>80</v>
      </c>
      <c r="D27" s="69" t="n">
        <v>0.207071634434714</v>
      </c>
      <c r="E27" s="69" t="n">
        <v>100</v>
      </c>
      <c r="F27" s="69" t="s">
        <v>68</v>
      </c>
      <c r="G27" s="69" t="n">
        <v>0</v>
      </c>
      <c r="H27" s="100"/>
      <c r="I27" s="69" t="n">
        <v>0.207071634434714</v>
      </c>
      <c r="J27" s="69" t="n">
        <v>100</v>
      </c>
      <c r="K27" s="69" t="s">
        <v>68</v>
      </c>
      <c r="L27" s="69" t="n">
        <v>0</v>
      </c>
      <c r="M27" s="69" t="s">
        <v>68</v>
      </c>
      <c r="N27" s="69" t="n">
        <v>0</v>
      </c>
      <c r="O27" s="100"/>
      <c r="P27" s="69" t="n">
        <v>0.207071634434714</v>
      </c>
    </row>
    <row r="28" customFormat="false" ht="13.2" hidden="false" customHeight="false" outlineLevel="0" collapsed="false">
      <c r="B28" s="68" t="s">
        <v>81</v>
      </c>
      <c r="D28" s="69" t="s">
        <v>68</v>
      </c>
      <c r="E28" s="69" t="n">
        <v>0</v>
      </c>
      <c r="F28" s="69" t="n">
        <v>1.23914226574061</v>
      </c>
      <c r="G28" s="69" t="n">
        <v>100</v>
      </c>
      <c r="H28" s="100"/>
      <c r="I28" s="69" t="n">
        <v>1.22290673379031</v>
      </c>
      <c r="J28" s="69" t="n">
        <v>99.6815932356416</v>
      </c>
      <c r="K28" s="69" t="s">
        <v>68</v>
      </c>
      <c r="L28" s="69" t="n">
        <v>0</v>
      </c>
      <c r="M28" s="69" t="n">
        <v>6.32189763714636</v>
      </c>
      <c r="N28" s="69" t="n">
        <v>0.318406764358375</v>
      </c>
      <c r="O28" s="100"/>
      <c r="P28" s="69" t="n">
        <v>1.23914226574061</v>
      </c>
    </row>
    <row r="29" customFormat="false" ht="13.2" hidden="false" customHeight="false" outlineLevel="0" collapsed="false">
      <c r="B29" s="68" t="s">
        <v>122</v>
      </c>
      <c r="D29" s="69" t="n">
        <v>0.68213062282082</v>
      </c>
      <c r="E29" s="69" t="n">
        <v>42.3690433416576</v>
      </c>
      <c r="F29" s="69" t="n">
        <v>0.968108586397429</v>
      </c>
      <c r="G29" s="69" t="n">
        <v>57.6309566583424</v>
      </c>
      <c r="H29" s="100"/>
      <c r="I29" s="69" t="n">
        <v>0.709838604772049</v>
      </c>
      <c r="J29" s="69" t="n">
        <v>98.9619161361747</v>
      </c>
      <c r="K29" s="69" t="n">
        <v>8.29803728906129</v>
      </c>
      <c r="L29" s="69" t="n">
        <v>0.388046784758397</v>
      </c>
      <c r="M29" s="69" t="n">
        <v>17.2716774200422</v>
      </c>
      <c r="N29" s="69" t="n">
        <v>0.650037079066917</v>
      </c>
      <c r="O29" s="100"/>
      <c r="P29" s="69" t="n">
        <v>0.846942459062066</v>
      </c>
    </row>
    <row r="30" customFormat="false" ht="13.2" hidden="false" customHeight="false" outlineLevel="0" collapsed="false">
      <c r="B30" s="70" t="s">
        <v>83</v>
      </c>
      <c r="D30" s="71" t="n">
        <v>0.638424204613918</v>
      </c>
      <c r="E30" s="71" t="n">
        <v>61.9237510420796</v>
      </c>
      <c r="F30" s="71" t="n">
        <v>1.54971777281748</v>
      </c>
      <c r="G30" s="71" t="n">
        <v>38.0762489579204</v>
      </c>
      <c r="H30" s="100"/>
      <c r="I30" s="71" t="n">
        <v>0.917874428142127</v>
      </c>
      <c r="J30" s="71" t="n">
        <v>97.4854453655491</v>
      </c>
      <c r="K30" s="71" t="n">
        <v>1.99676793295994</v>
      </c>
      <c r="L30" s="71" t="n">
        <v>2.25131236375588</v>
      </c>
      <c r="M30" s="71" t="n">
        <v>17.3464370820752</v>
      </c>
      <c r="N30" s="71" t="n">
        <v>0.263242270695052</v>
      </c>
      <c r="O30" s="100"/>
      <c r="P30" s="71" t="n">
        <v>0.985410612380622</v>
      </c>
    </row>
    <row r="31" customFormat="false" ht="13.2" hidden="false" customHeight="false" outlineLevel="0" collapsed="false">
      <c r="B31" s="70" t="s">
        <v>123</v>
      </c>
      <c r="D31" s="71" t="n">
        <v>0.579270590636667</v>
      </c>
      <c r="E31" s="71" t="n">
        <v>65.9582890243525</v>
      </c>
      <c r="F31" s="71" t="n">
        <v>0.654325910222241</v>
      </c>
      <c r="G31" s="71" t="n">
        <v>34.0417109756475</v>
      </c>
      <c r="H31" s="100"/>
      <c r="I31" s="71" t="n">
        <v>0.548504394428665</v>
      </c>
      <c r="J31" s="71" t="n">
        <v>99.7900373073145</v>
      </c>
      <c r="K31" s="71" t="n">
        <v>15.9326975974921</v>
      </c>
      <c r="L31" s="71" t="n">
        <v>0.0890406581904274</v>
      </c>
      <c r="M31" s="71" t="n">
        <v>35.7928041333706</v>
      </c>
      <c r="N31" s="71" t="n">
        <v>0.120922034495091</v>
      </c>
      <c r="O31" s="100"/>
      <c r="P31" s="71" t="n">
        <v>0.604820705601836</v>
      </c>
    </row>
    <row r="32" customFormat="false" ht="13.2" hidden="false" customHeight="false" outlineLevel="0" collapsed="false">
      <c r="B32" s="70" t="s">
        <v>85</v>
      </c>
      <c r="D32" s="71" t="s">
        <v>68</v>
      </c>
      <c r="E32" s="71" t="s">
        <v>68</v>
      </c>
      <c r="F32" s="71" t="s">
        <v>68</v>
      </c>
      <c r="G32" s="71" t="s">
        <v>68</v>
      </c>
      <c r="H32" s="100"/>
      <c r="I32" s="71" t="s">
        <v>68</v>
      </c>
      <c r="J32" s="71" t="s">
        <v>68</v>
      </c>
      <c r="K32" s="71" t="s">
        <v>68</v>
      </c>
      <c r="L32" s="71" t="s">
        <v>68</v>
      </c>
      <c r="M32" s="71" t="s">
        <v>68</v>
      </c>
      <c r="N32" s="71" t="s">
        <v>68</v>
      </c>
      <c r="O32" s="100"/>
      <c r="P32" s="71" t="s">
        <v>68</v>
      </c>
    </row>
    <row r="33" customFormat="false" ht="13.2" hidden="false" customHeight="false" outlineLevel="0" collapsed="false">
      <c r="B33" s="70" t="s">
        <v>86</v>
      </c>
      <c r="D33" s="71" t="n">
        <v>0.1358911959333</v>
      </c>
      <c r="E33" s="71" t="n">
        <v>100</v>
      </c>
      <c r="F33" s="71" t="s">
        <v>68</v>
      </c>
      <c r="G33" s="71" t="n">
        <v>0</v>
      </c>
      <c r="H33" s="100"/>
      <c r="I33" s="71" t="n">
        <v>0.1358911959333</v>
      </c>
      <c r="J33" s="71" t="n">
        <v>100</v>
      </c>
      <c r="K33" s="71" t="s">
        <v>68</v>
      </c>
      <c r="L33" s="71" t="n">
        <v>0</v>
      </c>
      <c r="M33" s="71" t="s">
        <v>68</v>
      </c>
      <c r="N33" s="71" t="n">
        <v>0</v>
      </c>
      <c r="O33" s="100"/>
      <c r="P33" s="71" t="n">
        <v>0.1358911959333</v>
      </c>
    </row>
    <row r="34" customFormat="false" ht="13.2" hidden="false" customHeight="false" outlineLevel="0" collapsed="false">
      <c r="B34" s="70" t="s">
        <v>87</v>
      </c>
      <c r="D34" s="71" t="n">
        <v>2.21232916452798</v>
      </c>
      <c r="E34" s="71" t="n">
        <v>100</v>
      </c>
      <c r="F34" s="71" t="s">
        <v>68</v>
      </c>
      <c r="G34" s="71" t="n">
        <v>0</v>
      </c>
      <c r="H34" s="100"/>
      <c r="I34" s="71" t="n">
        <v>2.23411734988274</v>
      </c>
      <c r="J34" s="71" t="n">
        <v>98.7009677306546</v>
      </c>
      <c r="K34" s="71" t="n">
        <v>0.556854523630327</v>
      </c>
      <c r="L34" s="71" t="n">
        <v>1.2990322693454</v>
      </c>
      <c r="M34" s="71" t="s">
        <v>68</v>
      </c>
      <c r="N34" s="71" t="n">
        <v>0</v>
      </c>
      <c r="O34" s="100"/>
      <c r="P34" s="71" t="n">
        <v>2.21232916452798</v>
      </c>
    </row>
    <row r="35" customFormat="false" ht="13.2" hidden="false" customHeight="false" outlineLevel="0" collapsed="false">
      <c r="B35" s="68" t="s">
        <v>88</v>
      </c>
      <c r="D35" s="69" t="s">
        <v>68</v>
      </c>
      <c r="E35" s="69" t="s">
        <v>68</v>
      </c>
      <c r="F35" s="69" t="s">
        <v>68</v>
      </c>
      <c r="G35" s="69" t="s">
        <v>68</v>
      </c>
      <c r="H35" s="101"/>
      <c r="I35" s="69" t="s">
        <v>68</v>
      </c>
      <c r="J35" s="69" t="s">
        <v>68</v>
      </c>
      <c r="K35" s="69" t="s">
        <v>68</v>
      </c>
      <c r="L35" s="69" t="s">
        <v>68</v>
      </c>
      <c r="M35" s="69" t="s">
        <v>68</v>
      </c>
      <c r="N35" s="69" t="s">
        <v>68</v>
      </c>
      <c r="O35" s="101"/>
      <c r="P35" s="69" t="s">
        <v>68</v>
      </c>
    </row>
    <row r="36" customFormat="false" ht="13.2" hidden="false" customHeight="false" outlineLevel="0" collapsed="false">
      <c r="B36" s="68" t="s">
        <v>89</v>
      </c>
      <c r="D36" s="69" t="n">
        <v>2.97604238361699</v>
      </c>
      <c r="E36" s="69" t="n">
        <v>100</v>
      </c>
      <c r="F36" s="69" t="s">
        <v>68</v>
      </c>
      <c r="G36" s="69" t="n">
        <v>0</v>
      </c>
      <c r="H36" s="101"/>
      <c r="I36" s="69" t="n">
        <v>1.2185818181378</v>
      </c>
      <c r="J36" s="69" t="n">
        <v>92.2382397024184</v>
      </c>
      <c r="K36" s="69" t="n">
        <v>23.8611332252817</v>
      </c>
      <c r="L36" s="69" t="n">
        <v>7.76176029758161</v>
      </c>
      <c r="M36" s="69" t="s">
        <v>68</v>
      </c>
      <c r="N36" s="69" t="n">
        <v>0</v>
      </c>
      <c r="O36" s="101"/>
      <c r="P36" s="69" t="n">
        <v>2.97604238361699</v>
      </c>
    </row>
    <row r="37" customFormat="false" ht="13.2" hidden="false" customHeight="false" outlineLevel="0" collapsed="false">
      <c r="B37" s="68" t="s">
        <v>124</v>
      </c>
      <c r="D37" s="69" t="n">
        <v>0.376009170720974</v>
      </c>
      <c r="E37" s="69" t="n">
        <v>66.4237488455733</v>
      </c>
      <c r="F37" s="69" t="n">
        <v>1.719613688338</v>
      </c>
      <c r="G37" s="69" t="n">
        <v>33.5762511544267</v>
      </c>
      <c r="H37" s="100"/>
      <c r="I37" s="69" t="n">
        <v>0.675717251139752</v>
      </c>
      <c r="J37" s="69" t="n">
        <v>99.1077077196656</v>
      </c>
      <c r="K37" s="69" t="n">
        <v>11.6891178340921</v>
      </c>
      <c r="L37" s="69" t="n">
        <v>0.509731494710995</v>
      </c>
      <c r="M37" s="69" t="n">
        <v>25.5829160831557</v>
      </c>
      <c r="N37" s="69" t="n">
        <v>0.382560785623417</v>
      </c>
      <c r="O37" s="100"/>
      <c r="P37" s="69" t="n">
        <v>0.827141198078291</v>
      </c>
    </row>
    <row r="38" customFormat="false" ht="13.2" hidden="false" customHeight="false" outlineLevel="0" collapsed="false">
      <c r="B38" s="72" t="s">
        <v>91</v>
      </c>
      <c r="D38" s="69" t="n">
        <v>0.290894361352128</v>
      </c>
      <c r="E38" s="69" t="n">
        <v>100</v>
      </c>
      <c r="F38" s="69" t="s">
        <v>68</v>
      </c>
      <c r="G38" s="69" t="n">
        <v>0</v>
      </c>
      <c r="H38" s="100"/>
      <c r="I38" s="69" t="n">
        <v>0.290894361352128</v>
      </c>
      <c r="J38" s="69" t="n">
        <v>100</v>
      </c>
      <c r="K38" s="69" t="s">
        <v>68</v>
      </c>
      <c r="L38" s="69" t="n">
        <v>0</v>
      </c>
      <c r="M38" s="69" t="s">
        <v>68</v>
      </c>
      <c r="N38" s="69" t="n">
        <v>0</v>
      </c>
      <c r="O38" s="100"/>
      <c r="P38" s="69" t="n">
        <v>0.290894361352128</v>
      </c>
    </row>
    <row r="39" customFormat="false" ht="13.8" hidden="false" customHeight="false" outlineLevel="0" collapsed="false">
      <c r="B39" s="73"/>
      <c r="D39" s="74"/>
      <c r="E39" s="74"/>
      <c r="F39" s="74"/>
      <c r="G39" s="74"/>
      <c r="H39" s="100"/>
      <c r="I39" s="74"/>
      <c r="J39" s="74"/>
      <c r="K39" s="74"/>
      <c r="L39" s="74"/>
      <c r="M39" s="74"/>
      <c r="N39" s="74"/>
      <c r="O39" s="100"/>
      <c r="P39" s="74"/>
    </row>
    <row r="40" customFormat="false" ht="13.8" hidden="false" customHeight="false" outlineLevel="0" collapsed="false">
      <c r="D40" s="75"/>
      <c r="E40" s="75"/>
      <c r="F40" s="75"/>
      <c r="G40" s="75"/>
      <c r="H40" s="100"/>
      <c r="I40" s="75"/>
      <c r="J40" s="75"/>
      <c r="K40" s="75"/>
      <c r="L40" s="75"/>
      <c r="M40" s="75"/>
      <c r="N40" s="75"/>
      <c r="O40" s="100"/>
      <c r="P40" s="75"/>
    </row>
    <row r="41" customFormat="false" ht="15" hidden="false" customHeight="false" outlineLevel="0" collapsed="false">
      <c r="B41" s="76" t="s">
        <v>92</v>
      </c>
      <c r="D41" s="78" t="n">
        <v>0.889818006567345</v>
      </c>
      <c r="E41" s="78" t="n">
        <v>57.2481432886216</v>
      </c>
      <c r="F41" s="78" t="n">
        <v>1.15937851320008</v>
      </c>
      <c r="G41" s="78" t="n">
        <v>42.7518567113784</v>
      </c>
      <c r="H41" s="101"/>
      <c r="I41" s="78" t="n">
        <v>0.819050907230364</v>
      </c>
      <c r="J41" s="78" t="n">
        <v>99.0315917039067</v>
      </c>
      <c r="K41" s="78" t="n">
        <v>10.6234555588863</v>
      </c>
      <c r="L41" s="78" t="n">
        <v>0.313631525982251</v>
      </c>
      <c r="M41" s="78" t="n">
        <v>24.5308751575437</v>
      </c>
      <c r="N41" s="78" t="n">
        <v>0.65477677011105</v>
      </c>
      <c r="O41" s="101"/>
      <c r="P41" s="78" t="n">
        <v>1.00506012811344</v>
      </c>
    </row>
    <row r="43" customFormat="false" ht="13.2" hidden="false" customHeight="false" outlineLevel="0" collapsed="false">
      <c r="B43" s="80" t="s">
        <v>93</v>
      </c>
    </row>
    <row r="44" customFormat="false" ht="13.2" hidden="false" customHeight="false" outlineLevel="0" collapsed="false">
      <c r="B44" s="80" t="s">
        <v>305</v>
      </c>
    </row>
    <row r="45" customFormat="false" ht="13.2" hidden="false" customHeight="false" outlineLevel="0" collapsed="false">
      <c r="B45" s="80" t="s">
        <v>306</v>
      </c>
    </row>
    <row r="46" customFormat="false" ht="13.2" hidden="false" customHeight="false" outlineLevel="0" collapsed="false">
      <c r="B46" s="80" t="s">
        <v>307</v>
      </c>
    </row>
    <row r="47" customFormat="false" ht="13.2" hidden="false" customHeight="false" outlineLevel="0" collapsed="false">
      <c r="B47" s="80" t="s">
        <v>308</v>
      </c>
    </row>
    <row r="48" customFormat="false" ht="13.2" hidden="false" customHeight="false" outlineLevel="0" collapsed="false">
      <c r="B48" s="80" t="s">
        <v>309</v>
      </c>
    </row>
    <row r="49" customFormat="false" ht="13.2" hidden="false" customHeight="false" outlineLevel="0" collapsed="false">
      <c r="B49" s="80"/>
    </row>
    <row r="50" customFormat="false" ht="13.8" hidden="false" customHeight="false" outlineLevel="0" collapsed="false">
      <c r="B50" s="82" t="s">
        <v>42</v>
      </c>
    </row>
    <row r="53" customFormat="false" ht="13.2" hidden="false" customHeight="false" outlineLevel="0" collapsed="false">
      <c r="B53" s="80"/>
    </row>
    <row r="54" customFormat="false" ht="13.2" hidden="false" customHeight="false" outlineLevel="0" collapsed="false">
      <c r="B54" s="80"/>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9">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99" width="1.55"/>
    <col collapsed="false" customWidth="true" hidden="false" outlineLevel="0" max="4" min="4" style="62" width="13.99"/>
    <col collapsed="false" customWidth="true" hidden="false" outlineLevel="0" max="5" min="5" style="62" width="24.33"/>
    <col collapsed="false" customWidth="true" hidden="false" outlineLevel="0" max="6" min="6" style="62" width="13.87"/>
    <col collapsed="false" customWidth="true" hidden="false" outlineLevel="0" max="7" min="7" style="62" width="24.77"/>
    <col collapsed="false" customWidth="true" hidden="false" outlineLevel="0" max="8" min="8" style="62" width="13.99"/>
    <col collapsed="false" customWidth="true" hidden="false" outlineLevel="0" max="9" min="9" style="62" width="24.99"/>
    <col collapsed="false" customWidth="true" hidden="false" outlineLevel="0" max="10" min="10" style="99" width="1.43"/>
    <col collapsed="false" customWidth="true" hidden="false" outlineLevel="0" max="12" min="11" style="62" width="15.1"/>
    <col collapsed="false" customWidth="true" hidden="false" outlineLevel="0" max="13" min="13" style="62" width="11.43"/>
    <col collapsed="false" customWidth="true" hidden="false" outlineLevel="0" max="14" min="14" style="62" width="9.1"/>
    <col collapsed="false" customWidth="true" hidden="false" outlineLevel="0" max="15" min="15" style="62" width="13.33"/>
    <col collapsed="false" customWidth="true" hidden="false" outlineLevel="0" max="26" min="16" style="62" width="11.43"/>
    <col collapsed="false" customWidth="false" hidden="false" outlineLevel="0" max="257" min="27" style="14" width="11.55"/>
  </cols>
  <sheetData>
    <row r="1" customFormat="false" ht="13.2" hidden="false" customHeight="false" outlineLevel="0" collapsed="false">
      <c r="B1" s="30" t="s">
        <v>44</v>
      </c>
    </row>
    <row r="2" s="61" customFormat="true" ht="15.6" hidden="false" customHeight="false" outlineLevel="0" collapsed="false">
      <c r="B2" s="32" t="s">
        <v>310</v>
      </c>
      <c r="C2" s="32"/>
      <c r="D2" s="32"/>
      <c r="E2" s="32"/>
      <c r="F2" s="32"/>
      <c r="G2" s="32"/>
      <c r="H2" s="32"/>
      <c r="I2" s="32"/>
      <c r="J2" s="32"/>
      <c r="K2" s="32"/>
      <c r="L2" s="32"/>
    </row>
    <row r="3" s="61" customFormat="true" ht="16.2" hidden="false" customHeight="false" outlineLevel="0" collapsed="false">
      <c r="B3" s="114"/>
      <c r="C3" s="114"/>
      <c r="D3" s="114"/>
      <c r="E3" s="114"/>
      <c r="F3" s="114"/>
      <c r="G3" s="114"/>
      <c r="H3" s="114"/>
      <c r="I3" s="114"/>
      <c r="J3" s="103"/>
    </row>
    <row r="4" s="61" customFormat="true" ht="16.2" hidden="false" customHeight="false" outlineLevel="0" collapsed="false">
      <c r="B4" s="84" t="s">
        <v>296</v>
      </c>
      <c r="C4" s="84"/>
      <c r="D4" s="84"/>
      <c r="E4" s="84"/>
      <c r="F4" s="84"/>
      <c r="G4" s="84"/>
      <c r="H4" s="84"/>
      <c r="I4" s="84"/>
      <c r="J4" s="84"/>
      <c r="K4" s="84"/>
      <c r="L4" s="84"/>
    </row>
    <row r="5" s="61" customFormat="true" ht="16.2" hidden="false" customHeight="false" outlineLevel="0" collapsed="false">
      <c r="B5" s="114"/>
      <c r="C5" s="114"/>
      <c r="D5" s="114"/>
      <c r="E5" s="114"/>
      <c r="F5" s="114"/>
      <c r="G5" s="114"/>
      <c r="H5" s="114"/>
      <c r="I5" s="114"/>
      <c r="J5" s="103"/>
    </row>
    <row r="6" s="61" customFormat="true" ht="15.6" hidden="false" customHeight="false" outlineLevel="0" collapsed="false">
      <c r="B6" s="162" t="s">
        <v>311</v>
      </c>
      <c r="C6" s="162"/>
      <c r="D6" s="162"/>
      <c r="E6" s="162"/>
      <c r="F6" s="162"/>
      <c r="G6" s="162"/>
      <c r="H6" s="162"/>
      <c r="I6" s="162"/>
      <c r="J6" s="162"/>
      <c r="K6" s="162"/>
      <c r="L6" s="162"/>
      <c r="M6" s="144"/>
      <c r="N6" s="144"/>
      <c r="O6" s="144"/>
      <c r="P6" s="144"/>
    </row>
    <row r="7" s="61" customFormat="true" ht="21" hidden="false" customHeight="true" outlineLevel="0" collapsed="false">
      <c r="B7" s="163" t="s">
        <v>312</v>
      </c>
      <c r="C7" s="163"/>
      <c r="D7" s="163"/>
      <c r="E7" s="163"/>
      <c r="F7" s="163"/>
      <c r="G7" s="163"/>
      <c r="H7" s="163"/>
      <c r="I7" s="163"/>
      <c r="J7" s="163"/>
      <c r="K7" s="163"/>
      <c r="L7" s="163"/>
    </row>
    <row r="8" s="61" customFormat="true" ht="12" hidden="false" customHeight="true" outlineLevel="0" collapsed="false">
      <c r="B8" s="90"/>
      <c r="C8" s="90"/>
      <c r="D8" s="93"/>
      <c r="E8" s="93"/>
      <c r="F8" s="93"/>
      <c r="G8" s="93"/>
      <c r="H8" s="93"/>
      <c r="I8" s="93"/>
      <c r="J8" s="104"/>
    </row>
    <row r="9" s="61" customFormat="true" ht="13.2" hidden="false" customHeight="true" outlineLevel="0" collapsed="false">
      <c r="B9" s="105"/>
      <c r="C9" s="94"/>
      <c r="D9" s="130" t="s">
        <v>114</v>
      </c>
      <c r="E9" s="130"/>
      <c r="F9" s="130" t="s">
        <v>115</v>
      </c>
      <c r="G9" s="130"/>
      <c r="H9" s="130" t="s">
        <v>116</v>
      </c>
      <c r="I9" s="130"/>
      <c r="J9" s="160"/>
      <c r="K9" s="97" t="s">
        <v>298</v>
      </c>
      <c r="L9" s="97"/>
    </row>
    <row r="10" s="61" customFormat="true" ht="13.8" hidden="false" customHeight="false" outlineLevel="0" collapsed="false">
      <c r="B10" s="107"/>
      <c r="C10" s="94"/>
      <c r="D10" s="130"/>
      <c r="E10" s="130"/>
      <c r="F10" s="130"/>
      <c r="G10" s="130"/>
      <c r="H10" s="130" t="s">
        <v>113</v>
      </c>
      <c r="I10" s="130"/>
      <c r="J10" s="37"/>
      <c r="K10" s="95" t="s">
        <v>112</v>
      </c>
      <c r="L10" s="95"/>
    </row>
    <row r="11" s="61" customFormat="true" ht="13.2" hidden="false" customHeight="false" outlineLevel="0" collapsed="false">
      <c r="B11" s="107" t="s">
        <v>53</v>
      </c>
      <c r="C11" s="94"/>
      <c r="D11" s="97" t="s">
        <v>117</v>
      </c>
      <c r="E11" s="108" t="s">
        <v>118</v>
      </c>
      <c r="F11" s="108" t="s">
        <v>117</v>
      </c>
      <c r="G11" s="108" t="s">
        <v>118</v>
      </c>
      <c r="H11" s="108" t="s">
        <v>117</v>
      </c>
      <c r="I11" s="108" t="s">
        <v>118</v>
      </c>
      <c r="J11" s="164"/>
      <c r="K11" s="108" t="s">
        <v>117</v>
      </c>
      <c r="L11" s="108" t="s">
        <v>118</v>
      </c>
    </row>
    <row r="12" s="61" customFormat="true" ht="13.2" hidden="false" customHeight="false" outlineLevel="0" collapsed="false">
      <c r="B12" s="107"/>
      <c r="C12" s="94"/>
      <c r="D12" s="95" t="s">
        <v>119</v>
      </c>
      <c r="E12" s="118" t="s">
        <v>313</v>
      </c>
      <c r="F12" s="118" t="s">
        <v>119</v>
      </c>
      <c r="G12" s="118" t="s">
        <v>313</v>
      </c>
      <c r="H12" s="118" t="s">
        <v>119</v>
      </c>
      <c r="I12" s="118" t="s">
        <v>313</v>
      </c>
      <c r="J12" s="165"/>
      <c r="K12" s="118" t="s">
        <v>119</v>
      </c>
      <c r="L12" s="118" t="s">
        <v>302</v>
      </c>
    </row>
    <row r="13" s="61" customFormat="true" ht="13.8" hidden="false" customHeight="false" outlineLevel="0" collapsed="false">
      <c r="B13" s="110" t="s">
        <v>130</v>
      </c>
      <c r="C13" s="94"/>
      <c r="D13" s="96" t="s">
        <v>63</v>
      </c>
      <c r="E13" s="121" t="s">
        <v>63</v>
      </c>
      <c r="F13" s="121" t="s">
        <v>63</v>
      </c>
      <c r="G13" s="121" t="s">
        <v>63</v>
      </c>
      <c r="H13" s="121" t="s">
        <v>63</v>
      </c>
      <c r="I13" s="121" t="s">
        <v>63</v>
      </c>
      <c r="J13" s="165"/>
      <c r="K13" s="121" t="s">
        <v>63</v>
      </c>
      <c r="L13" s="121" t="s">
        <v>63</v>
      </c>
    </row>
    <row r="14" s="61" customFormat="true" ht="13.8" hidden="false" customHeight="false" outlineLevel="0" collapsed="false">
      <c r="J14" s="104"/>
    </row>
    <row r="15" customFormat="false" ht="13.2" hidden="false" customHeight="false" outlineLevel="0" collapsed="false">
      <c r="B15" s="64" t="s">
        <v>67</v>
      </c>
      <c r="D15" s="66" t="n">
        <v>0.807355733644566</v>
      </c>
      <c r="E15" s="66" t="n">
        <v>99.3788016532285</v>
      </c>
      <c r="F15" s="66" t="n">
        <v>14.0033975523253</v>
      </c>
      <c r="G15" s="66" t="n">
        <v>0.291086026965379</v>
      </c>
      <c r="H15" s="66" t="n">
        <v>33.8344493287145</v>
      </c>
      <c r="I15" s="66" t="n">
        <v>0.330112319806116</v>
      </c>
      <c r="J15" s="100"/>
      <c r="K15" s="66" t="n">
        <v>0.954794072322476</v>
      </c>
      <c r="L15" s="66" t="n">
        <v>86.2855032811008</v>
      </c>
    </row>
    <row r="16" customFormat="false" ht="13.2" hidden="false" customHeight="false" outlineLevel="0" collapsed="false">
      <c r="B16" s="68" t="s">
        <v>69</v>
      </c>
      <c r="D16" s="69" t="n">
        <v>0.468442367831938</v>
      </c>
      <c r="E16" s="69" t="n">
        <v>98.7546872469062</v>
      </c>
      <c r="F16" s="69" t="n">
        <v>9.55546087135537</v>
      </c>
      <c r="G16" s="69" t="n">
        <v>1.17398314965428</v>
      </c>
      <c r="H16" s="69" t="n">
        <v>90</v>
      </c>
      <c r="I16" s="69" t="n">
        <v>0.0713296034395052</v>
      </c>
      <c r="J16" s="100"/>
      <c r="K16" s="69" t="n">
        <v>0.638984938881508</v>
      </c>
      <c r="L16" s="69" t="n">
        <v>64.415540324385</v>
      </c>
    </row>
    <row r="17" customFormat="false" ht="13.2" hidden="false" customHeight="false" outlineLevel="0" collapsed="false">
      <c r="B17" s="68" t="s">
        <v>70</v>
      </c>
      <c r="D17" s="69" t="n">
        <v>2.48855456406829</v>
      </c>
      <c r="E17" s="69" t="n">
        <v>97.8996417899577</v>
      </c>
      <c r="F17" s="69" t="n">
        <v>18.3751007539033</v>
      </c>
      <c r="G17" s="69" t="n">
        <v>0.231065005447393</v>
      </c>
      <c r="H17" s="69" t="n">
        <v>89.9999996724713</v>
      </c>
      <c r="I17" s="69" t="n">
        <v>1.86929320459495</v>
      </c>
      <c r="J17" s="100"/>
      <c r="K17" s="69" t="n">
        <v>4.16110830954145</v>
      </c>
      <c r="L17" s="69" t="n">
        <v>99.010760915548</v>
      </c>
    </row>
    <row r="18" customFormat="false" ht="13.2" hidden="false" customHeight="false" outlineLevel="0" collapsed="false">
      <c r="B18" s="68" t="s">
        <v>120</v>
      </c>
      <c r="D18" s="69" t="n">
        <v>0.806044015763135</v>
      </c>
      <c r="E18" s="69" t="n">
        <v>99.503785426028</v>
      </c>
      <c r="F18" s="69" t="n">
        <v>11.6106517707493</v>
      </c>
      <c r="G18" s="69" t="n">
        <v>0.243579438632489</v>
      </c>
      <c r="H18" s="69" t="n">
        <v>57.8818715142774</v>
      </c>
      <c r="I18" s="69" t="n">
        <v>0.252635135339527</v>
      </c>
      <c r="J18" s="100"/>
      <c r="K18" s="69" t="n">
        <v>0.976555412726199</v>
      </c>
      <c r="L18" s="69" t="n">
        <v>54.7053925379436</v>
      </c>
    </row>
    <row r="19" customFormat="false" ht="13.2" hidden="false" customHeight="false" outlineLevel="0" collapsed="false">
      <c r="B19" s="68" t="s">
        <v>121</v>
      </c>
      <c r="D19" s="69" t="n">
        <v>0.498255565258724</v>
      </c>
      <c r="E19" s="69" t="n">
        <v>99.0701693795744</v>
      </c>
      <c r="F19" s="69" t="n">
        <v>28.4987659872982</v>
      </c>
      <c r="G19" s="69" t="n">
        <v>0.516098919709077</v>
      </c>
      <c r="H19" s="69" t="n">
        <v>44.6171760536851</v>
      </c>
      <c r="I19" s="69" t="n">
        <v>0.413731700716572</v>
      </c>
      <c r="J19" s="100"/>
      <c r="K19" s="69" t="n">
        <v>0.825299857134455</v>
      </c>
      <c r="L19" s="69" t="n">
        <v>53.6423657918204</v>
      </c>
    </row>
    <row r="20" customFormat="false" ht="13.2" hidden="false" customHeight="false" outlineLevel="0" collapsed="false">
      <c r="B20" s="70" t="s">
        <v>73</v>
      </c>
      <c r="D20" s="71" t="n">
        <v>0.597798378398933</v>
      </c>
      <c r="E20" s="71" t="n">
        <v>100</v>
      </c>
      <c r="F20" s="71" t="s">
        <v>68</v>
      </c>
      <c r="G20" s="71" t="n">
        <v>0</v>
      </c>
      <c r="H20" s="71" t="s">
        <v>68</v>
      </c>
      <c r="I20" s="71" t="n">
        <v>0</v>
      </c>
      <c r="J20" s="100"/>
      <c r="K20" s="71" t="n">
        <v>0.597798378398933</v>
      </c>
      <c r="L20" s="71" t="n">
        <v>100</v>
      </c>
    </row>
    <row r="21" customFormat="false" ht="13.2" hidden="false" customHeight="false" outlineLevel="0" collapsed="false">
      <c r="B21" s="70" t="s">
        <v>74</v>
      </c>
      <c r="D21" s="71" t="n">
        <v>1.40878105235023</v>
      </c>
      <c r="E21" s="71" t="n">
        <v>99.4738892772209</v>
      </c>
      <c r="F21" s="71" t="n">
        <v>19.2494857580805</v>
      </c>
      <c r="G21" s="71" t="n">
        <v>0.0560364381745907</v>
      </c>
      <c r="H21" s="71" t="n">
        <v>59.0975166993802</v>
      </c>
      <c r="I21" s="71" t="n">
        <v>0.470074284604485</v>
      </c>
      <c r="J21" s="100"/>
      <c r="K21" s="71" t="n">
        <v>1.68995825920272</v>
      </c>
      <c r="L21" s="71" t="n">
        <v>74.7775030451647</v>
      </c>
    </row>
    <row r="22" customFormat="false" ht="13.2" hidden="false" customHeight="false" outlineLevel="0" collapsed="false">
      <c r="B22" s="70" t="s">
        <v>75</v>
      </c>
      <c r="D22" s="71" t="n">
        <v>0.596577648513481</v>
      </c>
      <c r="E22" s="71" t="n">
        <v>100</v>
      </c>
      <c r="F22" s="71" t="s">
        <v>68</v>
      </c>
      <c r="G22" s="71" t="n">
        <v>0</v>
      </c>
      <c r="H22" s="71" t="s">
        <v>68</v>
      </c>
      <c r="I22" s="71" t="n">
        <v>0</v>
      </c>
      <c r="J22" s="100"/>
      <c r="K22" s="71" t="n">
        <v>0.596577648513481</v>
      </c>
      <c r="L22" s="71" t="n">
        <v>100</v>
      </c>
    </row>
    <row r="23" customFormat="false" ht="13.2" hidden="false" customHeight="false" outlineLevel="0" collapsed="false">
      <c r="B23" s="70" t="s">
        <v>76</v>
      </c>
      <c r="D23" s="71" t="n">
        <v>0.0825000041625507</v>
      </c>
      <c r="E23" s="71" t="n">
        <v>100</v>
      </c>
      <c r="F23" s="71" t="s">
        <v>68</v>
      </c>
      <c r="G23" s="71" t="n">
        <v>0</v>
      </c>
      <c r="H23" s="71" t="s">
        <v>68</v>
      </c>
      <c r="I23" s="71" t="n">
        <v>0</v>
      </c>
      <c r="J23" s="100"/>
      <c r="K23" s="71" t="n">
        <v>0.0825000041625507</v>
      </c>
      <c r="L23" s="71" t="n">
        <v>0.941600020109105</v>
      </c>
    </row>
    <row r="24" customFormat="false" ht="13.2" hidden="false" customHeight="false" outlineLevel="0" collapsed="false">
      <c r="B24" s="70" t="s">
        <v>77</v>
      </c>
      <c r="D24" s="71" t="n">
        <v>1.00519616006727</v>
      </c>
      <c r="E24" s="71" t="n">
        <v>97.9496636121193</v>
      </c>
      <c r="F24" s="71" t="n">
        <v>9.31600572631939</v>
      </c>
      <c r="G24" s="71" t="n">
        <v>0.615014253737194</v>
      </c>
      <c r="H24" s="71" t="n">
        <v>19.7990784821017</v>
      </c>
      <c r="I24" s="71" t="n">
        <v>1.43532213414353</v>
      </c>
      <c r="J24" s="100"/>
      <c r="K24" s="71" t="n">
        <v>1.32606157633372</v>
      </c>
      <c r="L24" s="71" t="n">
        <v>91.7473336608183</v>
      </c>
    </row>
    <row r="25" customFormat="false" ht="13.2" hidden="false" customHeight="false" outlineLevel="0" collapsed="false">
      <c r="B25" s="72" t="s">
        <v>78</v>
      </c>
      <c r="D25" s="69" t="n">
        <v>0.613912106986115</v>
      </c>
      <c r="E25" s="69" t="n">
        <v>99.2952364369112</v>
      </c>
      <c r="F25" s="69" t="n">
        <v>15.417761367399</v>
      </c>
      <c r="G25" s="69" t="n">
        <v>0.0132998102618932</v>
      </c>
      <c r="H25" s="69" t="n">
        <v>29.9557025652657</v>
      </c>
      <c r="I25" s="69" t="n">
        <v>0.691463752826898</v>
      </c>
      <c r="J25" s="100"/>
      <c r="K25" s="69" t="n">
        <v>0.818768836298632</v>
      </c>
      <c r="L25" s="69" t="n">
        <v>67.7219282830168</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D27" s="69" t="n">
        <v>0.207071634434714</v>
      </c>
      <c r="E27" s="69" t="n">
        <v>100</v>
      </c>
      <c r="F27" s="69" t="s">
        <v>68</v>
      </c>
      <c r="G27" s="69" t="n">
        <v>0</v>
      </c>
      <c r="H27" s="69" t="s">
        <v>68</v>
      </c>
      <c r="I27" s="69" t="n">
        <v>0</v>
      </c>
      <c r="J27" s="100"/>
      <c r="K27" s="69" t="n">
        <v>0.207071634434714</v>
      </c>
      <c r="L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row>
    <row r="29" customFormat="false" ht="13.2" hidden="false" customHeight="false" outlineLevel="0" collapsed="false">
      <c r="B29" s="68" t="s">
        <v>122</v>
      </c>
      <c r="D29" s="69" t="n">
        <v>0.523491450006346</v>
      </c>
      <c r="E29" s="69" t="n">
        <v>98.7773221642148</v>
      </c>
      <c r="F29" s="69" t="n">
        <v>8.29803728906129</v>
      </c>
      <c r="G29" s="69" t="n">
        <v>0.915873369217346</v>
      </c>
      <c r="H29" s="69" t="n">
        <v>29.0218307587756</v>
      </c>
      <c r="I29" s="69" t="n">
        <v>0.306804466567881</v>
      </c>
      <c r="J29" s="100"/>
      <c r="K29" s="69" t="n">
        <v>0.68213062282082</v>
      </c>
      <c r="L29" s="69" t="n">
        <v>42.3690433416576</v>
      </c>
    </row>
    <row r="30" customFormat="false" ht="13.2" hidden="false" customHeight="false" outlineLevel="0" collapsed="false">
      <c r="B30" s="70" t="s">
        <v>83</v>
      </c>
      <c r="D30" s="71" t="n">
        <v>0.518798297919971</v>
      </c>
      <c r="E30" s="71" t="n">
        <v>96.2563862549632</v>
      </c>
      <c r="F30" s="71" t="n">
        <v>1.99676793295994</v>
      </c>
      <c r="G30" s="71" t="n">
        <v>3.63562013907398</v>
      </c>
      <c r="H30" s="71" t="n">
        <v>61.5340263806727</v>
      </c>
      <c r="I30" s="71" t="n">
        <v>0.107993605962872</v>
      </c>
      <c r="J30" s="100"/>
      <c r="K30" s="71" t="n">
        <v>0.638424204613918</v>
      </c>
      <c r="L30" s="71" t="n">
        <v>61.9237510420796</v>
      </c>
    </row>
    <row r="31" customFormat="false" ht="13.2" hidden="false" customHeight="false" outlineLevel="0" collapsed="false">
      <c r="B31" s="70" t="s">
        <v>123</v>
      </c>
      <c r="D31" s="71" t="n">
        <v>0.521699608531422</v>
      </c>
      <c r="E31" s="71" t="n">
        <v>99.8066993070951</v>
      </c>
      <c r="F31" s="71" t="n">
        <v>15.9326975974921</v>
      </c>
      <c r="G31" s="71" t="n">
        <v>0.134995403166921</v>
      </c>
      <c r="H31" s="71" t="n">
        <v>63.5808892690892</v>
      </c>
      <c r="I31" s="71" t="n">
        <v>0.0583052897379653</v>
      </c>
      <c r="J31" s="100"/>
      <c r="K31" s="71" t="n">
        <v>0.579270590636667</v>
      </c>
      <c r="L31" s="71" t="n">
        <v>65.9582890243525</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D33" s="71" t="n">
        <v>0.1358911959333</v>
      </c>
      <c r="E33" s="71" t="n">
        <v>100</v>
      </c>
      <c r="F33" s="71" t="s">
        <v>68</v>
      </c>
      <c r="G33" s="71" t="n">
        <v>0</v>
      </c>
      <c r="H33" s="71" t="s">
        <v>68</v>
      </c>
      <c r="I33" s="71" t="n">
        <v>0</v>
      </c>
      <c r="J33" s="100"/>
      <c r="K33" s="71" t="n">
        <v>0.1358911959333</v>
      </c>
      <c r="L33" s="71" t="n">
        <v>100</v>
      </c>
    </row>
    <row r="34" customFormat="false" ht="13.2" hidden="false" customHeight="false" outlineLevel="0" collapsed="false">
      <c r="B34" s="70" t="s">
        <v>87</v>
      </c>
      <c r="D34" s="71" t="n">
        <v>2.23411734988274</v>
      </c>
      <c r="E34" s="71" t="n">
        <v>98.7009677306546</v>
      </c>
      <c r="F34" s="71" t="n">
        <v>0.556854523630327</v>
      </c>
      <c r="G34" s="71" t="n">
        <v>1.2990322693454</v>
      </c>
      <c r="H34" s="71" t="s">
        <v>68</v>
      </c>
      <c r="I34" s="71" t="n">
        <v>0</v>
      </c>
      <c r="J34" s="100"/>
      <c r="K34" s="71" t="n">
        <v>2.21232916452798</v>
      </c>
      <c r="L34" s="71" t="n">
        <v>100</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s">
        <v>68</v>
      </c>
    </row>
    <row r="36" customFormat="false" ht="13.2" hidden="false" customHeight="false" outlineLevel="0" collapsed="false">
      <c r="B36" s="68" t="s">
        <v>89</v>
      </c>
      <c r="D36" s="69" t="n">
        <v>1.2185818181378</v>
      </c>
      <c r="E36" s="69" t="n">
        <v>92.2382397024184</v>
      </c>
      <c r="F36" s="69" t="n">
        <v>23.8611332252817</v>
      </c>
      <c r="G36" s="69" t="n">
        <v>7.76176029758161</v>
      </c>
      <c r="H36" s="69" t="s">
        <v>68</v>
      </c>
      <c r="I36" s="69" t="n">
        <v>0</v>
      </c>
      <c r="J36" s="101"/>
      <c r="K36" s="69" t="n">
        <v>2.97604238361699</v>
      </c>
      <c r="L36" s="69" t="n">
        <v>100</v>
      </c>
    </row>
    <row r="37" customFormat="false" ht="13.2" hidden="false" customHeight="false" outlineLevel="0" collapsed="false">
      <c r="B37" s="68" t="s">
        <v>124</v>
      </c>
      <c r="D37" s="69" t="n">
        <v>0.241906668479455</v>
      </c>
      <c r="E37" s="69" t="n">
        <v>98.9473692319802</v>
      </c>
      <c r="F37" s="69" t="n">
        <v>11.6891178340921</v>
      </c>
      <c r="G37" s="69" t="n">
        <v>0.767393445221009</v>
      </c>
      <c r="H37" s="69" t="n">
        <v>16.4590530229993</v>
      </c>
      <c r="I37" s="69" t="n">
        <v>0.28523732279883</v>
      </c>
      <c r="J37" s="100"/>
      <c r="K37" s="69" t="n">
        <v>0.376009170720974</v>
      </c>
      <c r="L37" s="69" t="n">
        <v>66.4237488455733</v>
      </c>
    </row>
    <row r="38" customFormat="false" ht="13.2" hidden="false" customHeight="false" outlineLevel="0" collapsed="false">
      <c r="B38" s="72" t="s">
        <v>91</v>
      </c>
      <c r="D38" s="69" t="n">
        <v>0.290894361352128</v>
      </c>
      <c r="E38" s="69" t="n">
        <v>100</v>
      </c>
      <c r="F38" s="69" t="s">
        <v>68</v>
      </c>
      <c r="G38" s="69" t="n">
        <v>0</v>
      </c>
      <c r="H38" s="69" t="s">
        <v>68</v>
      </c>
      <c r="I38" s="69" t="n">
        <v>0</v>
      </c>
      <c r="J38" s="100"/>
      <c r="K38" s="69" t="n">
        <v>0.290894361352128</v>
      </c>
      <c r="L38" s="69" t="n">
        <v>100</v>
      </c>
    </row>
    <row r="39" customFormat="false" ht="13.8" hidden="false" customHeight="false" outlineLevel="0" collapsed="false">
      <c r="B39" s="73"/>
      <c r="D39" s="74"/>
      <c r="E39" s="74"/>
      <c r="F39" s="74"/>
      <c r="G39" s="74"/>
      <c r="H39" s="74"/>
      <c r="I39" s="74"/>
      <c r="J39" s="100"/>
      <c r="K39" s="74"/>
      <c r="L39" s="74"/>
    </row>
    <row r="40" customFormat="false" ht="13.8" hidden="false" customHeight="false" outlineLevel="0" collapsed="false">
      <c r="D40" s="75"/>
      <c r="E40" s="75"/>
      <c r="F40" s="75"/>
      <c r="G40" s="75"/>
      <c r="H40" s="75"/>
      <c r="I40" s="75"/>
      <c r="J40" s="100"/>
      <c r="K40" s="75"/>
      <c r="L40" s="75"/>
    </row>
    <row r="41" customFormat="false" ht="15" hidden="false" customHeight="false" outlineLevel="0" collapsed="false">
      <c r="B41" s="76" t="s">
        <v>92</v>
      </c>
      <c r="D41" s="78" t="n">
        <v>0.700540541703332</v>
      </c>
      <c r="E41" s="78" t="n">
        <v>99.1393221594028</v>
      </c>
      <c r="F41" s="78" t="n">
        <v>10.6234555588863</v>
      </c>
      <c r="G41" s="78" t="n">
        <v>0.547845760518467</v>
      </c>
      <c r="H41" s="78" t="n">
        <v>43.8275739292515</v>
      </c>
      <c r="I41" s="78" t="n">
        <v>0.312832080078755</v>
      </c>
      <c r="J41" s="101"/>
      <c r="K41" s="78" t="n">
        <v>0.889818006567345</v>
      </c>
      <c r="L41" s="78" t="n">
        <v>57.2481432886216</v>
      </c>
    </row>
    <row r="43" customFormat="false" ht="13.2" hidden="false" customHeight="false" outlineLevel="0" collapsed="false">
      <c r="B43" s="80"/>
    </row>
    <row r="44" customFormat="false" ht="13.8" hidden="false" customHeight="false" outlineLevel="0" collapsed="false">
      <c r="B44" s="82" t="s">
        <v>42</v>
      </c>
    </row>
  </sheetData>
  <mergeCells count="9">
    <mergeCell ref="B2:L2"/>
    <mergeCell ref="B4:L4"/>
    <mergeCell ref="B6:L6"/>
    <mergeCell ref="B7:L7"/>
    <mergeCell ref="D9:E10"/>
    <mergeCell ref="F9:G10"/>
    <mergeCell ref="H9:I10"/>
    <mergeCell ref="K9:L9"/>
    <mergeCell ref="K10:L10"/>
  </mergeCells>
  <conditionalFormatting sqref="B15:B39">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1"/>
    <col collapsed="false" customWidth="true" hidden="false" outlineLevel="0" max="22" min="22" style="62" width="26.77"/>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4</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15</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8" hidden="false" customHeight="fals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2" hidden="false" customHeight="fals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2.51826346817446</v>
      </c>
      <c r="E15" s="66" t="n">
        <v>11.7771392705612</v>
      </c>
      <c r="F15" s="66" t="n">
        <v>42.517617754684</v>
      </c>
      <c r="G15" s="66" t="n">
        <v>31.5908102140851</v>
      </c>
      <c r="H15" s="66" t="n">
        <v>6.39845012342467</v>
      </c>
      <c r="I15" s="66" t="n">
        <v>4.57652082229907</v>
      </c>
      <c r="J15" s="66" t="n">
        <v>0.137564719501232</v>
      </c>
      <c r="K15" s="66" t="n">
        <v>0.11458284255896</v>
      </c>
      <c r="L15" s="66" t="n">
        <v>0.0382857754997598</v>
      </c>
      <c r="M15" s="66" t="n">
        <v>0.000652689405427153</v>
      </c>
      <c r="N15" s="66" t="n">
        <v>0.0100338943937887</v>
      </c>
      <c r="O15" s="66" t="n">
        <v>0.000687112285884811</v>
      </c>
      <c r="P15" s="66" t="n">
        <v>0.130200976039293</v>
      </c>
      <c r="Q15" s="66" t="n">
        <v>0.178558342222826</v>
      </c>
      <c r="R15" s="66" t="n">
        <v>0.00848031980638607</v>
      </c>
      <c r="S15" s="66" t="n">
        <v>0.00215167505793719</v>
      </c>
      <c r="T15" s="66" t="n">
        <v>100</v>
      </c>
      <c r="U15" s="100"/>
      <c r="V15" s="66" t="n">
        <v>0.954794072322476</v>
      </c>
      <c r="W15" s="100"/>
    </row>
    <row r="16" customFormat="false" ht="13.2" hidden="false" customHeight="false" outlineLevel="0" collapsed="false">
      <c r="B16" s="68" t="s">
        <v>69</v>
      </c>
      <c r="C16" s="123"/>
      <c r="D16" s="69" t="n">
        <v>7.39914399453177</v>
      </c>
      <c r="E16" s="69" t="n">
        <v>28.1344932584382</v>
      </c>
      <c r="F16" s="69" t="n">
        <v>18.0327700870941</v>
      </c>
      <c r="G16" s="69" t="n">
        <v>23.7395247894963</v>
      </c>
      <c r="H16" s="69" t="n">
        <v>19.3775013956862</v>
      </c>
      <c r="I16" s="69" t="n">
        <v>2.07125372165968</v>
      </c>
      <c r="J16" s="69" t="n">
        <v>1.15863824629245</v>
      </c>
      <c r="K16" s="69" t="n">
        <v>0.00832462238494263</v>
      </c>
      <c r="L16" s="69" t="n">
        <v>0.00702028097689484</v>
      </c>
      <c r="M16" s="69" t="n">
        <v>0</v>
      </c>
      <c r="N16" s="69" t="n">
        <v>0</v>
      </c>
      <c r="O16" s="69" t="n">
        <v>0</v>
      </c>
      <c r="P16" s="69" t="n">
        <v>0</v>
      </c>
      <c r="Q16" s="69" t="n">
        <v>0</v>
      </c>
      <c r="R16" s="69" t="n">
        <v>0</v>
      </c>
      <c r="S16" s="69" t="n">
        <v>0.0713296034395052</v>
      </c>
      <c r="T16" s="69" t="n">
        <v>100</v>
      </c>
      <c r="U16" s="100"/>
      <c r="V16" s="69" t="n">
        <v>0.638984938881508</v>
      </c>
      <c r="W16" s="100"/>
    </row>
    <row r="17" customFormat="false" ht="13.2" hidden="false" customHeight="false" outlineLevel="0" collapsed="false">
      <c r="B17" s="68" t="s">
        <v>70</v>
      </c>
      <c r="C17" s="99"/>
      <c r="D17" s="69" t="n">
        <v>0</v>
      </c>
      <c r="E17" s="69" t="n">
        <v>6.1224723761827</v>
      </c>
      <c r="F17" s="69" t="n">
        <v>14.9029744608565</v>
      </c>
      <c r="G17" s="69" t="n">
        <v>58.4988177123187</v>
      </c>
      <c r="H17" s="69" t="n">
        <v>5.90219347317812</v>
      </c>
      <c r="I17" s="69" t="n">
        <v>12.4731837674216</v>
      </c>
      <c r="J17" s="69" t="n">
        <v>0.0704758611552041</v>
      </c>
      <c r="K17" s="69" t="n">
        <v>0.160589144292189</v>
      </c>
      <c r="L17" s="69" t="n">
        <v>0</v>
      </c>
      <c r="M17" s="69" t="n">
        <v>0</v>
      </c>
      <c r="N17" s="69" t="n">
        <v>0</v>
      </c>
      <c r="O17" s="69" t="n">
        <v>0</v>
      </c>
      <c r="P17" s="69" t="n">
        <v>0</v>
      </c>
      <c r="Q17" s="69" t="n">
        <v>0</v>
      </c>
      <c r="R17" s="69" t="n">
        <v>0</v>
      </c>
      <c r="S17" s="69" t="n">
        <v>1.86929320459495</v>
      </c>
      <c r="T17" s="69" t="n">
        <v>100</v>
      </c>
      <c r="U17" s="100"/>
      <c r="V17" s="69" t="n">
        <v>4.16110830954145</v>
      </c>
      <c r="W17" s="100"/>
    </row>
    <row r="18" customFormat="false" ht="13.2" hidden="false" customHeight="false" outlineLevel="0" collapsed="false">
      <c r="B18" s="68" t="s">
        <v>120</v>
      </c>
      <c r="C18" s="99"/>
      <c r="D18" s="69" t="n">
        <v>0.355796482601425</v>
      </c>
      <c r="E18" s="69" t="n">
        <v>37.6124590456069</v>
      </c>
      <c r="F18" s="69" t="n">
        <v>33.2773855618225</v>
      </c>
      <c r="G18" s="69" t="n">
        <v>19.0179727115185</v>
      </c>
      <c r="H18" s="69" t="n">
        <v>6.62298549656553</v>
      </c>
      <c r="I18" s="69" t="n">
        <v>2.61718612791324</v>
      </c>
      <c r="J18" s="69" t="n">
        <v>0.207346211506841</v>
      </c>
      <c r="K18" s="69" t="n">
        <v>0.00922612460073002</v>
      </c>
      <c r="L18" s="69" t="n">
        <v>0.0039252319289857</v>
      </c>
      <c r="M18" s="69" t="n">
        <v>0.0230818705959317</v>
      </c>
      <c r="N18" s="69" t="n">
        <v>0.00664722245607439</v>
      </c>
      <c r="O18" s="69" t="n">
        <v>0.0334866388498768</v>
      </c>
      <c r="P18" s="69" t="n">
        <v>0.0100460367268465</v>
      </c>
      <c r="Q18" s="69" t="n">
        <v>0.0714693345350481</v>
      </c>
      <c r="R18" s="69" t="n">
        <v>0.0249528798014774</v>
      </c>
      <c r="S18" s="69" t="n">
        <v>0.106033022970203</v>
      </c>
      <c r="T18" s="69" t="n">
        <v>100</v>
      </c>
      <c r="U18" s="100"/>
      <c r="V18" s="69" t="n">
        <v>0.976555412726199</v>
      </c>
      <c r="W18" s="100"/>
    </row>
    <row r="19" customFormat="false" ht="13.2" hidden="false" customHeight="false" outlineLevel="0" collapsed="false">
      <c r="B19" s="68" t="s">
        <v>121</v>
      </c>
      <c r="C19" s="99"/>
      <c r="D19" s="69" t="n">
        <v>9.18110900089575</v>
      </c>
      <c r="E19" s="69" t="n">
        <v>36.4403602443994</v>
      </c>
      <c r="F19" s="69" t="n">
        <v>31.2516013022656</v>
      </c>
      <c r="G19" s="69" t="n">
        <v>15.6258963280339</v>
      </c>
      <c r="H19" s="69" t="n">
        <v>5.16779809081407</v>
      </c>
      <c r="I19" s="69" t="n">
        <v>1.40340441316573</v>
      </c>
      <c r="J19" s="69" t="n">
        <v>0.209158763268156</v>
      </c>
      <c r="K19" s="69" t="n">
        <v>0.00681013651932342</v>
      </c>
      <c r="L19" s="69" t="n">
        <v>0.00187033905723088</v>
      </c>
      <c r="M19" s="69" t="n">
        <v>0.298259680864367</v>
      </c>
      <c r="N19" s="69" t="n">
        <v>0.100141603853252</v>
      </c>
      <c r="O19" s="69" t="n">
        <v>0.00193979410484231</v>
      </c>
      <c r="P19" s="69" t="n">
        <v>0.0121278073206926</v>
      </c>
      <c r="Q19" s="69" t="n">
        <v>0.159427435150308</v>
      </c>
      <c r="R19" s="69" t="n">
        <v>0.0419595623621802</v>
      </c>
      <c r="S19" s="69" t="n">
        <v>0.0981354979252966</v>
      </c>
      <c r="T19" s="69" t="n">
        <v>100</v>
      </c>
      <c r="U19" s="100"/>
      <c r="V19" s="69" t="n">
        <v>0.825299857134455</v>
      </c>
      <c r="W19" s="100"/>
    </row>
    <row r="20" customFormat="false" ht="13.2" hidden="false" customHeight="false" outlineLevel="0" collapsed="false">
      <c r="B20" s="70" t="s">
        <v>73</v>
      </c>
      <c r="C20" s="99"/>
      <c r="D20" s="71" t="n">
        <v>0</v>
      </c>
      <c r="E20" s="71" t="n">
        <v>6.06217145858765</v>
      </c>
      <c r="F20" s="71" t="n">
        <v>62.1174878661906</v>
      </c>
      <c r="G20" s="71" t="n">
        <v>31.4430585314658</v>
      </c>
      <c r="H20" s="71" t="n">
        <v>0.377282143755947</v>
      </c>
      <c r="I20" s="71" t="n">
        <v>0</v>
      </c>
      <c r="J20" s="71" t="n">
        <v>0</v>
      </c>
      <c r="K20" s="71" t="n">
        <v>0</v>
      </c>
      <c r="L20" s="71" t="n">
        <v>0</v>
      </c>
      <c r="M20" s="71" t="n">
        <v>0</v>
      </c>
      <c r="N20" s="71" t="n">
        <v>0</v>
      </c>
      <c r="O20" s="71" t="n">
        <v>0</v>
      </c>
      <c r="P20" s="71" t="n">
        <v>0</v>
      </c>
      <c r="Q20" s="71" t="n">
        <v>0</v>
      </c>
      <c r="R20" s="71" t="n">
        <v>0</v>
      </c>
      <c r="S20" s="71" t="n">
        <v>0</v>
      </c>
      <c r="T20" s="71" t="n">
        <v>100</v>
      </c>
      <c r="U20" s="100"/>
      <c r="V20" s="71" t="n">
        <v>0.597798378398933</v>
      </c>
      <c r="W20" s="100"/>
    </row>
    <row r="21" customFormat="false" ht="13.2" hidden="false" customHeight="false" outlineLevel="0" collapsed="false">
      <c r="B21" s="70" t="s">
        <v>74</v>
      </c>
      <c r="C21" s="99"/>
      <c r="D21" s="71" t="n">
        <v>10.9003729904411</v>
      </c>
      <c r="E21" s="71" t="n">
        <v>13.0605633106813</v>
      </c>
      <c r="F21" s="71" t="n">
        <v>15.9653607227635</v>
      </c>
      <c r="G21" s="71" t="n">
        <v>44.4422356491015</v>
      </c>
      <c r="H21" s="71" t="n">
        <v>13.1017660827446</v>
      </c>
      <c r="I21" s="71" t="n">
        <v>2.00359052148893</v>
      </c>
      <c r="J21" s="71" t="n">
        <v>0.00605514714266392</v>
      </c>
      <c r="K21" s="71" t="n">
        <v>0.0497523854896885</v>
      </c>
      <c r="L21" s="71" t="n">
        <v>0.000228905542238297</v>
      </c>
      <c r="M21" s="71" t="n">
        <v>0</v>
      </c>
      <c r="N21" s="71" t="n">
        <v>0.0428068866099257</v>
      </c>
      <c r="O21" s="71" t="n">
        <v>0</v>
      </c>
      <c r="P21" s="71" t="n">
        <v>0.116701150340522</v>
      </c>
      <c r="Q21" s="71" t="n">
        <v>0.0375026598265015</v>
      </c>
      <c r="R21" s="71" t="n">
        <v>0.0519499580560259</v>
      </c>
      <c r="S21" s="71" t="n">
        <v>0.22111362977151</v>
      </c>
      <c r="T21" s="71" t="n">
        <v>100</v>
      </c>
      <c r="U21" s="100"/>
      <c r="V21" s="71" t="n">
        <v>1.68995825920272</v>
      </c>
      <c r="W21" s="100"/>
    </row>
    <row r="22" customFormat="false" ht="13.2" hidden="false" customHeight="false" outlineLevel="0" collapsed="false">
      <c r="B22" s="70" t="s">
        <v>75</v>
      </c>
      <c r="C22" s="99"/>
      <c r="D22" s="71" t="n">
        <v>0</v>
      </c>
      <c r="E22" s="71" t="n">
        <v>24.8861374206152</v>
      </c>
      <c r="F22" s="71" t="n">
        <v>47.0432646378712</v>
      </c>
      <c r="G22" s="71" t="n">
        <v>28.0705979415137</v>
      </c>
      <c r="H22" s="71" t="n">
        <v>0</v>
      </c>
      <c r="I22" s="71" t="n">
        <v>0</v>
      </c>
      <c r="J22" s="71" t="n">
        <v>0</v>
      </c>
      <c r="K22" s="71" t="n">
        <v>0</v>
      </c>
      <c r="L22" s="71" t="n">
        <v>0</v>
      </c>
      <c r="M22" s="71" t="n">
        <v>0</v>
      </c>
      <c r="N22" s="71" t="n">
        <v>0</v>
      </c>
      <c r="O22" s="71" t="n">
        <v>0</v>
      </c>
      <c r="P22" s="71" t="n">
        <v>0</v>
      </c>
      <c r="Q22" s="71" t="n">
        <v>0</v>
      </c>
      <c r="R22" s="71" t="n">
        <v>0</v>
      </c>
      <c r="S22" s="71" t="n">
        <v>0</v>
      </c>
      <c r="T22" s="71" t="n">
        <v>100</v>
      </c>
      <c r="U22" s="100"/>
      <c r="V22" s="71" t="n">
        <v>0.596577648513481</v>
      </c>
      <c r="W22" s="100"/>
    </row>
    <row r="23" customFormat="false" ht="13.2" hidden="false" customHeight="false" outlineLevel="0" collapsed="false">
      <c r="B23" s="70" t="s">
        <v>76</v>
      </c>
      <c r="C23" s="99"/>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0"/>
      <c r="V23" s="71" t="n">
        <v>0.0825000041625507</v>
      </c>
      <c r="W23" s="100"/>
    </row>
    <row r="24" customFormat="false" ht="13.2" hidden="false" customHeight="false" outlineLevel="0" collapsed="false">
      <c r="B24" s="70" t="s">
        <v>77</v>
      </c>
      <c r="C24" s="99"/>
      <c r="D24" s="71" t="n">
        <v>0.601509669579339</v>
      </c>
      <c r="E24" s="71" t="n">
        <v>5.67007437428318</v>
      </c>
      <c r="F24" s="71" t="n">
        <v>43.4615433837699</v>
      </c>
      <c r="G24" s="71" t="n">
        <v>33.7177759784431</v>
      </c>
      <c r="H24" s="71" t="n">
        <v>10.2624937501294</v>
      </c>
      <c r="I24" s="71" t="n">
        <v>4.23626645591432</v>
      </c>
      <c r="J24" s="71" t="n">
        <v>0.361093575975436</v>
      </c>
      <c r="K24" s="71" t="n">
        <v>0.182981520340209</v>
      </c>
      <c r="L24" s="71" t="n">
        <v>0.0494539107724247</v>
      </c>
      <c r="M24" s="71" t="n">
        <v>0.0214852466491238</v>
      </c>
      <c r="N24" s="71" t="n">
        <v>0.722619068740188</v>
      </c>
      <c r="O24" s="71" t="n">
        <v>0</v>
      </c>
      <c r="P24" s="71" t="n">
        <v>0.571853216373886</v>
      </c>
      <c r="Q24" s="71" t="n">
        <v>0</v>
      </c>
      <c r="R24" s="71" t="n">
        <v>0</v>
      </c>
      <c r="S24" s="71" t="n">
        <v>0.140849849029452</v>
      </c>
      <c r="T24" s="71" t="n">
        <v>100</v>
      </c>
      <c r="U24" s="100"/>
      <c r="V24" s="71" t="n">
        <v>1.32606157633372</v>
      </c>
      <c r="W24" s="100"/>
    </row>
    <row r="25" customFormat="false" ht="13.2" hidden="false" customHeight="false" outlineLevel="0" collapsed="false">
      <c r="B25" s="72" t="s">
        <v>78</v>
      </c>
      <c r="C25" s="99"/>
      <c r="D25" s="69" t="n">
        <v>2.77096965273005</v>
      </c>
      <c r="E25" s="69" t="n">
        <v>18.0954029945926</v>
      </c>
      <c r="F25" s="69" t="n">
        <v>53.9336388714382</v>
      </c>
      <c r="G25" s="69" t="n">
        <v>23.3476167284018</v>
      </c>
      <c r="H25" s="69" t="n">
        <v>0.544872052112845</v>
      </c>
      <c r="I25" s="69" t="n">
        <v>0.602736137635672</v>
      </c>
      <c r="J25" s="69" t="n">
        <v>0.0101309505858356</v>
      </c>
      <c r="K25" s="69" t="n">
        <v>0.00316885967605761</v>
      </c>
      <c r="L25" s="69" t="n">
        <v>0</v>
      </c>
      <c r="M25" s="69" t="n">
        <v>0</v>
      </c>
      <c r="N25" s="69" t="n">
        <v>0</v>
      </c>
      <c r="O25" s="69" t="n">
        <v>0</v>
      </c>
      <c r="P25" s="69" t="n">
        <v>0.579351431111031</v>
      </c>
      <c r="Q25" s="69" t="n">
        <v>0.0660261838952589</v>
      </c>
      <c r="R25" s="69" t="n">
        <v>0.0223721223329792</v>
      </c>
      <c r="S25" s="69" t="n">
        <v>0.0237140154876283</v>
      </c>
      <c r="T25" s="69" t="n">
        <v>100</v>
      </c>
      <c r="U25" s="100"/>
      <c r="V25" s="69" t="n">
        <v>0.81876883629863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0"/>
      <c r="V26" s="69" t="s">
        <v>68</v>
      </c>
      <c r="W26" s="100"/>
    </row>
    <row r="27" customFormat="false" ht="13.2" hidden="false" customHeight="false" outlineLevel="0" collapsed="false">
      <c r="B27" s="68" t="s">
        <v>80</v>
      </c>
      <c r="C27" s="99"/>
      <c r="D27" s="69" t="n">
        <v>0</v>
      </c>
      <c r="E27" s="69" t="n">
        <v>64.9901864038648</v>
      </c>
      <c r="F27" s="69" t="n">
        <v>30.5265846003434</v>
      </c>
      <c r="G27" s="69" t="n">
        <v>4.15763279245918</v>
      </c>
      <c r="H27" s="69" t="n">
        <v>0.325596203332581</v>
      </c>
      <c r="I27" s="69" t="n">
        <v>0</v>
      </c>
      <c r="J27" s="69" t="n">
        <v>0</v>
      </c>
      <c r="K27" s="69" t="n">
        <v>0</v>
      </c>
      <c r="L27" s="69" t="n">
        <v>0</v>
      </c>
      <c r="M27" s="69" t="n">
        <v>0</v>
      </c>
      <c r="N27" s="69" t="n">
        <v>0</v>
      </c>
      <c r="O27" s="69" t="n">
        <v>0</v>
      </c>
      <c r="P27" s="69" t="n">
        <v>0</v>
      </c>
      <c r="Q27" s="69" t="n">
        <v>0</v>
      </c>
      <c r="R27" s="69" t="n">
        <v>0</v>
      </c>
      <c r="S27" s="69" t="n">
        <v>0</v>
      </c>
      <c r="T27" s="69" t="n">
        <v>100</v>
      </c>
      <c r="U27" s="100"/>
      <c r="V27" s="69" t="n">
        <v>0.207071634434714</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0"/>
      <c r="V28" s="69" t="s">
        <v>68</v>
      </c>
      <c r="W28" s="100"/>
    </row>
    <row r="29" customFormat="false" ht="13.2" hidden="false" customHeight="false" outlineLevel="0" collapsed="false">
      <c r="B29" s="68" t="s">
        <v>122</v>
      </c>
      <c r="C29" s="99"/>
      <c r="D29" s="69" t="n">
        <v>2.91531222605973</v>
      </c>
      <c r="E29" s="69" t="n">
        <v>51.2985068881038</v>
      </c>
      <c r="F29" s="69" t="n">
        <v>24.0816973802332</v>
      </c>
      <c r="G29" s="69" t="n">
        <v>15.3222582016419</v>
      </c>
      <c r="H29" s="69" t="n">
        <v>3.93157937446243</v>
      </c>
      <c r="I29" s="69" t="n">
        <v>1.22796809371367</v>
      </c>
      <c r="J29" s="69" t="n">
        <v>0.700077307260261</v>
      </c>
      <c r="K29" s="69" t="n">
        <v>0.0757886636760991</v>
      </c>
      <c r="L29" s="69" t="n">
        <v>0.075419133715264</v>
      </c>
      <c r="M29" s="69" t="n">
        <v>0.0645882645657221</v>
      </c>
      <c r="N29" s="69" t="n">
        <v>0.111321063395501</v>
      </c>
      <c r="O29" s="69" t="n">
        <v>0.0825485129621772</v>
      </c>
      <c r="P29" s="69" t="n">
        <v>0.0226300913250091</v>
      </c>
      <c r="Q29" s="69" t="n">
        <v>0.00322641486268278</v>
      </c>
      <c r="R29" s="69" t="n">
        <v>0.0270385648623475</v>
      </c>
      <c r="S29" s="69" t="n">
        <v>0.0600398191601637</v>
      </c>
      <c r="T29" s="69" t="n">
        <v>100</v>
      </c>
      <c r="U29" s="100"/>
      <c r="V29" s="69" t="n">
        <v>0.68213062282082</v>
      </c>
      <c r="W29" s="100"/>
    </row>
    <row r="30" customFormat="false" ht="13.2" hidden="false" customHeight="false" outlineLevel="0" collapsed="false">
      <c r="B30" s="70" t="s">
        <v>83</v>
      </c>
      <c r="C30" s="99"/>
      <c r="D30" s="71" t="n">
        <v>0.207423092243956</v>
      </c>
      <c r="E30" s="71" t="n">
        <v>42.6588593913477</v>
      </c>
      <c r="F30" s="71" t="n">
        <v>34.3956788304437</v>
      </c>
      <c r="G30" s="71" t="n">
        <v>17.0937819237627</v>
      </c>
      <c r="H30" s="71" t="n">
        <v>1.00860208446843</v>
      </c>
      <c r="I30" s="71" t="n">
        <v>0.892040932696589</v>
      </c>
      <c r="J30" s="71" t="n">
        <v>3.34288261520116</v>
      </c>
      <c r="K30" s="71" t="n">
        <v>0.276193884155716</v>
      </c>
      <c r="L30" s="71" t="n">
        <v>0.00814629527572429</v>
      </c>
      <c r="M30" s="71" t="n">
        <v>0.00839734444138176</v>
      </c>
      <c r="N30" s="71" t="n">
        <v>0.0252044573866349</v>
      </c>
      <c r="O30" s="71" t="n">
        <v>0.00703625000668825</v>
      </c>
      <c r="P30" s="71" t="n">
        <v>0</v>
      </c>
      <c r="Q30" s="71" t="n">
        <v>0.00230367856608105</v>
      </c>
      <c r="R30" s="71" t="n">
        <v>0.00712267838128677</v>
      </c>
      <c r="S30" s="71" t="n">
        <v>0.0663265416221813</v>
      </c>
      <c r="T30" s="71" t="n">
        <v>100</v>
      </c>
      <c r="U30" s="100"/>
      <c r="V30" s="71" t="n">
        <v>0.638424204613918</v>
      </c>
      <c r="W30" s="100"/>
    </row>
    <row r="31" customFormat="false" ht="13.2" hidden="false" customHeight="false" outlineLevel="0" collapsed="false">
      <c r="B31" s="70" t="s">
        <v>123</v>
      </c>
      <c r="C31" s="99"/>
      <c r="D31" s="71" t="n">
        <v>3.23223206275983</v>
      </c>
      <c r="E31" s="71" t="n">
        <v>34.839418479168</v>
      </c>
      <c r="F31" s="71" t="n">
        <v>34.7077236085925</v>
      </c>
      <c r="G31" s="71" t="n">
        <v>19.7670539183714</v>
      </c>
      <c r="H31" s="71" t="n">
        <v>7.20108597422734</v>
      </c>
      <c r="I31" s="71" t="n">
        <v>0.0591852639760745</v>
      </c>
      <c r="J31" s="71" t="n">
        <v>0.0693958205974636</v>
      </c>
      <c r="K31" s="71" t="n">
        <v>0.0160063494269065</v>
      </c>
      <c r="L31" s="71" t="n">
        <v>0.00138048351466895</v>
      </c>
      <c r="M31" s="71" t="n">
        <v>0.0482127496278815</v>
      </c>
      <c r="N31" s="71" t="n">
        <v>0.0174295744833733</v>
      </c>
      <c r="O31" s="71" t="n">
        <v>5.77303651547656E-005</v>
      </c>
      <c r="P31" s="71" t="n">
        <v>1.92434550515885E-005</v>
      </c>
      <c r="Q31" s="71" t="n">
        <v>1.40419491511442E-005</v>
      </c>
      <c r="R31" s="71" t="n">
        <v>0</v>
      </c>
      <c r="S31" s="71" t="n">
        <v>0.0407846994852345</v>
      </c>
      <c r="T31" s="71" t="n">
        <v>100</v>
      </c>
      <c r="U31" s="100"/>
      <c r="V31" s="71" t="n">
        <v>0.57927059063666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0"/>
      <c r="V32" s="71" t="s">
        <v>68</v>
      </c>
      <c r="W32" s="100"/>
    </row>
    <row r="33" customFormat="false" ht="13.2" hidden="false" customHeight="false" outlineLevel="0" collapsed="false">
      <c r="B33" s="70" t="s">
        <v>86</v>
      </c>
      <c r="C33" s="99"/>
      <c r="D33" s="71" t="n">
        <v>0</v>
      </c>
      <c r="E33" s="71" t="n">
        <v>46.7433670267331</v>
      </c>
      <c r="F33" s="71" t="n">
        <v>0</v>
      </c>
      <c r="G33" s="71" t="n">
        <v>0</v>
      </c>
      <c r="H33" s="71" t="n">
        <v>52.9758159636308</v>
      </c>
      <c r="I33" s="71" t="n">
        <v>0.280817009636143</v>
      </c>
      <c r="J33" s="71" t="n">
        <v>0</v>
      </c>
      <c r="K33" s="71" t="n">
        <v>0</v>
      </c>
      <c r="L33" s="71" t="n">
        <v>0</v>
      </c>
      <c r="M33" s="71" t="n">
        <v>0</v>
      </c>
      <c r="N33" s="71" t="n">
        <v>0</v>
      </c>
      <c r="O33" s="71" t="n">
        <v>0</v>
      </c>
      <c r="P33" s="71" t="n">
        <v>0</v>
      </c>
      <c r="Q33" s="71" t="n">
        <v>0</v>
      </c>
      <c r="R33" s="71" t="n">
        <v>0</v>
      </c>
      <c r="S33" s="71" t="n">
        <v>0</v>
      </c>
      <c r="T33" s="71" t="n">
        <v>100</v>
      </c>
      <c r="U33" s="100"/>
      <c r="V33" s="71" t="n">
        <v>0.1358911959333</v>
      </c>
      <c r="W33" s="100"/>
    </row>
    <row r="34" customFormat="false" ht="13.2" hidden="false" customHeight="false" outlineLevel="0" collapsed="false">
      <c r="B34" s="70" t="s">
        <v>87</v>
      </c>
      <c r="C34" s="99"/>
      <c r="D34" s="71" t="n">
        <v>8.77261649416949</v>
      </c>
      <c r="E34" s="71" t="n">
        <v>17.5762828659</v>
      </c>
      <c r="F34" s="71" t="n">
        <v>17.6006505153391</v>
      </c>
      <c r="G34" s="71" t="n">
        <v>26.2758702720377</v>
      </c>
      <c r="H34" s="71" t="n">
        <v>12.4988750604493</v>
      </c>
      <c r="I34" s="71" t="n">
        <v>15.9766725227589</v>
      </c>
      <c r="J34" s="71" t="n">
        <v>1.2990322693454</v>
      </c>
      <c r="K34" s="71" t="n">
        <v>0</v>
      </c>
      <c r="L34" s="71" t="n">
        <v>0</v>
      </c>
      <c r="M34" s="71" t="n">
        <v>0</v>
      </c>
      <c r="N34" s="71" t="n">
        <v>0</v>
      </c>
      <c r="O34" s="71" t="n">
        <v>0</v>
      </c>
      <c r="P34" s="71" t="n">
        <v>0</v>
      </c>
      <c r="Q34" s="71" t="n">
        <v>0</v>
      </c>
      <c r="R34" s="71" t="n">
        <v>0</v>
      </c>
      <c r="S34" s="71" t="n">
        <v>0</v>
      </c>
      <c r="T34" s="71" t="n">
        <v>100</v>
      </c>
      <c r="U34" s="100"/>
      <c r="V34" s="71" t="n">
        <v>2.2123291645279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101"/>
      <c r="V35" s="69" t="s">
        <v>68</v>
      </c>
      <c r="W35" s="141"/>
    </row>
    <row r="36" s="61" customFormat="true" ht="13.2" hidden="false" customHeight="false" outlineLevel="0" collapsed="false">
      <c r="B36" s="68" t="s">
        <v>89</v>
      </c>
      <c r="C36" s="99"/>
      <c r="D36" s="69" t="n">
        <v>0</v>
      </c>
      <c r="E36" s="69" t="n">
        <v>0</v>
      </c>
      <c r="F36" s="69" t="n">
        <v>23.3859721117224</v>
      </c>
      <c r="G36" s="69" t="n">
        <v>40.0962087227417</v>
      </c>
      <c r="H36" s="69" t="n">
        <v>22.9377957402868</v>
      </c>
      <c r="I36" s="69" t="n">
        <v>5.81826312766754</v>
      </c>
      <c r="J36" s="69" t="n">
        <v>2.45737685924628</v>
      </c>
      <c r="K36" s="69" t="n">
        <v>0.440474597636146</v>
      </c>
      <c r="L36" s="69" t="n">
        <v>0.679781147359578</v>
      </c>
      <c r="M36" s="69" t="n">
        <v>4.18412769333961</v>
      </c>
      <c r="N36" s="69" t="n">
        <v>0</v>
      </c>
      <c r="O36" s="69" t="n">
        <v>0</v>
      </c>
      <c r="P36" s="69" t="n">
        <v>0</v>
      </c>
      <c r="Q36" s="69" t="n">
        <v>0</v>
      </c>
      <c r="R36" s="69" t="n">
        <v>0</v>
      </c>
      <c r="S36" s="69" t="n">
        <v>0</v>
      </c>
      <c r="T36" s="69" t="n">
        <v>100</v>
      </c>
      <c r="U36" s="101"/>
      <c r="V36" s="69" t="n">
        <v>2.97604238361699</v>
      </c>
      <c r="W36" s="141"/>
    </row>
    <row r="37" customFormat="false" ht="13.2" hidden="false" customHeight="false" outlineLevel="0" collapsed="false">
      <c r="B37" s="68" t="s">
        <v>124</v>
      </c>
      <c r="C37" s="99"/>
      <c r="D37" s="69" t="n">
        <v>39.9332012315865</v>
      </c>
      <c r="E37" s="69" t="n">
        <v>12.0531185242196</v>
      </c>
      <c r="F37" s="69" t="n">
        <v>11.0814200725111</v>
      </c>
      <c r="G37" s="69" t="n">
        <v>32.6142086235889</v>
      </c>
      <c r="H37" s="69" t="n">
        <v>3.14402674672437</v>
      </c>
      <c r="I37" s="69" t="n">
        <v>0.121394033349656</v>
      </c>
      <c r="J37" s="69" t="n">
        <v>0.225460164389767</v>
      </c>
      <c r="K37" s="69" t="n">
        <v>0.498680228787854</v>
      </c>
      <c r="L37" s="69" t="n">
        <v>0.0141176924643825</v>
      </c>
      <c r="M37" s="69" t="n">
        <v>0.0291353595790055</v>
      </c>
      <c r="N37" s="69" t="n">
        <v>0.00282876284160869</v>
      </c>
      <c r="O37" s="69" t="n">
        <v>0.248499594596696</v>
      </c>
      <c r="P37" s="69" t="n">
        <v>0</v>
      </c>
      <c r="Q37" s="69" t="n">
        <v>0</v>
      </c>
      <c r="R37" s="69" t="n">
        <v>0.0339089653605248</v>
      </c>
      <c r="S37" s="69" t="n">
        <v>0</v>
      </c>
      <c r="T37" s="69" t="n">
        <v>100</v>
      </c>
      <c r="U37" s="100"/>
      <c r="V37" s="69" t="n">
        <v>0.376009170720974</v>
      </c>
      <c r="W37" s="100"/>
    </row>
    <row r="38" customFormat="false" ht="13.2" hidden="false" customHeight="false" outlineLevel="0" collapsed="false">
      <c r="B38" s="72" t="s">
        <v>91</v>
      </c>
      <c r="C38" s="99"/>
      <c r="D38" s="69" t="n">
        <v>0</v>
      </c>
      <c r="E38" s="69" t="n">
        <v>1.63430378038852</v>
      </c>
      <c r="F38" s="69" t="n">
        <v>92.900729294407</v>
      </c>
      <c r="G38" s="69" t="n">
        <v>5.4649669252045</v>
      </c>
      <c r="H38" s="69" t="n">
        <v>0</v>
      </c>
      <c r="I38" s="69" t="n">
        <v>0</v>
      </c>
      <c r="J38" s="69" t="n">
        <v>0</v>
      </c>
      <c r="K38" s="69" t="n">
        <v>0</v>
      </c>
      <c r="L38" s="69" t="n">
        <v>0</v>
      </c>
      <c r="M38" s="69" t="n">
        <v>0</v>
      </c>
      <c r="N38" s="69" t="n">
        <v>0</v>
      </c>
      <c r="O38" s="69" t="n">
        <v>0</v>
      </c>
      <c r="P38" s="69" t="n">
        <v>0</v>
      </c>
      <c r="Q38" s="69" t="n">
        <v>0</v>
      </c>
      <c r="R38" s="69" t="n">
        <v>0</v>
      </c>
      <c r="S38" s="69" t="n">
        <v>0</v>
      </c>
      <c r="T38" s="69" t="n">
        <v>100</v>
      </c>
      <c r="U38" s="100"/>
      <c r="V38" s="69" t="n">
        <v>0.29089436135212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U39" s="100"/>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U40" s="100"/>
      <c r="V40" s="75"/>
      <c r="W40" s="100"/>
    </row>
    <row r="41" customFormat="false" ht="15" hidden="false" customHeight="false" outlineLevel="0" collapsed="false">
      <c r="B41" s="76" t="s">
        <v>92</v>
      </c>
      <c r="C41" s="123"/>
      <c r="D41" s="78" t="n">
        <v>5.63987502661534</v>
      </c>
      <c r="E41" s="78" t="n">
        <v>32.3956595729914</v>
      </c>
      <c r="F41" s="78" t="n">
        <v>29.7613610268147</v>
      </c>
      <c r="G41" s="78" t="n">
        <v>22.4556042282351</v>
      </c>
      <c r="H41" s="78" t="n">
        <v>7.00777589969718</v>
      </c>
      <c r="I41" s="78" t="n">
        <v>1.87904640504908</v>
      </c>
      <c r="J41" s="78" t="n">
        <v>0.411792109691589</v>
      </c>
      <c r="K41" s="78" t="n">
        <v>0.0586726251178861</v>
      </c>
      <c r="L41" s="78" t="n">
        <v>0.0174773329111924</v>
      </c>
      <c r="M41" s="78" t="n">
        <v>0.0599036927977994</v>
      </c>
      <c r="N41" s="78" t="n">
        <v>0.0421132750651325</v>
      </c>
      <c r="O41" s="78" t="n">
        <v>0.0333360053032423</v>
      </c>
      <c r="P41" s="78" t="n">
        <v>0.0705939489443242</v>
      </c>
      <c r="Q41" s="78" t="n">
        <v>0.0572010438918633</v>
      </c>
      <c r="R41" s="78" t="n">
        <v>0.024908349067747</v>
      </c>
      <c r="S41" s="78" t="n">
        <v>0.0846794578064461</v>
      </c>
      <c r="T41" s="78" t="n">
        <v>100</v>
      </c>
      <c r="U41" s="101"/>
      <c r="V41" s="78" t="n">
        <v>0.889818006567345</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2.33"/>
    <col collapsed="false" customWidth="true" hidden="false" outlineLevel="0" max="3" min="3" style="62" width="1.99"/>
    <col collapsed="false" customWidth="true" hidden="false" outlineLevel="0" max="19" min="4" style="62" width="8.43"/>
    <col collapsed="false" customWidth="true" hidden="false" outlineLevel="0" max="20" min="20" style="62" width="9.1"/>
    <col collapsed="false" customWidth="true" hidden="false" outlineLevel="0" max="21" min="21" style="62" width="1.21"/>
    <col collapsed="false" customWidth="true" hidden="false" outlineLevel="0" max="22" min="22" style="62" width="26.66"/>
    <col collapsed="false" customWidth="true" hidden="false" outlineLevel="0" max="23" min="23" style="62" width="2.66"/>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19</v>
      </c>
      <c r="C2" s="32"/>
      <c r="D2" s="32"/>
      <c r="E2" s="32"/>
      <c r="F2" s="32"/>
      <c r="G2" s="32"/>
      <c r="H2" s="32"/>
      <c r="I2" s="32"/>
      <c r="J2" s="32"/>
      <c r="K2" s="32"/>
      <c r="L2" s="32"/>
      <c r="M2" s="32"/>
      <c r="N2" s="32"/>
      <c r="O2" s="32"/>
      <c r="P2" s="32"/>
      <c r="Q2" s="32"/>
      <c r="R2" s="32"/>
      <c r="S2" s="32"/>
      <c r="T2" s="32"/>
      <c r="U2" s="32"/>
      <c r="V2" s="32"/>
      <c r="W2" s="83"/>
    </row>
    <row r="3" s="61" customFormat="true" ht="16.2" hidden="false" customHeight="false" outlineLevel="0" collapsed="false">
      <c r="B3" s="166"/>
      <c r="C3" s="114"/>
      <c r="D3" s="114"/>
      <c r="E3" s="114"/>
      <c r="F3" s="114"/>
      <c r="G3" s="114"/>
      <c r="H3" s="114"/>
      <c r="I3" s="114"/>
      <c r="J3" s="114"/>
      <c r="K3" s="114"/>
      <c r="L3" s="114"/>
      <c r="M3" s="114"/>
      <c r="N3" s="114"/>
      <c r="O3" s="114"/>
      <c r="P3" s="114"/>
      <c r="Q3" s="114"/>
      <c r="R3" s="114"/>
      <c r="S3" s="114"/>
      <c r="T3" s="114"/>
      <c r="U3" s="114"/>
      <c r="V3" s="114"/>
      <c r="W3" s="83"/>
    </row>
    <row r="4" s="61" customFormat="true" ht="18.6" hidden="false" customHeight="true" outlineLevel="0" collapsed="false">
      <c r="B4" s="84" t="s">
        <v>296</v>
      </c>
      <c r="C4" s="84"/>
      <c r="D4" s="84"/>
      <c r="E4" s="84"/>
      <c r="F4" s="84"/>
      <c r="G4" s="84"/>
      <c r="H4" s="84"/>
      <c r="I4" s="84"/>
      <c r="J4" s="84"/>
      <c r="K4" s="84"/>
      <c r="L4" s="84"/>
      <c r="M4" s="84"/>
      <c r="N4" s="84"/>
      <c r="O4" s="84"/>
      <c r="P4" s="84"/>
      <c r="Q4" s="84"/>
      <c r="R4" s="84"/>
      <c r="S4" s="84"/>
      <c r="T4" s="84"/>
      <c r="U4" s="84"/>
      <c r="V4" s="84"/>
      <c r="W4" s="83"/>
    </row>
    <row r="5" s="61" customFormat="true" ht="16.2" hidden="false" customHeight="false" outlineLevel="0" collapsed="false">
      <c r="B5" s="166"/>
      <c r="C5" s="114"/>
      <c r="D5" s="114"/>
      <c r="E5" s="114"/>
      <c r="F5" s="114"/>
      <c r="G5" s="114"/>
      <c r="H5" s="114"/>
      <c r="I5" s="114"/>
      <c r="J5" s="114"/>
      <c r="K5" s="114"/>
      <c r="L5" s="114"/>
      <c r="M5" s="114"/>
      <c r="N5" s="114"/>
      <c r="O5" s="114"/>
      <c r="P5" s="114"/>
      <c r="Q5" s="114"/>
      <c r="R5" s="114"/>
      <c r="S5" s="114"/>
      <c r="T5" s="114"/>
      <c r="U5" s="114"/>
      <c r="V5" s="114"/>
      <c r="W5" s="83"/>
    </row>
    <row r="6" s="61" customFormat="true" ht="32.25" hidden="false" customHeight="true" outlineLevel="0" collapsed="false">
      <c r="B6" s="84" t="s">
        <v>320</v>
      </c>
      <c r="C6" s="84"/>
      <c r="D6" s="84"/>
      <c r="E6" s="84"/>
      <c r="F6" s="84"/>
      <c r="G6" s="84"/>
      <c r="H6" s="84"/>
      <c r="I6" s="84"/>
      <c r="J6" s="84"/>
      <c r="K6" s="84"/>
      <c r="L6" s="84"/>
      <c r="M6" s="84"/>
      <c r="N6" s="84"/>
      <c r="O6" s="84"/>
      <c r="P6" s="84"/>
      <c r="Q6" s="84"/>
      <c r="R6" s="84"/>
      <c r="S6" s="84"/>
      <c r="T6" s="84"/>
      <c r="U6" s="84"/>
      <c r="V6" s="84"/>
      <c r="W6" s="83"/>
    </row>
    <row r="7" s="61" customFormat="true" ht="12" hidden="false" customHeight="true" outlineLevel="0" collapsed="false"/>
    <row r="8" s="61" customFormat="true" ht="12" hidden="false" customHeight="true" outlineLevel="0" collapsed="false"/>
    <row r="9" s="61" customFormat="true" ht="13.2" hidden="false" customHeight="true" outlineLevel="0" collapsed="false">
      <c r="B9" s="89" t="s">
        <v>53</v>
      </c>
      <c r="C9" s="107"/>
      <c r="D9" s="89" t="s">
        <v>114</v>
      </c>
      <c r="E9" s="89"/>
      <c r="F9" s="89"/>
      <c r="G9" s="89"/>
      <c r="H9" s="89"/>
      <c r="I9" s="89"/>
      <c r="J9" s="135" t="s">
        <v>115</v>
      </c>
      <c r="K9" s="135"/>
      <c r="L9" s="135"/>
      <c r="M9" s="135"/>
      <c r="N9" s="135" t="s">
        <v>116</v>
      </c>
      <c r="O9" s="135"/>
      <c r="P9" s="135"/>
      <c r="Q9" s="135"/>
      <c r="R9" s="135"/>
      <c r="S9" s="135"/>
      <c r="T9" s="89" t="s">
        <v>194</v>
      </c>
      <c r="U9" s="98"/>
      <c r="V9" s="105" t="s">
        <v>316</v>
      </c>
      <c r="W9" s="98"/>
    </row>
    <row r="10" s="61" customFormat="true" ht="13.8" hidden="false" customHeight="false" outlineLevel="0" collapsed="false">
      <c r="B10" s="89" t="s">
        <v>53</v>
      </c>
      <c r="C10" s="107"/>
      <c r="D10" s="89"/>
      <c r="E10" s="89"/>
      <c r="F10" s="89"/>
      <c r="G10" s="89"/>
      <c r="H10" s="89"/>
      <c r="I10" s="89"/>
      <c r="J10" s="135"/>
      <c r="K10" s="135"/>
      <c r="L10" s="135"/>
      <c r="M10" s="135"/>
      <c r="N10" s="135"/>
      <c r="O10" s="135"/>
      <c r="P10" s="135"/>
      <c r="Q10" s="135"/>
      <c r="R10" s="135"/>
      <c r="S10" s="135"/>
      <c r="T10" s="89"/>
      <c r="U10" s="98"/>
      <c r="V10" s="95" t="s">
        <v>317</v>
      </c>
      <c r="W10" s="98"/>
    </row>
    <row r="11" s="61" customFormat="true" ht="13.2" hidden="false" customHeight="false" outlineLevel="0" collapsed="false">
      <c r="B11" s="89"/>
      <c r="C11" s="46"/>
      <c r="D11" s="136" t="s">
        <v>196</v>
      </c>
      <c r="E11" s="136" t="s">
        <v>197</v>
      </c>
      <c r="F11" s="136" t="s">
        <v>198</v>
      </c>
      <c r="G11" s="136" t="s">
        <v>199</v>
      </c>
      <c r="H11" s="136" t="s">
        <v>200</v>
      </c>
      <c r="I11" s="136" t="s">
        <v>201</v>
      </c>
      <c r="J11" s="136" t="s">
        <v>202</v>
      </c>
      <c r="K11" s="136" t="s">
        <v>203</v>
      </c>
      <c r="L11" s="136" t="s">
        <v>204</v>
      </c>
      <c r="M11" s="136" t="s">
        <v>205</v>
      </c>
      <c r="N11" s="136" t="s">
        <v>206</v>
      </c>
      <c r="O11" s="136" t="s">
        <v>207</v>
      </c>
      <c r="P11" s="136" t="s">
        <v>208</v>
      </c>
      <c r="Q11" s="136" t="s">
        <v>209</v>
      </c>
      <c r="R11" s="136" t="s">
        <v>210</v>
      </c>
      <c r="S11" s="136" t="s">
        <v>211</v>
      </c>
      <c r="T11" s="89" t="s">
        <v>194</v>
      </c>
      <c r="U11" s="98"/>
      <c r="V11" s="95" t="s">
        <v>318</v>
      </c>
      <c r="W11" s="98"/>
    </row>
    <row r="12" s="61" customFormat="true" ht="13.5" hidden="false" customHeight="true" outlineLevel="0" collapsed="false">
      <c r="B12" s="89" t="s">
        <v>130</v>
      </c>
      <c r="C12" s="116"/>
      <c r="D12" s="136"/>
      <c r="E12" s="136"/>
      <c r="F12" s="136"/>
      <c r="G12" s="136"/>
      <c r="H12" s="136"/>
      <c r="I12" s="136"/>
      <c r="J12" s="136"/>
      <c r="K12" s="136"/>
      <c r="L12" s="136"/>
      <c r="M12" s="136"/>
      <c r="N12" s="136"/>
      <c r="O12" s="136"/>
      <c r="P12" s="136"/>
      <c r="Q12" s="136"/>
      <c r="R12" s="136"/>
      <c r="S12" s="136"/>
      <c r="T12" s="89"/>
      <c r="U12" s="98"/>
      <c r="V12" s="96" t="s">
        <v>143</v>
      </c>
      <c r="W12" s="98"/>
    </row>
    <row r="13" s="104" customFormat="true" ht="13.5" hidden="false" customHeight="true" outlineLevel="0" collapsed="false">
      <c r="B13" s="59"/>
      <c r="C13" s="116"/>
      <c r="D13" s="137"/>
      <c r="E13" s="137"/>
      <c r="F13" s="137"/>
      <c r="G13" s="137"/>
      <c r="H13" s="137"/>
      <c r="I13" s="137"/>
      <c r="J13" s="137"/>
      <c r="K13" s="137"/>
      <c r="L13" s="137"/>
      <c r="M13" s="137"/>
      <c r="N13" s="137"/>
      <c r="O13" s="137"/>
      <c r="P13" s="137"/>
      <c r="Q13" s="137"/>
      <c r="R13" s="137"/>
      <c r="S13" s="137"/>
      <c r="T13" s="59"/>
      <c r="U13" s="143"/>
      <c r="V13" s="128"/>
      <c r="W13" s="143"/>
    </row>
    <row r="14" s="104" customFormat="true" ht="13.8"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3.2" hidden="false" customHeight="false" outlineLevel="0" collapsed="false">
      <c r="B15" s="64" t="s">
        <v>67</v>
      </c>
      <c r="C15" s="123"/>
      <c r="D15" s="66" t="n">
        <v>0.0360000006922477</v>
      </c>
      <c r="E15" s="66" t="n">
        <v>0.076315044105099</v>
      </c>
      <c r="F15" s="66" t="n">
        <v>0.201357613147945</v>
      </c>
      <c r="G15" s="66" t="n">
        <v>0.876486262642081</v>
      </c>
      <c r="H15" s="66" t="n">
        <v>2.90471622554662</v>
      </c>
      <c r="I15" s="66" t="n">
        <v>5.33347859164219</v>
      </c>
      <c r="J15" s="66" t="n">
        <v>8.46283828997189</v>
      </c>
      <c r="K15" s="66" t="n">
        <v>14.516082946514</v>
      </c>
      <c r="L15" s="66" t="n">
        <v>31.881030171328</v>
      </c>
      <c r="M15" s="66" t="n">
        <v>43.0853803834247</v>
      </c>
      <c r="N15" s="66" t="n">
        <v>1.99999734360826</v>
      </c>
      <c r="O15" s="66" t="n">
        <v>10.0000136109699</v>
      </c>
      <c r="P15" s="66" t="n">
        <v>25</v>
      </c>
      <c r="Q15" s="66" t="n">
        <v>40.0000000261883</v>
      </c>
      <c r="R15" s="66" t="n">
        <v>65.0000008271149</v>
      </c>
      <c r="S15" s="66" t="n">
        <v>90.0000086930084</v>
      </c>
      <c r="T15" s="66" t="n">
        <v>0.954794072322476</v>
      </c>
      <c r="V15" s="66" t="n">
        <v>0.954794072322476</v>
      </c>
      <c r="W15" s="100"/>
    </row>
    <row r="16" customFormat="false" ht="13.2" hidden="false" customHeight="false" outlineLevel="0" collapsed="false">
      <c r="B16" s="68" t="s">
        <v>69</v>
      </c>
      <c r="C16" s="123"/>
      <c r="D16" s="69" t="n">
        <v>0.0359999999990607</v>
      </c>
      <c r="E16" s="69" t="n">
        <v>0.0824878209283121</v>
      </c>
      <c r="F16" s="69" t="n">
        <v>0.205484031667208</v>
      </c>
      <c r="G16" s="69" t="n">
        <v>0.96725361574958</v>
      </c>
      <c r="H16" s="69" t="n">
        <v>0.646143915594084</v>
      </c>
      <c r="I16" s="69" t="n">
        <v>2.16560392444943</v>
      </c>
      <c r="J16" s="69" t="n">
        <v>9.58376018433989</v>
      </c>
      <c r="K16" s="69" t="n">
        <v>12.115577090514</v>
      </c>
      <c r="L16" s="69" t="n">
        <v>1.84912157642018</v>
      </c>
      <c r="M16" s="69" t="s">
        <v>68</v>
      </c>
      <c r="N16" s="69" t="s">
        <v>68</v>
      </c>
      <c r="O16" s="69" t="s">
        <v>68</v>
      </c>
      <c r="P16" s="69" t="s">
        <v>68</v>
      </c>
      <c r="Q16" s="69" t="s">
        <v>68</v>
      </c>
      <c r="R16" s="69" t="s">
        <v>68</v>
      </c>
      <c r="S16" s="69" t="n">
        <v>90</v>
      </c>
      <c r="T16" s="69" t="n">
        <v>0.638984938881508</v>
      </c>
      <c r="V16" s="69" t="n">
        <v>0.638984938881508</v>
      </c>
      <c r="W16" s="100"/>
    </row>
    <row r="17" customFormat="false" ht="13.2" hidden="false" customHeight="false" outlineLevel="0" collapsed="false">
      <c r="B17" s="68" t="s">
        <v>70</v>
      </c>
      <c r="C17" s="99"/>
      <c r="D17" s="69" t="s">
        <v>68</v>
      </c>
      <c r="E17" s="69" t="n">
        <v>0.0825</v>
      </c>
      <c r="F17" s="69" t="n">
        <v>0.218750209433721</v>
      </c>
      <c r="G17" s="69" t="n">
        <v>1.75000001761773</v>
      </c>
      <c r="H17" s="69" t="n">
        <v>4.27500085362918</v>
      </c>
      <c r="I17" s="69" t="n">
        <v>8.99999996564044</v>
      </c>
      <c r="J17" s="69" t="n">
        <v>13.8750020270442</v>
      </c>
      <c r="K17" s="69" t="n">
        <v>20.3500059348026</v>
      </c>
      <c r="L17" s="69" t="s">
        <v>68</v>
      </c>
      <c r="M17" s="69" t="s">
        <v>68</v>
      </c>
      <c r="N17" s="69" t="s">
        <v>68</v>
      </c>
      <c r="O17" s="69" t="s">
        <v>68</v>
      </c>
      <c r="P17" s="69" t="s">
        <v>68</v>
      </c>
      <c r="Q17" s="69" t="s">
        <v>68</v>
      </c>
      <c r="R17" s="69" t="s">
        <v>68</v>
      </c>
      <c r="S17" s="69" t="n">
        <v>89.9999996724713</v>
      </c>
      <c r="T17" s="69" t="n">
        <v>4.16110830954145</v>
      </c>
      <c r="V17" s="69" t="n">
        <v>4.16110830954145</v>
      </c>
      <c r="W17" s="100"/>
    </row>
    <row r="18" customFormat="false" ht="13.2" hidden="false" customHeight="false" outlineLevel="0" collapsed="false">
      <c r="B18" s="68" t="s">
        <v>120</v>
      </c>
      <c r="C18" s="99"/>
      <c r="D18" s="69" t="n">
        <v>0.0360000194026469</v>
      </c>
      <c r="E18" s="69" t="n">
        <v>0.0824597981877982</v>
      </c>
      <c r="F18" s="69" t="n">
        <v>0.19484362286157</v>
      </c>
      <c r="G18" s="69" t="n">
        <v>1.55146011022656</v>
      </c>
      <c r="H18" s="69" t="n">
        <v>3.60813529050686</v>
      </c>
      <c r="I18" s="69" t="n">
        <v>6.57345919811341</v>
      </c>
      <c r="J18" s="69" t="n">
        <v>11.3517986561815</v>
      </c>
      <c r="K18" s="69" t="n">
        <v>18.8530176523107</v>
      </c>
      <c r="L18" s="69" t="n">
        <v>31.2154249484987</v>
      </c>
      <c r="M18" s="69" t="n">
        <v>7.70715362711577</v>
      </c>
      <c r="N18" s="69" t="n">
        <v>2.00000025608489</v>
      </c>
      <c r="O18" s="69" t="n">
        <v>10.000000338892</v>
      </c>
      <c r="P18" s="69" t="n">
        <v>25.0000014120438</v>
      </c>
      <c r="Q18" s="69" t="n">
        <v>40.0000001190898</v>
      </c>
      <c r="R18" s="69" t="n">
        <v>65.0000002179209</v>
      </c>
      <c r="S18" s="69" t="n">
        <v>90.0000001427022</v>
      </c>
      <c r="T18" s="69" t="n">
        <v>0.976555412726199</v>
      </c>
      <c r="V18" s="69" t="n">
        <v>0.976555412726199</v>
      </c>
      <c r="W18" s="100"/>
    </row>
    <row r="19" customFormat="false" ht="13.2" hidden="false" customHeight="false" outlineLevel="0" collapsed="false">
      <c r="B19" s="68" t="s">
        <v>121</v>
      </c>
      <c r="C19" s="99"/>
      <c r="D19" s="69" t="n">
        <v>0.035999998903634</v>
      </c>
      <c r="E19" s="69" t="n">
        <v>0.0808405415409535</v>
      </c>
      <c r="F19" s="69" t="n">
        <v>0.186056238216956</v>
      </c>
      <c r="G19" s="69" t="n">
        <v>1.15209412196098</v>
      </c>
      <c r="H19" s="69" t="n">
        <v>2.62363867592483</v>
      </c>
      <c r="I19" s="69" t="n">
        <v>6.20661526059508</v>
      </c>
      <c r="J19" s="69" t="n">
        <v>11.108609617987</v>
      </c>
      <c r="K19" s="69" t="n">
        <v>6.39960848169174</v>
      </c>
      <c r="L19" s="69" t="n">
        <v>32.1750005238532</v>
      </c>
      <c r="M19" s="69" t="n">
        <v>41.1753908090833</v>
      </c>
      <c r="N19" s="69" t="n">
        <v>1.99999992192837</v>
      </c>
      <c r="O19" s="69" t="n">
        <v>10.00000568395</v>
      </c>
      <c r="P19" s="69" t="n">
        <v>24.9999997933807</v>
      </c>
      <c r="Q19" s="69" t="n">
        <v>40.0000000251484</v>
      </c>
      <c r="R19" s="69" t="n">
        <v>65.0000003224898</v>
      </c>
      <c r="S19" s="69" t="n">
        <v>90.0000000714966</v>
      </c>
      <c r="T19" s="69" t="n">
        <v>0.825299857134455</v>
      </c>
      <c r="V19" s="69" t="n">
        <v>0.825299857134455</v>
      </c>
      <c r="W19" s="100"/>
    </row>
    <row r="20" customFormat="false" ht="13.2" hidden="false" customHeight="false" outlineLevel="0" collapsed="false">
      <c r="B20" s="70" t="s">
        <v>73</v>
      </c>
      <c r="C20" s="99"/>
      <c r="D20" s="71" t="s">
        <v>68</v>
      </c>
      <c r="E20" s="71" t="n">
        <v>0.0825018146494252</v>
      </c>
      <c r="F20" s="71" t="n">
        <v>0.218749800095754</v>
      </c>
      <c r="G20" s="71" t="n">
        <v>1.40185523308794</v>
      </c>
      <c r="H20" s="71" t="n">
        <v>4.27503267973856</v>
      </c>
      <c r="I20" s="71" t="s">
        <v>68</v>
      </c>
      <c r="J20" s="71" t="s">
        <v>68</v>
      </c>
      <c r="K20" s="71" t="s">
        <v>68</v>
      </c>
      <c r="L20" s="71" t="s">
        <v>68</v>
      </c>
      <c r="M20" s="71" t="s">
        <v>68</v>
      </c>
      <c r="N20" s="71" t="s">
        <v>68</v>
      </c>
      <c r="O20" s="71" t="s">
        <v>68</v>
      </c>
      <c r="P20" s="71" t="s">
        <v>68</v>
      </c>
      <c r="Q20" s="71" t="s">
        <v>68</v>
      </c>
      <c r="R20" s="71" t="s">
        <v>68</v>
      </c>
      <c r="S20" s="71" t="s">
        <v>68</v>
      </c>
      <c r="T20" s="71" t="n">
        <v>0.597798378398933</v>
      </c>
      <c r="V20" s="71" t="n">
        <v>0.597798378398933</v>
      </c>
      <c r="W20" s="100"/>
    </row>
    <row r="21" customFormat="false" ht="13.2" hidden="false" customHeight="false" outlineLevel="0" collapsed="false">
      <c r="B21" s="70" t="s">
        <v>74</v>
      </c>
      <c r="C21" s="99"/>
      <c r="D21" s="71" t="n">
        <v>0.0360000041012725</v>
      </c>
      <c r="E21" s="71" t="n">
        <v>0.0816474101537239</v>
      </c>
      <c r="F21" s="71" t="n">
        <v>0.210992458994229</v>
      </c>
      <c r="G21" s="71" t="n">
        <v>1.66101587069459</v>
      </c>
      <c r="H21" s="71" t="n">
        <v>3.34487297196324</v>
      </c>
      <c r="I21" s="71" t="n">
        <v>8.81746188701711</v>
      </c>
      <c r="J21" s="71" t="n">
        <v>12.0257023324234</v>
      </c>
      <c r="K21" s="71" t="n">
        <v>20.2172259994872</v>
      </c>
      <c r="L21" s="71" t="n">
        <v>0</v>
      </c>
      <c r="M21" s="71" t="s">
        <v>68</v>
      </c>
      <c r="N21" s="71" t="n">
        <v>2.00000006066516</v>
      </c>
      <c r="O21" s="71" t="s">
        <v>68</v>
      </c>
      <c r="P21" s="71" t="n">
        <v>25.0000000834467</v>
      </c>
      <c r="Q21" s="71" t="n">
        <v>39.9999998615092</v>
      </c>
      <c r="R21" s="71" t="n">
        <v>65.0000000124971</v>
      </c>
      <c r="S21" s="71" t="n">
        <v>89.9999999941277</v>
      </c>
      <c r="T21" s="71" t="n">
        <v>1.68995825920272</v>
      </c>
      <c r="V21" s="71" t="n">
        <v>1.68995825920272</v>
      </c>
      <c r="W21" s="100"/>
    </row>
    <row r="22" customFormat="false" ht="13.2" hidden="false" customHeight="false" outlineLevel="0" collapsed="false">
      <c r="B22" s="70" t="s">
        <v>75</v>
      </c>
      <c r="C22" s="99"/>
      <c r="D22" s="71" t="s">
        <v>68</v>
      </c>
      <c r="E22" s="71" t="n">
        <v>0.0824999994516187</v>
      </c>
      <c r="F22" s="71" t="n">
        <v>0.18028323894366</v>
      </c>
      <c r="G22" s="71" t="n">
        <v>1.75000000038283</v>
      </c>
      <c r="H22" s="71" t="s">
        <v>68</v>
      </c>
      <c r="I22" s="71" t="s">
        <v>68</v>
      </c>
      <c r="J22" s="71" t="s">
        <v>68</v>
      </c>
      <c r="K22" s="71" t="s">
        <v>68</v>
      </c>
      <c r="L22" s="71" t="s">
        <v>68</v>
      </c>
      <c r="M22" s="71" t="s">
        <v>68</v>
      </c>
      <c r="N22" s="71" t="s">
        <v>68</v>
      </c>
      <c r="O22" s="71" t="s">
        <v>68</v>
      </c>
      <c r="P22" s="71" t="s">
        <v>68</v>
      </c>
      <c r="Q22" s="71" t="s">
        <v>68</v>
      </c>
      <c r="R22" s="71" t="s">
        <v>68</v>
      </c>
      <c r="S22" s="71" t="s">
        <v>68</v>
      </c>
      <c r="T22" s="71" t="n">
        <v>0.596577648513481</v>
      </c>
      <c r="V22" s="71" t="n">
        <v>0.596577648513481</v>
      </c>
      <c r="W22" s="100"/>
    </row>
    <row r="23" customFormat="false" ht="13.2" hidden="false" customHeight="false" outlineLevel="0" collapsed="false">
      <c r="B23" s="70" t="s">
        <v>76</v>
      </c>
      <c r="C23" s="99"/>
      <c r="D23" s="71" t="s">
        <v>68</v>
      </c>
      <c r="E23" s="71" t="n">
        <v>0.0825000041625507</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41625507</v>
      </c>
      <c r="V23" s="71" t="n">
        <v>0.0825000041625507</v>
      </c>
      <c r="W23" s="100"/>
    </row>
    <row r="24" customFormat="false" ht="13.2" hidden="false" customHeight="false" outlineLevel="0" collapsed="false">
      <c r="B24" s="70" t="s">
        <v>77</v>
      </c>
      <c r="C24" s="99"/>
      <c r="D24" s="71" t="n">
        <v>0.0360002662986427</v>
      </c>
      <c r="E24" s="71" t="n">
        <v>0.0825000001486935</v>
      </c>
      <c r="F24" s="71" t="n">
        <v>0.18561535997104</v>
      </c>
      <c r="G24" s="71" t="n">
        <v>1.29428179608064</v>
      </c>
      <c r="H24" s="71" t="n">
        <v>2.81810201160935</v>
      </c>
      <c r="I24" s="71" t="n">
        <v>4.0934635069752</v>
      </c>
      <c r="J24" s="71" t="n">
        <v>13.3374135110877</v>
      </c>
      <c r="K24" s="71" t="n">
        <v>1.99495809816052</v>
      </c>
      <c r="L24" s="71" t="n">
        <v>2.67708926676093</v>
      </c>
      <c r="M24" s="71" t="n">
        <v>19.3616102179725</v>
      </c>
      <c r="N24" s="71" t="n">
        <v>2.00000053226134</v>
      </c>
      <c r="O24" s="71" t="s">
        <v>68</v>
      </c>
      <c r="P24" s="71" t="n">
        <v>25.0000003655375</v>
      </c>
      <c r="Q24" s="71" t="s">
        <v>68</v>
      </c>
      <c r="R24" s="71" t="s">
        <v>68</v>
      </c>
      <c r="S24" s="71" t="n">
        <v>90.0000001978786</v>
      </c>
      <c r="T24" s="71" t="n">
        <v>1.32606157633372</v>
      </c>
      <c r="V24" s="71" t="n">
        <v>1.32606157633372</v>
      </c>
      <c r="W24" s="100"/>
    </row>
    <row r="25" customFormat="false" ht="13.2" hidden="false" customHeight="false" outlineLevel="0" collapsed="false">
      <c r="B25" s="72" t="s">
        <v>78</v>
      </c>
      <c r="C25" s="99"/>
      <c r="D25" s="69" t="n">
        <v>0.0359999458475537</v>
      </c>
      <c r="E25" s="69" t="n">
        <v>0.0825000015949986</v>
      </c>
      <c r="F25" s="69" t="n">
        <v>0.208408369502199</v>
      </c>
      <c r="G25" s="69" t="n">
        <v>1.73335981497904</v>
      </c>
      <c r="H25" s="69" t="n">
        <v>4.26857044340022</v>
      </c>
      <c r="I25" s="69" t="n">
        <v>8.84309876303821</v>
      </c>
      <c r="J25" s="69" t="n">
        <v>13.8750066196466</v>
      </c>
      <c r="K25" s="69" t="n">
        <v>20.35</v>
      </c>
      <c r="L25" s="69" t="s">
        <v>68</v>
      </c>
      <c r="M25" s="69" t="s">
        <v>68</v>
      </c>
      <c r="N25" s="69" t="s">
        <v>68</v>
      </c>
      <c r="O25" s="69" t="s">
        <v>68</v>
      </c>
      <c r="P25" s="69" t="n">
        <v>25.000000014831</v>
      </c>
      <c r="Q25" s="69" t="n">
        <v>40.0000001041084</v>
      </c>
      <c r="R25" s="69" t="n">
        <v>65.0000000384065</v>
      </c>
      <c r="S25" s="69" t="n">
        <v>90.000000797131</v>
      </c>
      <c r="T25" s="69" t="n">
        <v>0.818768836298632</v>
      </c>
      <c r="V25" s="69" t="n">
        <v>0.818768836298632</v>
      </c>
      <c r="W25" s="100"/>
    </row>
    <row r="26" customFormat="false" ht="13.2" hidden="false" customHeight="false" outlineLevel="0" collapsed="false">
      <c r="B26" s="68" t="s">
        <v>79</v>
      </c>
      <c r="C26" s="99"/>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0"/>
    </row>
    <row r="27" customFormat="false" ht="13.2" hidden="false" customHeight="false" outlineLevel="0" collapsed="false">
      <c r="B27" s="68" t="s">
        <v>80</v>
      </c>
      <c r="C27" s="99"/>
      <c r="D27" s="69" t="s">
        <v>68</v>
      </c>
      <c r="E27" s="69" t="n">
        <v>0.0825</v>
      </c>
      <c r="F27" s="69" t="n">
        <v>0.218750029622623</v>
      </c>
      <c r="G27" s="69" t="n">
        <v>1.75000007815768</v>
      </c>
      <c r="H27" s="69" t="n">
        <v>4.27500091692921</v>
      </c>
      <c r="I27" s="69" t="s">
        <v>68</v>
      </c>
      <c r="J27" s="69" t="s">
        <v>68</v>
      </c>
      <c r="K27" s="69" t="s">
        <v>68</v>
      </c>
      <c r="L27" s="69" t="s">
        <v>68</v>
      </c>
      <c r="M27" s="69" t="s">
        <v>68</v>
      </c>
      <c r="N27" s="69" t="s">
        <v>68</v>
      </c>
      <c r="O27" s="69" t="s">
        <v>68</v>
      </c>
      <c r="P27" s="69" t="s">
        <v>68</v>
      </c>
      <c r="Q27" s="69" t="s">
        <v>68</v>
      </c>
      <c r="R27" s="69" t="s">
        <v>68</v>
      </c>
      <c r="S27" s="69" t="s">
        <v>68</v>
      </c>
      <c r="T27" s="69" t="n">
        <v>0.207071634434714</v>
      </c>
      <c r="V27" s="69" t="n">
        <v>0.207071634434714</v>
      </c>
      <c r="W27" s="100"/>
    </row>
    <row r="28" customFormat="false" ht="13.2" hidden="false" customHeight="false" outlineLevel="0" collapsed="false">
      <c r="B28" s="68" t="s">
        <v>81</v>
      </c>
      <c r="C28" s="99"/>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0"/>
    </row>
    <row r="29" customFormat="false" ht="13.2" hidden="false" customHeight="false" outlineLevel="0" collapsed="false">
      <c r="B29" s="68" t="s">
        <v>122</v>
      </c>
      <c r="C29" s="99"/>
      <c r="D29" s="69" t="n">
        <v>0.0360000001256277</v>
      </c>
      <c r="E29" s="69" t="n">
        <v>0.0818046026637406</v>
      </c>
      <c r="F29" s="69" t="n">
        <v>0.198745768616171</v>
      </c>
      <c r="G29" s="69" t="n">
        <v>1.47143147689531</v>
      </c>
      <c r="H29" s="69" t="n">
        <v>2.99729480907874</v>
      </c>
      <c r="I29" s="69" t="n">
        <v>6.75244537315022</v>
      </c>
      <c r="J29" s="69" t="n">
        <v>3.76446732588776</v>
      </c>
      <c r="K29" s="69" t="n">
        <v>12.7903570309293</v>
      </c>
      <c r="L29" s="69" t="n">
        <v>30.2280249332673</v>
      </c>
      <c r="M29" s="69" t="n">
        <v>26.5589687364448</v>
      </c>
      <c r="N29" s="69" t="n">
        <v>2.00000062620208</v>
      </c>
      <c r="O29" s="69" t="n">
        <v>10.0000021344691</v>
      </c>
      <c r="P29" s="69" t="n">
        <v>25.0000090099674</v>
      </c>
      <c r="Q29" s="69" t="n">
        <v>40</v>
      </c>
      <c r="R29" s="69" t="n">
        <v>65.0000024045661</v>
      </c>
      <c r="S29" s="69" t="n">
        <v>90.0000035882468</v>
      </c>
      <c r="T29" s="69" t="n">
        <v>0.68213062282082</v>
      </c>
      <c r="V29" s="69" t="n">
        <v>0.68213062282082</v>
      </c>
      <c r="W29" s="100"/>
    </row>
    <row r="30" customFormat="false" ht="13.2" hidden="false" customHeight="false" outlineLevel="0" collapsed="false">
      <c r="B30" s="70" t="s">
        <v>83</v>
      </c>
      <c r="C30" s="99"/>
      <c r="D30" s="71" t="n">
        <v>0.036000026035092</v>
      </c>
      <c r="E30" s="71" t="n">
        <v>0.0824469834194785</v>
      </c>
      <c r="F30" s="71" t="n">
        <v>0.201358254416909</v>
      </c>
      <c r="G30" s="71" t="n">
        <v>1.66851044130511</v>
      </c>
      <c r="H30" s="71" t="n">
        <v>3.36887699287686</v>
      </c>
      <c r="I30" s="71" t="n">
        <v>8.48416674464005</v>
      </c>
      <c r="J30" s="71" t="n">
        <v>1.62766733703533</v>
      </c>
      <c r="K30" s="71" t="n">
        <v>4.30807283883408</v>
      </c>
      <c r="L30" s="71" t="n">
        <v>31.9276429987667</v>
      </c>
      <c r="M30" s="71" t="n">
        <v>43.8750000649369</v>
      </c>
      <c r="N30" s="71" t="n">
        <v>2</v>
      </c>
      <c r="O30" s="71" t="n">
        <v>10</v>
      </c>
      <c r="P30" s="71" t="s">
        <v>68</v>
      </c>
      <c r="Q30" s="71" t="n">
        <v>40</v>
      </c>
      <c r="R30" s="71" t="n">
        <v>65</v>
      </c>
      <c r="S30" s="71" t="n">
        <v>90</v>
      </c>
      <c r="T30" s="71" t="n">
        <v>0.638424204613918</v>
      </c>
      <c r="V30" s="71" t="n">
        <v>0.638424204613918</v>
      </c>
      <c r="W30" s="100"/>
    </row>
    <row r="31" customFormat="false" ht="13.2" hidden="false" customHeight="false" outlineLevel="0" collapsed="false">
      <c r="B31" s="70" t="s">
        <v>123</v>
      </c>
      <c r="C31" s="99"/>
      <c r="D31" s="71" t="n">
        <v>0.036</v>
      </c>
      <c r="E31" s="71" t="n">
        <v>0.0821253007320865</v>
      </c>
      <c r="F31" s="71" t="n">
        <v>0.210881457759475</v>
      </c>
      <c r="G31" s="71" t="n">
        <v>1.21869454678431</v>
      </c>
      <c r="H31" s="71" t="n">
        <v>2.4191494416978</v>
      </c>
      <c r="I31" s="71" t="n">
        <v>4.42405059923879</v>
      </c>
      <c r="J31" s="71" t="n">
        <v>6.99801059308229</v>
      </c>
      <c r="K31" s="71" t="n">
        <v>12.5691806063005</v>
      </c>
      <c r="L31" s="71" t="n">
        <v>9.41320921795505</v>
      </c>
      <c r="M31" s="71" t="n">
        <v>30.0963289236337</v>
      </c>
      <c r="N31" s="71" t="n">
        <v>2</v>
      </c>
      <c r="O31" s="71" t="n">
        <v>10</v>
      </c>
      <c r="P31" s="71" t="n">
        <v>25</v>
      </c>
      <c r="Q31" s="71" t="n">
        <v>40</v>
      </c>
      <c r="R31" s="71" t="s">
        <v>68</v>
      </c>
      <c r="S31" s="71" t="n">
        <v>90</v>
      </c>
      <c r="T31" s="71" t="n">
        <v>0.579270590636667</v>
      </c>
      <c r="V31" s="71" t="n">
        <v>0.579270590636667</v>
      </c>
      <c r="W31" s="100"/>
    </row>
    <row r="32" customFormat="false" ht="13.2" hidden="false" customHeight="false" outlineLevel="0" collapsed="false">
      <c r="B32" s="70" t="s">
        <v>85</v>
      </c>
      <c r="C32" s="99"/>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0"/>
    </row>
    <row r="33" customFormat="false" ht="13.2" hidden="false" customHeight="false" outlineLevel="0" collapsed="false">
      <c r="B33" s="70" t="s">
        <v>86</v>
      </c>
      <c r="C33" s="99"/>
      <c r="D33" s="71" t="s">
        <v>68</v>
      </c>
      <c r="E33" s="71" t="n">
        <v>0.0732655385953648</v>
      </c>
      <c r="F33" s="71" t="s">
        <v>68</v>
      </c>
      <c r="G33" s="71" t="s">
        <v>68</v>
      </c>
      <c r="H33" s="71" t="n">
        <v>0.144161786330836</v>
      </c>
      <c r="I33" s="71" t="n">
        <v>9.00000101126215</v>
      </c>
      <c r="J33" s="71" t="s">
        <v>68</v>
      </c>
      <c r="K33" s="71" t="s">
        <v>68</v>
      </c>
      <c r="L33" s="71" t="s">
        <v>68</v>
      </c>
      <c r="M33" s="71" t="s">
        <v>68</v>
      </c>
      <c r="N33" s="71" t="s">
        <v>68</v>
      </c>
      <c r="O33" s="71" t="s">
        <v>68</v>
      </c>
      <c r="P33" s="71" t="s">
        <v>68</v>
      </c>
      <c r="Q33" s="71" t="s">
        <v>68</v>
      </c>
      <c r="R33" s="71" t="s">
        <v>68</v>
      </c>
      <c r="S33" s="71" t="s">
        <v>68</v>
      </c>
      <c r="T33" s="71" t="n">
        <v>0.1358911959333</v>
      </c>
      <c r="V33" s="71" t="n">
        <v>0.1358911959333</v>
      </c>
      <c r="W33" s="100"/>
    </row>
    <row r="34" customFormat="false" ht="13.2" hidden="false" customHeight="false" outlineLevel="0" collapsed="false">
      <c r="B34" s="70" t="s">
        <v>87</v>
      </c>
      <c r="C34" s="99"/>
      <c r="D34" s="71" t="n">
        <v>0.0348266486479236</v>
      </c>
      <c r="E34" s="71" t="n">
        <v>0.0825</v>
      </c>
      <c r="F34" s="71" t="n">
        <v>0.218483972649927</v>
      </c>
      <c r="G34" s="71" t="n">
        <v>1.74938292828517</v>
      </c>
      <c r="H34" s="71" t="n">
        <v>4.11598817895268</v>
      </c>
      <c r="I34" s="71" t="n">
        <v>7.35426849342534</v>
      </c>
      <c r="J34" s="71" t="n">
        <v>0.556854523630327</v>
      </c>
      <c r="K34" s="71" t="s">
        <v>68</v>
      </c>
      <c r="L34" s="71" t="s">
        <v>68</v>
      </c>
      <c r="M34" s="71" t="s">
        <v>68</v>
      </c>
      <c r="N34" s="71" t="s">
        <v>68</v>
      </c>
      <c r="O34" s="71" t="s">
        <v>68</v>
      </c>
      <c r="P34" s="71" t="s">
        <v>68</v>
      </c>
      <c r="Q34" s="71" t="s">
        <v>68</v>
      </c>
      <c r="R34" s="71" t="s">
        <v>68</v>
      </c>
      <c r="S34" s="71" t="s">
        <v>68</v>
      </c>
      <c r="T34" s="71" t="n">
        <v>2.21232916452798</v>
      </c>
      <c r="V34" s="71" t="n">
        <v>2.21232916452798</v>
      </c>
      <c r="W34" s="100"/>
    </row>
    <row r="35" s="61" customFormat="true" ht="13.2" hidden="false" customHeight="false" outlineLevel="0" collapsed="false">
      <c r="B35" s="68" t="s">
        <v>88</v>
      </c>
      <c r="C35" s="99"/>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V35" s="69" t="s">
        <v>68</v>
      </c>
      <c r="W35" s="141"/>
    </row>
    <row r="36" s="61" customFormat="true" ht="13.2" hidden="false" customHeight="false" outlineLevel="0" collapsed="false">
      <c r="B36" s="68" t="s">
        <v>89</v>
      </c>
      <c r="C36" s="99"/>
      <c r="D36" s="69" t="s">
        <v>68</v>
      </c>
      <c r="E36" s="69" t="s">
        <v>68</v>
      </c>
      <c r="F36" s="69" t="n">
        <v>0.200560239633728</v>
      </c>
      <c r="G36" s="69" t="n">
        <v>1.20473386603905</v>
      </c>
      <c r="H36" s="69" t="n">
        <v>2.00904743477142</v>
      </c>
      <c r="I36" s="69" t="n">
        <v>2.28954331145163</v>
      </c>
      <c r="J36" s="69" t="n">
        <v>13.3997589039803</v>
      </c>
      <c r="K36" s="69" t="n">
        <v>20.35</v>
      </c>
      <c r="L36" s="69" t="n">
        <v>0</v>
      </c>
      <c r="M36" s="69" t="n">
        <v>34.2514596864261</v>
      </c>
      <c r="N36" s="69" t="s">
        <v>68</v>
      </c>
      <c r="O36" s="69" t="s">
        <v>68</v>
      </c>
      <c r="P36" s="69" t="s">
        <v>68</v>
      </c>
      <c r="Q36" s="69" t="s">
        <v>68</v>
      </c>
      <c r="R36" s="69" t="s">
        <v>68</v>
      </c>
      <c r="S36" s="69" t="s">
        <v>68</v>
      </c>
      <c r="T36" s="69" t="n">
        <v>2.97604238361699</v>
      </c>
      <c r="V36" s="69" t="n">
        <v>2.97604238361699</v>
      </c>
      <c r="W36" s="141"/>
    </row>
    <row r="37" customFormat="false" ht="13.2" hidden="false" customHeight="false" outlineLevel="0" collapsed="false">
      <c r="B37" s="68" t="s">
        <v>124</v>
      </c>
      <c r="C37" s="99"/>
      <c r="D37" s="69" t="n">
        <v>0.0360000000221595</v>
      </c>
      <c r="E37" s="69" t="n">
        <v>0.0824828218749869</v>
      </c>
      <c r="F37" s="69" t="n">
        <v>0.149265557090508</v>
      </c>
      <c r="G37" s="69" t="n">
        <v>0.474483352597716</v>
      </c>
      <c r="H37" s="69" t="n">
        <v>1.06763016181372</v>
      </c>
      <c r="I37" s="69" t="n">
        <v>8.39107795699009</v>
      </c>
      <c r="J37" s="69" t="n">
        <v>1.02331895056747</v>
      </c>
      <c r="K37" s="69" t="n">
        <v>17.5086226209896</v>
      </c>
      <c r="L37" s="69" t="n">
        <v>0.583014051740247</v>
      </c>
      <c r="M37" s="69" t="n">
        <v>0</v>
      </c>
      <c r="N37" s="69" t="n">
        <v>2</v>
      </c>
      <c r="O37" s="69" t="n">
        <v>10</v>
      </c>
      <c r="P37" s="69" t="s">
        <v>68</v>
      </c>
      <c r="Q37" s="69" t="s">
        <v>68</v>
      </c>
      <c r="R37" s="69" t="n">
        <v>65</v>
      </c>
      <c r="S37" s="69" t="s">
        <v>68</v>
      </c>
      <c r="T37" s="69" t="n">
        <v>0.376009170720974</v>
      </c>
      <c r="V37" s="69" t="n">
        <v>0.376009170720974</v>
      </c>
      <c r="W37" s="100"/>
    </row>
    <row r="38" customFormat="false" ht="13.2" hidden="false" customHeight="false" outlineLevel="0" collapsed="false">
      <c r="B38" s="72" t="s">
        <v>91</v>
      </c>
      <c r="C38" s="99"/>
      <c r="D38" s="69" t="s">
        <v>68</v>
      </c>
      <c r="E38" s="69" t="n">
        <v>0.0824997065910017</v>
      </c>
      <c r="F38" s="69" t="n">
        <v>0.208727241707749</v>
      </c>
      <c r="G38" s="69" t="n">
        <v>1.75000026632961</v>
      </c>
      <c r="H38" s="69" t="s">
        <v>68</v>
      </c>
      <c r="I38" s="69" t="s">
        <v>68</v>
      </c>
      <c r="J38" s="69" t="s">
        <v>68</v>
      </c>
      <c r="K38" s="69" t="s">
        <v>68</v>
      </c>
      <c r="L38" s="69" t="s">
        <v>68</v>
      </c>
      <c r="M38" s="69" t="s">
        <v>68</v>
      </c>
      <c r="N38" s="69" t="s">
        <v>68</v>
      </c>
      <c r="O38" s="69" t="s">
        <v>68</v>
      </c>
      <c r="P38" s="69" t="s">
        <v>68</v>
      </c>
      <c r="Q38" s="69" t="s">
        <v>68</v>
      </c>
      <c r="R38" s="69" t="s">
        <v>68</v>
      </c>
      <c r="S38" s="69" t="s">
        <v>68</v>
      </c>
      <c r="T38" s="69" t="n">
        <v>0.290894361352128</v>
      </c>
      <c r="V38" s="69" t="n">
        <v>0.290894361352128</v>
      </c>
      <c r="W38" s="100"/>
    </row>
    <row r="39" customFormat="false" ht="13.8" hidden="false" customHeight="false" outlineLevel="0" collapsed="false">
      <c r="B39" s="73"/>
      <c r="C39" s="99"/>
      <c r="D39" s="74"/>
      <c r="E39" s="74"/>
      <c r="F39" s="74"/>
      <c r="G39" s="74"/>
      <c r="H39" s="74"/>
      <c r="I39" s="74"/>
      <c r="J39" s="74"/>
      <c r="K39" s="74"/>
      <c r="L39" s="74"/>
      <c r="M39" s="74"/>
      <c r="N39" s="74"/>
      <c r="O39" s="74"/>
      <c r="P39" s="74"/>
      <c r="Q39" s="74"/>
      <c r="R39" s="74"/>
      <c r="S39" s="74"/>
      <c r="T39" s="74"/>
      <c r="V39" s="74"/>
      <c r="W39" s="100"/>
    </row>
    <row r="40" customFormat="false" ht="13.8" hidden="false" customHeight="false" outlineLevel="0" collapsed="false">
      <c r="C40" s="99"/>
      <c r="D40" s="75"/>
      <c r="E40" s="75"/>
      <c r="F40" s="75"/>
      <c r="G40" s="75"/>
      <c r="H40" s="75"/>
      <c r="I40" s="75"/>
      <c r="J40" s="75"/>
      <c r="K40" s="75"/>
      <c r="L40" s="75"/>
      <c r="M40" s="75"/>
      <c r="N40" s="75"/>
      <c r="O40" s="75"/>
      <c r="P40" s="75"/>
      <c r="Q40" s="75"/>
      <c r="R40" s="75"/>
      <c r="S40" s="75"/>
      <c r="T40" s="75"/>
      <c r="V40" s="75"/>
      <c r="W40" s="100"/>
    </row>
    <row r="41" customFormat="false" ht="15" hidden="false" customHeight="false" outlineLevel="0" collapsed="false">
      <c r="B41" s="76" t="s">
        <v>92</v>
      </c>
      <c r="C41" s="123"/>
      <c r="D41" s="78" t="n">
        <v>0.0359868875925275</v>
      </c>
      <c r="E41" s="78" t="n">
        <v>0.0818689981842099</v>
      </c>
      <c r="F41" s="78" t="n">
        <v>0.198580534716408</v>
      </c>
      <c r="G41" s="78" t="n">
        <v>1.36212694241777</v>
      </c>
      <c r="H41" s="78" t="n">
        <v>2.58732255174205</v>
      </c>
      <c r="I41" s="78" t="n">
        <v>6.36874402736051</v>
      </c>
      <c r="J41" s="78" t="n">
        <v>6.0455048270837</v>
      </c>
      <c r="K41" s="78" t="n">
        <v>14.2100524339856</v>
      </c>
      <c r="L41" s="78" t="n">
        <v>27.7325957142034</v>
      </c>
      <c r="M41" s="78" t="n">
        <v>33.5887642642502</v>
      </c>
      <c r="N41" s="78" t="n">
        <v>2.00000026892524</v>
      </c>
      <c r="O41" s="78" t="n">
        <v>10.0000010027345</v>
      </c>
      <c r="P41" s="78" t="n">
        <v>25.0000005521375</v>
      </c>
      <c r="Q41" s="78" t="n">
        <v>40.0000000523326</v>
      </c>
      <c r="R41" s="78" t="n">
        <v>65.0000005683497</v>
      </c>
      <c r="S41" s="78" t="n">
        <v>90.0000004934367</v>
      </c>
      <c r="T41" s="78" t="n">
        <v>0.889818006567345</v>
      </c>
      <c r="U41" s="61"/>
      <c r="V41" s="78" t="n">
        <v>0.889818006567345</v>
      </c>
      <c r="W41" s="141"/>
      <c r="X41" s="61"/>
      <c r="Y41" s="61"/>
      <c r="Z41" s="61"/>
    </row>
    <row r="42" customFormat="false" ht="13.2" hidden="false" customHeight="false" outlineLevel="0" collapsed="false">
      <c r="B42" s="81"/>
      <c r="C42" s="81"/>
      <c r="D42" s="80"/>
      <c r="E42" s="80"/>
      <c r="F42" s="80"/>
      <c r="G42" s="80"/>
      <c r="H42" s="80"/>
      <c r="I42" s="80"/>
      <c r="J42" s="80"/>
      <c r="K42" s="80"/>
      <c r="L42" s="80"/>
      <c r="M42" s="80"/>
      <c r="N42" s="80"/>
      <c r="O42" s="80"/>
      <c r="P42" s="80"/>
      <c r="Q42" s="80"/>
      <c r="R42" s="80"/>
      <c r="S42" s="80"/>
      <c r="T42" s="80"/>
      <c r="U42" s="80"/>
      <c r="V42" s="80"/>
      <c r="W42" s="80"/>
    </row>
    <row r="43" customFormat="false" ht="13.8" hidden="false" customHeight="false" outlineLevel="0" collapsed="false">
      <c r="B43" s="82" t="s">
        <v>42</v>
      </c>
      <c r="C43" s="82"/>
      <c r="D43" s="80"/>
      <c r="E43" s="80"/>
      <c r="F43" s="80"/>
      <c r="G43" s="80"/>
      <c r="H43" s="80"/>
      <c r="I43" s="80"/>
      <c r="J43" s="80"/>
      <c r="K43" s="80"/>
      <c r="L43" s="80"/>
      <c r="M43" s="80"/>
      <c r="N43" s="80"/>
      <c r="O43" s="80"/>
      <c r="P43" s="80"/>
      <c r="Q43" s="80"/>
      <c r="R43" s="80"/>
      <c r="S43" s="80"/>
      <c r="T43" s="80"/>
      <c r="U43" s="80"/>
      <c r="V43" s="80"/>
      <c r="W43" s="80"/>
    </row>
    <row r="44" customFormat="false" ht="13.2" hidden="false" customHeight="false" outlineLevel="0" collapsed="false">
      <c r="B44" s="80"/>
      <c r="C44" s="80"/>
      <c r="D44" s="80"/>
      <c r="E44" s="80"/>
      <c r="F44" s="80"/>
      <c r="G44" s="80"/>
      <c r="H44" s="80"/>
      <c r="I44" s="80"/>
      <c r="J44" s="80"/>
      <c r="K44" s="80"/>
      <c r="L44" s="80"/>
      <c r="M44" s="80"/>
      <c r="N44" s="80"/>
      <c r="O44" s="80"/>
      <c r="P44" s="80"/>
      <c r="Q44" s="80"/>
      <c r="R44" s="80"/>
      <c r="S44" s="80"/>
      <c r="T44" s="80"/>
      <c r="U44" s="80"/>
      <c r="V44" s="80"/>
      <c r="W44" s="80"/>
    </row>
    <row r="45" customFormat="false" ht="13.2" hidden="false" customHeight="false" outlineLevel="0" collapsed="false">
      <c r="D45" s="80"/>
      <c r="E45" s="80"/>
      <c r="F45" s="80"/>
      <c r="G45" s="80"/>
      <c r="H45" s="80"/>
      <c r="I45" s="80"/>
      <c r="J45" s="80"/>
      <c r="K45" s="80"/>
      <c r="L45" s="80"/>
      <c r="M45" s="80"/>
      <c r="N45" s="80"/>
      <c r="O45" s="80"/>
      <c r="P45" s="80"/>
      <c r="Q45" s="80"/>
      <c r="R45" s="80"/>
      <c r="S45" s="80"/>
      <c r="T45" s="80"/>
      <c r="U45" s="80"/>
      <c r="V45" s="80"/>
      <c r="W45" s="80"/>
    </row>
    <row r="46" customFormat="false" ht="13.2"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3.2"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3.2"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row r="49" customFormat="false" ht="13.2" hidden="false" customHeight="false" outlineLevel="0" collapsed="false">
      <c r="B49" s="80"/>
      <c r="C49" s="80"/>
      <c r="D49" s="80"/>
      <c r="E49" s="80"/>
      <c r="F49" s="80"/>
      <c r="G49" s="80"/>
      <c r="H49" s="80"/>
      <c r="I49" s="80"/>
      <c r="J49" s="80"/>
      <c r="K49" s="80"/>
      <c r="L49" s="80"/>
      <c r="M49" s="80"/>
      <c r="N49" s="80"/>
      <c r="O49" s="80"/>
      <c r="P49" s="80"/>
      <c r="Q49" s="80"/>
      <c r="R49" s="80"/>
      <c r="S49" s="80"/>
      <c r="T49" s="80"/>
      <c r="U49" s="80"/>
      <c r="V49" s="80"/>
      <c r="W49"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9">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1.43"/>
    <col collapsed="false" customWidth="true" hidden="false" outlineLevel="0" max="5" min="5" style="62" width="16.66"/>
    <col collapsed="false" customWidth="true" hidden="false" outlineLevel="0" max="6" min="6" style="62" width="13.76"/>
    <col collapsed="false" customWidth="true" hidden="false" outlineLevel="0" max="7" min="7" style="62" width="16.77"/>
    <col collapsed="false" customWidth="true" hidden="false" outlineLevel="0" max="8" min="8" style="62" width="13.66"/>
    <col collapsed="false" customWidth="true" hidden="false" outlineLevel="0" max="9" min="9" style="62" width="17.66"/>
    <col collapsed="false" customWidth="true" hidden="false" outlineLevel="0" max="10" min="10" style="99" width="1.55"/>
    <col collapsed="false" customWidth="true" hidden="false" outlineLevel="0" max="11" min="11" style="99" width="10.99"/>
    <col collapsed="false" customWidth="true" hidden="false" outlineLevel="0" max="12" min="12" style="99" width="19.99"/>
    <col collapsed="false" customWidth="true" hidden="false" outlineLevel="0" max="13" min="13" style="99" width="13.33"/>
    <col collapsed="false" customWidth="true" hidden="false" outlineLevel="0" max="14" min="14" style="99" width="16.99"/>
    <col collapsed="false" customWidth="true" hidden="false" outlineLevel="0" max="15" min="15" style="62" width="10.99"/>
    <col collapsed="false" customWidth="true" hidden="false" outlineLevel="0" max="16" min="16" style="62" width="17.55"/>
    <col collapsed="false" customWidth="true" hidden="false" outlineLevel="0" max="17" min="17" style="62" width="12.43"/>
    <col collapsed="false" customWidth="true" hidden="false" outlineLevel="0" max="18" min="18" style="62" width="17.66"/>
    <col collapsed="false" customWidth="true" hidden="false" outlineLevel="0" max="19" min="19" style="62" width="10.99"/>
    <col collapsed="false" customWidth="true" hidden="false" outlineLevel="0" max="20" min="20" style="62" width="14.43"/>
    <col collapsed="false" customWidth="true" hidden="false" outlineLevel="0" max="22" min="21" style="62" width="15.87"/>
    <col collapsed="false" customWidth="true" hidden="false" outlineLevel="0" max="23" min="23" style="62" width="1.43"/>
    <col collapsed="false" customWidth="true" hidden="false" outlineLevel="0" max="24" min="24" style="62" width="14.1"/>
    <col collapsed="false" customWidth="true" hidden="false" outlineLevel="0" max="25" min="25" style="62" width="12.88"/>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21</v>
      </c>
      <c r="C2" s="32"/>
      <c r="D2" s="32"/>
      <c r="E2" s="32"/>
      <c r="F2" s="32"/>
      <c r="G2" s="32"/>
      <c r="H2" s="32"/>
      <c r="I2" s="32"/>
      <c r="J2" s="32"/>
      <c r="K2" s="32"/>
      <c r="L2" s="32"/>
      <c r="M2" s="32"/>
      <c r="N2" s="32"/>
      <c r="O2" s="32"/>
      <c r="P2" s="32"/>
      <c r="Q2" s="32"/>
      <c r="R2" s="32"/>
      <c r="S2" s="32"/>
      <c r="T2" s="32"/>
      <c r="U2" s="32"/>
      <c r="V2" s="32"/>
      <c r="W2" s="32"/>
      <c r="X2" s="32"/>
      <c r="Y2" s="32"/>
    </row>
    <row r="3" s="61" customFormat="true" ht="16.2" hidden="false" customHeight="false" outlineLevel="0" collapsed="false">
      <c r="B3" s="88"/>
      <c r="C3" s="88"/>
      <c r="D3" s="88"/>
      <c r="E3" s="88"/>
      <c r="F3" s="88"/>
      <c r="G3" s="88"/>
      <c r="H3" s="88"/>
      <c r="I3" s="88"/>
      <c r="J3" s="88"/>
      <c r="K3" s="88"/>
      <c r="L3" s="88"/>
      <c r="M3" s="88"/>
      <c r="N3" s="88"/>
      <c r="O3" s="88"/>
      <c r="P3" s="88"/>
      <c r="Q3" s="88"/>
      <c r="R3" s="88"/>
      <c r="S3" s="114"/>
      <c r="T3" s="114"/>
      <c r="U3" s="114"/>
      <c r="V3" s="114"/>
      <c r="W3" s="114"/>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c r="V4" s="84"/>
      <c r="W4" s="84"/>
      <c r="X4" s="84"/>
      <c r="Y4" s="84"/>
    </row>
    <row r="5" s="61" customFormat="true" ht="16.2" hidden="false" customHeight="false" outlineLevel="0" collapsed="false">
      <c r="B5" s="88"/>
      <c r="C5" s="88"/>
      <c r="D5" s="88"/>
      <c r="E5" s="88"/>
      <c r="F5" s="88"/>
      <c r="G5" s="88"/>
      <c r="H5" s="88"/>
      <c r="I5" s="88"/>
      <c r="J5" s="88"/>
      <c r="K5" s="88"/>
      <c r="L5" s="88"/>
      <c r="M5" s="88"/>
      <c r="N5" s="88"/>
      <c r="O5" s="88"/>
      <c r="P5" s="88"/>
      <c r="Q5" s="88"/>
      <c r="R5" s="88"/>
      <c r="S5" s="114"/>
      <c r="T5" s="114"/>
      <c r="U5" s="114"/>
      <c r="V5" s="114"/>
      <c r="W5" s="114"/>
      <c r="X5" s="114"/>
      <c r="Y5" s="103"/>
    </row>
    <row r="6" s="61" customFormat="true" ht="15.6" hidden="false" customHeight="false" outlineLevel="0" collapsed="false">
      <c r="B6" s="162" t="s">
        <v>322</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3</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0"/>
      <c r="C8" s="90"/>
      <c r="D8" s="90"/>
      <c r="E8" s="90"/>
      <c r="F8" s="90"/>
      <c r="G8" s="90"/>
      <c r="H8" s="90"/>
      <c r="I8" s="90"/>
      <c r="J8" s="90"/>
      <c r="K8" s="90"/>
      <c r="L8" s="90"/>
      <c r="M8" s="90"/>
      <c r="N8" s="90"/>
      <c r="O8" s="93"/>
      <c r="P8" s="93"/>
      <c r="Q8" s="93"/>
      <c r="R8" s="93"/>
      <c r="S8" s="93"/>
      <c r="T8" s="93"/>
      <c r="U8" s="93"/>
      <c r="V8" s="93"/>
      <c r="W8" s="93"/>
      <c r="Y8" s="104"/>
    </row>
    <row r="9" s="61" customFormat="true" ht="13.5" hidden="false" customHeight="true" outlineLevel="0" collapsed="false">
      <c r="B9" s="105"/>
      <c r="C9" s="116"/>
      <c r="D9" s="106" t="s">
        <v>126</v>
      </c>
      <c r="E9" s="106"/>
      <c r="F9" s="106"/>
      <c r="G9" s="106"/>
      <c r="H9" s="106"/>
      <c r="I9" s="106"/>
      <c r="J9" s="94"/>
      <c r="K9" s="106" t="s">
        <v>324</v>
      </c>
      <c r="L9" s="106"/>
      <c r="M9" s="106"/>
      <c r="N9" s="106"/>
      <c r="O9" s="106" t="s">
        <v>325</v>
      </c>
      <c r="P9" s="106"/>
      <c r="Q9" s="106"/>
      <c r="R9" s="106"/>
      <c r="S9" s="106" t="s">
        <v>222</v>
      </c>
      <c r="T9" s="106"/>
      <c r="U9" s="106"/>
      <c r="V9" s="106"/>
      <c r="W9" s="128"/>
      <c r="X9" s="97" t="s">
        <v>298</v>
      </c>
      <c r="Y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06" t="s">
        <v>114</v>
      </c>
      <c r="T10" s="106"/>
      <c r="U10" s="106" t="s">
        <v>116</v>
      </c>
      <c r="V10" s="106"/>
      <c r="W10" s="167"/>
      <c r="X10" s="96" t="s">
        <v>113</v>
      </c>
      <c r="Y10" s="96"/>
    </row>
    <row r="11" s="61" customFormat="true" ht="25.8" hidden="false" customHeight="true" outlineLevel="0" collapsed="false">
      <c r="B11" s="107" t="s">
        <v>53</v>
      </c>
      <c r="C11" s="116"/>
      <c r="D11" s="130"/>
      <c r="E11" s="130"/>
      <c r="F11" s="130" t="s">
        <v>169</v>
      </c>
      <c r="G11" s="130" t="s">
        <v>327</v>
      </c>
      <c r="H11" s="130" t="s">
        <v>169</v>
      </c>
      <c r="I11" s="130" t="s">
        <v>327</v>
      </c>
      <c r="J11" s="94"/>
      <c r="K11" s="130" t="s">
        <v>169</v>
      </c>
      <c r="L11" s="130" t="s">
        <v>328</v>
      </c>
      <c r="M11" s="130" t="s">
        <v>169</v>
      </c>
      <c r="N11" s="130" t="s">
        <v>328</v>
      </c>
      <c r="O11" s="130" t="s">
        <v>169</v>
      </c>
      <c r="P11" s="130" t="s">
        <v>329</v>
      </c>
      <c r="Q11" s="130" t="s">
        <v>169</v>
      </c>
      <c r="R11" s="130" t="s">
        <v>329</v>
      </c>
      <c r="S11" s="130" t="s">
        <v>169</v>
      </c>
      <c r="T11" s="130" t="s">
        <v>330</v>
      </c>
      <c r="U11" s="130" t="s">
        <v>169</v>
      </c>
      <c r="V11" s="130" t="s">
        <v>330</v>
      </c>
      <c r="W11" s="168"/>
      <c r="X11" s="130" t="s">
        <v>169</v>
      </c>
      <c r="Y11" s="130" t="s">
        <v>331</v>
      </c>
    </row>
    <row r="12" s="61" customFormat="true" ht="25.8" hidden="false" customHeight="true" outlineLevel="0" collapsed="false">
      <c r="B12" s="107"/>
      <c r="C12" s="116"/>
      <c r="D12" s="130"/>
      <c r="E12" s="130"/>
      <c r="F12" s="130"/>
      <c r="G12" s="130"/>
      <c r="H12" s="130"/>
      <c r="I12" s="130"/>
      <c r="J12" s="94"/>
      <c r="K12" s="130"/>
      <c r="L12" s="130"/>
      <c r="M12" s="130"/>
      <c r="N12" s="130"/>
      <c r="O12" s="130"/>
      <c r="P12" s="130"/>
      <c r="Q12" s="130"/>
      <c r="R12" s="130"/>
      <c r="S12" s="130"/>
      <c r="T12" s="130"/>
      <c r="U12" s="130"/>
      <c r="V12" s="130"/>
      <c r="W12" s="169"/>
      <c r="X12" s="130"/>
      <c r="Y12" s="130"/>
    </row>
    <row r="13" s="61" customFormat="true" ht="25.8" hidden="false" customHeight="true" outlineLevel="0" collapsed="false">
      <c r="B13" s="110" t="s">
        <v>130</v>
      </c>
      <c r="C13" s="94"/>
      <c r="D13" s="130"/>
      <c r="E13" s="130"/>
      <c r="F13" s="130"/>
      <c r="G13" s="130"/>
      <c r="H13" s="130"/>
      <c r="I13" s="130"/>
      <c r="J13" s="94"/>
      <c r="K13" s="130"/>
      <c r="L13" s="130"/>
      <c r="M13" s="130"/>
      <c r="N13" s="130"/>
      <c r="O13" s="130"/>
      <c r="P13" s="130"/>
      <c r="Q13" s="130"/>
      <c r="R13" s="130"/>
      <c r="S13" s="130"/>
      <c r="T13" s="130"/>
      <c r="U13" s="130"/>
      <c r="V13" s="130"/>
      <c r="W13" s="169"/>
      <c r="X13" s="130"/>
      <c r="Y13" s="130"/>
    </row>
    <row r="14" s="61" customFormat="true" ht="13.8" hidden="false" customHeight="false" outlineLevel="0" collapsed="false">
      <c r="D14" s="170"/>
      <c r="E14" s="170"/>
      <c r="F14" s="171"/>
      <c r="V14" s="171"/>
      <c r="W14" s="104"/>
    </row>
    <row r="15" customFormat="false" ht="13.2"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84309807814773</v>
      </c>
      <c r="Y15" s="66" t="n">
        <v>13.7144967188992</v>
      </c>
    </row>
    <row r="16" customFormat="false" ht="13.2" hidden="false" customHeight="false" outlineLevel="0" collapsed="false">
      <c r="B16" s="68" t="s">
        <v>69</v>
      </c>
      <c r="C16" s="65"/>
      <c r="D16" s="69" t="n">
        <v>0.933422441723897</v>
      </c>
      <c r="E16" s="69" t="n">
        <v>3.45835964342491</v>
      </c>
      <c r="F16" s="69" t="n">
        <v>0.0993130863338995</v>
      </c>
      <c r="G16" s="69" t="n">
        <v>97.7610290180936</v>
      </c>
      <c r="H16" s="69" t="n">
        <v>37.3534518014224</v>
      </c>
      <c r="I16" s="69" t="n">
        <v>2.23897098190642</v>
      </c>
      <c r="K16" s="69" t="n">
        <v>0.0993130863338995</v>
      </c>
      <c r="L16" s="69" t="n">
        <v>97.7610290180936</v>
      </c>
      <c r="M16" s="69" t="n">
        <v>37.3534518014224</v>
      </c>
      <c r="N16" s="69" t="n">
        <v>2.23897098190642</v>
      </c>
      <c r="O16" s="69" t="s">
        <v>68</v>
      </c>
      <c r="P16" s="69" t="s">
        <v>68</v>
      </c>
      <c r="Q16" s="69" t="s">
        <v>68</v>
      </c>
      <c r="R16" s="69" t="s">
        <v>68</v>
      </c>
      <c r="S16" s="69" t="s">
        <v>68</v>
      </c>
      <c r="T16" s="69" t="s">
        <v>68</v>
      </c>
      <c r="U16" s="69" t="s">
        <v>68</v>
      </c>
      <c r="V16" s="69" t="s">
        <v>68</v>
      </c>
      <c r="W16" s="172"/>
      <c r="X16" s="69" t="n">
        <v>2.54187079877521</v>
      </c>
      <c r="Y16" s="69" t="n">
        <v>35.584459675615</v>
      </c>
    </row>
    <row r="17" customFormat="false" ht="13.2"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n">
        <v>5.64878894323836</v>
      </c>
      <c r="Y17" s="69" t="n">
        <v>0.989239084452037</v>
      </c>
    </row>
    <row r="18" customFormat="false" ht="13.2" hidden="false" customHeight="false" outlineLevel="0" collapsed="false">
      <c r="B18" s="68" t="s">
        <v>120</v>
      </c>
      <c r="C18" s="65"/>
      <c r="D18" s="69" t="n">
        <v>1.53384481526915</v>
      </c>
      <c r="E18" s="69" t="n">
        <v>5.33218729578855</v>
      </c>
      <c r="F18" s="69" t="n">
        <v>1.06694679738664</v>
      </c>
      <c r="G18" s="69" t="n">
        <v>98.4837965704914</v>
      </c>
      <c r="H18" s="69" t="n">
        <v>31.8608369044572</v>
      </c>
      <c r="I18" s="69" t="n">
        <v>1.51620342950859</v>
      </c>
      <c r="K18" s="69" t="n">
        <v>1.06694679738664</v>
      </c>
      <c r="L18" s="69" t="n">
        <v>98.4837965704914</v>
      </c>
      <c r="M18" s="69" t="n">
        <v>31.8608369044572</v>
      </c>
      <c r="N18" s="69" t="n">
        <v>1.51620342950859</v>
      </c>
      <c r="O18" s="69" t="s">
        <v>68</v>
      </c>
      <c r="P18" s="69" t="s">
        <v>68</v>
      </c>
      <c r="Q18" s="69" t="s">
        <v>68</v>
      </c>
      <c r="R18" s="69" t="s">
        <v>68</v>
      </c>
      <c r="S18" s="69" t="s">
        <v>68</v>
      </c>
      <c r="T18" s="69" t="s">
        <v>68</v>
      </c>
      <c r="U18" s="69" t="s">
        <v>68</v>
      </c>
      <c r="V18" s="69" t="s">
        <v>68</v>
      </c>
      <c r="W18" s="172"/>
      <c r="X18" s="69" t="n">
        <v>0.98891021529928</v>
      </c>
      <c r="Y18" s="69" t="n">
        <v>45.2946074620564</v>
      </c>
    </row>
    <row r="19" customFormat="false" ht="13.2" hidden="false" customHeight="false" outlineLevel="0" collapsed="false">
      <c r="B19" s="68" t="s">
        <v>121</v>
      </c>
      <c r="C19" s="65"/>
      <c r="D19" s="69" t="n">
        <v>0.675930800445824</v>
      </c>
      <c r="E19" s="69" t="n">
        <v>18.9132349692256</v>
      </c>
      <c r="F19" s="69" t="n">
        <v>0.377769443392924</v>
      </c>
      <c r="G19" s="69" t="n">
        <v>98.1386249876527</v>
      </c>
      <c r="H19" s="69" t="n">
        <v>16.3961083098259</v>
      </c>
      <c r="I19" s="69" t="n">
        <v>1.8613750123473</v>
      </c>
      <c r="K19" s="69" t="n">
        <v>0.390799223888478</v>
      </c>
      <c r="L19" s="69" t="n">
        <v>98.3018344991995</v>
      </c>
      <c r="M19" s="69" t="n">
        <v>15.5595439376853</v>
      </c>
      <c r="N19" s="69" t="n">
        <v>1.69816550080053</v>
      </c>
      <c r="O19" s="69" t="n">
        <v>0.126139750935145</v>
      </c>
      <c r="P19" s="69" t="n">
        <v>95.0897315127313</v>
      </c>
      <c r="Q19" s="69" t="n">
        <v>21.8008000013057</v>
      </c>
      <c r="R19" s="69" t="n">
        <v>4.91026848726872</v>
      </c>
      <c r="S19" s="69" t="s">
        <v>68</v>
      </c>
      <c r="T19" s="69" t="s">
        <v>68</v>
      </c>
      <c r="U19" s="69" t="s">
        <v>68</v>
      </c>
      <c r="V19" s="69" t="s">
        <v>68</v>
      </c>
      <c r="W19" s="172"/>
      <c r="X19" s="69" t="n">
        <v>0.908981444612031</v>
      </c>
      <c r="Y19" s="69" t="n">
        <v>46.3576342081796</v>
      </c>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3.2" hidden="false" customHeight="false" outlineLevel="0" collapsed="false">
      <c r="B21" s="70" t="s">
        <v>74</v>
      </c>
      <c r="C21" s="65"/>
      <c r="D21" s="71" t="n">
        <v>7.25663145494947</v>
      </c>
      <c r="E21" s="71" t="n">
        <v>19.0563199866688</v>
      </c>
      <c r="F21" s="71" t="n">
        <v>2.9491102961056</v>
      </c>
      <c r="G21" s="71" t="n">
        <v>94.9892067426802</v>
      </c>
      <c r="H21" s="71" t="n">
        <v>88.9139653128515</v>
      </c>
      <c r="I21" s="71" t="n">
        <v>5.01079325731983</v>
      </c>
      <c r="K21" s="71" t="n">
        <v>3.18656582690148</v>
      </c>
      <c r="L21" s="71" t="n">
        <v>94.5461584055312</v>
      </c>
      <c r="M21" s="71" t="n">
        <v>88.9139653128515</v>
      </c>
      <c r="N21" s="71" t="n">
        <v>5.45384159446885</v>
      </c>
      <c r="O21" s="71" t="n">
        <v>0.410000094707327</v>
      </c>
      <c r="P21" s="71" t="n">
        <v>100</v>
      </c>
      <c r="Q21" s="71" t="s">
        <v>68</v>
      </c>
      <c r="R21" s="71" t="n">
        <v>0</v>
      </c>
      <c r="S21" s="71" t="s">
        <v>68</v>
      </c>
      <c r="T21" s="71" t="s">
        <v>68</v>
      </c>
      <c r="U21" s="71" t="s">
        <v>68</v>
      </c>
      <c r="V21" s="71" t="s">
        <v>68</v>
      </c>
      <c r="W21" s="172"/>
      <c r="X21" s="71" t="n">
        <v>3.59617495180376</v>
      </c>
      <c r="Y21" s="71" t="n">
        <v>25.2224969548353</v>
      </c>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3.2" hidden="false" customHeight="false" outlineLevel="0" collapsed="false">
      <c r="B23" s="70" t="s">
        <v>76</v>
      </c>
      <c r="C23" s="65"/>
      <c r="D23" s="71" t="n">
        <v>0.186021415737327</v>
      </c>
      <c r="E23" s="71" t="n">
        <v>5.53481558017596</v>
      </c>
      <c r="F23" s="71" t="n">
        <v>0.144726669120494</v>
      </c>
      <c r="G23" s="71" t="n">
        <v>91.7773081769475</v>
      </c>
      <c r="H23" s="71" t="n">
        <v>0.646931391192916</v>
      </c>
      <c r="I23" s="71" t="n">
        <v>8.22269182305248</v>
      </c>
      <c r="K23" s="71" t="n">
        <v>0.144726669120494</v>
      </c>
      <c r="L23" s="71" t="n">
        <v>91.7773081769475</v>
      </c>
      <c r="M23" s="71" t="n">
        <v>0.646931391192916</v>
      </c>
      <c r="N23" s="71" t="n">
        <v>8.22269182305248</v>
      </c>
      <c r="O23" s="71" t="s">
        <v>68</v>
      </c>
      <c r="P23" s="71" t="s">
        <v>68</v>
      </c>
      <c r="Q23" s="71" t="s">
        <v>68</v>
      </c>
      <c r="R23" s="71" t="s">
        <v>68</v>
      </c>
      <c r="S23" s="71" t="s">
        <v>68</v>
      </c>
      <c r="T23" s="71" t="s">
        <v>68</v>
      </c>
      <c r="U23" s="71" t="s">
        <v>68</v>
      </c>
      <c r="V23" s="71" t="s">
        <v>68</v>
      </c>
      <c r="W23" s="172"/>
      <c r="X23" s="71" t="n">
        <v>1.51677932269288</v>
      </c>
      <c r="Y23" s="71" t="n">
        <v>99.0583999798909</v>
      </c>
    </row>
    <row r="24" customFormat="false" ht="13.2" hidden="false" customHeight="false" outlineLevel="0" collapsed="false">
      <c r="B24" s="70" t="s">
        <v>77</v>
      </c>
      <c r="C24" s="65"/>
      <c r="D24" s="71" t="n">
        <v>2.87514009878251</v>
      </c>
      <c r="E24" s="71" t="n">
        <v>1.62209307027587</v>
      </c>
      <c r="F24" s="71" t="n">
        <v>2.87514009878251</v>
      </c>
      <c r="G24" s="71" t="n">
        <v>100</v>
      </c>
      <c r="H24" s="71" t="s">
        <v>68</v>
      </c>
      <c r="I24" s="71" t="n">
        <v>0</v>
      </c>
      <c r="K24" s="71" t="n">
        <v>2.87514009878251</v>
      </c>
      <c r="L24" s="71" t="n">
        <v>100</v>
      </c>
      <c r="M24" s="71" t="s">
        <v>68</v>
      </c>
      <c r="N24" s="71" t="n">
        <v>0</v>
      </c>
      <c r="O24" s="71" t="s">
        <v>68</v>
      </c>
      <c r="P24" s="71" t="s">
        <v>68</v>
      </c>
      <c r="Q24" s="71" t="s">
        <v>68</v>
      </c>
      <c r="R24" s="71" t="s">
        <v>68</v>
      </c>
      <c r="S24" s="71" t="s">
        <v>68</v>
      </c>
      <c r="T24" s="71" t="s">
        <v>68</v>
      </c>
      <c r="U24" s="71" t="s">
        <v>68</v>
      </c>
      <c r="V24" s="71" t="s">
        <v>68</v>
      </c>
      <c r="W24" s="172"/>
      <c r="X24" s="71" t="n">
        <v>1.46500423004952</v>
      </c>
      <c r="Y24" s="71" t="n">
        <v>8.25266633918173</v>
      </c>
    </row>
    <row r="25" customFormat="false" ht="13.2" hidden="false" customHeight="false" outlineLevel="0" collapsed="false">
      <c r="B25" s="72" t="s">
        <v>78</v>
      </c>
      <c r="C25" s="65"/>
      <c r="D25" s="69" t="n">
        <v>0.92452597894405</v>
      </c>
      <c r="E25" s="69" t="n">
        <v>16.3563586230665</v>
      </c>
      <c r="F25" s="69" t="n">
        <v>0.92620757386605</v>
      </c>
      <c r="G25" s="69" t="n">
        <v>98.5305109098389</v>
      </c>
      <c r="H25" s="69" t="n">
        <v>0.81177358907098</v>
      </c>
      <c r="I25" s="69" t="n">
        <v>1.46948909016108</v>
      </c>
      <c r="K25" s="69" t="n">
        <v>0.92620757386605</v>
      </c>
      <c r="L25" s="69" t="n">
        <v>98.5305109098389</v>
      </c>
      <c r="M25" s="69" t="n">
        <v>0.81177358907098</v>
      </c>
      <c r="N25" s="69" t="n">
        <v>1.46948909016108</v>
      </c>
      <c r="O25" s="69" t="s">
        <v>68</v>
      </c>
      <c r="P25" s="69" t="s">
        <v>68</v>
      </c>
      <c r="Q25" s="69" t="s">
        <v>68</v>
      </c>
      <c r="R25" s="69" t="s">
        <v>68</v>
      </c>
      <c r="S25" s="69" t="s">
        <v>68</v>
      </c>
      <c r="T25" s="69" t="s">
        <v>68</v>
      </c>
      <c r="U25" s="69" t="s">
        <v>68</v>
      </c>
      <c r="V25" s="69" t="s">
        <v>68</v>
      </c>
      <c r="W25" s="172"/>
      <c r="X25" s="69" t="n">
        <v>0.375990760551572</v>
      </c>
      <c r="Y25" s="69" t="n">
        <v>32.2780717169833</v>
      </c>
    </row>
    <row r="26" customFormat="false" ht="13.2"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0.886977105039144</v>
      </c>
      <c r="Y26" s="69" t="n">
        <v>100</v>
      </c>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3.2"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23914226574061</v>
      </c>
      <c r="Y28" s="69" t="n">
        <v>100</v>
      </c>
    </row>
    <row r="29" customFormat="false" ht="13.2" hidden="false" customHeight="false" outlineLevel="0" collapsed="false">
      <c r="B29" s="68" t="s">
        <v>122</v>
      </c>
      <c r="C29" s="65"/>
      <c r="D29" s="69" t="n">
        <v>2.02654134834992</v>
      </c>
      <c r="E29" s="69" t="n">
        <v>10.1682825367615</v>
      </c>
      <c r="F29" s="69" t="n">
        <v>1.5935621287216</v>
      </c>
      <c r="G29" s="69" t="n">
        <v>96.5742923621768</v>
      </c>
      <c r="H29" s="69" t="n">
        <v>14.2326798061264</v>
      </c>
      <c r="I29" s="69" t="n">
        <v>3.42570763782325</v>
      </c>
      <c r="K29" s="69" t="n">
        <v>1.5935621287216</v>
      </c>
      <c r="L29" s="69" t="n">
        <v>96.5742923621768</v>
      </c>
      <c r="M29" s="69" t="n">
        <v>14.2326798061264</v>
      </c>
      <c r="N29" s="69" t="n">
        <v>3.42570763782325</v>
      </c>
      <c r="O29" s="69" t="s">
        <v>68</v>
      </c>
      <c r="P29" s="69" t="s">
        <v>68</v>
      </c>
      <c r="Q29" s="69" t="s">
        <v>68</v>
      </c>
      <c r="R29" s="69" t="s">
        <v>68</v>
      </c>
      <c r="S29" s="69" t="s">
        <v>68</v>
      </c>
      <c r="T29" s="69" t="s">
        <v>68</v>
      </c>
      <c r="U29" s="69" t="s">
        <v>68</v>
      </c>
      <c r="V29" s="69" t="s">
        <v>68</v>
      </c>
      <c r="W29" s="172"/>
      <c r="X29" s="69" t="n">
        <v>0.968108586397429</v>
      </c>
      <c r="Y29" s="69" t="n">
        <v>57.6309566583424</v>
      </c>
    </row>
    <row r="30" customFormat="false" ht="13.2" hidden="false" customHeight="false" outlineLevel="0" collapsed="false">
      <c r="B30" s="70" t="s">
        <v>83</v>
      </c>
      <c r="C30" s="65"/>
      <c r="D30" s="71" t="n">
        <v>0.12250107666513</v>
      </c>
      <c r="E30" s="71" t="n">
        <v>3.77911985167206</v>
      </c>
      <c r="F30" s="71" t="n">
        <v>0.122550063280859</v>
      </c>
      <c r="G30" s="71" t="n">
        <v>99.8389679975614</v>
      </c>
      <c r="H30" s="71" t="n">
        <v>0.0921296406399587</v>
      </c>
      <c r="I30" s="71" t="n">
        <v>0.161032002438622</v>
      </c>
      <c r="K30" s="71" t="n">
        <v>0.122550063280859</v>
      </c>
      <c r="L30" s="71" t="n">
        <v>99.8389679975614</v>
      </c>
      <c r="M30" s="71" t="n">
        <v>0.0921296406399587</v>
      </c>
      <c r="N30" s="71" t="n">
        <v>0.161032002438622</v>
      </c>
      <c r="O30" s="71" t="s">
        <v>68</v>
      </c>
      <c r="P30" s="71" t="s">
        <v>68</v>
      </c>
      <c r="Q30" s="71" t="s">
        <v>68</v>
      </c>
      <c r="R30" s="71" t="s">
        <v>68</v>
      </c>
      <c r="S30" s="71" t="s">
        <v>68</v>
      </c>
      <c r="T30" s="71" t="s">
        <v>68</v>
      </c>
      <c r="U30" s="71" t="s">
        <v>68</v>
      </c>
      <c r="V30" s="71" t="s">
        <v>68</v>
      </c>
      <c r="W30" s="172"/>
      <c r="X30" s="71" t="n">
        <v>1.54971777281748</v>
      </c>
      <c r="Y30" s="71" t="n">
        <v>38.0762489579204</v>
      </c>
    </row>
    <row r="31" customFormat="false" ht="13.2" hidden="false" customHeight="false" outlineLevel="0" collapsed="false">
      <c r="B31" s="70" t="s">
        <v>123</v>
      </c>
      <c r="C31" s="65"/>
      <c r="D31" s="71" t="n">
        <v>0.36930477649482</v>
      </c>
      <c r="E31" s="71" t="n">
        <v>33.2011965845691</v>
      </c>
      <c r="F31" s="71" t="n">
        <v>0.324886771309968</v>
      </c>
      <c r="G31" s="71" t="n">
        <v>99.790325304992</v>
      </c>
      <c r="H31" s="71" t="n">
        <v>21.509133722592</v>
      </c>
      <c r="I31" s="71" t="n">
        <v>0.209674695008046</v>
      </c>
      <c r="K31" s="71" t="n">
        <v>0.324886771309968</v>
      </c>
      <c r="L31" s="71" t="n">
        <v>99.790325304992</v>
      </c>
      <c r="M31" s="71" t="n">
        <v>21.509133722592</v>
      </c>
      <c r="N31" s="71" t="n">
        <v>0.209674695008046</v>
      </c>
      <c r="O31" s="71" t="s">
        <v>68</v>
      </c>
      <c r="P31" s="71" t="s">
        <v>68</v>
      </c>
      <c r="Q31" s="71" t="s">
        <v>68</v>
      </c>
      <c r="R31" s="71" t="s">
        <v>68</v>
      </c>
      <c r="S31" s="71" t="s">
        <v>68</v>
      </c>
      <c r="T31" s="71" t="s">
        <v>68</v>
      </c>
      <c r="U31" s="71" t="s">
        <v>68</v>
      </c>
      <c r="V31" s="71" t="s">
        <v>68</v>
      </c>
      <c r="W31" s="172"/>
      <c r="X31" s="71" t="n">
        <v>0.654325910222241</v>
      </c>
      <c r="Y31" s="71" t="n">
        <v>34.0417109756475</v>
      </c>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3.2"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71" t="s">
        <v>68</v>
      </c>
      <c r="T34" s="71" t="s">
        <v>68</v>
      </c>
      <c r="U34" s="71" t="s">
        <v>68</v>
      </c>
      <c r="V34" s="71" t="s">
        <v>68</v>
      </c>
      <c r="W34" s="172"/>
      <c r="X34" s="71" t="s">
        <v>68</v>
      </c>
      <c r="Y34" s="71" t="n">
        <v>0</v>
      </c>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s">
        <v>68</v>
      </c>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9" t="s">
        <v>68</v>
      </c>
      <c r="T36" s="69" t="s">
        <v>68</v>
      </c>
      <c r="U36" s="69" t="s">
        <v>68</v>
      </c>
      <c r="V36" s="69" t="s">
        <v>68</v>
      </c>
      <c r="W36" s="172"/>
      <c r="X36" s="69" t="s">
        <v>68</v>
      </c>
      <c r="Y36" s="69" t="n">
        <v>0</v>
      </c>
    </row>
    <row r="37" customFormat="false" ht="13.2" hidden="false" customHeight="false" outlineLevel="0" collapsed="false">
      <c r="B37" s="68" t="s">
        <v>124</v>
      </c>
      <c r="C37" s="65"/>
      <c r="D37" s="69" t="n">
        <v>1.85291889331855</v>
      </c>
      <c r="E37" s="69" t="n">
        <v>14.7173822385816</v>
      </c>
      <c r="F37" s="69" t="n">
        <v>1.62445667133058</v>
      </c>
      <c r="G37" s="69" t="n">
        <v>98.9923907254919</v>
      </c>
      <c r="H37" s="69" t="n">
        <v>24.2981485247042</v>
      </c>
      <c r="I37" s="69" t="n">
        <v>1.00760927450806</v>
      </c>
      <c r="K37" s="69" t="n">
        <v>1.62445667133058</v>
      </c>
      <c r="L37" s="69" t="n">
        <v>98.9923907254919</v>
      </c>
      <c r="M37" s="69" t="n">
        <v>24.2981485247042</v>
      </c>
      <c r="N37" s="69" t="n">
        <v>1.00760927450806</v>
      </c>
      <c r="O37" s="69" t="s">
        <v>68</v>
      </c>
      <c r="P37" s="69" t="s">
        <v>68</v>
      </c>
      <c r="Q37" s="69" t="s">
        <v>68</v>
      </c>
      <c r="R37" s="69" t="s">
        <v>68</v>
      </c>
      <c r="S37" s="69" t="s">
        <v>68</v>
      </c>
      <c r="T37" s="69" t="s">
        <v>68</v>
      </c>
      <c r="U37" s="69" t="s">
        <v>68</v>
      </c>
      <c r="V37" s="69" t="s">
        <v>68</v>
      </c>
      <c r="W37" s="172"/>
      <c r="X37" s="69" t="n">
        <v>1.719613688338</v>
      </c>
      <c r="Y37" s="69" t="n">
        <v>33.5762511544267</v>
      </c>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9" t="s">
        <v>68</v>
      </c>
      <c r="T38" s="69" t="s">
        <v>68</v>
      </c>
      <c r="U38" s="69" t="s">
        <v>68</v>
      </c>
      <c r="V38" s="69" t="s">
        <v>68</v>
      </c>
      <c r="W38" s="172"/>
      <c r="X38" s="69" t="s">
        <v>68</v>
      </c>
      <c r="Y38" s="69" t="n">
        <v>0</v>
      </c>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74"/>
      <c r="T39" s="74"/>
      <c r="U39" s="74"/>
      <c r="V39" s="74"/>
      <c r="W39" s="172"/>
      <c r="X39" s="74"/>
      <c r="Y39" s="74"/>
    </row>
    <row r="40" customFormat="false" ht="13.8" hidden="false" customHeight="false" outlineLevel="0" collapsed="false">
      <c r="D40" s="75"/>
      <c r="E40" s="75"/>
      <c r="F40" s="75"/>
      <c r="G40" s="75"/>
      <c r="H40" s="75"/>
      <c r="I40" s="75"/>
      <c r="K40" s="75"/>
      <c r="L40" s="75"/>
      <c r="M40" s="75"/>
      <c r="N40" s="75"/>
      <c r="O40" s="75"/>
      <c r="P40" s="75"/>
      <c r="Q40" s="75"/>
      <c r="R40" s="75"/>
      <c r="S40" s="75"/>
      <c r="T40" s="75"/>
      <c r="U40" s="75"/>
      <c r="V40" s="75"/>
      <c r="W40" s="99"/>
      <c r="X40" s="75"/>
      <c r="Y40" s="75"/>
    </row>
    <row r="41" customFormat="false" ht="15" hidden="false" customHeight="false" outlineLevel="0" collapsed="false">
      <c r="B41" s="76" t="s">
        <v>92</v>
      </c>
      <c r="D41" s="78" t="n">
        <v>1.66849467313705</v>
      </c>
      <c r="E41" s="78" t="n">
        <v>11.1246176068426</v>
      </c>
      <c r="F41" s="78" t="n">
        <v>1.05572511884217</v>
      </c>
      <c r="G41" s="78" t="n">
        <v>97.7848206409171</v>
      </c>
      <c r="H41" s="78" t="n">
        <v>28.7180248681759</v>
      </c>
      <c r="I41" s="78" t="n">
        <v>2.2151793590829</v>
      </c>
      <c r="K41" s="78" t="n">
        <v>1.07124058551771</v>
      </c>
      <c r="L41" s="78" t="n">
        <v>97.8053514754561</v>
      </c>
      <c r="M41" s="78" t="n">
        <v>28.9141710383419</v>
      </c>
      <c r="N41" s="78" t="n">
        <v>2.1946485245439</v>
      </c>
      <c r="O41" s="78" t="n">
        <v>0.222065167587655</v>
      </c>
      <c r="P41" s="78" t="n">
        <v>96.6942129315648</v>
      </c>
      <c r="Q41" s="78" t="n">
        <v>21.8008000013057</v>
      </c>
      <c r="R41" s="78" t="n">
        <v>3.30578706843524</v>
      </c>
      <c r="S41" s="78" t="s">
        <v>68</v>
      </c>
      <c r="T41" s="78" t="s">
        <v>68</v>
      </c>
      <c r="U41" s="78" t="s">
        <v>68</v>
      </c>
      <c r="V41" s="78" t="s">
        <v>68</v>
      </c>
      <c r="W41" s="99"/>
      <c r="X41" s="78" t="n">
        <v>1.15937851320008</v>
      </c>
      <c r="Y41" s="78" t="n">
        <v>42.7518567113784</v>
      </c>
    </row>
    <row r="42" customFormat="false" ht="13.2" hidden="false" customHeight="false" outlineLevel="0" collapsed="false">
      <c r="O42" s="99"/>
      <c r="Q42" s="99"/>
      <c r="S42" s="99"/>
      <c r="U42" s="99"/>
      <c r="W42" s="99"/>
      <c r="Y42" s="99"/>
    </row>
    <row r="43" customFormat="false" ht="13.2" hidden="false" customHeight="false" outlineLevel="0" collapsed="false">
      <c r="O43" s="99"/>
      <c r="Q43" s="99"/>
      <c r="S43" s="99"/>
      <c r="U43" s="99"/>
      <c r="W43" s="99"/>
      <c r="Y43" s="99"/>
    </row>
    <row r="44" customFormat="false" ht="13.8" hidden="false" customHeight="false" outlineLevel="0" collapsed="false">
      <c r="B44" s="82" t="s">
        <v>42</v>
      </c>
      <c r="C44" s="82"/>
      <c r="O44" s="99"/>
      <c r="P44" s="99"/>
      <c r="Q44" s="99"/>
      <c r="R44" s="99"/>
      <c r="S44" s="99"/>
      <c r="U44" s="99"/>
      <c r="W44" s="99"/>
      <c r="Y44" s="99"/>
    </row>
    <row r="45" customFormat="false" ht="13.2" hidden="false" customHeight="false" outlineLevel="0" collapsed="false">
      <c r="O45" s="99"/>
      <c r="P45" s="99"/>
      <c r="Q45" s="99"/>
      <c r="R45" s="99"/>
      <c r="S45" s="99"/>
      <c r="U45" s="99"/>
      <c r="W45" s="99"/>
      <c r="Y45" s="99"/>
    </row>
    <row r="46" customFormat="false" ht="13.2" hidden="false" customHeight="false" outlineLevel="0" collapsed="false">
      <c r="P46" s="99"/>
      <c r="S46" s="99"/>
      <c r="U46" s="99"/>
      <c r="W46" s="99"/>
      <c r="Y46" s="99"/>
    </row>
    <row r="47" customFormat="false" ht="13.2" hidden="false" customHeight="false" outlineLevel="0" collapsed="false">
      <c r="P47" s="99"/>
      <c r="S47" s="99"/>
      <c r="U47" s="99"/>
      <c r="W47" s="99"/>
      <c r="Y47" s="99"/>
    </row>
    <row r="48" customFormat="false" ht="13.2" hidden="false" customHeight="false" outlineLevel="0" collapsed="false">
      <c r="P48" s="99"/>
      <c r="S48" s="99"/>
      <c r="U48" s="99"/>
      <c r="W48" s="99"/>
      <c r="Y48" s="99"/>
    </row>
    <row r="49" customFormat="false" ht="13.2" hidden="false" customHeight="false" outlineLevel="0" collapsed="false">
      <c r="P49" s="99"/>
      <c r="S49" s="99"/>
      <c r="U49" s="99"/>
      <c r="W49" s="99"/>
      <c r="Y49" s="99"/>
    </row>
    <row r="50" customFormat="false" ht="13.2" hidden="false" customHeight="false" outlineLevel="0" collapsed="false">
      <c r="P50" s="99"/>
      <c r="S50" s="99"/>
      <c r="U50" s="99"/>
      <c r="W50" s="99"/>
      <c r="Y50" s="99"/>
    </row>
    <row r="51" customFormat="false" ht="13.2" hidden="false" customHeight="false" outlineLevel="0" collapsed="false">
      <c r="P51" s="99"/>
      <c r="S51" s="99"/>
      <c r="U51" s="99"/>
      <c r="W51" s="99"/>
      <c r="Y51" s="99"/>
    </row>
    <row r="52" customFormat="false" ht="13.2" hidden="false" customHeight="false" outlineLevel="0" collapsed="false">
      <c r="P52" s="99"/>
      <c r="S52" s="99"/>
      <c r="U52" s="99"/>
      <c r="W52" s="99"/>
      <c r="Y52" s="99"/>
    </row>
    <row r="53" customFormat="false" ht="13.2" hidden="false" customHeight="false" outlineLevel="0" collapsed="false">
      <c r="P53" s="99"/>
      <c r="S53" s="99"/>
      <c r="U53" s="99"/>
      <c r="W53" s="99"/>
      <c r="Y53" s="99"/>
    </row>
    <row r="54" customFormat="false" ht="13.2" hidden="false" customHeight="false" outlineLevel="0" collapsed="false">
      <c r="P54" s="99"/>
      <c r="S54" s="99"/>
      <c r="U54" s="99"/>
      <c r="W54" s="99"/>
      <c r="Y54" s="99"/>
    </row>
    <row r="55" customFormat="false" ht="13.2" hidden="false" customHeight="false" outlineLevel="0" collapsed="false">
      <c r="P55" s="99"/>
      <c r="S55" s="99"/>
      <c r="U55" s="99"/>
      <c r="W55" s="99"/>
      <c r="Y55" s="99"/>
    </row>
    <row r="56" customFormat="false" ht="13.2" hidden="false" customHeight="false" outlineLevel="0" collapsed="false">
      <c r="P56" s="99"/>
      <c r="S56" s="99"/>
      <c r="U56" s="99"/>
      <c r="W56" s="99"/>
      <c r="Y56" s="99"/>
    </row>
    <row r="57" customFormat="false" ht="13.2" hidden="false" customHeight="false" outlineLevel="0" collapsed="false">
      <c r="P57" s="99"/>
      <c r="S57" s="99"/>
      <c r="U57" s="99"/>
      <c r="W57" s="99"/>
      <c r="Y57" s="99"/>
    </row>
    <row r="58" customFormat="false" ht="13.2" hidden="false" customHeight="false" outlineLevel="0" collapsed="false">
      <c r="P58" s="99"/>
      <c r="S58" s="99"/>
      <c r="U58" s="99"/>
      <c r="W58" s="99"/>
      <c r="Y58" s="99"/>
    </row>
    <row r="59" customFormat="false" ht="13.2" hidden="false" customHeight="false" outlineLevel="0" collapsed="false">
      <c r="P59" s="99"/>
      <c r="S59" s="99"/>
      <c r="U59" s="99"/>
      <c r="W59" s="99"/>
      <c r="Y59" s="99"/>
    </row>
    <row r="60" customFormat="false" ht="13.2" hidden="false" customHeight="false" outlineLevel="0" collapsed="false">
      <c r="P60" s="99"/>
      <c r="S60" s="99"/>
      <c r="U60" s="99"/>
      <c r="W60" s="99"/>
    </row>
    <row r="61" customFormat="false" ht="13.2" hidden="false" customHeight="false" outlineLevel="0" collapsed="false">
      <c r="P61" s="99"/>
      <c r="S61" s="99"/>
      <c r="U61" s="99"/>
      <c r="W61" s="99"/>
    </row>
    <row r="62" customFormat="false" ht="13.2" hidden="false" customHeight="false" outlineLevel="0" collapsed="false">
      <c r="P62" s="99"/>
      <c r="S62" s="99"/>
      <c r="U62" s="99"/>
      <c r="W62" s="99"/>
    </row>
    <row r="63" customFormat="false" ht="13.2" hidden="false" customHeight="false" outlineLevel="0" collapsed="false">
      <c r="P63" s="99"/>
      <c r="S63" s="99"/>
      <c r="W63" s="99"/>
    </row>
    <row r="64" customFormat="false" ht="13.2" hidden="false" customHeight="false" outlineLevel="0" collapsed="false">
      <c r="P64" s="99"/>
      <c r="S64" s="99"/>
      <c r="W64" s="99"/>
    </row>
    <row r="65" customFormat="false" ht="13.2" hidden="false" customHeight="false" outlineLevel="0" collapsed="false">
      <c r="P65" s="99"/>
      <c r="S65" s="99"/>
      <c r="W65" s="99"/>
    </row>
    <row r="66" customFormat="false" ht="13.2" hidden="false" customHeight="false" outlineLevel="0" collapsed="false">
      <c r="P66" s="99"/>
      <c r="S66" s="99"/>
      <c r="W66" s="99"/>
    </row>
    <row r="67" customFormat="false" ht="13.2" hidden="false" customHeight="false" outlineLevel="0" collapsed="false">
      <c r="P67" s="99"/>
      <c r="S67" s="99"/>
      <c r="W67" s="99"/>
    </row>
    <row r="68" customFormat="false" ht="13.2" hidden="false" customHeight="false" outlineLevel="0" collapsed="false">
      <c r="P68" s="99"/>
      <c r="S68" s="99"/>
      <c r="W68" s="99"/>
    </row>
    <row r="69" customFormat="false" ht="13.2" hidden="false" customHeight="false" outlineLevel="0" collapsed="false">
      <c r="P69" s="99"/>
      <c r="S69" s="99"/>
      <c r="W69" s="99"/>
    </row>
    <row r="70" customFormat="false" ht="13.2" hidden="false" customHeight="false" outlineLevel="0" collapsed="false">
      <c r="P70" s="99"/>
      <c r="S70" s="99"/>
      <c r="W70" s="99"/>
    </row>
    <row r="71" customFormat="false" ht="13.2" hidden="false" customHeight="false" outlineLevel="0" collapsed="false">
      <c r="P71" s="99"/>
      <c r="S71" s="99"/>
      <c r="W71" s="99"/>
    </row>
    <row r="72" customFormat="false" ht="13.2" hidden="false" customHeight="false" outlineLevel="0" collapsed="false">
      <c r="P72" s="99"/>
      <c r="S72" s="99"/>
      <c r="W72" s="99"/>
    </row>
    <row r="73" customFormat="false" ht="13.2" hidden="false" customHeight="false" outlineLevel="0" collapsed="false">
      <c r="P73" s="99"/>
      <c r="S73" s="99"/>
      <c r="W73" s="99"/>
    </row>
    <row r="74" customFormat="false" ht="13.2" hidden="false" customHeight="false" outlineLevel="0" collapsed="false">
      <c r="P74" s="99"/>
      <c r="S74" s="99"/>
      <c r="W74" s="99"/>
    </row>
    <row r="75" customFormat="false" ht="13.2" hidden="false" customHeight="false" outlineLevel="0" collapsed="false">
      <c r="P75" s="99"/>
      <c r="S75" s="99"/>
      <c r="W75" s="99"/>
    </row>
    <row r="76" customFormat="false" ht="13.2" hidden="false" customHeight="false" outlineLevel="0" collapsed="false">
      <c r="P76" s="99"/>
      <c r="S76" s="99"/>
      <c r="W76" s="99"/>
    </row>
    <row r="77" customFormat="false" ht="13.2" hidden="false" customHeight="false" outlineLevel="0" collapsed="false">
      <c r="P77" s="99"/>
      <c r="S77" s="99"/>
      <c r="W77" s="99"/>
    </row>
    <row r="78" customFormat="false" ht="13.2" hidden="false" customHeight="false" outlineLevel="0" collapsed="false">
      <c r="O78" s="99"/>
      <c r="P78" s="99"/>
      <c r="Q78" s="99"/>
      <c r="R78" s="99"/>
      <c r="S78" s="99"/>
      <c r="W78" s="99"/>
    </row>
    <row r="79" customFormat="false" ht="13.2" hidden="false" customHeight="false" outlineLevel="0" collapsed="false">
      <c r="O79" s="99"/>
      <c r="P79" s="99"/>
      <c r="Q79" s="99"/>
      <c r="R79" s="99"/>
      <c r="S79" s="99"/>
      <c r="W79" s="99"/>
    </row>
    <row r="80" customFormat="false" ht="13.2" hidden="false" customHeight="false" outlineLevel="0" collapsed="false">
      <c r="O80" s="99"/>
      <c r="P80" s="99"/>
      <c r="Q80" s="99"/>
      <c r="R80" s="99"/>
      <c r="S80" s="99"/>
      <c r="W80" s="99"/>
    </row>
    <row r="81" customFormat="false" ht="13.2" hidden="false" customHeight="false" outlineLevel="0" collapsed="false">
      <c r="O81" s="99"/>
      <c r="P81" s="99"/>
      <c r="Q81" s="99"/>
      <c r="R81" s="99"/>
      <c r="S81" s="99"/>
      <c r="W81" s="99"/>
    </row>
    <row r="82" customFormat="false" ht="13.2" hidden="false" customHeight="false" outlineLevel="0" collapsed="false">
      <c r="P82" s="99"/>
      <c r="Q82" s="99"/>
      <c r="R82" s="99"/>
      <c r="S82" s="99"/>
      <c r="W82" s="99"/>
    </row>
    <row r="83" customFormat="false" ht="13.2" hidden="false" customHeight="false" outlineLevel="0" collapsed="false">
      <c r="P83" s="99"/>
      <c r="Q83" s="99"/>
      <c r="R83" s="99"/>
      <c r="S83" s="99"/>
    </row>
    <row r="84" customFormat="false" ht="13.2" hidden="false" customHeight="false" outlineLevel="0" collapsed="false">
      <c r="P84" s="99"/>
      <c r="Q84" s="99"/>
      <c r="R84" s="99"/>
      <c r="S84" s="99"/>
    </row>
    <row r="85" customFormat="false" ht="13.2" hidden="false" customHeight="false" outlineLevel="0" collapsed="false">
      <c r="P85" s="99"/>
      <c r="Q85" s="99"/>
      <c r="R85" s="99"/>
      <c r="S85" s="99"/>
    </row>
    <row r="86" customFormat="false" ht="13.2" hidden="false" customHeight="false" outlineLevel="0" collapsed="false">
      <c r="P86" s="99"/>
      <c r="Q86" s="99"/>
      <c r="R86" s="99"/>
      <c r="S86" s="99"/>
    </row>
    <row r="87" customFormat="false" ht="13.2" hidden="false" customHeight="false" outlineLevel="0" collapsed="false">
      <c r="P87" s="99"/>
      <c r="Q87" s="99"/>
      <c r="R87" s="99"/>
      <c r="S87" s="99"/>
    </row>
    <row r="88" customFormat="false" ht="13.2" hidden="false" customHeight="false" outlineLevel="0" collapsed="false">
      <c r="P88" s="99"/>
      <c r="Q88" s="99"/>
      <c r="R88" s="99"/>
      <c r="S88" s="99"/>
    </row>
    <row r="89" customFormat="false" ht="13.2" hidden="false" customHeight="false" outlineLevel="0" collapsed="false">
      <c r="P89" s="99"/>
      <c r="Q89" s="99"/>
      <c r="R89" s="99"/>
      <c r="S89" s="99"/>
    </row>
    <row r="90" customFormat="false" ht="13.2" hidden="false" customHeight="false" outlineLevel="0" collapsed="false">
      <c r="P90" s="99"/>
      <c r="Q90" s="99"/>
      <c r="R90" s="99"/>
      <c r="S90" s="99"/>
    </row>
    <row r="91" customFormat="false" ht="13.2" hidden="false" customHeight="false" outlineLevel="0" collapsed="false">
      <c r="P91" s="99"/>
      <c r="Q91" s="99"/>
      <c r="R91" s="99"/>
      <c r="S91" s="99"/>
    </row>
    <row r="92" customFormat="false" ht="13.2" hidden="false" customHeight="false" outlineLevel="0" collapsed="false">
      <c r="P92" s="99"/>
      <c r="Q92" s="99"/>
      <c r="R92" s="99"/>
      <c r="S92" s="99"/>
    </row>
    <row r="93" customFormat="false" ht="13.2" hidden="false" customHeight="false" outlineLevel="0" collapsed="false">
      <c r="P93" s="99"/>
      <c r="Q93" s="99"/>
      <c r="R93" s="99"/>
      <c r="S93" s="99"/>
    </row>
    <row r="94" customFormat="false" ht="13.2" hidden="false" customHeight="false" outlineLevel="0" collapsed="false">
      <c r="P94" s="99"/>
      <c r="Q94" s="99"/>
      <c r="R94" s="99"/>
      <c r="S94" s="99"/>
    </row>
    <row r="95" customFormat="false" ht="13.2" hidden="false" customHeight="false" outlineLevel="0" collapsed="false">
      <c r="P95" s="99"/>
      <c r="Q95" s="99"/>
      <c r="R95" s="99"/>
      <c r="S95" s="99"/>
    </row>
    <row r="96" customFormat="false" ht="13.2" hidden="false" customHeight="false" outlineLevel="0" collapsed="false">
      <c r="P96" s="99"/>
      <c r="Q96" s="99"/>
      <c r="R96" s="99"/>
      <c r="S96" s="99"/>
    </row>
    <row r="97" customFormat="false" ht="13.2" hidden="false" customHeight="false" outlineLevel="0" collapsed="false">
      <c r="P97" s="99"/>
      <c r="Q97" s="99"/>
      <c r="R97" s="99"/>
      <c r="S97" s="99"/>
    </row>
    <row r="98" customFormat="false" ht="13.2" hidden="false" customHeight="false" outlineLevel="0" collapsed="false">
      <c r="P98" s="99"/>
      <c r="Q98" s="99"/>
      <c r="R98" s="99"/>
      <c r="S98" s="99"/>
    </row>
    <row r="99" customFormat="false" ht="13.2" hidden="false" customHeight="false" outlineLevel="0" collapsed="false">
      <c r="P99" s="99"/>
      <c r="Q99" s="99"/>
      <c r="R99" s="99"/>
      <c r="S99" s="99"/>
    </row>
    <row r="100" customFormat="false" ht="13.2" hidden="false" customHeight="false" outlineLevel="0" collapsed="false">
      <c r="P100" s="99"/>
      <c r="Q100" s="99"/>
      <c r="R100" s="99"/>
      <c r="S100" s="99"/>
    </row>
    <row r="101" customFormat="false" ht="13.2" hidden="false" customHeight="false" outlineLevel="0" collapsed="false">
      <c r="P101" s="99"/>
      <c r="Q101" s="99"/>
      <c r="R101" s="99"/>
      <c r="S101" s="99"/>
    </row>
    <row r="102" customFormat="false" ht="13.2" hidden="false" customHeight="false" outlineLevel="0" collapsed="false">
      <c r="P102" s="99"/>
      <c r="Q102" s="99"/>
      <c r="R102" s="99"/>
      <c r="S102" s="99"/>
    </row>
    <row r="103" customFormat="false" ht="13.2" hidden="false" customHeight="false" outlineLevel="0" collapsed="false">
      <c r="P103" s="99"/>
      <c r="Q103" s="99"/>
      <c r="R103" s="99"/>
      <c r="S103" s="99"/>
    </row>
    <row r="104" customFormat="false" ht="13.2" hidden="false" customHeight="false" outlineLevel="0" collapsed="false">
      <c r="P104" s="99"/>
      <c r="Q104" s="99"/>
      <c r="R104" s="99"/>
      <c r="S104" s="99"/>
    </row>
    <row r="105" customFormat="false" ht="13.2" hidden="false" customHeight="false" outlineLevel="0" collapsed="false">
      <c r="P105" s="99"/>
      <c r="Q105" s="99"/>
      <c r="R105" s="99"/>
      <c r="S105" s="99"/>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9">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66"/>
    <col collapsed="false" customWidth="true" hidden="false" outlineLevel="0" max="3" min="3" style="62" width="1.1"/>
    <col collapsed="false" customWidth="true" hidden="false" outlineLevel="0" max="4" min="4" style="62" width="12.76"/>
    <col collapsed="false" customWidth="true" hidden="false" outlineLevel="0" max="5" min="5" style="62" width="17.1"/>
    <col collapsed="false" customWidth="true" hidden="false" outlineLevel="0" max="6" min="6" style="62" width="14.1"/>
    <col collapsed="false" customWidth="true" hidden="false" outlineLevel="0" max="7" min="7" style="62" width="16.43"/>
    <col collapsed="false" customWidth="true" hidden="false" outlineLevel="0" max="8" min="8" style="62" width="13.66"/>
    <col collapsed="false" customWidth="true" hidden="false" outlineLevel="0" max="9" min="9" style="62" width="15.66"/>
    <col collapsed="false" customWidth="true" hidden="false" outlineLevel="0" max="10" min="10" style="99" width="1.1"/>
    <col collapsed="false" customWidth="true" hidden="false" outlineLevel="0" max="11" min="11" style="62" width="10.87"/>
    <col collapsed="false" customWidth="true" hidden="false" outlineLevel="0" max="12" min="12" style="62" width="20.87"/>
    <col collapsed="false" customWidth="true" hidden="false" outlineLevel="0" max="13" min="13" style="62" width="10.77"/>
    <col collapsed="false" customWidth="true" hidden="false" outlineLevel="0" max="14" min="14" style="62" width="20.87"/>
    <col collapsed="false" customWidth="true" hidden="false" outlineLevel="0" max="15" min="15" style="62" width="10.87"/>
    <col collapsed="false" customWidth="true" hidden="false" outlineLevel="0" max="16" min="16" style="62" width="20.87"/>
    <col collapsed="false" customWidth="true" hidden="false" outlineLevel="0" max="17" min="17" style="62" width="11.32"/>
    <col collapsed="false" customWidth="true" hidden="false" outlineLevel="0" max="18" min="18" style="62" width="20.32"/>
    <col collapsed="false" customWidth="true" hidden="false" outlineLevel="0" max="19" min="19" style="62" width="1.55"/>
    <col collapsed="false" customWidth="true" hidden="false" outlineLevel="0" max="20" min="20" style="62" width="12.88"/>
    <col collapsed="false" customWidth="true" hidden="false" outlineLevel="0" max="21" min="21" style="99" width="15.87"/>
    <col collapsed="false" customWidth="true" hidden="false" outlineLevel="0" max="22" min="22" style="62" width="11.43"/>
    <col collapsed="false" customWidth="true" hidden="false" outlineLevel="0" max="23" min="23" style="62" width="9.1"/>
    <col collapsed="false" customWidth="true" hidden="false" outlineLevel="0" max="26" min="24"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332</v>
      </c>
      <c r="C2" s="32"/>
      <c r="D2" s="32"/>
      <c r="E2" s="32"/>
      <c r="F2" s="32"/>
      <c r="G2" s="32"/>
      <c r="H2" s="32"/>
      <c r="I2" s="32"/>
      <c r="J2" s="32"/>
      <c r="K2" s="32"/>
      <c r="L2" s="32"/>
      <c r="M2" s="32"/>
      <c r="N2" s="32"/>
      <c r="O2" s="32"/>
      <c r="P2" s="32"/>
      <c r="Q2" s="32"/>
      <c r="R2" s="32"/>
      <c r="S2" s="32"/>
      <c r="T2" s="32"/>
      <c r="U2" s="32"/>
    </row>
    <row r="3" s="61" customFormat="true" ht="16.2" hidden="false" customHeight="false" outlineLevel="0" collapsed="false">
      <c r="B3" s="114"/>
      <c r="C3" s="114"/>
      <c r="D3" s="114"/>
      <c r="E3" s="114"/>
      <c r="F3" s="114"/>
      <c r="G3" s="114"/>
      <c r="H3" s="114"/>
      <c r="I3" s="114"/>
      <c r="J3" s="114"/>
      <c r="K3" s="114"/>
      <c r="L3" s="114"/>
      <c r="M3" s="114"/>
      <c r="N3" s="114"/>
      <c r="O3" s="114"/>
      <c r="P3" s="114"/>
      <c r="Q3" s="114"/>
      <c r="R3" s="114"/>
      <c r="S3" s="114"/>
      <c r="T3" s="114"/>
      <c r="U3" s="103"/>
    </row>
    <row r="4" s="61" customFormat="true" ht="16.2" hidden="false" customHeight="false" outlineLevel="0" collapsed="false">
      <c r="B4" s="84" t="s">
        <v>296</v>
      </c>
      <c r="C4" s="84"/>
      <c r="D4" s="84"/>
      <c r="E4" s="84"/>
      <c r="F4" s="84"/>
      <c r="G4" s="84"/>
      <c r="H4" s="84"/>
      <c r="I4" s="84"/>
      <c r="J4" s="84"/>
      <c r="K4" s="84"/>
      <c r="L4" s="84"/>
      <c r="M4" s="84"/>
      <c r="N4" s="84"/>
      <c r="O4" s="84"/>
      <c r="P4" s="84"/>
      <c r="Q4" s="84"/>
      <c r="R4" s="84"/>
      <c r="S4" s="84"/>
      <c r="T4" s="84"/>
      <c r="U4" s="84"/>
    </row>
    <row r="5" s="61" customFormat="true" ht="16.2" hidden="false" customHeight="false" outlineLevel="0" collapsed="false">
      <c r="B5" s="114"/>
      <c r="C5" s="114"/>
      <c r="D5" s="114"/>
      <c r="E5" s="114"/>
      <c r="F5" s="114"/>
      <c r="G5" s="114"/>
      <c r="H5" s="114"/>
      <c r="I5" s="114"/>
      <c r="J5" s="114"/>
      <c r="K5" s="114"/>
      <c r="L5" s="114"/>
      <c r="M5" s="114"/>
      <c r="N5" s="114"/>
      <c r="O5" s="114"/>
      <c r="P5" s="114"/>
      <c r="Q5" s="114"/>
      <c r="R5" s="114"/>
      <c r="S5" s="114"/>
      <c r="T5" s="114"/>
      <c r="U5" s="103"/>
    </row>
    <row r="6" s="61" customFormat="true" ht="15.6" hidden="false" customHeight="false" outlineLevel="0" collapsed="false">
      <c r="B6" s="162" t="s">
        <v>333</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4</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0"/>
      <c r="K8" s="93"/>
      <c r="L8" s="93"/>
      <c r="M8" s="93"/>
      <c r="N8" s="93"/>
      <c r="O8" s="93"/>
      <c r="P8" s="93"/>
      <c r="Q8" s="93"/>
      <c r="R8" s="93"/>
      <c r="S8" s="93"/>
      <c r="U8" s="104"/>
    </row>
    <row r="9" s="61" customFormat="true" ht="13.8" hidden="false" customHeight="false" outlineLevel="0" collapsed="false">
      <c r="B9" s="105"/>
      <c r="C9" s="116"/>
      <c r="D9" s="106" t="s">
        <v>335</v>
      </c>
      <c r="E9" s="106"/>
      <c r="F9" s="106"/>
      <c r="G9" s="106"/>
      <c r="H9" s="106"/>
      <c r="I9" s="106"/>
      <c r="J9" s="94"/>
      <c r="K9" s="106" t="s">
        <v>251</v>
      </c>
      <c r="L9" s="106"/>
      <c r="M9" s="106" t="s">
        <v>336</v>
      </c>
      <c r="N9" s="106"/>
      <c r="O9" s="106" t="s">
        <v>277</v>
      </c>
      <c r="P9" s="106"/>
      <c r="Q9" s="106" t="s">
        <v>336</v>
      </c>
      <c r="R9" s="106"/>
      <c r="S9" s="128"/>
      <c r="T9" s="97" t="s">
        <v>298</v>
      </c>
      <c r="U9" s="97"/>
    </row>
    <row r="10" s="61" customFormat="true" ht="13.8" hidden="false" customHeight="true" outlineLevel="0" collapsed="false">
      <c r="B10" s="107"/>
      <c r="C10" s="116"/>
      <c r="D10" s="130" t="s">
        <v>169</v>
      </c>
      <c r="E10" s="130" t="s">
        <v>326</v>
      </c>
      <c r="F10" s="106" t="s">
        <v>114</v>
      </c>
      <c r="G10" s="106"/>
      <c r="H10" s="106" t="s">
        <v>116</v>
      </c>
      <c r="I10" s="106"/>
      <c r="J10" s="94"/>
      <c r="K10" s="106" t="s">
        <v>114</v>
      </c>
      <c r="L10" s="106"/>
      <c r="M10" s="106" t="s">
        <v>116</v>
      </c>
      <c r="N10" s="106"/>
      <c r="O10" s="106" t="s">
        <v>114</v>
      </c>
      <c r="P10" s="106"/>
      <c r="Q10" s="106" t="s">
        <v>116</v>
      </c>
      <c r="R10" s="106"/>
      <c r="S10" s="128"/>
      <c r="T10" s="96" t="s">
        <v>113</v>
      </c>
      <c r="U10" s="96"/>
    </row>
    <row r="11" s="61" customFormat="true" ht="21" hidden="false" customHeight="true" outlineLevel="0" collapsed="false">
      <c r="B11" s="107" t="s">
        <v>53</v>
      </c>
      <c r="C11" s="116"/>
      <c r="D11" s="130"/>
      <c r="E11" s="130"/>
      <c r="F11" s="130" t="s">
        <v>169</v>
      </c>
      <c r="G11" s="130" t="s">
        <v>337</v>
      </c>
      <c r="H11" s="130" t="s">
        <v>169</v>
      </c>
      <c r="I11" s="130" t="s">
        <v>337</v>
      </c>
      <c r="J11" s="94"/>
      <c r="K11" s="130" t="s">
        <v>169</v>
      </c>
      <c r="L11" s="130" t="s">
        <v>338</v>
      </c>
      <c r="M11" s="130" t="s">
        <v>169</v>
      </c>
      <c r="N11" s="130" t="s">
        <v>338</v>
      </c>
      <c r="O11" s="130" t="s">
        <v>169</v>
      </c>
      <c r="P11" s="130" t="s">
        <v>339</v>
      </c>
      <c r="Q11" s="130" t="s">
        <v>169</v>
      </c>
      <c r="R11" s="130" t="s">
        <v>339</v>
      </c>
      <c r="S11" s="173"/>
      <c r="T11" s="130" t="s">
        <v>169</v>
      </c>
      <c r="U11" s="130" t="s">
        <v>331</v>
      </c>
    </row>
    <row r="12" s="61" customFormat="true" ht="21" hidden="false" customHeight="true" outlineLevel="0" collapsed="false">
      <c r="B12" s="107"/>
      <c r="C12" s="116"/>
      <c r="D12" s="130"/>
      <c r="E12" s="130"/>
      <c r="F12" s="130"/>
      <c r="G12" s="130"/>
      <c r="H12" s="130"/>
      <c r="I12" s="130"/>
      <c r="J12" s="94"/>
      <c r="K12" s="130"/>
      <c r="L12" s="130"/>
      <c r="M12" s="130"/>
      <c r="N12" s="130"/>
      <c r="O12" s="130"/>
      <c r="P12" s="130"/>
      <c r="Q12" s="130"/>
      <c r="R12" s="130"/>
      <c r="S12" s="59"/>
      <c r="T12" s="130"/>
      <c r="U12" s="130"/>
    </row>
    <row r="13" s="61" customFormat="true" ht="21" hidden="false" customHeight="true" outlineLevel="0" collapsed="false">
      <c r="B13" s="120"/>
      <c r="C13" s="116"/>
      <c r="D13" s="130"/>
      <c r="E13" s="130"/>
      <c r="F13" s="130"/>
      <c r="G13" s="130"/>
      <c r="H13" s="130"/>
      <c r="I13" s="130"/>
      <c r="J13" s="94"/>
      <c r="K13" s="130"/>
      <c r="L13" s="130"/>
      <c r="M13" s="130"/>
      <c r="N13" s="130"/>
      <c r="O13" s="130"/>
      <c r="P13" s="130"/>
      <c r="Q13" s="130"/>
      <c r="R13" s="130"/>
      <c r="S13" s="59"/>
      <c r="T13" s="130"/>
      <c r="U13" s="130"/>
    </row>
    <row r="14" s="61" customFormat="true" ht="17.4" hidden="false" customHeight="true" outlineLevel="0" collapsed="false"/>
    <row r="15" customFormat="false" ht="13.2" hidden="false" customHeight="false" outlineLevel="0" collapsed="false">
      <c r="B15" s="64" t="s">
        <v>67</v>
      </c>
      <c r="C15" s="65"/>
      <c r="D15" s="66" t="n">
        <v>0.184309807814773</v>
      </c>
      <c r="E15" s="66" t="n">
        <v>100</v>
      </c>
      <c r="F15" s="66" t="n">
        <v>0.169727884745013</v>
      </c>
      <c r="G15" s="66" t="n">
        <v>99.8391574385166</v>
      </c>
      <c r="H15" s="66" t="n">
        <v>9.23568837136678</v>
      </c>
      <c r="I15" s="66" t="n">
        <v>0.160842561483456</v>
      </c>
      <c r="K15" s="66" t="n">
        <v>0.170405551667022</v>
      </c>
      <c r="L15" s="66" t="n">
        <v>99.8383578967763</v>
      </c>
      <c r="M15" s="66" t="n">
        <v>9.23568837136678</v>
      </c>
      <c r="N15" s="66" t="n">
        <v>0.161642103223736</v>
      </c>
      <c r="O15" s="66" t="n">
        <v>0.0336230487646829</v>
      </c>
      <c r="P15" s="66" t="n">
        <v>100</v>
      </c>
      <c r="Q15" s="66" t="s">
        <v>68</v>
      </c>
      <c r="R15" s="66" t="n">
        <v>0</v>
      </c>
      <c r="S15" s="67"/>
      <c r="T15" s="66" t="n">
        <v>0.184309807814773</v>
      </c>
      <c r="U15" s="66" t="n">
        <v>13.7144967188992</v>
      </c>
      <c r="W15" s="61"/>
    </row>
    <row r="16" customFormat="false" ht="13.2" hidden="false" customHeight="false" outlineLevel="0" collapsed="false">
      <c r="B16" s="68" t="s">
        <v>69</v>
      </c>
      <c r="C16" s="65"/>
      <c r="D16" s="69" t="n">
        <v>2.59948938559448</v>
      </c>
      <c r="E16" s="69" t="n">
        <v>96.5416403565751</v>
      </c>
      <c r="F16" s="69" t="n">
        <v>2.56831362037715</v>
      </c>
      <c r="G16" s="69" t="n">
        <v>99.6195082824942</v>
      </c>
      <c r="H16" s="69" t="n">
        <v>10.7618599665861</v>
      </c>
      <c r="I16" s="69" t="n">
        <v>0.380491717505849</v>
      </c>
      <c r="K16" s="69" t="n">
        <v>2.56831362037715</v>
      </c>
      <c r="L16" s="69" t="n">
        <v>99.6195082824942</v>
      </c>
      <c r="M16" s="69" t="n">
        <v>10.7618599665861</v>
      </c>
      <c r="N16" s="69" t="n">
        <v>0.380491717505849</v>
      </c>
      <c r="O16" s="69" t="s">
        <v>68</v>
      </c>
      <c r="P16" s="69" t="s">
        <v>68</v>
      </c>
      <c r="Q16" s="69" t="s">
        <v>68</v>
      </c>
      <c r="R16" s="69" t="s">
        <v>68</v>
      </c>
      <c r="S16" s="67"/>
      <c r="T16" s="69" t="n">
        <v>2.54187079877521</v>
      </c>
      <c r="U16" s="69" t="n">
        <v>35.584459675615</v>
      </c>
      <c r="W16" s="61"/>
    </row>
    <row r="17" customFormat="false" ht="13.2" hidden="false" customHeight="false" outlineLevel="0" collapsed="false">
      <c r="B17" s="68" t="s">
        <v>70</v>
      </c>
      <c r="C17" s="65"/>
      <c r="D17" s="69" t="n">
        <v>5.64878894323836</v>
      </c>
      <c r="E17" s="69" t="n">
        <v>100</v>
      </c>
      <c r="F17" s="69" t="n">
        <v>5.62745671285503</v>
      </c>
      <c r="G17" s="69" t="n">
        <v>99.8406759587988</v>
      </c>
      <c r="H17" s="69" t="n">
        <v>19.0166666666667</v>
      </c>
      <c r="I17" s="69" t="n">
        <v>0.159324041201197</v>
      </c>
      <c r="K17" s="69" t="n">
        <v>5.62745671285503</v>
      </c>
      <c r="L17" s="69" t="n">
        <v>99.8406759587988</v>
      </c>
      <c r="M17" s="69" t="n">
        <v>19.0166666666667</v>
      </c>
      <c r="N17" s="69" t="n">
        <v>0.159324041201197</v>
      </c>
      <c r="O17" s="69" t="s">
        <v>68</v>
      </c>
      <c r="P17" s="69" t="s">
        <v>68</v>
      </c>
      <c r="Q17" s="69" t="s">
        <v>68</v>
      </c>
      <c r="R17" s="69" t="s">
        <v>68</v>
      </c>
      <c r="S17" s="67"/>
      <c r="T17" s="69" t="n">
        <v>5.64878894323836</v>
      </c>
      <c r="U17" s="69" t="n">
        <v>0.989239084452037</v>
      </c>
      <c r="W17" s="61"/>
    </row>
    <row r="18" customFormat="false" ht="13.2" hidden="false" customHeight="false" outlineLevel="0" collapsed="false">
      <c r="B18" s="68" t="s">
        <v>120</v>
      </c>
      <c r="C18" s="65"/>
      <c r="D18" s="69" t="n">
        <v>0.958216643028061</v>
      </c>
      <c r="E18" s="69" t="n">
        <v>94.6678127042115</v>
      </c>
      <c r="F18" s="69" t="n">
        <v>0.836246135302094</v>
      </c>
      <c r="G18" s="69" t="n">
        <v>98.6247558228013</v>
      </c>
      <c r="H18" s="69" t="n">
        <v>9.7052535267323</v>
      </c>
      <c r="I18" s="69" t="n">
        <v>1.37524417719872</v>
      </c>
      <c r="K18" s="69" t="n">
        <v>0.836246135302094</v>
      </c>
      <c r="L18" s="69" t="n">
        <v>98.6247558228013</v>
      </c>
      <c r="M18" s="69" t="n">
        <v>9.7052535267323</v>
      </c>
      <c r="N18" s="69" t="n">
        <v>1.37524417719872</v>
      </c>
      <c r="O18" s="69" t="s">
        <v>68</v>
      </c>
      <c r="P18" s="69" t="s">
        <v>68</v>
      </c>
      <c r="Q18" s="69" t="s">
        <v>68</v>
      </c>
      <c r="R18" s="69" t="s">
        <v>68</v>
      </c>
      <c r="S18" s="174"/>
      <c r="T18" s="69" t="n">
        <v>0.98891021529928</v>
      </c>
      <c r="U18" s="69" t="n">
        <v>45.2946074620564</v>
      </c>
      <c r="W18" s="61"/>
    </row>
    <row r="19" customFormat="false" ht="13.2" hidden="false" customHeight="false" outlineLevel="0" collapsed="false">
      <c r="B19" s="68" t="s">
        <v>121</v>
      </c>
      <c r="C19" s="65"/>
      <c r="D19" s="69" t="n">
        <v>0.963339780293224</v>
      </c>
      <c r="E19" s="69" t="n">
        <v>81.0867650307744</v>
      </c>
      <c r="F19" s="69" t="n">
        <v>0.66045002955791</v>
      </c>
      <c r="G19" s="69" t="n">
        <v>98.4821749050253</v>
      </c>
      <c r="H19" s="69" t="n">
        <v>20.6159608284063</v>
      </c>
      <c r="I19" s="69" t="n">
        <v>1.51782509497473</v>
      </c>
      <c r="K19" s="69" t="n">
        <v>0.66045002955791</v>
      </c>
      <c r="L19" s="69" t="n">
        <v>98.4821749050253</v>
      </c>
      <c r="M19" s="69" t="n">
        <v>20.6159608284063</v>
      </c>
      <c r="N19" s="69" t="n">
        <v>1.51782509497473</v>
      </c>
      <c r="O19" s="69" t="s">
        <v>68</v>
      </c>
      <c r="P19" s="69" t="s">
        <v>68</v>
      </c>
      <c r="Q19" s="69" t="s">
        <v>68</v>
      </c>
      <c r="R19" s="69" t="s">
        <v>68</v>
      </c>
      <c r="S19" s="174"/>
      <c r="T19" s="69" t="n">
        <v>0.908981444612031</v>
      </c>
      <c r="U19" s="69" t="n">
        <v>46.3576342081796</v>
      </c>
      <c r="W19" s="61"/>
    </row>
    <row r="20" customFormat="false" ht="13.2"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3.2" hidden="false" customHeight="false" outlineLevel="0" collapsed="false">
      <c r="B21" s="70" t="s">
        <v>74</v>
      </c>
      <c r="C21" s="65"/>
      <c r="D21" s="71" t="n">
        <v>2.73440500991652</v>
      </c>
      <c r="E21" s="71" t="n">
        <v>80.9436800133312</v>
      </c>
      <c r="F21" s="71" t="n">
        <v>2.36550626798567</v>
      </c>
      <c r="G21" s="71" t="n">
        <v>99.0585876166149</v>
      </c>
      <c r="H21" s="71" t="n">
        <v>41.5511754222829</v>
      </c>
      <c r="I21" s="71" t="n">
        <v>0.941412383385072</v>
      </c>
      <c r="K21" s="71" t="n">
        <v>2.65664835053227</v>
      </c>
      <c r="L21" s="71" t="n">
        <v>98.887736110603</v>
      </c>
      <c r="M21" s="71" t="n">
        <v>41.1936872757178</v>
      </c>
      <c r="N21" s="71" t="n">
        <v>1.112263889397</v>
      </c>
      <c r="O21" s="71" t="n">
        <v>0.875939535178032</v>
      </c>
      <c r="P21" s="71" t="n">
        <v>99.9420326532539</v>
      </c>
      <c r="Q21" s="71" t="n">
        <v>77.0199990897239</v>
      </c>
      <c r="R21" s="71" t="n">
        <v>0.0579673467460685</v>
      </c>
      <c r="S21" s="174"/>
      <c r="T21" s="71" t="n">
        <v>3.59617495180376</v>
      </c>
      <c r="U21" s="71" t="n">
        <v>25.2224969548353</v>
      </c>
      <c r="W21" s="61"/>
    </row>
    <row r="22" customFormat="false" ht="13.2"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3.2" hidden="false" customHeight="false" outlineLevel="0" collapsed="false">
      <c r="B23" s="70" t="s">
        <v>76</v>
      </c>
      <c r="C23" s="65"/>
      <c r="D23" s="71" t="n">
        <v>1.59474984317719</v>
      </c>
      <c r="E23" s="71" t="n">
        <v>94.465184419824</v>
      </c>
      <c r="F23" s="71" t="n">
        <v>1.55001991662792</v>
      </c>
      <c r="G23" s="71" t="n">
        <v>97.5112565593123</v>
      </c>
      <c r="H23" s="71" t="n">
        <v>3.34730949730544</v>
      </c>
      <c r="I23" s="71" t="n">
        <v>2.48874344068768</v>
      </c>
      <c r="K23" s="71" t="n">
        <v>1.55001991662792</v>
      </c>
      <c r="L23" s="71" t="n">
        <v>97.5112565593123</v>
      </c>
      <c r="M23" s="71" t="n">
        <v>3.34730949730544</v>
      </c>
      <c r="N23" s="71" t="n">
        <v>2.48874344068768</v>
      </c>
      <c r="O23" s="71" t="s">
        <v>68</v>
      </c>
      <c r="P23" s="71" t="s">
        <v>68</v>
      </c>
      <c r="Q23" s="71" t="s">
        <v>68</v>
      </c>
      <c r="R23" s="71" t="s">
        <v>68</v>
      </c>
      <c r="S23" s="174"/>
      <c r="T23" s="71" t="n">
        <v>1.51677932269288</v>
      </c>
      <c r="U23" s="71" t="n">
        <v>99.0583999798909</v>
      </c>
      <c r="W23" s="61"/>
    </row>
    <row r="24" customFormat="false" ht="13.2" hidden="false" customHeight="false" outlineLevel="0" collapsed="false">
      <c r="B24" s="70" t="s">
        <v>77</v>
      </c>
      <c r="C24" s="65"/>
      <c r="D24" s="71" t="n">
        <v>1.44175336314041</v>
      </c>
      <c r="E24" s="71" t="n">
        <v>98.3779069297241</v>
      </c>
      <c r="F24" s="71" t="n">
        <v>1.41881665115895</v>
      </c>
      <c r="G24" s="71" t="n">
        <v>99.1448083226594</v>
      </c>
      <c r="H24" s="71" t="n">
        <v>4.10087174935457</v>
      </c>
      <c r="I24" s="71" t="n">
        <v>0.855191677340599</v>
      </c>
      <c r="K24" s="71" t="n">
        <v>1.41881665115895</v>
      </c>
      <c r="L24" s="71" t="n">
        <v>99.1448083226594</v>
      </c>
      <c r="M24" s="71" t="n">
        <v>4.10087174935457</v>
      </c>
      <c r="N24" s="71" t="n">
        <v>0.855191677340599</v>
      </c>
      <c r="O24" s="71" t="s">
        <v>68</v>
      </c>
      <c r="P24" s="71" t="s">
        <v>68</v>
      </c>
      <c r="Q24" s="71" t="s">
        <v>68</v>
      </c>
      <c r="R24" s="71" t="s">
        <v>68</v>
      </c>
      <c r="S24" s="174"/>
      <c r="T24" s="71" t="n">
        <v>1.46500423004952</v>
      </c>
      <c r="U24" s="71" t="n">
        <v>8.25266633918173</v>
      </c>
      <c r="W24" s="61"/>
    </row>
    <row r="25" customFormat="false" ht="13.2" hidden="false" customHeight="false" outlineLevel="0" collapsed="false">
      <c r="B25" s="72" t="s">
        <v>78</v>
      </c>
      <c r="C25" s="65"/>
      <c r="D25" s="69" t="n">
        <v>0.268725718024577</v>
      </c>
      <c r="E25" s="69" t="n">
        <v>83.6436413769335</v>
      </c>
      <c r="F25" s="69" t="n">
        <v>0.258717531004707</v>
      </c>
      <c r="G25" s="69" t="n">
        <v>99.258435868746</v>
      </c>
      <c r="H25" s="69" t="n">
        <v>1.60832258848567</v>
      </c>
      <c r="I25" s="69" t="n">
        <v>0.741564131254059</v>
      </c>
      <c r="K25" s="69" t="n">
        <v>0.258717531004707</v>
      </c>
      <c r="L25" s="69" t="n">
        <v>99.258435868746</v>
      </c>
      <c r="M25" s="69" t="n">
        <v>1.60832258848567</v>
      </c>
      <c r="N25" s="69" t="n">
        <v>0.741564131254059</v>
      </c>
      <c r="O25" s="69" t="s">
        <v>68</v>
      </c>
      <c r="P25" s="69" t="s">
        <v>68</v>
      </c>
      <c r="Q25" s="69" t="s">
        <v>68</v>
      </c>
      <c r="R25" s="69" t="s">
        <v>68</v>
      </c>
      <c r="S25" s="174"/>
      <c r="T25" s="69" t="n">
        <v>0.375990760551572</v>
      </c>
      <c r="U25" s="69" t="n">
        <v>32.2780717169833</v>
      </c>
      <c r="W25" s="61"/>
    </row>
    <row r="26" customFormat="false" ht="13.2" hidden="false" customHeight="false" outlineLevel="0" collapsed="false">
      <c r="B26" s="68" t="s">
        <v>79</v>
      </c>
      <c r="C26" s="65"/>
      <c r="D26" s="69" t="n">
        <v>0.886977105039144</v>
      </c>
      <c r="E26" s="69" t="n">
        <v>100</v>
      </c>
      <c r="F26" s="69" t="n">
        <v>0.886975904454347</v>
      </c>
      <c r="G26" s="69" t="n">
        <v>89.1556720645458</v>
      </c>
      <c r="H26" s="69" t="n">
        <v>0.886986975539656</v>
      </c>
      <c r="I26" s="69" t="n">
        <v>10.8443279354542</v>
      </c>
      <c r="K26" s="69" t="n">
        <v>0.886975904454347</v>
      </c>
      <c r="L26" s="69" t="n">
        <v>89.1556720645458</v>
      </c>
      <c r="M26" s="69" t="n">
        <v>0.886986975539656</v>
      </c>
      <c r="N26" s="69" t="n">
        <v>10.8443279354542</v>
      </c>
      <c r="O26" s="69" t="s">
        <v>68</v>
      </c>
      <c r="P26" s="69" t="s">
        <v>68</v>
      </c>
      <c r="Q26" s="69" t="s">
        <v>68</v>
      </c>
      <c r="R26" s="69" t="s">
        <v>68</v>
      </c>
      <c r="S26" s="174"/>
      <c r="T26" s="69" t="n">
        <v>0.886977105039144</v>
      </c>
      <c r="U26" s="69" t="n">
        <v>100</v>
      </c>
      <c r="W26" s="61"/>
    </row>
    <row r="27" customFormat="false" ht="13.2"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3.2" hidden="false" customHeight="false" outlineLevel="0" collapsed="false">
      <c r="B28" s="68" t="s">
        <v>81</v>
      </c>
      <c r="C28" s="65"/>
      <c r="D28" s="69" t="n">
        <v>1.23914226574061</v>
      </c>
      <c r="E28" s="69" t="n">
        <v>100</v>
      </c>
      <c r="F28" s="69" t="n">
        <v>1.22290673379031</v>
      </c>
      <c r="G28" s="69" t="n">
        <v>99.6815932356416</v>
      </c>
      <c r="H28" s="69" t="n">
        <v>6.32189763714636</v>
      </c>
      <c r="I28" s="69" t="n">
        <v>0.318406764358375</v>
      </c>
      <c r="K28" s="69" t="n">
        <v>1.22290673379031</v>
      </c>
      <c r="L28" s="69" t="n">
        <v>99.6815932356416</v>
      </c>
      <c r="M28" s="69" t="n">
        <v>6.32189763714636</v>
      </c>
      <c r="N28" s="69" t="n">
        <v>0.318406764358375</v>
      </c>
      <c r="O28" s="69" t="s">
        <v>68</v>
      </c>
      <c r="P28" s="69" t="s">
        <v>68</v>
      </c>
      <c r="Q28" s="69" t="s">
        <v>68</v>
      </c>
      <c r="R28" s="69" t="s">
        <v>68</v>
      </c>
      <c r="S28" s="174"/>
      <c r="T28" s="69" t="n">
        <v>1.23914226574061</v>
      </c>
      <c r="U28" s="69" t="n">
        <v>100</v>
      </c>
      <c r="W28" s="61"/>
    </row>
    <row r="29" customFormat="false" ht="13.2" hidden="false" customHeight="false" outlineLevel="0" collapsed="false">
      <c r="B29" s="68" t="s">
        <v>122</v>
      </c>
      <c r="C29" s="65"/>
      <c r="D29" s="69" t="n">
        <v>0.848301866971164</v>
      </c>
      <c r="E29" s="69" t="n">
        <v>89.8317174632385</v>
      </c>
      <c r="F29" s="69" t="n">
        <v>0.764210763666509</v>
      </c>
      <c r="G29" s="69" t="n">
        <v>99.3832482349005</v>
      </c>
      <c r="H29" s="69" t="n">
        <v>14.3987243659237</v>
      </c>
      <c r="I29" s="69" t="n">
        <v>0.616751765099516</v>
      </c>
      <c r="K29" s="69" t="n">
        <v>0.764210763666509</v>
      </c>
      <c r="L29" s="69" t="n">
        <v>99.3832482349005</v>
      </c>
      <c r="M29" s="69" t="n">
        <v>14.3987243659237</v>
      </c>
      <c r="N29" s="69" t="n">
        <v>0.616751765099516</v>
      </c>
      <c r="O29" s="69" t="s">
        <v>68</v>
      </c>
      <c r="P29" s="69" t="s">
        <v>68</v>
      </c>
      <c r="Q29" s="69" t="s">
        <v>68</v>
      </c>
      <c r="R29" s="69" t="s">
        <v>68</v>
      </c>
      <c r="S29" s="174"/>
      <c r="T29" s="69" t="n">
        <v>0.968108586397429</v>
      </c>
      <c r="U29" s="69" t="n">
        <v>57.6309566583424</v>
      </c>
      <c r="W29" s="61"/>
    </row>
    <row r="30" customFormat="false" ht="13.2" hidden="false" customHeight="false" outlineLevel="0" collapsed="false">
      <c r="B30" s="70" t="s">
        <v>83</v>
      </c>
      <c r="C30" s="65"/>
      <c r="D30" s="71" t="n">
        <v>1.6057723728248</v>
      </c>
      <c r="E30" s="71" t="n">
        <v>96.220880148328</v>
      </c>
      <c r="F30" s="71" t="n">
        <v>1.60194472033889</v>
      </c>
      <c r="G30" s="71" t="n">
        <v>99.4703446930714</v>
      </c>
      <c r="H30" s="71" t="n">
        <v>2.32461330042156</v>
      </c>
      <c r="I30" s="71" t="n">
        <v>0.52965530692861</v>
      </c>
      <c r="K30" s="71" t="n">
        <v>1.60194472033889</v>
      </c>
      <c r="L30" s="71" t="n">
        <v>99.4703446930714</v>
      </c>
      <c r="M30" s="71" t="n">
        <v>2.32461330042156</v>
      </c>
      <c r="N30" s="71" t="n">
        <v>0.52965530692861</v>
      </c>
      <c r="O30" s="71" t="s">
        <v>68</v>
      </c>
      <c r="P30" s="71" t="s">
        <v>68</v>
      </c>
      <c r="Q30" s="71" t="s">
        <v>68</v>
      </c>
      <c r="R30" s="71" t="s">
        <v>68</v>
      </c>
      <c r="S30" s="174"/>
      <c r="T30" s="71" t="n">
        <v>1.54971777281748</v>
      </c>
      <c r="U30" s="71" t="n">
        <v>38.0762489579204</v>
      </c>
      <c r="W30" s="61"/>
    </row>
    <row r="31" customFormat="false" ht="13.2" hidden="false" customHeight="false" outlineLevel="0" collapsed="false">
      <c r="B31" s="70" t="s">
        <v>123</v>
      </c>
      <c r="C31" s="65"/>
      <c r="D31" s="71" t="n">
        <v>0.795990763599761</v>
      </c>
      <c r="E31" s="71" t="n">
        <v>66.798803415431</v>
      </c>
      <c r="F31" s="71" t="n">
        <v>0.737505024911442</v>
      </c>
      <c r="G31" s="71" t="n">
        <v>99.7415642022305</v>
      </c>
      <c r="H31" s="71" t="n">
        <v>23.3681696592582</v>
      </c>
      <c r="I31" s="71" t="n">
        <v>0.258435797769522</v>
      </c>
      <c r="K31" s="71" t="n">
        <v>0.737505024911442</v>
      </c>
      <c r="L31" s="71" t="n">
        <v>99.7415642022305</v>
      </c>
      <c r="M31" s="71" t="n">
        <v>23.3681696592582</v>
      </c>
      <c r="N31" s="71" t="n">
        <v>0.258435797769522</v>
      </c>
      <c r="O31" s="71" t="s">
        <v>68</v>
      </c>
      <c r="P31" s="71" t="s">
        <v>68</v>
      </c>
      <c r="Q31" s="71" t="s">
        <v>68</v>
      </c>
      <c r="R31" s="71" t="s">
        <v>68</v>
      </c>
      <c r="S31" s="174"/>
      <c r="T31" s="71" t="n">
        <v>0.654325910222241</v>
      </c>
      <c r="U31" s="71" t="n">
        <v>34.0417109756475</v>
      </c>
      <c r="W31" s="61"/>
    </row>
    <row r="32" customFormat="false" ht="13.2"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3.2"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3.2" hidden="false" customHeight="false" outlineLevel="0" collapsed="false">
      <c r="B34" s="70" t="s">
        <v>87</v>
      </c>
      <c r="C34" s="65"/>
      <c r="D34" s="71" t="s">
        <v>68</v>
      </c>
      <c r="E34" s="71" t="s">
        <v>68</v>
      </c>
      <c r="F34" s="71" t="s">
        <v>68</v>
      </c>
      <c r="G34" s="71" t="s">
        <v>68</v>
      </c>
      <c r="H34" s="71" t="s">
        <v>68</v>
      </c>
      <c r="I34" s="71" t="s">
        <v>68</v>
      </c>
      <c r="K34" s="71" t="s">
        <v>68</v>
      </c>
      <c r="L34" s="71" t="s">
        <v>68</v>
      </c>
      <c r="M34" s="71" t="s">
        <v>68</v>
      </c>
      <c r="N34" s="71" t="s">
        <v>68</v>
      </c>
      <c r="O34" s="71" t="s">
        <v>68</v>
      </c>
      <c r="P34" s="71" t="s">
        <v>68</v>
      </c>
      <c r="Q34" s="71" t="s">
        <v>68</v>
      </c>
      <c r="R34" s="71" t="s">
        <v>68</v>
      </c>
      <c r="S34" s="174"/>
      <c r="T34" s="71" t="s">
        <v>68</v>
      </c>
      <c r="U34" s="71" t="n">
        <v>0</v>
      </c>
      <c r="W34" s="61"/>
    </row>
    <row r="35" customFormat="false" ht="13.2"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s">
        <v>68</v>
      </c>
      <c r="W35" s="61"/>
    </row>
    <row r="36" customFormat="false" ht="13.2" hidden="false" customHeight="false" outlineLevel="0" collapsed="false">
      <c r="B36" s="68" t="s">
        <v>89</v>
      </c>
      <c r="C36" s="65"/>
      <c r="D36" s="69" t="s">
        <v>68</v>
      </c>
      <c r="E36" s="69" t="s">
        <v>68</v>
      </c>
      <c r="F36" s="69" t="s">
        <v>68</v>
      </c>
      <c r="G36" s="69" t="s">
        <v>68</v>
      </c>
      <c r="H36" s="69" t="s">
        <v>68</v>
      </c>
      <c r="I36" s="69" t="s">
        <v>68</v>
      </c>
      <c r="K36" s="69" t="s">
        <v>68</v>
      </c>
      <c r="L36" s="69" t="s">
        <v>68</v>
      </c>
      <c r="M36" s="69" t="s">
        <v>68</v>
      </c>
      <c r="N36" s="69" t="s">
        <v>68</v>
      </c>
      <c r="O36" s="69" t="s">
        <v>68</v>
      </c>
      <c r="P36" s="69" t="s">
        <v>68</v>
      </c>
      <c r="Q36" s="69" t="s">
        <v>68</v>
      </c>
      <c r="R36" s="69" t="s">
        <v>68</v>
      </c>
      <c r="S36" s="67"/>
      <c r="T36" s="69" t="s">
        <v>68</v>
      </c>
      <c r="U36" s="69" t="n">
        <v>0</v>
      </c>
      <c r="W36" s="61"/>
    </row>
    <row r="37" customFormat="false" ht="13.2" hidden="false" customHeight="false" outlineLevel="0" collapsed="false">
      <c r="B37" s="68" t="s">
        <v>124</v>
      </c>
      <c r="C37" s="65"/>
      <c r="D37" s="69" t="n">
        <v>1.69660895762512</v>
      </c>
      <c r="E37" s="69" t="n">
        <v>85.2826177614184</v>
      </c>
      <c r="F37" s="69" t="n">
        <v>1.51354919222965</v>
      </c>
      <c r="G37" s="69" t="n">
        <v>99.4995443812766</v>
      </c>
      <c r="H37" s="69" t="n">
        <v>38.0921704618674</v>
      </c>
      <c r="I37" s="69" t="n">
        <v>0.500455618723429</v>
      </c>
      <c r="K37" s="69" t="n">
        <v>1.51354919222965</v>
      </c>
      <c r="L37" s="69" t="n">
        <v>99.4995443812766</v>
      </c>
      <c r="M37" s="69" t="n">
        <v>38.0921704618674</v>
      </c>
      <c r="N37" s="69" t="n">
        <v>0.500455618723429</v>
      </c>
      <c r="O37" s="69" t="s">
        <v>68</v>
      </c>
      <c r="P37" s="69" t="s">
        <v>68</v>
      </c>
      <c r="Q37" s="69" t="s">
        <v>68</v>
      </c>
      <c r="R37" s="69" t="s">
        <v>68</v>
      </c>
      <c r="S37" s="67"/>
      <c r="T37" s="69" t="n">
        <v>1.719613688338</v>
      </c>
      <c r="U37" s="69" t="n">
        <v>33.5762511544267</v>
      </c>
      <c r="W37" s="61"/>
    </row>
    <row r="38" customFormat="false" ht="13.2" hidden="false" customHeight="false" outlineLevel="0" collapsed="false">
      <c r="B38" s="72" t="s">
        <v>91</v>
      </c>
      <c r="C38" s="65"/>
      <c r="D38" s="69" t="s">
        <v>68</v>
      </c>
      <c r="E38" s="69" t="s">
        <v>68</v>
      </c>
      <c r="F38" s="69" t="s">
        <v>68</v>
      </c>
      <c r="G38" s="69" t="s">
        <v>68</v>
      </c>
      <c r="H38" s="69" t="s">
        <v>68</v>
      </c>
      <c r="I38" s="69" t="s">
        <v>68</v>
      </c>
      <c r="K38" s="69" t="s">
        <v>68</v>
      </c>
      <c r="L38" s="69" t="s">
        <v>68</v>
      </c>
      <c r="M38" s="69" t="s">
        <v>68</v>
      </c>
      <c r="N38" s="69" t="s">
        <v>68</v>
      </c>
      <c r="O38" s="69" t="s">
        <v>68</v>
      </c>
      <c r="P38" s="69" t="s">
        <v>68</v>
      </c>
      <c r="Q38" s="69" t="s">
        <v>68</v>
      </c>
      <c r="R38" s="69" t="s">
        <v>68</v>
      </c>
      <c r="S38" s="67"/>
      <c r="T38" s="69" t="s">
        <v>68</v>
      </c>
      <c r="U38" s="69" t="n">
        <v>0</v>
      </c>
      <c r="W38" s="61"/>
    </row>
    <row r="39" customFormat="false" ht="13.8" hidden="false" customHeight="false" outlineLevel="0" collapsed="false">
      <c r="B39" s="73"/>
      <c r="C39" s="65"/>
      <c r="D39" s="74"/>
      <c r="E39" s="74"/>
      <c r="F39" s="74"/>
      <c r="G39" s="74"/>
      <c r="H39" s="74"/>
      <c r="I39" s="74"/>
      <c r="K39" s="74"/>
      <c r="L39" s="74"/>
      <c r="M39" s="74"/>
      <c r="N39" s="74"/>
      <c r="O39" s="74"/>
      <c r="P39" s="74"/>
      <c r="Q39" s="74"/>
      <c r="R39" s="74"/>
      <c r="S39" s="67"/>
      <c r="T39" s="74"/>
      <c r="U39" s="74"/>
      <c r="W39" s="61"/>
    </row>
    <row r="40" customFormat="false" ht="13.8" hidden="false" customHeight="false" outlineLevel="0" collapsed="false">
      <c r="D40" s="75"/>
      <c r="E40" s="75"/>
      <c r="F40" s="75"/>
      <c r="G40" s="75"/>
      <c r="H40" s="75"/>
      <c r="I40" s="75"/>
      <c r="K40" s="75"/>
      <c r="L40" s="75"/>
      <c r="M40" s="75"/>
      <c r="N40" s="75"/>
      <c r="O40" s="75"/>
      <c r="P40" s="75"/>
      <c r="Q40" s="75"/>
      <c r="R40" s="75"/>
      <c r="S40" s="63"/>
      <c r="T40" s="75"/>
      <c r="U40" s="75"/>
      <c r="W40" s="61"/>
    </row>
    <row r="41" customFormat="false" ht="15" hidden="false" customHeight="false" outlineLevel="0" collapsed="false">
      <c r="B41" s="76" t="s">
        <v>92</v>
      </c>
      <c r="C41" s="175"/>
      <c r="D41" s="78" t="n">
        <v>1.0956519508579</v>
      </c>
      <c r="E41" s="78" t="n">
        <v>88.8753823931574</v>
      </c>
      <c r="F41" s="78" t="n">
        <v>0.968561630637151</v>
      </c>
      <c r="G41" s="78" t="n">
        <v>99.0253344566738</v>
      </c>
      <c r="H41" s="78" t="n">
        <v>14.0079391987642</v>
      </c>
      <c r="I41" s="78" t="n">
        <v>0.974665543326235</v>
      </c>
      <c r="K41" s="78" t="n">
        <v>0.969224220728674</v>
      </c>
      <c r="L41" s="78" t="n">
        <v>99.0193641071201</v>
      </c>
      <c r="M41" s="78" t="n">
        <v>13.9839320979526</v>
      </c>
      <c r="N41" s="78" t="n">
        <v>0.980635892879946</v>
      </c>
      <c r="O41" s="78" t="n">
        <v>0.86770386931323</v>
      </c>
      <c r="P41" s="78" t="n">
        <v>99.9425990979037</v>
      </c>
      <c r="Q41" s="78" t="n">
        <v>77.0199990897239</v>
      </c>
      <c r="R41" s="78" t="n">
        <v>0.0574009020963056</v>
      </c>
      <c r="S41" s="79"/>
      <c r="T41" s="78" t="n">
        <v>1.15937851320008</v>
      </c>
      <c r="U41" s="78" t="n">
        <v>42.7518567113784</v>
      </c>
      <c r="W41" s="61"/>
    </row>
    <row r="42" customFormat="false" ht="13.2" hidden="false" customHeight="false" outlineLevel="0" collapsed="false">
      <c r="S42" s="176"/>
      <c r="W42" s="61"/>
    </row>
    <row r="43" customFormat="false" ht="13.2" hidden="false" customHeight="false" outlineLevel="0" collapsed="false">
      <c r="W43" s="61"/>
    </row>
    <row r="44" customFormat="false" ht="13.8" hidden="false" customHeight="false" outlineLevel="0" collapsed="false">
      <c r="B44" s="82" t="s">
        <v>42</v>
      </c>
      <c r="C44" s="82"/>
      <c r="W44" s="61"/>
    </row>
    <row r="45" customFormat="false" ht="13.2" hidden="false" customHeight="false" outlineLevel="0" collapsed="false">
      <c r="W45" s="61"/>
    </row>
    <row r="46" customFormat="false" ht="13.2" hidden="false" customHeight="false" outlineLevel="0" collapsed="false">
      <c r="W46" s="61"/>
    </row>
    <row r="47" customFormat="false" ht="13.2" hidden="false" customHeight="false" outlineLevel="0" collapsed="false">
      <c r="W47" s="61"/>
    </row>
    <row r="48" customFormat="false" ht="13.2" hidden="false" customHeight="false" outlineLevel="0" collapsed="false">
      <c r="W48" s="61"/>
    </row>
    <row r="49" customFormat="false" ht="13.2" hidden="false" customHeight="false" outlineLevel="0" collapsed="false">
      <c r="W49" s="61"/>
    </row>
    <row r="50" customFormat="false" ht="13.2" hidden="false" customHeight="false" outlineLevel="0" collapsed="false">
      <c r="W50" s="61"/>
    </row>
    <row r="51" customFormat="false" ht="13.2" hidden="false" customHeight="false" outlineLevel="0" collapsed="false">
      <c r="W51" s="61"/>
    </row>
    <row r="52" customFormat="false" ht="13.2" hidden="false" customHeight="false" outlineLevel="0" collapsed="false">
      <c r="W52" s="61"/>
    </row>
    <row r="53" customFormat="false" ht="13.2" hidden="false" customHeight="false" outlineLevel="0" collapsed="false">
      <c r="W53" s="61"/>
    </row>
    <row r="54" customFormat="false" ht="13.2" hidden="false" customHeight="false" outlineLevel="0" collapsed="false">
      <c r="W54" s="61"/>
    </row>
    <row r="55" customFormat="false" ht="13.2" hidden="false" customHeight="false" outlineLevel="0" collapsed="false">
      <c r="W55" s="61"/>
    </row>
    <row r="56" customFormat="false" ht="13.2" hidden="false" customHeight="false" outlineLevel="0" collapsed="false">
      <c r="W56" s="61"/>
    </row>
    <row r="57" customFormat="false" ht="13.2" hidden="false" customHeight="false" outlineLevel="0" collapsed="false">
      <c r="W57" s="61"/>
    </row>
    <row r="58" customFormat="false" ht="13.2" hidden="false" customHeight="false" outlineLevel="0" collapsed="false">
      <c r="W58" s="61"/>
    </row>
    <row r="59" customFormat="false" ht="13.2" hidden="false" customHeight="false" outlineLevel="0" collapsed="false">
      <c r="W59" s="61"/>
    </row>
    <row r="60" customFormat="false" ht="13.2" hidden="false" customHeight="false" outlineLevel="0" collapsed="false">
      <c r="W60" s="61"/>
    </row>
    <row r="61" customFormat="false" ht="13.2" hidden="false" customHeight="false" outlineLevel="0" collapsed="false">
      <c r="W61"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9">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6.55"/>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6.88"/>
    <col collapsed="false" customWidth="false" hidden="false" outlineLevel="0" max="257" min="19" style="111" width="11.55"/>
  </cols>
  <sheetData>
    <row r="1" customFormat="false" ht="13.2" hidden="false" customHeight="false" outlineLevel="0" collapsed="false">
      <c r="B1" s="30" t="s">
        <v>44</v>
      </c>
    </row>
    <row r="2" s="113" customFormat="true" ht="15.6" hidden="false" customHeight="false" outlineLevel="0" collapsed="false">
      <c r="A2" s="80"/>
      <c r="B2" s="32" t="s">
        <v>340</v>
      </c>
      <c r="C2" s="32"/>
      <c r="D2" s="32"/>
      <c r="E2" s="32"/>
      <c r="F2" s="32"/>
      <c r="G2" s="32"/>
      <c r="H2" s="32"/>
      <c r="I2" s="32"/>
      <c r="J2" s="32"/>
      <c r="K2" s="32"/>
      <c r="L2" s="32"/>
      <c r="M2" s="32"/>
      <c r="N2" s="32"/>
      <c r="O2" s="32"/>
      <c r="P2" s="32"/>
      <c r="Q2" s="32"/>
      <c r="R2" s="32"/>
    </row>
    <row r="3" s="113" customFormat="true" ht="16.2" hidden="false" customHeight="false" outlineLevel="0" collapsed="false">
      <c r="A3" s="80"/>
      <c r="B3" s="114"/>
      <c r="C3" s="114"/>
      <c r="D3" s="114"/>
      <c r="E3" s="114"/>
      <c r="F3" s="114"/>
      <c r="G3" s="114"/>
      <c r="H3" s="114"/>
      <c r="I3" s="114"/>
      <c r="J3" s="114"/>
      <c r="K3" s="114"/>
      <c r="L3" s="114"/>
      <c r="M3" s="114"/>
      <c r="N3" s="114"/>
      <c r="O3" s="114"/>
      <c r="P3" s="114"/>
      <c r="Q3" s="114"/>
      <c r="R3" s="114"/>
    </row>
    <row r="4" customFormat="false" ht="16.2" hidden="false" customHeight="false" outlineLevel="0" collapsed="false">
      <c r="B4" s="84" t="s">
        <v>296</v>
      </c>
      <c r="C4" s="84"/>
      <c r="D4" s="84"/>
      <c r="E4" s="84"/>
      <c r="F4" s="84"/>
      <c r="G4" s="84"/>
      <c r="H4" s="84"/>
      <c r="I4" s="84"/>
      <c r="J4" s="84"/>
      <c r="K4" s="84"/>
      <c r="L4" s="84"/>
      <c r="M4" s="84"/>
      <c r="N4" s="84"/>
      <c r="O4" s="84"/>
      <c r="P4" s="84"/>
      <c r="Q4" s="84"/>
      <c r="R4" s="84"/>
      <c r="S4" s="113"/>
      <c r="T4" s="113"/>
      <c r="U4" s="113"/>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41</v>
      </c>
      <c r="C6" s="84"/>
      <c r="D6" s="84"/>
      <c r="E6" s="84"/>
      <c r="F6" s="84"/>
      <c r="G6" s="84"/>
      <c r="H6" s="84"/>
      <c r="I6" s="84"/>
      <c r="J6" s="84"/>
      <c r="K6" s="84"/>
      <c r="L6" s="84"/>
      <c r="M6" s="84"/>
      <c r="N6" s="84"/>
      <c r="O6" s="84"/>
      <c r="P6" s="84"/>
      <c r="Q6" s="84"/>
      <c r="R6" s="84"/>
    </row>
    <row r="7" customFormat="false" ht="13.8" hidden="false" customHeight="false" outlineLevel="0" collapsed="false">
      <c r="B7" s="115"/>
      <c r="C7" s="115"/>
      <c r="D7" s="115"/>
      <c r="E7" s="115"/>
      <c r="F7" s="115"/>
      <c r="G7" s="115"/>
      <c r="H7" s="115"/>
      <c r="I7" s="115"/>
      <c r="J7" s="115"/>
      <c r="K7" s="115"/>
    </row>
    <row r="8" customFormat="false" ht="13.8" hidden="false" customHeight="true" outlineLevel="0" collapsed="false">
      <c r="B8" s="105"/>
      <c r="C8" s="115"/>
      <c r="D8" s="177" t="s">
        <v>342</v>
      </c>
      <c r="E8" s="177"/>
      <c r="F8" s="177"/>
      <c r="G8" s="177"/>
      <c r="H8" s="177"/>
      <c r="I8" s="177"/>
      <c r="J8" s="177"/>
      <c r="K8" s="177"/>
      <c r="L8" s="177"/>
      <c r="M8" s="177"/>
      <c r="N8" s="177"/>
      <c r="O8" s="177"/>
      <c r="P8" s="177"/>
      <c r="Q8" s="177"/>
      <c r="R8" s="130" t="s">
        <v>343</v>
      </c>
    </row>
    <row r="9" customFormat="false" ht="13.8" hidden="false" customHeight="false" outlineLevel="0" collapsed="false">
      <c r="B9" s="107"/>
      <c r="C9" s="116"/>
      <c r="D9" s="96" t="s">
        <v>261</v>
      </c>
      <c r="E9" s="96"/>
      <c r="F9" s="96"/>
      <c r="G9" s="96"/>
      <c r="H9" s="96"/>
      <c r="I9" s="96"/>
      <c r="J9" s="96"/>
      <c r="K9" s="96"/>
      <c r="L9" s="178" t="s">
        <v>262</v>
      </c>
      <c r="M9" s="178"/>
      <c r="N9" s="178"/>
      <c r="O9" s="178"/>
      <c r="P9" s="178"/>
      <c r="Q9" s="178"/>
      <c r="R9" s="130"/>
    </row>
    <row r="10" customFormat="false" ht="13.8" hidden="false" customHeight="false" outlineLevel="0" collapsed="false">
      <c r="B10" s="107"/>
      <c r="C10" s="116"/>
      <c r="D10" s="95" t="s">
        <v>194</v>
      </c>
      <c r="E10" s="95"/>
      <c r="F10" s="95" t="s">
        <v>263</v>
      </c>
      <c r="G10" s="95"/>
      <c r="H10" s="95" t="s">
        <v>264</v>
      </c>
      <c r="I10" s="95"/>
      <c r="J10" s="95" t="s">
        <v>265</v>
      </c>
      <c r="K10" s="95"/>
      <c r="L10" s="95" t="s">
        <v>194</v>
      </c>
      <c r="M10" s="95"/>
      <c r="N10" s="106" t="s">
        <v>268</v>
      </c>
      <c r="O10" s="106"/>
      <c r="P10" s="95" t="s">
        <v>265</v>
      </c>
      <c r="Q10" s="95"/>
      <c r="R10" s="179" t="s">
        <v>194</v>
      </c>
    </row>
    <row r="11" customFormat="false" ht="12.75" hidden="false" customHeight="true" outlineLevel="0" collapsed="false">
      <c r="B11" s="107" t="s">
        <v>53</v>
      </c>
      <c r="C11" s="116"/>
      <c r="D11" s="130" t="s">
        <v>169</v>
      </c>
      <c r="E11" s="130" t="s">
        <v>271</v>
      </c>
      <c r="F11" s="130" t="s">
        <v>169</v>
      </c>
      <c r="G11" s="130" t="s">
        <v>271</v>
      </c>
      <c r="H11" s="130" t="s">
        <v>169</v>
      </c>
      <c r="I11" s="130" t="s">
        <v>271</v>
      </c>
      <c r="J11" s="130" t="s">
        <v>169</v>
      </c>
      <c r="K11" s="130" t="s">
        <v>271</v>
      </c>
      <c r="L11" s="130" t="s">
        <v>169</v>
      </c>
      <c r="M11" s="130" t="s">
        <v>271</v>
      </c>
      <c r="N11" s="130" t="s">
        <v>169</v>
      </c>
      <c r="O11" s="130" t="s">
        <v>271</v>
      </c>
      <c r="P11" s="130" t="s">
        <v>169</v>
      </c>
      <c r="Q11" s="130" t="s">
        <v>271</v>
      </c>
      <c r="R11" s="130" t="s">
        <v>169</v>
      </c>
    </row>
    <row r="12" customFormat="false" ht="13.2" hidden="false" customHeight="false" outlineLevel="0" collapsed="false">
      <c r="B12" s="107"/>
      <c r="C12" s="116"/>
      <c r="D12" s="130"/>
      <c r="E12" s="130"/>
      <c r="F12" s="130"/>
      <c r="G12" s="130"/>
      <c r="H12" s="130"/>
      <c r="I12" s="130"/>
      <c r="J12" s="130"/>
      <c r="K12" s="130"/>
      <c r="L12" s="130"/>
      <c r="M12" s="130"/>
      <c r="N12" s="130"/>
      <c r="O12" s="130"/>
      <c r="P12" s="130"/>
      <c r="Q12" s="130"/>
      <c r="R12" s="130"/>
    </row>
    <row r="13" customFormat="false" ht="13.8" hidden="false" customHeight="false" outlineLevel="0" collapsed="false">
      <c r="B13" s="120" t="s">
        <v>130</v>
      </c>
      <c r="C13" s="116"/>
      <c r="D13" s="130"/>
      <c r="E13" s="130"/>
      <c r="F13" s="130"/>
      <c r="G13" s="130"/>
      <c r="H13" s="130"/>
      <c r="I13" s="130"/>
      <c r="J13" s="130"/>
      <c r="K13" s="130"/>
      <c r="L13" s="130"/>
      <c r="M13" s="130"/>
      <c r="N13" s="130"/>
      <c r="O13" s="130"/>
      <c r="P13" s="130"/>
      <c r="Q13" s="130"/>
      <c r="R13" s="130"/>
    </row>
    <row r="14" s="124" customFormat="true" ht="13.8" hidden="false" customHeight="false" outlineLevel="0" collapsed="false">
      <c r="B14" s="180"/>
      <c r="C14" s="104"/>
      <c r="D14" s="181"/>
      <c r="E14" s="181"/>
      <c r="F14" s="181"/>
      <c r="G14" s="181"/>
      <c r="H14" s="181"/>
      <c r="I14" s="181"/>
      <c r="J14" s="181"/>
      <c r="K14" s="181"/>
      <c r="L14" s="181"/>
      <c r="M14" s="181"/>
      <c r="N14" s="181"/>
      <c r="O14" s="181"/>
      <c r="P14" s="181"/>
      <c r="Q14" s="181"/>
      <c r="R14" s="181"/>
    </row>
    <row r="15" customFormat="false" ht="13.2" hidden="false" customHeight="false" outlineLevel="0" collapsed="false">
      <c r="B15" s="64" t="s">
        <v>67</v>
      </c>
      <c r="C15" s="99"/>
      <c r="D15" s="182" t="n">
        <v>0.185109426514701</v>
      </c>
      <c r="E15" s="182" t="n">
        <v>99.6561483647616</v>
      </c>
      <c r="F15" s="182" t="n">
        <v>0.18089807409174</v>
      </c>
      <c r="G15" s="182" t="n">
        <v>57.9077520754588</v>
      </c>
      <c r="H15" s="182" t="n">
        <v>0.190950847352074</v>
      </c>
      <c r="I15" s="182" t="n">
        <v>41.7483962893028</v>
      </c>
      <c r="J15" s="182" t="s">
        <v>68</v>
      </c>
      <c r="K15" s="182" t="n">
        <v>0</v>
      </c>
      <c r="L15" s="182" t="n">
        <v>0.17040510943269</v>
      </c>
      <c r="M15" s="182" t="n">
        <v>0.343851635238424</v>
      </c>
      <c r="N15" s="182" t="n">
        <v>0.17040510943269</v>
      </c>
      <c r="O15" s="182" t="n">
        <v>0.343851635238424</v>
      </c>
      <c r="P15" s="182" t="s">
        <v>68</v>
      </c>
      <c r="Q15" s="182" t="n">
        <v>0</v>
      </c>
      <c r="R15" s="182" t="n">
        <v>0.0336230487646829</v>
      </c>
    </row>
    <row r="16" customFormat="false" ht="13.2" hidden="false" customHeight="false" outlineLevel="0" collapsed="false">
      <c r="B16" s="68" t="s">
        <v>69</v>
      </c>
      <c r="C16" s="99"/>
      <c r="D16" s="183" t="n">
        <v>2.59948938559448</v>
      </c>
      <c r="E16" s="183" t="n">
        <v>100</v>
      </c>
      <c r="F16" s="183" t="n">
        <v>2.66846412510154</v>
      </c>
      <c r="G16" s="183" t="n">
        <v>82.0737619043201</v>
      </c>
      <c r="H16" s="183" t="n">
        <v>2.28369438624772</v>
      </c>
      <c r="I16" s="183" t="n">
        <v>17.9262380956799</v>
      </c>
      <c r="J16" s="183" t="s">
        <v>68</v>
      </c>
      <c r="K16" s="183" t="n">
        <v>0</v>
      </c>
      <c r="L16" s="183" t="s">
        <v>68</v>
      </c>
      <c r="M16" s="183" t="n">
        <v>0</v>
      </c>
      <c r="N16" s="183" t="s">
        <v>68</v>
      </c>
      <c r="O16" s="183" t="n">
        <v>0</v>
      </c>
      <c r="P16" s="183" t="s">
        <v>68</v>
      </c>
      <c r="Q16" s="183" t="n">
        <v>0</v>
      </c>
      <c r="R16" s="183" t="s">
        <v>68</v>
      </c>
    </row>
    <row r="17" customFormat="false" ht="13.2" hidden="false" customHeight="false" outlineLevel="0" collapsed="false">
      <c r="B17" s="68" t="s">
        <v>70</v>
      </c>
      <c r="C17" s="99"/>
      <c r="D17" s="183" t="n">
        <v>5.64878894323836</v>
      </c>
      <c r="E17" s="183" t="n">
        <v>100</v>
      </c>
      <c r="F17" s="183" t="s">
        <v>68</v>
      </c>
      <c r="G17" s="183" t="n">
        <v>0</v>
      </c>
      <c r="H17" s="183" t="n">
        <v>5.64878894323836</v>
      </c>
      <c r="I17" s="183" t="n">
        <v>100</v>
      </c>
      <c r="J17" s="183" t="s">
        <v>68</v>
      </c>
      <c r="K17" s="183" t="n">
        <v>0</v>
      </c>
      <c r="L17" s="183" t="s">
        <v>68</v>
      </c>
      <c r="M17" s="183" t="n">
        <v>0</v>
      </c>
      <c r="N17" s="183" t="s">
        <v>68</v>
      </c>
      <c r="O17" s="183" t="n">
        <v>0</v>
      </c>
      <c r="P17" s="183" t="s">
        <v>68</v>
      </c>
      <c r="Q17" s="183" t="n">
        <v>0</v>
      </c>
      <c r="R17" s="183" t="s">
        <v>68</v>
      </c>
    </row>
    <row r="18" customFormat="false" ht="13.2" hidden="false" customHeight="false" outlineLevel="0" collapsed="false">
      <c r="B18" s="68" t="s">
        <v>120</v>
      </c>
      <c r="C18" s="99"/>
      <c r="D18" s="183" t="n">
        <v>0.958216643028061</v>
      </c>
      <c r="E18" s="183" t="n">
        <v>100</v>
      </c>
      <c r="F18" s="183" t="n">
        <v>1.02588843304604</v>
      </c>
      <c r="G18" s="183" t="n">
        <v>77.1899900549494</v>
      </c>
      <c r="H18" s="183" t="n">
        <v>0.729212586867118</v>
      </c>
      <c r="I18" s="183" t="n">
        <v>22.8100099450506</v>
      </c>
      <c r="J18" s="183" t="s">
        <v>68</v>
      </c>
      <c r="K18" s="183" t="n">
        <v>0</v>
      </c>
      <c r="L18" s="183" t="s">
        <v>68</v>
      </c>
      <c r="M18" s="183" t="n">
        <v>0</v>
      </c>
      <c r="N18" s="183" t="s">
        <v>68</v>
      </c>
      <c r="O18" s="183" t="n">
        <v>0</v>
      </c>
      <c r="P18" s="183" t="s">
        <v>68</v>
      </c>
      <c r="Q18" s="183" t="n">
        <v>0</v>
      </c>
      <c r="R18" s="183" t="n">
        <v>3.77644257342881</v>
      </c>
    </row>
    <row r="19" customFormat="false" ht="13.2" hidden="false" customHeight="false" outlineLevel="0" collapsed="false">
      <c r="B19" s="68" t="s">
        <v>121</v>
      </c>
      <c r="C19" s="123"/>
      <c r="D19" s="183" t="n">
        <v>0.963339780293224</v>
      </c>
      <c r="E19" s="183" t="n">
        <v>100</v>
      </c>
      <c r="F19" s="183" t="n">
        <v>1.05196146576652</v>
      </c>
      <c r="G19" s="183" t="n">
        <v>85.7580769943052</v>
      </c>
      <c r="H19" s="183" t="n">
        <v>0.424360705408244</v>
      </c>
      <c r="I19" s="183" t="n">
        <v>14.2223059127353</v>
      </c>
      <c r="J19" s="183" t="n">
        <v>4.30226250083369</v>
      </c>
      <c r="K19" s="183" t="n">
        <v>0.0196170929594943</v>
      </c>
      <c r="L19" s="183" t="s">
        <v>68</v>
      </c>
      <c r="M19" s="183" t="n">
        <v>0</v>
      </c>
      <c r="N19" s="183" t="s">
        <v>68</v>
      </c>
      <c r="O19" s="183" t="n">
        <v>0</v>
      </c>
      <c r="P19" s="183" t="s">
        <v>68</v>
      </c>
      <c r="Q19" s="183" t="n">
        <v>0</v>
      </c>
      <c r="R19" s="183" t="n">
        <v>8.18274417679206</v>
      </c>
    </row>
    <row r="20" customFormat="false" ht="13.2" hidden="false" customHeight="false" outlineLevel="0" collapsed="false">
      <c r="B20" s="70" t="s">
        <v>73</v>
      </c>
      <c r="C20" s="99"/>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3.8" hidden="false" customHeight="false" outlineLevel="0" collapsed="false">
      <c r="B21" s="70" t="s">
        <v>74</v>
      </c>
      <c r="C21" s="156"/>
      <c r="D21" s="184" t="n">
        <v>3.09728369873431</v>
      </c>
      <c r="E21" s="184" t="n">
        <v>99.1591174076804</v>
      </c>
      <c r="F21" s="184" t="n">
        <v>2.95304181675836</v>
      </c>
      <c r="G21" s="184" t="n">
        <v>73.1653170335793</v>
      </c>
      <c r="H21" s="184" t="n">
        <v>3.50328447093405</v>
      </c>
      <c r="I21" s="184" t="n">
        <v>25.9938003741011</v>
      </c>
      <c r="J21" s="184" t="s">
        <v>68</v>
      </c>
      <c r="K21" s="184" t="n">
        <v>0</v>
      </c>
      <c r="L21" s="184" t="n">
        <v>1.66999999659151</v>
      </c>
      <c r="M21" s="184" t="n">
        <v>0.840882592319609</v>
      </c>
      <c r="N21" s="184" t="n">
        <v>1.66999903701565</v>
      </c>
      <c r="O21" s="184" t="n">
        <v>0.0207693458914159</v>
      </c>
      <c r="P21" s="184" t="n">
        <v>1.67000002089274</v>
      </c>
      <c r="Q21" s="184" t="n">
        <v>0.820113246428193</v>
      </c>
      <c r="R21" s="184" t="n">
        <v>0.920078226206548</v>
      </c>
    </row>
    <row r="22" customFormat="false" ht="13.8"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3.2" hidden="false" customHeight="false" outlineLevel="0" collapsed="false">
      <c r="B23" s="70" t="s">
        <v>76</v>
      </c>
      <c r="C23" s="124"/>
      <c r="D23" s="184" t="n">
        <v>1.59474984317719</v>
      </c>
      <c r="E23" s="184" t="n">
        <v>100</v>
      </c>
      <c r="F23" s="184" t="n">
        <v>1.63088140334223</v>
      </c>
      <c r="G23" s="184" t="n">
        <v>61.3651784805898</v>
      </c>
      <c r="H23" s="184" t="n">
        <v>1.53736069134182</v>
      </c>
      <c r="I23" s="184" t="n">
        <v>38.6348215194102</v>
      </c>
      <c r="J23" s="184" t="s">
        <v>68</v>
      </c>
      <c r="K23" s="184" t="n">
        <v>0</v>
      </c>
      <c r="L23" s="184" t="s">
        <v>68</v>
      </c>
      <c r="M23" s="184" t="n">
        <v>0</v>
      </c>
      <c r="N23" s="184" t="s">
        <v>68</v>
      </c>
      <c r="O23" s="184" t="n">
        <v>0</v>
      </c>
      <c r="P23" s="184" t="s">
        <v>68</v>
      </c>
      <c r="Q23" s="184" t="n">
        <v>0</v>
      </c>
      <c r="R23" s="184" t="s">
        <v>68</v>
      </c>
    </row>
    <row r="24" customFormat="false" ht="13.8" hidden="false" customHeight="false" outlineLevel="0" collapsed="false">
      <c r="B24" s="70" t="s">
        <v>77</v>
      </c>
      <c r="C24" s="82"/>
      <c r="D24" s="184" t="n">
        <v>1.41248363726999</v>
      </c>
      <c r="E24" s="184" t="n">
        <v>99.8810683788179</v>
      </c>
      <c r="F24" s="184" t="n">
        <v>1.51185890409623</v>
      </c>
      <c r="G24" s="184" t="n">
        <v>67.7810613205094</v>
      </c>
      <c r="H24" s="184" t="n">
        <v>1.20264689043513</v>
      </c>
      <c r="I24" s="184" t="n">
        <v>32.1000070583085</v>
      </c>
      <c r="J24" s="184" t="s">
        <v>68</v>
      </c>
      <c r="K24" s="184" t="n">
        <v>0</v>
      </c>
      <c r="L24" s="184" t="n">
        <v>26.0230334469081</v>
      </c>
      <c r="M24" s="184" t="n">
        <v>0.118931621182081</v>
      </c>
      <c r="N24" s="184" t="s">
        <v>68</v>
      </c>
      <c r="O24" s="184" t="n">
        <v>0</v>
      </c>
      <c r="P24" s="184" t="n">
        <v>26.0230334469081</v>
      </c>
      <c r="Q24" s="184" t="n">
        <v>0.118931621182081</v>
      </c>
      <c r="R24" s="184" t="s">
        <v>68</v>
      </c>
    </row>
    <row r="25" customFormat="false" ht="13.2" hidden="false" customHeight="false" outlineLevel="0" collapsed="false">
      <c r="B25" s="72" t="s">
        <v>78</v>
      </c>
      <c r="D25" s="183" t="n">
        <v>0.268725718024577</v>
      </c>
      <c r="E25" s="183" t="n">
        <v>100</v>
      </c>
      <c r="F25" s="183" t="n">
        <v>0.235387261021631</v>
      </c>
      <c r="G25" s="183" t="n">
        <v>53.2342421013856</v>
      </c>
      <c r="H25" s="183" t="n">
        <v>0.306675439597123</v>
      </c>
      <c r="I25" s="183" t="n">
        <v>46.7657578986144</v>
      </c>
      <c r="J25" s="183" t="s">
        <v>68</v>
      </c>
      <c r="K25" s="183" t="n">
        <v>0</v>
      </c>
      <c r="L25" s="183" t="s">
        <v>68</v>
      </c>
      <c r="M25" s="183" t="n">
        <v>0</v>
      </c>
      <c r="N25" s="183" t="s">
        <v>68</v>
      </c>
      <c r="O25" s="183" t="n">
        <v>0</v>
      </c>
      <c r="P25" s="183" t="s">
        <v>68</v>
      </c>
      <c r="Q25" s="183" t="n">
        <v>0</v>
      </c>
      <c r="R25" s="183" t="s">
        <v>68</v>
      </c>
    </row>
    <row r="26" customFormat="false" ht="13.2" hidden="false" customHeight="false" outlineLevel="0" collapsed="false">
      <c r="B26" s="68" t="s">
        <v>79</v>
      </c>
      <c r="D26" s="183" t="n">
        <v>0.886977105039144</v>
      </c>
      <c r="E26" s="183" t="n">
        <v>100</v>
      </c>
      <c r="F26" s="183" t="n">
        <v>0.886977105039144</v>
      </c>
      <c r="G26" s="183" t="n">
        <v>100</v>
      </c>
      <c r="H26" s="183" t="s">
        <v>68</v>
      </c>
      <c r="I26" s="183" t="n">
        <v>0</v>
      </c>
      <c r="J26" s="183" t="s">
        <v>68</v>
      </c>
      <c r="K26" s="183" t="n">
        <v>0</v>
      </c>
      <c r="L26" s="183" t="s">
        <v>68</v>
      </c>
      <c r="M26" s="183" t="n">
        <v>0</v>
      </c>
      <c r="N26" s="183" t="s">
        <v>68</v>
      </c>
      <c r="O26" s="183" t="n">
        <v>0</v>
      </c>
      <c r="P26" s="183" t="s">
        <v>68</v>
      </c>
      <c r="Q26" s="183" t="n">
        <v>0</v>
      </c>
      <c r="R26" s="183" t="s">
        <v>68</v>
      </c>
    </row>
    <row r="27" customFormat="false" ht="13.2"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5" hidden="false" customHeight="true" outlineLevel="0" collapsed="false">
      <c r="B28" s="68" t="s">
        <v>81</v>
      </c>
      <c r="D28" s="183" t="n">
        <v>1.23914226574061</v>
      </c>
      <c r="E28" s="183" t="n">
        <v>100</v>
      </c>
      <c r="F28" s="183" t="n">
        <v>1.23914226574061</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3.2" hidden="false" customHeight="false" outlineLevel="0" collapsed="false">
      <c r="B29" s="68" t="s">
        <v>122</v>
      </c>
      <c r="D29" s="183" t="n">
        <v>0.843499976839706</v>
      </c>
      <c r="E29" s="183" t="n">
        <v>99.8315677272641</v>
      </c>
      <c r="F29" s="183" t="n">
        <v>0.804386466221156</v>
      </c>
      <c r="G29" s="183" t="n">
        <v>82.6726382996139</v>
      </c>
      <c r="H29" s="183" t="n">
        <v>1.03195095973056</v>
      </c>
      <c r="I29" s="183" t="n">
        <v>17.1589294276502</v>
      </c>
      <c r="J29" s="183" t="s">
        <v>68</v>
      </c>
      <c r="K29" s="183" t="n">
        <v>0</v>
      </c>
      <c r="L29" s="183" t="n">
        <v>3.6944323150786</v>
      </c>
      <c r="M29" s="183" t="n">
        <v>0.168432272735893</v>
      </c>
      <c r="N29" s="183" t="s">
        <v>68</v>
      </c>
      <c r="O29" s="183" t="n">
        <v>0</v>
      </c>
      <c r="P29" s="183" t="n">
        <v>3.6944323150786</v>
      </c>
      <c r="Q29" s="183" t="n">
        <v>0.168432272735893</v>
      </c>
      <c r="R29" s="183" t="n">
        <v>2.3877963951536</v>
      </c>
    </row>
    <row r="30" customFormat="false" ht="13.2" hidden="false" customHeight="false" outlineLevel="0" collapsed="false">
      <c r="B30" s="70" t="s">
        <v>83</v>
      </c>
      <c r="D30" s="184" t="n">
        <v>1.6057723728248</v>
      </c>
      <c r="E30" s="184" t="n">
        <v>100</v>
      </c>
      <c r="F30" s="184" t="n">
        <v>1.60579561676954</v>
      </c>
      <c r="G30" s="184" t="n">
        <v>62.3024584377453</v>
      </c>
      <c r="H30" s="184" t="n">
        <v>1.60573395772289</v>
      </c>
      <c r="I30" s="184" t="n">
        <v>37.6975415622547</v>
      </c>
      <c r="J30" s="184" t="s">
        <v>68</v>
      </c>
      <c r="K30" s="184" t="n">
        <v>0</v>
      </c>
      <c r="L30" s="184" t="s">
        <v>68</v>
      </c>
      <c r="M30" s="184" t="n">
        <v>0</v>
      </c>
      <c r="N30" s="184" t="s">
        <v>68</v>
      </c>
      <c r="O30" s="184" t="n">
        <v>0</v>
      </c>
      <c r="P30" s="184" t="s">
        <v>68</v>
      </c>
      <c r="Q30" s="184" t="n">
        <v>0</v>
      </c>
      <c r="R30" s="184" t="s">
        <v>68</v>
      </c>
    </row>
    <row r="31" customFormat="false" ht="13.2" hidden="false" customHeight="false" outlineLevel="0" collapsed="false">
      <c r="B31" s="70" t="s">
        <v>123</v>
      </c>
      <c r="D31" s="184" t="n">
        <v>0.794070876267586</v>
      </c>
      <c r="E31" s="184" t="n">
        <v>99.9561585636032</v>
      </c>
      <c r="F31" s="184" t="n">
        <v>0.900732980075301</v>
      </c>
      <c r="G31" s="184" t="n">
        <v>74.8801577157496</v>
      </c>
      <c r="H31" s="184" t="n">
        <v>0.473143335265758</v>
      </c>
      <c r="I31" s="184" t="n">
        <v>25.0643076412567</v>
      </c>
      <c r="J31" s="184" t="n">
        <v>5.66454522687025</v>
      </c>
      <c r="K31" s="184" t="n">
        <v>0.0116932065969089</v>
      </c>
      <c r="L31" s="184" t="n">
        <v>5.17323244366939</v>
      </c>
      <c r="M31" s="184" t="n">
        <v>0.043841436396791</v>
      </c>
      <c r="N31" s="184" t="s">
        <v>68</v>
      </c>
      <c r="O31" s="184" t="n">
        <v>0</v>
      </c>
      <c r="P31" s="184" t="n">
        <v>5.17323244366939</v>
      </c>
      <c r="Q31" s="184" t="n">
        <v>0.043841436396791</v>
      </c>
      <c r="R31" s="184" t="n">
        <v>2.66426481767027</v>
      </c>
    </row>
    <row r="32" customFormat="false" ht="13.2"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3.2"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3.2" hidden="false" customHeight="false" outlineLevel="0" collapsed="false">
      <c r="B34" s="70" t="s">
        <v>87</v>
      </c>
      <c r="D34" s="184" t="s">
        <v>68</v>
      </c>
      <c r="E34" s="184" t="s">
        <v>68</v>
      </c>
      <c r="F34" s="184" t="s">
        <v>68</v>
      </c>
      <c r="G34" s="184" t="s">
        <v>68</v>
      </c>
      <c r="H34" s="184" t="s">
        <v>68</v>
      </c>
      <c r="I34" s="184" t="s">
        <v>68</v>
      </c>
      <c r="J34" s="184" t="s">
        <v>68</v>
      </c>
      <c r="K34" s="184" t="s">
        <v>68</v>
      </c>
      <c r="L34" s="184" t="s">
        <v>68</v>
      </c>
      <c r="M34" s="184" t="s">
        <v>68</v>
      </c>
      <c r="N34" s="184" t="s">
        <v>68</v>
      </c>
      <c r="O34" s="184" t="s">
        <v>68</v>
      </c>
      <c r="P34" s="184" t="s">
        <v>68</v>
      </c>
      <c r="Q34" s="184" t="s">
        <v>68</v>
      </c>
      <c r="R34" s="184" t="s">
        <v>68</v>
      </c>
    </row>
    <row r="35" customFormat="false" ht="13.2"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3.2" hidden="false" customHeight="false" outlineLevel="0" collapsed="false">
      <c r="B36" s="68" t="s">
        <v>89</v>
      </c>
      <c r="D36" s="183" t="s">
        <v>68</v>
      </c>
      <c r="E36" s="183" t="s">
        <v>68</v>
      </c>
      <c r="F36" s="183" t="s">
        <v>68</v>
      </c>
      <c r="G36" s="183" t="s">
        <v>68</v>
      </c>
      <c r="H36" s="183" t="s">
        <v>68</v>
      </c>
      <c r="I36" s="183" t="s">
        <v>68</v>
      </c>
      <c r="J36" s="183" t="s">
        <v>68</v>
      </c>
      <c r="K36" s="183" t="s">
        <v>68</v>
      </c>
      <c r="L36" s="183" t="s">
        <v>68</v>
      </c>
      <c r="M36" s="183" t="s">
        <v>68</v>
      </c>
      <c r="N36" s="183" t="s">
        <v>68</v>
      </c>
      <c r="O36" s="183" t="s">
        <v>68</v>
      </c>
      <c r="P36" s="183" t="s">
        <v>68</v>
      </c>
      <c r="Q36" s="183" t="s">
        <v>68</v>
      </c>
      <c r="R36" s="183" t="s">
        <v>68</v>
      </c>
    </row>
    <row r="37" customFormat="false" ht="13.2" hidden="false" customHeight="false" outlineLevel="0" collapsed="false">
      <c r="B37" s="68" t="s">
        <v>124</v>
      </c>
      <c r="D37" s="183" t="n">
        <v>1.69660895762515</v>
      </c>
      <c r="E37" s="183" t="n">
        <v>100</v>
      </c>
      <c r="F37" s="183" t="n">
        <v>1.88833948875186</v>
      </c>
      <c r="G37" s="183" t="n">
        <v>65.9790350382984</v>
      </c>
      <c r="H37" s="183" t="n">
        <v>1.32477366590542</v>
      </c>
      <c r="I37" s="183" t="n">
        <v>34.0209649617017</v>
      </c>
      <c r="J37" s="183" t="s">
        <v>68</v>
      </c>
      <c r="K37" s="183" t="n">
        <v>0</v>
      </c>
      <c r="L37" s="183" t="s">
        <v>68</v>
      </c>
      <c r="M37" s="183" t="n">
        <v>0</v>
      </c>
      <c r="N37" s="183" t="s">
        <v>68</v>
      </c>
      <c r="O37" s="183" t="n">
        <v>0</v>
      </c>
      <c r="P37" s="183" t="s">
        <v>68</v>
      </c>
      <c r="Q37" s="183" t="n">
        <v>0</v>
      </c>
      <c r="R37" s="183" t="n">
        <v>2.66614724952511</v>
      </c>
    </row>
    <row r="38" customFormat="false" ht="13.2" hidden="false" customHeight="false" outlineLevel="0" collapsed="false">
      <c r="B38" s="72" t="s">
        <v>91</v>
      </c>
      <c r="D38" s="183" t="s">
        <v>68</v>
      </c>
      <c r="E38" s="183" t="s">
        <v>68</v>
      </c>
      <c r="F38" s="183" t="s">
        <v>68</v>
      </c>
      <c r="G38" s="183" t="s">
        <v>68</v>
      </c>
      <c r="H38" s="183" t="s">
        <v>68</v>
      </c>
      <c r="I38" s="183" t="s">
        <v>68</v>
      </c>
      <c r="J38" s="183" t="s">
        <v>68</v>
      </c>
      <c r="K38" s="183" t="s">
        <v>68</v>
      </c>
      <c r="L38" s="183" t="s">
        <v>68</v>
      </c>
      <c r="M38" s="183" t="s">
        <v>68</v>
      </c>
      <c r="N38" s="183" t="s">
        <v>68</v>
      </c>
      <c r="O38" s="183" t="s">
        <v>68</v>
      </c>
      <c r="P38" s="183" t="s">
        <v>68</v>
      </c>
      <c r="Q38" s="183" t="s">
        <v>68</v>
      </c>
      <c r="R38" s="183" t="s">
        <v>68</v>
      </c>
    </row>
    <row r="39" customFormat="false" ht="13.8" hidden="false" customHeight="false" outlineLevel="0" collapsed="false">
      <c r="B39" s="73"/>
      <c r="D39" s="186"/>
      <c r="E39" s="186"/>
      <c r="F39" s="186"/>
      <c r="G39" s="186"/>
      <c r="H39" s="186"/>
      <c r="I39" s="186"/>
      <c r="J39" s="186"/>
      <c r="K39" s="186"/>
      <c r="L39" s="186"/>
      <c r="M39" s="186"/>
      <c r="N39" s="186"/>
      <c r="O39" s="186"/>
      <c r="P39" s="186"/>
      <c r="Q39" s="186"/>
      <c r="R39" s="186"/>
    </row>
    <row r="40" customFormat="false" ht="13.8" hidden="false" customHeight="false" outlineLevel="0" collapsed="false">
      <c r="B40" s="62"/>
      <c r="D40" s="75"/>
      <c r="E40" s="75"/>
      <c r="F40" s="75"/>
      <c r="G40" s="75"/>
      <c r="H40" s="75"/>
      <c r="I40" s="75"/>
      <c r="J40" s="75"/>
      <c r="K40" s="75"/>
      <c r="L40" s="75"/>
      <c r="M40" s="75"/>
      <c r="N40" s="75"/>
      <c r="O40" s="75"/>
      <c r="P40" s="75"/>
      <c r="Q40" s="75"/>
      <c r="R40" s="75"/>
    </row>
    <row r="41" customFormat="false" ht="15" hidden="false" customHeight="false" outlineLevel="0" collapsed="false">
      <c r="B41" s="76" t="s">
        <v>92</v>
      </c>
      <c r="D41" s="78" t="n">
        <v>1.09533736990713</v>
      </c>
      <c r="E41" s="78" t="n">
        <v>99.9154241449692</v>
      </c>
      <c r="F41" s="78" t="n">
        <v>1.1278098454159</v>
      </c>
      <c r="G41" s="78" t="n">
        <v>77.9553835005668</v>
      </c>
      <c r="H41" s="78" t="n">
        <v>0.979587121896681</v>
      </c>
      <c r="I41" s="78" t="n">
        <v>21.9570502632558</v>
      </c>
      <c r="J41" s="78" t="n">
        <v>4.48277581131235</v>
      </c>
      <c r="K41" s="78" t="n">
        <v>0.00299038114667623</v>
      </c>
      <c r="L41" s="78" t="n">
        <v>2.88514797079549</v>
      </c>
      <c r="M41" s="78" t="n">
        <v>0.0845758550307614</v>
      </c>
      <c r="N41" s="78" t="n">
        <v>0.37426415970312</v>
      </c>
      <c r="O41" s="78" t="n">
        <v>0.00509175643655817</v>
      </c>
      <c r="P41" s="78" t="n">
        <v>3.04599534822945</v>
      </c>
      <c r="Q41" s="78" t="n">
        <v>0.0794840985942033</v>
      </c>
      <c r="R41" s="78" t="n">
        <v>2.86804363807287</v>
      </c>
    </row>
    <row r="42" customFormat="false" ht="13.2" hidden="false" customHeight="false" outlineLevel="0" collapsed="false">
      <c r="N42" s="113"/>
      <c r="O42" s="113"/>
      <c r="P42" s="113"/>
      <c r="Q42" s="113"/>
      <c r="R42" s="113"/>
    </row>
    <row r="43" customFormat="false" ht="13.2" hidden="false" customHeight="false" outlineLevel="0" collapsed="false">
      <c r="N43" s="113"/>
      <c r="O43" s="113"/>
      <c r="P43" s="113"/>
      <c r="Q43" s="113"/>
      <c r="R43" s="113"/>
    </row>
    <row r="44" customFormat="false" ht="13.8" hidden="false" customHeight="false" outlineLevel="0" collapsed="false">
      <c r="B44" s="82" t="s">
        <v>42</v>
      </c>
      <c r="N44" s="113"/>
      <c r="O44" s="113"/>
      <c r="P44" s="113"/>
      <c r="Q44" s="113"/>
      <c r="R44" s="113"/>
    </row>
    <row r="45" customFormat="false" ht="13.2" hidden="false" customHeight="false" outlineLevel="0" collapsed="false">
      <c r="N45" s="113"/>
      <c r="O45" s="113"/>
      <c r="P45" s="113"/>
      <c r="Q45" s="113"/>
      <c r="R45" s="113"/>
    </row>
    <row r="46" customFormat="false" ht="13.2" hidden="false" customHeight="false" outlineLevel="0" collapsed="false">
      <c r="N46" s="113"/>
      <c r="O46" s="113"/>
      <c r="P46" s="113"/>
      <c r="Q46" s="113"/>
      <c r="R46" s="113"/>
    </row>
    <row r="47" customFormat="false" ht="13.2" hidden="false" customHeight="false" outlineLevel="0" collapsed="false">
      <c r="D47" s="113"/>
      <c r="E47" s="113"/>
      <c r="F47" s="113"/>
      <c r="G47" s="113"/>
      <c r="H47" s="113"/>
      <c r="I47" s="113"/>
      <c r="J47" s="113"/>
      <c r="K47" s="113"/>
      <c r="L47" s="113"/>
      <c r="M47" s="113"/>
      <c r="N47" s="113"/>
      <c r="O47" s="113"/>
      <c r="P47" s="113"/>
      <c r="Q47" s="113"/>
      <c r="R47" s="113"/>
    </row>
    <row r="48" customFormat="false" ht="13.2" hidden="false" customHeight="false" outlineLevel="0" collapsed="false">
      <c r="D48" s="113"/>
      <c r="E48" s="113"/>
      <c r="F48" s="113"/>
      <c r="G48" s="113"/>
      <c r="H48" s="113"/>
      <c r="I48" s="113"/>
      <c r="J48" s="113"/>
      <c r="K48" s="113"/>
      <c r="L48" s="113"/>
      <c r="M48" s="113"/>
      <c r="N48" s="113"/>
      <c r="O48" s="113"/>
      <c r="P48" s="113"/>
      <c r="Q48" s="113"/>
      <c r="R48" s="113"/>
    </row>
    <row r="49" customFormat="false" ht="13.2" hidden="false" customHeight="false" outlineLevel="0" collapsed="false">
      <c r="D49" s="113"/>
      <c r="E49" s="113"/>
      <c r="F49" s="113"/>
      <c r="G49" s="113"/>
      <c r="H49" s="113"/>
      <c r="I49" s="113"/>
      <c r="J49" s="113"/>
      <c r="K49" s="113"/>
      <c r="L49" s="113"/>
      <c r="M49" s="113"/>
      <c r="N49" s="113"/>
      <c r="O49" s="113"/>
      <c r="P49" s="113"/>
      <c r="Q49" s="113"/>
      <c r="R49" s="113"/>
    </row>
    <row r="50" customFormat="false" ht="13.2" hidden="false" customHeight="false" outlineLevel="0" collapsed="false">
      <c r="D50" s="113"/>
      <c r="E50" s="113"/>
      <c r="F50" s="113"/>
      <c r="G50" s="113"/>
      <c r="H50" s="113"/>
      <c r="I50" s="113"/>
      <c r="J50" s="113"/>
      <c r="K50" s="113"/>
      <c r="L50" s="113"/>
      <c r="M50" s="113"/>
    </row>
    <row r="51" customFormat="false" ht="13.2" hidden="false" customHeight="false" outlineLevel="0" collapsed="false">
      <c r="D51" s="113"/>
      <c r="E51" s="113"/>
      <c r="F51" s="113"/>
      <c r="G51" s="113"/>
      <c r="H51" s="113"/>
      <c r="I51" s="113"/>
      <c r="J51" s="113"/>
      <c r="K51" s="113"/>
      <c r="L51" s="113"/>
      <c r="M51" s="113"/>
    </row>
    <row r="52" customFormat="false" ht="13.2" hidden="false" customHeight="false" outlineLevel="0" collapsed="false">
      <c r="D52" s="113"/>
      <c r="E52" s="113"/>
      <c r="F52" s="113"/>
      <c r="G52" s="113"/>
      <c r="H52" s="113"/>
      <c r="I52" s="113"/>
      <c r="J52" s="113"/>
      <c r="K52" s="113"/>
      <c r="L52" s="113"/>
      <c r="M52" s="113"/>
    </row>
    <row r="53" customFormat="false" ht="13.2" hidden="false" customHeight="false" outlineLevel="0" collapsed="false">
      <c r="D53" s="113"/>
      <c r="E53" s="113"/>
      <c r="F53" s="113"/>
      <c r="G53" s="113"/>
      <c r="H53" s="113"/>
      <c r="I53" s="113"/>
      <c r="J53" s="113"/>
      <c r="K53" s="113"/>
    </row>
    <row r="54" customFormat="false" ht="13.2" hidden="false" customHeight="false" outlineLevel="0" collapsed="false">
      <c r="D54" s="113"/>
      <c r="E54" s="113"/>
      <c r="F54" s="113"/>
      <c r="G54" s="113"/>
      <c r="H54" s="113"/>
      <c r="I54" s="113"/>
      <c r="J54" s="113"/>
      <c r="K54" s="113"/>
    </row>
    <row r="55" customFormat="false" ht="13.2" hidden="false" customHeight="false" outlineLevel="0" collapsed="false">
      <c r="D55" s="113"/>
      <c r="E55" s="113"/>
      <c r="F55" s="113"/>
      <c r="G55" s="113"/>
      <c r="H55" s="113"/>
      <c r="I55" s="113"/>
      <c r="J55" s="113"/>
      <c r="K55" s="113"/>
    </row>
    <row r="56" customFormat="false" ht="13.2" hidden="false" customHeight="false" outlineLevel="0" collapsed="false">
      <c r="D56" s="113"/>
      <c r="E56" s="113"/>
      <c r="F56" s="113"/>
      <c r="G56" s="113"/>
      <c r="H56" s="113"/>
      <c r="I56" s="113"/>
      <c r="J56" s="113"/>
      <c r="K56" s="113"/>
    </row>
    <row r="57" customFormat="false" ht="13.2" hidden="false" customHeight="false" outlineLevel="0" collapsed="false">
      <c r="D57" s="113"/>
      <c r="E57" s="113"/>
      <c r="F57" s="113"/>
      <c r="G57" s="113"/>
      <c r="H57" s="113"/>
      <c r="I57" s="113"/>
      <c r="J57" s="113"/>
      <c r="K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9">
    <cfRule type="cellIs" priority="2" operator="equal" aboveAverage="0" equalAverage="0" bottom="0" percent="0" rank="0" text="" dxfId="34">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1.4" zeroHeight="false" outlineLevelRow="0" outlineLevelCol="0"/>
  <cols>
    <col collapsed="false" customWidth="true" hidden="false" outlineLevel="0" max="1" min="1" style="115" width="2.88"/>
    <col collapsed="false" customWidth="true" hidden="false" outlineLevel="0" max="2" min="2" style="115" width="20.99"/>
    <col collapsed="false" customWidth="true" hidden="false" outlineLevel="0" max="3" min="3" style="115" width="1.32"/>
    <col collapsed="false" customWidth="true" hidden="false" outlineLevel="0" max="4" min="4" style="115" width="7.66"/>
    <col collapsed="false" customWidth="true" hidden="false" outlineLevel="0" max="5" min="5" style="115" width="11.66"/>
    <col collapsed="false" customWidth="true" hidden="false" outlineLevel="0" max="6" min="6" style="115" width="11.43"/>
    <col collapsed="false" customWidth="true" hidden="false" outlineLevel="0" max="7" min="7" style="115" width="10.87"/>
    <col collapsed="false" customWidth="true" hidden="false" outlineLevel="0" max="8" min="8" style="115" width="1.1"/>
    <col collapsed="false" customWidth="true" hidden="false" outlineLevel="0" max="9" min="9" style="115" width="7.43"/>
    <col collapsed="false" customWidth="true" hidden="false" outlineLevel="0" max="10" min="10" style="115" width="12.88"/>
    <col collapsed="false" customWidth="true" hidden="false" outlineLevel="0" max="11" min="11" style="115" width="9.99"/>
    <col collapsed="false" customWidth="true" hidden="false" outlineLevel="0" max="12" min="12" style="115" width="9.1"/>
    <col collapsed="false" customWidth="true" hidden="false" outlineLevel="0" max="14" min="13" style="115" width="9.33"/>
    <col collapsed="false" customWidth="true" hidden="false" outlineLevel="0" max="15" min="15" style="115" width="9.1"/>
    <col collapsed="false" customWidth="true" hidden="false" outlineLevel="0" max="16" min="16" style="115" width="13.33"/>
    <col collapsed="false" customWidth="true" hidden="false" outlineLevel="0" max="17" min="17" style="115" width="9.55"/>
    <col collapsed="false" customWidth="true" hidden="false" outlineLevel="0" max="18" min="18" style="115" width="9.43"/>
    <col collapsed="false" customWidth="true" hidden="false" outlineLevel="0" max="20" min="19" style="115" width="9.1"/>
    <col collapsed="false" customWidth="true" hidden="false" outlineLevel="0" max="21" min="21" style="115" width="7.55"/>
    <col collapsed="false" customWidth="true" hidden="false" outlineLevel="0" max="22" min="22" style="115" width="12.99"/>
    <col collapsed="false" customWidth="true" hidden="false" outlineLevel="0" max="23" min="23" style="115" width="9.66"/>
    <col collapsed="false" customWidth="true" hidden="false" outlineLevel="0" max="24" min="24" style="115" width="9.55"/>
    <col collapsed="false" customWidth="true" hidden="false" outlineLevel="0" max="26" min="25" style="115" width="9.1"/>
    <col collapsed="false" customWidth="false" hidden="false" outlineLevel="0" max="257" min="27" style="115" width="11.55"/>
  </cols>
  <sheetData>
    <row r="1" customFormat="false" ht="13.2" hidden="false" customHeight="false" outlineLevel="0" collapsed="false">
      <c r="B1" s="30" t="s">
        <v>44</v>
      </c>
    </row>
    <row r="2" customFormat="false" ht="15.75" hidden="false" customHeight="true" outlineLevel="0" collapsed="false">
      <c r="A2" s="187"/>
      <c r="B2" s="32" t="s">
        <v>344</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4"/>
      <c r="C3" s="114"/>
      <c r="D3" s="114"/>
      <c r="E3" s="114"/>
      <c r="F3" s="114"/>
      <c r="G3" s="114"/>
      <c r="H3" s="114"/>
      <c r="I3" s="114"/>
      <c r="J3" s="114"/>
      <c r="K3" s="114"/>
      <c r="L3" s="114"/>
      <c r="M3" s="114"/>
      <c r="N3" s="114"/>
      <c r="O3" s="114"/>
      <c r="P3" s="114"/>
      <c r="Q3" s="114"/>
      <c r="R3" s="114"/>
      <c r="S3" s="114"/>
      <c r="T3" s="114"/>
      <c r="U3" s="114"/>
      <c r="V3" s="114"/>
      <c r="W3" s="114"/>
      <c r="X3" s="114"/>
      <c r="Y3" s="114"/>
      <c r="Z3" s="114"/>
    </row>
    <row r="4" customFormat="false" ht="15.75" hidden="false" customHeight="true" outlineLevel="0" collapsed="false">
      <c r="A4" s="187"/>
      <c r="B4" s="84" t="s">
        <v>345</v>
      </c>
      <c r="C4" s="84"/>
      <c r="D4" s="84"/>
      <c r="E4" s="84"/>
      <c r="F4" s="84"/>
      <c r="G4" s="84"/>
      <c r="H4" s="84"/>
      <c r="I4" s="84"/>
      <c r="J4" s="84"/>
      <c r="K4" s="84"/>
      <c r="L4" s="84"/>
      <c r="M4" s="84"/>
      <c r="N4" s="84"/>
      <c r="O4" s="84"/>
      <c r="P4" s="84"/>
      <c r="Q4" s="84"/>
      <c r="R4" s="84"/>
      <c r="S4" s="84"/>
      <c r="T4" s="84"/>
      <c r="U4" s="84"/>
      <c r="V4" s="84"/>
      <c r="W4" s="84"/>
      <c r="X4" s="84"/>
      <c r="Y4" s="84"/>
      <c r="Z4" s="84"/>
    </row>
    <row r="5" customFormat="false" ht="7.8"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8"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6</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89" t="s">
        <v>347</v>
      </c>
      <c r="C11" s="193"/>
      <c r="D11" s="153" t="s">
        <v>348</v>
      </c>
      <c r="E11" s="153"/>
      <c r="F11" s="153"/>
      <c r="G11" s="153"/>
      <c r="H11" s="193"/>
      <c r="I11" s="153" t="s">
        <v>126</v>
      </c>
      <c r="J11" s="153"/>
      <c r="K11" s="153"/>
      <c r="L11" s="153"/>
      <c r="M11" s="153"/>
      <c r="N11" s="153"/>
      <c r="O11" s="153" t="s">
        <v>251</v>
      </c>
      <c r="P11" s="153"/>
      <c r="Q11" s="153"/>
      <c r="R11" s="153"/>
      <c r="S11" s="153"/>
      <c r="T11" s="153"/>
      <c r="U11" s="153" t="s">
        <v>349</v>
      </c>
      <c r="V11" s="153"/>
      <c r="W11" s="153"/>
      <c r="X11" s="153"/>
      <c r="Y11" s="153"/>
      <c r="Z11" s="153"/>
    </row>
    <row r="12" customFormat="false" ht="13.5" hidden="false" customHeight="true" outlineLevel="0" collapsed="false">
      <c r="B12" s="89"/>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89"/>
      <c r="C13" s="195"/>
      <c r="D13" s="153" t="s">
        <v>350</v>
      </c>
      <c r="E13" s="153" t="s">
        <v>351</v>
      </c>
      <c r="F13" s="153" t="s">
        <v>352</v>
      </c>
      <c r="G13" s="153" t="s">
        <v>353</v>
      </c>
      <c r="H13" s="195"/>
      <c r="I13" s="153" t="s">
        <v>354</v>
      </c>
      <c r="J13" s="153" t="s">
        <v>355</v>
      </c>
      <c r="K13" s="153" t="s">
        <v>351</v>
      </c>
      <c r="L13" s="153"/>
      <c r="M13" s="153" t="s">
        <v>352</v>
      </c>
      <c r="N13" s="153" t="s">
        <v>353</v>
      </c>
      <c r="O13" s="153" t="s">
        <v>354</v>
      </c>
      <c r="P13" s="153" t="s">
        <v>355</v>
      </c>
      <c r="Q13" s="153" t="s">
        <v>351</v>
      </c>
      <c r="R13" s="153"/>
      <c r="S13" s="153" t="s">
        <v>352</v>
      </c>
      <c r="T13" s="153" t="s">
        <v>353</v>
      </c>
      <c r="U13" s="153" t="s">
        <v>354</v>
      </c>
      <c r="V13" s="153" t="s">
        <v>355</v>
      </c>
      <c r="W13" s="153" t="s">
        <v>351</v>
      </c>
      <c r="X13" s="153"/>
      <c r="Y13" s="153" t="s">
        <v>352</v>
      </c>
      <c r="Z13" s="153" t="s">
        <v>353</v>
      </c>
    </row>
    <row r="14" customFormat="false" ht="41.25" hidden="false" customHeight="true" outlineLevel="0" collapsed="false">
      <c r="B14" s="89"/>
      <c r="C14" s="195"/>
      <c r="D14" s="153"/>
      <c r="E14" s="153"/>
      <c r="F14" s="196" t="s">
        <v>64</v>
      </c>
      <c r="G14" s="196" t="s">
        <v>356</v>
      </c>
      <c r="H14" s="195"/>
      <c r="I14" s="153"/>
      <c r="J14" s="153"/>
      <c r="K14" s="196" t="s">
        <v>357</v>
      </c>
      <c r="L14" s="153" t="s">
        <v>358</v>
      </c>
      <c r="M14" s="196" t="s">
        <v>64</v>
      </c>
      <c r="N14" s="196" t="s">
        <v>356</v>
      </c>
      <c r="O14" s="153"/>
      <c r="P14" s="153"/>
      <c r="Q14" s="196" t="s">
        <v>359</v>
      </c>
      <c r="R14" s="153" t="s">
        <v>358</v>
      </c>
      <c r="S14" s="196" t="s">
        <v>64</v>
      </c>
      <c r="T14" s="196" t="s">
        <v>356</v>
      </c>
      <c r="U14" s="153"/>
      <c r="V14" s="153"/>
      <c r="W14" s="153" t="s">
        <v>360</v>
      </c>
      <c r="X14" s="153" t="s">
        <v>358</v>
      </c>
      <c r="Y14" s="196" t="s">
        <v>64</v>
      </c>
      <c r="Z14" s="196" t="s">
        <v>356</v>
      </c>
    </row>
    <row r="15" s="61" customFormat="true" ht="13.2" hidden="false" customHeight="false" outlineLevel="0" collapsed="false">
      <c r="B15" s="72" t="s">
        <v>361</v>
      </c>
      <c r="C15" s="197"/>
      <c r="D15" s="198" t="n">
        <v>10.3370083960638</v>
      </c>
      <c r="E15" s="198" t="n">
        <v>4.03801207142312</v>
      </c>
      <c r="F15" s="198" t="n">
        <v>2.17593108296129</v>
      </c>
      <c r="G15" s="198" t="n">
        <v>1.83251876504794</v>
      </c>
      <c r="H15" s="199"/>
      <c r="I15" s="198" t="n">
        <v>2.17510891788182</v>
      </c>
      <c r="J15" s="198" t="n">
        <v>0.803329133254832</v>
      </c>
      <c r="K15" s="198" t="n">
        <v>0.0517449565675009</v>
      </c>
      <c r="L15" s="198" t="n">
        <v>0.0324385273740889</v>
      </c>
      <c r="M15" s="198" t="n">
        <v>1.96069036725641</v>
      </c>
      <c r="N15" s="198" t="n">
        <v>1.96057935902935</v>
      </c>
      <c r="O15" s="198" t="n">
        <v>11.1723514906736</v>
      </c>
      <c r="P15" s="198" t="n">
        <v>91.6143641647347</v>
      </c>
      <c r="Q15" s="198" t="n">
        <v>25.8731284827959</v>
      </c>
      <c r="R15" s="198" t="n">
        <v>3.69939908412953</v>
      </c>
      <c r="S15" s="198" t="n">
        <v>5.96610577099701</v>
      </c>
      <c r="T15" s="198" t="n">
        <v>4.14892582449227</v>
      </c>
      <c r="U15" s="198" t="n">
        <v>1.10858522768972</v>
      </c>
      <c r="V15" s="198" t="n">
        <v>7.58230670201045</v>
      </c>
      <c r="W15" s="198" t="n">
        <v>1.43150269807788</v>
      </c>
      <c r="X15" s="198" t="n">
        <v>0.306174459919506</v>
      </c>
      <c r="Y15" s="198" t="n">
        <v>0.408651176380374</v>
      </c>
      <c r="Z15" s="198" t="n">
        <v>0.39848608803722</v>
      </c>
    </row>
    <row r="16" s="61" customFormat="true" ht="13.2" hidden="false" customHeight="false" outlineLevel="0" collapsed="false">
      <c r="B16" s="200" t="s">
        <v>362</v>
      </c>
      <c r="C16" s="197"/>
      <c r="D16" s="201" t="n">
        <v>8.25441008506215</v>
      </c>
      <c r="E16" s="202" t="n">
        <v>3.4810427556813</v>
      </c>
      <c r="F16" s="202" t="n">
        <v>2.61677821168984</v>
      </c>
      <c r="G16" s="202" t="n">
        <v>2.41345196208766</v>
      </c>
      <c r="H16" s="203"/>
      <c r="I16" s="202" t="n">
        <v>7.71466413181421</v>
      </c>
      <c r="J16" s="202" t="n">
        <v>11.1850009749086</v>
      </c>
      <c r="K16" s="202" t="n">
        <v>0.595421637537272</v>
      </c>
      <c r="L16" s="202" t="n">
        <v>0.38935466615994</v>
      </c>
      <c r="M16" s="202" t="n">
        <v>2.7290595951286</v>
      </c>
      <c r="N16" s="202" t="n">
        <v>2.6991964151197</v>
      </c>
      <c r="O16" s="202" t="n">
        <v>9.36853399057955</v>
      </c>
      <c r="P16" s="202" t="n">
        <v>77.4369247664135</v>
      </c>
      <c r="Q16" s="202" t="n">
        <v>19.9419377396484</v>
      </c>
      <c r="R16" s="202" t="n">
        <v>2.69561245980362</v>
      </c>
      <c r="S16" s="202" t="n">
        <v>5.50182678496948</v>
      </c>
      <c r="T16" s="202" t="n">
        <v>4.53865540441617</v>
      </c>
      <c r="U16" s="202" t="n">
        <v>1.20249003123259</v>
      </c>
      <c r="V16" s="202" t="n">
        <v>11.3780742586779</v>
      </c>
      <c r="W16" s="202" t="n">
        <v>1.90466739061041</v>
      </c>
      <c r="X16" s="202" t="n">
        <v>0.396075629717746</v>
      </c>
      <c r="Y16" s="202" t="n">
        <v>0.419630297519489</v>
      </c>
      <c r="Z16" s="202" t="n">
        <v>0.404429906567529</v>
      </c>
    </row>
    <row r="17" s="61" customFormat="true" ht="13.2" hidden="false" customHeight="false" outlineLevel="0" collapsed="false">
      <c r="B17" s="72" t="s">
        <v>363</v>
      </c>
      <c r="C17" s="197"/>
      <c r="D17" s="198" t="n">
        <v>10.6134276054391</v>
      </c>
      <c r="E17" s="198" t="n">
        <v>4.77544147312167</v>
      </c>
      <c r="F17" s="198" t="n">
        <v>2.89962332057309</v>
      </c>
      <c r="G17" s="198" t="n">
        <v>2.51278171723717</v>
      </c>
      <c r="H17" s="204"/>
      <c r="I17" s="198" t="n">
        <v>7.12050380168901</v>
      </c>
      <c r="J17" s="198" t="n">
        <v>5.74642208570416</v>
      </c>
      <c r="K17" s="198" t="n">
        <v>0.491540924121132</v>
      </c>
      <c r="L17" s="198" t="n">
        <v>0.27441702350134</v>
      </c>
      <c r="M17" s="198" t="n">
        <v>2.26773071615274</v>
      </c>
      <c r="N17" s="198" t="n">
        <v>2.24375952225458</v>
      </c>
      <c r="O17" s="198" t="n">
        <v>16.635478171393</v>
      </c>
      <c r="P17" s="198" t="n">
        <v>59.0553367693429</v>
      </c>
      <c r="Q17" s="198" t="n">
        <v>17.6765579099399</v>
      </c>
      <c r="R17" s="198" t="n">
        <v>2.82015304417487</v>
      </c>
      <c r="S17" s="198" t="n">
        <v>9.022803556003</v>
      </c>
      <c r="T17" s="198" t="n">
        <v>7.38820373519791</v>
      </c>
      <c r="U17" s="198" t="n">
        <v>1.07992823702013</v>
      </c>
      <c r="V17" s="198" t="n">
        <v>35.1982411449529</v>
      </c>
      <c r="W17" s="198" t="n">
        <v>6.07924951036483</v>
      </c>
      <c r="X17" s="198" t="n">
        <v>1.68087140544546</v>
      </c>
      <c r="Y17" s="198" t="n">
        <v>0.699922483193025</v>
      </c>
      <c r="Z17" s="198" t="n">
        <v>0.675325684500023</v>
      </c>
    </row>
    <row r="18" s="61" customFormat="true" ht="13.2" hidden="false" customHeight="false" outlineLevel="0" collapsed="false">
      <c r="B18" s="200" t="s">
        <v>364</v>
      </c>
      <c r="C18" s="197"/>
      <c r="D18" s="201" t="n">
        <v>7.9849065281878</v>
      </c>
      <c r="E18" s="202" t="n">
        <v>1.92282887477678</v>
      </c>
      <c r="F18" s="202" t="n">
        <v>1.37255211932868</v>
      </c>
      <c r="G18" s="202" t="n">
        <v>1.24291516261652</v>
      </c>
      <c r="H18" s="204"/>
      <c r="I18" s="202" t="s">
        <v>68</v>
      </c>
      <c r="J18" s="202" t="n">
        <v>0</v>
      </c>
      <c r="K18" s="202" t="n">
        <v>0</v>
      </c>
      <c r="L18" s="202" t="n">
        <v>0</v>
      </c>
      <c r="M18" s="202" t="n">
        <v>1.25985269993826</v>
      </c>
      <c r="N18" s="202" t="n">
        <v>1.25985269993826</v>
      </c>
      <c r="O18" s="202" t="n">
        <v>7.9849065281878</v>
      </c>
      <c r="P18" s="202" t="n">
        <v>100</v>
      </c>
      <c r="Q18" s="202" t="n">
        <v>33.1135340503063</v>
      </c>
      <c r="R18" s="202" t="n">
        <v>1.92282887477678</v>
      </c>
      <c r="S18" s="202" t="n">
        <v>4.65173707631712</v>
      </c>
      <c r="T18" s="202" t="n">
        <v>3.00158231671337</v>
      </c>
      <c r="U18" s="202" t="s">
        <v>68</v>
      </c>
      <c r="V18" s="202" t="n">
        <v>0</v>
      </c>
      <c r="W18" s="202" t="n">
        <v>0</v>
      </c>
      <c r="X18" s="202" t="n">
        <v>0</v>
      </c>
      <c r="Y18" s="202" t="n">
        <v>0.763823296007832</v>
      </c>
      <c r="Z18" s="202" t="n">
        <v>0.763823296007832</v>
      </c>
    </row>
    <row r="19" s="61" customFormat="true" ht="13.8" hidden="false" customHeight="false" outlineLevel="0" collapsed="false">
      <c r="B19" s="205" t="s">
        <v>365</v>
      </c>
      <c r="C19" s="206"/>
      <c r="D19" s="198" t="n">
        <v>2.52190905120656</v>
      </c>
      <c r="E19" s="198" t="n">
        <v>18.1169083199544</v>
      </c>
      <c r="F19" s="198" t="n">
        <v>2.07517876993798</v>
      </c>
      <c r="G19" s="198" t="n">
        <v>1.97633819878423</v>
      </c>
      <c r="H19" s="204"/>
      <c r="I19" s="198" t="n">
        <v>1.72024994983853</v>
      </c>
      <c r="J19" s="198" t="n">
        <v>48.5681398946583</v>
      </c>
      <c r="K19" s="198" t="n">
        <v>15.8118275371651</v>
      </c>
      <c r="L19" s="198" t="n">
        <v>8.79904537742245</v>
      </c>
      <c r="M19" s="198" t="n">
        <v>2.42950512422637</v>
      </c>
      <c r="N19" s="198" t="n">
        <v>2.56271410322176</v>
      </c>
      <c r="O19" s="198" t="n">
        <v>11.8978529455968</v>
      </c>
      <c r="P19" s="198" t="n">
        <v>11.9929476237381</v>
      </c>
      <c r="Q19" s="198" t="n">
        <v>23.2102628389439</v>
      </c>
      <c r="R19" s="198" t="n">
        <v>2.17275132585279</v>
      </c>
      <c r="S19" s="198" t="n">
        <v>6.02836283664929</v>
      </c>
      <c r="T19" s="198" t="n">
        <v>4.25426628161715</v>
      </c>
      <c r="U19" s="198" t="n">
        <v>0.658010986072283</v>
      </c>
      <c r="V19" s="198" t="n">
        <v>39.4389124816036</v>
      </c>
      <c r="W19" s="198" t="n">
        <v>21.291356546904</v>
      </c>
      <c r="X19" s="198" t="n">
        <v>7.14511161667919</v>
      </c>
      <c r="Y19" s="198" t="n">
        <v>0.469218335515728</v>
      </c>
      <c r="Z19" s="198" t="n">
        <v>0.418148320075429</v>
      </c>
    </row>
    <row r="20" s="207" customFormat="true" ht="13.8" hidden="false" customHeight="false" outlineLevel="0" collapsed="false">
      <c r="B20" s="208" t="s">
        <v>366</v>
      </c>
      <c r="C20" s="209"/>
      <c r="D20" s="210" t="n">
        <v>7.82356524622804</v>
      </c>
      <c r="E20" s="210" t="n">
        <v>5.00389221965598</v>
      </c>
      <c r="F20" s="210" t="n">
        <v>2.37368896346332</v>
      </c>
      <c r="G20" s="210" t="n">
        <v>2.08661832271169</v>
      </c>
      <c r="H20" s="211"/>
      <c r="I20" s="210" t="n">
        <v>2.76436438123102</v>
      </c>
      <c r="J20" s="210" t="n">
        <v>17.0979306630799</v>
      </c>
      <c r="K20" s="210" t="n">
        <v>1.37257669126242</v>
      </c>
      <c r="L20" s="210" t="n">
        <v>0.855562022172027</v>
      </c>
      <c r="M20" s="210" t="n">
        <v>2.119710464284</v>
      </c>
      <c r="N20" s="210" t="n">
        <v>2.11073895402197</v>
      </c>
      <c r="O20" s="210" t="n">
        <v>12.2840386167752</v>
      </c>
      <c r="P20" s="210" t="n">
        <v>58.0187400296148</v>
      </c>
      <c r="Q20" s="210" t="n">
        <v>21.9455692053195</v>
      </c>
      <c r="R20" s="210" t="n">
        <v>2.90319521828432</v>
      </c>
      <c r="S20" s="210" t="n">
        <v>6.94946724339698</v>
      </c>
      <c r="T20" s="210" t="n">
        <v>5.44961381978883</v>
      </c>
      <c r="U20" s="210" t="n">
        <v>0.899685520700298</v>
      </c>
      <c r="V20" s="210" t="n">
        <v>24.8833293073053</v>
      </c>
      <c r="W20" s="210" t="n">
        <v>5.27898932577103</v>
      </c>
      <c r="X20" s="210" t="n">
        <v>1.24513497919963</v>
      </c>
      <c r="Y20" s="210" t="n">
        <v>0.553768364256502</v>
      </c>
      <c r="Z20" s="210" t="n">
        <v>0.53448971674768</v>
      </c>
    </row>
    <row r="21" s="61" customFormat="true" ht="14.25" hidden="false" customHeight="true" outlineLevel="0" collapsed="false">
      <c r="B21" s="115"/>
      <c r="C21" s="212"/>
      <c r="E21" s="213"/>
      <c r="F21" s="213"/>
      <c r="G21" s="115"/>
      <c r="H21" s="214"/>
      <c r="I21" s="115"/>
      <c r="J21" s="115"/>
      <c r="K21" s="115"/>
      <c r="L21" s="115"/>
      <c r="M21" s="115"/>
      <c r="N21" s="115"/>
      <c r="O21" s="115"/>
      <c r="P21" s="115"/>
      <c r="Q21" s="115"/>
      <c r="R21" s="115"/>
      <c r="S21" s="115"/>
      <c r="T21" s="115"/>
      <c r="U21" s="115"/>
      <c r="V21" s="115"/>
      <c r="W21" s="115"/>
      <c r="X21" s="115"/>
      <c r="Y21" s="115"/>
      <c r="Z21" s="115"/>
    </row>
    <row r="22" s="61" customFormat="true" ht="14.25" hidden="false" customHeight="true" outlineLevel="0" collapsed="false">
      <c r="B22" s="208" t="s">
        <v>367</v>
      </c>
      <c r="C22" s="215"/>
      <c r="D22" s="216"/>
      <c r="E22" s="210" t="n">
        <v>3.26410208091193</v>
      </c>
      <c r="F22" s="210" t="n">
        <v>2.31397566740378</v>
      </c>
      <c r="G22" s="210" t="n">
        <v>2.12806885105053</v>
      </c>
      <c r="H22" s="217"/>
      <c r="I22" s="216"/>
      <c r="J22" s="218"/>
      <c r="K22" s="210" t="n">
        <v>0.909685706741177</v>
      </c>
      <c r="L22" s="210" t="n">
        <v>0.558093910566468</v>
      </c>
      <c r="M22" s="210" t="n">
        <v>2.07238327904272</v>
      </c>
      <c r="N22" s="210" t="n">
        <v>2.06603063678413</v>
      </c>
      <c r="O22" s="218"/>
      <c r="P22" s="218"/>
      <c r="Q22" s="210" t="n">
        <v>14.5853052822645</v>
      </c>
      <c r="R22" s="210" t="n">
        <v>1.89379090062554</v>
      </c>
      <c r="S22" s="210" t="n">
        <v>6.40509176223355</v>
      </c>
      <c r="T22" s="210" t="n">
        <v>5.40121022996258</v>
      </c>
      <c r="U22" s="218"/>
      <c r="V22" s="218"/>
      <c r="W22" s="210" t="n">
        <v>3.27619562152733</v>
      </c>
      <c r="X22" s="210" t="n">
        <v>0.812217269719922</v>
      </c>
      <c r="Y22" s="210" t="n">
        <v>0.840286334869134</v>
      </c>
      <c r="Z22" s="210" t="n">
        <v>0.838274385961698</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3</v>
      </c>
      <c r="C24" s="80"/>
      <c r="D24" s="219"/>
      <c r="E24" s="80"/>
      <c r="F24" s="80"/>
      <c r="G24" s="80"/>
      <c r="H24" s="221"/>
    </row>
    <row r="25" s="220" customFormat="true" ht="14.25" hidden="false" customHeight="true" outlineLevel="0" collapsed="false">
      <c r="B25" s="80" t="s">
        <v>368</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69</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0</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1</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2</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3</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4</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5</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3.8"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3.2"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196527777777778" right="0.196527777777778" top="0.429861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87"/>
    <col collapsed="false" customWidth="true" hidden="false" outlineLevel="0" max="2" min="2" style="111" width="31.88"/>
    <col collapsed="false" customWidth="true" hidden="false" outlineLevel="0" max="3" min="3" style="111" width="1.32"/>
    <col collapsed="false" customWidth="true" hidden="false" outlineLevel="0" max="4" min="4" style="111" width="11.21"/>
    <col collapsed="false" customWidth="true" hidden="false" outlineLevel="0" max="5" min="5" style="111" width="12.99"/>
    <col collapsed="false" customWidth="true" hidden="false" outlineLevel="0" max="6" min="6" style="111" width="11.1"/>
    <col collapsed="false" customWidth="true" hidden="false" outlineLevel="0" max="7" min="7" style="111" width="14.99"/>
    <col collapsed="false" customWidth="true" hidden="false" outlineLevel="0" max="8" min="8" style="111" width="11.43"/>
    <col collapsed="false" customWidth="true" hidden="false" outlineLevel="0" max="9" min="9" style="111" width="14.99"/>
    <col collapsed="false" customWidth="true" hidden="false" outlineLevel="0" max="10" min="10" style="111" width="10.99"/>
    <col collapsed="false" customWidth="true" hidden="false" outlineLevel="0" max="11" min="11" style="111" width="13.87"/>
    <col collapsed="false" customWidth="true" hidden="false" outlineLevel="0" max="12" min="12" style="111" width="10.99"/>
    <col collapsed="false" customWidth="true" hidden="false" outlineLevel="0" max="13" min="13" style="111" width="14.99"/>
    <col collapsed="false" customWidth="true" hidden="false" outlineLevel="0" max="14" min="14" style="111" width="12.88"/>
    <col collapsed="false" customWidth="true" hidden="false" outlineLevel="0" max="15" min="15" style="111" width="13.43"/>
    <col collapsed="false" customWidth="true" hidden="false" outlineLevel="0" max="16" min="16" style="111" width="13.33"/>
    <col collapsed="false" customWidth="true" hidden="false" outlineLevel="0" max="17" min="17" style="111" width="14.99"/>
    <col collapsed="false" customWidth="true" hidden="false" outlineLevel="0" max="18" min="18" style="111" width="10.87"/>
    <col collapsed="false" customWidth="true" hidden="false" outlineLevel="0" max="19" min="19" style="111" width="14.99"/>
    <col collapsed="false" customWidth="true" hidden="false" outlineLevel="0" max="20" min="20" style="111" width="12.55"/>
    <col collapsed="false" customWidth="true" hidden="false" outlineLevel="0" max="21" min="21" style="111" width="14.99"/>
    <col collapsed="false" customWidth="true" hidden="false" outlineLevel="0" max="22" min="22" style="111" width="10.99"/>
    <col collapsed="false" customWidth="true" hidden="false" outlineLevel="0" max="23" min="23" style="111" width="15.55"/>
    <col collapsed="false" customWidth="true" hidden="false" outlineLevel="0" max="24" min="24" style="111" width="10.99"/>
    <col collapsed="false" customWidth="true" hidden="false" outlineLevel="0" max="25" min="25" style="111" width="15.55"/>
    <col collapsed="false" customWidth="false" hidden="false" outlineLevel="0" max="257" min="26" style="111" width="11.55"/>
  </cols>
  <sheetData>
    <row r="1" customFormat="false" ht="13.2" hidden="false" customHeight="false" outlineLevel="0" collapsed="false">
      <c r="B1" s="30" t="s">
        <v>44</v>
      </c>
    </row>
    <row r="2" s="113" customFormat="true" ht="15.6" hidden="false" customHeight="false" outlineLevel="0" collapsed="false">
      <c r="B2" s="32" t="s">
        <v>376</v>
      </c>
      <c r="C2" s="32"/>
      <c r="D2" s="32"/>
      <c r="E2" s="32"/>
      <c r="F2" s="32"/>
      <c r="G2" s="32"/>
      <c r="H2" s="32"/>
      <c r="I2" s="32"/>
      <c r="J2" s="32"/>
      <c r="K2" s="32"/>
      <c r="L2" s="32"/>
      <c r="M2" s="32"/>
      <c r="N2" s="32"/>
      <c r="O2" s="32"/>
      <c r="P2" s="32"/>
      <c r="Q2" s="32"/>
      <c r="R2" s="32"/>
      <c r="S2" s="32"/>
      <c r="T2" s="32"/>
      <c r="U2" s="32"/>
      <c r="V2" s="32"/>
      <c r="W2" s="32"/>
      <c r="X2" s="32"/>
      <c r="Y2" s="32"/>
    </row>
    <row r="3" customFormat="false" ht="13.8" hidden="false" customHeight="false" outlineLevel="0" collapsed="false">
      <c r="B3" s="85"/>
      <c r="C3" s="85"/>
      <c r="D3" s="87"/>
      <c r="E3" s="87"/>
      <c r="F3" s="87"/>
      <c r="G3" s="87"/>
      <c r="H3" s="87"/>
      <c r="I3" s="87"/>
      <c r="J3" s="87"/>
      <c r="K3" s="85"/>
    </row>
    <row r="4" customFormat="false" ht="16.2" hidden="false" customHeight="false" outlineLevel="0" collapsed="false">
      <c r="B4" s="84" t="s">
        <v>345</v>
      </c>
      <c r="C4" s="84"/>
      <c r="D4" s="84"/>
      <c r="E4" s="84"/>
      <c r="F4" s="84"/>
      <c r="G4" s="84"/>
      <c r="H4" s="84"/>
      <c r="I4" s="84"/>
      <c r="J4" s="84"/>
      <c r="K4" s="84"/>
      <c r="L4" s="84"/>
      <c r="M4" s="84"/>
      <c r="N4" s="84"/>
      <c r="O4" s="84"/>
      <c r="P4" s="84"/>
      <c r="Q4" s="84"/>
      <c r="R4" s="84"/>
      <c r="S4" s="84"/>
      <c r="T4" s="84"/>
      <c r="U4" s="84"/>
      <c r="V4" s="84"/>
      <c r="W4" s="84"/>
      <c r="X4" s="84"/>
      <c r="Y4" s="84"/>
    </row>
    <row r="5" customFormat="false" ht="13.8" hidden="false" customHeight="false" outlineLevel="0" collapsed="false">
      <c r="B5" s="85"/>
      <c r="C5" s="85"/>
      <c r="D5" s="87"/>
      <c r="E5" s="87"/>
      <c r="F5" s="87"/>
      <c r="G5" s="87"/>
      <c r="H5" s="87"/>
      <c r="I5" s="87"/>
      <c r="J5" s="87"/>
      <c r="K5" s="85"/>
    </row>
    <row r="6" customFormat="false" ht="21.75" hidden="false" customHeight="true" outlineLevel="0" collapsed="false">
      <c r="B6" s="84" t="s">
        <v>377</v>
      </c>
      <c r="C6" s="84"/>
      <c r="D6" s="84"/>
      <c r="E6" s="84"/>
      <c r="F6" s="84"/>
      <c r="G6" s="84"/>
      <c r="H6" s="84"/>
      <c r="I6" s="84"/>
      <c r="J6" s="84"/>
      <c r="K6" s="84"/>
      <c r="L6" s="84"/>
      <c r="M6" s="84"/>
      <c r="N6" s="84"/>
      <c r="O6" s="84"/>
      <c r="P6" s="84"/>
      <c r="Q6" s="84"/>
      <c r="R6" s="84"/>
      <c r="S6" s="84"/>
      <c r="T6" s="84"/>
      <c r="U6" s="84"/>
      <c r="V6" s="84"/>
      <c r="W6" s="84"/>
      <c r="X6" s="84"/>
      <c r="Y6" s="84"/>
    </row>
    <row r="7" customFormat="false" ht="7.8" hidden="false" customHeight="true" outlineLevel="0" collapsed="false">
      <c r="B7" s="115"/>
      <c r="C7" s="115"/>
      <c r="D7" s="115"/>
      <c r="E7" s="115"/>
      <c r="F7" s="115"/>
      <c r="G7" s="115"/>
      <c r="H7" s="115"/>
      <c r="I7" s="115"/>
      <c r="J7" s="115"/>
      <c r="K7" s="115"/>
    </row>
    <row r="8" customFormat="false" ht="7.8" hidden="false" customHeight="true" outlineLevel="0" collapsed="false">
      <c r="B8" s="115"/>
      <c r="C8" s="115"/>
      <c r="D8" s="115"/>
      <c r="E8" s="115"/>
      <c r="F8" s="115"/>
      <c r="G8" s="115"/>
      <c r="H8" s="115"/>
      <c r="I8" s="115"/>
      <c r="J8" s="115"/>
      <c r="K8" s="115"/>
    </row>
    <row r="9" customFormat="false" ht="7.8" hidden="false" customHeight="true" outlineLevel="0" collapsed="false">
      <c r="B9" s="115"/>
      <c r="C9" s="115"/>
      <c r="D9" s="115"/>
      <c r="E9" s="115"/>
      <c r="F9" s="115"/>
      <c r="G9" s="115"/>
      <c r="H9" s="115"/>
      <c r="I9" s="115"/>
      <c r="J9" s="115"/>
      <c r="K9" s="115"/>
    </row>
    <row r="10" customFormat="false" ht="13.8" hidden="false" customHeight="false" outlineLevel="0" collapsed="false">
      <c r="B10" s="105"/>
      <c r="C10" s="116"/>
      <c r="D10" s="152" t="s">
        <v>261</v>
      </c>
      <c r="E10" s="152"/>
      <c r="F10" s="152"/>
      <c r="G10" s="152"/>
      <c r="H10" s="152"/>
      <c r="I10" s="152"/>
      <c r="J10" s="152"/>
      <c r="K10" s="152"/>
      <c r="L10" s="152" t="s">
        <v>262</v>
      </c>
      <c r="M10" s="152"/>
      <c r="N10" s="152"/>
      <c r="O10" s="152"/>
      <c r="P10" s="152"/>
      <c r="Q10" s="152"/>
      <c r="R10" s="152"/>
      <c r="S10" s="152"/>
      <c r="T10" s="152"/>
      <c r="U10" s="152"/>
      <c r="V10" s="152"/>
      <c r="W10" s="152"/>
      <c r="X10" s="152"/>
      <c r="Y10" s="152"/>
    </row>
    <row r="11" customFormat="false" ht="13.8" hidden="false" customHeight="false" outlineLevel="0" collapsed="false">
      <c r="B11" s="107"/>
      <c r="C11" s="116"/>
      <c r="D11" s="118" t="s">
        <v>194</v>
      </c>
      <c r="E11" s="118"/>
      <c r="F11" s="118" t="s">
        <v>263</v>
      </c>
      <c r="G11" s="118"/>
      <c r="H11" s="118" t="s">
        <v>264</v>
      </c>
      <c r="I11" s="118"/>
      <c r="J11" s="118" t="s">
        <v>265</v>
      </c>
      <c r="K11" s="118"/>
      <c r="L11" s="118" t="s">
        <v>194</v>
      </c>
      <c r="M11" s="118"/>
      <c r="N11" s="118" t="s">
        <v>266</v>
      </c>
      <c r="O11" s="118"/>
      <c r="P11" s="118" t="s">
        <v>267</v>
      </c>
      <c r="Q11" s="118"/>
      <c r="R11" s="118" t="s">
        <v>268</v>
      </c>
      <c r="S11" s="118"/>
      <c r="T11" s="118" t="s">
        <v>269</v>
      </c>
      <c r="U11" s="118"/>
      <c r="V11" s="118" t="s">
        <v>270</v>
      </c>
      <c r="W11" s="118"/>
      <c r="X11" s="118" t="s">
        <v>265</v>
      </c>
      <c r="Y11" s="118"/>
    </row>
    <row r="12" customFormat="false" ht="13.2" hidden="false" customHeight="true" outlineLevel="0" collapsed="false">
      <c r="B12" s="107" t="s">
        <v>53</v>
      </c>
      <c r="C12" s="116"/>
      <c r="D12" s="153" t="s">
        <v>169</v>
      </c>
      <c r="E12" s="153" t="s">
        <v>271</v>
      </c>
      <c r="F12" s="153" t="s">
        <v>169</v>
      </c>
      <c r="G12" s="153" t="s">
        <v>271</v>
      </c>
      <c r="H12" s="153" t="s">
        <v>169</v>
      </c>
      <c r="I12" s="153" t="s">
        <v>271</v>
      </c>
      <c r="J12" s="153" t="s">
        <v>169</v>
      </c>
      <c r="K12" s="153" t="s">
        <v>271</v>
      </c>
      <c r="L12" s="153" t="s">
        <v>169</v>
      </c>
      <c r="M12" s="153" t="s">
        <v>271</v>
      </c>
      <c r="N12" s="153" t="s">
        <v>169</v>
      </c>
      <c r="O12" s="153" t="s">
        <v>271</v>
      </c>
      <c r="P12" s="153" t="s">
        <v>169</v>
      </c>
      <c r="Q12" s="153" t="s">
        <v>271</v>
      </c>
      <c r="R12" s="153" t="s">
        <v>169</v>
      </c>
      <c r="S12" s="153" t="s">
        <v>271</v>
      </c>
      <c r="T12" s="153" t="s">
        <v>169</v>
      </c>
      <c r="U12" s="153" t="s">
        <v>271</v>
      </c>
      <c r="V12" s="153" t="s">
        <v>169</v>
      </c>
      <c r="W12" s="153" t="s">
        <v>271</v>
      </c>
      <c r="X12" s="153" t="s">
        <v>169</v>
      </c>
      <c r="Y12" s="153" t="s">
        <v>271</v>
      </c>
    </row>
    <row r="13" customFormat="false" ht="13.2" hidden="false" customHeight="false" outlineLevel="0" collapsed="false">
      <c r="B13" s="107"/>
      <c r="C13" s="116"/>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8" hidden="false" customHeight="false" outlineLevel="0" collapsed="false">
      <c r="B14" s="120" t="s">
        <v>130</v>
      </c>
      <c r="C14" s="116"/>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3.2" hidden="false" customHeight="false" outlineLevel="0" collapsed="false">
      <c r="B15" s="72" t="s">
        <v>361</v>
      </c>
      <c r="C15" s="99"/>
      <c r="D15" s="198" t="n">
        <v>13.17926302691</v>
      </c>
      <c r="E15" s="198" t="n">
        <v>11.0799013261904</v>
      </c>
      <c r="F15" s="198" t="n">
        <v>12.9206347317863</v>
      </c>
      <c r="G15" s="198" t="n">
        <v>10.9955147331023</v>
      </c>
      <c r="H15" s="198" t="n">
        <v>46.8783510616604</v>
      </c>
      <c r="I15" s="198" t="n">
        <v>0.084386593088145</v>
      </c>
      <c r="J15" s="198" t="s">
        <v>68</v>
      </c>
      <c r="K15" s="198" t="n">
        <v>0</v>
      </c>
      <c r="L15" s="198" t="n">
        <v>10.9222799981366</v>
      </c>
      <c r="M15" s="198" t="n">
        <v>88.9200986738096</v>
      </c>
      <c r="N15" s="198" t="n">
        <v>8.71611472298776</v>
      </c>
      <c r="O15" s="198" t="n">
        <v>63.7105310738865</v>
      </c>
      <c r="P15" s="198" t="s">
        <v>68</v>
      </c>
      <c r="Q15" s="198" t="n">
        <v>0</v>
      </c>
      <c r="R15" s="198" t="n">
        <v>3.25995956130834</v>
      </c>
      <c r="S15" s="198" t="n">
        <v>0.0246394718703484</v>
      </c>
      <c r="T15" s="198" t="n">
        <v>5.1459803925713</v>
      </c>
      <c r="U15" s="198" t="n">
        <v>9.22218482241199</v>
      </c>
      <c r="V15" s="198" t="n">
        <v>23.0765103633492</v>
      </c>
      <c r="W15" s="198" t="n">
        <v>15.9627433056408</v>
      </c>
      <c r="X15" s="198" t="s">
        <v>68</v>
      </c>
      <c r="Y15" s="198" t="n">
        <v>0</v>
      </c>
    </row>
    <row r="16" customFormat="false" ht="13.2" hidden="false" customHeight="false" outlineLevel="0" collapsed="false">
      <c r="B16" s="200" t="s">
        <v>362</v>
      </c>
      <c r="C16" s="99"/>
      <c r="D16" s="202" t="n">
        <v>12.8777917082254</v>
      </c>
      <c r="E16" s="202" t="n">
        <v>4.74208256589079</v>
      </c>
      <c r="F16" s="202" t="n">
        <v>20.2820164277742</v>
      </c>
      <c r="G16" s="202" t="n">
        <v>2.19432768812782</v>
      </c>
      <c r="H16" s="202" t="n">
        <v>6.50068869371091</v>
      </c>
      <c r="I16" s="202" t="n">
        <v>2.54775487776297</v>
      </c>
      <c r="J16" s="202" t="s">
        <v>68</v>
      </c>
      <c r="K16" s="202" t="n">
        <v>0</v>
      </c>
      <c r="L16" s="202" t="n">
        <v>9.19383785727832</v>
      </c>
      <c r="M16" s="202" t="n">
        <v>95.2579174341092</v>
      </c>
      <c r="N16" s="202" t="n">
        <v>10.3184863780027</v>
      </c>
      <c r="O16" s="202" t="n">
        <v>52.2389224302632</v>
      </c>
      <c r="P16" s="202" t="n">
        <v>7.24934904597085</v>
      </c>
      <c r="Q16" s="202" t="n">
        <v>6.34232107627632</v>
      </c>
      <c r="R16" s="202" t="s">
        <v>68</v>
      </c>
      <c r="S16" s="202" t="n">
        <v>0</v>
      </c>
      <c r="T16" s="202" t="n">
        <v>3.57889968206055</v>
      </c>
      <c r="U16" s="202" t="n">
        <v>28.5194125756057</v>
      </c>
      <c r="V16" s="202" t="n">
        <v>27.0246978358848</v>
      </c>
      <c r="W16" s="202" t="n">
        <v>5.79648459946017</v>
      </c>
      <c r="X16" s="202" t="n">
        <v>13.5824691281302</v>
      </c>
      <c r="Y16" s="202" t="n">
        <v>2.36077675250383</v>
      </c>
    </row>
    <row r="17" customFormat="false" ht="13.2" hidden="false" customHeight="false" outlineLevel="0" collapsed="false">
      <c r="B17" s="72" t="s">
        <v>363</v>
      </c>
      <c r="C17" s="99"/>
      <c r="D17" s="198" t="n">
        <v>8.02016889532153</v>
      </c>
      <c r="E17" s="198" t="n">
        <v>32.0800134476005</v>
      </c>
      <c r="F17" s="198" t="n">
        <v>8.02012629046952</v>
      </c>
      <c r="G17" s="198" t="n">
        <v>32.078972700204</v>
      </c>
      <c r="H17" s="198" t="n">
        <v>9.33337889164227</v>
      </c>
      <c r="I17" s="198" t="n">
        <v>0.00104074739655035</v>
      </c>
      <c r="J17" s="198" t="s">
        <v>68</v>
      </c>
      <c r="K17" s="198" t="n">
        <v>0</v>
      </c>
      <c r="L17" s="198" t="n">
        <v>20.704666807324</v>
      </c>
      <c r="M17" s="198" t="n">
        <v>67.9199865523995</v>
      </c>
      <c r="N17" s="198" t="n">
        <v>10.8781712047133</v>
      </c>
      <c r="O17" s="198" t="n">
        <v>36.7882617132799</v>
      </c>
      <c r="P17" s="198" t="n">
        <v>8.94126439021853</v>
      </c>
      <c r="Q17" s="198" t="n">
        <v>5.4870049108086</v>
      </c>
      <c r="R17" s="198" t="s">
        <v>68</v>
      </c>
      <c r="S17" s="198" t="n">
        <v>0</v>
      </c>
      <c r="T17" s="198" t="n">
        <v>7.56709043223191</v>
      </c>
      <c r="U17" s="198" t="n">
        <v>0.866823216910477</v>
      </c>
      <c r="V17" s="198" t="n">
        <v>38.3588629520624</v>
      </c>
      <c r="W17" s="198" t="n">
        <v>24.777887315201</v>
      </c>
      <c r="X17" s="198" t="n">
        <v>0.726886801898316</v>
      </c>
      <c r="Y17" s="198" t="n">
        <v>9.39619950350986E-006</v>
      </c>
    </row>
    <row r="18" customFormat="false" ht="13.2" hidden="false" customHeight="false" outlineLevel="0" collapsed="false">
      <c r="B18" s="200" t="s">
        <v>364</v>
      </c>
      <c r="C18" s="99"/>
      <c r="D18" s="202" t="n">
        <v>5.50793280434412</v>
      </c>
      <c r="E18" s="202" t="n">
        <v>0.71311825057504</v>
      </c>
      <c r="F18" s="202" t="n">
        <v>5.47938259858802</v>
      </c>
      <c r="G18" s="202" t="n">
        <v>0.692471174415973</v>
      </c>
      <c r="H18" s="202" t="s">
        <v>68</v>
      </c>
      <c r="I18" s="202" t="n">
        <v>0</v>
      </c>
      <c r="J18" s="202" t="n">
        <v>6.465462788611</v>
      </c>
      <c r="K18" s="202" t="n">
        <v>0.020647076159067</v>
      </c>
      <c r="L18" s="202" t="n">
        <v>8.00269714803148</v>
      </c>
      <c r="M18" s="202" t="n">
        <v>99.286881749425</v>
      </c>
      <c r="N18" s="202" t="n">
        <v>6.07417676185293</v>
      </c>
      <c r="O18" s="202" t="n">
        <v>70.9799700787102</v>
      </c>
      <c r="P18" s="202" t="s">
        <v>68</v>
      </c>
      <c r="Q18" s="202" t="n">
        <v>0</v>
      </c>
      <c r="R18" s="202" t="n">
        <v>4.7463217580926</v>
      </c>
      <c r="S18" s="202" t="n">
        <v>0.00497014690649413</v>
      </c>
      <c r="T18" s="202" t="n">
        <v>4.71586808913165</v>
      </c>
      <c r="U18" s="202" t="n">
        <v>12.8686985084968</v>
      </c>
      <c r="V18" s="202" t="n">
        <v>19.5832449107964</v>
      </c>
      <c r="W18" s="202" t="n">
        <v>15.3891422080549</v>
      </c>
      <c r="X18" s="202" t="n">
        <v>30.3383384224109</v>
      </c>
      <c r="Y18" s="202" t="n">
        <v>0.0441008072565667</v>
      </c>
    </row>
    <row r="19" customFormat="false" ht="13.8" hidden="false" customHeight="false" outlineLevel="0" collapsed="false">
      <c r="B19" s="205" t="s">
        <v>365</v>
      </c>
      <c r="C19" s="99"/>
      <c r="D19" s="198" t="n">
        <v>11.7930128950954</v>
      </c>
      <c r="E19" s="198" t="n">
        <v>2.39742555303876</v>
      </c>
      <c r="F19" s="198" t="n">
        <v>9.79060919850726</v>
      </c>
      <c r="G19" s="198" t="n">
        <v>2.06576328372493</v>
      </c>
      <c r="H19" s="198" t="n">
        <v>24.2650135364853</v>
      </c>
      <c r="I19" s="198" t="n">
        <v>0.331662269313828</v>
      </c>
      <c r="J19" s="198" t="s">
        <v>68</v>
      </c>
      <c r="K19" s="198" t="n">
        <v>0</v>
      </c>
      <c r="L19" s="198" t="n">
        <v>11.9004281462765</v>
      </c>
      <c r="M19" s="198" t="n">
        <v>97.6025744469612</v>
      </c>
      <c r="N19" s="198" t="n">
        <v>15.2185117816069</v>
      </c>
      <c r="O19" s="198" t="n">
        <v>55.8021859111486</v>
      </c>
      <c r="P19" s="198" t="n">
        <v>8.26390897265871</v>
      </c>
      <c r="Q19" s="198" t="n">
        <v>0.214405109173482</v>
      </c>
      <c r="R19" s="198" t="n">
        <v>4.37498406768327</v>
      </c>
      <c r="S19" s="198" t="n">
        <v>35.5793869219398</v>
      </c>
      <c r="T19" s="198" t="n">
        <v>20.2546019739729</v>
      </c>
      <c r="U19" s="198" t="n">
        <v>0.957391013586169</v>
      </c>
      <c r="V19" s="198" t="n">
        <v>26.8286865066791</v>
      </c>
      <c r="W19" s="198" t="n">
        <v>5.04920549111324</v>
      </c>
      <c r="X19" s="198" t="s">
        <v>68</v>
      </c>
      <c r="Y19" s="198" t="n">
        <v>0</v>
      </c>
    </row>
    <row r="20" customFormat="false" ht="15" hidden="false" customHeight="false" outlineLevel="0" collapsed="false">
      <c r="B20" s="76" t="s">
        <v>378</v>
      </c>
      <c r="C20" s="123"/>
      <c r="D20" s="78" t="n">
        <v>9.79480941841695</v>
      </c>
      <c r="E20" s="78" t="n">
        <v>14.9375534327435</v>
      </c>
      <c r="F20" s="78" t="n">
        <v>9.79131321531191</v>
      </c>
      <c r="G20" s="78" t="n">
        <v>14.4465411806127</v>
      </c>
      <c r="H20" s="78" t="n">
        <v>9.90953457906292</v>
      </c>
      <c r="I20" s="78" t="n">
        <v>0.489321399637965</v>
      </c>
      <c r="J20" s="78" t="n">
        <v>6.465462788611</v>
      </c>
      <c r="K20" s="78" t="n">
        <v>0.00169085249278238</v>
      </c>
      <c r="L20" s="78" t="n">
        <v>12.7211644655764</v>
      </c>
      <c r="M20" s="78" t="n">
        <v>85.0624465672565</v>
      </c>
      <c r="N20" s="78" t="n">
        <v>9.53641048226521</v>
      </c>
      <c r="O20" s="78" t="n">
        <v>53.7961288469938</v>
      </c>
      <c r="P20" s="78" t="n">
        <v>8.26830867678358</v>
      </c>
      <c r="Q20" s="78" t="n">
        <v>2.74665814372743</v>
      </c>
      <c r="R20" s="78" t="n">
        <v>4.36996883790264</v>
      </c>
      <c r="S20" s="78" t="n">
        <v>2.09504219989393</v>
      </c>
      <c r="T20" s="78" t="n">
        <v>4.47116330912964</v>
      </c>
      <c r="U20" s="78" t="n">
        <v>9.83770577118262</v>
      </c>
      <c r="V20" s="78" t="n">
        <v>30.1394976713398</v>
      </c>
      <c r="W20" s="78" t="n">
        <v>16.1785211684747</v>
      </c>
      <c r="X20" s="78" t="n">
        <v>13.7305588332744</v>
      </c>
      <c r="Y20" s="78" t="n">
        <v>0.408390436984062</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c r="S21" s="62"/>
      <c r="T21" s="62"/>
      <c r="U21" s="62"/>
      <c r="V21" s="62"/>
      <c r="W21" s="62"/>
      <c r="X21" s="62"/>
      <c r="Y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c r="R22" s="113"/>
      <c r="S22" s="113"/>
      <c r="T22" s="113"/>
      <c r="U22" s="113"/>
      <c r="V22" s="113"/>
      <c r="W22" s="113"/>
      <c r="X22" s="113"/>
      <c r="Y22" s="113"/>
    </row>
    <row r="23" customFormat="false" ht="13.2" hidden="false" customHeight="false" outlineLevel="0" collapsed="false">
      <c r="B23" s="80" t="s">
        <v>369</v>
      </c>
      <c r="D23" s="113"/>
      <c r="E23" s="113"/>
      <c r="F23" s="113"/>
      <c r="G23" s="113"/>
      <c r="H23" s="113"/>
      <c r="I23" s="113"/>
      <c r="J23" s="113"/>
      <c r="K23" s="113"/>
      <c r="L23" s="113"/>
      <c r="M23" s="113"/>
      <c r="N23" s="113"/>
      <c r="O23" s="113"/>
      <c r="P23" s="113"/>
      <c r="Q23" s="113"/>
      <c r="R23" s="113"/>
      <c r="S23" s="113"/>
      <c r="T23" s="113"/>
      <c r="U23" s="113"/>
      <c r="V23" s="113"/>
      <c r="W23" s="113"/>
      <c r="X23" s="113"/>
      <c r="Y23" s="113"/>
    </row>
    <row r="24" customFormat="false" ht="13.2" hidden="false" customHeight="false" outlineLevel="0" collapsed="false">
      <c r="B24" s="80" t="s">
        <v>370</v>
      </c>
      <c r="D24" s="113"/>
      <c r="E24" s="113"/>
      <c r="F24" s="113"/>
      <c r="G24" s="113"/>
      <c r="H24" s="113"/>
      <c r="I24" s="113"/>
      <c r="J24" s="113"/>
      <c r="K24" s="113"/>
      <c r="U24" s="113"/>
      <c r="X24" s="113"/>
      <c r="Y24" s="113"/>
    </row>
    <row r="25" customFormat="false" ht="13.2" hidden="false" customHeight="false" outlineLevel="0" collapsed="false">
      <c r="B25" s="80" t="s">
        <v>371</v>
      </c>
      <c r="D25" s="113"/>
      <c r="E25" s="113"/>
      <c r="F25" s="113"/>
      <c r="G25" s="113"/>
      <c r="H25" s="113"/>
      <c r="I25" s="113"/>
      <c r="J25" s="113"/>
      <c r="K25" s="113"/>
      <c r="U25" s="113"/>
      <c r="X25" s="113"/>
      <c r="Y25" s="113"/>
    </row>
    <row r="26" customFormat="false" ht="13.2" hidden="false" customHeight="false" outlineLevel="0" collapsed="false">
      <c r="B26" s="80" t="s">
        <v>372</v>
      </c>
      <c r="D26" s="113"/>
      <c r="E26" s="113"/>
      <c r="F26" s="113"/>
      <c r="G26" s="113"/>
      <c r="H26" s="113"/>
      <c r="I26" s="113"/>
      <c r="J26" s="113"/>
      <c r="K26" s="113"/>
      <c r="U26" s="113"/>
      <c r="X26" s="113"/>
      <c r="Y26" s="113"/>
    </row>
    <row r="27" customFormat="false" ht="13.2" hidden="false" customHeight="false" outlineLevel="0" collapsed="false">
      <c r="B27" s="80" t="s">
        <v>373</v>
      </c>
      <c r="D27" s="113"/>
      <c r="E27" s="113"/>
      <c r="F27" s="113"/>
      <c r="G27" s="113"/>
      <c r="H27" s="113"/>
      <c r="I27" s="113"/>
      <c r="J27" s="113"/>
      <c r="K27" s="113"/>
      <c r="U27" s="113"/>
      <c r="X27" s="113"/>
      <c r="Y27" s="113"/>
    </row>
    <row r="28" customFormat="false" ht="13.8" hidden="false" customHeight="false" outlineLevel="0" collapsed="false">
      <c r="B28" s="82"/>
      <c r="D28" s="113"/>
      <c r="E28" s="113"/>
      <c r="F28" s="113"/>
      <c r="G28" s="113"/>
      <c r="H28" s="113"/>
      <c r="I28" s="113"/>
      <c r="J28" s="113"/>
      <c r="K28" s="113"/>
      <c r="U28" s="113"/>
      <c r="X28" s="113"/>
      <c r="Y28" s="113"/>
    </row>
    <row r="29" customFormat="false" ht="13.8" hidden="false" customHeight="false" outlineLevel="0" collapsed="false">
      <c r="B29" s="82" t="s">
        <v>42</v>
      </c>
      <c r="D29" s="113"/>
      <c r="I29" s="113"/>
      <c r="J29" s="113"/>
      <c r="K29" s="113"/>
      <c r="U29" s="113"/>
      <c r="X29" s="113"/>
      <c r="Y29" s="113"/>
    </row>
    <row r="30" customFormat="false" ht="13.2" hidden="false" customHeight="false" outlineLevel="0" collapsed="false">
      <c r="D30" s="113"/>
      <c r="I30" s="113"/>
      <c r="J30" s="113"/>
      <c r="K30" s="113"/>
      <c r="U30" s="113"/>
      <c r="V30" s="113"/>
      <c r="W30" s="113"/>
      <c r="X30" s="113"/>
      <c r="Y30" s="113"/>
    </row>
    <row r="31" customFormat="false" ht="13.2" hidden="false" customHeight="false" outlineLevel="0" collapsed="false">
      <c r="D31" s="113"/>
      <c r="I31" s="113"/>
      <c r="J31" s="113"/>
      <c r="K31" s="113"/>
      <c r="U31" s="113"/>
      <c r="V31" s="113"/>
      <c r="W31" s="113"/>
      <c r="X31" s="113"/>
      <c r="Y31" s="113"/>
    </row>
    <row r="32" customFormat="false" ht="13.2" hidden="false" customHeight="false" outlineLevel="0" collapsed="false">
      <c r="D32" s="113"/>
      <c r="I32" s="113"/>
      <c r="J32" s="113"/>
      <c r="K32" s="113"/>
      <c r="U32" s="113"/>
      <c r="V32" s="113"/>
      <c r="W32" s="113"/>
      <c r="X32" s="113"/>
      <c r="Y32" s="113"/>
    </row>
    <row r="33" customFormat="false" ht="13.2" hidden="false" customHeight="false" outlineLevel="0" collapsed="false">
      <c r="D33" s="113"/>
      <c r="I33" s="113"/>
      <c r="J33" s="113"/>
      <c r="K33" s="113"/>
      <c r="U33" s="113"/>
      <c r="V33" s="113"/>
      <c r="W33" s="113"/>
      <c r="X33" s="113"/>
      <c r="Y33" s="113"/>
    </row>
    <row r="34" customFormat="false" ht="13.2" hidden="false" customHeight="false" outlineLevel="0" collapsed="false">
      <c r="D34" s="113"/>
      <c r="I34" s="113"/>
      <c r="J34" s="113"/>
      <c r="K34" s="113"/>
      <c r="U34" s="113"/>
      <c r="V34" s="113"/>
      <c r="W34" s="113"/>
      <c r="X34" s="113"/>
      <c r="Y34" s="113"/>
    </row>
    <row r="35" customFormat="false" ht="13.2" hidden="false" customHeight="false" outlineLevel="0" collapsed="false">
      <c r="D35" s="113"/>
      <c r="I35" s="113"/>
      <c r="J35" s="113"/>
      <c r="K35" s="113"/>
      <c r="U35" s="113"/>
      <c r="V35" s="113"/>
      <c r="W35" s="113"/>
      <c r="X35" s="113"/>
      <c r="Y35" s="113"/>
    </row>
    <row r="36" customFormat="false" ht="13.2" hidden="false" customHeight="false" outlineLevel="0" collapsed="false">
      <c r="D36" s="113"/>
      <c r="I36" s="113"/>
      <c r="J36" s="113"/>
      <c r="K36" s="113"/>
      <c r="U36" s="113"/>
      <c r="V36" s="113"/>
      <c r="W36" s="113"/>
      <c r="X36" s="113"/>
      <c r="Y36" s="113"/>
    </row>
    <row r="37" customFormat="false" ht="13.2" hidden="false" customHeight="false" outlineLevel="0" collapsed="false">
      <c r="D37" s="113"/>
      <c r="I37" s="113"/>
      <c r="J37" s="113"/>
      <c r="K37" s="113"/>
      <c r="U37" s="113"/>
      <c r="V37" s="113"/>
      <c r="W37" s="113"/>
      <c r="X37" s="113"/>
      <c r="Y37" s="113"/>
    </row>
    <row r="38" customFormat="false" ht="13.2" hidden="false" customHeight="false" outlineLevel="0" collapsed="false">
      <c r="D38" s="113"/>
      <c r="I38" s="113"/>
      <c r="J38" s="113"/>
      <c r="K38" s="113"/>
      <c r="U38" s="113"/>
      <c r="V38" s="113"/>
      <c r="W38" s="113"/>
      <c r="X38" s="113"/>
      <c r="Y38" s="113"/>
    </row>
    <row r="39" customFormat="false" ht="13.2" hidden="false" customHeight="false" outlineLevel="0" collapsed="false">
      <c r="D39" s="113"/>
      <c r="I39" s="113"/>
      <c r="J39" s="113"/>
      <c r="K39" s="113"/>
      <c r="U39" s="113"/>
      <c r="V39" s="113"/>
      <c r="W39" s="113"/>
      <c r="X39" s="113"/>
      <c r="Y39" s="113"/>
    </row>
    <row r="40" customFormat="false" ht="13.2" hidden="false" customHeight="false" outlineLevel="0" collapsed="false">
      <c r="D40" s="113"/>
      <c r="I40" s="113"/>
      <c r="J40" s="113"/>
      <c r="K40" s="113"/>
      <c r="U40" s="113"/>
      <c r="V40" s="113"/>
      <c r="W40" s="113"/>
      <c r="X40" s="113"/>
      <c r="Y40" s="113"/>
    </row>
    <row r="41" customFormat="false" ht="13.2" hidden="false" customHeight="false" outlineLevel="0" collapsed="false">
      <c r="D41" s="113"/>
      <c r="I41" s="113"/>
      <c r="J41" s="113"/>
      <c r="K41" s="113"/>
      <c r="U41" s="113"/>
      <c r="V41" s="113"/>
      <c r="W41" s="113"/>
      <c r="X41" s="113"/>
      <c r="Y41" s="113"/>
    </row>
    <row r="42" customFormat="false" ht="13.2" hidden="false" customHeight="false" outlineLevel="0" collapsed="false">
      <c r="D42" s="113"/>
      <c r="I42" s="113"/>
      <c r="J42" s="113"/>
      <c r="K42" s="113"/>
      <c r="U42" s="113"/>
      <c r="V42" s="113"/>
      <c r="W42" s="113"/>
      <c r="X42" s="113"/>
      <c r="Y42" s="113"/>
    </row>
    <row r="43" customFormat="false" ht="13.2" hidden="false" customHeight="false" outlineLevel="0" collapsed="false">
      <c r="D43" s="113"/>
      <c r="I43" s="113"/>
      <c r="J43" s="113"/>
      <c r="K43" s="113"/>
      <c r="U43" s="113"/>
      <c r="V43" s="113"/>
      <c r="W43" s="113"/>
      <c r="X43" s="113"/>
      <c r="Y43" s="113"/>
    </row>
    <row r="44" customFormat="false" ht="13.2" hidden="false" customHeight="false" outlineLevel="0" collapsed="false">
      <c r="D44" s="113"/>
      <c r="I44" s="113"/>
      <c r="J44" s="113"/>
      <c r="K44" s="113"/>
      <c r="U44" s="113"/>
      <c r="V44" s="113"/>
      <c r="W44" s="113"/>
      <c r="X44" s="113"/>
      <c r="Y44" s="113"/>
    </row>
    <row r="45" customFormat="false" ht="13.2" hidden="false" customHeight="false" outlineLevel="0" collapsed="false">
      <c r="D45" s="113"/>
      <c r="I45" s="113"/>
      <c r="J45" s="113"/>
      <c r="K45" s="113"/>
      <c r="U45" s="113"/>
      <c r="V45" s="113"/>
      <c r="W45" s="113"/>
      <c r="X45" s="113"/>
      <c r="Y45" s="113"/>
    </row>
    <row r="46" customFormat="false" ht="13.2" hidden="false" customHeight="false" outlineLevel="0" collapsed="false">
      <c r="D46" s="113"/>
      <c r="I46" s="113"/>
      <c r="J46" s="113"/>
      <c r="K46" s="113"/>
      <c r="U46" s="113"/>
      <c r="V46" s="113"/>
      <c r="W46" s="113"/>
      <c r="X46" s="113"/>
      <c r="Y46" s="113"/>
    </row>
    <row r="47" customFormat="false" ht="13.2" hidden="false" customHeight="false" outlineLevel="0" collapsed="false">
      <c r="D47" s="113"/>
      <c r="I47" s="113"/>
      <c r="J47" s="113"/>
      <c r="K47" s="113"/>
      <c r="U47" s="113"/>
      <c r="V47" s="113"/>
      <c r="W47" s="113"/>
      <c r="X47" s="113"/>
      <c r="Y47" s="113"/>
    </row>
    <row r="48" customFormat="false" ht="13.2" hidden="false" customHeight="false" outlineLevel="0" collapsed="false">
      <c r="D48" s="113"/>
      <c r="I48" s="113"/>
      <c r="J48" s="113"/>
      <c r="K48" s="113"/>
      <c r="U48" s="113"/>
      <c r="V48" s="113"/>
      <c r="W48" s="113"/>
      <c r="X48" s="113"/>
      <c r="Y48" s="113"/>
    </row>
    <row r="49" customFormat="false" ht="13.2" hidden="false" customHeight="false" outlineLevel="0" collapsed="false">
      <c r="D49" s="113"/>
      <c r="I49" s="113"/>
      <c r="J49" s="113"/>
      <c r="K49" s="113"/>
      <c r="U49" s="113"/>
      <c r="V49" s="113"/>
      <c r="W49" s="113"/>
      <c r="X49" s="113"/>
      <c r="Y49" s="113"/>
    </row>
    <row r="50" customFormat="false" ht="13.2" hidden="false" customHeight="false" outlineLevel="0" collapsed="false">
      <c r="D50" s="113"/>
      <c r="I50" s="113"/>
      <c r="J50" s="113"/>
      <c r="K50" s="113"/>
      <c r="U50" s="113"/>
      <c r="V50" s="113"/>
      <c r="W50" s="113"/>
      <c r="X50" s="113"/>
      <c r="Y50" s="113"/>
    </row>
    <row r="51" customFormat="false" ht="13.2" hidden="false" customHeight="false" outlineLevel="0" collapsed="false">
      <c r="D51" s="113"/>
      <c r="I51" s="113"/>
      <c r="J51" s="113"/>
      <c r="K51" s="113"/>
      <c r="U51" s="113"/>
      <c r="V51" s="113"/>
      <c r="W51" s="113"/>
      <c r="X51" s="113"/>
      <c r="Y51" s="113"/>
    </row>
    <row r="52" customFormat="false" ht="13.2" hidden="false" customHeight="false" outlineLevel="0" collapsed="false">
      <c r="D52" s="113"/>
      <c r="I52" s="113"/>
      <c r="J52" s="113"/>
      <c r="K52" s="113"/>
    </row>
    <row r="53" customFormat="false" ht="13.2" hidden="false" customHeight="false" outlineLevel="0" collapsed="false">
      <c r="D53" s="113"/>
      <c r="I53" s="113"/>
      <c r="J53" s="113"/>
      <c r="K53" s="113"/>
    </row>
    <row r="54" customFormat="false" ht="13.2" hidden="false" customHeight="false" outlineLevel="0" collapsed="false">
      <c r="D54" s="113"/>
      <c r="I54" s="113"/>
      <c r="J54" s="113"/>
      <c r="K54" s="113"/>
    </row>
    <row r="55" customFormat="false" ht="13.2" hidden="false" customHeight="false" outlineLevel="0" collapsed="false">
      <c r="D55" s="113"/>
      <c r="I55" s="113"/>
      <c r="J55" s="113"/>
      <c r="K55" s="113"/>
    </row>
    <row r="56" customFormat="false" ht="13.2" hidden="false" customHeight="false" outlineLevel="0" collapsed="false">
      <c r="D56" s="113"/>
      <c r="I56" s="113"/>
      <c r="J56" s="113"/>
      <c r="K56" s="113"/>
    </row>
    <row r="57" customFormat="false" ht="13.2" hidden="false" customHeight="false" outlineLevel="0" collapsed="false">
      <c r="D57" s="113"/>
      <c r="I57" s="113"/>
      <c r="J57" s="113"/>
      <c r="K57" s="113"/>
    </row>
    <row r="58" customFormat="false" ht="13.2" hidden="false" customHeight="false" outlineLevel="0" collapsed="false">
      <c r="D58" s="113"/>
      <c r="I58" s="113"/>
      <c r="J58" s="113"/>
      <c r="K58" s="113"/>
    </row>
    <row r="59" customFormat="false" ht="13.2" hidden="false" customHeight="false" outlineLevel="0" collapsed="false">
      <c r="D59" s="113"/>
      <c r="I59" s="113"/>
      <c r="J59" s="113"/>
      <c r="K59" s="113"/>
    </row>
    <row r="60" customFormat="false" ht="13.2" hidden="false" customHeight="false" outlineLevel="0" collapsed="false">
      <c r="D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2.88"/>
    <col collapsed="false" customWidth="true" hidden="false" outlineLevel="0" max="2" min="2" style="111" width="31.88"/>
    <col collapsed="false" customWidth="true" hidden="false" outlineLevel="0" max="3" min="3" style="111" width="1.32"/>
    <col collapsed="false" customWidth="true" hidden="false" outlineLevel="0" max="4" min="4" style="111" width="12.32"/>
    <col collapsed="false" customWidth="true" hidden="false" outlineLevel="0" max="5" min="5" style="111" width="15.87"/>
    <col collapsed="false" customWidth="true" hidden="false" outlineLevel="0" max="6" min="6" style="111" width="12.99"/>
    <col collapsed="false" customWidth="true" hidden="false" outlineLevel="0" max="7" min="7" style="111" width="15.87"/>
    <col collapsed="false" customWidth="true" hidden="false" outlineLevel="0" max="8" min="8" style="111" width="12.1"/>
    <col collapsed="false" customWidth="true" hidden="false" outlineLevel="0" max="9" min="9" style="111" width="15.87"/>
    <col collapsed="false" customWidth="true" hidden="false" outlineLevel="0" max="10" min="10" style="111" width="12.1"/>
    <col collapsed="false" customWidth="true" hidden="false" outlineLevel="0" max="11" min="11" style="111" width="15.99"/>
    <col collapsed="false" customWidth="true" hidden="false" outlineLevel="0" max="12" min="12" style="111" width="12.55"/>
    <col collapsed="false" customWidth="true" hidden="false" outlineLevel="0" max="13" min="13" style="111" width="15.99"/>
    <col collapsed="false" customWidth="true" hidden="false" outlineLevel="0" max="14" min="14" style="111" width="14.1"/>
    <col collapsed="false" customWidth="true" hidden="false" outlineLevel="0" max="15" min="15" style="111" width="16.99"/>
    <col collapsed="false" customWidth="true" hidden="false" outlineLevel="0" max="16" min="16" style="111" width="13.33"/>
    <col collapsed="false" customWidth="true" hidden="false" outlineLevel="0" max="17" min="17" style="111" width="16.55"/>
    <col collapsed="false" customWidth="true" hidden="false" outlineLevel="0" max="18" min="18" style="111" width="13.55"/>
    <col collapsed="false" customWidth="false" hidden="false" outlineLevel="0" max="25" min="19" style="111" width="11.55"/>
    <col collapsed="false" customWidth="true" hidden="false" outlineLevel="0" max="26" min="26" style="111" width="2.99"/>
    <col collapsed="false" customWidth="false" hidden="false" outlineLevel="0" max="257" min="27" style="111" width="11.55"/>
  </cols>
  <sheetData>
    <row r="1" customFormat="false" ht="13.2" hidden="false" customHeight="false" outlineLevel="0" collapsed="false">
      <c r="B1" s="30" t="s">
        <v>44</v>
      </c>
    </row>
    <row r="2" s="113" customFormat="true" ht="15.6" hidden="false" customHeight="false" outlineLevel="0" collapsed="false">
      <c r="A2" s="31"/>
      <c r="B2" s="32" t="s">
        <v>379</v>
      </c>
      <c r="C2" s="32"/>
      <c r="D2" s="32"/>
      <c r="E2" s="32"/>
      <c r="F2" s="32"/>
      <c r="G2" s="32"/>
      <c r="H2" s="32"/>
      <c r="I2" s="32"/>
      <c r="J2" s="32"/>
      <c r="K2" s="32"/>
      <c r="L2" s="32"/>
      <c r="M2" s="32"/>
      <c r="N2" s="32"/>
      <c r="O2" s="32"/>
      <c r="P2" s="32"/>
      <c r="Q2" s="32"/>
      <c r="R2" s="32"/>
    </row>
    <row r="3" s="113" customFormat="true" ht="13.2" hidden="false" customHeight="false" outlineLevel="0" collapsed="false">
      <c r="A3" s="31"/>
      <c r="B3" s="31"/>
      <c r="C3" s="31"/>
      <c r="D3" s="62"/>
      <c r="E3" s="62"/>
      <c r="F3" s="62"/>
      <c r="G3" s="62"/>
      <c r="H3" s="62"/>
      <c r="I3" s="62"/>
      <c r="J3" s="62"/>
      <c r="K3" s="62"/>
      <c r="L3" s="111"/>
    </row>
    <row r="4" s="113" customFormat="true" ht="4.2" hidden="false" customHeight="true" outlineLevel="0" collapsed="false">
      <c r="A4" s="31"/>
      <c r="B4" s="31"/>
      <c r="C4" s="31"/>
      <c r="D4" s="62"/>
      <c r="E4" s="62"/>
      <c r="F4" s="62"/>
      <c r="G4" s="62"/>
      <c r="H4" s="62"/>
      <c r="I4" s="62"/>
      <c r="J4" s="62"/>
      <c r="K4" s="62"/>
      <c r="L4" s="111"/>
    </row>
    <row r="5" s="113" customFormat="true" ht="18.6" hidden="false" customHeight="true" outlineLevel="0" collapsed="false">
      <c r="B5" s="84" t="s">
        <v>345</v>
      </c>
      <c r="C5" s="84"/>
      <c r="D5" s="84"/>
      <c r="E5" s="84"/>
      <c r="F5" s="84"/>
      <c r="G5" s="84"/>
      <c r="H5" s="84"/>
      <c r="I5" s="84"/>
      <c r="J5" s="84"/>
      <c r="K5" s="84"/>
      <c r="L5" s="84"/>
      <c r="M5" s="84"/>
      <c r="N5" s="84"/>
      <c r="O5" s="84"/>
      <c r="P5" s="84"/>
      <c r="Q5" s="84"/>
      <c r="R5" s="84"/>
    </row>
    <row r="6" customFormat="false" ht="13.8" hidden="false" customHeight="false" outlineLevel="0" collapsed="false">
      <c r="B6" s="85"/>
      <c r="C6" s="85"/>
      <c r="D6" s="87"/>
      <c r="E6" s="87"/>
      <c r="F6" s="87"/>
      <c r="G6" s="87"/>
      <c r="H6" s="87"/>
      <c r="I6" s="87"/>
      <c r="J6" s="87"/>
      <c r="K6" s="85"/>
    </row>
    <row r="7" customFormat="false" ht="21.75" hidden="false" customHeight="true" outlineLevel="0" collapsed="false">
      <c r="B7" s="84" t="s">
        <v>380</v>
      </c>
      <c r="C7" s="84"/>
      <c r="D7" s="84"/>
      <c r="E7" s="84"/>
      <c r="F7" s="84"/>
      <c r="G7" s="84"/>
      <c r="H7" s="84"/>
      <c r="I7" s="84"/>
      <c r="J7" s="84"/>
      <c r="K7" s="84"/>
      <c r="L7" s="84"/>
      <c r="M7" s="84"/>
      <c r="N7" s="84"/>
      <c r="O7" s="84"/>
      <c r="P7" s="84"/>
      <c r="Q7" s="84"/>
      <c r="R7" s="84"/>
    </row>
    <row r="8" customFormat="false" ht="13.8" hidden="false" customHeight="false" outlineLevel="0" collapsed="false">
      <c r="B8" s="115"/>
      <c r="C8" s="115"/>
      <c r="D8" s="115"/>
      <c r="E8" s="115"/>
      <c r="F8" s="115"/>
      <c r="G8" s="115"/>
      <c r="H8" s="115"/>
      <c r="I8" s="115"/>
      <c r="J8" s="115"/>
      <c r="K8" s="115"/>
    </row>
    <row r="9" customFormat="false" ht="13.8" hidden="false" customHeight="true" outlineLevel="0" collapsed="false">
      <c r="B9" s="115"/>
      <c r="C9" s="115"/>
      <c r="D9" s="177" t="s">
        <v>342</v>
      </c>
      <c r="E9" s="177"/>
      <c r="F9" s="177"/>
      <c r="G9" s="177"/>
      <c r="H9" s="177"/>
      <c r="I9" s="177"/>
      <c r="J9" s="177"/>
      <c r="K9" s="177"/>
      <c r="L9" s="177"/>
      <c r="M9" s="177"/>
      <c r="N9" s="177"/>
      <c r="O9" s="177"/>
      <c r="P9" s="177"/>
      <c r="Q9" s="177"/>
      <c r="R9" s="130" t="s">
        <v>343</v>
      </c>
    </row>
    <row r="10" customFormat="false" ht="13.8" hidden="false" customHeight="false" outlineLevel="0" collapsed="false">
      <c r="B10" s="105"/>
      <c r="C10" s="116"/>
      <c r="D10" s="96" t="s">
        <v>261</v>
      </c>
      <c r="E10" s="96"/>
      <c r="F10" s="96"/>
      <c r="G10" s="96"/>
      <c r="H10" s="96"/>
      <c r="I10" s="96"/>
      <c r="J10" s="96"/>
      <c r="K10" s="96"/>
      <c r="L10" s="178" t="s">
        <v>262</v>
      </c>
      <c r="M10" s="178"/>
      <c r="N10" s="178"/>
      <c r="O10" s="178"/>
      <c r="P10" s="178"/>
      <c r="Q10" s="178"/>
      <c r="R10" s="130"/>
    </row>
    <row r="11" customFormat="false" ht="13.8" hidden="false" customHeight="false" outlineLevel="0" collapsed="false">
      <c r="B11" s="107"/>
      <c r="C11" s="116"/>
      <c r="D11" s="95" t="s">
        <v>194</v>
      </c>
      <c r="E11" s="95"/>
      <c r="F11" s="95" t="s">
        <v>263</v>
      </c>
      <c r="G11" s="95"/>
      <c r="H11" s="95" t="s">
        <v>264</v>
      </c>
      <c r="I11" s="95"/>
      <c r="J11" s="95" t="s">
        <v>265</v>
      </c>
      <c r="K11" s="95"/>
      <c r="L11" s="95" t="s">
        <v>194</v>
      </c>
      <c r="M11" s="95"/>
      <c r="N11" s="106" t="s">
        <v>268</v>
      </c>
      <c r="O11" s="106"/>
      <c r="P11" s="95" t="s">
        <v>265</v>
      </c>
      <c r="Q11" s="95"/>
      <c r="R11" s="179" t="s">
        <v>194</v>
      </c>
    </row>
    <row r="12" customFormat="false" ht="12.75" hidden="false" customHeight="true" outlineLevel="0" collapsed="false">
      <c r="B12" s="107" t="s">
        <v>53</v>
      </c>
      <c r="C12" s="116"/>
      <c r="D12" s="130" t="s">
        <v>169</v>
      </c>
      <c r="E12" s="130" t="s">
        <v>271</v>
      </c>
      <c r="F12" s="130" t="s">
        <v>169</v>
      </c>
      <c r="G12" s="130" t="s">
        <v>271</v>
      </c>
      <c r="H12" s="130" t="s">
        <v>169</v>
      </c>
      <c r="I12" s="130" t="s">
        <v>271</v>
      </c>
      <c r="J12" s="130" t="s">
        <v>169</v>
      </c>
      <c r="K12" s="130" t="s">
        <v>271</v>
      </c>
      <c r="L12" s="130" t="s">
        <v>169</v>
      </c>
      <c r="M12" s="130" t="s">
        <v>271</v>
      </c>
      <c r="N12" s="130" t="s">
        <v>169</v>
      </c>
      <c r="O12" s="130" t="s">
        <v>271</v>
      </c>
      <c r="P12" s="130" t="s">
        <v>169</v>
      </c>
      <c r="Q12" s="130" t="s">
        <v>271</v>
      </c>
      <c r="R12" s="130" t="s">
        <v>169</v>
      </c>
    </row>
    <row r="13" customFormat="false" ht="13.2" hidden="false" customHeight="false" outlineLevel="0" collapsed="false">
      <c r="B13" s="107"/>
      <c r="C13" s="116"/>
      <c r="D13" s="130"/>
      <c r="E13" s="130"/>
      <c r="F13" s="130"/>
      <c r="G13" s="130"/>
      <c r="H13" s="130"/>
      <c r="I13" s="130"/>
      <c r="J13" s="130"/>
      <c r="K13" s="130"/>
      <c r="L13" s="130"/>
      <c r="M13" s="130"/>
      <c r="N13" s="130"/>
      <c r="O13" s="130"/>
      <c r="P13" s="130"/>
      <c r="Q13" s="130"/>
      <c r="R13" s="130"/>
    </row>
    <row r="14" customFormat="false" ht="13.8" hidden="false" customHeight="false" outlineLevel="0" collapsed="false">
      <c r="B14" s="120" t="s">
        <v>130</v>
      </c>
      <c r="C14" s="116"/>
      <c r="D14" s="130"/>
      <c r="E14" s="130"/>
      <c r="F14" s="130"/>
      <c r="G14" s="130"/>
      <c r="H14" s="130"/>
      <c r="I14" s="130"/>
      <c r="J14" s="130"/>
      <c r="K14" s="130"/>
      <c r="L14" s="130"/>
      <c r="M14" s="130"/>
      <c r="N14" s="130"/>
      <c r="O14" s="130"/>
      <c r="P14" s="130"/>
      <c r="Q14" s="130"/>
      <c r="R14" s="130"/>
    </row>
    <row r="15" customFormat="false" ht="13.2" hidden="false" customHeight="false" outlineLevel="0" collapsed="false">
      <c r="B15" s="205" t="s">
        <v>361</v>
      </c>
      <c r="C15" s="99"/>
      <c r="D15" s="198" t="n">
        <v>3.77644257342881</v>
      </c>
      <c r="E15" s="198" t="n">
        <v>100</v>
      </c>
      <c r="F15" s="198" t="n">
        <v>3.76042284448509</v>
      </c>
      <c r="G15" s="198" t="n">
        <v>94.8252351305977</v>
      </c>
      <c r="H15" s="198" t="n">
        <v>4.06999688983817</v>
      </c>
      <c r="I15" s="198" t="n">
        <v>5.17476486940235</v>
      </c>
      <c r="J15" s="198" t="s">
        <v>68</v>
      </c>
      <c r="K15" s="198" t="n">
        <v>0</v>
      </c>
      <c r="L15" s="198" t="s">
        <v>68</v>
      </c>
      <c r="M15" s="198" t="n">
        <v>0</v>
      </c>
      <c r="N15" s="198" t="s">
        <v>68</v>
      </c>
      <c r="O15" s="198" t="n">
        <v>0</v>
      </c>
      <c r="P15" s="198" t="s">
        <v>68</v>
      </c>
      <c r="Q15" s="198" t="n">
        <v>0</v>
      </c>
      <c r="R15" s="198" t="n">
        <v>3.77644257342881</v>
      </c>
    </row>
    <row r="16" customFormat="false" ht="13.2" hidden="false" customHeight="false" outlineLevel="0" collapsed="false">
      <c r="B16" s="222" t="s">
        <v>362</v>
      </c>
      <c r="C16" s="99"/>
      <c r="D16" s="202" t="n">
        <v>8.18274417679206</v>
      </c>
      <c r="E16" s="202" t="n">
        <v>100</v>
      </c>
      <c r="F16" s="202" t="n">
        <v>8.26667488197221</v>
      </c>
      <c r="G16" s="202" t="n">
        <v>97.8828967042009</v>
      </c>
      <c r="H16" s="202" t="s">
        <v>68</v>
      </c>
      <c r="I16" s="202" t="n">
        <v>0</v>
      </c>
      <c r="J16" s="202" t="n">
        <v>4.30226250083369</v>
      </c>
      <c r="K16" s="202" t="n">
        <v>2.11710329579907</v>
      </c>
      <c r="L16" s="202" t="s">
        <v>68</v>
      </c>
      <c r="M16" s="202" t="n">
        <v>0</v>
      </c>
      <c r="N16" s="202" t="s">
        <v>68</v>
      </c>
      <c r="O16" s="202" t="n">
        <v>0</v>
      </c>
      <c r="P16" s="202" t="s">
        <v>68</v>
      </c>
      <c r="Q16" s="202" t="n">
        <v>0</v>
      </c>
      <c r="R16" s="202" t="n">
        <v>8.18274417679206</v>
      </c>
    </row>
    <row r="17" customFormat="false" ht="13.2" hidden="false" customHeight="false" outlineLevel="0" collapsed="false">
      <c r="B17" s="205" t="s">
        <v>363</v>
      </c>
      <c r="C17" s="99"/>
      <c r="D17" s="198" t="n">
        <v>2.34983052755763</v>
      </c>
      <c r="E17" s="198" t="n">
        <v>97.16580838406</v>
      </c>
      <c r="F17" s="198" t="n">
        <v>1.4732512067542</v>
      </c>
      <c r="G17" s="198" t="n">
        <v>77.023418926971</v>
      </c>
      <c r="H17" s="198" t="n">
        <v>5.70182292115122</v>
      </c>
      <c r="I17" s="198" t="n">
        <v>20.142389457089</v>
      </c>
      <c r="J17" s="198" t="s">
        <v>68</v>
      </c>
      <c r="K17" s="198" t="n">
        <v>0</v>
      </c>
      <c r="L17" s="198" t="n">
        <v>3.68939653934202</v>
      </c>
      <c r="M17" s="198" t="n">
        <v>2.83419161594004</v>
      </c>
      <c r="N17" s="198" t="s">
        <v>68</v>
      </c>
      <c r="O17" s="198" t="n">
        <v>0</v>
      </c>
      <c r="P17" s="198" t="n">
        <v>3.68939653934202</v>
      </c>
      <c r="Q17" s="198" t="n">
        <v>2.83419161594004</v>
      </c>
      <c r="R17" s="198" t="s">
        <v>68</v>
      </c>
    </row>
    <row r="18" customFormat="false" ht="13.2" hidden="false" customHeight="false" outlineLevel="0" collapsed="false">
      <c r="B18" s="222" t="s">
        <v>364</v>
      </c>
      <c r="C18" s="99"/>
      <c r="D18" s="202" t="n">
        <v>2.47838228836675</v>
      </c>
      <c r="E18" s="202" t="n">
        <v>93.1023055609323</v>
      </c>
      <c r="F18" s="202" t="n">
        <v>2.41415375067523</v>
      </c>
      <c r="G18" s="202" t="n">
        <v>91.2625810275392</v>
      </c>
      <c r="H18" s="202" t="s">
        <v>68</v>
      </c>
      <c r="I18" s="202" t="n">
        <v>0</v>
      </c>
      <c r="J18" s="202" t="n">
        <v>5.66454522687025</v>
      </c>
      <c r="K18" s="202" t="n">
        <v>1.83972453339307</v>
      </c>
      <c r="L18" s="202" t="n">
        <v>5.17323244366939</v>
      </c>
      <c r="M18" s="202" t="n">
        <v>6.89769443906769</v>
      </c>
      <c r="N18" s="202" t="s">
        <v>68</v>
      </c>
      <c r="O18" s="202" t="n">
        <v>0</v>
      </c>
      <c r="P18" s="202" t="n">
        <v>5.17323244366939</v>
      </c>
      <c r="Q18" s="202" t="n">
        <v>6.89769443906769</v>
      </c>
      <c r="R18" s="202" t="n">
        <v>2.3877963951536</v>
      </c>
    </row>
    <row r="19" customFormat="false" ht="13.8" hidden="false" customHeight="false" outlineLevel="0" collapsed="false">
      <c r="B19" s="205" t="s">
        <v>365</v>
      </c>
      <c r="C19" s="99"/>
      <c r="D19" s="198" t="n">
        <v>2.66614724952511</v>
      </c>
      <c r="E19" s="198" t="n">
        <v>100</v>
      </c>
      <c r="F19" s="198" t="n">
        <v>2.66372564663395</v>
      </c>
      <c r="G19" s="198" t="n">
        <v>96.3269639273612</v>
      </c>
      <c r="H19" s="198" t="n">
        <v>2.72965483554651</v>
      </c>
      <c r="I19" s="198" t="n">
        <v>3.67303607263879</v>
      </c>
      <c r="J19" s="198" t="s">
        <v>68</v>
      </c>
      <c r="K19" s="198" t="n">
        <v>0</v>
      </c>
      <c r="L19" s="198" t="s">
        <v>68</v>
      </c>
      <c r="M19" s="198" t="n">
        <v>0</v>
      </c>
      <c r="N19" s="198" t="s">
        <v>68</v>
      </c>
      <c r="O19" s="198" t="n">
        <v>0</v>
      </c>
      <c r="P19" s="198" t="s">
        <v>68</v>
      </c>
      <c r="Q19" s="198" t="n">
        <v>0</v>
      </c>
      <c r="R19" s="198" t="s">
        <v>68</v>
      </c>
    </row>
    <row r="20" customFormat="false" ht="15" hidden="false" customHeight="false" outlineLevel="0" collapsed="false">
      <c r="B20" s="76" t="s">
        <v>378</v>
      </c>
      <c r="C20" s="123"/>
      <c r="D20" s="78" t="n">
        <v>3.21045024809899</v>
      </c>
      <c r="E20" s="78" t="n">
        <v>98.5754223349217</v>
      </c>
      <c r="F20" s="78" t="n">
        <v>2.90224998413914</v>
      </c>
      <c r="G20" s="78" t="n">
        <v>86.2456689881176</v>
      </c>
      <c r="H20" s="78" t="n">
        <v>5.37221287661929</v>
      </c>
      <c r="I20" s="78" t="n">
        <v>12.2476091914582</v>
      </c>
      <c r="J20" s="78" t="n">
        <v>4.48277581131235</v>
      </c>
      <c r="K20" s="78" t="n">
        <v>0.0821441553457933</v>
      </c>
      <c r="L20" s="78" t="n">
        <v>3.73190442910896</v>
      </c>
      <c r="M20" s="78" t="n">
        <v>1.42457766507835</v>
      </c>
      <c r="N20" s="78" t="s">
        <v>68</v>
      </c>
      <c r="O20" s="78" t="n">
        <v>0</v>
      </c>
      <c r="P20" s="78" t="n">
        <v>3.73190442910896</v>
      </c>
      <c r="Q20" s="78" t="n">
        <v>1.42457766507835</v>
      </c>
      <c r="R20" s="78" t="n">
        <v>3.21787876789527</v>
      </c>
    </row>
    <row r="21" customFormat="false" ht="13.2" hidden="false" customHeight="false" outlineLevel="0" collapsed="false">
      <c r="B21" s="80"/>
      <c r="C21" s="99"/>
      <c r="D21" s="62"/>
      <c r="E21" s="62"/>
      <c r="F21" s="62"/>
      <c r="G21" s="62"/>
      <c r="H21" s="62"/>
      <c r="I21" s="62"/>
      <c r="J21" s="62"/>
      <c r="K21" s="62"/>
      <c r="L21" s="62"/>
      <c r="M21" s="62"/>
      <c r="N21" s="62"/>
      <c r="O21" s="62"/>
      <c r="P21" s="62"/>
      <c r="Q21" s="62"/>
      <c r="R21" s="62"/>
    </row>
    <row r="22" customFormat="false" ht="13.8" hidden="false" customHeight="false" outlineLevel="0" collapsed="false">
      <c r="B22" s="80" t="s">
        <v>93</v>
      </c>
      <c r="C22" s="156"/>
      <c r="D22" s="113"/>
      <c r="E22" s="113"/>
      <c r="F22" s="113"/>
      <c r="G22" s="113"/>
      <c r="H22" s="113"/>
      <c r="I22" s="113"/>
      <c r="J22" s="113"/>
      <c r="K22" s="113"/>
      <c r="L22" s="113"/>
      <c r="M22" s="113"/>
      <c r="N22" s="113"/>
      <c r="O22" s="113"/>
      <c r="P22" s="113"/>
      <c r="Q22" s="113"/>
    </row>
    <row r="23" customFormat="false" ht="13.8" hidden="false" customHeight="false" outlineLevel="0" collapsed="false">
      <c r="B23" s="80" t="s">
        <v>369</v>
      </c>
      <c r="C23" s="185"/>
      <c r="D23" s="113"/>
      <c r="E23" s="113"/>
      <c r="F23" s="113"/>
      <c r="G23" s="113"/>
      <c r="H23" s="113"/>
      <c r="I23" s="113"/>
      <c r="J23" s="113"/>
      <c r="K23" s="113"/>
      <c r="L23" s="113"/>
      <c r="M23" s="223"/>
      <c r="N23" s="113"/>
      <c r="O23" s="113"/>
      <c r="P23" s="113"/>
      <c r="Q23" s="113"/>
      <c r="R23" s="113"/>
    </row>
    <row r="24" customFormat="false" ht="13.2" hidden="false" customHeight="false" outlineLevel="0" collapsed="false">
      <c r="B24" s="80" t="s">
        <v>370</v>
      </c>
      <c r="C24" s="124"/>
      <c r="D24" s="113"/>
      <c r="E24" s="113"/>
      <c r="F24" s="113"/>
      <c r="G24" s="113"/>
      <c r="H24" s="113"/>
      <c r="I24" s="113"/>
      <c r="J24" s="113"/>
      <c r="K24" s="113"/>
      <c r="L24" s="113"/>
      <c r="M24" s="113"/>
      <c r="N24" s="113"/>
      <c r="O24" s="113"/>
      <c r="P24" s="113"/>
      <c r="Q24" s="113"/>
      <c r="R24" s="113"/>
    </row>
    <row r="25" customFormat="false" ht="13.8" hidden="false" customHeight="false" outlineLevel="0" collapsed="false">
      <c r="B25" s="80" t="s">
        <v>371</v>
      </c>
      <c r="C25" s="82"/>
      <c r="D25" s="113"/>
      <c r="E25" s="113"/>
      <c r="F25" s="113"/>
      <c r="G25" s="82"/>
      <c r="H25" s="113"/>
      <c r="I25" s="113"/>
      <c r="J25" s="113"/>
      <c r="K25" s="113"/>
      <c r="L25" s="113"/>
      <c r="M25" s="113"/>
      <c r="N25" s="113"/>
      <c r="O25" s="113"/>
      <c r="P25" s="113"/>
      <c r="Q25" s="113"/>
    </row>
    <row r="26" customFormat="false" ht="13.2" hidden="false" customHeight="false" outlineLevel="0" collapsed="false">
      <c r="B26" s="80" t="s">
        <v>372</v>
      </c>
      <c r="D26" s="113"/>
      <c r="E26" s="113"/>
      <c r="F26" s="113"/>
      <c r="G26" s="113"/>
      <c r="H26" s="113"/>
      <c r="I26" s="113"/>
      <c r="J26" s="113"/>
      <c r="K26" s="113"/>
      <c r="L26" s="113"/>
      <c r="M26" s="113"/>
      <c r="N26" s="113"/>
      <c r="O26" s="113"/>
      <c r="P26" s="113"/>
      <c r="Q26" s="113"/>
      <c r="R26" s="113"/>
    </row>
    <row r="27" customFormat="false" ht="13.2" hidden="false" customHeight="false" outlineLevel="0" collapsed="false">
      <c r="B27" s="80" t="s">
        <v>373</v>
      </c>
    </row>
    <row r="28" customFormat="false" ht="13.95" hidden="false" customHeight="true" outlineLevel="0" collapsed="false">
      <c r="B28" s="82"/>
    </row>
    <row r="29" customFormat="false" ht="13.8" hidden="false" customHeight="false" outlineLevel="0" collapsed="false">
      <c r="B29" s="82" t="s">
        <v>42</v>
      </c>
    </row>
    <row r="30" customFormat="false" ht="13.8" hidden="false" customHeight="false" outlineLevel="0" collapsed="false">
      <c r="B30" s="82"/>
    </row>
    <row r="47" customFormat="false" ht="13.2" hidden="false" customHeight="false" outlineLevel="0" collapsed="false">
      <c r="N47" s="113"/>
      <c r="O47" s="113"/>
      <c r="P47" s="113"/>
      <c r="Q47" s="113"/>
      <c r="R47" s="113"/>
    </row>
    <row r="48" customFormat="false" ht="13.2" hidden="false" customHeight="false" outlineLevel="0" collapsed="false">
      <c r="N48" s="113"/>
      <c r="O48" s="113"/>
      <c r="P48" s="113"/>
      <c r="Q48" s="113"/>
      <c r="R48" s="113"/>
    </row>
    <row r="49" customFormat="false" ht="13.2" hidden="false" customHeight="false" outlineLevel="0" collapsed="false">
      <c r="N49" s="113"/>
      <c r="O49" s="113"/>
      <c r="P49" s="113"/>
      <c r="Q49" s="113"/>
      <c r="R49" s="113"/>
    </row>
    <row r="50" customFormat="false" ht="13.2" hidden="false" customHeight="false" outlineLevel="0" collapsed="false">
      <c r="N50" s="113"/>
      <c r="O50" s="113"/>
      <c r="P50" s="113"/>
      <c r="Q50" s="113"/>
      <c r="R50" s="113"/>
    </row>
    <row r="51" customFormat="false" ht="13.2" hidden="false" customHeight="false" outlineLevel="0" collapsed="false">
      <c r="N51" s="113"/>
      <c r="O51" s="113"/>
      <c r="P51" s="113"/>
      <c r="Q51" s="113"/>
      <c r="R51" s="113"/>
    </row>
    <row r="52" customFormat="false" ht="13.2" hidden="false" customHeight="false" outlineLevel="0" collapsed="false">
      <c r="D52" s="113"/>
      <c r="E52" s="113"/>
      <c r="F52" s="113"/>
      <c r="G52" s="113"/>
      <c r="H52" s="113"/>
      <c r="I52" s="113"/>
      <c r="J52" s="113"/>
      <c r="K52" s="113"/>
      <c r="L52" s="113"/>
      <c r="M52" s="113"/>
      <c r="N52" s="113"/>
      <c r="O52" s="113"/>
      <c r="P52" s="113"/>
      <c r="Q52" s="113"/>
      <c r="R52" s="113"/>
    </row>
    <row r="53" customFormat="false" ht="13.2" hidden="false" customHeight="false" outlineLevel="0" collapsed="false">
      <c r="D53" s="113"/>
      <c r="E53" s="113"/>
      <c r="F53" s="113"/>
      <c r="G53" s="113"/>
      <c r="H53" s="113"/>
      <c r="I53" s="113"/>
      <c r="J53" s="113"/>
      <c r="K53" s="113"/>
      <c r="L53" s="113"/>
      <c r="M53" s="113"/>
      <c r="N53" s="113"/>
      <c r="O53" s="113"/>
      <c r="P53" s="113"/>
      <c r="Q53" s="113"/>
      <c r="R53" s="113"/>
    </row>
    <row r="54" customFormat="false" ht="13.2" hidden="false" customHeight="false" outlineLevel="0" collapsed="false">
      <c r="D54" s="113"/>
      <c r="E54" s="113"/>
      <c r="F54" s="113"/>
      <c r="G54" s="113"/>
      <c r="H54" s="113"/>
      <c r="I54" s="113"/>
      <c r="J54" s="113"/>
      <c r="K54" s="113"/>
      <c r="L54" s="113"/>
      <c r="M54" s="113"/>
      <c r="N54" s="113"/>
      <c r="O54" s="113"/>
      <c r="P54" s="113"/>
      <c r="Q54" s="113"/>
      <c r="R54" s="113"/>
    </row>
    <row r="55" customFormat="false" ht="13.2" hidden="false" customHeight="false" outlineLevel="0" collapsed="false">
      <c r="D55" s="113"/>
      <c r="E55" s="113"/>
      <c r="F55" s="113"/>
      <c r="G55" s="113"/>
      <c r="H55" s="113"/>
      <c r="I55" s="113"/>
      <c r="J55" s="113"/>
      <c r="K55" s="113"/>
      <c r="L55" s="113"/>
      <c r="M55" s="113"/>
    </row>
    <row r="56" customFormat="false" ht="13.2" hidden="false" customHeight="false" outlineLevel="0" collapsed="false">
      <c r="D56" s="113"/>
      <c r="E56" s="113"/>
      <c r="F56" s="113"/>
      <c r="G56" s="113"/>
      <c r="H56" s="113"/>
      <c r="I56" s="113"/>
      <c r="J56" s="113"/>
      <c r="K56" s="113"/>
      <c r="L56" s="113"/>
      <c r="M56" s="113"/>
    </row>
    <row r="57" customFormat="false" ht="13.2" hidden="false" customHeight="false" outlineLevel="0" collapsed="false">
      <c r="D57" s="113"/>
      <c r="E57" s="113"/>
      <c r="F57" s="113"/>
      <c r="G57" s="113"/>
      <c r="H57" s="113"/>
      <c r="I57" s="113"/>
      <c r="J57" s="113"/>
      <c r="K57" s="113"/>
      <c r="L57" s="113"/>
      <c r="M57" s="113"/>
    </row>
    <row r="58" customFormat="false" ht="13.2" hidden="false" customHeight="false" outlineLevel="0" collapsed="false">
      <c r="D58" s="113"/>
      <c r="E58" s="113"/>
      <c r="F58" s="113"/>
      <c r="G58" s="113"/>
      <c r="H58" s="113"/>
      <c r="I58" s="113"/>
      <c r="J58" s="113"/>
      <c r="K58" s="113"/>
    </row>
    <row r="59" customFormat="false" ht="13.2" hidden="false" customHeight="false" outlineLevel="0" collapsed="false">
      <c r="D59" s="113"/>
      <c r="E59" s="113"/>
      <c r="F59" s="113"/>
      <c r="G59" s="113"/>
      <c r="H59" s="113"/>
      <c r="I59" s="113"/>
      <c r="J59" s="113"/>
      <c r="K59" s="113"/>
    </row>
    <row r="60" customFormat="false" ht="13.2" hidden="false" customHeight="false" outlineLevel="0" collapsed="false">
      <c r="D60" s="113"/>
      <c r="E60" s="113"/>
      <c r="F60" s="113"/>
      <c r="G60" s="113"/>
      <c r="H60" s="113"/>
      <c r="I60" s="113"/>
      <c r="J60" s="113"/>
      <c r="K60" s="113"/>
    </row>
    <row r="61" customFormat="false" ht="13.2" hidden="false" customHeight="false" outlineLevel="0" collapsed="false">
      <c r="D61" s="113"/>
      <c r="E61" s="113"/>
      <c r="F61" s="113"/>
      <c r="G61" s="113"/>
      <c r="H61" s="113"/>
      <c r="I61" s="113"/>
      <c r="J61" s="113"/>
      <c r="K61" s="113"/>
    </row>
    <row r="62" customFormat="false" ht="13.2" hidden="false" customHeight="false" outlineLevel="0" collapsed="false">
      <c r="D62" s="113"/>
      <c r="E62" s="113"/>
      <c r="F62" s="113"/>
      <c r="G62" s="113"/>
      <c r="H62" s="113"/>
      <c r="I62" s="113"/>
      <c r="J62" s="113"/>
      <c r="K62" s="113"/>
    </row>
    <row r="63" customFormat="false" ht="13.2" hidden="false" customHeight="false" outlineLevel="0" collapsed="false">
      <c r="D63" s="113"/>
      <c r="E63" s="113"/>
      <c r="F63" s="113"/>
      <c r="G63" s="113"/>
      <c r="H63" s="113"/>
      <c r="I63" s="113"/>
      <c r="J63" s="113"/>
      <c r="K63" s="113"/>
    </row>
    <row r="64" customFormat="false" ht="13.2" hidden="false" customHeight="false" outlineLevel="0" collapsed="false">
      <c r="D64" s="113"/>
      <c r="E64" s="113"/>
      <c r="F64" s="113"/>
      <c r="G64" s="113"/>
      <c r="H64" s="113"/>
      <c r="I64" s="113"/>
      <c r="J64" s="113"/>
      <c r="K64" s="113"/>
    </row>
    <row r="65" customFormat="false" ht="13.2" hidden="false" customHeight="false" outlineLevel="0" collapsed="false">
      <c r="D65" s="113"/>
      <c r="E65" s="113"/>
      <c r="F65" s="113"/>
      <c r="G65" s="113"/>
      <c r="H65" s="113"/>
      <c r="I65" s="113"/>
      <c r="J65" s="113"/>
      <c r="K65" s="113"/>
    </row>
    <row r="66" customFormat="false" ht="13.2" hidden="false" customHeight="false" outlineLevel="0" collapsed="false">
      <c r="D66" s="113"/>
      <c r="E66" s="113"/>
      <c r="F66" s="113"/>
      <c r="G66" s="113"/>
      <c r="H66" s="113"/>
      <c r="I66" s="113"/>
      <c r="J66" s="113"/>
      <c r="K66" s="113"/>
    </row>
    <row r="67" customFormat="false" ht="13.2" hidden="false" customHeight="false" outlineLevel="0" collapsed="false">
      <c r="D67" s="113"/>
      <c r="E67" s="113"/>
      <c r="F67" s="113"/>
      <c r="G67" s="113"/>
      <c r="H67" s="113"/>
      <c r="I67" s="113"/>
      <c r="J67" s="113"/>
      <c r="K67" s="113"/>
    </row>
    <row r="68" customFormat="false" ht="13.2" hidden="false" customHeight="false" outlineLevel="0" collapsed="false">
      <c r="D68" s="113"/>
      <c r="E68" s="113"/>
      <c r="F68" s="113"/>
      <c r="G68" s="113"/>
      <c r="H68" s="113"/>
      <c r="I68" s="113"/>
      <c r="J68" s="113"/>
      <c r="K68" s="113"/>
    </row>
    <row r="69" customFormat="false" ht="13.2" hidden="false" customHeight="false" outlineLevel="0" collapsed="false">
      <c r="D69" s="113"/>
      <c r="E69" s="113"/>
      <c r="F69" s="113"/>
      <c r="G69" s="113"/>
      <c r="H69" s="113"/>
      <c r="I69" s="113"/>
      <c r="J69" s="113"/>
      <c r="K69" s="113"/>
    </row>
    <row r="70" customFormat="false" ht="13.2" hidden="false" customHeight="false" outlineLevel="0" collapsed="false">
      <c r="D70" s="113"/>
      <c r="E70" s="113"/>
      <c r="F70" s="113"/>
      <c r="G70" s="113"/>
      <c r="H70" s="113"/>
      <c r="I70" s="113"/>
      <c r="J70" s="113"/>
      <c r="K70" s="113"/>
    </row>
    <row r="71" customFormat="false" ht="13.2" hidden="false" customHeight="false" outlineLevel="0" collapsed="false">
      <c r="D71" s="113"/>
      <c r="E71" s="113"/>
      <c r="F71" s="113"/>
      <c r="G71" s="113"/>
      <c r="H71" s="113"/>
      <c r="I71" s="113"/>
      <c r="J71" s="113"/>
      <c r="K71" s="113"/>
    </row>
    <row r="72" customFormat="false" ht="13.2" hidden="false" customHeight="false" outlineLevel="0" collapsed="false">
      <c r="D72" s="113"/>
      <c r="E72" s="113"/>
      <c r="F72" s="113"/>
      <c r="G72" s="113"/>
      <c r="H72" s="113"/>
      <c r="I72" s="113"/>
      <c r="J72" s="113"/>
      <c r="K72" s="113"/>
    </row>
    <row r="73" customFormat="false" ht="13.2" hidden="false" customHeight="false" outlineLevel="0" collapsed="false">
      <c r="D73" s="113"/>
      <c r="E73" s="113"/>
      <c r="F73" s="113"/>
      <c r="G73" s="113"/>
      <c r="H73" s="113"/>
      <c r="I73" s="113"/>
      <c r="J73" s="113"/>
      <c r="K73" s="113"/>
    </row>
    <row r="74" customFormat="false" ht="13.2" hidden="false" customHeight="false" outlineLevel="0" collapsed="false">
      <c r="D74" s="113"/>
      <c r="E74" s="113"/>
      <c r="F74" s="113"/>
      <c r="G74" s="113"/>
      <c r="H74" s="113"/>
      <c r="I74" s="113"/>
      <c r="J74" s="113"/>
      <c r="K74" s="113"/>
    </row>
    <row r="75" customFormat="false" ht="13.2" hidden="false" customHeight="false" outlineLevel="0" collapsed="false">
      <c r="D75" s="113"/>
      <c r="E75" s="113"/>
      <c r="F75" s="113"/>
      <c r="G75" s="113"/>
      <c r="H75" s="113"/>
      <c r="I75" s="113"/>
      <c r="J75" s="113"/>
      <c r="K75" s="113"/>
    </row>
    <row r="76" customFormat="false" ht="13.2" hidden="false" customHeight="false" outlineLevel="0" collapsed="false">
      <c r="D76" s="113"/>
      <c r="E76" s="113"/>
      <c r="F76" s="113"/>
      <c r="G76" s="113"/>
      <c r="H76" s="113"/>
      <c r="I76" s="113"/>
      <c r="J76" s="113"/>
      <c r="K76" s="113"/>
    </row>
    <row r="77" customFormat="false" ht="13.2" hidden="false" customHeight="false" outlineLevel="0" collapsed="false">
      <c r="D77" s="113"/>
      <c r="E77" s="113"/>
      <c r="F77" s="113"/>
      <c r="G77" s="113"/>
      <c r="H77" s="113"/>
      <c r="I77" s="113"/>
      <c r="J77" s="113"/>
      <c r="K77" s="113"/>
    </row>
    <row r="78" customFormat="false" ht="13.2" hidden="false" customHeight="false" outlineLevel="0" collapsed="false">
      <c r="D78" s="113"/>
      <c r="E78" s="113"/>
      <c r="F78" s="113"/>
      <c r="G78" s="113"/>
      <c r="H78" s="113"/>
      <c r="I78" s="113"/>
      <c r="J78" s="113"/>
      <c r="K78" s="113"/>
    </row>
    <row r="79" customFormat="false" ht="13.2" hidden="false" customHeight="false" outlineLevel="0" collapsed="false">
      <c r="D79" s="113"/>
      <c r="E79" s="113"/>
      <c r="F79" s="113"/>
      <c r="G79" s="113"/>
      <c r="H79" s="113"/>
      <c r="I79" s="113"/>
      <c r="J79" s="113"/>
      <c r="K79" s="113"/>
    </row>
    <row r="80" customFormat="false" ht="13.2" hidden="false" customHeight="false" outlineLevel="0" collapsed="false">
      <c r="D80" s="113"/>
      <c r="E80" s="113"/>
      <c r="F80" s="113"/>
      <c r="G80" s="113"/>
      <c r="H80" s="113"/>
      <c r="I80" s="113"/>
      <c r="J80" s="113"/>
      <c r="K80" s="113"/>
    </row>
    <row r="81" customFormat="false" ht="13.2" hidden="false" customHeight="false" outlineLevel="0" collapsed="false">
      <c r="D81" s="113"/>
      <c r="E81" s="113"/>
      <c r="F81" s="113"/>
      <c r="G81" s="113"/>
      <c r="H81" s="113"/>
      <c r="I81" s="113"/>
      <c r="J81" s="113"/>
      <c r="K81" s="113"/>
    </row>
    <row r="82" customFormat="false" ht="13.2" hidden="false" customHeight="false" outlineLevel="0" collapsed="false">
      <c r="D82" s="113"/>
      <c r="E82" s="113"/>
      <c r="F82" s="113"/>
      <c r="G82" s="113"/>
      <c r="H82" s="113"/>
      <c r="I82" s="113"/>
      <c r="J82" s="113"/>
      <c r="K82" s="113"/>
    </row>
    <row r="83" customFormat="false" ht="13.2" hidden="false" customHeight="false" outlineLevel="0" collapsed="false">
      <c r="D83" s="113"/>
      <c r="E83" s="113"/>
      <c r="F83" s="113"/>
      <c r="G83" s="113"/>
      <c r="H83" s="113"/>
      <c r="I83" s="113"/>
      <c r="J83" s="113"/>
      <c r="K83" s="113"/>
    </row>
    <row r="84" customFormat="false" ht="13.2" hidden="false" customHeight="false" outlineLevel="0" collapsed="false">
      <c r="D84" s="113"/>
      <c r="E84" s="113"/>
      <c r="F84" s="113"/>
      <c r="G84" s="113"/>
      <c r="H84" s="113"/>
      <c r="I84" s="113"/>
      <c r="J84" s="113"/>
      <c r="K84" s="113"/>
    </row>
    <row r="85" customFormat="false" ht="13.2" hidden="false" customHeight="false" outlineLevel="0" collapsed="false">
      <c r="D85" s="113"/>
      <c r="E85" s="113"/>
      <c r="F85" s="113"/>
      <c r="G85" s="113"/>
      <c r="H85" s="113"/>
      <c r="I85" s="113"/>
      <c r="J85" s="113"/>
      <c r="K85" s="113"/>
    </row>
    <row r="86" customFormat="false" ht="13.2" hidden="false" customHeight="false" outlineLevel="0" collapsed="false">
      <c r="D86" s="113"/>
      <c r="E86" s="113"/>
      <c r="F86" s="113"/>
      <c r="G86" s="113"/>
      <c r="H86" s="113"/>
      <c r="I86" s="113"/>
      <c r="J86" s="113"/>
      <c r="K86" s="113"/>
    </row>
    <row r="87" customFormat="false" ht="13.2" hidden="false" customHeight="false" outlineLevel="0" collapsed="false">
      <c r="D87" s="113"/>
      <c r="E87" s="113"/>
      <c r="F87" s="113"/>
      <c r="G87" s="113"/>
      <c r="H87" s="113"/>
      <c r="I87" s="113"/>
      <c r="J87" s="113"/>
      <c r="K87" s="113"/>
    </row>
    <row r="88" customFormat="false" ht="13.2" hidden="false" customHeight="false" outlineLevel="0" collapsed="false">
      <c r="D88" s="113"/>
      <c r="E88" s="113"/>
      <c r="F88" s="113"/>
      <c r="G88" s="113"/>
      <c r="H88" s="113"/>
      <c r="I88" s="113"/>
      <c r="J88" s="113"/>
      <c r="K88" s="113"/>
    </row>
    <row r="89" customFormat="false" ht="13.2" hidden="false" customHeight="false" outlineLevel="0" collapsed="false">
      <c r="D89" s="113"/>
      <c r="E89" s="113"/>
      <c r="F89" s="113"/>
      <c r="G89" s="113"/>
      <c r="H89" s="113"/>
      <c r="I89" s="113"/>
      <c r="J89" s="113"/>
      <c r="K89" s="113"/>
    </row>
    <row r="90" customFormat="false" ht="13.2" hidden="false" customHeight="false" outlineLevel="0" collapsed="false">
      <c r="D90" s="113"/>
      <c r="E90" s="113"/>
      <c r="F90" s="113"/>
      <c r="G90" s="113"/>
      <c r="H90" s="113"/>
      <c r="I90" s="113"/>
      <c r="J90" s="113"/>
      <c r="K90" s="113"/>
    </row>
    <row r="91" customFormat="false" ht="13.2" hidden="false" customHeight="false" outlineLevel="0" collapsed="false">
      <c r="D91" s="113"/>
      <c r="E91" s="113"/>
      <c r="F91" s="113"/>
      <c r="G91" s="113"/>
      <c r="H91" s="113"/>
      <c r="I91" s="113"/>
      <c r="J91" s="113"/>
      <c r="K91" s="113"/>
    </row>
    <row r="92" customFormat="false" ht="13.2" hidden="false" customHeight="false" outlineLevel="0" collapsed="false">
      <c r="D92" s="113"/>
      <c r="E92" s="113"/>
      <c r="F92" s="113"/>
      <c r="G92" s="113"/>
      <c r="H92" s="113"/>
      <c r="I92" s="113"/>
      <c r="J92" s="113"/>
      <c r="K92" s="113"/>
    </row>
    <row r="93" customFormat="false" ht="13.2" hidden="false" customHeight="false" outlineLevel="0" collapsed="false">
      <c r="D93" s="113"/>
      <c r="E93" s="113"/>
      <c r="F93" s="113"/>
      <c r="G93" s="113"/>
      <c r="H93" s="113"/>
      <c r="I93" s="113"/>
      <c r="J93" s="113"/>
      <c r="K93" s="113"/>
    </row>
    <row r="94" customFormat="false" ht="13.2" hidden="false" customHeight="false" outlineLevel="0" collapsed="false">
      <c r="D94" s="113"/>
      <c r="E94" s="113"/>
      <c r="F94" s="113"/>
      <c r="G94" s="113"/>
      <c r="H94" s="113"/>
      <c r="I94" s="113"/>
      <c r="J94" s="113"/>
      <c r="K94" s="113"/>
    </row>
    <row r="95" customFormat="false" ht="13.2" hidden="false" customHeight="false" outlineLevel="0" collapsed="false">
      <c r="D95" s="113"/>
      <c r="E95" s="113"/>
      <c r="F95" s="113"/>
      <c r="G95" s="113"/>
      <c r="H95" s="113"/>
      <c r="I95" s="113"/>
      <c r="J95" s="113"/>
      <c r="K95" s="113"/>
    </row>
    <row r="96" customFormat="false" ht="13.2" hidden="false" customHeight="false" outlineLevel="0" collapsed="false">
      <c r="D96" s="113"/>
      <c r="E96" s="113"/>
      <c r="F96" s="113"/>
      <c r="G96" s="113"/>
      <c r="H96" s="113"/>
      <c r="I96" s="113"/>
      <c r="J96" s="113"/>
      <c r="K96" s="113"/>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4" width="8.1"/>
    <col collapsed="false" customWidth="true" hidden="false" outlineLevel="0" max="2" min="2" style="14" width="33.33"/>
    <col collapsed="false" customWidth="true" hidden="false" outlineLevel="0" max="3" min="3" style="14" width="2.32"/>
    <col collapsed="false" customWidth="true" hidden="false" outlineLevel="0" max="4" min="4" style="14" width="13.43"/>
    <col collapsed="false" customWidth="true" hidden="false" outlineLevel="0" max="5" min="5" style="14" width="18.87"/>
    <col collapsed="false" customWidth="false" hidden="false" outlineLevel="0" max="6" min="6" style="14" width="11.55"/>
    <col collapsed="false" customWidth="true" hidden="false" outlineLevel="0" max="7" min="7" style="14" width="18.87"/>
    <col collapsed="false" customWidth="false" hidden="false" outlineLevel="0" max="8" min="8" style="14" width="11.55"/>
    <col collapsed="false" customWidth="true" hidden="false" outlineLevel="0" max="9" min="9" style="14" width="18.87"/>
    <col collapsed="false" customWidth="true" hidden="false" outlineLevel="0" max="10" min="10" style="14" width="1.32"/>
    <col collapsed="false" customWidth="true" hidden="false" outlineLevel="0" max="11" min="11" style="14" width="16.88"/>
    <col collapsed="false" customWidth="true" hidden="false" outlineLevel="0" max="12" min="12" style="14" width="14.87"/>
    <col collapsed="false" customWidth="false" hidden="false" outlineLevel="0" max="257" min="13" style="14" width="11.55"/>
  </cols>
  <sheetData>
    <row r="1" customFormat="false" ht="13.2" hidden="false" customHeight="false" outlineLevel="0" collapsed="false">
      <c r="B1" s="30" t="s">
        <v>44</v>
      </c>
    </row>
    <row r="2" customFormat="false" ht="15.6" hidden="false" customHeight="false" outlineLevel="0" collapsed="false">
      <c r="A2" s="102"/>
      <c r="B2" s="32" t="s">
        <v>125</v>
      </c>
      <c r="C2" s="32"/>
      <c r="D2" s="32"/>
      <c r="E2" s="32"/>
      <c r="F2" s="32"/>
      <c r="G2" s="32"/>
      <c r="H2" s="32"/>
      <c r="I2" s="32"/>
      <c r="J2" s="32"/>
      <c r="K2" s="32"/>
      <c r="L2" s="32"/>
    </row>
    <row r="3" customFormat="false" ht="13.8" hidden="false" customHeight="false" outlineLevel="0" collapsed="false"/>
    <row r="4" customFormat="false" ht="16.2" hidden="false" customHeight="false" outlineLevel="0" collapsed="false">
      <c r="B4" s="84" t="s">
        <v>126</v>
      </c>
      <c r="C4" s="84"/>
      <c r="D4" s="84"/>
      <c r="E4" s="84"/>
      <c r="F4" s="84"/>
      <c r="G4" s="84"/>
      <c r="H4" s="84"/>
      <c r="I4" s="84"/>
      <c r="J4" s="84"/>
      <c r="K4" s="84"/>
      <c r="L4" s="84"/>
    </row>
    <row r="5" customFormat="false" ht="15.6" hidden="false" customHeight="false" outlineLevel="0" collapsed="false">
      <c r="L5" s="103"/>
    </row>
    <row r="6" customFormat="false" ht="13.8" hidden="false" customHeight="false" outlineLevel="0" collapsed="false">
      <c r="B6" s="85"/>
      <c r="C6" s="86"/>
      <c r="D6" s="87"/>
      <c r="E6" s="87"/>
      <c r="F6" s="87"/>
      <c r="G6" s="87"/>
      <c r="H6" s="87"/>
      <c r="I6" s="87"/>
      <c r="J6" s="85"/>
      <c r="K6" s="61"/>
      <c r="L6" s="104"/>
    </row>
    <row r="7" customFormat="false" ht="16.2" hidden="false" customHeight="false" outlineLevel="0" collapsed="false">
      <c r="B7" s="84" t="s">
        <v>127</v>
      </c>
      <c r="C7" s="84"/>
      <c r="D7" s="84"/>
      <c r="E7" s="84"/>
      <c r="F7" s="84"/>
      <c r="G7" s="84"/>
      <c r="H7" s="84"/>
      <c r="I7" s="84"/>
      <c r="J7" s="84"/>
      <c r="K7" s="84"/>
      <c r="L7" s="84"/>
    </row>
    <row r="8" customFormat="false" ht="16.8" hidden="false" customHeight="false" outlineLevel="0" collapsed="false">
      <c r="B8" s="90"/>
      <c r="C8" s="90"/>
      <c r="D8" s="93"/>
      <c r="E8" s="93"/>
      <c r="F8" s="93"/>
      <c r="G8" s="93"/>
      <c r="H8" s="93"/>
      <c r="I8" s="93"/>
      <c r="J8" s="93"/>
      <c r="K8" s="61"/>
      <c r="L8" s="104"/>
    </row>
    <row r="9" customFormat="false" ht="17.4" hidden="false" customHeight="false" outlineLevel="0" collapsed="false">
      <c r="B9" s="90"/>
      <c r="C9" s="90"/>
      <c r="D9" s="93"/>
      <c r="E9" s="93"/>
      <c r="F9" s="93"/>
      <c r="G9" s="93"/>
      <c r="H9" s="93"/>
      <c r="I9" s="93"/>
      <c r="J9" s="93"/>
      <c r="K9" s="61"/>
      <c r="L9" s="104"/>
    </row>
    <row r="10" customFormat="false" ht="13.8" hidden="false" customHeight="false" outlineLevel="0" collapsed="false">
      <c r="B10" s="105"/>
      <c r="C10" s="94"/>
      <c r="D10" s="106" t="s">
        <v>114</v>
      </c>
      <c r="E10" s="106"/>
      <c r="F10" s="106" t="s">
        <v>115</v>
      </c>
      <c r="G10" s="106"/>
      <c r="H10" s="106" t="s">
        <v>116</v>
      </c>
      <c r="I10" s="106"/>
      <c r="J10" s="61"/>
      <c r="K10" s="106" t="s">
        <v>126</v>
      </c>
      <c r="L10" s="106"/>
    </row>
    <row r="11" customFormat="false" ht="13.2" hidden="false" customHeight="false" outlineLevel="0" collapsed="false">
      <c r="B11" s="107" t="s">
        <v>53</v>
      </c>
      <c r="C11" s="94"/>
      <c r="D11" s="97" t="s">
        <v>117</v>
      </c>
      <c r="E11" s="97" t="s">
        <v>128</v>
      </c>
      <c r="F11" s="97" t="s">
        <v>117</v>
      </c>
      <c r="G11" s="97" t="s">
        <v>128</v>
      </c>
      <c r="H11" s="97" t="s">
        <v>117</v>
      </c>
      <c r="I11" s="97" t="s">
        <v>128</v>
      </c>
      <c r="J11" s="98"/>
      <c r="K11" s="97" t="s">
        <v>117</v>
      </c>
      <c r="L11" s="108" t="s">
        <v>118</v>
      </c>
    </row>
    <row r="12" customFormat="false" ht="13.2" hidden="false" customHeight="false" outlineLevel="0" collapsed="false">
      <c r="B12" s="107"/>
      <c r="C12" s="94"/>
      <c r="D12" s="95" t="s">
        <v>119</v>
      </c>
      <c r="E12" s="95" t="s">
        <v>55</v>
      </c>
      <c r="F12" s="95" t="s">
        <v>119</v>
      </c>
      <c r="G12" s="95" t="s">
        <v>55</v>
      </c>
      <c r="H12" s="95" t="s">
        <v>119</v>
      </c>
      <c r="I12" s="95" t="s">
        <v>55</v>
      </c>
      <c r="J12" s="98"/>
      <c r="K12" s="95" t="s">
        <v>119</v>
      </c>
      <c r="L12" s="109" t="s">
        <v>129</v>
      </c>
    </row>
    <row r="13" customFormat="false" ht="13.8" hidden="false" customHeight="false" outlineLevel="0" collapsed="false">
      <c r="B13" s="110" t="s">
        <v>130</v>
      </c>
      <c r="C13" s="94"/>
      <c r="D13" s="96" t="s">
        <v>63</v>
      </c>
      <c r="E13" s="96" t="s">
        <v>63</v>
      </c>
      <c r="F13" s="96" t="s">
        <v>63</v>
      </c>
      <c r="G13" s="96" t="s">
        <v>63</v>
      </c>
      <c r="H13" s="96" t="s">
        <v>63</v>
      </c>
      <c r="I13" s="96" t="s">
        <v>63</v>
      </c>
      <c r="J13" s="98"/>
      <c r="K13" s="96" t="s">
        <v>63</v>
      </c>
      <c r="L13" s="96" t="s">
        <v>63</v>
      </c>
    </row>
    <row r="14" customFormat="false" ht="13.8" hidden="false" customHeight="false" outlineLevel="0" collapsed="false">
      <c r="B14" s="61"/>
      <c r="C14" s="61"/>
      <c r="D14" s="61"/>
      <c r="E14" s="61"/>
      <c r="F14" s="61"/>
      <c r="G14" s="61"/>
      <c r="H14" s="61"/>
      <c r="I14" s="61"/>
      <c r="J14" s="61"/>
      <c r="K14" s="61"/>
      <c r="L14" s="61"/>
    </row>
    <row r="15" customFormat="false" ht="13.2" hidden="false" customHeight="false" outlineLevel="0" collapsed="false">
      <c r="B15" s="64" t="s">
        <v>67</v>
      </c>
      <c r="C15" s="99"/>
      <c r="D15" s="66" t="n">
        <v>0.816602389953125</v>
      </c>
      <c r="E15" s="66" t="n">
        <v>96.6763706682206</v>
      </c>
      <c r="F15" s="66" t="n">
        <v>2.50344313158464</v>
      </c>
      <c r="G15" s="66" t="n">
        <v>1.86064248784148</v>
      </c>
      <c r="H15" s="66" t="n">
        <v>31.8772477393916</v>
      </c>
      <c r="I15" s="66" t="n">
        <v>1.46298684393795</v>
      </c>
      <c r="J15" s="100"/>
      <c r="K15" s="66" t="n">
        <v>1.30240162059865</v>
      </c>
      <c r="L15" s="66" t="n">
        <v>84.5037849939062</v>
      </c>
    </row>
    <row r="16" customFormat="false" ht="13.2" hidden="false" customHeight="false" outlineLevel="0" collapsed="false">
      <c r="B16" s="68" t="s">
        <v>69</v>
      </c>
      <c r="C16" s="99"/>
      <c r="D16" s="69" t="n">
        <v>0.707429337509551</v>
      </c>
      <c r="E16" s="69" t="n">
        <v>95.0146780042358</v>
      </c>
      <c r="F16" s="69" t="n">
        <v>12.4242152407425</v>
      </c>
      <c r="G16" s="69" t="n">
        <v>2.98591131553664</v>
      </c>
      <c r="H16" s="69" t="n">
        <v>54.0181854595473</v>
      </c>
      <c r="I16" s="69" t="n">
        <v>1.99941068022759</v>
      </c>
      <c r="J16" s="100"/>
      <c r="K16" s="69" t="n">
        <v>2.12318312522549</v>
      </c>
      <c r="L16" s="69" t="n">
        <v>55.0886815907264</v>
      </c>
    </row>
    <row r="17" customFormat="false" ht="13.2" hidden="false" customHeight="false" outlineLevel="0" collapsed="false">
      <c r="B17" s="68" t="s">
        <v>70</v>
      </c>
      <c r="C17" s="99"/>
      <c r="D17" s="69" t="n">
        <v>0.943330455682271</v>
      </c>
      <c r="E17" s="69" t="n">
        <v>98.45491013654</v>
      </c>
      <c r="F17" s="69" t="n">
        <v>10.9748827339264</v>
      </c>
      <c r="G17" s="69" t="n">
        <v>0.580845911268698</v>
      </c>
      <c r="H17" s="69" t="n">
        <v>85.2849433763961</v>
      </c>
      <c r="I17" s="69" t="n">
        <v>0.964243952191352</v>
      </c>
      <c r="J17" s="100"/>
      <c r="K17" s="69" t="n">
        <v>1.81485721869586</v>
      </c>
      <c r="L17" s="69" t="n">
        <v>57.0909988142755</v>
      </c>
    </row>
    <row r="18" customFormat="false" ht="13.2" hidden="false" customHeight="false" outlineLevel="0" collapsed="false">
      <c r="B18" s="68" t="s">
        <v>120</v>
      </c>
      <c r="C18" s="99"/>
      <c r="D18" s="69" t="n">
        <v>0.828981516966764</v>
      </c>
      <c r="E18" s="69" t="n">
        <v>95.4093542396507</v>
      </c>
      <c r="F18" s="69" t="n">
        <v>11.7323202942429</v>
      </c>
      <c r="G18" s="69" t="n">
        <v>2.16757490379562</v>
      </c>
      <c r="H18" s="69" t="n">
        <v>37.7808854555521</v>
      </c>
      <c r="I18" s="69" t="n">
        <v>2.42307085655373</v>
      </c>
      <c r="J18" s="100"/>
      <c r="K18" s="69" t="n">
        <v>1.96069036725641</v>
      </c>
      <c r="L18" s="69" t="n">
        <v>62.6892542305511</v>
      </c>
    </row>
    <row r="19" customFormat="false" ht="13.2" hidden="false" customHeight="false" outlineLevel="0" collapsed="false">
      <c r="B19" s="68" t="s">
        <v>121</v>
      </c>
      <c r="C19" s="99"/>
      <c r="D19" s="69" t="n">
        <v>0.725177233903471</v>
      </c>
      <c r="E19" s="69" t="n">
        <v>94.0954243282989</v>
      </c>
      <c r="F19" s="69" t="n">
        <v>11.6869164367092</v>
      </c>
      <c r="G19" s="69" t="n">
        <v>1.18445480029439</v>
      </c>
      <c r="H19" s="69" t="n">
        <v>40.4285146292278</v>
      </c>
      <c r="I19" s="69" t="n">
        <v>4.72012087140674</v>
      </c>
      <c r="J19" s="100"/>
      <c r="K19" s="69" t="n">
        <v>2.7290595951286</v>
      </c>
      <c r="L19" s="69" t="n">
        <v>65.3914204009033</v>
      </c>
    </row>
    <row r="20" customFormat="false" ht="13.2" hidden="false" customHeight="false" outlineLevel="0" collapsed="false">
      <c r="B20" s="70" t="s">
        <v>73</v>
      </c>
      <c r="C20" s="99"/>
      <c r="D20" s="71" t="n">
        <v>1.73222501681253</v>
      </c>
      <c r="E20" s="71" t="n">
        <v>99.6912599991142</v>
      </c>
      <c r="F20" s="71" t="n">
        <v>13.8750025074762</v>
      </c>
      <c r="G20" s="71" t="n">
        <v>0.30471046553758</v>
      </c>
      <c r="H20" s="71" t="n">
        <v>90.0003312025966</v>
      </c>
      <c r="I20" s="71" t="n">
        <v>0.00402953534822128</v>
      </c>
      <c r="J20" s="100"/>
      <c r="K20" s="71" t="n">
        <v>1.77278212517348</v>
      </c>
      <c r="L20" s="71" t="n">
        <v>44.5062367368456</v>
      </c>
    </row>
    <row r="21" customFormat="false" ht="13.2" hidden="false" customHeight="false" outlineLevel="0" collapsed="false">
      <c r="B21" s="70" t="s">
        <v>74</v>
      </c>
      <c r="C21" s="99"/>
      <c r="D21" s="71" t="n">
        <v>1.42550535584069</v>
      </c>
      <c r="E21" s="71" t="n">
        <v>96.6148804516628</v>
      </c>
      <c r="F21" s="71" t="n">
        <v>2.89193177699941</v>
      </c>
      <c r="G21" s="71" t="n">
        <v>0.769198234539329</v>
      </c>
      <c r="H21" s="71" t="n">
        <v>36.4640315191772</v>
      </c>
      <c r="I21" s="71" t="n">
        <v>2.61592131379791</v>
      </c>
      <c r="J21" s="100"/>
      <c r="K21" s="71" t="n">
        <v>2.35336535593044</v>
      </c>
      <c r="L21" s="71" t="n">
        <v>51.2480522370865</v>
      </c>
    </row>
    <row r="22" customFormat="false" ht="13.2" hidden="false" customHeight="false" outlineLevel="0" collapsed="false">
      <c r="B22" s="70" t="s">
        <v>75</v>
      </c>
      <c r="C22" s="99"/>
      <c r="D22" s="71" t="n">
        <v>0.957714093015465</v>
      </c>
      <c r="E22" s="71" t="n">
        <v>100</v>
      </c>
      <c r="F22" s="71" t="s">
        <v>68</v>
      </c>
      <c r="G22" s="71" t="n">
        <v>0</v>
      </c>
      <c r="H22" s="71" t="s">
        <v>68</v>
      </c>
      <c r="I22" s="71" t="n">
        <v>0</v>
      </c>
      <c r="J22" s="100"/>
      <c r="K22" s="71" t="n">
        <v>0.957714093015465</v>
      </c>
      <c r="L22" s="71" t="n">
        <v>72.6692041616851</v>
      </c>
    </row>
    <row r="23" customFormat="false" ht="13.2" hidden="false" customHeight="false" outlineLevel="0" collapsed="false">
      <c r="B23" s="70" t="s">
        <v>76</v>
      </c>
      <c r="C23" s="99"/>
      <c r="D23" s="71" t="n">
        <v>0.36681553330115</v>
      </c>
      <c r="E23" s="71" t="n">
        <v>94.6753102090162</v>
      </c>
      <c r="F23" s="71" t="s">
        <v>68</v>
      </c>
      <c r="G23" s="71" t="n">
        <v>0</v>
      </c>
      <c r="H23" s="71" t="n">
        <v>0.847592293361244</v>
      </c>
      <c r="I23" s="71" t="n">
        <v>5.32468979098379</v>
      </c>
      <c r="J23" s="100"/>
      <c r="K23" s="71" t="n">
        <v>0.392415404361493</v>
      </c>
      <c r="L23" s="71" t="n">
        <v>8.11720503071339</v>
      </c>
    </row>
    <row r="24" customFormat="false" ht="13.2" hidden="false" customHeight="false" outlineLevel="0" collapsed="false">
      <c r="B24" s="70" t="s">
        <v>77</v>
      </c>
      <c r="C24" s="99"/>
      <c r="D24" s="71" t="n">
        <v>0.845192732624399</v>
      </c>
      <c r="E24" s="71" t="n">
        <v>88.5395362885252</v>
      </c>
      <c r="F24" s="71" t="n">
        <v>4.505034699145</v>
      </c>
      <c r="G24" s="71" t="n">
        <v>6.35767950248088</v>
      </c>
      <c r="H24" s="71" t="n">
        <v>25.9699226270316</v>
      </c>
      <c r="I24" s="71" t="n">
        <v>5.10278420899396</v>
      </c>
      <c r="J24" s="100"/>
      <c r="K24" s="71" t="n">
        <v>2.35993450475727</v>
      </c>
      <c r="L24" s="71" t="n">
        <v>94.9087580547058</v>
      </c>
    </row>
    <row r="25" customFormat="false" ht="13.2" hidden="false" customHeight="false" outlineLevel="0" collapsed="false">
      <c r="B25" s="72" t="s">
        <v>78</v>
      </c>
      <c r="C25" s="99"/>
      <c r="D25" s="69" t="n">
        <v>0.736309854163152</v>
      </c>
      <c r="E25" s="69" t="n">
        <v>95.4759520888624</v>
      </c>
      <c r="F25" s="69" t="n">
        <v>7.13077483239783</v>
      </c>
      <c r="G25" s="69" t="n">
        <v>0.751386865949109</v>
      </c>
      <c r="H25" s="69" t="n">
        <v>25.8818366118772</v>
      </c>
      <c r="I25" s="69" t="n">
        <v>3.77266104518845</v>
      </c>
      <c r="J25" s="100"/>
      <c r="K25" s="69" t="n">
        <v>1.73301251675304</v>
      </c>
      <c r="L25" s="69" t="n">
        <v>66.0442395480412</v>
      </c>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row>
    <row r="27" customFormat="false" ht="13.2" hidden="false" customHeight="false" outlineLevel="0" collapsed="false">
      <c r="B27" s="68" t="s">
        <v>80</v>
      </c>
      <c r="C27" s="99"/>
      <c r="D27" s="69" t="n">
        <v>1.03763886551795</v>
      </c>
      <c r="E27" s="69" t="n">
        <v>98.9761360826208</v>
      </c>
      <c r="F27" s="69" t="n">
        <v>20.3499999697566</v>
      </c>
      <c r="G27" s="69" t="n">
        <v>1.02386391737916</v>
      </c>
      <c r="H27" s="69" t="s">
        <v>68</v>
      </c>
      <c r="I27" s="69" t="n">
        <v>0</v>
      </c>
      <c r="J27" s="100"/>
      <c r="K27" s="69" t="n">
        <v>1.23537116245821</v>
      </c>
      <c r="L27" s="69" t="n">
        <v>100</v>
      </c>
    </row>
    <row r="28" customFormat="false" ht="13.2" hidden="false" customHeight="false" outlineLevel="0" collapsed="false">
      <c r="B28" s="68" t="s">
        <v>81</v>
      </c>
      <c r="C28" s="99"/>
      <c r="D28" s="69" t="n">
        <v>0.228996025550515</v>
      </c>
      <c r="E28" s="69" t="n">
        <v>98.7917090641597</v>
      </c>
      <c r="F28" s="69" t="s">
        <v>68</v>
      </c>
      <c r="G28" s="69" t="n">
        <v>0</v>
      </c>
      <c r="H28" s="69" t="n">
        <v>2.52068219754975</v>
      </c>
      <c r="I28" s="69" t="n">
        <v>1.20829093584033</v>
      </c>
      <c r="J28" s="100"/>
      <c r="K28" s="69" t="n">
        <v>0.256686261844689</v>
      </c>
      <c r="L28" s="69" t="n">
        <v>0.488949747111359</v>
      </c>
    </row>
    <row r="29" customFormat="false" ht="13.2" hidden="false" customHeight="false" outlineLevel="0" collapsed="false">
      <c r="B29" s="68" t="s">
        <v>122</v>
      </c>
      <c r="C29" s="99"/>
      <c r="D29" s="69" t="n">
        <v>0.706227041546067</v>
      </c>
      <c r="E29" s="69" t="n">
        <v>90.9757954619021</v>
      </c>
      <c r="F29" s="69" t="n">
        <v>8.33208831123478</v>
      </c>
      <c r="G29" s="69" t="n">
        <v>2.97392644824877</v>
      </c>
      <c r="H29" s="69" t="n">
        <v>22.7666373165706</v>
      </c>
      <c r="I29" s="69" t="n">
        <v>6.05027808984914</v>
      </c>
      <c r="J29" s="100"/>
      <c r="K29" s="69" t="n">
        <v>2.26773071615274</v>
      </c>
      <c r="L29" s="69" t="n">
        <v>55.8279097497311</v>
      </c>
    </row>
    <row r="30" customFormat="false" ht="13.2" hidden="false" customHeight="false" outlineLevel="0" collapsed="false">
      <c r="B30" s="70" t="s">
        <v>83</v>
      </c>
      <c r="C30" s="99"/>
      <c r="D30" s="71" t="n">
        <v>0.55028335018772</v>
      </c>
      <c r="E30" s="71" t="n">
        <v>88.3626389537136</v>
      </c>
      <c r="F30" s="71" t="n">
        <v>1.30053491415169</v>
      </c>
      <c r="G30" s="71" t="n">
        <v>8.51456050895454</v>
      </c>
      <c r="H30" s="71" t="n">
        <v>33.814870489941</v>
      </c>
      <c r="I30" s="71" t="n">
        <v>3.12280053733191</v>
      </c>
      <c r="J30" s="100"/>
      <c r="K30" s="71" t="n">
        <v>1.65295067951227</v>
      </c>
      <c r="L30" s="71" t="n">
        <v>76.0501424074657</v>
      </c>
    </row>
    <row r="31" customFormat="false" ht="13.2" hidden="false" customHeight="false" outlineLevel="0" collapsed="false">
      <c r="B31" s="70" t="s">
        <v>123</v>
      </c>
      <c r="C31" s="99"/>
      <c r="D31" s="71" t="n">
        <v>0.51565811667775</v>
      </c>
      <c r="E31" s="71" t="n">
        <v>96.2323650887778</v>
      </c>
      <c r="F31" s="71" t="n">
        <v>9.55342707116692</v>
      </c>
      <c r="G31" s="71" t="n">
        <v>2.0037961049919</v>
      </c>
      <c r="H31" s="71" t="n">
        <v>32.4401241723791</v>
      </c>
      <c r="I31" s="71" t="n">
        <v>1.76383880623034</v>
      </c>
      <c r="J31" s="100"/>
      <c r="K31" s="71" t="n">
        <v>1.25985269993826</v>
      </c>
      <c r="L31" s="71" t="n">
        <v>77.3709755015334</v>
      </c>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row>
    <row r="33" customFormat="false" ht="13.2" hidden="false" customHeight="false" outlineLevel="0" collapsed="false">
      <c r="B33" s="70" t="s">
        <v>86</v>
      </c>
      <c r="C33" s="99"/>
      <c r="D33" s="71" t="n">
        <v>1.29471711281648</v>
      </c>
      <c r="E33" s="71" t="n">
        <v>100</v>
      </c>
      <c r="F33" s="71" t="s">
        <v>68</v>
      </c>
      <c r="G33" s="71" t="n">
        <v>0</v>
      </c>
      <c r="H33" s="71" t="s">
        <v>68</v>
      </c>
      <c r="I33" s="71" t="n">
        <v>0</v>
      </c>
      <c r="J33" s="100"/>
      <c r="K33" s="71" t="n">
        <v>1.29471711281648</v>
      </c>
      <c r="L33" s="71" t="n">
        <v>100</v>
      </c>
    </row>
    <row r="34" customFormat="false" ht="13.2" hidden="false" customHeight="false" outlineLevel="0" collapsed="false">
      <c r="B34" s="70" t="s">
        <v>87</v>
      </c>
      <c r="C34" s="99"/>
      <c r="D34" s="71" t="n">
        <v>1.71769656225565</v>
      </c>
      <c r="E34" s="71" t="n">
        <v>93.4598760981821</v>
      </c>
      <c r="F34" s="71" t="n">
        <v>4.7649178161079</v>
      </c>
      <c r="G34" s="71" t="n">
        <v>5.0535251142574</v>
      </c>
      <c r="H34" s="71" t="n">
        <v>90</v>
      </c>
      <c r="I34" s="71" t="n">
        <v>1.48659878756054</v>
      </c>
      <c r="J34" s="100"/>
      <c r="K34" s="71" t="n">
        <v>3.18409230614208</v>
      </c>
      <c r="L34" s="71" t="n">
        <v>94.8945089963069</v>
      </c>
    </row>
    <row r="35" customFormat="false" ht="13.2" hidden="false" customHeight="false" outlineLevel="0" collapsed="false">
      <c r="B35" s="68" t="s">
        <v>88</v>
      </c>
      <c r="C35" s="99"/>
      <c r="D35" s="69" t="n">
        <v>1.75000000215159</v>
      </c>
      <c r="E35" s="69" t="n">
        <v>100</v>
      </c>
      <c r="F35" s="69" t="s">
        <v>68</v>
      </c>
      <c r="G35" s="69" t="n">
        <v>0</v>
      </c>
      <c r="H35" s="69" t="s">
        <v>68</v>
      </c>
      <c r="I35" s="69" t="n">
        <v>0</v>
      </c>
      <c r="J35" s="101"/>
      <c r="K35" s="69" t="n">
        <v>1.75000000215159</v>
      </c>
      <c r="L35" s="69" t="n">
        <v>67.1905903373282</v>
      </c>
    </row>
    <row r="36" customFormat="false" ht="13.2" hidden="false" customHeight="false" outlineLevel="0" collapsed="false">
      <c r="B36" s="68" t="s">
        <v>89</v>
      </c>
      <c r="C36" s="99"/>
      <c r="D36" s="69" t="n">
        <v>0.817558907563941</v>
      </c>
      <c r="E36" s="69" t="n">
        <v>88.2156577522445</v>
      </c>
      <c r="F36" s="69" t="n">
        <v>4.28563015803937</v>
      </c>
      <c r="G36" s="69" t="n">
        <v>7.65418559783929</v>
      </c>
      <c r="H36" s="69" t="n">
        <v>13.7170524665382</v>
      </c>
      <c r="I36" s="69" t="n">
        <v>4.1301566499162</v>
      </c>
      <c r="J36" s="101"/>
      <c r="K36" s="69" t="n">
        <v>1.61578080877212</v>
      </c>
      <c r="L36" s="69" t="n">
        <v>100</v>
      </c>
    </row>
    <row r="37" customFormat="false" ht="13.2" hidden="false" customHeight="false" outlineLevel="0" collapsed="false">
      <c r="B37" s="68" t="s">
        <v>124</v>
      </c>
      <c r="C37" s="99"/>
      <c r="D37" s="69" t="n">
        <v>0.866443837925697</v>
      </c>
      <c r="E37" s="69" t="n">
        <v>90.2271940016033</v>
      </c>
      <c r="F37" s="69" t="n">
        <v>7.80454185473776</v>
      </c>
      <c r="G37" s="69" t="n">
        <v>3.46221514502135</v>
      </c>
      <c r="H37" s="69" t="n">
        <v>21.8288138714482</v>
      </c>
      <c r="I37" s="69" t="n">
        <v>6.31059085337539</v>
      </c>
      <c r="J37" s="100"/>
      <c r="K37" s="69" t="n">
        <v>2.42950512422637</v>
      </c>
      <c r="L37" s="69" t="n">
        <v>55.6485033544706</v>
      </c>
    </row>
    <row r="38" customFormat="false" ht="13.2" hidden="false" customHeight="false" outlineLevel="0" collapsed="false">
      <c r="B38" s="72" t="s">
        <v>91</v>
      </c>
      <c r="C38" s="99"/>
      <c r="D38" s="69" t="n">
        <v>2.22403643301424</v>
      </c>
      <c r="E38" s="69" t="n">
        <v>100</v>
      </c>
      <c r="F38" s="69" t="s">
        <v>68</v>
      </c>
      <c r="G38" s="69" t="n">
        <v>0</v>
      </c>
      <c r="H38" s="69" t="s">
        <v>68</v>
      </c>
      <c r="I38" s="69" t="n">
        <v>0</v>
      </c>
      <c r="J38" s="100"/>
      <c r="K38" s="69" t="n">
        <v>2.22403643301424</v>
      </c>
      <c r="L38" s="69" t="n">
        <v>66.2255813880096</v>
      </c>
    </row>
    <row r="39" customFormat="false" ht="13.8" hidden="false" customHeight="false" outlineLevel="0" collapsed="false">
      <c r="B39" s="73"/>
      <c r="C39" s="99"/>
      <c r="D39" s="74"/>
      <c r="E39" s="74"/>
      <c r="F39" s="74"/>
      <c r="G39" s="74"/>
      <c r="H39" s="74"/>
      <c r="I39" s="74"/>
      <c r="J39" s="100"/>
      <c r="K39" s="74"/>
      <c r="L39" s="74"/>
    </row>
    <row r="40" customFormat="false" ht="13.8" hidden="false" customHeight="false" outlineLevel="0" collapsed="false">
      <c r="B40" s="62"/>
      <c r="C40" s="99"/>
      <c r="D40" s="75"/>
      <c r="E40" s="75"/>
      <c r="F40" s="75"/>
      <c r="G40" s="75"/>
      <c r="H40" s="75"/>
      <c r="I40" s="75"/>
      <c r="J40" s="100"/>
      <c r="K40" s="75"/>
      <c r="L40" s="75"/>
    </row>
    <row r="41" customFormat="false" ht="15" hidden="false" customHeight="false" outlineLevel="0" collapsed="false">
      <c r="B41" s="76" t="s">
        <v>92</v>
      </c>
      <c r="C41" s="99"/>
      <c r="D41" s="78" t="n">
        <v>0.816548371802204</v>
      </c>
      <c r="E41" s="78" t="n">
        <v>94.0514165569218</v>
      </c>
      <c r="F41" s="78" t="n">
        <v>7.96497526368971</v>
      </c>
      <c r="G41" s="78" t="n">
        <v>2.38412208827863</v>
      </c>
      <c r="H41" s="78" t="n">
        <v>31.2673675758048</v>
      </c>
      <c r="I41" s="78" t="n">
        <v>3.56446135479962</v>
      </c>
      <c r="J41" s="101"/>
      <c r="K41" s="78" t="n">
        <v>2.07238327904272</v>
      </c>
      <c r="L41" s="78" t="n">
        <v>61.350190118493</v>
      </c>
    </row>
    <row r="44" customFormat="false" ht="13.8" hidden="false" customHeight="false" outlineLevel="0" collapsed="false">
      <c r="B44" s="82" t="s">
        <v>42</v>
      </c>
    </row>
  </sheetData>
  <mergeCells count="7">
    <mergeCell ref="B2:L2"/>
    <mergeCell ref="B4:L4"/>
    <mergeCell ref="B7:L7"/>
    <mergeCell ref="D10:E10"/>
    <mergeCell ref="F10:G10"/>
    <mergeCell ref="H10:I10"/>
    <mergeCell ref="K10:L10"/>
  </mergeCells>
  <conditionalFormatting sqref="B15:B39">
    <cfRule type="cellIs" priority="2"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111" width="3.99"/>
    <col collapsed="false" customWidth="true" hidden="false" outlineLevel="0" max="2" min="2" style="111" width="31.43"/>
    <col collapsed="false" customWidth="true" hidden="false" outlineLevel="0" max="3" min="3" style="111" width="1.32"/>
    <col collapsed="false" customWidth="true" hidden="false" outlineLevel="0" max="4" min="4" style="111" width="14.55"/>
    <col collapsed="false" customWidth="true" hidden="false" outlineLevel="0" max="5" min="5" style="111" width="19.43"/>
    <col collapsed="false" customWidth="true" hidden="false" outlineLevel="0" max="6" min="6" style="111" width="15.87"/>
    <col collapsed="false" customWidth="true" hidden="false" outlineLevel="0" max="7" min="7" style="111" width="19.55"/>
    <col collapsed="false" customWidth="true" hidden="false" outlineLevel="0" max="8" min="8" style="111" width="15.66"/>
    <col collapsed="false" customWidth="true" hidden="false" outlineLevel="0" max="9" min="9" style="111" width="18.87"/>
    <col collapsed="false" customWidth="true" hidden="false" outlineLevel="0" max="10" min="10" style="111" width="1.43"/>
    <col collapsed="false" customWidth="true" hidden="false" outlineLevel="0" max="11" min="11" style="111" width="12.66"/>
    <col collapsed="false" customWidth="true" hidden="false" outlineLevel="0" max="12" min="12" style="111" width="14.33"/>
    <col collapsed="false" customWidth="true" hidden="false" outlineLevel="0" max="13" min="13" style="111" width="3.55"/>
    <col collapsed="false" customWidth="false" hidden="false" outlineLevel="0" max="14" min="14" style="111" width="11.55"/>
    <col collapsed="false" customWidth="true" hidden="false" outlineLevel="0" max="15" min="15" style="111" width="9.1"/>
    <col collapsed="false" customWidth="true" hidden="false" outlineLevel="0" max="16" min="16" style="111" width="13.33"/>
    <col collapsed="false" customWidth="false" hidden="false" outlineLevel="0" max="257" min="17" style="111" width="11.55"/>
  </cols>
  <sheetData>
    <row r="1" customFormat="false" ht="13.2" hidden="false" customHeight="false" outlineLevel="0" collapsed="false">
      <c r="B1" s="30" t="s">
        <v>44</v>
      </c>
    </row>
    <row r="2" s="113" customFormat="true" ht="15.6" hidden="false" customHeight="false" outlineLevel="0" collapsed="false">
      <c r="A2" s="112"/>
      <c r="B2" s="32" t="s">
        <v>131</v>
      </c>
      <c r="C2" s="32"/>
      <c r="D2" s="32"/>
      <c r="E2" s="32"/>
      <c r="F2" s="32"/>
      <c r="G2" s="32"/>
      <c r="H2" s="32"/>
      <c r="I2" s="32"/>
      <c r="J2" s="32"/>
      <c r="K2" s="32"/>
      <c r="L2" s="32"/>
      <c r="M2" s="111"/>
    </row>
    <row r="3" s="113" customFormat="true" ht="13.8" hidden="false" customHeight="false" outlineLevel="0" collapsed="false">
      <c r="B3" s="14"/>
      <c r="C3" s="14"/>
      <c r="D3" s="14"/>
      <c r="E3" s="14"/>
      <c r="F3" s="14"/>
      <c r="G3" s="14"/>
      <c r="H3" s="14"/>
      <c r="I3" s="14"/>
      <c r="J3" s="14"/>
      <c r="K3" s="14"/>
      <c r="L3" s="14"/>
      <c r="M3" s="111"/>
    </row>
    <row r="4" s="113" customFormat="true" ht="16.2" hidden="false" customHeight="false" outlineLevel="0" collapsed="false">
      <c r="A4" s="80"/>
      <c r="B4" s="84" t="s">
        <v>126</v>
      </c>
      <c r="C4" s="84"/>
      <c r="D4" s="84"/>
      <c r="E4" s="84"/>
      <c r="F4" s="84"/>
      <c r="G4" s="84"/>
      <c r="H4" s="84"/>
      <c r="I4" s="84"/>
      <c r="J4" s="84"/>
      <c r="K4" s="84"/>
      <c r="L4" s="84"/>
      <c r="M4" s="111"/>
    </row>
    <row r="5" s="113" customFormat="true" ht="16.2" hidden="false" customHeight="false" outlineLevel="0" collapsed="false">
      <c r="B5" s="32"/>
      <c r="C5" s="32"/>
      <c r="D5" s="32"/>
      <c r="E5" s="32"/>
      <c r="F5" s="32"/>
      <c r="G5" s="32"/>
      <c r="H5" s="32"/>
      <c r="I5" s="32"/>
      <c r="J5" s="32"/>
      <c r="K5" s="32"/>
      <c r="L5" s="32"/>
      <c r="M5" s="83"/>
    </row>
    <row r="6" customFormat="false" ht="21.75" hidden="false" customHeight="true" outlineLevel="0" collapsed="false">
      <c r="B6" s="84" t="s">
        <v>132</v>
      </c>
      <c r="C6" s="84"/>
      <c r="D6" s="84"/>
      <c r="E6" s="84"/>
      <c r="F6" s="84"/>
      <c r="G6" s="84"/>
      <c r="H6" s="84"/>
      <c r="I6" s="84"/>
      <c r="J6" s="84"/>
      <c r="K6" s="84"/>
      <c r="L6" s="84"/>
      <c r="M6" s="114"/>
    </row>
    <row r="7" customFormat="false" ht="13.2" hidden="false" customHeight="false" outlineLevel="0" collapsed="false">
      <c r="B7" s="115"/>
      <c r="C7" s="115"/>
      <c r="D7" s="115"/>
      <c r="E7" s="115"/>
      <c r="F7" s="115"/>
      <c r="G7" s="115"/>
      <c r="H7" s="115"/>
      <c r="I7" s="115"/>
      <c r="J7" s="115"/>
      <c r="K7" s="115"/>
      <c r="L7" s="115"/>
    </row>
    <row r="8" customFormat="false" ht="13.8" hidden="false" customHeight="false" outlineLevel="0" collapsed="false">
      <c r="B8" s="115"/>
      <c r="C8" s="115"/>
      <c r="D8" s="115"/>
      <c r="E8" s="115"/>
      <c r="F8" s="115"/>
      <c r="G8" s="115"/>
      <c r="H8" s="115"/>
      <c r="I8" s="115"/>
      <c r="J8" s="115"/>
      <c r="K8" s="115"/>
      <c r="L8" s="115"/>
    </row>
    <row r="9" customFormat="false" ht="13.2" hidden="false" customHeight="false" outlineLevel="0" collapsed="false">
      <c r="B9" s="105"/>
      <c r="C9" s="116"/>
      <c r="D9" s="108" t="s">
        <v>133</v>
      </c>
      <c r="E9" s="108"/>
      <c r="F9" s="108" t="s">
        <v>134</v>
      </c>
      <c r="G9" s="108"/>
      <c r="H9" s="108" t="s">
        <v>135</v>
      </c>
      <c r="I9" s="108"/>
      <c r="J9" s="117"/>
      <c r="K9" s="108" t="s">
        <v>109</v>
      </c>
      <c r="L9" s="108"/>
    </row>
    <row r="10" customFormat="false" ht="13.8" hidden="false" customHeight="false" outlineLevel="0" collapsed="false">
      <c r="B10" s="107"/>
      <c r="C10" s="116"/>
      <c r="D10" s="118" t="s">
        <v>136</v>
      </c>
      <c r="E10" s="118"/>
      <c r="F10" s="118" t="s">
        <v>137</v>
      </c>
      <c r="G10" s="118"/>
      <c r="H10" s="118" t="s">
        <v>138</v>
      </c>
      <c r="I10" s="118"/>
      <c r="J10" s="117"/>
      <c r="K10" s="118" t="s">
        <v>139</v>
      </c>
      <c r="L10" s="118"/>
    </row>
    <row r="11" customFormat="false" ht="13.2" hidden="false" customHeight="false" outlineLevel="0" collapsed="false">
      <c r="B11" s="107" t="s">
        <v>53</v>
      </c>
      <c r="C11" s="116"/>
      <c r="D11" s="108" t="s">
        <v>117</v>
      </c>
      <c r="E11" s="108" t="s">
        <v>140</v>
      </c>
      <c r="F11" s="108" t="s">
        <v>117</v>
      </c>
      <c r="G11" s="108" t="s">
        <v>140</v>
      </c>
      <c r="H11" s="108" t="s">
        <v>117</v>
      </c>
      <c r="I11" s="108" t="s">
        <v>140</v>
      </c>
      <c r="J11" s="119"/>
      <c r="K11" s="108" t="s">
        <v>117</v>
      </c>
      <c r="L11" s="108" t="s">
        <v>140</v>
      </c>
    </row>
    <row r="12" customFormat="false" ht="13.2" hidden="false" customHeight="false" outlineLevel="0" collapsed="false">
      <c r="B12" s="107"/>
      <c r="C12" s="116"/>
      <c r="D12" s="118" t="s">
        <v>119</v>
      </c>
      <c r="E12" s="118" t="s">
        <v>141</v>
      </c>
      <c r="F12" s="118" t="s">
        <v>119</v>
      </c>
      <c r="G12" s="118" t="s">
        <v>141</v>
      </c>
      <c r="H12" s="118" t="s">
        <v>119</v>
      </c>
      <c r="I12" s="118" t="s">
        <v>141</v>
      </c>
      <c r="J12" s="119"/>
      <c r="K12" s="118" t="s">
        <v>119</v>
      </c>
      <c r="L12" s="118" t="s">
        <v>142</v>
      </c>
    </row>
    <row r="13" customFormat="false" ht="13.8" hidden="false" customHeight="false" outlineLevel="0" collapsed="false">
      <c r="B13" s="120" t="s">
        <v>130</v>
      </c>
      <c r="C13" s="116"/>
      <c r="D13" s="118" t="s">
        <v>63</v>
      </c>
      <c r="E13" s="121" t="s">
        <v>143</v>
      </c>
      <c r="F13" s="118" t="s">
        <v>63</v>
      </c>
      <c r="G13" s="121" t="s">
        <v>143</v>
      </c>
      <c r="H13" s="118" t="s">
        <v>63</v>
      </c>
      <c r="I13" s="121" t="s">
        <v>143</v>
      </c>
      <c r="J13" s="119"/>
      <c r="K13" s="121" t="s">
        <v>63</v>
      </c>
      <c r="L13" s="121" t="s">
        <v>143</v>
      </c>
    </row>
    <row r="14" customFormat="false" ht="13.8" hidden="false" customHeight="false" outlineLevel="0" collapsed="false">
      <c r="B14" s="61"/>
      <c r="C14" s="61"/>
      <c r="D14" s="122"/>
      <c r="E14" s="122"/>
      <c r="F14" s="122"/>
      <c r="G14" s="122"/>
      <c r="H14" s="122"/>
      <c r="I14" s="122"/>
      <c r="J14" s="104"/>
      <c r="K14" s="122"/>
      <c r="L14" s="122"/>
      <c r="M14" s="62"/>
    </row>
    <row r="15" customFormat="false" ht="13.2" hidden="false" customHeight="false" outlineLevel="0" collapsed="false">
      <c r="B15" s="64" t="s">
        <v>67</v>
      </c>
      <c r="C15" s="123"/>
      <c r="D15" s="66" t="n">
        <v>1.36148706041628</v>
      </c>
      <c r="E15" s="66" t="n">
        <v>90.9282895687067</v>
      </c>
      <c r="F15" s="66" t="n">
        <v>0.708133467050204</v>
      </c>
      <c r="G15" s="66" t="n">
        <v>9.06652643563187</v>
      </c>
      <c r="H15" s="66" t="n">
        <v>4.27500113180647</v>
      </c>
      <c r="I15" s="66" t="n">
        <v>0.00518399566141108</v>
      </c>
      <c r="J15" s="100"/>
      <c r="K15" s="66" t="n">
        <v>1.30240162059865</v>
      </c>
      <c r="L15" s="66" t="n">
        <v>84.5037849939062</v>
      </c>
      <c r="M15" s="62"/>
    </row>
    <row r="16" customFormat="false" ht="13.2" hidden="false" customHeight="false" outlineLevel="0" collapsed="false">
      <c r="B16" s="68" t="s">
        <v>69</v>
      </c>
      <c r="C16" s="123"/>
      <c r="D16" s="69" t="n">
        <v>2.34581593616535</v>
      </c>
      <c r="E16" s="69" t="n">
        <v>84.0066988755366</v>
      </c>
      <c r="F16" s="69" t="n">
        <v>1.42115617162399</v>
      </c>
      <c r="G16" s="69" t="n">
        <v>8.60989232330027</v>
      </c>
      <c r="H16" s="69" t="n">
        <v>0.408762134763497</v>
      </c>
      <c r="I16" s="69" t="n">
        <v>7.3834088011631</v>
      </c>
      <c r="J16" s="100"/>
      <c r="K16" s="69" t="n">
        <v>2.12318312522549</v>
      </c>
      <c r="L16" s="69" t="n">
        <v>55.0886815907264</v>
      </c>
      <c r="M16" s="62"/>
    </row>
    <row r="17" customFormat="false" ht="13.2" hidden="false" customHeight="false" outlineLevel="0" collapsed="false">
      <c r="B17" s="68" t="s">
        <v>70</v>
      </c>
      <c r="C17" s="99"/>
      <c r="D17" s="69" t="n">
        <v>1.50648295877636</v>
      </c>
      <c r="E17" s="69" t="n">
        <v>65.7568225962965</v>
      </c>
      <c r="F17" s="69" t="n">
        <v>0.0402250690743512</v>
      </c>
      <c r="G17" s="69" t="n">
        <v>0.761527130641146</v>
      </c>
      <c r="H17" s="69" t="n">
        <v>2.4608570978905</v>
      </c>
      <c r="I17" s="69" t="n">
        <v>33.4816502730623</v>
      </c>
      <c r="J17" s="100"/>
      <c r="K17" s="69" t="n">
        <v>1.81485721869586</v>
      </c>
      <c r="L17" s="69" t="n">
        <v>57.0909988142755</v>
      </c>
      <c r="M17" s="62"/>
    </row>
    <row r="18" customFormat="false" ht="13.2" hidden="false" customHeight="false" outlineLevel="0" collapsed="false">
      <c r="B18" s="68" t="s">
        <v>120</v>
      </c>
      <c r="C18" s="99"/>
      <c r="D18" s="69" t="n">
        <v>2.0471524113494</v>
      </c>
      <c r="E18" s="69" t="n">
        <v>89.4095101635246</v>
      </c>
      <c r="F18" s="69" t="n">
        <v>1.28504799357367</v>
      </c>
      <c r="G18" s="69" t="n">
        <v>9.10926551291885</v>
      </c>
      <c r="H18" s="69" t="n">
        <v>0.896757503493807</v>
      </c>
      <c r="I18" s="69" t="n">
        <v>1.48122432355657</v>
      </c>
      <c r="J18" s="100"/>
      <c r="K18" s="69" t="n">
        <v>1.96069036725641</v>
      </c>
      <c r="L18" s="69" t="n">
        <v>62.6892542305511</v>
      </c>
      <c r="M18" s="62"/>
    </row>
    <row r="19" customFormat="false" ht="13.2" hidden="false" customHeight="false" outlineLevel="0" collapsed="false">
      <c r="B19" s="68" t="s">
        <v>121</v>
      </c>
      <c r="C19" s="99"/>
      <c r="D19" s="69" t="n">
        <v>2.86018177646227</v>
      </c>
      <c r="E19" s="69" t="n">
        <v>90.9627235721146</v>
      </c>
      <c r="F19" s="69" t="n">
        <v>1.42535274178128</v>
      </c>
      <c r="G19" s="69" t="n">
        <v>8.84835913265225</v>
      </c>
      <c r="H19" s="69" t="n">
        <v>0.656383865640098</v>
      </c>
      <c r="I19" s="69" t="n">
        <v>0.188917295233147</v>
      </c>
      <c r="J19" s="100"/>
      <c r="K19" s="69" t="n">
        <v>2.7290595951286</v>
      </c>
      <c r="L19" s="69" t="n">
        <v>65.3914204009033</v>
      </c>
      <c r="M19" s="62"/>
    </row>
    <row r="20" customFormat="false" ht="13.2" hidden="false" customHeight="false" outlineLevel="0" collapsed="false">
      <c r="B20" s="70" t="s">
        <v>73</v>
      </c>
      <c r="C20" s="99"/>
      <c r="D20" s="71" t="n">
        <v>1.77278212517348</v>
      </c>
      <c r="E20" s="71" t="n">
        <v>100</v>
      </c>
      <c r="F20" s="71" t="s">
        <v>68</v>
      </c>
      <c r="G20" s="71" t="n">
        <v>0</v>
      </c>
      <c r="H20" s="71" t="s">
        <v>68</v>
      </c>
      <c r="I20" s="71" t="n">
        <v>0</v>
      </c>
      <c r="J20" s="100"/>
      <c r="K20" s="71" t="n">
        <v>1.77278212517348</v>
      </c>
      <c r="L20" s="71" t="n">
        <v>44.5062367368456</v>
      </c>
      <c r="M20" s="62"/>
    </row>
    <row r="21" customFormat="false" ht="13.2" hidden="false" customHeight="false" outlineLevel="0" collapsed="false">
      <c r="B21" s="70" t="s">
        <v>74</v>
      </c>
      <c r="C21" s="99"/>
      <c r="D21" s="71" t="n">
        <v>2.45069461843968</v>
      </c>
      <c r="E21" s="71" t="n">
        <v>90.7000403534084</v>
      </c>
      <c r="F21" s="71" t="n">
        <v>2.01250272513284</v>
      </c>
      <c r="G21" s="71" t="n">
        <v>4.68370694931349</v>
      </c>
      <c r="H21" s="71" t="n">
        <v>0.786885390743167</v>
      </c>
      <c r="I21" s="71" t="n">
        <v>4.6162526972781</v>
      </c>
      <c r="J21" s="100"/>
      <c r="K21" s="71" t="n">
        <v>2.35336535593044</v>
      </c>
      <c r="L21" s="71" t="n">
        <v>51.2480522370865</v>
      </c>
      <c r="M21" s="62"/>
    </row>
    <row r="22" customFormat="false" ht="13.2" hidden="false" customHeight="false" outlineLevel="0" collapsed="false">
      <c r="B22" s="70" t="s">
        <v>75</v>
      </c>
      <c r="C22" s="99"/>
      <c r="D22" s="71" t="n">
        <v>0.957714093015465</v>
      </c>
      <c r="E22" s="71" t="n">
        <v>100</v>
      </c>
      <c r="F22" s="71" t="s">
        <v>68</v>
      </c>
      <c r="G22" s="71" t="n">
        <v>0</v>
      </c>
      <c r="H22" s="71" t="s">
        <v>68</v>
      </c>
      <c r="I22" s="71" t="n">
        <v>0</v>
      </c>
      <c r="J22" s="100"/>
      <c r="K22" s="71" t="n">
        <v>0.957714093015465</v>
      </c>
      <c r="L22" s="71" t="n">
        <v>72.6692041616851</v>
      </c>
      <c r="M22" s="62"/>
    </row>
    <row r="23" customFormat="false" ht="13.2" hidden="false" customHeight="false" outlineLevel="0" collapsed="false">
      <c r="B23" s="70" t="s">
        <v>76</v>
      </c>
      <c r="C23" s="99"/>
      <c r="D23" s="71" t="n">
        <v>0.392415404361493</v>
      </c>
      <c r="E23" s="71" t="n">
        <v>100</v>
      </c>
      <c r="F23" s="71" t="s">
        <v>68</v>
      </c>
      <c r="G23" s="71" t="n">
        <v>0</v>
      </c>
      <c r="H23" s="71" t="s">
        <v>68</v>
      </c>
      <c r="I23" s="71" t="n">
        <v>0</v>
      </c>
      <c r="J23" s="100"/>
      <c r="K23" s="71" t="n">
        <v>0.392415404361493</v>
      </c>
      <c r="L23" s="71" t="n">
        <v>8.11720503071339</v>
      </c>
      <c r="M23" s="62"/>
    </row>
    <row r="24" customFormat="false" ht="13.2" hidden="false" customHeight="false" outlineLevel="0" collapsed="false">
      <c r="B24" s="70" t="s">
        <v>77</v>
      </c>
      <c r="C24" s="99"/>
      <c r="D24" s="71" t="n">
        <v>2.45332521698051</v>
      </c>
      <c r="E24" s="71" t="n">
        <v>75.094645141328</v>
      </c>
      <c r="F24" s="71" t="n">
        <v>1.13762435032721</v>
      </c>
      <c r="G24" s="71" t="n">
        <v>17.1209580052718</v>
      </c>
      <c r="H24" s="71" t="n">
        <v>4.14735345211424</v>
      </c>
      <c r="I24" s="71" t="n">
        <v>7.7843968534002</v>
      </c>
      <c r="J24" s="100"/>
      <c r="K24" s="71" t="n">
        <v>2.35993450475727</v>
      </c>
      <c r="L24" s="71" t="n">
        <v>94.9087580547058</v>
      </c>
      <c r="M24" s="62"/>
    </row>
    <row r="25" customFormat="false" ht="13.2" hidden="false" customHeight="false" outlineLevel="0" collapsed="false">
      <c r="B25" s="72" t="s">
        <v>78</v>
      </c>
      <c r="C25" s="99"/>
      <c r="D25" s="69" t="n">
        <v>1.73958326145354</v>
      </c>
      <c r="E25" s="69" t="n">
        <v>88.8641268284851</v>
      </c>
      <c r="F25" s="69" t="n">
        <v>1.67480347499503</v>
      </c>
      <c r="G25" s="69" t="n">
        <v>8.00793084496831</v>
      </c>
      <c r="H25" s="69" t="n">
        <v>1.69536172361879</v>
      </c>
      <c r="I25" s="69" t="n">
        <v>3.12794232654659</v>
      </c>
      <c r="J25" s="100"/>
      <c r="K25" s="69" t="n">
        <v>1.73301251675304</v>
      </c>
      <c r="L25" s="69" t="n">
        <v>66.0442395480412</v>
      </c>
      <c r="M25" s="62"/>
    </row>
    <row r="26" customFormat="false" ht="13.2" hidden="false" customHeight="false" outlineLevel="0" collapsed="false">
      <c r="B26" s="68" t="s">
        <v>79</v>
      </c>
      <c r="C26" s="99"/>
      <c r="D26" s="69" t="s">
        <v>68</v>
      </c>
      <c r="E26" s="69" t="s">
        <v>68</v>
      </c>
      <c r="F26" s="69" t="s">
        <v>68</v>
      </c>
      <c r="G26" s="69" t="s">
        <v>68</v>
      </c>
      <c r="H26" s="69" t="s">
        <v>68</v>
      </c>
      <c r="I26" s="69" t="s">
        <v>68</v>
      </c>
      <c r="J26" s="100"/>
      <c r="K26" s="69" t="s">
        <v>68</v>
      </c>
      <c r="L26" s="69" t="n">
        <v>0</v>
      </c>
      <c r="M26" s="62"/>
    </row>
    <row r="27" customFormat="false" ht="13.2" hidden="false" customHeight="false" outlineLevel="0" collapsed="false">
      <c r="B27" s="68" t="s">
        <v>80</v>
      </c>
      <c r="C27" s="99"/>
      <c r="D27" s="69" t="n">
        <v>1.23537116245821</v>
      </c>
      <c r="E27" s="69" t="n">
        <v>100</v>
      </c>
      <c r="F27" s="69" t="s">
        <v>68</v>
      </c>
      <c r="G27" s="69" t="n">
        <v>0</v>
      </c>
      <c r="H27" s="69" t="s">
        <v>68</v>
      </c>
      <c r="I27" s="69" t="n">
        <v>0</v>
      </c>
      <c r="J27" s="100"/>
      <c r="K27" s="69" t="n">
        <v>1.23537116245821</v>
      </c>
      <c r="L27" s="69" t="n">
        <v>100</v>
      </c>
      <c r="M27" s="62"/>
    </row>
    <row r="28" customFormat="false" ht="13.2" hidden="false" customHeight="false" outlineLevel="0" collapsed="false">
      <c r="B28" s="68" t="s">
        <v>81</v>
      </c>
      <c r="C28" s="99"/>
      <c r="D28" s="69" t="n">
        <v>0.256686261844689</v>
      </c>
      <c r="E28" s="69" t="n">
        <v>100</v>
      </c>
      <c r="F28" s="69" t="s">
        <v>68</v>
      </c>
      <c r="G28" s="69" t="n">
        <v>0</v>
      </c>
      <c r="H28" s="69" t="s">
        <v>68</v>
      </c>
      <c r="I28" s="69" t="n">
        <v>0</v>
      </c>
      <c r="J28" s="100"/>
      <c r="K28" s="69" t="n">
        <v>0.256686261844689</v>
      </c>
      <c r="L28" s="69" t="n">
        <v>0.488949747111359</v>
      </c>
      <c r="M28" s="62"/>
    </row>
    <row r="29" customFormat="false" ht="13.2" hidden="false" customHeight="false" outlineLevel="0" collapsed="false">
      <c r="B29" s="68" t="s">
        <v>122</v>
      </c>
      <c r="C29" s="99"/>
      <c r="D29" s="69" t="n">
        <v>2.34146910914084</v>
      </c>
      <c r="E29" s="69" t="n">
        <v>86.1463639453426</v>
      </c>
      <c r="F29" s="69" t="n">
        <v>1.71237593240158</v>
      </c>
      <c r="G29" s="69" t="n">
        <v>11.9687200888816</v>
      </c>
      <c r="H29" s="69" t="n">
        <v>2.42401965581381</v>
      </c>
      <c r="I29" s="69" t="n">
        <v>1.88491596577587</v>
      </c>
      <c r="J29" s="100"/>
      <c r="K29" s="69" t="n">
        <v>2.26773071615274</v>
      </c>
      <c r="L29" s="69" t="n">
        <v>55.8279097497311</v>
      </c>
      <c r="M29" s="62"/>
    </row>
    <row r="30" customFormat="false" ht="13.2" hidden="false" customHeight="false" outlineLevel="0" collapsed="false">
      <c r="B30" s="70" t="s">
        <v>83</v>
      </c>
      <c r="C30" s="99"/>
      <c r="D30" s="71" t="n">
        <v>1.81827663361497</v>
      </c>
      <c r="E30" s="71" t="n">
        <v>88.802162531624</v>
      </c>
      <c r="F30" s="71" t="n">
        <v>0.341866973539053</v>
      </c>
      <c r="G30" s="71" t="n">
        <v>11.197837468376</v>
      </c>
      <c r="H30" s="71" t="s">
        <v>68</v>
      </c>
      <c r="I30" s="71" t="n">
        <v>0</v>
      </c>
      <c r="J30" s="100"/>
      <c r="K30" s="71" t="n">
        <v>1.65295067951227</v>
      </c>
      <c r="L30" s="71" t="n">
        <v>76.0501424074657</v>
      </c>
      <c r="M30" s="62"/>
    </row>
    <row r="31" customFormat="false" ht="13.2" hidden="false" customHeight="false" outlineLevel="0" collapsed="false">
      <c r="B31" s="70" t="s">
        <v>123</v>
      </c>
      <c r="C31" s="99"/>
      <c r="D31" s="71" t="n">
        <v>1.26941951093178</v>
      </c>
      <c r="E31" s="71" t="n">
        <v>93.0707266296709</v>
      </c>
      <c r="F31" s="71" t="n">
        <v>0.885792265163296</v>
      </c>
      <c r="G31" s="71" t="n">
        <v>5.43428363508956</v>
      </c>
      <c r="H31" s="71" t="n">
        <v>2.02397864783538</v>
      </c>
      <c r="I31" s="71" t="n">
        <v>1.49498973523951</v>
      </c>
      <c r="J31" s="100"/>
      <c r="K31" s="71" t="n">
        <v>1.25985269993826</v>
      </c>
      <c r="L31" s="71" t="n">
        <v>77.3709755015334</v>
      </c>
      <c r="M31" s="62"/>
    </row>
    <row r="32" customFormat="false" ht="13.2" hidden="false" customHeight="false" outlineLevel="0" collapsed="false">
      <c r="B32" s="70" t="s">
        <v>85</v>
      </c>
      <c r="C32" s="99"/>
      <c r="D32" s="71" t="s">
        <v>68</v>
      </c>
      <c r="E32" s="71" t="s">
        <v>68</v>
      </c>
      <c r="F32" s="71" t="s">
        <v>68</v>
      </c>
      <c r="G32" s="71" t="s">
        <v>68</v>
      </c>
      <c r="H32" s="71" t="s">
        <v>68</v>
      </c>
      <c r="I32" s="71" t="s">
        <v>68</v>
      </c>
      <c r="J32" s="100"/>
      <c r="K32" s="71" t="s">
        <v>68</v>
      </c>
      <c r="L32" s="71" t="s">
        <v>68</v>
      </c>
      <c r="M32" s="62"/>
    </row>
    <row r="33" customFormat="false" ht="13.2" hidden="false" customHeight="false" outlineLevel="0" collapsed="false">
      <c r="B33" s="70" t="s">
        <v>86</v>
      </c>
      <c r="C33" s="99"/>
      <c r="D33" s="71" t="n">
        <v>1.29471711281648</v>
      </c>
      <c r="E33" s="71" t="n">
        <v>100</v>
      </c>
      <c r="F33" s="71" t="s">
        <v>68</v>
      </c>
      <c r="G33" s="71" t="n">
        <v>0</v>
      </c>
      <c r="H33" s="71" t="s">
        <v>68</v>
      </c>
      <c r="I33" s="71" t="n">
        <v>0</v>
      </c>
      <c r="J33" s="100"/>
      <c r="K33" s="71" t="n">
        <v>1.29471711281648</v>
      </c>
      <c r="L33" s="71" t="n">
        <v>100</v>
      </c>
      <c r="M33" s="62"/>
    </row>
    <row r="34" customFormat="false" ht="13.2" hidden="false" customHeight="false" outlineLevel="0" collapsed="false">
      <c r="B34" s="70" t="s">
        <v>87</v>
      </c>
      <c r="C34" s="99"/>
      <c r="D34" s="71" t="n">
        <v>3.18409230614208</v>
      </c>
      <c r="E34" s="71" t="n">
        <v>100</v>
      </c>
      <c r="F34" s="71" t="s">
        <v>68</v>
      </c>
      <c r="G34" s="71" t="n">
        <v>0</v>
      </c>
      <c r="H34" s="71" t="s">
        <v>68</v>
      </c>
      <c r="I34" s="71" t="n">
        <v>0</v>
      </c>
      <c r="J34" s="100"/>
      <c r="K34" s="71" t="n">
        <v>3.18409230614208</v>
      </c>
      <c r="L34" s="71" t="n">
        <v>94.8945089963069</v>
      </c>
      <c r="M34" s="62"/>
    </row>
    <row r="35" customFormat="false" ht="13.2" hidden="false" customHeight="false" outlineLevel="0" collapsed="false">
      <c r="B35" s="68" t="s">
        <v>88</v>
      </c>
      <c r="C35" s="99"/>
      <c r="D35" s="69" t="n">
        <v>1.75000000215159</v>
      </c>
      <c r="E35" s="69" t="n">
        <v>100</v>
      </c>
      <c r="F35" s="69" t="s">
        <v>68</v>
      </c>
      <c r="G35" s="69" t="n">
        <v>0</v>
      </c>
      <c r="H35" s="69" t="s">
        <v>68</v>
      </c>
      <c r="I35" s="69" t="n">
        <v>0</v>
      </c>
      <c r="J35" s="101"/>
      <c r="K35" s="69" t="n">
        <v>1.75000000215159</v>
      </c>
      <c r="L35" s="69" t="n">
        <v>67.1905903373282</v>
      </c>
      <c r="M35" s="62"/>
    </row>
    <row r="36" customFormat="false" ht="13.2" hidden="false" customHeight="false" outlineLevel="0" collapsed="false">
      <c r="B36" s="68" t="s">
        <v>89</v>
      </c>
      <c r="C36" s="99"/>
      <c r="D36" s="69" t="n">
        <v>1.41698121783778</v>
      </c>
      <c r="E36" s="69" t="n">
        <v>86.3868047619085</v>
      </c>
      <c r="F36" s="69" t="n">
        <v>1.71818871085203</v>
      </c>
      <c r="G36" s="69" t="n">
        <v>10.438649923219</v>
      </c>
      <c r="H36" s="69" t="n">
        <v>6.68884155046635</v>
      </c>
      <c r="I36" s="69" t="n">
        <v>3.17454531487249</v>
      </c>
      <c r="J36" s="101"/>
      <c r="K36" s="69" t="n">
        <v>1.61578080877212</v>
      </c>
      <c r="L36" s="69" t="n">
        <v>100</v>
      </c>
      <c r="M36" s="62"/>
    </row>
    <row r="37" customFormat="false" ht="13.2" hidden="false" customHeight="false" outlineLevel="0" collapsed="false">
      <c r="B37" s="68" t="s">
        <v>124</v>
      </c>
      <c r="C37" s="99"/>
      <c r="D37" s="69" t="n">
        <v>2.47579407750486</v>
      </c>
      <c r="E37" s="69" t="n">
        <v>92.9435480764371</v>
      </c>
      <c r="F37" s="69" t="n">
        <v>1.7699936686395</v>
      </c>
      <c r="G37" s="69" t="n">
        <v>5.99762667949802</v>
      </c>
      <c r="H37" s="69" t="n">
        <v>2.10201382674499</v>
      </c>
      <c r="I37" s="69" t="n">
        <v>1.05882524406494</v>
      </c>
      <c r="J37" s="100"/>
      <c r="K37" s="69" t="n">
        <v>2.42950512422637</v>
      </c>
      <c r="L37" s="69" t="n">
        <v>55.6485033544706</v>
      </c>
      <c r="M37" s="62"/>
    </row>
    <row r="38" customFormat="false" ht="13.2" hidden="false" customHeight="false" outlineLevel="0" collapsed="false">
      <c r="B38" s="72" t="s">
        <v>91</v>
      </c>
      <c r="C38" s="99"/>
      <c r="D38" s="69" t="n">
        <v>2.22403643301424</v>
      </c>
      <c r="E38" s="69" t="n">
        <v>100</v>
      </c>
      <c r="F38" s="69" t="s">
        <v>68</v>
      </c>
      <c r="G38" s="69" t="n">
        <v>0</v>
      </c>
      <c r="H38" s="69" t="s">
        <v>68</v>
      </c>
      <c r="I38" s="69" t="n">
        <v>0</v>
      </c>
      <c r="J38" s="100"/>
      <c r="K38" s="69" t="n">
        <v>2.22403643301424</v>
      </c>
      <c r="L38" s="69" t="n">
        <v>66.2255813880096</v>
      </c>
      <c r="M38" s="62"/>
    </row>
    <row r="39" customFormat="false" ht="13.8" hidden="false" customHeight="false" outlineLevel="0" collapsed="false">
      <c r="B39" s="73"/>
      <c r="C39" s="99"/>
      <c r="D39" s="74"/>
      <c r="E39" s="74"/>
      <c r="F39" s="74"/>
      <c r="G39" s="74"/>
      <c r="H39" s="74"/>
      <c r="I39" s="74"/>
      <c r="J39" s="100"/>
      <c r="K39" s="74"/>
      <c r="L39" s="74"/>
      <c r="M39" s="62"/>
    </row>
    <row r="40" customFormat="false" ht="13.8" hidden="false" customHeight="false" outlineLevel="0" collapsed="false">
      <c r="B40" s="62"/>
      <c r="C40" s="99"/>
      <c r="D40" s="75"/>
      <c r="E40" s="75"/>
      <c r="F40" s="75"/>
      <c r="G40" s="75"/>
      <c r="H40" s="75"/>
      <c r="I40" s="75"/>
      <c r="J40" s="100"/>
      <c r="K40" s="75"/>
      <c r="L40" s="75"/>
      <c r="M40" s="62"/>
    </row>
    <row r="41" customFormat="false" ht="15" hidden="false" customHeight="false" outlineLevel="0" collapsed="false">
      <c r="B41" s="76" t="s">
        <v>92</v>
      </c>
      <c r="C41" s="123"/>
      <c r="D41" s="78" t="n">
        <v>2.15231912476242</v>
      </c>
      <c r="E41" s="78" t="n">
        <v>89.2479678613789</v>
      </c>
      <c r="F41" s="78" t="n">
        <v>1.40382809198008</v>
      </c>
      <c r="G41" s="78" t="n">
        <v>8.53525265918336</v>
      </c>
      <c r="H41" s="78" t="n">
        <v>1.42828477270913</v>
      </c>
      <c r="I41" s="78" t="n">
        <v>2.21677947943773</v>
      </c>
      <c r="J41" s="101"/>
      <c r="K41" s="78" t="n">
        <v>2.07238327904272</v>
      </c>
      <c r="L41" s="78" t="n">
        <v>61.350190118493</v>
      </c>
      <c r="M41" s="62"/>
    </row>
    <row r="42" customFormat="false" ht="13.2" hidden="false" customHeight="false" outlineLevel="0" collapsed="false">
      <c r="C42" s="99"/>
      <c r="D42" s="62"/>
      <c r="E42" s="62"/>
      <c r="F42" s="62"/>
      <c r="G42" s="62"/>
      <c r="H42" s="62"/>
      <c r="I42" s="62"/>
      <c r="J42" s="62"/>
      <c r="K42" s="62"/>
      <c r="L42" s="62"/>
      <c r="M42" s="62"/>
    </row>
    <row r="43" customFormat="false" ht="13.2" hidden="false" customHeight="false" outlineLevel="0" collapsed="false">
      <c r="C43" s="99"/>
      <c r="D43" s="62"/>
      <c r="E43" s="62"/>
      <c r="F43" s="62"/>
      <c r="G43" s="62"/>
      <c r="H43" s="62"/>
      <c r="I43" s="62"/>
      <c r="J43" s="62"/>
      <c r="K43" s="62"/>
      <c r="L43" s="62"/>
      <c r="M43" s="62"/>
    </row>
    <row r="44" customFormat="false" ht="13.2" hidden="false" customHeight="false" outlineLevel="0" collapsed="false">
      <c r="B44" s="80" t="s">
        <v>93</v>
      </c>
      <c r="C44" s="99"/>
      <c r="D44" s="62"/>
      <c r="E44" s="62"/>
      <c r="F44" s="62"/>
      <c r="G44" s="62"/>
      <c r="H44" s="62"/>
      <c r="I44" s="62"/>
      <c r="J44" s="62"/>
      <c r="K44" s="62"/>
      <c r="L44" s="62"/>
      <c r="M44" s="62"/>
    </row>
    <row r="45" customFormat="false" ht="13.2" hidden="false" customHeight="false" outlineLevel="0" collapsed="false">
      <c r="B45" s="80" t="s">
        <v>144</v>
      </c>
      <c r="C45" s="99"/>
      <c r="D45" s="62"/>
      <c r="E45" s="62"/>
      <c r="F45" s="62"/>
      <c r="G45" s="62"/>
      <c r="H45" s="62"/>
      <c r="I45" s="62"/>
      <c r="J45" s="62"/>
      <c r="K45" s="62"/>
      <c r="L45" s="62"/>
    </row>
    <row r="46" customFormat="false" ht="13.2" hidden="false" customHeight="false" outlineLevel="0" collapsed="false">
      <c r="B46" s="80" t="s">
        <v>145</v>
      </c>
      <c r="C46" s="124"/>
      <c r="D46" s="113"/>
      <c r="E46" s="113"/>
      <c r="F46" s="113"/>
      <c r="G46" s="113"/>
      <c r="H46" s="113"/>
      <c r="I46" s="113"/>
      <c r="J46" s="113"/>
      <c r="K46" s="113"/>
      <c r="L46" s="113"/>
    </row>
    <row r="47" customFormat="false" ht="13.8" hidden="false" customHeight="false" outlineLevel="0" collapsed="false">
      <c r="B47" s="80" t="s">
        <v>146</v>
      </c>
      <c r="C47" s="82"/>
      <c r="D47" s="113"/>
      <c r="E47" s="113"/>
      <c r="F47" s="113"/>
      <c r="G47" s="113"/>
      <c r="H47" s="113"/>
      <c r="I47" s="113"/>
      <c r="J47" s="113"/>
      <c r="K47" s="113"/>
      <c r="L47" s="113"/>
    </row>
    <row r="48" customFormat="false" ht="13.8" hidden="false" customHeight="false" outlineLevel="0" collapsed="false">
      <c r="C48" s="82"/>
      <c r="D48" s="113"/>
      <c r="E48" s="113"/>
      <c r="F48" s="113"/>
      <c r="G48" s="113"/>
      <c r="H48" s="113"/>
      <c r="I48" s="113"/>
      <c r="J48" s="113"/>
      <c r="K48" s="113"/>
      <c r="L48" s="113"/>
    </row>
    <row r="49" customFormat="false" ht="13.8" hidden="false" customHeight="false" outlineLevel="0" collapsed="false">
      <c r="B49" s="80"/>
      <c r="C49" s="82"/>
      <c r="D49" s="113"/>
      <c r="E49" s="113"/>
      <c r="F49" s="113"/>
      <c r="G49" s="113"/>
      <c r="H49" s="113"/>
      <c r="I49" s="113"/>
      <c r="J49" s="113"/>
      <c r="K49" s="113"/>
      <c r="L49" s="113"/>
    </row>
    <row r="50" customFormat="false" ht="13.8" hidden="false" customHeight="false" outlineLevel="0" collapsed="false">
      <c r="B50" s="82" t="s">
        <v>42</v>
      </c>
      <c r="D50" s="113"/>
      <c r="E50" s="113"/>
      <c r="F50" s="113"/>
      <c r="G50" s="113"/>
      <c r="H50" s="113"/>
      <c r="I50" s="113"/>
      <c r="J50" s="113"/>
      <c r="K50" s="113"/>
      <c r="L50" s="113"/>
    </row>
    <row r="51" customFormat="false" ht="13.2" hidden="false" customHeight="false" outlineLevel="0" collapsed="false">
      <c r="D51" s="113"/>
      <c r="E51" s="113"/>
      <c r="F51" s="113"/>
      <c r="G51" s="113"/>
      <c r="H51" s="113"/>
      <c r="I51" s="113"/>
      <c r="J51" s="113"/>
      <c r="K51" s="113"/>
      <c r="L51" s="113"/>
    </row>
    <row r="52" customFormat="false" ht="13.2" hidden="false" customHeight="false" outlineLevel="0" collapsed="false">
      <c r="D52" s="113"/>
      <c r="E52" s="113"/>
      <c r="F52" s="113"/>
      <c r="G52" s="113"/>
      <c r="H52" s="113"/>
      <c r="I52" s="113"/>
      <c r="J52" s="113"/>
      <c r="K52" s="113"/>
      <c r="L52" s="113"/>
    </row>
    <row r="53" customFormat="false" ht="13.2" hidden="false" customHeight="false" outlineLevel="0" collapsed="false">
      <c r="D53" s="113"/>
      <c r="E53" s="113"/>
      <c r="F53" s="113"/>
      <c r="G53" s="113"/>
      <c r="H53" s="113"/>
      <c r="I53" s="113"/>
      <c r="J53" s="113"/>
      <c r="K53" s="113"/>
      <c r="L53" s="113"/>
    </row>
    <row r="54" customFormat="false" ht="13.2" hidden="false" customHeight="false" outlineLevel="0" collapsed="false">
      <c r="D54" s="113"/>
      <c r="E54" s="113"/>
      <c r="F54" s="113"/>
      <c r="G54" s="113"/>
      <c r="H54" s="113"/>
      <c r="I54" s="113"/>
      <c r="J54" s="113"/>
      <c r="K54" s="113"/>
      <c r="L54" s="113"/>
    </row>
    <row r="55" customFormat="false" ht="13.2" hidden="false" customHeight="false" outlineLevel="0" collapsed="false">
      <c r="D55" s="113"/>
      <c r="E55" s="113"/>
      <c r="F55" s="113"/>
      <c r="G55" s="113"/>
      <c r="H55" s="113"/>
      <c r="I55" s="113"/>
      <c r="J55" s="113"/>
      <c r="K55" s="113"/>
      <c r="L55" s="113"/>
    </row>
    <row r="56" customFormat="false" ht="13.2" hidden="false" customHeight="false" outlineLevel="0" collapsed="false">
      <c r="D56" s="113"/>
      <c r="E56" s="113"/>
      <c r="F56" s="113"/>
      <c r="G56" s="113"/>
      <c r="H56" s="113"/>
      <c r="I56" s="113"/>
      <c r="J56" s="113"/>
      <c r="K56" s="113"/>
      <c r="L56" s="113"/>
    </row>
    <row r="57" customFormat="false" ht="13.2" hidden="false" customHeight="false" outlineLevel="0" collapsed="false">
      <c r="D57" s="113"/>
      <c r="E57" s="113"/>
      <c r="F57" s="113"/>
      <c r="G57" s="113"/>
      <c r="H57" s="113"/>
      <c r="I57" s="113"/>
      <c r="J57" s="113"/>
      <c r="K57" s="113"/>
      <c r="L57" s="113"/>
    </row>
    <row r="58" customFormat="false" ht="13.2" hidden="false" customHeight="false" outlineLevel="0" collapsed="false">
      <c r="D58" s="113"/>
      <c r="E58" s="113"/>
      <c r="F58" s="113"/>
      <c r="G58" s="113"/>
      <c r="H58" s="113"/>
      <c r="I58" s="113"/>
      <c r="J58" s="113"/>
      <c r="K58" s="113"/>
      <c r="L58" s="113"/>
    </row>
    <row r="59" customFormat="false" ht="13.2" hidden="false" customHeight="false" outlineLevel="0" collapsed="false">
      <c r="D59" s="113"/>
      <c r="E59" s="113"/>
      <c r="F59" s="113"/>
      <c r="G59" s="113"/>
      <c r="H59" s="113"/>
      <c r="I59" s="113"/>
      <c r="J59" s="113"/>
      <c r="K59" s="113"/>
      <c r="L59" s="113"/>
    </row>
    <row r="60" customFormat="false" ht="13.2" hidden="false" customHeight="false" outlineLevel="0" collapsed="false">
      <c r="D60" s="113"/>
      <c r="E60" s="113"/>
      <c r="F60" s="113"/>
      <c r="G60" s="113"/>
      <c r="H60" s="113"/>
      <c r="I60" s="113"/>
      <c r="J60" s="113"/>
      <c r="K60" s="113"/>
      <c r="L60" s="113"/>
    </row>
    <row r="61" customFormat="false" ht="13.2" hidden="false" customHeight="false" outlineLevel="0" collapsed="false">
      <c r="D61" s="113"/>
      <c r="E61" s="113"/>
      <c r="F61" s="113"/>
      <c r="G61" s="113"/>
      <c r="H61" s="113"/>
      <c r="I61" s="113"/>
      <c r="J61" s="113"/>
      <c r="K61" s="113"/>
      <c r="L61" s="113"/>
    </row>
    <row r="62" customFormat="false" ht="13.2" hidden="false" customHeight="false" outlineLevel="0" collapsed="false">
      <c r="D62" s="113"/>
      <c r="E62" s="113"/>
      <c r="F62" s="113"/>
      <c r="G62" s="113"/>
      <c r="H62" s="113"/>
      <c r="I62" s="113"/>
      <c r="J62" s="113"/>
      <c r="K62" s="113"/>
      <c r="L62" s="113"/>
    </row>
    <row r="63" customFormat="false" ht="13.2" hidden="false" customHeight="false" outlineLevel="0" collapsed="false">
      <c r="D63" s="113"/>
      <c r="E63" s="113"/>
      <c r="F63" s="113"/>
      <c r="G63" s="113"/>
      <c r="H63" s="113"/>
      <c r="I63" s="113"/>
      <c r="J63" s="113"/>
      <c r="K63" s="113"/>
      <c r="L63" s="113"/>
    </row>
    <row r="64" customFormat="false" ht="13.2" hidden="false" customHeight="false" outlineLevel="0" collapsed="false">
      <c r="D64" s="113"/>
      <c r="E64" s="113"/>
      <c r="F64" s="113"/>
      <c r="G64" s="113"/>
      <c r="H64" s="113"/>
      <c r="I64" s="113"/>
      <c r="J64" s="113"/>
      <c r="K64" s="113"/>
      <c r="L64" s="113"/>
    </row>
    <row r="65" customFormat="false" ht="13.2" hidden="false" customHeight="false" outlineLevel="0" collapsed="false">
      <c r="D65" s="113"/>
      <c r="E65" s="113"/>
      <c r="F65" s="113"/>
      <c r="G65" s="113"/>
      <c r="H65" s="113"/>
      <c r="I65" s="113"/>
      <c r="J65" s="113"/>
      <c r="K65" s="113"/>
      <c r="L65" s="113"/>
    </row>
    <row r="66" customFormat="false" ht="13.2" hidden="false" customHeight="false" outlineLevel="0" collapsed="false">
      <c r="D66" s="113"/>
      <c r="E66" s="113"/>
      <c r="F66" s="113"/>
      <c r="G66" s="113"/>
      <c r="H66" s="113"/>
      <c r="I66" s="113"/>
      <c r="J66" s="113"/>
      <c r="K66" s="113"/>
      <c r="L66" s="113"/>
    </row>
    <row r="67" customFormat="false" ht="13.2" hidden="false" customHeight="false" outlineLevel="0" collapsed="false">
      <c r="D67" s="113"/>
      <c r="E67" s="113"/>
      <c r="F67" s="113"/>
      <c r="G67" s="113"/>
      <c r="H67" s="113"/>
      <c r="I67" s="113"/>
      <c r="J67" s="113"/>
      <c r="K67" s="113"/>
      <c r="L67" s="113"/>
    </row>
    <row r="68" customFormat="false" ht="13.2" hidden="false" customHeight="false" outlineLevel="0" collapsed="false">
      <c r="D68" s="113"/>
      <c r="E68" s="113"/>
      <c r="F68" s="113"/>
      <c r="G68" s="113"/>
      <c r="H68" s="113"/>
      <c r="I68" s="113"/>
      <c r="J68" s="113"/>
      <c r="K68" s="113"/>
      <c r="L68" s="113"/>
    </row>
    <row r="69" customFormat="false" ht="13.2" hidden="false" customHeight="false" outlineLevel="0" collapsed="false">
      <c r="D69" s="113"/>
      <c r="E69" s="113"/>
      <c r="F69" s="113"/>
      <c r="G69" s="113"/>
      <c r="H69" s="113"/>
      <c r="I69" s="113"/>
      <c r="J69" s="113"/>
      <c r="K69" s="113"/>
      <c r="L69" s="113"/>
    </row>
    <row r="70" customFormat="false" ht="13.2" hidden="false" customHeight="false" outlineLevel="0" collapsed="false">
      <c r="D70" s="113"/>
      <c r="E70" s="113"/>
      <c r="F70" s="113"/>
      <c r="G70" s="113"/>
      <c r="H70" s="113"/>
      <c r="I70" s="113"/>
      <c r="J70" s="113"/>
      <c r="K70" s="113"/>
      <c r="L70" s="113"/>
    </row>
    <row r="71" customFormat="false" ht="13.2" hidden="false" customHeight="false" outlineLevel="0" collapsed="false">
      <c r="D71" s="113"/>
      <c r="E71" s="113"/>
      <c r="F71" s="113"/>
      <c r="G71" s="113"/>
      <c r="H71" s="113"/>
      <c r="I71" s="113"/>
      <c r="J71" s="113"/>
      <c r="K71" s="113"/>
      <c r="L71" s="113"/>
    </row>
    <row r="72" customFormat="false" ht="13.2" hidden="false" customHeight="false" outlineLevel="0" collapsed="false">
      <c r="D72" s="113"/>
      <c r="E72" s="113"/>
      <c r="F72" s="113"/>
      <c r="G72" s="113"/>
      <c r="H72" s="113"/>
      <c r="I72" s="113"/>
      <c r="J72" s="113"/>
      <c r="K72" s="113"/>
      <c r="L72" s="113"/>
    </row>
    <row r="73" customFormat="false" ht="13.2" hidden="false" customHeight="false" outlineLevel="0" collapsed="false">
      <c r="D73" s="113"/>
      <c r="E73" s="113"/>
      <c r="F73" s="113"/>
      <c r="G73" s="113"/>
      <c r="H73" s="113"/>
      <c r="I73" s="113"/>
      <c r="J73" s="113"/>
      <c r="K73" s="113"/>
      <c r="L73" s="113"/>
    </row>
    <row r="74" customFormat="false" ht="13.2" hidden="false" customHeight="false" outlineLevel="0" collapsed="false">
      <c r="D74" s="113"/>
      <c r="E74" s="113"/>
      <c r="F74" s="113"/>
      <c r="G74" s="113"/>
      <c r="H74" s="113"/>
      <c r="I74" s="113"/>
      <c r="J74" s="113"/>
      <c r="K74" s="113"/>
      <c r="L74" s="113"/>
    </row>
    <row r="75" customFormat="false" ht="13.2" hidden="false" customHeight="false" outlineLevel="0" collapsed="false">
      <c r="D75" s="113"/>
      <c r="E75" s="113"/>
      <c r="F75" s="113"/>
      <c r="G75" s="113"/>
      <c r="H75" s="113"/>
      <c r="I75" s="113"/>
      <c r="J75" s="113"/>
      <c r="K75" s="113"/>
      <c r="L75" s="113"/>
    </row>
    <row r="76" customFormat="false" ht="13.2" hidden="false" customHeight="false" outlineLevel="0" collapsed="false">
      <c r="D76" s="113"/>
      <c r="E76" s="113"/>
      <c r="F76" s="113"/>
      <c r="G76" s="113"/>
      <c r="H76" s="113"/>
      <c r="I76" s="113"/>
      <c r="J76" s="113"/>
      <c r="K76" s="113"/>
      <c r="L76" s="113"/>
    </row>
    <row r="77" customFormat="false" ht="13.2" hidden="false" customHeight="false" outlineLevel="0" collapsed="false">
      <c r="D77" s="113"/>
      <c r="E77" s="113"/>
      <c r="F77" s="113"/>
      <c r="G77" s="113"/>
      <c r="H77" s="113"/>
      <c r="I77" s="113"/>
      <c r="J77" s="113"/>
      <c r="K77" s="113"/>
      <c r="L77" s="113"/>
    </row>
    <row r="78" customFormat="false" ht="13.2" hidden="false" customHeight="false" outlineLevel="0" collapsed="false">
      <c r="D78" s="113"/>
      <c r="E78" s="113"/>
      <c r="F78" s="113"/>
      <c r="G78" s="113"/>
      <c r="H78" s="113"/>
      <c r="I78" s="113"/>
      <c r="J78" s="113"/>
      <c r="K78" s="113"/>
      <c r="L78" s="113"/>
    </row>
    <row r="79" customFormat="false" ht="13.2" hidden="false" customHeight="false" outlineLevel="0" collapsed="false">
      <c r="D79" s="113"/>
      <c r="E79" s="113"/>
      <c r="F79" s="113"/>
      <c r="G79" s="113"/>
      <c r="H79" s="113"/>
      <c r="I79" s="113"/>
      <c r="J79" s="113"/>
      <c r="K79" s="113"/>
      <c r="L79" s="113"/>
    </row>
    <row r="80" customFormat="false" ht="13.2" hidden="false" customHeight="false" outlineLevel="0" collapsed="false">
      <c r="D80" s="113"/>
      <c r="E80" s="113"/>
      <c r="F80" s="113"/>
      <c r="G80" s="113"/>
      <c r="H80" s="113"/>
      <c r="I80" s="113"/>
      <c r="J80" s="113"/>
      <c r="K80" s="113"/>
      <c r="L80" s="113"/>
    </row>
    <row r="81" customFormat="false" ht="13.2" hidden="false" customHeight="false" outlineLevel="0" collapsed="false">
      <c r="D81" s="113"/>
      <c r="E81" s="113"/>
      <c r="F81" s="113"/>
      <c r="G81" s="113"/>
      <c r="H81" s="113"/>
      <c r="I81" s="113"/>
      <c r="J81" s="113"/>
      <c r="K81" s="113"/>
      <c r="L81" s="113"/>
    </row>
    <row r="82" customFormat="false" ht="13.2" hidden="false" customHeight="false" outlineLevel="0" collapsed="false">
      <c r="D82" s="113"/>
      <c r="E82" s="113"/>
      <c r="F82" s="113"/>
      <c r="G82" s="113"/>
      <c r="H82" s="113"/>
      <c r="I82" s="113"/>
      <c r="J82" s="113"/>
      <c r="K82" s="113"/>
      <c r="L82" s="113"/>
    </row>
    <row r="83" customFormat="false" ht="13.2" hidden="false" customHeight="false" outlineLevel="0" collapsed="false">
      <c r="D83" s="113"/>
      <c r="E83" s="113"/>
      <c r="F83" s="113"/>
      <c r="G83" s="113"/>
      <c r="H83" s="113"/>
      <c r="I83" s="113"/>
      <c r="J83" s="113"/>
      <c r="K83" s="113"/>
      <c r="L83" s="113"/>
    </row>
    <row r="84" customFormat="false" ht="13.2" hidden="false" customHeight="false" outlineLevel="0" collapsed="false">
      <c r="D84" s="113"/>
      <c r="E84" s="113"/>
      <c r="F84" s="113"/>
      <c r="G84" s="113"/>
      <c r="H84" s="113"/>
      <c r="I84" s="113"/>
      <c r="J84" s="113"/>
      <c r="K84" s="113"/>
      <c r="L84" s="113"/>
    </row>
    <row r="85" customFormat="false" ht="13.2" hidden="false" customHeight="false" outlineLevel="0" collapsed="false">
      <c r="D85" s="113"/>
      <c r="E85" s="113"/>
      <c r="F85" s="113"/>
      <c r="G85" s="113"/>
      <c r="H85" s="113"/>
      <c r="I85" s="113"/>
      <c r="J85" s="113"/>
      <c r="K85" s="113"/>
      <c r="L85" s="113"/>
    </row>
    <row r="86" customFormat="false" ht="13.2" hidden="false" customHeight="false" outlineLevel="0" collapsed="false">
      <c r="D86" s="113"/>
      <c r="E86" s="113"/>
      <c r="F86" s="113"/>
      <c r="G86" s="113"/>
      <c r="H86" s="113"/>
      <c r="I86" s="113"/>
      <c r="J86" s="113"/>
      <c r="K86" s="113"/>
      <c r="L86" s="113"/>
    </row>
    <row r="87" customFormat="false" ht="13.2" hidden="false" customHeight="false" outlineLevel="0" collapsed="false">
      <c r="D87" s="113"/>
      <c r="E87" s="113"/>
      <c r="F87" s="113"/>
      <c r="G87" s="113"/>
      <c r="H87" s="113"/>
      <c r="I87" s="113"/>
      <c r="J87" s="113"/>
      <c r="K87" s="113"/>
      <c r="L87" s="113"/>
    </row>
    <row r="88" customFormat="false" ht="13.2" hidden="false" customHeight="false" outlineLevel="0" collapsed="false">
      <c r="D88" s="113"/>
      <c r="E88" s="113"/>
      <c r="F88" s="113"/>
      <c r="G88" s="113"/>
      <c r="H88" s="113"/>
      <c r="I88" s="113"/>
      <c r="J88" s="113"/>
      <c r="K88" s="113"/>
      <c r="L88" s="113"/>
    </row>
    <row r="89" customFormat="false" ht="13.2" hidden="false" customHeight="false" outlineLevel="0" collapsed="false">
      <c r="D89" s="113"/>
      <c r="E89" s="113"/>
      <c r="F89" s="113"/>
      <c r="G89" s="113"/>
      <c r="H89" s="113"/>
      <c r="I89" s="113"/>
      <c r="J89" s="113"/>
      <c r="K89" s="113"/>
      <c r="L89" s="113"/>
    </row>
    <row r="90" customFormat="false" ht="13.2" hidden="false" customHeight="false" outlineLevel="0" collapsed="false">
      <c r="D90" s="113"/>
      <c r="E90" s="113"/>
      <c r="F90" s="113"/>
      <c r="G90" s="113"/>
      <c r="H90" s="113"/>
      <c r="I90" s="113"/>
      <c r="J90" s="113"/>
      <c r="K90" s="113"/>
      <c r="L90" s="113"/>
    </row>
    <row r="91" customFormat="false" ht="13.2" hidden="false" customHeight="false" outlineLevel="0" collapsed="false">
      <c r="D91" s="113"/>
      <c r="E91" s="113"/>
      <c r="F91" s="113"/>
      <c r="G91" s="113"/>
      <c r="H91" s="113"/>
      <c r="I91" s="113"/>
      <c r="J91" s="113"/>
      <c r="K91" s="113"/>
      <c r="L91" s="113"/>
    </row>
    <row r="92" customFormat="false" ht="13.2" hidden="false" customHeight="false" outlineLevel="0" collapsed="false">
      <c r="D92" s="113"/>
      <c r="E92" s="113"/>
      <c r="F92" s="113"/>
      <c r="G92" s="113"/>
      <c r="H92" s="113"/>
      <c r="I92" s="113"/>
      <c r="J92" s="113"/>
      <c r="K92" s="113"/>
      <c r="L92" s="113"/>
    </row>
    <row r="93" customFormat="false" ht="13.2" hidden="false" customHeight="false" outlineLevel="0" collapsed="false">
      <c r="D93" s="113"/>
      <c r="E93" s="113"/>
      <c r="F93" s="113"/>
      <c r="G93" s="113"/>
      <c r="H93" s="113"/>
      <c r="I93" s="113"/>
      <c r="J93" s="113"/>
      <c r="K93" s="113"/>
      <c r="L93" s="113"/>
    </row>
    <row r="94" customFormat="false" ht="13.2" hidden="false" customHeight="false" outlineLevel="0" collapsed="false">
      <c r="D94" s="113"/>
      <c r="E94" s="113"/>
      <c r="F94" s="113"/>
      <c r="G94" s="113"/>
      <c r="H94" s="113"/>
      <c r="I94" s="113"/>
      <c r="J94" s="113"/>
      <c r="K94" s="113"/>
      <c r="L94" s="113"/>
    </row>
    <row r="95" customFormat="false" ht="13.2" hidden="false" customHeight="false" outlineLevel="0" collapsed="false">
      <c r="D95" s="113"/>
      <c r="E95" s="113"/>
      <c r="F95" s="113"/>
      <c r="G95" s="113"/>
      <c r="H95" s="113"/>
      <c r="I95" s="113"/>
      <c r="J95" s="113"/>
      <c r="K95" s="113"/>
      <c r="L95" s="113"/>
    </row>
    <row r="96" customFormat="false" ht="13.2" hidden="false" customHeight="false" outlineLevel="0" collapsed="false">
      <c r="D96" s="113"/>
      <c r="E96" s="113"/>
      <c r="F96" s="113"/>
      <c r="G96" s="113"/>
      <c r="H96" s="113"/>
      <c r="I96" s="113"/>
      <c r="J96" s="113"/>
      <c r="K96" s="113"/>
      <c r="L96" s="113"/>
    </row>
    <row r="97" customFormat="false" ht="13.2" hidden="false" customHeight="false" outlineLevel="0" collapsed="false">
      <c r="D97" s="113"/>
      <c r="E97" s="113"/>
      <c r="F97" s="113"/>
      <c r="G97" s="113"/>
      <c r="H97" s="113"/>
      <c r="I97" s="113"/>
      <c r="J97" s="113"/>
      <c r="K97" s="113"/>
      <c r="L97" s="113"/>
    </row>
    <row r="98" customFormat="false" ht="13.2" hidden="false" customHeight="false" outlineLevel="0" collapsed="false">
      <c r="D98" s="113"/>
      <c r="E98" s="113"/>
      <c r="F98" s="113"/>
      <c r="G98" s="113"/>
      <c r="H98" s="113"/>
      <c r="I98" s="113"/>
      <c r="J98" s="113"/>
      <c r="K98" s="113"/>
      <c r="L98" s="113"/>
    </row>
    <row r="99" customFormat="false" ht="13.2" hidden="false" customHeight="false" outlineLevel="0" collapsed="false">
      <c r="D99" s="113"/>
      <c r="E99" s="113"/>
      <c r="F99" s="113"/>
      <c r="G99" s="113"/>
      <c r="H99" s="113"/>
      <c r="I99" s="113"/>
      <c r="J99" s="113"/>
      <c r="K99" s="113"/>
      <c r="L99" s="113"/>
    </row>
    <row r="100" customFormat="false" ht="13.2" hidden="false" customHeight="false" outlineLevel="0" collapsed="false">
      <c r="D100" s="113"/>
      <c r="E100" s="113"/>
      <c r="F100" s="113"/>
      <c r="G100" s="113"/>
      <c r="H100" s="113"/>
      <c r="I100" s="113"/>
      <c r="J100" s="113"/>
      <c r="K100" s="113"/>
      <c r="L100" s="113"/>
    </row>
    <row r="101" customFormat="false" ht="13.2" hidden="false" customHeight="false" outlineLevel="0" collapsed="false">
      <c r="D101" s="113"/>
      <c r="E101" s="113"/>
      <c r="F101" s="113"/>
      <c r="G101" s="113"/>
      <c r="H101" s="113"/>
      <c r="I101" s="113"/>
      <c r="J101" s="113"/>
      <c r="K101" s="113"/>
      <c r="L101" s="113"/>
    </row>
    <row r="102" customFormat="false" ht="13.2" hidden="false" customHeight="false" outlineLevel="0" collapsed="false">
      <c r="D102" s="113"/>
      <c r="E102" s="113"/>
      <c r="F102" s="113"/>
      <c r="G102" s="113"/>
      <c r="H102" s="113"/>
      <c r="I102" s="113"/>
      <c r="J102" s="113"/>
      <c r="K102" s="113"/>
      <c r="L102" s="113"/>
    </row>
    <row r="103" customFormat="false" ht="13.2" hidden="false" customHeight="false" outlineLevel="0" collapsed="false">
      <c r="D103" s="113"/>
      <c r="E103" s="113"/>
      <c r="F103" s="113"/>
      <c r="G103" s="113"/>
      <c r="H103" s="113"/>
      <c r="I103" s="113"/>
      <c r="J103" s="113"/>
      <c r="K103" s="113"/>
      <c r="L103" s="113"/>
    </row>
    <row r="104" customFormat="false" ht="13.2" hidden="false" customHeight="false" outlineLevel="0" collapsed="false">
      <c r="D104" s="113"/>
      <c r="E104" s="113"/>
      <c r="F104" s="113"/>
      <c r="G104" s="113"/>
      <c r="H104" s="113"/>
      <c r="I104" s="113"/>
      <c r="J104" s="113"/>
      <c r="K104" s="113"/>
      <c r="L104" s="113"/>
    </row>
    <row r="105" customFormat="false" ht="13.2" hidden="false" customHeight="false" outlineLevel="0" collapsed="false">
      <c r="D105" s="113"/>
      <c r="E105" s="113"/>
      <c r="F105" s="113"/>
      <c r="G105" s="113"/>
      <c r="H105" s="113"/>
      <c r="I105" s="113"/>
      <c r="J105" s="113"/>
      <c r="K105" s="113"/>
      <c r="L105" s="113"/>
    </row>
    <row r="106" customFormat="false" ht="13.2" hidden="false" customHeight="false" outlineLevel="0" collapsed="false">
      <c r="D106" s="113"/>
      <c r="E106" s="113"/>
      <c r="F106" s="113"/>
      <c r="G106" s="113"/>
      <c r="H106" s="113"/>
      <c r="I106" s="113"/>
      <c r="J106" s="113"/>
      <c r="K106" s="113"/>
      <c r="L106" s="113"/>
    </row>
    <row r="107" customFormat="false" ht="13.2" hidden="false" customHeight="false" outlineLevel="0" collapsed="false">
      <c r="D107" s="113"/>
      <c r="E107" s="113"/>
      <c r="F107" s="113"/>
      <c r="G107" s="113"/>
      <c r="H107" s="113"/>
      <c r="I107" s="113"/>
      <c r="J107" s="113"/>
      <c r="K107" s="113"/>
      <c r="L107" s="113"/>
    </row>
    <row r="108" customFormat="false" ht="13.2" hidden="false" customHeight="false" outlineLevel="0" collapsed="false">
      <c r="D108" s="113"/>
      <c r="E108" s="113"/>
      <c r="F108" s="113"/>
      <c r="G108" s="113"/>
      <c r="H108" s="113"/>
      <c r="I108" s="113"/>
      <c r="J108" s="113"/>
      <c r="K108" s="113"/>
      <c r="L108" s="113"/>
    </row>
    <row r="109" customFormat="false" ht="13.2" hidden="false" customHeight="false" outlineLevel="0" collapsed="false">
      <c r="D109" s="113"/>
      <c r="E109" s="113"/>
      <c r="F109" s="113"/>
      <c r="G109" s="113"/>
      <c r="H109" s="113"/>
      <c r="I109" s="113"/>
      <c r="J109" s="113"/>
      <c r="K109" s="113"/>
      <c r="L109" s="113"/>
    </row>
    <row r="110" customFormat="false" ht="13.2" hidden="false" customHeight="false" outlineLevel="0" collapsed="false">
      <c r="D110" s="113"/>
      <c r="E110" s="113"/>
      <c r="F110" s="113"/>
      <c r="G110" s="113"/>
      <c r="H110" s="113"/>
      <c r="I110" s="113"/>
      <c r="J110" s="113"/>
      <c r="K110" s="113"/>
      <c r="L110" s="113"/>
    </row>
    <row r="111" customFormat="false" ht="13.2" hidden="false" customHeight="false" outlineLevel="0" collapsed="false">
      <c r="D111" s="113"/>
      <c r="E111" s="113"/>
      <c r="F111" s="113"/>
      <c r="G111" s="113"/>
      <c r="H111" s="113"/>
      <c r="I111" s="113"/>
      <c r="J111" s="113"/>
      <c r="K111" s="113"/>
      <c r="L111" s="113"/>
    </row>
    <row r="112" customFormat="false" ht="13.2" hidden="false" customHeight="false" outlineLevel="0" collapsed="false">
      <c r="D112" s="113"/>
      <c r="E112" s="113"/>
      <c r="F112" s="113"/>
      <c r="G112" s="113"/>
      <c r="H112" s="113"/>
      <c r="I112" s="113"/>
      <c r="J112" s="113"/>
      <c r="K112" s="113"/>
      <c r="L112" s="113"/>
    </row>
    <row r="113" customFormat="false" ht="13.2" hidden="false" customHeight="false" outlineLevel="0" collapsed="false">
      <c r="D113" s="113"/>
      <c r="E113" s="113"/>
      <c r="F113" s="113"/>
      <c r="G113" s="113"/>
      <c r="H113" s="113"/>
      <c r="I113" s="113"/>
      <c r="J113" s="113"/>
      <c r="K113" s="113"/>
      <c r="L113" s="113"/>
    </row>
    <row r="114" customFormat="false" ht="13.2" hidden="false" customHeight="false" outlineLevel="0" collapsed="false">
      <c r="D114" s="113"/>
      <c r="E114" s="113"/>
      <c r="F114" s="113"/>
      <c r="G114" s="113"/>
      <c r="H114" s="113"/>
      <c r="I114" s="113"/>
      <c r="J114" s="113"/>
      <c r="K114" s="113"/>
      <c r="L114" s="113"/>
    </row>
    <row r="115" customFormat="false" ht="13.2" hidden="false" customHeight="false" outlineLevel="0" collapsed="false">
      <c r="D115" s="113"/>
      <c r="E115" s="113"/>
      <c r="F115" s="113"/>
      <c r="G115" s="113"/>
      <c r="H115" s="113"/>
      <c r="I115" s="113"/>
      <c r="J115" s="113"/>
      <c r="K115" s="113"/>
      <c r="L115" s="113"/>
    </row>
    <row r="116" customFormat="false" ht="13.2" hidden="false" customHeight="false" outlineLevel="0" collapsed="false">
      <c r="D116" s="113"/>
      <c r="E116" s="113"/>
      <c r="F116" s="113"/>
      <c r="G116" s="113"/>
      <c r="H116" s="113"/>
      <c r="I116" s="113"/>
      <c r="J116" s="113"/>
      <c r="K116" s="113"/>
      <c r="L116" s="113"/>
    </row>
    <row r="117" customFormat="false" ht="13.2" hidden="false" customHeight="false" outlineLevel="0" collapsed="false">
      <c r="D117" s="113"/>
      <c r="E117" s="113"/>
      <c r="F117" s="113"/>
      <c r="G117" s="113"/>
      <c r="H117" s="113"/>
      <c r="I117" s="113"/>
      <c r="J117" s="113"/>
      <c r="K117" s="113"/>
      <c r="L117" s="113"/>
    </row>
    <row r="118" customFormat="false" ht="13.2" hidden="false" customHeight="false" outlineLevel="0" collapsed="false">
      <c r="D118" s="113"/>
      <c r="E118" s="113"/>
      <c r="F118" s="113"/>
      <c r="G118" s="113"/>
      <c r="H118" s="113"/>
      <c r="I118" s="113"/>
      <c r="J118" s="113"/>
      <c r="K118" s="113"/>
      <c r="L118" s="113"/>
    </row>
    <row r="119" customFormat="false" ht="13.2" hidden="false" customHeight="false" outlineLevel="0" collapsed="false">
      <c r="D119" s="113"/>
      <c r="E119" s="113"/>
      <c r="F119" s="113"/>
      <c r="G119" s="113"/>
      <c r="H119" s="113"/>
      <c r="I119" s="113"/>
      <c r="J119" s="113"/>
      <c r="K119" s="113"/>
      <c r="L119" s="113"/>
    </row>
    <row r="120" customFormat="false" ht="13.2" hidden="false" customHeight="false" outlineLevel="0" collapsed="false">
      <c r="D120" s="113"/>
      <c r="E120" s="113"/>
      <c r="F120" s="113"/>
      <c r="G120" s="113"/>
      <c r="H120" s="113"/>
      <c r="I120" s="113"/>
      <c r="J120" s="113"/>
      <c r="K120" s="113"/>
      <c r="L120" s="113"/>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9">
    <cfRule type="cellIs" priority="2" operator="equal" aboveAverage="0" equalAverage="0" bottom="0" percent="0" rank="0" text="" dxfId="3">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66"/>
    <col collapsed="false" customWidth="true" hidden="false" outlineLevel="0" max="2" min="2" style="62" width="33.1"/>
    <col collapsed="false" customWidth="true" hidden="false" outlineLevel="0" max="3" min="3" style="99" width="1.55"/>
    <col collapsed="false" customWidth="true" hidden="false" outlineLevel="0" max="9" min="4" style="62" width="19.66"/>
    <col collapsed="false" customWidth="true" hidden="false" outlineLevel="0" max="10" min="10" style="62" width="1.1"/>
    <col collapsed="false" customWidth="true" hidden="false" outlineLevel="0" max="11" min="11" style="62" width="12.66"/>
    <col collapsed="false" customWidth="true" hidden="false" outlineLevel="0" max="12" min="12" style="62" width="15.99"/>
    <col collapsed="false" customWidth="true" hidden="false" outlineLevel="0" max="13" min="13" style="62" width="1.43"/>
    <col collapsed="false" customWidth="true" hidden="false" outlineLevel="0" max="14" min="14" style="62" width="11.43"/>
    <col collapsed="false" customWidth="true" hidden="false" outlineLevel="0" max="15" min="15" style="62" width="12.21"/>
    <col collapsed="false" customWidth="true" hidden="false" outlineLevel="0" max="16" min="16" style="62" width="13.33"/>
    <col collapsed="false" customWidth="true" hidden="false" outlineLevel="0" max="24" min="17" style="62" width="11.43"/>
    <col collapsed="false" customWidth="true" hidden="false" outlineLevel="0" max="25" min="25" style="62" width="16.32"/>
    <col collapsed="false" customWidth="true" hidden="false" outlineLevel="0" max="26" min="26" style="62" width="11.43"/>
    <col collapsed="false" customWidth="false" hidden="false" outlineLevel="0" max="257" min="27" style="62" width="11.55"/>
  </cols>
  <sheetData>
    <row r="1" customFormat="false" ht="13.2" hidden="false" customHeight="false" outlineLevel="0" collapsed="false">
      <c r="B1" s="30" t="s">
        <v>44</v>
      </c>
    </row>
    <row r="2" customFormat="false" ht="15.6" hidden="false" customHeight="false" outlineLevel="0" collapsed="false">
      <c r="A2" s="112"/>
      <c r="B2" s="32" t="s">
        <v>147</v>
      </c>
      <c r="C2" s="32"/>
      <c r="D2" s="32"/>
      <c r="E2" s="32"/>
      <c r="F2" s="32"/>
      <c r="G2" s="32"/>
      <c r="H2" s="32"/>
      <c r="I2" s="32"/>
      <c r="J2" s="32"/>
      <c r="K2" s="32"/>
      <c r="L2" s="32"/>
      <c r="M2" s="32"/>
      <c r="N2" s="32"/>
      <c r="O2" s="32"/>
    </row>
    <row r="3" customFormat="false" ht="13.8" hidden="false" customHeight="false" outlineLevel="0" collapsed="false">
      <c r="A3" s="112"/>
      <c r="B3" s="14"/>
      <c r="C3" s="14"/>
      <c r="D3" s="14"/>
      <c r="E3" s="14"/>
      <c r="F3" s="14"/>
      <c r="G3" s="14"/>
      <c r="H3" s="14"/>
      <c r="I3" s="14"/>
      <c r="J3" s="14"/>
      <c r="K3" s="14"/>
      <c r="L3" s="14"/>
    </row>
    <row r="4" customFormat="false" ht="14.4" hidden="false" customHeight="false" outlineLevel="0" collapsed="false">
      <c r="B4" s="125" t="s">
        <v>126</v>
      </c>
      <c r="C4" s="125"/>
      <c r="D4" s="125"/>
      <c r="E4" s="125"/>
      <c r="F4" s="125"/>
      <c r="G4" s="125"/>
      <c r="H4" s="125"/>
      <c r="I4" s="125"/>
      <c r="J4" s="125"/>
      <c r="K4" s="125"/>
      <c r="L4" s="125"/>
      <c r="M4" s="125"/>
      <c r="N4" s="125"/>
      <c r="O4" s="125"/>
    </row>
    <row r="5" s="61" customFormat="true" ht="16.2" hidden="false" customHeight="false" outlineLevel="0" collapsed="false">
      <c r="B5" s="32"/>
      <c r="C5" s="32"/>
      <c r="D5" s="32"/>
      <c r="E5" s="32"/>
      <c r="F5" s="32"/>
      <c r="G5" s="32"/>
      <c r="H5" s="32"/>
      <c r="I5" s="32"/>
      <c r="J5" s="32"/>
      <c r="K5" s="32"/>
      <c r="L5" s="32"/>
      <c r="M5" s="32"/>
      <c r="N5" s="32"/>
      <c r="O5" s="32"/>
      <c r="P5" s="83"/>
    </row>
    <row r="6" s="61" customFormat="true" ht="24.75" hidden="false" customHeight="true" outlineLevel="0" collapsed="false">
      <c r="B6" s="125" t="s">
        <v>148</v>
      </c>
      <c r="C6" s="125"/>
      <c r="D6" s="125"/>
      <c r="E6" s="125"/>
      <c r="F6" s="125"/>
      <c r="G6" s="125"/>
      <c r="H6" s="125"/>
      <c r="I6" s="125"/>
      <c r="J6" s="125"/>
      <c r="K6" s="125"/>
      <c r="L6" s="125"/>
      <c r="M6" s="125"/>
      <c r="N6" s="125"/>
      <c r="O6" s="125"/>
      <c r="P6" s="126"/>
    </row>
    <row r="7" s="61" customFormat="true" ht="17.4" hidden="false" customHeight="false" outlineLevel="0" collapsed="false">
      <c r="B7" s="90"/>
      <c r="C7" s="90"/>
      <c r="D7" s="93"/>
      <c r="E7" s="93"/>
      <c r="F7" s="93"/>
      <c r="G7" s="93"/>
      <c r="H7" s="93"/>
      <c r="I7" s="93"/>
      <c r="J7" s="93"/>
      <c r="K7" s="93"/>
      <c r="L7" s="93"/>
      <c r="M7" s="93"/>
    </row>
    <row r="8" s="61" customFormat="true" ht="13.2" hidden="false" customHeight="false" outlineLevel="0" collapsed="false">
      <c r="B8" s="105"/>
      <c r="C8" s="116"/>
      <c r="D8" s="97" t="s">
        <v>133</v>
      </c>
      <c r="E8" s="97"/>
      <c r="F8" s="97" t="s">
        <v>149</v>
      </c>
      <c r="G8" s="97"/>
      <c r="H8" s="97" t="s">
        <v>135</v>
      </c>
      <c r="I8" s="97"/>
      <c r="J8" s="127"/>
      <c r="K8" s="97" t="s">
        <v>109</v>
      </c>
      <c r="L8" s="97"/>
      <c r="N8" s="97" t="s">
        <v>109</v>
      </c>
      <c r="O8" s="97"/>
    </row>
    <row r="9" s="61" customFormat="true" ht="13.8" hidden="false" customHeight="false" outlineLevel="0" collapsed="false">
      <c r="B9" s="107"/>
      <c r="C9" s="116"/>
      <c r="D9" s="95" t="s">
        <v>150</v>
      </c>
      <c r="E9" s="95"/>
      <c r="F9" s="95" t="s">
        <v>151</v>
      </c>
      <c r="G9" s="95"/>
      <c r="H9" s="95" t="s">
        <v>152</v>
      </c>
      <c r="I9" s="95"/>
      <c r="J9" s="127"/>
      <c r="K9" s="95" t="s">
        <v>153</v>
      </c>
      <c r="L9" s="95"/>
      <c r="N9" s="95" t="s">
        <v>154</v>
      </c>
      <c r="O9" s="95"/>
    </row>
    <row r="10" s="61" customFormat="true" ht="13.2" hidden="false" customHeight="false" outlineLevel="0" collapsed="false">
      <c r="B10" s="107" t="s">
        <v>53</v>
      </c>
      <c r="C10" s="116"/>
      <c r="D10" s="97" t="s">
        <v>117</v>
      </c>
      <c r="E10" s="97" t="s">
        <v>118</v>
      </c>
      <c r="F10" s="97" t="s">
        <v>117</v>
      </c>
      <c r="G10" s="97" t="s">
        <v>118</v>
      </c>
      <c r="H10" s="97" t="s">
        <v>117</v>
      </c>
      <c r="I10" s="97" t="s">
        <v>118</v>
      </c>
      <c r="J10" s="98"/>
      <c r="K10" s="97" t="s">
        <v>117</v>
      </c>
      <c r="L10" s="97" t="s">
        <v>118</v>
      </c>
      <c r="M10" s="98"/>
      <c r="N10" s="97" t="s">
        <v>117</v>
      </c>
      <c r="O10" s="97" t="s">
        <v>155</v>
      </c>
    </row>
    <row r="11" s="61" customFormat="true" ht="13.2" hidden="false" customHeight="false" outlineLevel="0" collapsed="false">
      <c r="B11" s="107"/>
      <c r="C11" s="116"/>
      <c r="D11" s="95" t="s">
        <v>119</v>
      </c>
      <c r="E11" s="95" t="s">
        <v>156</v>
      </c>
      <c r="F11" s="95" t="s">
        <v>119</v>
      </c>
      <c r="G11" s="95" t="s">
        <v>156</v>
      </c>
      <c r="H11" s="95" t="s">
        <v>119</v>
      </c>
      <c r="I11" s="95" t="s">
        <v>156</v>
      </c>
      <c r="J11" s="98"/>
      <c r="K11" s="95" t="s">
        <v>119</v>
      </c>
      <c r="L11" s="95" t="s">
        <v>157</v>
      </c>
      <c r="M11" s="98"/>
      <c r="N11" s="95" t="s">
        <v>119</v>
      </c>
      <c r="O11" s="95" t="s">
        <v>158</v>
      </c>
    </row>
    <row r="12" s="61" customFormat="true" ht="13.8" hidden="false" customHeight="false" outlineLevel="0" collapsed="false">
      <c r="B12" s="120" t="s">
        <v>130</v>
      </c>
      <c r="C12" s="116"/>
      <c r="D12" s="96" t="s">
        <v>63</v>
      </c>
      <c r="E12" s="96" t="s">
        <v>63</v>
      </c>
      <c r="F12" s="96" t="s">
        <v>63</v>
      </c>
      <c r="G12" s="96" t="s">
        <v>63</v>
      </c>
      <c r="H12" s="96" t="s">
        <v>63</v>
      </c>
      <c r="I12" s="96" t="s">
        <v>63</v>
      </c>
      <c r="J12" s="98"/>
      <c r="K12" s="96" t="s">
        <v>63</v>
      </c>
      <c r="L12" s="96" t="s">
        <v>63</v>
      </c>
      <c r="M12" s="98"/>
      <c r="N12" s="96" t="s">
        <v>63</v>
      </c>
      <c r="O12" s="96" t="s">
        <v>63</v>
      </c>
    </row>
    <row r="13" s="61" customFormat="true" ht="9" hidden="false" customHeight="true" outlineLevel="0" collapsed="false">
      <c r="B13" s="116"/>
      <c r="C13" s="116"/>
      <c r="D13" s="128"/>
      <c r="E13" s="128"/>
      <c r="F13" s="128"/>
      <c r="G13" s="128"/>
      <c r="H13" s="128"/>
      <c r="I13" s="128"/>
      <c r="J13" s="98"/>
      <c r="K13" s="128"/>
      <c r="L13" s="128"/>
      <c r="M13" s="98"/>
      <c r="N13" s="128"/>
      <c r="O13" s="128"/>
    </row>
    <row r="14" customFormat="false" ht="13.8" hidden="false" customHeight="false" outlineLevel="0" collapsed="false">
      <c r="B14" s="61"/>
      <c r="C14" s="61"/>
      <c r="D14" s="61"/>
      <c r="E14" s="61"/>
      <c r="F14" s="61"/>
      <c r="G14" s="61"/>
      <c r="H14" s="61"/>
      <c r="I14" s="61"/>
      <c r="J14" s="61"/>
      <c r="K14" s="61"/>
      <c r="L14" s="61"/>
      <c r="M14" s="61"/>
      <c r="N14" s="61"/>
      <c r="O14" s="61"/>
    </row>
    <row r="15" customFormat="false" ht="13.2" hidden="false" customHeight="false" outlineLevel="0" collapsed="false">
      <c r="B15" s="64" t="s">
        <v>67</v>
      </c>
      <c r="C15" s="123"/>
      <c r="D15" s="66" t="n">
        <v>1.36148706041628</v>
      </c>
      <c r="E15" s="66" t="n">
        <v>90.9282895687067</v>
      </c>
      <c r="F15" s="66" t="n">
        <v>0.708133467050204</v>
      </c>
      <c r="G15" s="66" t="n">
        <v>9.06652643563187</v>
      </c>
      <c r="H15" s="66" t="n">
        <v>4.27500113180647</v>
      </c>
      <c r="I15" s="66" t="n">
        <v>0.00518399566141108</v>
      </c>
      <c r="J15" s="100"/>
      <c r="K15" s="66" t="n">
        <v>1.30240162059865</v>
      </c>
      <c r="L15" s="66" t="n">
        <v>100</v>
      </c>
      <c r="N15" s="66" t="n">
        <v>1.30240162059865</v>
      </c>
      <c r="O15" s="66" t="n">
        <v>84.5037849939062</v>
      </c>
    </row>
    <row r="16" customFormat="false" ht="13.2" hidden="false" customHeight="false" outlineLevel="0" collapsed="false">
      <c r="B16" s="68" t="s">
        <v>69</v>
      </c>
      <c r="C16" s="123"/>
      <c r="D16" s="69" t="n">
        <v>2.4271757645718</v>
      </c>
      <c r="E16" s="69" t="n">
        <v>82.9602101539026</v>
      </c>
      <c r="F16" s="69" t="n">
        <v>1.43662693451324</v>
      </c>
      <c r="G16" s="69" t="n">
        <v>8.76205476557207</v>
      </c>
      <c r="H16" s="69" t="n">
        <v>0.408762134763497</v>
      </c>
      <c r="I16" s="69" t="n">
        <v>8.2777350805253</v>
      </c>
      <c r="J16" s="100"/>
      <c r="K16" s="69" t="n">
        <v>2.17330440049759</v>
      </c>
      <c r="L16" s="69" t="n">
        <v>89.1960026424831</v>
      </c>
      <c r="N16" s="69" t="n">
        <v>2.12318312522549</v>
      </c>
      <c r="O16" s="69" t="n">
        <v>55.0886815907264</v>
      </c>
    </row>
    <row r="17" customFormat="false" ht="13.2" hidden="false" customHeight="false" outlineLevel="0" collapsed="false">
      <c r="B17" s="68" t="s">
        <v>70</v>
      </c>
      <c r="D17" s="69" t="n">
        <v>1.59377738086721</v>
      </c>
      <c r="E17" s="69" t="n">
        <v>64.6480949494528</v>
      </c>
      <c r="F17" s="69" t="n">
        <v>0.0402250690743512</v>
      </c>
      <c r="G17" s="69" t="n">
        <v>0.796115402691228</v>
      </c>
      <c r="H17" s="69" t="n">
        <v>2.13618848901581</v>
      </c>
      <c r="I17" s="69" t="n">
        <v>34.555789647856</v>
      </c>
      <c r="J17" s="100"/>
      <c r="K17" s="69" t="n">
        <v>1.7688437531826</v>
      </c>
      <c r="L17" s="69" t="n">
        <v>95.6553695691406</v>
      </c>
      <c r="N17" s="69" t="n">
        <v>1.81485721869586</v>
      </c>
      <c r="O17" s="69" t="n">
        <v>57.0909988142755</v>
      </c>
    </row>
    <row r="18" customFormat="false" ht="13.2" hidden="false" customHeight="false" outlineLevel="0" collapsed="false">
      <c r="B18" s="68" t="s">
        <v>120</v>
      </c>
      <c r="D18" s="69" t="n">
        <v>1.71364897341824</v>
      </c>
      <c r="E18" s="69" t="n">
        <v>88.9953786180869</v>
      </c>
      <c r="F18" s="69" t="n">
        <v>0.566515073379445</v>
      </c>
      <c r="G18" s="69" t="n">
        <v>9.24360343626825</v>
      </c>
      <c r="H18" s="69" t="n">
        <v>0.885088878190143</v>
      </c>
      <c r="I18" s="69" t="n">
        <v>1.76101794564484</v>
      </c>
      <c r="J18" s="100"/>
      <c r="K18" s="69" t="n">
        <v>1.59302137284824</v>
      </c>
      <c r="L18" s="69" t="n">
        <v>83.9495742820766</v>
      </c>
      <c r="N18" s="69" t="n">
        <v>1.96069036725641</v>
      </c>
      <c r="O18" s="69" t="n">
        <v>62.6892542305511</v>
      </c>
      <c r="Y18" s="129"/>
    </row>
    <row r="19" customFormat="false" ht="13.2" hidden="false" customHeight="false" outlineLevel="0" collapsed="false">
      <c r="B19" s="68" t="s">
        <v>121</v>
      </c>
      <c r="D19" s="69" t="n">
        <v>2.75071988092743</v>
      </c>
      <c r="E19" s="69" t="n">
        <v>89.8990255727921</v>
      </c>
      <c r="F19" s="69" t="n">
        <v>1.37131359526589</v>
      </c>
      <c r="G19" s="69" t="n">
        <v>9.85475858008638</v>
      </c>
      <c r="H19" s="69" t="n">
        <v>0.656383865640098</v>
      </c>
      <c r="I19" s="69" t="n">
        <v>0.246215847121515</v>
      </c>
      <c r="J19" s="100"/>
      <c r="K19" s="69" t="n">
        <v>2.60962613447534</v>
      </c>
      <c r="L19" s="69" t="n">
        <v>76.7283249399907</v>
      </c>
      <c r="N19" s="69" t="n">
        <v>2.7290595951286</v>
      </c>
      <c r="O19" s="69" t="n">
        <v>65.3914204009033</v>
      </c>
    </row>
    <row r="20" customFormat="false" ht="13.2" hidden="false" customHeight="false" outlineLevel="0" collapsed="false">
      <c r="B20" s="70" t="s">
        <v>73</v>
      </c>
      <c r="D20" s="71" t="n">
        <v>1.77278212517348</v>
      </c>
      <c r="E20" s="71" t="n">
        <v>100</v>
      </c>
      <c r="F20" s="71" t="s">
        <v>68</v>
      </c>
      <c r="G20" s="71" t="n">
        <v>0</v>
      </c>
      <c r="H20" s="71" t="s">
        <v>68</v>
      </c>
      <c r="I20" s="71" t="n">
        <v>0</v>
      </c>
      <c r="J20" s="100"/>
      <c r="K20" s="71" t="n">
        <v>1.77278212517348</v>
      </c>
      <c r="L20" s="71" t="n">
        <v>100</v>
      </c>
      <c r="N20" s="71" t="n">
        <v>1.77278212517348</v>
      </c>
      <c r="O20" s="71" t="n">
        <v>44.5062367368456</v>
      </c>
    </row>
    <row r="21" customFormat="false" ht="13.2" hidden="false" customHeight="false" outlineLevel="0" collapsed="false">
      <c r="B21" s="70" t="s">
        <v>74</v>
      </c>
      <c r="D21" s="71" t="n">
        <v>1.54399050771844</v>
      </c>
      <c r="E21" s="71" t="n">
        <v>88.9527463958824</v>
      </c>
      <c r="F21" s="71" t="n">
        <v>2.2319709134291</v>
      </c>
      <c r="G21" s="71" t="n">
        <v>5.27469067767911</v>
      </c>
      <c r="H21" s="71" t="n">
        <v>0.67323618342511</v>
      </c>
      <c r="I21" s="71" t="n">
        <v>5.77256292643849</v>
      </c>
      <c r="J21" s="100"/>
      <c r="K21" s="71" t="n">
        <v>1.53001450473821</v>
      </c>
      <c r="L21" s="71" t="n">
        <v>77.691179664012</v>
      </c>
      <c r="N21" s="71" t="n">
        <v>2.35336535593044</v>
      </c>
      <c r="O21" s="71" t="n">
        <v>51.2480522370865</v>
      </c>
    </row>
    <row r="22" customFormat="false" ht="13.2" hidden="false" customHeight="false" outlineLevel="0" collapsed="false">
      <c r="B22" s="70" t="s">
        <v>75</v>
      </c>
      <c r="D22" s="71" t="n">
        <v>0.957714093015465</v>
      </c>
      <c r="E22" s="71" t="n">
        <v>100</v>
      </c>
      <c r="F22" s="71" t="s">
        <v>68</v>
      </c>
      <c r="G22" s="71" t="n">
        <v>0</v>
      </c>
      <c r="H22" s="71" t="s">
        <v>68</v>
      </c>
      <c r="I22" s="71" t="n">
        <v>0</v>
      </c>
      <c r="J22" s="100"/>
      <c r="K22" s="71" t="n">
        <v>0.957714093015465</v>
      </c>
      <c r="L22" s="71" t="n">
        <v>100</v>
      </c>
      <c r="N22" s="71" t="n">
        <v>0.957714093015465</v>
      </c>
      <c r="O22" s="71" t="n">
        <v>72.6692041616851</v>
      </c>
    </row>
    <row r="23" customFormat="false" ht="13.2" hidden="false" customHeight="false" outlineLevel="0" collapsed="false">
      <c r="B23" s="70" t="s">
        <v>76</v>
      </c>
      <c r="D23" s="71" t="n">
        <v>0.0821580172531836</v>
      </c>
      <c r="E23" s="71" t="n">
        <v>100</v>
      </c>
      <c r="F23" s="71" t="s">
        <v>68</v>
      </c>
      <c r="G23" s="71" t="n">
        <v>0</v>
      </c>
      <c r="H23" s="71" t="s">
        <v>68</v>
      </c>
      <c r="I23" s="71" t="n">
        <v>0</v>
      </c>
      <c r="J23" s="100"/>
      <c r="K23" s="71" t="n">
        <v>0.0821580172531836</v>
      </c>
      <c r="L23" s="71" t="n">
        <v>1.74273729433512E-005</v>
      </c>
      <c r="N23" s="71" t="n">
        <v>0.392415404361493</v>
      </c>
      <c r="O23" s="71" t="n">
        <v>8.11720503071339</v>
      </c>
    </row>
    <row r="24" customFormat="false" ht="13.2" hidden="false" customHeight="false" outlineLevel="0" collapsed="false">
      <c r="B24" s="70" t="s">
        <v>77</v>
      </c>
      <c r="D24" s="71" t="n">
        <v>2.40033213971257</v>
      </c>
      <c r="E24" s="71" t="n">
        <v>75.0013558526648</v>
      </c>
      <c r="F24" s="71" t="n">
        <v>1.13908199117666</v>
      </c>
      <c r="G24" s="71" t="n">
        <v>17.177546574907</v>
      </c>
      <c r="H24" s="71" t="n">
        <v>4.14735345211424</v>
      </c>
      <c r="I24" s="71" t="n">
        <v>7.82109757242824</v>
      </c>
      <c r="J24" s="100"/>
      <c r="K24" s="71" t="n">
        <v>2.32031654947578</v>
      </c>
      <c r="L24" s="71" t="n">
        <v>99.5307472041083</v>
      </c>
      <c r="N24" s="71" t="n">
        <v>2.35993450475727</v>
      </c>
      <c r="O24" s="71" t="n">
        <v>94.9087580547058</v>
      </c>
    </row>
    <row r="25" customFormat="false" ht="13.2" hidden="false" customHeight="false" outlineLevel="0" collapsed="false">
      <c r="B25" s="72" t="s">
        <v>78</v>
      </c>
      <c r="D25" s="69" t="n">
        <v>1.86117697448637</v>
      </c>
      <c r="E25" s="69" t="n">
        <v>86.8029280855509</v>
      </c>
      <c r="F25" s="69" t="n">
        <v>1.70750974217854</v>
      </c>
      <c r="G25" s="69" t="n">
        <v>9.53506285416687</v>
      </c>
      <c r="H25" s="69" t="n">
        <v>1.39298553008269</v>
      </c>
      <c r="I25" s="69" t="n">
        <v>3.66200906028229</v>
      </c>
      <c r="J25" s="100"/>
      <c r="K25" s="69" t="n">
        <v>1.82937949418603</v>
      </c>
      <c r="L25" s="69" t="n">
        <v>78.9616154081648</v>
      </c>
      <c r="N25" s="69" t="n">
        <v>1.73301251675304</v>
      </c>
      <c r="O25" s="69" t="n">
        <v>66.0442395480412</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n">
        <v>0</v>
      </c>
    </row>
    <row r="27" customFormat="false" ht="13.2" hidden="false" customHeight="false" outlineLevel="0" collapsed="false">
      <c r="B27" s="68" t="s">
        <v>80</v>
      </c>
      <c r="D27" s="69" t="n">
        <v>1.23537116245821</v>
      </c>
      <c r="E27" s="69" t="n">
        <v>100</v>
      </c>
      <c r="F27" s="69" t="s">
        <v>68</v>
      </c>
      <c r="G27" s="69" t="n">
        <v>0</v>
      </c>
      <c r="H27" s="69" t="s">
        <v>68</v>
      </c>
      <c r="I27" s="69" t="n">
        <v>0</v>
      </c>
      <c r="J27" s="100"/>
      <c r="K27" s="69" t="n">
        <v>1.23537116245821</v>
      </c>
      <c r="L27" s="69" t="n">
        <v>100</v>
      </c>
      <c r="N27" s="69" t="n">
        <v>1.23537116245821</v>
      </c>
      <c r="O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n">
        <v>0</v>
      </c>
      <c r="N28" s="69" t="n">
        <v>0.256686261844689</v>
      </c>
      <c r="O28" s="69" t="n">
        <v>0.488949747111359</v>
      </c>
    </row>
    <row r="29" customFormat="false" ht="13.2" hidden="false" customHeight="false" outlineLevel="0" collapsed="false">
      <c r="B29" s="68" t="s">
        <v>122</v>
      </c>
      <c r="D29" s="69" t="n">
        <v>1.97833780786256</v>
      </c>
      <c r="E29" s="69" t="n">
        <v>83.4743351559761</v>
      </c>
      <c r="F29" s="69" t="n">
        <v>1.37602749184456</v>
      </c>
      <c r="G29" s="69" t="n">
        <v>14.2003072645203</v>
      </c>
      <c r="H29" s="69" t="n">
        <v>2.13387876136416</v>
      </c>
      <c r="I29" s="69" t="n">
        <v>2.32535757950361</v>
      </c>
      <c r="J29" s="100"/>
      <c r="K29" s="69" t="n">
        <v>1.89642477565359</v>
      </c>
      <c r="L29" s="69" t="n">
        <v>74.1406818129462</v>
      </c>
      <c r="N29" s="69" t="n">
        <v>2.26773071615274</v>
      </c>
      <c r="O29" s="69" t="n">
        <v>55.8279097497311</v>
      </c>
    </row>
    <row r="30" customFormat="false" ht="13.2" hidden="false" customHeight="false" outlineLevel="0" collapsed="false">
      <c r="B30" s="70" t="s">
        <v>83</v>
      </c>
      <c r="D30" s="71" t="n">
        <v>1.82793916711688</v>
      </c>
      <c r="E30" s="71" t="n">
        <v>87.943791042512</v>
      </c>
      <c r="F30" s="71" t="n">
        <v>0.332750723117394</v>
      </c>
      <c r="G30" s="71" t="n">
        <v>12.056208957488</v>
      </c>
      <c r="H30" s="71" t="s">
        <v>68</v>
      </c>
      <c r="I30" s="71" t="n">
        <v>0</v>
      </c>
      <c r="J30" s="100"/>
      <c r="K30" s="71" t="n">
        <v>1.64767612400009</v>
      </c>
      <c r="L30" s="71" t="n">
        <v>92.3034663349746</v>
      </c>
      <c r="N30" s="71" t="n">
        <v>1.65295067951227</v>
      </c>
      <c r="O30" s="71" t="n">
        <v>76.0501424074657</v>
      </c>
    </row>
    <row r="31" customFormat="false" ht="13.2" hidden="false" customHeight="false" outlineLevel="0" collapsed="false">
      <c r="B31" s="70" t="s">
        <v>123</v>
      </c>
      <c r="D31" s="71" t="n">
        <v>1.16425749753789</v>
      </c>
      <c r="E31" s="71" t="n">
        <v>92.979569828951</v>
      </c>
      <c r="F31" s="71" t="n">
        <v>0.769337294028083</v>
      </c>
      <c r="G31" s="71" t="n">
        <v>5.44331731535418</v>
      </c>
      <c r="H31" s="71" t="n">
        <v>1.88256181934713</v>
      </c>
      <c r="I31" s="71" t="n">
        <v>1.57711285569478</v>
      </c>
      <c r="J31" s="100"/>
      <c r="K31" s="71" t="n">
        <v>1.15408920752067</v>
      </c>
      <c r="L31" s="71" t="n">
        <v>90.5861425660799</v>
      </c>
      <c r="N31" s="71" t="n">
        <v>1.25985269993826</v>
      </c>
      <c r="O31" s="71" t="n">
        <v>77.3709755015334</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row>
    <row r="33" customFormat="false" ht="13.2" hidden="false" customHeight="false" outlineLevel="0" collapsed="false">
      <c r="B33" s="70" t="s">
        <v>86</v>
      </c>
      <c r="D33" s="71" t="n">
        <v>1.29471711281648</v>
      </c>
      <c r="E33" s="71" t="n">
        <v>100</v>
      </c>
      <c r="F33" s="71" t="s">
        <v>68</v>
      </c>
      <c r="G33" s="71" t="n">
        <v>0</v>
      </c>
      <c r="H33" s="71" t="s">
        <v>68</v>
      </c>
      <c r="I33" s="71" t="n">
        <v>0</v>
      </c>
      <c r="J33" s="100"/>
      <c r="K33" s="71" t="n">
        <v>1.29471711281648</v>
      </c>
      <c r="L33" s="71" t="n">
        <v>100</v>
      </c>
      <c r="N33" s="71" t="n">
        <v>1.29471711281648</v>
      </c>
      <c r="O33" s="71" t="n">
        <v>100</v>
      </c>
    </row>
    <row r="34" customFormat="false" ht="13.2" hidden="false" customHeight="false" outlineLevel="0" collapsed="false">
      <c r="B34" s="70" t="s">
        <v>87</v>
      </c>
      <c r="D34" s="71" t="n">
        <v>3.18409230614208</v>
      </c>
      <c r="E34" s="71" t="n">
        <v>100</v>
      </c>
      <c r="F34" s="71" t="s">
        <v>68</v>
      </c>
      <c r="G34" s="71" t="n">
        <v>0</v>
      </c>
      <c r="H34" s="71" t="s">
        <v>68</v>
      </c>
      <c r="I34" s="71" t="n">
        <v>0</v>
      </c>
      <c r="J34" s="100"/>
      <c r="K34" s="71" t="n">
        <v>3.18409230614208</v>
      </c>
      <c r="L34" s="71" t="n">
        <v>100</v>
      </c>
      <c r="N34" s="71" t="n">
        <v>3.18409230614208</v>
      </c>
      <c r="O34" s="71" t="n">
        <v>94.8945089963069</v>
      </c>
    </row>
    <row r="35" customFormat="false" ht="13.2" hidden="false" customHeight="false" outlineLevel="0" collapsed="false">
      <c r="B35" s="68" t="s">
        <v>88</v>
      </c>
      <c r="D35" s="69" t="n">
        <v>1.75000000215159</v>
      </c>
      <c r="E35" s="69" t="n">
        <v>100</v>
      </c>
      <c r="F35" s="69" t="s">
        <v>68</v>
      </c>
      <c r="G35" s="69" t="n">
        <v>0</v>
      </c>
      <c r="H35" s="69" t="s">
        <v>68</v>
      </c>
      <c r="I35" s="69" t="n">
        <v>0</v>
      </c>
      <c r="J35" s="101"/>
      <c r="K35" s="69" t="n">
        <v>1.75000000215159</v>
      </c>
      <c r="L35" s="69" t="n">
        <v>100</v>
      </c>
      <c r="N35" s="69" t="n">
        <v>1.75000000215159</v>
      </c>
      <c r="O35" s="69" t="n">
        <v>67.1905903373282</v>
      </c>
    </row>
    <row r="36" customFormat="false" ht="13.2" hidden="false" customHeight="false" outlineLevel="0" collapsed="false">
      <c r="B36" s="68" t="s">
        <v>89</v>
      </c>
      <c r="D36" s="69" t="n">
        <v>1.41698121783778</v>
      </c>
      <c r="E36" s="69" t="n">
        <v>86.3868047619085</v>
      </c>
      <c r="F36" s="69" t="n">
        <v>1.71818871085203</v>
      </c>
      <c r="G36" s="69" t="n">
        <v>10.438649923219</v>
      </c>
      <c r="H36" s="69" t="n">
        <v>6.68884155046635</v>
      </c>
      <c r="I36" s="69" t="n">
        <v>3.17454531487249</v>
      </c>
      <c r="J36" s="101"/>
      <c r="K36" s="69" t="n">
        <v>1.61578080877212</v>
      </c>
      <c r="L36" s="69" t="n">
        <v>100</v>
      </c>
      <c r="N36" s="69" t="n">
        <v>1.61578080877212</v>
      </c>
      <c r="O36" s="69" t="n">
        <v>100</v>
      </c>
    </row>
    <row r="37" customFormat="false" ht="13.2" hidden="false" customHeight="false" outlineLevel="0" collapsed="false">
      <c r="B37" s="68" t="s">
        <v>124</v>
      </c>
      <c r="D37" s="69" t="n">
        <v>2.25671232626296</v>
      </c>
      <c r="E37" s="69" t="n">
        <v>91.7068224163349</v>
      </c>
      <c r="F37" s="69" t="n">
        <v>1.32106288599916</v>
      </c>
      <c r="G37" s="69" t="n">
        <v>6.9412684456601</v>
      </c>
      <c r="H37" s="69" t="n">
        <v>1.93630762764179</v>
      </c>
      <c r="I37" s="69" t="n">
        <v>1.351909138005</v>
      </c>
      <c r="J37" s="100"/>
      <c r="K37" s="69" t="n">
        <v>2.18743480650468</v>
      </c>
      <c r="L37" s="69" t="n">
        <v>67.1514890743409</v>
      </c>
      <c r="N37" s="69" t="n">
        <v>2.42950512422637</v>
      </c>
      <c r="O37" s="69" t="n">
        <v>55.6485033544706</v>
      </c>
    </row>
    <row r="38" customFormat="false" ht="13.2" hidden="false" customHeight="false" outlineLevel="0" collapsed="false">
      <c r="B38" s="72" t="s">
        <v>91</v>
      </c>
      <c r="D38" s="69" t="n">
        <v>2.22403643301424</v>
      </c>
      <c r="E38" s="69" t="n">
        <v>100</v>
      </c>
      <c r="F38" s="69" t="s">
        <v>68</v>
      </c>
      <c r="G38" s="69" t="n">
        <v>0</v>
      </c>
      <c r="H38" s="69" t="s">
        <v>68</v>
      </c>
      <c r="I38" s="69" t="n">
        <v>0</v>
      </c>
      <c r="J38" s="100"/>
      <c r="K38" s="69" t="n">
        <v>2.22403643301424</v>
      </c>
      <c r="L38" s="69" t="n">
        <v>100</v>
      </c>
      <c r="N38" s="69" t="n">
        <v>2.22403643301424</v>
      </c>
      <c r="O38" s="69" t="n">
        <v>66.2255813880096</v>
      </c>
    </row>
    <row r="39" customFormat="false" ht="13.8" hidden="false" customHeight="false" outlineLevel="0" collapsed="false">
      <c r="B39" s="73"/>
      <c r="D39" s="74"/>
      <c r="E39" s="74"/>
      <c r="F39" s="74"/>
      <c r="G39" s="74"/>
      <c r="H39" s="74"/>
      <c r="I39" s="74"/>
      <c r="J39" s="100"/>
      <c r="K39" s="74"/>
      <c r="L39" s="74"/>
      <c r="N39" s="74"/>
      <c r="O39" s="74"/>
    </row>
    <row r="40" customFormat="false" ht="13.8" hidden="false" customHeight="false" outlineLevel="0" collapsed="false">
      <c r="D40" s="75"/>
      <c r="E40" s="75"/>
      <c r="F40" s="75"/>
      <c r="G40" s="75"/>
      <c r="H40" s="75"/>
      <c r="I40" s="75"/>
      <c r="J40" s="100"/>
      <c r="K40" s="75"/>
      <c r="L40" s="75"/>
      <c r="N40" s="75"/>
      <c r="O40" s="75"/>
    </row>
    <row r="41" customFormat="false" ht="15" hidden="false" customHeight="false" outlineLevel="0" collapsed="false">
      <c r="B41" s="76" t="s">
        <v>92</v>
      </c>
      <c r="C41" s="123"/>
      <c r="D41" s="78" t="n">
        <v>1.87097021672163</v>
      </c>
      <c r="E41" s="78" t="n">
        <v>88.1295020497931</v>
      </c>
      <c r="F41" s="78" t="n">
        <v>1.14455461255067</v>
      </c>
      <c r="G41" s="78" t="n">
        <v>9.25035140344683</v>
      </c>
      <c r="H41" s="78" t="n">
        <v>1.29711374253082</v>
      </c>
      <c r="I41" s="78" t="n">
        <v>2.62014654676011</v>
      </c>
      <c r="J41" s="101"/>
      <c r="K41" s="78" t="n">
        <v>1.78873834009447</v>
      </c>
      <c r="L41" s="78" t="n">
        <v>81.9133052317477</v>
      </c>
      <c r="N41" s="78" t="n">
        <v>2.07238327904272</v>
      </c>
      <c r="O41" s="78" t="n">
        <v>61.350190118493</v>
      </c>
    </row>
    <row r="43" s="111" customFormat="true" ht="13.2" hidden="false" customHeight="false" outlineLevel="0" collapsed="false">
      <c r="B43" s="62"/>
      <c r="C43" s="99"/>
      <c r="D43" s="62"/>
      <c r="E43" s="62"/>
      <c r="F43" s="62"/>
      <c r="G43" s="62"/>
      <c r="H43" s="62"/>
      <c r="I43" s="62"/>
      <c r="J43" s="62"/>
      <c r="K43" s="62"/>
      <c r="L43" s="62"/>
      <c r="M43" s="62"/>
      <c r="N43" s="62"/>
      <c r="O43" s="62"/>
    </row>
    <row r="44" s="111" customFormat="true" ht="13.2" hidden="false" customHeight="false" outlineLevel="0" collapsed="false">
      <c r="B44" s="80" t="s">
        <v>93</v>
      </c>
      <c r="C44" s="99"/>
      <c r="D44" s="62"/>
      <c r="E44" s="62"/>
      <c r="F44" s="62"/>
      <c r="G44" s="62"/>
      <c r="H44" s="62"/>
      <c r="I44" s="62"/>
      <c r="J44" s="62"/>
      <c r="K44" s="62"/>
      <c r="L44" s="62"/>
      <c r="M44" s="62"/>
    </row>
    <row r="45" s="111" customFormat="true" ht="13.2" hidden="false" customHeight="false" outlineLevel="0" collapsed="false">
      <c r="B45" s="80" t="s">
        <v>159</v>
      </c>
      <c r="C45" s="99"/>
      <c r="D45" s="62"/>
      <c r="E45" s="62"/>
      <c r="F45" s="62"/>
      <c r="G45" s="62"/>
      <c r="H45" s="62"/>
      <c r="I45" s="62"/>
      <c r="J45" s="62"/>
      <c r="K45" s="62"/>
      <c r="L45" s="62"/>
      <c r="M45" s="62"/>
    </row>
    <row r="46" s="111" customFormat="true" ht="13.2" hidden="false" customHeight="false" outlineLevel="0" collapsed="false">
      <c r="B46" s="80" t="s">
        <v>160</v>
      </c>
      <c r="C46" s="124"/>
      <c r="D46" s="113"/>
      <c r="E46" s="113"/>
      <c r="F46" s="113"/>
      <c r="G46" s="113"/>
      <c r="H46" s="113"/>
      <c r="I46" s="113"/>
      <c r="J46" s="113"/>
      <c r="K46" s="113"/>
      <c r="L46" s="113"/>
    </row>
    <row r="47" customFormat="false" ht="13.8" hidden="false" customHeight="false" outlineLevel="0" collapsed="false">
      <c r="B47" s="80" t="s">
        <v>161</v>
      </c>
      <c r="C47" s="82"/>
      <c r="D47" s="113"/>
      <c r="E47" s="113"/>
      <c r="F47" s="113"/>
      <c r="G47" s="113"/>
      <c r="H47" s="113"/>
      <c r="I47" s="113"/>
      <c r="J47" s="113"/>
      <c r="K47" s="113"/>
      <c r="L47" s="113"/>
      <c r="M47" s="111"/>
      <c r="N47" s="111"/>
      <c r="O47" s="111"/>
    </row>
    <row r="50" customFormat="false" ht="13.8" hidden="false" customHeight="false" outlineLevel="0" collapsed="false">
      <c r="B50" s="82" t="s">
        <v>42</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9">
    <cfRule type="cellIs" priority="2"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43"/>
    <col collapsed="false" customWidth="true" hidden="false" outlineLevel="0" max="6" min="6" style="62" width="12.1"/>
    <col collapsed="false" customWidth="true" hidden="false" outlineLevel="0" max="7" min="7" style="62" width="26.21"/>
    <col collapsed="false" customWidth="true" hidden="false" outlineLevel="0" max="8" min="8" style="62" width="12.55"/>
    <col collapsed="false" customWidth="true" hidden="false" outlineLevel="0" max="9" min="9" style="62" width="26.32"/>
    <col collapsed="false" customWidth="true" hidden="false" outlineLevel="0" max="10" min="10" style="62" width="1.32"/>
    <col collapsed="false" customWidth="true" hidden="false" outlineLevel="0" max="11" min="11" style="62" width="12.76"/>
    <col collapsed="false" customWidth="true" hidden="false" outlineLevel="0" max="12" min="12" style="62" width="22.43"/>
    <col collapsed="false" customWidth="true" hidden="false" outlineLevel="0" max="13" min="13" style="62" width="1.1"/>
    <col collapsed="false" customWidth="true" hidden="false" outlineLevel="0" max="14" min="14" style="62" width="12.66"/>
    <col collapsed="false" customWidth="true" hidden="false" outlineLevel="0" max="15" min="15" style="62" width="15.32"/>
    <col collapsed="false" customWidth="true" hidden="false" outlineLevel="0" max="16" min="16" style="62" width="1.55"/>
    <col collapsed="false" customWidth="true" hidden="false" outlineLevel="0" max="17" min="17" style="62" width="10.43"/>
    <col collapsed="false" customWidth="true" hidden="false" outlineLevel="0" max="18" min="18" style="62" width="12.21"/>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62</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6.2" hidden="false" customHeight="tru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63</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64</v>
      </c>
      <c r="L8" s="97"/>
      <c r="M8" s="127"/>
      <c r="N8" s="97" t="s">
        <v>109</v>
      </c>
      <c r="O8" s="97"/>
      <c r="Q8" s="97" t="s">
        <v>109</v>
      </c>
      <c r="R8" s="97"/>
    </row>
    <row r="9" s="61" customFormat="true" ht="13.8" hidden="false" customHeight="false" outlineLevel="0" collapsed="false">
      <c r="B9" s="107"/>
      <c r="C9" s="116"/>
      <c r="D9" s="95" t="s">
        <v>165</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72</v>
      </c>
      <c r="P10" s="98"/>
      <c r="Q10" s="130" t="s">
        <v>169</v>
      </c>
      <c r="R10" s="130" t="s">
        <v>173</v>
      </c>
    </row>
    <row r="11" s="61" customFormat="true" ht="13.2" hidden="false" customHeight="false" outlineLevel="0" collapsed="false">
      <c r="B11" s="107"/>
      <c r="C11" s="116"/>
      <c r="D11" s="130"/>
      <c r="E11" s="95" t="s">
        <v>174</v>
      </c>
      <c r="F11" s="130"/>
      <c r="G11" s="95" t="s">
        <v>174</v>
      </c>
      <c r="H11" s="130"/>
      <c r="I11" s="95" t="s">
        <v>174</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0.847399442352148</v>
      </c>
      <c r="E15" s="66" t="n">
        <v>90.7639408813517</v>
      </c>
      <c r="F15" s="66" t="n">
        <v>0.511770961361534</v>
      </c>
      <c r="G15" s="66" t="n">
        <v>9.23069690280841</v>
      </c>
      <c r="H15" s="66" t="n">
        <v>4.27500113180647</v>
      </c>
      <c r="I15" s="66" t="n">
        <v>0.0053622158398993</v>
      </c>
      <c r="J15" s="100"/>
      <c r="K15" s="66" t="n">
        <v>0.816602389953125</v>
      </c>
      <c r="L15" s="66" t="n">
        <v>96.6763706682206</v>
      </c>
      <c r="N15" s="66" t="n">
        <v>1.30240162059865</v>
      </c>
      <c r="O15" s="66" t="n">
        <v>100</v>
      </c>
      <c r="Q15" s="66" t="n">
        <v>1.30240162059865</v>
      </c>
      <c r="R15" s="66" t="n">
        <v>84.5037849939062</v>
      </c>
    </row>
    <row r="16" customFormat="false" ht="13.2" hidden="false" customHeight="false" outlineLevel="0" collapsed="false">
      <c r="B16" s="68" t="s">
        <v>69</v>
      </c>
      <c r="C16" s="123"/>
      <c r="D16" s="69" t="n">
        <v>0.808352429994056</v>
      </c>
      <c r="E16" s="69" t="n">
        <v>82.9110134720693</v>
      </c>
      <c r="F16" s="69" t="n">
        <v>0.531413052969473</v>
      </c>
      <c r="G16" s="69" t="n">
        <v>8.45134670541529</v>
      </c>
      <c r="H16" s="69" t="n">
        <v>0.398615437680913</v>
      </c>
      <c r="I16" s="69" t="n">
        <v>8.63763982251545</v>
      </c>
      <c r="J16" s="100"/>
      <c r="K16" s="69" t="n">
        <v>0.749555717462274</v>
      </c>
      <c r="L16" s="69" t="n">
        <v>95.2524047323004</v>
      </c>
      <c r="N16" s="69" t="n">
        <v>2.17330440049759</v>
      </c>
      <c r="O16" s="69" t="n">
        <v>89.1960026424831</v>
      </c>
      <c r="Q16" s="69" t="n">
        <v>2.12318312522549</v>
      </c>
      <c r="R16" s="69" t="n">
        <v>55.0886815907264</v>
      </c>
    </row>
    <row r="17" customFormat="false" ht="13.2" hidden="false" customHeight="false" outlineLevel="0" collapsed="false">
      <c r="B17" s="68" t="s">
        <v>70</v>
      </c>
      <c r="D17" s="69" t="n">
        <v>0.752277502580295</v>
      </c>
      <c r="E17" s="69" t="n">
        <v>64.5593129399797</v>
      </c>
      <c r="F17" s="69" t="n">
        <v>0</v>
      </c>
      <c r="G17" s="69" t="n">
        <v>0.804960569434132</v>
      </c>
      <c r="H17" s="69" t="n">
        <v>1.38093690388523</v>
      </c>
      <c r="I17" s="69" t="n">
        <v>34.6357264905861</v>
      </c>
      <c r="J17" s="100"/>
      <c r="K17" s="69" t="n">
        <v>0.963962716105133</v>
      </c>
      <c r="L17" s="69" t="n">
        <v>98.5033374830892</v>
      </c>
      <c r="N17" s="69" t="n">
        <v>1.7688437531826</v>
      </c>
      <c r="O17" s="69" t="n">
        <v>95.6553695691406</v>
      </c>
      <c r="Q17" s="69" t="n">
        <v>1.81485721869586</v>
      </c>
      <c r="R17" s="69" t="n">
        <v>57.0909988142755</v>
      </c>
    </row>
    <row r="18" customFormat="false" ht="13.2" hidden="false" customHeight="false" outlineLevel="0" collapsed="false">
      <c r="B18" s="68" t="s">
        <v>120</v>
      </c>
      <c r="D18" s="69" t="n">
        <v>0.824521801721688</v>
      </c>
      <c r="E18" s="69" t="n">
        <v>88.9815930340131</v>
      </c>
      <c r="F18" s="69" t="n">
        <v>0.210942857502486</v>
      </c>
      <c r="G18" s="69" t="n">
        <v>9.19750743609438</v>
      </c>
      <c r="H18" s="69" t="n">
        <v>0.842449410091701</v>
      </c>
      <c r="I18" s="69" t="n">
        <v>1.82089952989248</v>
      </c>
      <c r="J18" s="100"/>
      <c r="K18" s="69" t="n">
        <v>0.768414276437348</v>
      </c>
      <c r="L18" s="69" t="n">
        <v>96.1614844848548</v>
      </c>
      <c r="N18" s="69" t="n">
        <v>1.59302137284824</v>
      </c>
      <c r="O18" s="69" t="n">
        <v>83.9495742820766</v>
      </c>
      <c r="Q18" s="69" t="n">
        <v>1.96069036725641</v>
      </c>
      <c r="R18" s="69" t="n">
        <v>62.6892542305511</v>
      </c>
    </row>
    <row r="19" customFormat="false" ht="13.2" hidden="false" customHeight="false" outlineLevel="0" collapsed="false">
      <c r="B19" s="68" t="s">
        <v>121</v>
      </c>
      <c r="D19" s="69" t="n">
        <v>0.733869179128578</v>
      </c>
      <c r="E19" s="69" t="n">
        <v>89.8691972096427</v>
      </c>
      <c r="F19" s="69" t="n">
        <v>0.438528625527707</v>
      </c>
      <c r="G19" s="69" t="n">
        <v>9.87257124346106</v>
      </c>
      <c r="H19" s="69" t="n">
        <v>0.656383865640098</v>
      </c>
      <c r="I19" s="69" t="n">
        <v>0.258231546896287</v>
      </c>
      <c r="J19" s="100"/>
      <c r="K19" s="69" t="n">
        <v>0.704511381039861</v>
      </c>
      <c r="L19" s="69" t="n">
        <v>95.3469280112403</v>
      </c>
      <c r="N19" s="69" t="n">
        <v>2.60962613447534</v>
      </c>
      <c r="O19" s="69" t="n">
        <v>76.7283249399907</v>
      </c>
      <c r="Q19" s="69" t="n">
        <v>2.7290595951286</v>
      </c>
      <c r="R19" s="69" t="n">
        <v>65.3914204009033</v>
      </c>
    </row>
    <row r="20" customFormat="false" ht="13.2" hidden="false" customHeight="false" outlineLevel="0" collapsed="false">
      <c r="B20" s="70" t="s">
        <v>73</v>
      </c>
      <c r="D20" s="71" t="n">
        <v>1.73222501681253</v>
      </c>
      <c r="E20" s="71" t="n">
        <v>100</v>
      </c>
      <c r="F20" s="71" t="s">
        <v>68</v>
      </c>
      <c r="G20" s="71" t="n">
        <v>0</v>
      </c>
      <c r="H20" s="71" t="s">
        <v>68</v>
      </c>
      <c r="I20" s="71" t="n">
        <v>0</v>
      </c>
      <c r="J20" s="100"/>
      <c r="K20" s="71" t="n">
        <v>1.73222501681253</v>
      </c>
      <c r="L20" s="71" t="n">
        <v>99.6912599991142</v>
      </c>
      <c r="N20" s="71" t="n">
        <v>1.77278212517348</v>
      </c>
      <c r="O20" s="71" t="n">
        <v>100</v>
      </c>
      <c r="Q20" s="71" t="n">
        <v>1.77278212517348</v>
      </c>
      <c r="R20" s="71" t="n">
        <v>44.5062367368456</v>
      </c>
    </row>
    <row r="21" customFormat="false" ht="13.2" hidden="false" customHeight="false" outlineLevel="0" collapsed="false">
      <c r="B21" s="70" t="s">
        <v>74</v>
      </c>
      <c r="D21" s="71" t="n">
        <v>0.971779898862665</v>
      </c>
      <c r="E21" s="71" t="n">
        <v>88.995749995723</v>
      </c>
      <c r="F21" s="71" t="n">
        <v>1.47230592843088</v>
      </c>
      <c r="G21" s="71" t="n">
        <v>5.09218946916947</v>
      </c>
      <c r="H21" s="71" t="n">
        <v>0.629061043108492</v>
      </c>
      <c r="I21" s="71" t="n">
        <v>5.91206053510751</v>
      </c>
      <c r="J21" s="100"/>
      <c r="K21" s="71" t="n">
        <v>0.977005886413375</v>
      </c>
      <c r="L21" s="71" t="n">
        <v>97.5851724548915</v>
      </c>
      <c r="N21" s="71" t="n">
        <v>1.53001450473821</v>
      </c>
      <c r="O21" s="71" t="n">
        <v>77.691179664012</v>
      </c>
      <c r="Q21" s="71" t="n">
        <v>2.35336535593044</v>
      </c>
      <c r="R21" s="71" t="n">
        <v>51.2480522370865</v>
      </c>
    </row>
    <row r="22" customFormat="false" ht="13.2" hidden="false" customHeight="false" outlineLevel="0" collapsed="false">
      <c r="B22" s="70" t="s">
        <v>75</v>
      </c>
      <c r="D22" s="71" t="n">
        <v>0.957714093015465</v>
      </c>
      <c r="E22" s="71" t="n">
        <v>100</v>
      </c>
      <c r="F22" s="71" t="s">
        <v>68</v>
      </c>
      <c r="G22" s="71" t="n">
        <v>0</v>
      </c>
      <c r="H22" s="71" t="s">
        <v>68</v>
      </c>
      <c r="I22" s="71" t="n">
        <v>0</v>
      </c>
      <c r="J22" s="100"/>
      <c r="K22" s="71" t="n">
        <v>0.957714093015465</v>
      </c>
      <c r="L22" s="71" t="n">
        <v>100</v>
      </c>
      <c r="N22" s="71" t="n">
        <v>0.957714093015465</v>
      </c>
      <c r="O22" s="71" t="n">
        <v>100</v>
      </c>
      <c r="Q22" s="71" t="n">
        <v>0.957714093015465</v>
      </c>
      <c r="R22" s="71" t="n">
        <v>72.6692041616851</v>
      </c>
    </row>
    <row r="23" customFormat="false" ht="13.2" hidden="false" customHeight="false" outlineLevel="0" collapsed="false">
      <c r="B23" s="70" t="s">
        <v>76</v>
      </c>
      <c r="D23" s="71" t="n">
        <v>0.0821580172531836</v>
      </c>
      <c r="E23" s="71" t="n">
        <v>100</v>
      </c>
      <c r="F23" s="71" t="s">
        <v>68</v>
      </c>
      <c r="G23" s="71" t="n">
        <v>0</v>
      </c>
      <c r="H23" s="71" t="s">
        <v>68</v>
      </c>
      <c r="I23" s="71" t="n">
        <v>0</v>
      </c>
      <c r="J23" s="100"/>
      <c r="K23" s="71" t="n">
        <v>0.0821580172531836</v>
      </c>
      <c r="L23" s="71" t="n">
        <v>100</v>
      </c>
      <c r="N23" s="71" t="n">
        <v>0.0821580172531836</v>
      </c>
      <c r="O23" s="71" t="n">
        <v>1.74273729433512E-005</v>
      </c>
      <c r="Q23" s="71" t="n">
        <v>0.392415404361493</v>
      </c>
      <c r="R23" s="71" t="n">
        <v>8.11720503071339</v>
      </c>
    </row>
    <row r="24" customFormat="false" ht="13.2" hidden="false" customHeight="false" outlineLevel="0" collapsed="false">
      <c r="B24" s="70" t="s">
        <v>77</v>
      </c>
      <c r="D24" s="71" t="n">
        <v>0.858454346677884</v>
      </c>
      <c r="E24" s="71" t="n">
        <v>76.616234031467</v>
      </c>
      <c r="F24" s="71" t="n">
        <v>0.267290733366222</v>
      </c>
      <c r="G24" s="71" t="n">
        <v>15.2718049846608</v>
      </c>
      <c r="H24" s="71" t="n">
        <v>1.38492117363508</v>
      </c>
      <c r="I24" s="71" t="n">
        <v>8.11196098387223</v>
      </c>
      <c r="J24" s="100"/>
      <c r="K24" s="71" t="n">
        <v>0.81087977610845</v>
      </c>
      <c r="L24" s="71" t="n">
        <v>88.5221135797716</v>
      </c>
      <c r="N24" s="71" t="n">
        <v>2.32031654947578</v>
      </c>
      <c r="O24" s="71" t="n">
        <v>99.5307472041083</v>
      </c>
      <c r="Q24" s="71" t="n">
        <v>2.35993450475727</v>
      </c>
      <c r="R24" s="71" t="n">
        <v>94.9087580547058</v>
      </c>
    </row>
    <row r="25" customFormat="false" ht="13.2" hidden="false" customHeight="false" outlineLevel="0" collapsed="false">
      <c r="B25" s="72" t="s">
        <v>78</v>
      </c>
      <c r="D25" s="69" t="n">
        <v>0.765713893133693</v>
      </c>
      <c r="E25" s="69" t="n">
        <v>87.1905798447934</v>
      </c>
      <c r="F25" s="69" t="n">
        <v>0.27264046251349</v>
      </c>
      <c r="G25" s="69" t="n">
        <v>9.03049328847791</v>
      </c>
      <c r="H25" s="69" t="n">
        <v>0.851620215177935</v>
      </c>
      <c r="I25" s="69" t="n">
        <v>3.77892686672869</v>
      </c>
      <c r="J25" s="100"/>
      <c r="K25" s="69" t="n">
        <v>0.724433267158216</v>
      </c>
      <c r="L25" s="69" t="n">
        <v>96.0754014246653</v>
      </c>
      <c r="N25" s="69" t="n">
        <v>1.82937949418603</v>
      </c>
      <c r="O25" s="69" t="n">
        <v>78.9616154081648</v>
      </c>
      <c r="Q25" s="69" t="n">
        <v>1.73301251675304</v>
      </c>
      <c r="R25" s="69" t="n">
        <v>66.0442395480412</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1.03763886551795</v>
      </c>
      <c r="E27" s="69" t="n">
        <v>100</v>
      </c>
      <c r="F27" s="69" t="s">
        <v>68</v>
      </c>
      <c r="G27" s="69" t="n">
        <v>0</v>
      </c>
      <c r="H27" s="69" t="s">
        <v>68</v>
      </c>
      <c r="I27" s="69" t="n">
        <v>0</v>
      </c>
      <c r="J27" s="100"/>
      <c r="K27" s="69" t="n">
        <v>1.03763886551795</v>
      </c>
      <c r="L27" s="69" t="n">
        <v>98.9761360826208</v>
      </c>
      <c r="N27" s="69" t="n">
        <v>1.23537116245821</v>
      </c>
      <c r="O27" s="69" t="n">
        <v>100</v>
      </c>
      <c r="Q27" s="69" t="n">
        <v>1.23537116245821</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56686261844689</v>
      </c>
      <c r="R28" s="69" t="n">
        <v>0.488949747111359</v>
      </c>
    </row>
    <row r="29" customFormat="false" ht="13.2" hidden="false" customHeight="false" outlineLevel="0" collapsed="false">
      <c r="B29" s="68" t="s">
        <v>122</v>
      </c>
      <c r="D29" s="69" t="n">
        <v>0.508912431838841</v>
      </c>
      <c r="E29" s="69" t="n">
        <v>83.8377781361453</v>
      </c>
      <c r="F29" s="69" t="n">
        <v>0.314400602075796</v>
      </c>
      <c r="G29" s="69" t="n">
        <v>13.7936338714817</v>
      </c>
      <c r="H29" s="69" t="n">
        <v>1.05861299834848</v>
      </c>
      <c r="I29" s="69" t="n">
        <v>2.36858799237295</v>
      </c>
      <c r="J29" s="100"/>
      <c r="K29" s="69" t="n">
        <v>0.49510232381696</v>
      </c>
      <c r="L29" s="69" t="n">
        <v>93.2185419529379</v>
      </c>
      <c r="N29" s="69" t="n">
        <v>1.89642477565359</v>
      </c>
      <c r="O29" s="69" t="n">
        <v>74.1406818129462</v>
      </c>
      <c r="Q29" s="69" t="n">
        <v>2.26773071615274</v>
      </c>
      <c r="R29" s="69" t="n">
        <v>55.8279097497311</v>
      </c>
    </row>
    <row r="30" customFormat="false" ht="13.2" hidden="false" customHeight="false" outlineLevel="0" collapsed="false">
      <c r="B30" s="70" t="s">
        <v>83</v>
      </c>
      <c r="D30" s="71" t="n">
        <v>0.564023596473505</v>
      </c>
      <c r="E30" s="71" t="n">
        <v>87.6156347435414</v>
      </c>
      <c r="F30" s="71" t="n">
        <v>0.185890134792492</v>
      </c>
      <c r="G30" s="71" t="n">
        <v>12.3843652564586</v>
      </c>
      <c r="H30" s="71" t="s">
        <v>68</v>
      </c>
      <c r="I30" s="71" t="n">
        <v>0</v>
      </c>
      <c r="J30" s="100"/>
      <c r="K30" s="71" t="n">
        <v>0.517194167422038</v>
      </c>
      <c r="L30" s="71" t="n">
        <v>87.7525006920901</v>
      </c>
      <c r="N30" s="71" t="n">
        <v>1.64767612400009</v>
      </c>
      <c r="O30" s="71" t="n">
        <v>92.3034663349746</v>
      </c>
      <c r="Q30" s="71" t="n">
        <v>1.65295067951227</v>
      </c>
      <c r="R30" s="71" t="n">
        <v>76.0501424074657</v>
      </c>
    </row>
    <row r="31" customFormat="false" ht="13.2" hidden="false" customHeight="false" outlineLevel="0" collapsed="false">
      <c r="B31" s="70" t="s">
        <v>123</v>
      </c>
      <c r="D31" s="71" t="n">
        <v>0.48460518924822</v>
      </c>
      <c r="E31" s="71" t="n">
        <v>93.4903919014293</v>
      </c>
      <c r="F31" s="71" t="n">
        <v>0.104427680570441</v>
      </c>
      <c r="G31" s="71" t="n">
        <v>4.88547471107164</v>
      </c>
      <c r="H31" s="71" t="n">
        <v>1.687171139128</v>
      </c>
      <c r="I31" s="71" t="n">
        <v>1.62413338749903</v>
      </c>
      <c r="J31" s="100"/>
      <c r="K31" s="71" t="n">
        <v>0.485562988303277</v>
      </c>
      <c r="L31" s="71" t="n">
        <v>96.542690588907</v>
      </c>
      <c r="N31" s="71" t="n">
        <v>1.15408920752067</v>
      </c>
      <c r="O31" s="71" t="n">
        <v>90.5861425660799</v>
      </c>
      <c r="Q31" s="71" t="n">
        <v>1.25985269993826</v>
      </c>
      <c r="R31" s="71" t="n">
        <v>77.3709755015334</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n">
        <v>1.29471711281648</v>
      </c>
      <c r="E33" s="71" t="n">
        <v>100</v>
      </c>
      <c r="F33" s="71" t="s">
        <v>68</v>
      </c>
      <c r="G33" s="71" t="n">
        <v>0</v>
      </c>
      <c r="H33" s="71" t="s">
        <v>68</v>
      </c>
      <c r="I33" s="71" t="n">
        <v>0</v>
      </c>
      <c r="J33" s="100"/>
      <c r="K33" s="71" t="n">
        <v>1.29471711281648</v>
      </c>
      <c r="L33" s="71" t="n">
        <v>100</v>
      </c>
      <c r="N33" s="71" t="n">
        <v>1.29471711281648</v>
      </c>
      <c r="O33" s="71" t="n">
        <v>100</v>
      </c>
      <c r="Q33" s="71" t="n">
        <v>1.29471711281648</v>
      </c>
      <c r="R33" s="71" t="n">
        <v>100</v>
      </c>
    </row>
    <row r="34" customFormat="false" ht="13.2" hidden="false" customHeight="false" outlineLevel="0" collapsed="false">
      <c r="B34" s="70" t="s">
        <v>87</v>
      </c>
      <c r="D34" s="71" t="n">
        <v>1.71769656225565</v>
      </c>
      <c r="E34" s="71" t="n">
        <v>100</v>
      </c>
      <c r="F34" s="71" t="s">
        <v>68</v>
      </c>
      <c r="G34" s="71" t="n">
        <v>0</v>
      </c>
      <c r="H34" s="71" t="s">
        <v>68</v>
      </c>
      <c r="I34" s="71" t="n">
        <v>0</v>
      </c>
      <c r="J34" s="100"/>
      <c r="K34" s="71" t="n">
        <v>1.71769656225565</v>
      </c>
      <c r="L34" s="71" t="n">
        <v>93.4598760981821</v>
      </c>
      <c r="N34" s="71" t="n">
        <v>3.18409230614208</v>
      </c>
      <c r="O34" s="71" t="n">
        <v>100</v>
      </c>
      <c r="Q34" s="71" t="n">
        <v>3.18409230614208</v>
      </c>
      <c r="R34" s="71" t="n">
        <v>94.8945089963069</v>
      </c>
    </row>
    <row r="35" customFormat="false" ht="13.2" hidden="false" customHeight="false" outlineLevel="0" collapsed="false">
      <c r="B35" s="68" t="s">
        <v>88</v>
      </c>
      <c r="D35" s="69" t="n">
        <v>1.75000000215159</v>
      </c>
      <c r="E35" s="69" t="n">
        <v>100</v>
      </c>
      <c r="F35" s="69" t="s">
        <v>68</v>
      </c>
      <c r="G35" s="69" t="n">
        <v>0</v>
      </c>
      <c r="H35" s="69" t="s">
        <v>68</v>
      </c>
      <c r="I35" s="69" t="n">
        <v>0</v>
      </c>
      <c r="J35" s="101"/>
      <c r="K35" s="69" t="n">
        <v>1.75000000215159</v>
      </c>
      <c r="L35" s="69" t="n">
        <v>100</v>
      </c>
      <c r="N35" s="69" t="n">
        <v>1.75000000215159</v>
      </c>
      <c r="O35" s="69" t="n">
        <v>100</v>
      </c>
      <c r="Q35" s="69" t="n">
        <v>1.75000000215159</v>
      </c>
      <c r="R35" s="69" t="n">
        <v>67.1905903373282</v>
      </c>
    </row>
    <row r="36" customFormat="false" ht="13.2" hidden="false" customHeight="false" outlineLevel="0" collapsed="false">
      <c r="B36" s="68" t="s">
        <v>89</v>
      </c>
      <c r="D36" s="69" t="n">
        <v>0.812069382971426</v>
      </c>
      <c r="E36" s="69" t="n">
        <v>86.3812750591733</v>
      </c>
      <c r="F36" s="69" t="n">
        <v>0.913984956076313</v>
      </c>
      <c r="G36" s="69" t="n">
        <v>10.3249461169141</v>
      </c>
      <c r="H36" s="69" t="n">
        <v>0.659259990344085</v>
      </c>
      <c r="I36" s="69" t="n">
        <v>3.2937788239126</v>
      </c>
      <c r="J36" s="101"/>
      <c r="K36" s="69" t="n">
        <v>0.817558907563941</v>
      </c>
      <c r="L36" s="69" t="n">
        <v>88.2156577522445</v>
      </c>
      <c r="N36" s="69" t="n">
        <v>1.61578080877212</v>
      </c>
      <c r="O36" s="69" t="n">
        <v>100</v>
      </c>
      <c r="Q36" s="69" t="n">
        <v>1.61578080877212</v>
      </c>
      <c r="R36" s="69" t="n">
        <v>100</v>
      </c>
    </row>
    <row r="37" customFormat="false" ht="13.2" hidden="false" customHeight="false" outlineLevel="0" collapsed="false">
      <c r="B37" s="68" t="s">
        <v>124</v>
      </c>
      <c r="D37" s="69" t="n">
        <v>0.706597617967621</v>
      </c>
      <c r="E37" s="69" t="n">
        <v>91.7027640182673</v>
      </c>
      <c r="F37" s="69" t="n">
        <v>0.443153370954967</v>
      </c>
      <c r="G37" s="69" t="n">
        <v>6.82266597360298</v>
      </c>
      <c r="H37" s="69" t="n">
        <v>1.76140429401821</v>
      </c>
      <c r="I37" s="69" t="n">
        <v>1.47457000812973</v>
      </c>
      <c r="J37" s="100"/>
      <c r="K37" s="69" t="n">
        <v>0.704177559856066</v>
      </c>
      <c r="L37" s="69" t="n">
        <v>91.1564419860801</v>
      </c>
      <c r="N37" s="69" t="n">
        <v>2.18743480650468</v>
      </c>
      <c r="O37" s="69" t="n">
        <v>67.1514890743409</v>
      </c>
      <c r="Q37" s="69" t="n">
        <v>2.42950512422637</v>
      </c>
      <c r="R37" s="69" t="n">
        <v>55.6485033544706</v>
      </c>
    </row>
    <row r="38" customFormat="false" ht="13.2" hidden="false" customHeight="false" outlineLevel="0" collapsed="false">
      <c r="B38" s="72" t="s">
        <v>91</v>
      </c>
      <c r="D38" s="69" t="n">
        <v>2.22403643301424</v>
      </c>
      <c r="E38" s="69" t="n">
        <v>100</v>
      </c>
      <c r="F38" s="69" t="s">
        <v>68</v>
      </c>
      <c r="G38" s="69" t="n">
        <v>0</v>
      </c>
      <c r="H38" s="69" t="s">
        <v>68</v>
      </c>
      <c r="I38" s="69" t="n">
        <v>0</v>
      </c>
      <c r="J38" s="100"/>
      <c r="K38" s="69" t="n">
        <v>2.22403643301424</v>
      </c>
      <c r="L38" s="69" t="n">
        <v>100</v>
      </c>
      <c r="N38" s="69" t="n">
        <v>2.22403643301424</v>
      </c>
      <c r="O38" s="69" t="n">
        <v>100</v>
      </c>
      <c r="Q38" s="69" t="n">
        <v>2.22403643301424</v>
      </c>
      <c r="R38" s="69" t="n">
        <v>66.2255813880096</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0.732641825027644</v>
      </c>
      <c r="E41" s="78" t="n">
        <v>88.2968183485612</v>
      </c>
      <c r="F41" s="78" t="n">
        <v>0.393286260326415</v>
      </c>
      <c r="G41" s="78" t="n">
        <v>8.98875901923667</v>
      </c>
      <c r="H41" s="78" t="n">
        <v>0.838856429685293</v>
      </c>
      <c r="I41" s="78" t="n">
        <v>2.71442263220219</v>
      </c>
      <c r="J41" s="101"/>
      <c r="K41" s="78" t="n">
        <v>0.705021084365812</v>
      </c>
      <c r="L41" s="78" t="n">
        <v>95.0045927994632</v>
      </c>
      <c r="N41" s="78" t="n">
        <v>1.78873834009447</v>
      </c>
      <c r="O41" s="78" t="n">
        <v>81.9133052317477</v>
      </c>
      <c r="Q41" s="78" t="n">
        <v>2.07238327904272</v>
      </c>
      <c r="R41" s="78" t="n">
        <v>61.350190118493</v>
      </c>
    </row>
    <row r="43" s="80" customFormat="true" ht="11.4" hidden="false" customHeight="false" outlineLevel="0" collapsed="false">
      <c r="B43" s="80" t="s">
        <v>93</v>
      </c>
      <c r="C43" s="123"/>
    </row>
    <row r="44" s="80" customFormat="true" ht="11.4" hidden="false" customHeight="false" outlineLevel="0" collapsed="false">
      <c r="B44" s="80" t="s">
        <v>176</v>
      </c>
      <c r="C44" s="123"/>
    </row>
    <row r="45" s="80" customFormat="true" ht="11.4" hidden="false" customHeight="false" outlineLevel="0" collapsed="false">
      <c r="B45" s="131"/>
      <c r="C45" s="123"/>
    </row>
    <row r="46" customFormat="false" ht="13.2" hidden="false" customHeight="false" outlineLevel="0" collapsed="false">
      <c r="B46" s="131"/>
    </row>
    <row r="47" customFormat="false" ht="13.2" hidden="false" customHeight="false" outlineLevel="0" collapsed="false">
      <c r="B47" s="132"/>
    </row>
    <row r="48" customFormat="false" ht="13.8" hidden="false" customHeight="false" outlineLevel="0" collapsed="false">
      <c r="B48"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5">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55"/>
    <col collapsed="false" customWidth="true" hidden="false" outlineLevel="0" max="5" min="5" style="62" width="27.1"/>
    <col collapsed="false" customWidth="true" hidden="false" outlineLevel="0" max="6" min="6" style="62" width="12.32"/>
    <col collapsed="false" customWidth="true" hidden="false" outlineLevel="0" max="7" min="7" style="62" width="26.66"/>
    <col collapsed="false" customWidth="true" hidden="false" outlineLevel="0" max="8" min="8" style="62" width="11.43"/>
    <col collapsed="false" customWidth="true" hidden="false" outlineLevel="0" max="9" min="9" style="62" width="27.55"/>
    <col collapsed="false" customWidth="true" hidden="false" outlineLevel="0" max="10" min="10" style="62" width="1.1"/>
    <col collapsed="false" customWidth="true" hidden="false" outlineLevel="0" max="11" min="11" style="62" width="16.66"/>
    <col collapsed="false" customWidth="true" hidden="false" outlineLevel="0" max="12" min="12" style="62" width="18.66"/>
    <col collapsed="false" customWidth="true" hidden="false" outlineLevel="0" max="13" min="13" style="62" width="1.1"/>
    <col collapsed="false" customWidth="true" hidden="false" outlineLevel="0" max="14" min="14" style="62" width="12.66"/>
    <col collapsed="false" customWidth="true" hidden="false" outlineLevel="0" max="15" min="15" style="62" width="15.43"/>
    <col collapsed="false" customWidth="true" hidden="false" outlineLevel="0" max="16" min="16" style="62" width="1.1"/>
    <col collapsed="false" customWidth="true" hidden="false" outlineLevel="0" max="17" min="17" style="62" width="11.43"/>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77</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78</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7"/>
      <c r="K8" s="97" t="s">
        <v>179</v>
      </c>
      <c r="L8" s="97"/>
      <c r="M8" s="127"/>
      <c r="N8" s="97" t="s">
        <v>109</v>
      </c>
      <c r="O8" s="97"/>
      <c r="Q8" s="97" t="s">
        <v>109</v>
      </c>
      <c r="R8" s="97"/>
    </row>
    <row r="9" s="61" customFormat="true" ht="13.8" hidden="false" customHeight="false" outlineLevel="0" collapsed="false">
      <c r="B9" s="107"/>
      <c r="C9" s="116"/>
      <c r="D9" s="95" t="s">
        <v>180</v>
      </c>
      <c r="E9" s="95"/>
      <c r="F9" s="95" t="s">
        <v>166</v>
      </c>
      <c r="G9" s="95"/>
      <c r="H9" s="95" t="s">
        <v>167</v>
      </c>
      <c r="I9" s="95"/>
      <c r="J9" s="127"/>
      <c r="K9" s="95" t="s">
        <v>168</v>
      </c>
      <c r="L9" s="95"/>
      <c r="M9" s="127"/>
      <c r="N9" s="95" t="s">
        <v>153</v>
      </c>
      <c r="O9" s="95"/>
      <c r="Q9" s="95" t="s">
        <v>154</v>
      </c>
      <c r="R9" s="95"/>
    </row>
    <row r="10" s="61" customFormat="true" ht="13.2" hidden="false" customHeight="true" outlineLevel="0" collapsed="false">
      <c r="B10" s="107" t="s">
        <v>53</v>
      </c>
      <c r="C10" s="116"/>
      <c r="D10" s="130" t="s">
        <v>169</v>
      </c>
      <c r="E10" s="97" t="s">
        <v>170</v>
      </c>
      <c r="F10" s="130" t="s">
        <v>169</v>
      </c>
      <c r="G10" s="97" t="s">
        <v>170</v>
      </c>
      <c r="H10" s="130" t="s">
        <v>169</v>
      </c>
      <c r="I10" s="97" t="s">
        <v>170</v>
      </c>
      <c r="J10" s="98"/>
      <c r="K10" s="130" t="s">
        <v>169</v>
      </c>
      <c r="L10" s="130" t="s">
        <v>171</v>
      </c>
      <c r="M10" s="98"/>
      <c r="N10" s="130" t="s">
        <v>169</v>
      </c>
      <c r="O10" s="130" t="s">
        <v>172</v>
      </c>
      <c r="P10" s="98"/>
      <c r="Q10" s="130" t="s">
        <v>169</v>
      </c>
      <c r="R10" s="130" t="s">
        <v>181</v>
      </c>
    </row>
    <row r="11" s="61" customFormat="true" ht="13.2" hidden="false" customHeight="false" outlineLevel="0" collapsed="false">
      <c r="B11" s="107"/>
      <c r="C11" s="116"/>
      <c r="D11" s="130"/>
      <c r="E11" s="95" t="s">
        <v>182</v>
      </c>
      <c r="F11" s="130"/>
      <c r="G11" s="95" t="s">
        <v>182</v>
      </c>
      <c r="H11" s="130"/>
      <c r="I11" s="95" t="s">
        <v>182</v>
      </c>
      <c r="J11" s="9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9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9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2.51004080132703</v>
      </c>
      <c r="E15" s="66" t="n">
        <v>94.6252624380351</v>
      </c>
      <c r="F15" s="66" t="n">
        <v>2.38728746376726</v>
      </c>
      <c r="G15" s="66" t="n">
        <v>5.3747375619649</v>
      </c>
      <c r="H15" s="66" t="s">
        <v>68</v>
      </c>
      <c r="I15" s="66" t="n">
        <v>0</v>
      </c>
      <c r="J15" s="100"/>
      <c r="K15" s="66" t="n">
        <v>2.50344313158464</v>
      </c>
      <c r="L15" s="66" t="n">
        <v>1.86064248784148</v>
      </c>
      <c r="N15" s="66" t="n">
        <v>1.30240162059865</v>
      </c>
      <c r="O15" s="66" t="n">
        <v>100</v>
      </c>
      <c r="Q15" s="66" t="n">
        <v>1.30240162059865</v>
      </c>
      <c r="R15" s="66" t="n">
        <v>84.5037849939062</v>
      </c>
    </row>
    <row r="16" customFormat="false" ht="13.2" hidden="false" customHeight="false" outlineLevel="0" collapsed="false">
      <c r="B16" s="68" t="s">
        <v>69</v>
      </c>
      <c r="C16" s="123"/>
      <c r="D16" s="69" t="n">
        <v>14.0552361176794</v>
      </c>
      <c r="E16" s="69" t="n">
        <v>85.7301099529804</v>
      </c>
      <c r="F16" s="69" t="n">
        <v>2.69031416207665</v>
      </c>
      <c r="G16" s="69" t="n">
        <v>12.7710349305308</v>
      </c>
      <c r="H16" s="69" t="n">
        <v>2.07257533990085</v>
      </c>
      <c r="I16" s="69" t="n">
        <v>1.4988551164888</v>
      </c>
      <c r="J16" s="100"/>
      <c r="K16" s="69" t="n">
        <v>12.4242152407425</v>
      </c>
      <c r="L16" s="69" t="n">
        <v>3.34758422695781</v>
      </c>
      <c r="N16" s="69" t="n">
        <v>2.17330440049759</v>
      </c>
      <c r="O16" s="69" t="n">
        <v>89.1960026424831</v>
      </c>
      <c r="Q16" s="69" t="n">
        <v>2.12318312522549</v>
      </c>
      <c r="R16" s="69" t="n">
        <v>55.0886815907264</v>
      </c>
    </row>
    <row r="17" customFormat="false" ht="13.2" hidden="false" customHeight="false" outlineLevel="0" collapsed="false">
      <c r="B17" s="68" t="s">
        <v>70</v>
      </c>
      <c r="D17" s="69" t="n">
        <v>9.976145071886</v>
      </c>
      <c r="E17" s="69" t="n">
        <v>74.3838161417644</v>
      </c>
      <c r="F17" s="69" t="s">
        <v>68</v>
      </c>
      <c r="G17" s="69" t="n">
        <v>0</v>
      </c>
      <c r="H17" s="69" t="n">
        <v>13.8749992789279</v>
      </c>
      <c r="I17" s="69" t="n">
        <v>25.6161838582356</v>
      </c>
      <c r="J17" s="100"/>
      <c r="K17" s="69" t="n">
        <v>10.9748827339264</v>
      </c>
      <c r="L17" s="69" t="n">
        <v>0.607227711193837</v>
      </c>
      <c r="N17" s="69" t="n">
        <v>1.7688437531826</v>
      </c>
      <c r="O17" s="69" t="n">
        <v>95.6553695691406</v>
      </c>
      <c r="Q17" s="69" t="n">
        <v>1.81485721869586</v>
      </c>
      <c r="R17" s="69" t="n">
        <v>57.0909988142755</v>
      </c>
    </row>
    <row r="18" customFormat="false" ht="13.2" hidden="false" customHeight="false" outlineLevel="0" collapsed="false">
      <c r="B18" s="68" t="s">
        <v>120</v>
      </c>
      <c r="D18" s="69" t="n">
        <v>13.0205713925689</v>
      </c>
      <c r="E18" s="69" t="n">
        <v>89.0363243002195</v>
      </c>
      <c r="F18" s="69" t="n">
        <v>1.02288268700198</v>
      </c>
      <c r="G18" s="69" t="n">
        <v>10.5923286492604</v>
      </c>
      <c r="H18" s="69" t="n">
        <v>8.3304896233205</v>
      </c>
      <c r="I18" s="69" t="n">
        <v>0.371347050520018</v>
      </c>
      <c r="J18" s="100"/>
      <c r="K18" s="69" t="n">
        <v>11.7323202942429</v>
      </c>
      <c r="L18" s="69" t="n">
        <v>2.58199630234266</v>
      </c>
      <c r="N18" s="69" t="n">
        <v>1.59302137284824</v>
      </c>
      <c r="O18" s="69" t="n">
        <v>83.9495742820766</v>
      </c>
      <c r="Q18" s="69" t="n">
        <v>1.96069036725641</v>
      </c>
      <c r="R18" s="69" t="n">
        <v>62.6892542305511</v>
      </c>
    </row>
    <row r="19" customFormat="false" ht="13.2" hidden="false" customHeight="false" outlineLevel="0" collapsed="false">
      <c r="B19" s="68" t="s">
        <v>121</v>
      </c>
      <c r="D19" s="69" t="n">
        <v>13.2343128300133</v>
      </c>
      <c r="E19" s="69" t="n">
        <v>83.5902024050363</v>
      </c>
      <c r="F19" s="69" t="n">
        <v>3.80460241250649</v>
      </c>
      <c r="G19" s="69" t="n">
        <v>16.4097975949637</v>
      </c>
      <c r="H19" s="69" t="s">
        <v>68</v>
      </c>
      <c r="I19" s="69" t="n">
        <v>0</v>
      </c>
      <c r="J19" s="100"/>
      <c r="K19" s="69" t="n">
        <v>11.6869164367092</v>
      </c>
      <c r="L19" s="69" t="n">
        <v>1.54369954149364</v>
      </c>
      <c r="N19" s="69" t="n">
        <v>2.60962613447534</v>
      </c>
      <c r="O19" s="69" t="n">
        <v>76.7283249399907</v>
      </c>
      <c r="Q19" s="69" t="n">
        <v>2.7290595951286</v>
      </c>
      <c r="R19" s="69" t="n">
        <v>65.3914204009033</v>
      </c>
    </row>
    <row r="20" customFormat="false" ht="13.2" hidden="false" customHeight="false" outlineLevel="0" collapsed="false">
      <c r="B20" s="70" t="s">
        <v>73</v>
      </c>
      <c r="D20" s="71" t="n">
        <v>13.8750025074762</v>
      </c>
      <c r="E20" s="71" t="n">
        <v>100</v>
      </c>
      <c r="F20" s="71" t="s">
        <v>68</v>
      </c>
      <c r="G20" s="71" t="n">
        <v>0</v>
      </c>
      <c r="H20" s="71" t="s">
        <v>68</v>
      </c>
      <c r="I20" s="71" t="n">
        <v>0</v>
      </c>
      <c r="J20" s="100"/>
      <c r="K20" s="71" t="n">
        <v>13.8750025074762</v>
      </c>
      <c r="L20" s="71" t="n">
        <v>0.30471046553758</v>
      </c>
      <c r="N20" s="71" t="n">
        <v>1.77278212517348</v>
      </c>
      <c r="O20" s="71" t="n">
        <v>100</v>
      </c>
      <c r="Q20" s="71" t="n">
        <v>1.77278212517348</v>
      </c>
      <c r="R20" s="71" t="n">
        <v>44.5062367368456</v>
      </c>
    </row>
    <row r="21" customFormat="false" ht="13.2" hidden="false" customHeight="false" outlineLevel="0" collapsed="false">
      <c r="B21" s="70" t="s">
        <v>74</v>
      </c>
      <c r="D21" s="71" t="n">
        <v>1.89335140398408</v>
      </c>
      <c r="E21" s="71" t="n">
        <v>77.1858841666582</v>
      </c>
      <c r="F21" s="71" t="n">
        <v>6.25393597624293</v>
      </c>
      <c r="G21" s="71" t="n">
        <v>22.764889673528</v>
      </c>
      <c r="H21" s="71" t="n">
        <v>13.8750010838099</v>
      </c>
      <c r="I21" s="71" t="n">
        <v>0.0492261598137554</v>
      </c>
      <c r="J21" s="100"/>
      <c r="K21" s="71" t="n">
        <v>2.89193177699941</v>
      </c>
      <c r="L21" s="71" t="n">
        <v>0.990071508588041</v>
      </c>
      <c r="N21" s="71" t="n">
        <v>1.53001450473821</v>
      </c>
      <c r="O21" s="71" t="n">
        <v>77.691179664012</v>
      </c>
      <c r="Q21" s="71" t="n">
        <v>2.35336535593044</v>
      </c>
      <c r="R21" s="71" t="n">
        <v>51.248052237086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57714093015465</v>
      </c>
      <c r="O22" s="71" t="n">
        <v>100</v>
      </c>
      <c r="Q22" s="71" t="n">
        <v>0.957714093015465</v>
      </c>
      <c r="R22" s="71" t="n">
        <v>72.6692041616851</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21580172531836</v>
      </c>
      <c r="O23" s="71" t="n">
        <v>1.74273729433512E-005</v>
      </c>
      <c r="Q23" s="71" t="n">
        <v>0.392415404361493</v>
      </c>
      <c r="R23" s="71" t="n">
        <v>8.11720503071339</v>
      </c>
    </row>
    <row r="24" customFormat="false" ht="13.2" hidden="false" customHeight="false" outlineLevel="0" collapsed="false">
      <c r="B24" s="70" t="s">
        <v>77</v>
      </c>
      <c r="D24" s="71" t="n">
        <v>5.89371800332888</v>
      </c>
      <c r="E24" s="71" t="n">
        <v>73.3042021307428</v>
      </c>
      <c r="F24" s="71" t="n">
        <v>0.647792581192069</v>
      </c>
      <c r="G24" s="71" t="n">
        <v>22.8902738142052</v>
      </c>
      <c r="H24" s="71" t="n">
        <v>0.95677349187978</v>
      </c>
      <c r="I24" s="71" t="n">
        <v>3.80552405505202</v>
      </c>
      <c r="J24" s="100"/>
      <c r="K24" s="71" t="n">
        <v>4.505034699145</v>
      </c>
      <c r="L24" s="71" t="n">
        <v>6.38765374627717</v>
      </c>
      <c r="N24" s="71" t="n">
        <v>2.32031654947578</v>
      </c>
      <c r="O24" s="71" t="n">
        <v>99.5307472041083</v>
      </c>
      <c r="Q24" s="71" t="n">
        <v>2.35993450475727</v>
      </c>
      <c r="R24" s="71" t="n">
        <v>94.9087580547058</v>
      </c>
    </row>
    <row r="25" customFormat="false" ht="13.2" hidden="false" customHeight="false" outlineLevel="0" collapsed="false">
      <c r="B25" s="72" t="s">
        <v>78</v>
      </c>
      <c r="D25" s="69" t="n">
        <v>8.97525323908124</v>
      </c>
      <c r="E25" s="69" t="n">
        <v>53.5421349851686</v>
      </c>
      <c r="F25" s="69" t="n">
        <v>4.98921643901411</v>
      </c>
      <c r="G25" s="69" t="n">
        <v>46.37515775187</v>
      </c>
      <c r="H25" s="69" t="n">
        <v>13.8750011574692</v>
      </c>
      <c r="I25" s="69" t="n">
        <v>0.0827072629614373</v>
      </c>
      <c r="J25" s="100"/>
      <c r="K25" s="69" t="n">
        <v>7.13077483239783</v>
      </c>
      <c r="L25" s="69" t="n">
        <v>0.95158497209698</v>
      </c>
      <c r="N25" s="69" t="n">
        <v>1.82937949418603</v>
      </c>
      <c r="O25" s="69" t="n">
        <v>78.9616154081648</v>
      </c>
      <c r="Q25" s="69" t="n">
        <v>1.73301251675304</v>
      </c>
      <c r="R25" s="69" t="n">
        <v>66.0442395480412</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n">
        <v>20.3499999697566</v>
      </c>
      <c r="E27" s="69" t="n">
        <v>100</v>
      </c>
      <c r="F27" s="69" t="s">
        <v>68</v>
      </c>
      <c r="G27" s="69" t="n">
        <v>0</v>
      </c>
      <c r="H27" s="69" t="s">
        <v>68</v>
      </c>
      <c r="I27" s="69" t="n">
        <v>0</v>
      </c>
      <c r="J27" s="100"/>
      <c r="K27" s="69" t="n">
        <v>20.3499999697566</v>
      </c>
      <c r="L27" s="69" t="n">
        <v>1.02386391737916</v>
      </c>
      <c r="N27" s="69" t="n">
        <v>1.23537116245821</v>
      </c>
      <c r="O27" s="69" t="n">
        <v>100</v>
      </c>
      <c r="Q27" s="69" t="n">
        <v>1.23537116245821</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56686261844689</v>
      </c>
      <c r="R28" s="69" t="n">
        <v>0.488949747111359</v>
      </c>
    </row>
    <row r="29" customFormat="false" ht="13.2" hidden="false" customHeight="false" outlineLevel="0" collapsed="false">
      <c r="B29" s="68" t="s">
        <v>122</v>
      </c>
      <c r="D29" s="69" t="n">
        <v>9.03583861932341</v>
      </c>
      <c r="E29" s="69" t="n">
        <v>75.9310738898054</v>
      </c>
      <c r="F29" s="69" t="n">
        <v>5.04757219912277</v>
      </c>
      <c r="G29" s="69" t="n">
        <v>21.4759161520207</v>
      </c>
      <c r="H29" s="69" t="n">
        <v>14.9273101792876</v>
      </c>
      <c r="I29" s="69" t="n">
        <v>2.59300995817399</v>
      </c>
      <c r="J29" s="100"/>
      <c r="K29" s="69" t="n">
        <v>8.33208831123478</v>
      </c>
      <c r="L29" s="69" t="n">
        <v>4.01119382170218</v>
      </c>
      <c r="N29" s="69" t="n">
        <v>1.89642477565359</v>
      </c>
      <c r="O29" s="69" t="n">
        <v>74.1406818129462</v>
      </c>
      <c r="Q29" s="69" t="n">
        <v>2.26773071615274</v>
      </c>
      <c r="R29" s="69" t="n">
        <v>55.8279097497311</v>
      </c>
    </row>
    <row r="30" customFormat="false" ht="13.2" hidden="false" customHeight="false" outlineLevel="0" collapsed="false">
      <c r="B30" s="70" t="s">
        <v>83</v>
      </c>
      <c r="D30" s="71" t="n">
        <v>1.38115133079197</v>
      </c>
      <c r="E30" s="71" t="n">
        <v>89.4371866698156</v>
      </c>
      <c r="F30" s="71" t="n">
        <v>0.617941624056801</v>
      </c>
      <c r="G30" s="71" t="n">
        <v>10.5628133301844</v>
      </c>
      <c r="H30" s="71" t="s">
        <v>68</v>
      </c>
      <c r="I30" s="71" t="n">
        <v>0</v>
      </c>
      <c r="J30" s="100"/>
      <c r="K30" s="71" t="n">
        <v>1.30053491415169</v>
      </c>
      <c r="L30" s="71" t="n">
        <v>9.22452952964378</v>
      </c>
      <c r="N30" s="71" t="n">
        <v>1.64767612400009</v>
      </c>
      <c r="O30" s="71" t="n">
        <v>92.3034663349746</v>
      </c>
      <c r="Q30" s="71" t="n">
        <v>1.65295067951227</v>
      </c>
      <c r="R30" s="71" t="n">
        <v>76.0501424074657</v>
      </c>
    </row>
    <row r="31" customFormat="false" ht="13.2" hidden="false" customHeight="false" outlineLevel="0" collapsed="false">
      <c r="B31" s="70" t="s">
        <v>123</v>
      </c>
      <c r="D31" s="71" t="n">
        <v>12.3057894122317</v>
      </c>
      <c r="E31" s="71" t="n">
        <v>75.699786521742</v>
      </c>
      <c r="F31" s="71" t="n">
        <v>0.786816158802673</v>
      </c>
      <c r="G31" s="71" t="n">
        <v>24.0070761177467</v>
      </c>
      <c r="H31" s="71" t="n">
        <v>16.7427318224924</v>
      </c>
      <c r="I31" s="71" t="n">
        <v>0.293137360511344</v>
      </c>
      <c r="J31" s="100"/>
      <c r="K31" s="71" t="n">
        <v>9.55342707116692</v>
      </c>
      <c r="L31" s="71" t="n">
        <v>2.21203381469764</v>
      </c>
      <c r="N31" s="71" t="n">
        <v>1.15408920752067</v>
      </c>
      <c r="O31" s="71" t="n">
        <v>90.5861425660799</v>
      </c>
      <c r="Q31" s="71" t="n">
        <v>1.25985269993826</v>
      </c>
      <c r="R31" s="71" t="n">
        <v>77.3709755015334</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1.29471711281648</v>
      </c>
      <c r="O33" s="71" t="n">
        <v>100</v>
      </c>
      <c r="Q33" s="71" t="n">
        <v>1.29471711281648</v>
      </c>
      <c r="R33" s="71" t="n">
        <v>100</v>
      </c>
    </row>
    <row r="34" customFormat="false" ht="13.2" hidden="false" customHeight="false" outlineLevel="0" collapsed="false">
      <c r="B34" s="70" t="s">
        <v>87</v>
      </c>
      <c r="D34" s="71" t="n">
        <v>4.7649178161079</v>
      </c>
      <c r="E34" s="71" t="n">
        <v>100</v>
      </c>
      <c r="F34" s="71" t="s">
        <v>68</v>
      </c>
      <c r="G34" s="71" t="n">
        <v>0</v>
      </c>
      <c r="H34" s="71" t="s">
        <v>68</v>
      </c>
      <c r="I34" s="71" t="n">
        <v>0</v>
      </c>
      <c r="J34" s="100"/>
      <c r="K34" s="71" t="n">
        <v>4.7649178161079</v>
      </c>
      <c r="L34" s="71" t="n">
        <v>5.0535251142574</v>
      </c>
      <c r="N34" s="71" t="n">
        <v>3.18409230614208</v>
      </c>
      <c r="O34" s="71" t="n">
        <v>100</v>
      </c>
      <c r="Q34" s="71" t="n">
        <v>3.18409230614208</v>
      </c>
      <c r="R34" s="71" t="n">
        <v>94.894508996306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215159</v>
      </c>
      <c r="O35" s="69" t="n">
        <v>100</v>
      </c>
      <c r="Q35" s="69" t="n">
        <v>1.75000000215159</v>
      </c>
      <c r="R35" s="69" t="n">
        <v>67.1905903373282</v>
      </c>
    </row>
    <row r="36" customFormat="false" ht="13.2" hidden="false" customHeight="false" outlineLevel="0" collapsed="false">
      <c r="B36" s="68" t="s">
        <v>89</v>
      </c>
      <c r="D36" s="69" t="n">
        <v>3.75385315618461</v>
      </c>
      <c r="E36" s="69" t="n">
        <v>88.3674137436915</v>
      </c>
      <c r="F36" s="69" t="n">
        <v>5.34447111474228</v>
      </c>
      <c r="G36" s="69" t="n">
        <v>10.6441380404522</v>
      </c>
      <c r="H36" s="69" t="n">
        <v>40.4244065382514</v>
      </c>
      <c r="I36" s="69" t="n">
        <v>0.988448215856266</v>
      </c>
      <c r="J36" s="101"/>
      <c r="K36" s="69" t="n">
        <v>4.28563015803937</v>
      </c>
      <c r="L36" s="69" t="n">
        <v>7.65418559783929</v>
      </c>
      <c r="N36" s="69" t="n">
        <v>1.61578080877212</v>
      </c>
      <c r="O36" s="69" t="n">
        <v>100</v>
      </c>
      <c r="Q36" s="69" t="n">
        <v>1.61578080877212</v>
      </c>
      <c r="R36" s="69" t="n">
        <v>100</v>
      </c>
    </row>
    <row r="37" customFormat="false" ht="13.2" hidden="false" customHeight="false" outlineLevel="0" collapsed="false">
      <c r="B37" s="68" t="s">
        <v>124</v>
      </c>
      <c r="D37" s="69" t="n">
        <v>8.23295892878311</v>
      </c>
      <c r="E37" s="69" t="n">
        <v>89.5493017859985</v>
      </c>
      <c r="F37" s="69" t="n">
        <v>3.94664430684421</v>
      </c>
      <c r="G37" s="69" t="n">
        <v>10.3316205572107</v>
      </c>
      <c r="H37" s="69" t="n">
        <v>20.3500000013687</v>
      </c>
      <c r="I37" s="69" t="n">
        <v>0.119077656790816</v>
      </c>
      <c r="J37" s="100"/>
      <c r="K37" s="69" t="n">
        <v>7.80454185473776</v>
      </c>
      <c r="L37" s="69" t="n">
        <v>5.15582780478399</v>
      </c>
      <c r="N37" s="69" t="n">
        <v>2.18743480650468</v>
      </c>
      <c r="O37" s="69" t="n">
        <v>67.1514890743409</v>
      </c>
      <c r="Q37" s="69" t="n">
        <v>2.42950512422637</v>
      </c>
      <c r="R37" s="69" t="n">
        <v>55.648503354470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22403643301424</v>
      </c>
      <c r="O38" s="69" t="n">
        <v>100</v>
      </c>
      <c r="Q38" s="69" t="n">
        <v>2.22403643301424</v>
      </c>
      <c r="R38" s="69" t="n">
        <v>66.2255813880096</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8.82711615406761</v>
      </c>
      <c r="E41" s="78" t="n">
        <v>83.2445327999469</v>
      </c>
      <c r="F41" s="78" t="n">
        <v>3.15860628333766</v>
      </c>
      <c r="G41" s="78" t="n">
        <v>15.7767901171929</v>
      </c>
      <c r="H41" s="78" t="n">
        <v>12.1140036538257</v>
      </c>
      <c r="I41" s="78" t="n">
        <v>0.978677082860222</v>
      </c>
      <c r="J41" s="101"/>
      <c r="K41" s="78" t="n">
        <v>7.96497526368971</v>
      </c>
      <c r="L41" s="78" t="n">
        <v>2.91054314257435</v>
      </c>
      <c r="N41" s="78" t="n">
        <v>1.78873834009447</v>
      </c>
      <c r="O41" s="78" t="n">
        <v>81.9133052317477</v>
      </c>
      <c r="Q41" s="78" t="n">
        <v>2.07238327904272</v>
      </c>
      <c r="R41" s="78" t="n">
        <v>61.350190118493</v>
      </c>
    </row>
    <row r="43" s="80" customFormat="true" ht="11.4" hidden="false" customHeight="false" outlineLevel="0" collapsed="false">
      <c r="B43" s="80" t="s">
        <v>93</v>
      </c>
      <c r="C43" s="123"/>
    </row>
    <row r="44" s="80" customFormat="true" ht="11.4" hidden="false" customHeight="false" outlineLevel="0" collapsed="false">
      <c r="B44" s="80" t="s">
        <v>183</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62" width="3.43"/>
    <col collapsed="false" customWidth="true" hidden="false" outlineLevel="0" max="2" min="2" style="62" width="33.1"/>
    <col collapsed="false" customWidth="true" hidden="false" outlineLevel="0" max="3" min="3" style="99" width="1.55"/>
    <col collapsed="false" customWidth="true" hidden="false" outlineLevel="0" max="4" min="4" style="62" width="12.1"/>
    <col collapsed="false" customWidth="true" hidden="false" outlineLevel="0" max="5" min="5" style="62" width="26.55"/>
    <col collapsed="false" customWidth="true" hidden="false" outlineLevel="0" max="6" min="6" style="62" width="11.43"/>
    <col collapsed="false" customWidth="true" hidden="false" outlineLevel="0" max="7" min="7" style="62" width="26.1"/>
    <col collapsed="false" customWidth="true" hidden="false" outlineLevel="0" max="8" min="8" style="62" width="11.1"/>
    <col collapsed="false" customWidth="true" hidden="false" outlineLevel="0" max="9" min="9" style="62" width="26.1"/>
    <col collapsed="false" customWidth="true" hidden="false" outlineLevel="0" max="10" min="10" style="62" width="1.1"/>
    <col collapsed="false" customWidth="true" hidden="false" outlineLevel="0" max="11" min="11" style="62" width="14.1"/>
    <col collapsed="false" customWidth="true" hidden="false" outlineLevel="0" max="12" min="12" style="62" width="22.1"/>
    <col collapsed="false" customWidth="true" hidden="false" outlineLevel="0" max="13" min="13" style="62" width="1.1"/>
    <col collapsed="false" customWidth="true" hidden="false" outlineLevel="0" max="14" min="14" style="62" width="15.2"/>
    <col collapsed="false" customWidth="true" hidden="false" outlineLevel="0" max="15" min="15" style="62" width="13.99"/>
    <col collapsed="false" customWidth="true" hidden="false" outlineLevel="0" max="16" min="16" style="62" width="1.43"/>
    <col collapsed="false" customWidth="true" hidden="false" outlineLevel="0" max="17" min="17" style="62" width="10.55"/>
    <col collapsed="false" customWidth="true" hidden="false" outlineLevel="0" max="18" min="18" style="62" width="13.55"/>
    <col collapsed="false" customWidth="true" hidden="false" outlineLevel="0" max="19" min="19" style="62" width="1.43"/>
    <col collapsed="false" customWidth="true" hidden="false" outlineLevel="0" max="26" min="20" style="62" width="11.43"/>
    <col collapsed="false" customWidth="false" hidden="false" outlineLevel="0" max="257" min="27" style="62" width="11.55"/>
  </cols>
  <sheetData>
    <row r="1" customFormat="false" ht="13.2" hidden="false" customHeight="false" outlineLevel="0" collapsed="false">
      <c r="B1" s="30" t="s">
        <v>44</v>
      </c>
    </row>
    <row r="2" s="61" customFormat="true" ht="15.6" hidden="false" customHeight="false" outlineLevel="0" collapsed="false">
      <c r="B2" s="32" t="s">
        <v>184</v>
      </c>
      <c r="C2" s="32"/>
      <c r="D2" s="32"/>
      <c r="E2" s="32"/>
      <c r="F2" s="32"/>
      <c r="G2" s="32"/>
      <c r="H2" s="32"/>
      <c r="I2" s="32"/>
      <c r="J2" s="32"/>
      <c r="K2" s="32"/>
      <c r="L2" s="32"/>
      <c r="M2" s="32"/>
      <c r="N2" s="32"/>
      <c r="O2" s="32"/>
      <c r="P2" s="32"/>
      <c r="Q2" s="32"/>
      <c r="R2" s="32"/>
      <c r="S2" s="83"/>
    </row>
    <row r="3" s="61" customFormat="true" ht="13.8" hidden="false" customHeight="false" outlineLevel="0" collapsed="false">
      <c r="B3" s="85"/>
      <c r="C3" s="86"/>
      <c r="D3" s="87"/>
      <c r="E3" s="87"/>
      <c r="F3" s="87"/>
      <c r="G3" s="87"/>
      <c r="H3" s="87"/>
      <c r="I3" s="87"/>
      <c r="J3" s="87"/>
      <c r="K3" s="87"/>
      <c r="L3" s="87"/>
      <c r="M3" s="87"/>
      <c r="N3" s="87"/>
      <c r="O3" s="87"/>
      <c r="P3" s="85"/>
      <c r="Q3" s="98"/>
      <c r="R3" s="98"/>
    </row>
    <row r="4" s="61" customFormat="true" ht="14.4" hidden="false" customHeight="false" outlineLevel="0" collapsed="false">
      <c r="B4" s="125" t="s">
        <v>126</v>
      </c>
      <c r="C4" s="125"/>
      <c r="D4" s="125"/>
      <c r="E4" s="125"/>
      <c r="F4" s="125"/>
      <c r="G4" s="125"/>
      <c r="H4" s="125"/>
      <c r="I4" s="125"/>
      <c r="J4" s="125"/>
      <c r="K4" s="125"/>
      <c r="L4" s="125"/>
      <c r="M4" s="125"/>
      <c r="N4" s="125"/>
      <c r="O4" s="125"/>
      <c r="P4" s="125"/>
      <c r="Q4" s="125"/>
      <c r="R4" s="125"/>
    </row>
    <row r="5" s="61" customFormat="true" ht="13.8" hidden="false" customHeight="false" outlineLevel="0" collapsed="false">
      <c r="B5" s="85"/>
      <c r="C5" s="86"/>
      <c r="D5" s="87"/>
      <c r="E5" s="87"/>
      <c r="F5" s="87"/>
      <c r="G5" s="87"/>
      <c r="H5" s="87"/>
      <c r="I5" s="87"/>
      <c r="J5" s="87"/>
      <c r="K5" s="87"/>
      <c r="L5" s="87"/>
      <c r="M5" s="87"/>
      <c r="N5" s="87"/>
      <c r="O5" s="87"/>
      <c r="P5" s="85"/>
      <c r="Q5" s="98"/>
      <c r="R5" s="98"/>
    </row>
    <row r="6" s="61" customFormat="true" ht="24.75" hidden="false" customHeight="true" outlineLevel="0" collapsed="false">
      <c r="B6" s="125" t="s">
        <v>185</v>
      </c>
      <c r="C6" s="125"/>
      <c r="D6" s="125"/>
      <c r="E6" s="125"/>
      <c r="F6" s="125"/>
      <c r="G6" s="125"/>
      <c r="H6" s="125"/>
      <c r="I6" s="125"/>
      <c r="J6" s="125"/>
      <c r="K6" s="125"/>
      <c r="L6" s="125"/>
      <c r="M6" s="125"/>
      <c r="N6" s="125"/>
      <c r="O6" s="125"/>
      <c r="P6" s="125"/>
      <c r="Q6" s="125"/>
      <c r="R6" s="125"/>
      <c r="S6" s="126"/>
    </row>
    <row r="7" s="61" customFormat="true" ht="17.4" hidden="false" customHeight="false" outlineLevel="0" collapsed="false">
      <c r="B7" s="90"/>
      <c r="C7" s="90"/>
      <c r="D7" s="93"/>
      <c r="E7" s="93"/>
      <c r="F7" s="93"/>
      <c r="G7" s="93"/>
      <c r="H7" s="93"/>
      <c r="I7" s="93"/>
      <c r="J7" s="93"/>
      <c r="K7" s="93"/>
      <c r="L7" s="93"/>
      <c r="M7" s="93"/>
      <c r="N7" s="93"/>
      <c r="O7" s="93"/>
      <c r="P7" s="93"/>
    </row>
    <row r="8" s="61" customFormat="true" ht="13.2" hidden="false" customHeight="false" outlineLevel="0" collapsed="false">
      <c r="B8" s="105"/>
      <c r="C8" s="116"/>
      <c r="D8" s="97" t="s">
        <v>133</v>
      </c>
      <c r="E8" s="97"/>
      <c r="F8" s="97" t="s">
        <v>149</v>
      </c>
      <c r="G8" s="97"/>
      <c r="H8" s="97" t="s">
        <v>135</v>
      </c>
      <c r="I8" s="97"/>
      <c r="J8" s="128"/>
      <c r="K8" s="97" t="s">
        <v>186</v>
      </c>
      <c r="L8" s="97"/>
      <c r="M8" s="127"/>
      <c r="N8" s="97" t="s">
        <v>109</v>
      </c>
      <c r="O8" s="97"/>
      <c r="Q8" s="97" t="s">
        <v>109</v>
      </c>
      <c r="R8" s="97"/>
    </row>
    <row r="9" s="61" customFormat="true" ht="13.8" hidden="false" customHeight="false" outlineLevel="0" collapsed="false">
      <c r="B9" s="107"/>
      <c r="C9" s="116"/>
      <c r="D9" s="95" t="s">
        <v>187</v>
      </c>
      <c r="E9" s="95"/>
      <c r="F9" s="95" t="s">
        <v>166</v>
      </c>
      <c r="G9" s="95"/>
      <c r="H9" s="95" t="s">
        <v>167</v>
      </c>
      <c r="I9" s="95"/>
      <c r="J9" s="128"/>
      <c r="K9" s="95" t="s">
        <v>168</v>
      </c>
      <c r="L9" s="95"/>
      <c r="M9" s="127"/>
      <c r="N9" s="95" t="s">
        <v>153</v>
      </c>
      <c r="O9" s="95"/>
      <c r="Q9" s="95" t="s">
        <v>154</v>
      </c>
      <c r="R9" s="95"/>
    </row>
    <row r="10" s="61" customFormat="true" ht="12.75" hidden="false" customHeight="true" outlineLevel="0" collapsed="false">
      <c r="B10" s="107" t="s">
        <v>53</v>
      </c>
      <c r="C10" s="116"/>
      <c r="D10" s="130" t="s">
        <v>169</v>
      </c>
      <c r="E10" s="97" t="s">
        <v>170</v>
      </c>
      <c r="F10" s="130" t="s">
        <v>169</v>
      </c>
      <c r="G10" s="97" t="s">
        <v>170</v>
      </c>
      <c r="H10" s="130" t="s">
        <v>169</v>
      </c>
      <c r="I10" s="97" t="s">
        <v>170</v>
      </c>
      <c r="J10" s="128"/>
      <c r="K10" s="130" t="s">
        <v>169</v>
      </c>
      <c r="L10" s="130" t="s">
        <v>171</v>
      </c>
      <c r="M10" s="98"/>
      <c r="N10" s="130" t="s">
        <v>169</v>
      </c>
      <c r="O10" s="130" t="s">
        <v>188</v>
      </c>
      <c r="P10" s="98"/>
      <c r="Q10" s="130" t="s">
        <v>169</v>
      </c>
      <c r="R10" s="130" t="s">
        <v>189</v>
      </c>
    </row>
    <row r="11" s="61" customFormat="true" ht="13.2" hidden="false" customHeight="false" outlineLevel="0" collapsed="false">
      <c r="B11" s="107"/>
      <c r="C11" s="116"/>
      <c r="D11" s="130"/>
      <c r="E11" s="95" t="s">
        <v>190</v>
      </c>
      <c r="F11" s="130"/>
      <c r="G11" s="95" t="s">
        <v>190</v>
      </c>
      <c r="H11" s="130"/>
      <c r="I11" s="95" t="s">
        <v>190</v>
      </c>
      <c r="J11" s="128"/>
      <c r="K11" s="130"/>
      <c r="L11" s="130"/>
      <c r="M11" s="98"/>
      <c r="N11" s="130"/>
      <c r="O11" s="130"/>
      <c r="P11" s="98"/>
      <c r="Q11" s="130"/>
      <c r="R11" s="130"/>
    </row>
    <row r="12" s="61" customFormat="true" ht="13.2" hidden="false" customHeight="false" outlineLevel="0" collapsed="false">
      <c r="B12" s="107"/>
      <c r="C12" s="116"/>
      <c r="D12" s="130"/>
      <c r="E12" s="95" t="s">
        <v>175</v>
      </c>
      <c r="F12" s="130"/>
      <c r="G12" s="95" t="s">
        <v>175</v>
      </c>
      <c r="H12" s="130"/>
      <c r="I12" s="95" t="s">
        <v>175</v>
      </c>
      <c r="J12" s="128"/>
      <c r="K12" s="130"/>
      <c r="L12" s="130"/>
      <c r="M12" s="98"/>
      <c r="N12" s="130"/>
      <c r="O12" s="130"/>
      <c r="P12" s="98"/>
      <c r="Q12" s="130"/>
      <c r="R12" s="130"/>
    </row>
    <row r="13" s="61" customFormat="true" ht="13.8" hidden="false" customHeight="false" outlineLevel="0" collapsed="false">
      <c r="B13" s="120" t="s">
        <v>130</v>
      </c>
      <c r="C13" s="116"/>
      <c r="D13" s="130"/>
      <c r="E13" s="96" t="s">
        <v>63</v>
      </c>
      <c r="F13" s="130"/>
      <c r="G13" s="96" t="s">
        <v>63</v>
      </c>
      <c r="H13" s="130"/>
      <c r="I13" s="96" t="s">
        <v>63</v>
      </c>
      <c r="J13" s="128"/>
      <c r="K13" s="130"/>
      <c r="L13" s="130"/>
      <c r="M13" s="98"/>
      <c r="N13" s="130"/>
      <c r="O13" s="130"/>
      <c r="P13" s="98"/>
      <c r="Q13" s="130"/>
      <c r="R13" s="130"/>
    </row>
    <row r="14" s="61" customFormat="true" ht="13.8" hidden="false" customHeight="false" outlineLevel="0" collapsed="false"/>
    <row r="15" customFormat="false" ht="13.2" hidden="false" customHeight="false" outlineLevel="0" collapsed="false">
      <c r="B15" s="64" t="s">
        <v>67</v>
      </c>
      <c r="C15" s="123"/>
      <c r="D15" s="66" t="n">
        <v>31.6970132833577</v>
      </c>
      <c r="E15" s="66" t="n">
        <v>97.0868479028669</v>
      </c>
      <c r="F15" s="66" t="n">
        <v>37.8839355594497</v>
      </c>
      <c r="G15" s="66" t="n">
        <v>2.9131520971331</v>
      </c>
      <c r="H15" s="66" t="s">
        <v>68</v>
      </c>
      <c r="I15" s="66" t="n">
        <v>0</v>
      </c>
      <c r="J15" s="100"/>
      <c r="K15" s="66" t="n">
        <v>31.8772477393916</v>
      </c>
      <c r="L15" s="66" t="n">
        <v>1.46298684393795</v>
      </c>
      <c r="N15" s="66" t="n">
        <v>1.30240162059865</v>
      </c>
      <c r="O15" s="66" t="n">
        <v>100</v>
      </c>
      <c r="Q15" s="66" t="n">
        <v>1.30240162059865</v>
      </c>
      <c r="R15" s="66" t="n">
        <v>84.5037849939062</v>
      </c>
    </row>
    <row r="16" customFormat="false" ht="13.2" hidden="false" customHeight="false" outlineLevel="0" collapsed="false">
      <c r="B16" s="68" t="s">
        <v>69</v>
      </c>
      <c r="C16" s="123"/>
      <c r="D16" s="69" t="n">
        <v>87.1133522849298</v>
      </c>
      <c r="E16" s="69" t="n">
        <v>79.6842569687501</v>
      </c>
      <c r="F16" s="69" t="n">
        <v>25.1727622208111</v>
      </c>
      <c r="G16" s="69" t="n">
        <v>20.3157430312499</v>
      </c>
      <c r="H16" s="69" t="s">
        <v>68</v>
      </c>
      <c r="I16" s="69" t="n">
        <v>0</v>
      </c>
      <c r="J16" s="100"/>
      <c r="K16" s="69" t="n">
        <v>74.5296611754635</v>
      </c>
      <c r="L16" s="69" t="n">
        <v>1.4000110407418</v>
      </c>
      <c r="N16" s="69" t="n">
        <v>2.17330440049759</v>
      </c>
      <c r="O16" s="69" t="n">
        <v>89.1960026424831</v>
      </c>
      <c r="Q16" s="69" t="n">
        <v>2.12318312522549</v>
      </c>
      <c r="R16" s="69" t="n">
        <v>55.0886815907264</v>
      </c>
    </row>
    <row r="17" customFormat="false" ht="13.2" hidden="false" customHeight="false" outlineLevel="0" collapsed="false">
      <c r="B17" s="68" t="s">
        <v>70</v>
      </c>
      <c r="D17" s="69" t="n">
        <v>84.014302244466</v>
      </c>
      <c r="E17" s="69" t="n">
        <v>67.8338535086066</v>
      </c>
      <c r="F17" s="69" t="n">
        <v>10.0000104007514</v>
      </c>
      <c r="G17" s="69" t="n">
        <v>0.360046217569317</v>
      </c>
      <c r="H17" s="69" t="n">
        <v>86.7656975628246</v>
      </c>
      <c r="I17" s="69" t="n">
        <v>31.8061002738241</v>
      </c>
      <c r="J17" s="100"/>
      <c r="K17" s="69" t="n">
        <v>84.6229281401084</v>
      </c>
      <c r="L17" s="69" t="n">
        <v>0.88943480571696</v>
      </c>
      <c r="N17" s="69" t="n">
        <v>1.7688437531826</v>
      </c>
      <c r="O17" s="69" t="n">
        <v>95.6553695691406</v>
      </c>
      <c r="Q17" s="69" t="n">
        <v>1.81485721869586</v>
      </c>
      <c r="R17" s="69" t="n">
        <v>57.0909988142755</v>
      </c>
    </row>
    <row r="18" customFormat="false" ht="13.2" hidden="false" customHeight="false" outlineLevel="0" collapsed="false">
      <c r="B18" s="68" t="s">
        <v>120</v>
      </c>
      <c r="D18" s="69" t="n">
        <v>46.0196551135418</v>
      </c>
      <c r="E18" s="69" t="n">
        <v>89.9662516590494</v>
      </c>
      <c r="F18" s="69" t="n">
        <v>24.601734686064</v>
      </c>
      <c r="G18" s="69" t="n">
        <v>9.99986429008464</v>
      </c>
      <c r="H18" s="69" t="n">
        <v>8.57518762076053</v>
      </c>
      <c r="I18" s="69" t="n">
        <v>0.0338840508659238</v>
      </c>
      <c r="J18" s="100"/>
      <c r="K18" s="69" t="n">
        <v>43.865204434624</v>
      </c>
      <c r="L18" s="69" t="n">
        <v>1.25651921280258</v>
      </c>
      <c r="N18" s="69" t="n">
        <v>1.59302137284824</v>
      </c>
      <c r="O18" s="69" t="n">
        <v>83.9495742820766</v>
      </c>
      <c r="Q18" s="69" t="n">
        <v>1.96069036725641</v>
      </c>
      <c r="R18" s="69" t="n">
        <v>62.6892542305511</v>
      </c>
    </row>
    <row r="19" customFormat="false" ht="13.2" hidden="false" customHeight="false" outlineLevel="0" collapsed="false">
      <c r="B19" s="68" t="s">
        <v>121</v>
      </c>
      <c r="D19" s="69" t="n">
        <v>57.281451866779</v>
      </c>
      <c r="E19" s="69" t="n">
        <v>93.9458132891999</v>
      </c>
      <c r="F19" s="69" t="n">
        <v>44.740293043935</v>
      </c>
      <c r="G19" s="69" t="n">
        <v>6.05418671080012</v>
      </c>
      <c r="H19" s="69" t="s">
        <v>68</v>
      </c>
      <c r="I19" s="69" t="n">
        <v>0</v>
      </c>
      <c r="J19" s="100"/>
      <c r="K19" s="69" t="n">
        <v>56.522186695946</v>
      </c>
      <c r="L19" s="69" t="n">
        <v>3.10937244726609</v>
      </c>
      <c r="N19" s="69" t="n">
        <v>2.60962613447534</v>
      </c>
      <c r="O19" s="69" t="n">
        <v>76.7283249399907</v>
      </c>
      <c r="Q19" s="69" t="n">
        <v>2.7290595951286</v>
      </c>
      <c r="R19" s="69" t="n">
        <v>65.3914204009033</v>
      </c>
    </row>
    <row r="20" customFormat="false" ht="13.2" hidden="false" customHeight="false" outlineLevel="0" collapsed="false">
      <c r="B20" s="70" t="s">
        <v>73</v>
      </c>
      <c r="D20" s="71" t="n">
        <v>90.0003312025966</v>
      </c>
      <c r="E20" s="71" t="n">
        <v>100</v>
      </c>
      <c r="F20" s="71" t="s">
        <v>68</v>
      </c>
      <c r="G20" s="71" t="n">
        <v>0</v>
      </c>
      <c r="H20" s="71" t="s">
        <v>68</v>
      </c>
      <c r="I20" s="71" t="n">
        <v>0</v>
      </c>
      <c r="J20" s="100"/>
      <c r="K20" s="71" t="n">
        <v>90.0003312025966</v>
      </c>
      <c r="L20" s="71" t="n">
        <v>0.00402953534822128</v>
      </c>
      <c r="N20" s="71" t="n">
        <v>1.77278212517348</v>
      </c>
      <c r="O20" s="71" t="n">
        <v>100</v>
      </c>
      <c r="Q20" s="71" t="n">
        <v>1.77278212517348</v>
      </c>
      <c r="R20" s="71" t="n">
        <v>44.5062367368456</v>
      </c>
    </row>
    <row r="21" customFormat="false" ht="13.2" hidden="false" customHeight="false" outlineLevel="0" collapsed="false">
      <c r="B21" s="70" t="s">
        <v>74</v>
      </c>
      <c r="D21" s="71" t="n">
        <v>38.3781719888492</v>
      </c>
      <c r="E21" s="71" t="n">
        <v>94.1841833162763</v>
      </c>
      <c r="F21" s="71" t="n">
        <v>38.0515799140586</v>
      </c>
      <c r="G21" s="71" t="n">
        <v>5.6206195157965</v>
      </c>
      <c r="H21" s="71" t="n">
        <v>90.0000037094996</v>
      </c>
      <c r="I21" s="71" t="n">
        <v>0.195197167927187</v>
      </c>
      <c r="J21" s="100"/>
      <c r="K21" s="71" t="n">
        <v>38.4605798445073</v>
      </c>
      <c r="L21" s="71" t="n">
        <v>1.42475603652048</v>
      </c>
      <c r="N21" s="71" t="n">
        <v>1.53001450473821</v>
      </c>
      <c r="O21" s="71" t="n">
        <v>77.691179664012</v>
      </c>
      <c r="Q21" s="71" t="n">
        <v>2.35336535593044</v>
      </c>
      <c r="R21" s="71" t="n">
        <v>51.2480522370865</v>
      </c>
    </row>
    <row r="22" customFormat="false" ht="13.2" hidden="false" customHeight="false" outlineLevel="0" collapsed="false">
      <c r="B22" s="70" t="s">
        <v>75</v>
      </c>
      <c r="D22" s="71" t="s">
        <v>68</v>
      </c>
      <c r="E22" s="71" t="s">
        <v>68</v>
      </c>
      <c r="F22" s="71" t="s">
        <v>68</v>
      </c>
      <c r="G22" s="71" t="s">
        <v>68</v>
      </c>
      <c r="H22" s="71" t="s">
        <v>68</v>
      </c>
      <c r="I22" s="71" t="s">
        <v>68</v>
      </c>
      <c r="J22" s="100"/>
      <c r="K22" s="71" t="s">
        <v>68</v>
      </c>
      <c r="L22" s="71" t="n">
        <v>0</v>
      </c>
      <c r="N22" s="71" t="n">
        <v>0.957714093015465</v>
      </c>
      <c r="O22" s="71" t="n">
        <v>100</v>
      </c>
      <c r="Q22" s="71" t="n">
        <v>0.957714093015465</v>
      </c>
      <c r="R22" s="71" t="n">
        <v>72.6692041616851</v>
      </c>
    </row>
    <row r="23" customFormat="false" ht="13.2" hidden="false" customHeight="false" outlineLevel="0" collapsed="false">
      <c r="B23" s="70" t="s">
        <v>76</v>
      </c>
      <c r="D23" s="71" t="s">
        <v>68</v>
      </c>
      <c r="E23" s="71" t="s">
        <v>68</v>
      </c>
      <c r="F23" s="71" t="s">
        <v>68</v>
      </c>
      <c r="G23" s="71" t="s">
        <v>68</v>
      </c>
      <c r="H23" s="71" t="s">
        <v>68</v>
      </c>
      <c r="I23" s="71" t="s">
        <v>68</v>
      </c>
      <c r="J23" s="100"/>
      <c r="K23" s="71" t="s">
        <v>68</v>
      </c>
      <c r="L23" s="71" t="n">
        <v>0</v>
      </c>
      <c r="N23" s="71" t="n">
        <v>0.0821580172531836</v>
      </c>
      <c r="O23" s="71" t="n">
        <v>1.74273729433512E-005</v>
      </c>
      <c r="Q23" s="71" t="n">
        <v>0.392415404361493</v>
      </c>
      <c r="R23" s="71" t="n">
        <v>8.11720503071339</v>
      </c>
    </row>
    <row r="24" customFormat="false" ht="13.2" hidden="false" customHeight="false" outlineLevel="0" collapsed="false">
      <c r="B24" s="70" t="s">
        <v>77</v>
      </c>
      <c r="D24" s="71" t="n">
        <v>37.7344847875924</v>
      </c>
      <c r="E24" s="71" t="n">
        <v>49.0474147081573</v>
      </c>
      <c r="F24" s="71" t="n">
        <v>6.83186013494097</v>
      </c>
      <c r="G24" s="71" t="n">
        <v>43.1506913056916</v>
      </c>
      <c r="H24" s="71" t="n">
        <v>56.0498394846413</v>
      </c>
      <c r="I24" s="71" t="n">
        <v>7.80189398615107</v>
      </c>
      <c r="J24" s="100"/>
      <c r="K24" s="71" t="n">
        <v>25.8287331750215</v>
      </c>
      <c r="L24" s="71" t="n">
        <v>5.09023267395128</v>
      </c>
      <c r="N24" s="71" t="n">
        <v>2.32031654947578</v>
      </c>
      <c r="O24" s="71" t="n">
        <v>99.5307472041083</v>
      </c>
      <c r="Q24" s="71" t="n">
        <v>2.35993450475727</v>
      </c>
      <c r="R24" s="71" t="n">
        <v>94.9087580547058</v>
      </c>
    </row>
    <row r="25" customFormat="false" ht="13.2" hidden="false" customHeight="false" outlineLevel="0" collapsed="false">
      <c r="B25" s="72" t="s">
        <v>78</v>
      </c>
      <c r="D25" s="69" t="n">
        <v>36.7722043560161</v>
      </c>
      <c r="E25" s="69" t="n">
        <v>84.9215618174101</v>
      </c>
      <c r="F25" s="69" t="n">
        <v>28.0453769249429</v>
      </c>
      <c r="G25" s="69" t="n">
        <v>14.0490828641458</v>
      </c>
      <c r="H25" s="69" t="n">
        <v>65.2976889440104</v>
      </c>
      <c r="I25" s="69" t="n">
        <v>1.02935531844411</v>
      </c>
      <c r="J25" s="100"/>
      <c r="K25" s="69" t="n">
        <v>35.8397937315321</v>
      </c>
      <c r="L25" s="69" t="n">
        <v>2.97301360323771</v>
      </c>
      <c r="N25" s="69" t="n">
        <v>1.82937949418603</v>
      </c>
      <c r="O25" s="69" t="n">
        <v>78.9616154081648</v>
      </c>
      <c r="Q25" s="69" t="n">
        <v>1.73301251675304</v>
      </c>
      <c r="R25" s="69" t="n">
        <v>66.0442395480412</v>
      </c>
    </row>
    <row r="26" customFormat="false" ht="13.2" hidden="false" customHeight="false" outlineLevel="0" collapsed="false">
      <c r="B26" s="68" t="s">
        <v>79</v>
      </c>
      <c r="D26" s="69" t="s">
        <v>68</v>
      </c>
      <c r="E26" s="69" t="s">
        <v>68</v>
      </c>
      <c r="F26" s="69" t="s">
        <v>68</v>
      </c>
      <c r="G26" s="69" t="s">
        <v>68</v>
      </c>
      <c r="H26" s="69" t="s">
        <v>68</v>
      </c>
      <c r="I26" s="69" t="s">
        <v>68</v>
      </c>
      <c r="J26" s="100"/>
      <c r="K26" s="69" t="s">
        <v>68</v>
      </c>
      <c r="L26" s="69" t="s">
        <v>68</v>
      </c>
      <c r="N26" s="69" t="s">
        <v>68</v>
      </c>
      <c r="O26" s="69" t="s">
        <v>68</v>
      </c>
      <c r="Q26" s="69" t="s">
        <v>68</v>
      </c>
      <c r="R26" s="69" t="n">
        <v>0</v>
      </c>
    </row>
    <row r="27" customFormat="false" ht="13.2" hidden="false" customHeight="false" outlineLevel="0" collapsed="false">
      <c r="B27" s="68" t="s">
        <v>80</v>
      </c>
      <c r="D27" s="69" t="s">
        <v>68</v>
      </c>
      <c r="E27" s="69" t="s">
        <v>68</v>
      </c>
      <c r="F27" s="69" t="s">
        <v>68</v>
      </c>
      <c r="G27" s="69" t="s">
        <v>68</v>
      </c>
      <c r="H27" s="69" t="s">
        <v>68</v>
      </c>
      <c r="I27" s="69" t="s">
        <v>68</v>
      </c>
      <c r="J27" s="100"/>
      <c r="K27" s="69" t="s">
        <v>68</v>
      </c>
      <c r="L27" s="69" t="n">
        <v>0</v>
      </c>
      <c r="N27" s="69" t="n">
        <v>1.23537116245821</v>
      </c>
      <c r="O27" s="69" t="n">
        <v>100</v>
      </c>
      <c r="Q27" s="69" t="n">
        <v>1.23537116245821</v>
      </c>
      <c r="R27" s="69" t="n">
        <v>100</v>
      </c>
    </row>
    <row r="28" customFormat="false" ht="13.2" hidden="false" customHeight="false" outlineLevel="0" collapsed="false">
      <c r="B28" s="68" t="s">
        <v>81</v>
      </c>
      <c r="D28" s="69" t="s">
        <v>68</v>
      </c>
      <c r="E28" s="69" t="s">
        <v>68</v>
      </c>
      <c r="F28" s="69" t="s">
        <v>68</v>
      </c>
      <c r="G28" s="69" t="s">
        <v>68</v>
      </c>
      <c r="H28" s="69" t="s">
        <v>68</v>
      </c>
      <c r="I28" s="69" t="s">
        <v>68</v>
      </c>
      <c r="J28" s="100"/>
      <c r="K28" s="69" t="s">
        <v>68</v>
      </c>
      <c r="L28" s="69" t="s">
        <v>68</v>
      </c>
      <c r="N28" s="69" t="s">
        <v>68</v>
      </c>
      <c r="O28" s="69" t="n">
        <v>0</v>
      </c>
      <c r="Q28" s="69" t="n">
        <v>0.256686261844689</v>
      </c>
      <c r="R28" s="69" t="n">
        <v>0.488949747111359</v>
      </c>
    </row>
    <row r="29" customFormat="false" ht="13.2" hidden="false" customHeight="false" outlineLevel="0" collapsed="false">
      <c r="B29" s="68" t="s">
        <v>122</v>
      </c>
      <c r="D29" s="69" t="n">
        <v>42.9862257945628</v>
      </c>
      <c r="E29" s="69" t="n">
        <v>82.1668274912209</v>
      </c>
      <c r="F29" s="69" t="n">
        <v>23.196453521465</v>
      </c>
      <c r="G29" s="69" t="n">
        <v>17.3500513400375</v>
      </c>
      <c r="H29" s="69" t="n">
        <v>80.1012178232301</v>
      </c>
      <c r="I29" s="69" t="n">
        <v>0.483121168741557</v>
      </c>
      <c r="J29" s="100"/>
      <c r="K29" s="69" t="n">
        <v>39.732000528371</v>
      </c>
      <c r="L29" s="69" t="n">
        <v>2.77026422535993</v>
      </c>
      <c r="N29" s="69" t="n">
        <v>1.89642477565359</v>
      </c>
      <c r="O29" s="69" t="n">
        <v>74.1406818129462</v>
      </c>
      <c r="Q29" s="69" t="n">
        <v>2.26773071615274</v>
      </c>
      <c r="R29" s="69" t="n">
        <v>55.8279097497311</v>
      </c>
    </row>
    <row r="30" customFormat="false" ht="13.2" hidden="false" customHeight="false" outlineLevel="0" collapsed="false">
      <c r="B30" s="70" t="s">
        <v>83</v>
      </c>
      <c r="D30" s="71" t="n">
        <v>37.7382739527495</v>
      </c>
      <c r="E30" s="71" t="n">
        <v>92.9126345609013</v>
      </c>
      <c r="F30" s="71" t="n">
        <v>6.48512390388021</v>
      </c>
      <c r="G30" s="71" t="n">
        <v>7.08736543909867</v>
      </c>
      <c r="H30" s="71" t="s">
        <v>68</v>
      </c>
      <c r="I30" s="71" t="n">
        <v>0</v>
      </c>
      <c r="J30" s="100"/>
      <c r="K30" s="71" t="n">
        <v>35.5232489975563</v>
      </c>
      <c r="L30" s="71" t="n">
        <v>3.02296977826615</v>
      </c>
      <c r="N30" s="71" t="n">
        <v>1.64767612400009</v>
      </c>
      <c r="O30" s="71" t="n">
        <v>92.3034663349746</v>
      </c>
      <c r="Q30" s="71" t="n">
        <v>1.65295067951227</v>
      </c>
      <c r="R30" s="71" t="n">
        <v>76.0501424074657</v>
      </c>
    </row>
    <row r="31" customFormat="false" ht="13.2" hidden="false" customHeight="false" outlineLevel="0" collapsed="false">
      <c r="B31" s="70" t="s">
        <v>123</v>
      </c>
      <c r="D31" s="71" t="n">
        <v>41.9385217623259</v>
      </c>
      <c r="E31" s="71" t="n">
        <v>84.071764733299</v>
      </c>
      <c r="F31" s="71" t="n">
        <v>16.7465825285874</v>
      </c>
      <c r="G31" s="71" t="n">
        <v>15.7157130651824</v>
      </c>
      <c r="H31" s="71" t="n">
        <v>81.2373104898212</v>
      </c>
      <c r="I31" s="71" t="n">
        <v>0.212522201518552</v>
      </c>
      <c r="J31" s="100"/>
      <c r="K31" s="71" t="n">
        <v>38.0629475277702</v>
      </c>
      <c r="L31" s="71" t="n">
        <v>1.24527559639538</v>
      </c>
      <c r="N31" s="71" t="n">
        <v>1.15408920752067</v>
      </c>
      <c r="O31" s="71" t="n">
        <v>90.5861425660799</v>
      </c>
      <c r="Q31" s="71" t="n">
        <v>1.25985269993826</v>
      </c>
      <c r="R31" s="71" t="n">
        <v>77.3709755015334</v>
      </c>
    </row>
    <row r="32" customFormat="false" ht="13.2" hidden="false" customHeight="false" outlineLevel="0" collapsed="false">
      <c r="B32" s="70" t="s">
        <v>85</v>
      </c>
      <c r="D32" s="71" t="s">
        <v>68</v>
      </c>
      <c r="E32" s="71" t="s">
        <v>68</v>
      </c>
      <c r="F32" s="71" t="s">
        <v>68</v>
      </c>
      <c r="G32" s="71" t="s">
        <v>68</v>
      </c>
      <c r="H32" s="71" t="s">
        <v>68</v>
      </c>
      <c r="I32" s="71" t="s">
        <v>68</v>
      </c>
      <c r="J32" s="100"/>
      <c r="K32" s="71" t="s">
        <v>68</v>
      </c>
      <c r="L32" s="71" t="s">
        <v>68</v>
      </c>
      <c r="N32" s="71" t="s">
        <v>68</v>
      </c>
      <c r="O32" s="71" t="s">
        <v>68</v>
      </c>
      <c r="Q32" s="71" t="s">
        <v>68</v>
      </c>
      <c r="R32" s="71" t="s">
        <v>68</v>
      </c>
    </row>
    <row r="33" customFormat="false" ht="13.2" hidden="false" customHeight="false" outlineLevel="0" collapsed="false">
      <c r="B33" s="70" t="s">
        <v>86</v>
      </c>
      <c r="D33" s="71" t="s">
        <v>68</v>
      </c>
      <c r="E33" s="71" t="s">
        <v>68</v>
      </c>
      <c r="F33" s="71" t="s">
        <v>68</v>
      </c>
      <c r="G33" s="71" t="s">
        <v>68</v>
      </c>
      <c r="H33" s="71" t="s">
        <v>68</v>
      </c>
      <c r="I33" s="71" t="s">
        <v>68</v>
      </c>
      <c r="J33" s="100"/>
      <c r="K33" s="71" t="s">
        <v>68</v>
      </c>
      <c r="L33" s="71" t="n">
        <v>0</v>
      </c>
      <c r="N33" s="71" t="n">
        <v>1.29471711281648</v>
      </c>
      <c r="O33" s="71" t="n">
        <v>100</v>
      </c>
      <c r="Q33" s="71" t="n">
        <v>1.29471711281648</v>
      </c>
      <c r="R33" s="71" t="n">
        <v>100</v>
      </c>
    </row>
    <row r="34" customFormat="false" ht="13.2" hidden="false" customHeight="false" outlineLevel="0" collapsed="false">
      <c r="B34" s="70" t="s">
        <v>87</v>
      </c>
      <c r="D34" s="71" t="n">
        <v>90</v>
      </c>
      <c r="E34" s="71" t="n">
        <v>100</v>
      </c>
      <c r="F34" s="71" t="s">
        <v>68</v>
      </c>
      <c r="G34" s="71" t="n">
        <v>0</v>
      </c>
      <c r="H34" s="71" t="s">
        <v>68</v>
      </c>
      <c r="I34" s="71" t="n">
        <v>0</v>
      </c>
      <c r="J34" s="100"/>
      <c r="K34" s="71" t="n">
        <v>90</v>
      </c>
      <c r="L34" s="71" t="n">
        <v>1.48659878756054</v>
      </c>
      <c r="N34" s="71" t="n">
        <v>3.18409230614208</v>
      </c>
      <c r="O34" s="71" t="n">
        <v>100</v>
      </c>
      <c r="Q34" s="71" t="n">
        <v>3.18409230614208</v>
      </c>
      <c r="R34" s="71" t="n">
        <v>94.8945089963069</v>
      </c>
    </row>
    <row r="35" customFormat="false" ht="13.2" hidden="false" customHeight="false" outlineLevel="0" collapsed="false">
      <c r="B35" s="68" t="s">
        <v>88</v>
      </c>
      <c r="D35" s="69" t="s">
        <v>68</v>
      </c>
      <c r="E35" s="69" t="s">
        <v>68</v>
      </c>
      <c r="F35" s="69" t="s">
        <v>68</v>
      </c>
      <c r="G35" s="69" t="s">
        <v>68</v>
      </c>
      <c r="H35" s="69" t="s">
        <v>68</v>
      </c>
      <c r="I35" s="69" t="s">
        <v>68</v>
      </c>
      <c r="J35" s="101"/>
      <c r="K35" s="69" t="s">
        <v>68</v>
      </c>
      <c r="L35" s="69" t="n">
        <v>0</v>
      </c>
      <c r="N35" s="69" t="n">
        <v>1.75000000215159</v>
      </c>
      <c r="O35" s="69" t="n">
        <v>100</v>
      </c>
      <c r="Q35" s="69" t="n">
        <v>1.75000000215159</v>
      </c>
      <c r="R35" s="69" t="n">
        <v>67.1905903373282</v>
      </c>
    </row>
    <row r="36" customFormat="false" ht="13.2" hidden="false" customHeight="false" outlineLevel="0" collapsed="false">
      <c r="B36" s="68" t="s">
        <v>89</v>
      </c>
      <c r="D36" s="69" t="n">
        <v>10.2704029779661</v>
      </c>
      <c r="E36" s="69" t="n">
        <v>82.834362657892</v>
      </c>
      <c r="F36" s="69" t="n">
        <v>10.1928403301947</v>
      </c>
      <c r="G36" s="69" t="n">
        <v>12.4864201633214</v>
      </c>
      <c r="H36" s="69" t="n">
        <v>84.1360551715021</v>
      </c>
      <c r="I36" s="69" t="n">
        <v>4.67921717878653</v>
      </c>
      <c r="J36" s="101"/>
      <c r="K36" s="69" t="n">
        <v>13.7170524665382</v>
      </c>
      <c r="L36" s="69" t="n">
        <v>4.1301566499162</v>
      </c>
      <c r="N36" s="69" t="n">
        <v>1.61578080877212</v>
      </c>
      <c r="O36" s="69" t="n">
        <v>100</v>
      </c>
      <c r="Q36" s="69" t="n">
        <v>1.61578080877212</v>
      </c>
      <c r="R36" s="69" t="n">
        <v>100</v>
      </c>
    </row>
    <row r="37" customFormat="false" ht="13.2" hidden="false" customHeight="false" outlineLevel="0" collapsed="false">
      <c r="B37" s="68" t="s">
        <v>124</v>
      </c>
      <c r="D37" s="69" t="n">
        <v>31.4220135366283</v>
      </c>
      <c r="E37" s="69" t="n">
        <v>94.8235780712946</v>
      </c>
      <c r="F37" s="69" t="n">
        <v>22.7771455348877</v>
      </c>
      <c r="G37" s="69" t="n">
        <v>5.13292240539422</v>
      </c>
      <c r="H37" s="69" t="n">
        <v>78.0200105774665</v>
      </c>
      <c r="I37" s="69" t="n">
        <v>0.0434995233111894</v>
      </c>
      <c r="J37" s="100"/>
      <c r="K37" s="69" t="n">
        <v>30.9985490766355</v>
      </c>
      <c r="L37" s="69" t="n">
        <v>3.68773020913592</v>
      </c>
      <c r="N37" s="69" t="n">
        <v>2.18743480650468</v>
      </c>
      <c r="O37" s="69" t="n">
        <v>67.1514890743409</v>
      </c>
      <c r="Q37" s="69" t="n">
        <v>2.42950512422637</v>
      </c>
      <c r="R37" s="69" t="n">
        <v>55.6485033544706</v>
      </c>
    </row>
    <row r="38" customFormat="false" ht="13.2" hidden="false" customHeight="false" outlineLevel="0" collapsed="false">
      <c r="B38" s="72" t="s">
        <v>91</v>
      </c>
      <c r="D38" s="69" t="s">
        <v>68</v>
      </c>
      <c r="E38" s="69" t="s">
        <v>68</v>
      </c>
      <c r="F38" s="69" t="s">
        <v>68</v>
      </c>
      <c r="G38" s="69" t="s">
        <v>68</v>
      </c>
      <c r="H38" s="69" t="s">
        <v>68</v>
      </c>
      <c r="I38" s="69" t="s">
        <v>68</v>
      </c>
      <c r="J38" s="100"/>
      <c r="K38" s="69" t="s">
        <v>68</v>
      </c>
      <c r="L38" s="69" t="n">
        <v>0</v>
      </c>
      <c r="N38" s="69" t="n">
        <v>2.22403643301424</v>
      </c>
      <c r="O38" s="69" t="n">
        <v>100</v>
      </c>
      <c r="Q38" s="69" t="n">
        <v>2.22403643301424</v>
      </c>
      <c r="R38" s="69" t="n">
        <v>66.2255813880096</v>
      </c>
    </row>
    <row r="39" customFormat="false" ht="13.8" hidden="false" customHeight="false" outlineLevel="0" collapsed="false">
      <c r="B39" s="73"/>
      <c r="D39" s="74"/>
      <c r="E39" s="74"/>
      <c r="F39" s="74"/>
      <c r="G39" s="74"/>
      <c r="H39" s="74"/>
      <c r="I39" s="74"/>
      <c r="J39" s="100"/>
      <c r="K39" s="74"/>
      <c r="L39" s="74"/>
      <c r="N39" s="74"/>
      <c r="O39" s="74"/>
      <c r="Q39" s="74"/>
      <c r="R39" s="74"/>
    </row>
    <row r="40" customFormat="false" ht="13.8" hidden="false" customHeight="false" outlineLevel="0" collapsed="false">
      <c r="D40" s="75"/>
      <c r="E40" s="75"/>
      <c r="F40" s="75"/>
      <c r="G40" s="75"/>
      <c r="H40" s="75"/>
      <c r="I40" s="75"/>
      <c r="J40" s="100"/>
      <c r="K40" s="75"/>
      <c r="L40" s="75"/>
      <c r="N40" s="75"/>
      <c r="O40" s="75"/>
      <c r="Q40" s="75"/>
      <c r="R40" s="75"/>
    </row>
    <row r="41" customFormat="false" ht="15" hidden="false" customHeight="false" outlineLevel="0" collapsed="false">
      <c r="B41" s="76" t="s">
        <v>92</v>
      </c>
      <c r="C41" s="123"/>
      <c r="D41" s="78" t="n">
        <v>45.0633099245682</v>
      </c>
      <c r="E41" s="78" t="n">
        <v>87.324699897374</v>
      </c>
      <c r="F41" s="78" t="n">
        <v>22.9830768529015</v>
      </c>
      <c r="G41" s="78" t="n">
        <v>12.0596455995039</v>
      </c>
      <c r="H41" s="78" t="n">
        <v>69.3618369808943</v>
      </c>
      <c r="I41" s="78" t="n">
        <v>0.615654503122048</v>
      </c>
      <c r="J41" s="101"/>
      <c r="K41" s="78" t="n">
        <v>42.5501070445954</v>
      </c>
      <c r="L41" s="78" t="n">
        <v>2.08486405796243</v>
      </c>
      <c r="N41" s="78" t="n">
        <v>1.78873834009447</v>
      </c>
      <c r="O41" s="78" t="n">
        <v>81.9133052317477</v>
      </c>
      <c r="Q41" s="78" t="n">
        <v>2.07238327904272</v>
      </c>
      <c r="R41" s="78" t="n">
        <v>61.350190118493</v>
      </c>
    </row>
    <row r="43" s="80" customFormat="true" ht="11.4" hidden="false" customHeight="false" outlineLevel="0" collapsed="false">
      <c r="B43" s="80" t="s">
        <v>93</v>
      </c>
      <c r="C43" s="123"/>
    </row>
    <row r="44" s="80" customFormat="true" ht="11.4" hidden="false" customHeight="false" outlineLevel="0" collapsed="false">
      <c r="B44" s="80" t="s">
        <v>191</v>
      </c>
      <c r="C44" s="123"/>
    </row>
    <row r="45" s="80" customFormat="true" ht="11.4" hidden="false" customHeight="false" outlineLevel="0" collapsed="false">
      <c r="B45" s="131"/>
      <c r="C45" s="123"/>
    </row>
    <row r="46" customFormat="false" ht="13.2" hidden="false" customHeight="false" outlineLevel="0" collapsed="false">
      <c r="B46" s="131"/>
    </row>
    <row r="47" customFormat="false" ht="13.8" hidden="false" customHeight="false" outlineLevel="0" collapsed="false">
      <c r="B47"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9">
    <cfRule type="cellIs" priority="2" operator="equal" aboveAverage="0" equalAverage="0" bottom="0" percent="0" rank="0" text="" dxfId="7">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30T18:45:18Z</dcterms:created>
  <dc:creator>rlagos</dc:creator>
  <dc:description/>
  <dc:language>en-US</dc:language>
  <cp:lastModifiedBy>rlagos</cp:lastModifiedBy>
  <dcterms:modified xsi:type="dcterms:W3CDTF">2012-10-30T18:45:28Z</dcterms:modified>
  <cp:revision>0</cp:revision>
  <dc:subject/>
  <dc:title/>
</cp:coreProperties>
</file>