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4]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1" uniqueCount="381">
  <si>
    <t xml:space="preserve"> ÍNDICES DE PROVISIONES DE RIESGO DE CRÉDITO DE COLOCACIONES</t>
  </si>
  <si>
    <t xml:space="preserve">Y EXPOSICIÓN DE CRÉDITOS CONTINGENTES DEL SISTEMA BANCARIO CHILENO</t>
  </si>
  <si>
    <t xml:space="preserve">AL 30 DE JUNIO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Junio de 2012</t>
  </si>
  <si>
    <t xml:space="preserve">Volver al Índice</t>
  </si>
  <si>
    <t xml:space="preserve">Cuadro N° 1</t>
  </si>
  <si>
    <t xml:space="preserve">ÍNDICE DE PROVISIONES DE RIESGO DE CRÉDITO POR TIPO DE COLOCACIONES Y EXPOSICIÓN DE CRÉDITOS CONTINGENTES AL 30 DE JUNIO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0 DE JUNIO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JUNIO DE 2012</t>
  </si>
  <si>
    <t xml:space="preserve">Participación s/total </t>
  </si>
  <si>
    <t xml:space="preserve">Coloc.</t>
  </si>
  <si>
    <t xml:space="preserve"> </t>
  </si>
  <si>
    <t xml:space="preserve">Cuadro N° 4</t>
  </si>
  <si>
    <t xml:space="preserve">ÍNDICE DE PROVISIONES DE RIESGO DE CRÉDITO Y COMPOSICIÓN POR PRODUCTOS AL 30 DE JUNIO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JUNIO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JUNIO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JUNIO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JUNIO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JUNIO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JUNIO DE 2012</t>
  </si>
  <si>
    <t xml:space="preserve">INDIVIDUAL  (%)</t>
  </si>
  <si>
    <t xml:space="preserve">Cuadro N° 11</t>
  </si>
  <si>
    <t xml:space="preserve">ESTRUCTURA DE CLASIFICACIÓN DE RIESGO DE LAS OPERACIONES DE LEASING COMERCIALES EVALUADAS INDIVIDUALMENTE AL 30 DE JUNIO DE 2012</t>
  </si>
  <si>
    <t xml:space="preserve">CONTRATOS DE LEASING</t>
  </si>
  <si>
    <t xml:space="preserve">Cuadro N° 12</t>
  </si>
  <si>
    <t xml:space="preserve">ESTRUCTURA DE CLASIFICACIÓN DE RIESGO DE LAS OPERACIONES DE FACTORAJE EVALUADAS INDIVIDUALMENTE AL 30 DE JUNIO DE 2012</t>
  </si>
  <si>
    <t xml:space="preserve">OPERACIONES DE FACTORAJE</t>
  </si>
  <si>
    <t xml:space="preserve">EVAL. INDIVIDUAL</t>
  </si>
  <si>
    <t xml:space="preserve">Cuadro N° 13</t>
  </si>
  <si>
    <t xml:space="preserve">ÍNDICE DE PROVISIONES POR CATEGORÍA DE RIESGO DE LAS COLOCACIONES COMERCIALES EVALUADAS INDIVIDUALMENTE AL 30 DE JUNIO DE 2012</t>
  </si>
  <si>
    <t xml:space="preserve">INDIVIDUALMENTE (%)</t>
  </si>
  <si>
    <t xml:space="preserve">Cuadro N° 14</t>
  </si>
  <si>
    <t xml:space="preserve">ÍNDICE DE PROVISIONES POR CATEGORÍA DE RIESGO DE LOS CRÉDITOS COMERCIALES EVALUADOS INDIVIDUALMENTE AL 30 DE JUNIO DE 2012</t>
  </si>
  <si>
    <t xml:space="preserve">Cuadro N° 15</t>
  </si>
  <si>
    <t xml:space="preserve">ÍNDICE DE PROVISIONES POR CATEGORÍA DE RIESGO DE LAS OPERACIONES DE LEASING COMERCIALES EVALUADAS INDIVIDUALMENTE AL 30 DE JUNIO DE 2012</t>
  </si>
  <si>
    <t xml:space="preserve">Cuadro N° 16</t>
  </si>
  <si>
    <t xml:space="preserve">ÍNDICE DE PROVISIONES POR CATEGORÍA DE RIESGO DE LAS OPERACIONES DE FACTORAJE EVALUADAS INDIVIDUALMENTE AL 30 DE JUNIO DE 2012</t>
  </si>
  <si>
    <t xml:space="preserve">Cuadro N° 17</t>
  </si>
  <si>
    <t xml:space="preserve">ÍNDICE DE PROVISIONES DE RIESGO DE CRÉDITO Y COMPOSICIÓN POR PRODUCTO DE LAS COLOCACIONES COMERCIALES EVALUADAS GRUPALMENTE AL 30 DE JUNIO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JUNIO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JUNIO DE 2012</t>
  </si>
  <si>
    <t xml:space="preserve">en Incumplimiento - Coloc. Comerc.</t>
  </si>
  <si>
    <t xml:space="preserve">Cuadro N° 20</t>
  </si>
  <si>
    <t xml:space="preserve">COLOCACIONES DE CONSUMO </t>
  </si>
  <si>
    <t xml:space="preserve">ÍNDICE DE PROVISIONES DE RIESGO DE CRÉDITO POR GRUPO DE CLASIFICACIÓN AL 30 DE JUNIO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JUNIO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JUNIO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JUNIO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JUNIO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JUNIO DE 2012</t>
  </si>
  <si>
    <t xml:space="preserve">ÍNDICE PROVISIONES ADEUDADO POR BANCOS(%)</t>
  </si>
  <si>
    <t xml:space="preserve">Cuadro N° 28</t>
  </si>
  <si>
    <t xml:space="preserve">ÍNDICE DE PROVISIONES POR CATEGORÍA DE RIESGO DEL RUBRO ADEUDADO POR BANCOS AL 30 DE JUNIO DE 2012</t>
  </si>
  <si>
    <t xml:space="preserve">Cuadro N° 29</t>
  </si>
  <si>
    <t xml:space="preserve">CRÉDITOS CONTINGENTES</t>
  </si>
  <si>
    <t xml:space="preserve">ÍNDICE DE PROVISIONES DE LA EXPOSICIÓN DE CRÉDITOS CONTINGENTES AL 30 DE JUNIO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JUNIO DE 2012</t>
  </si>
  <si>
    <t xml:space="preserve">créditos conting eval. indiv. </t>
  </si>
  <si>
    <t xml:space="preserve">Cuadro N° 31</t>
  </si>
  <si>
    <t xml:space="preserve">ESTRUCTURA DE CLASIFICACIÓN DE RIESGO DE LA EXPOSICIÓN DE LOS CRÉDITOS CONTINGENTES EVALUADOS INDIVIDUALMENTE AL 30 DE JUNIO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JUNIO DE 2012</t>
  </si>
  <si>
    <t xml:space="preserve">Cuadro N° 33</t>
  </si>
  <si>
    <t xml:space="preserve">EXPOSICIÓN DE CRÉDITOS CONTINGENTES COMERCIALES CON EVALUACIÓN GRUPAL</t>
  </si>
  <si>
    <t xml:space="preserve">ÍNDICE DE PROVISIONES DE RIESGO DE CRÉDITO POR GRUPO DE CLASIFICACIÓN Y COMPOSICIÓN POR PRODUCTOS AL 30 DE JUNIO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JUNIO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JUNIO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JUNIO DE 2012</t>
  </si>
  <si>
    <t xml:space="preserve">Total Divisiones</t>
  </si>
  <si>
    <t xml:space="preserve">Cuadro N° 38</t>
  </si>
  <si>
    <t xml:space="preserve">ÍNDICE DE PROVISIONES DE RIESGO DE CRÉDITO EXPOSICIÓN DE CRÉDITOS CONTINGENTES AL 30 DE JUNIO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1</xdr:row>
      <xdr:rowOff>10440</xdr:rowOff>
    </xdr:from>
    <xdr:to>
      <xdr:col>3</xdr:col>
      <xdr:colOff>1193400</xdr:colOff>
      <xdr:row>1</xdr:row>
      <xdr:rowOff>523440</xdr:rowOff>
    </xdr:to>
    <xdr:pic>
      <xdr:nvPicPr>
        <xdr:cNvPr id="0" name="Picture 1" descr=""/>
        <xdr:cNvPicPr/>
      </xdr:nvPicPr>
      <xdr:blipFill>
        <a:blip r:embed="rId1"/>
        <a:stretch/>
      </xdr:blipFill>
      <xdr:spPr>
        <a:xfrm>
          <a:off x="502200" y="172440"/>
          <a:ext cx="118188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9" colorId="64" zoomScale="80" zoomScaleNormal="80" zoomScalePageLayoutView="100" workbookViewId="0">
      <selection pane="topLeft" activeCell="D9" activeCellId="0" sqref="D9"/>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63.56"/>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143.4288804398</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5"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5"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3"/>
      <c r="D15" s="66" t="n">
        <v>0.88004350327087</v>
      </c>
      <c r="E15" s="66" t="n">
        <v>7.42777063706096</v>
      </c>
      <c r="F15" s="66" t="n">
        <v>20.9897657383327</v>
      </c>
      <c r="G15" s="66" t="n">
        <v>46.2747408021059</v>
      </c>
      <c r="H15" s="66" t="n">
        <v>11.5527981190307</v>
      </c>
      <c r="I15" s="66" t="n">
        <v>9.51467249673421</v>
      </c>
      <c r="J15" s="66" t="n">
        <v>1.19833508688207</v>
      </c>
      <c r="K15" s="66" t="n">
        <v>0.143443964870274</v>
      </c>
      <c r="L15" s="66" t="n">
        <v>0.52073078195919</v>
      </c>
      <c r="M15" s="66" t="n">
        <v>0.0135602873605693</v>
      </c>
      <c r="N15" s="66" t="n">
        <v>0.414576104534795</v>
      </c>
      <c r="O15" s="66" t="n">
        <v>0.221006776074496</v>
      </c>
      <c r="P15" s="66" t="n">
        <v>0.0821096381063854</v>
      </c>
      <c r="Q15" s="66" t="n">
        <v>0.488269512877563</v>
      </c>
      <c r="R15" s="66" t="n">
        <v>0.100793139897506</v>
      </c>
      <c r="S15" s="66" t="n">
        <v>0.177383410901888</v>
      </c>
      <c r="T15" s="66" t="n">
        <v>100</v>
      </c>
      <c r="U15" s="100"/>
      <c r="V15" s="66" t="n">
        <v>1.30054972572961</v>
      </c>
      <c r="W15" s="100"/>
    </row>
    <row r="16" customFormat="false" ht="12.75" hidden="false" customHeight="false" outlineLevel="0" collapsed="false">
      <c r="B16" s="68" t="s">
        <v>69</v>
      </c>
      <c r="C16" s="123"/>
      <c r="D16" s="69" t="n">
        <v>10.3466185527123</v>
      </c>
      <c r="E16" s="69" t="n">
        <v>20.4138975832131</v>
      </c>
      <c r="F16" s="69" t="n">
        <v>27.1767835612632</v>
      </c>
      <c r="G16" s="69" t="n">
        <v>22.247860109504</v>
      </c>
      <c r="H16" s="69" t="n">
        <v>9.40579610883818</v>
      </c>
      <c r="I16" s="69" t="n">
        <v>5.58909483825759</v>
      </c>
      <c r="J16" s="69" t="n">
        <v>0.9602228532754</v>
      </c>
      <c r="K16" s="69" t="n">
        <v>0.925472977414025</v>
      </c>
      <c r="L16" s="69" t="n">
        <v>0.111169568343366</v>
      </c>
      <c r="M16" s="69" t="n">
        <v>1.4073363076996</v>
      </c>
      <c r="N16" s="69" t="n">
        <v>0.0199646230881801</v>
      </c>
      <c r="O16" s="69" t="n">
        <v>0.00864228346683219</v>
      </c>
      <c r="P16" s="69" t="n">
        <v>0.275818482342604</v>
      </c>
      <c r="Q16" s="69" t="n">
        <v>0</v>
      </c>
      <c r="R16" s="69" t="n">
        <v>0.0464452154929815</v>
      </c>
      <c r="S16" s="69" t="n">
        <v>1.06487693508863</v>
      </c>
      <c r="T16" s="69" t="n">
        <v>100</v>
      </c>
      <c r="U16" s="100"/>
      <c r="V16" s="69" t="n">
        <v>2.1171166215338</v>
      </c>
      <c r="W16" s="100"/>
    </row>
    <row r="17" customFormat="false" ht="12.75" hidden="false" customHeight="false" outlineLevel="0" collapsed="false">
      <c r="B17" s="68" t="s">
        <v>70</v>
      </c>
      <c r="C17" s="99"/>
      <c r="D17" s="69" t="n">
        <v>0</v>
      </c>
      <c r="E17" s="69" t="n">
        <v>3.31469451519943</v>
      </c>
      <c r="F17" s="69" t="n">
        <v>50.0446919439523</v>
      </c>
      <c r="G17" s="69" t="n">
        <v>36.9291864618334</v>
      </c>
      <c r="H17" s="69" t="n">
        <v>7.80451738634212</v>
      </c>
      <c r="I17" s="69" t="n">
        <v>0.625572841978313</v>
      </c>
      <c r="J17" s="69" t="n">
        <v>0.224317280451291</v>
      </c>
      <c r="K17" s="69" t="n">
        <v>0.144576105863945</v>
      </c>
      <c r="L17" s="69" t="n">
        <v>0</v>
      </c>
      <c r="M17" s="69" t="n">
        <v>0.0271891440902091</v>
      </c>
      <c r="N17" s="69" t="n">
        <v>0.0134625519192084</v>
      </c>
      <c r="O17" s="69" t="n">
        <v>0.0206476297243635</v>
      </c>
      <c r="P17" s="69" t="n">
        <v>0</v>
      </c>
      <c r="Q17" s="69" t="n">
        <v>0.0410496994747918</v>
      </c>
      <c r="R17" s="69" t="n">
        <v>0.044530862280004</v>
      </c>
      <c r="S17" s="69" t="n">
        <v>0.765563576890679</v>
      </c>
      <c r="T17" s="69" t="n">
        <v>100</v>
      </c>
      <c r="U17" s="100"/>
      <c r="V17" s="69" t="n">
        <v>1.73394429399935</v>
      </c>
      <c r="W17" s="100"/>
    </row>
    <row r="18" customFormat="false" ht="12.75" hidden="false" customHeight="false" outlineLevel="0" collapsed="false">
      <c r="B18" s="68" t="s">
        <v>120</v>
      </c>
      <c r="C18" s="99"/>
      <c r="D18" s="69" t="n">
        <v>0</v>
      </c>
      <c r="E18" s="69" t="n">
        <v>25.8886034557345</v>
      </c>
      <c r="F18" s="69" t="n">
        <v>29.3425535631415</v>
      </c>
      <c r="G18" s="69" t="n">
        <v>17.2220460102987</v>
      </c>
      <c r="H18" s="69" t="n">
        <v>15.5153034426154</v>
      </c>
      <c r="I18" s="69" t="n">
        <v>8.17585617142683</v>
      </c>
      <c r="J18" s="69" t="n">
        <v>1.81523433127708</v>
      </c>
      <c r="K18" s="69" t="n">
        <v>0.116115398900969</v>
      </c>
      <c r="L18" s="69" t="n">
        <v>0.0290737833212653</v>
      </c>
      <c r="M18" s="69" t="n">
        <v>0.664195262247179</v>
      </c>
      <c r="N18" s="69" t="n">
        <v>0.184485925942111</v>
      </c>
      <c r="O18" s="69" t="n">
        <v>0.122255219887469</v>
      </c>
      <c r="P18" s="69" t="n">
        <v>0.0523857323427983</v>
      </c>
      <c r="Q18" s="69" t="n">
        <v>0.450257455212481</v>
      </c>
      <c r="R18" s="69" t="n">
        <v>0.16568653634124</v>
      </c>
      <c r="S18" s="69" t="n">
        <v>0.255947711310515</v>
      </c>
      <c r="T18" s="69" t="n">
        <v>100</v>
      </c>
      <c r="U18" s="100"/>
      <c r="V18" s="69" t="n">
        <v>1.5902188886985</v>
      </c>
      <c r="W18" s="100"/>
    </row>
    <row r="19" customFormat="false" ht="12.75" hidden="false" customHeight="false" outlineLevel="0" collapsed="false">
      <c r="B19" s="68" t="s">
        <v>121</v>
      </c>
      <c r="C19" s="99"/>
      <c r="D19" s="69" t="n">
        <v>0.0695446823852862</v>
      </c>
      <c r="E19" s="69" t="n">
        <v>17.4135109376292</v>
      </c>
      <c r="F19" s="69" t="n">
        <v>23.5340214541274</v>
      </c>
      <c r="G19" s="69" t="n">
        <v>34.442481194673</v>
      </c>
      <c r="H19" s="69" t="n">
        <v>14.5200327073798</v>
      </c>
      <c r="I19" s="69" t="n">
        <v>4.34635485601916</v>
      </c>
      <c r="J19" s="69" t="n">
        <v>1.4871305234007</v>
      </c>
      <c r="K19" s="69" t="n">
        <v>0.223414385222034</v>
      </c>
      <c r="L19" s="69" t="n">
        <v>0.0782383835203562</v>
      </c>
      <c r="M19" s="69" t="n">
        <v>0.155879858661235</v>
      </c>
      <c r="N19" s="69" t="n">
        <v>0.178862622036893</v>
      </c>
      <c r="O19" s="69" t="n">
        <v>0.247488160168642</v>
      </c>
      <c r="P19" s="69" t="n">
        <v>1.0410100885072</v>
      </c>
      <c r="Q19" s="69" t="n">
        <v>0.49802514223513</v>
      </c>
      <c r="R19" s="69" t="n">
        <v>0.598781157855449</v>
      </c>
      <c r="S19" s="69" t="n">
        <v>1.16522384617857</v>
      </c>
      <c r="T19" s="69" t="n">
        <v>100</v>
      </c>
      <c r="U19" s="100"/>
      <c r="V19" s="69" t="n">
        <v>2.72234328546808</v>
      </c>
      <c r="W19" s="100"/>
    </row>
    <row r="20" customFormat="false" ht="12.75" hidden="false" customHeight="false" outlineLevel="0" collapsed="false">
      <c r="B20" s="70" t="s">
        <v>73</v>
      </c>
      <c r="C20" s="99"/>
      <c r="D20" s="71" t="n">
        <v>0</v>
      </c>
      <c r="E20" s="71" t="n">
        <v>0</v>
      </c>
      <c r="F20" s="71" t="n">
        <v>50.2736002248408</v>
      </c>
      <c r="G20" s="71" t="n">
        <v>27.725069807054</v>
      </c>
      <c r="H20" s="71" t="n">
        <v>6.97629448406534</v>
      </c>
      <c r="I20" s="71" t="n">
        <v>14.7006959567864</v>
      </c>
      <c r="J20" s="71" t="n">
        <v>0.321383942220373</v>
      </c>
      <c r="K20" s="71" t="n">
        <v>0</v>
      </c>
      <c r="L20" s="71" t="n">
        <v>0</v>
      </c>
      <c r="M20" s="71" t="n">
        <v>0</v>
      </c>
      <c r="N20" s="71" t="n">
        <v>0</v>
      </c>
      <c r="O20" s="71" t="n">
        <v>0</v>
      </c>
      <c r="P20" s="71" t="n">
        <v>0</v>
      </c>
      <c r="Q20" s="71" t="n">
        <v>0</v>
      </c>
      <c r="R20" s="71" t="n">
        <v>0</v>
      </c>
      <c r="S20" s="71" t="n">
        <v>0.00295558503312919</v>
      </c>
      <c r="T20" s="71" t="n">
        <v>100</v>
      </c>
      <c r="U20" s="100"/>
      <c r="V20" s="71" t="n">
        <v>1.76763138310163</v>
      </c>
      <c r="W20" s="100"/>
    </row>
    <row r="21" customFormat="false" ht="12.75" hidden="false" customHeight="false" outlineLevel="0" collapsed="false">
      <c r="B21" s="70" t="s">
        <v>74</v>
      </c>
      <c r="C21" s="99"/>
      <c r="D21" s="71" t="n">
        <v>0.739731411560688</v>
      </c>
      <c r="E21" s="71" t="n">
        <v>27.1775392427115</v>
      </c>
      <c r="F21" s="71" t="n">
        <v>24.5654087312467</v>
      </c>
      <c r="G21" s="71" t="n">
        <v>27.931024019332</v>
      </c>
      <c r="H21" s="71" t="n">
        <v>12.7394222593395</v>
      </c>
      <c r="I21" s="71" t="n">
        <v>4.41696156295441</v>
      </c>
      <c r="J21" s="71" t="n">
        <v>0.711277268219382</v>
      </c>
      <c r="K21" s="71" t="n">
        <v>0.17831326542898</v>
      </c>
      <c r="L21" s="71" t="n">
        <v>0.0353632296095197</v>
      </c>
      <c r="M21" s="71" t="n">
        <v>0.0412541914526058</v>
      </c>
      <c r="N21" s="71" t="n">
        <v>0.13728680313595</v>
      </c>
      <c r="O21" s="71" t="n">
        <v>0.0724590994327819</v>
      </c>
      <c r="P21" s="71" t="n">
        <v>0.579976456801934</v>
      </c>
      <c r="Q21" s="71" t="n">
        <v>0.393199677179862</v>
      </c>
      <c r="R21" s="71" t="n">
        <v>0.109596142560286</v>
      </c>
      <c r="S21" s="71" t="n">
        <v>0.171186639033886</v>
      </c>
      <c r="T21" s="71" t="n">
        <v>100</v>
      </c>
      <c r="U21" s="100"/>
      <c r="V21" s="71" t="n">
        <v>1.49909472111667</v>
      </c>
      <c r="W21" s="100"/>
    </row>
    <row r="22" customFormat="false" ht="12.75" hidden="false" customHeight="false" outlineLevel="0" collapsed="false">
      <c r="B22" s="70" t="s">
        <v>75</v>
      </c>
      <c r="C22" s="99"/>
      <c r="D22" s="71" t="n">
        <v>0</v>
      </c>
      <c r="E22" s="71" t="n">
        <v>0</v>
      </c>
      <c r="F22" s="71" t="n">
        <v>27.6716513834992</v>
      </c>
      <c r="G22" s="71" t="n">
        <v>35.9237482810383</v>
      </c>
      <c r="H22" s="71" t="n">
        <v>15.4545121130912</v>
      </c>
      <c r="I22" s="71" t="n">
        <v>20.9500882223713</v>
      </c>
      <c r="J22" s="71" t="n">
        <v>0</v>
      </c>
      <c r="K22" s="71" t="n">
        <v>0</v>
      </c>
      <c r="L22" s="71" t="n">
        <v>0</v>
      </c>
      <c r="M22" s="71" t="n">
        <v>0</v>
      </c>
      <c r="N22" s="71" t="n">
        <v>0</v>
      </c>
      <c r="O22" s="71" t="n">
        <v>0</v>
      </c>
      <c r="P22" s="71" t="n">
        <v>0</v>
      </c>
      <c r="Q22" s="71" t="n">
        <v>0</v>
      </c>
      <c r="R22" s="71" t="n">
        <v>0</v>
      </c>
      <c r="S22" s="71" t="n">
        <v>0</v>
      </c>
      <c r="T22" s="71" t="n">
        <v>100</v>
      </c>
      <c r="U22" s="100"/>
      <c r="V22" s="71" t="n">
        <v>0.90725584604355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14940577249576</v>
      </c>
      <c r="W23" s="100"/>
    </row>
    <row r="24" customFormat="false" ht="12.75" hidden="false" customHeight="false" outlineLevel="0" collapsed="false">
      <c r="B24" s="70" t="s">
        <v>77</v>
      </c>
      <c r="C24" s="99"/>
      <c r="D24" s="71" t="n">
        <v>0.00799889218028373</v>
      </c>
      <c r="E24" s="71" t="n">
        <v>2.922155124358</v>
      </c>
      <c r="F24" s="71" t="n">
        <v>20.0462909520304</v>
      </c>
      <c r="G24" s="71" t="n">
        <v>43.2269568545342</v>
      </c>
      <c r="H24" s="71" t="n">
        <v>19.2398250774166</v>
      </c>
      <c r="I24" s="71" t="n">
        <v>4.98081137515653</v>
      </c>
      <c r="J24" s="71" t="n">
        <v>3.04077488047363</v>
      </c>
      <c r="K24" s="71" t="n">
        <v>0.796525107522209</v>
      </c>
      <c r="L24" s="71" t="n">
        <v>0.47502189529542</v>
      </c>
      <c r="M24" s="71" t="n">
        <v>0.575772064044657</v>
      </c>
      <c r="N24" s="71" t="n">
        <v>2.21275192889868</v>
      </c>
      <c r="O24" s="71" t="n">
        <v>0.764492375523434</v>
      </c>
      <c r="P24" s="71" t="n">
        <v>0.190031057088602</v>
      </c>
      <c r="Q24" s="71" t="n">
        <v>0.318090985833995</v>
      </c>
      <c r="R24" s="71" t="n">
        <v>0.773995747034175</v>
      </c>
      <c r="S24" s="71" t="n">
        <v>0.428505682609264</v>
      </c>
      <c r="T24" s="71" t="n">
        <v>100</v>
      </c>
      <c r="U24" s="100"/>
      <c r="V24" s="71" t="n">
        <v>2.18649962892724</v>
      </c>
      <c r="W24" s="100"/>
    </row>
    <row r="25" customFormat="false" ht="12.75" hidden="false" customHeight="false" outlineLevel="0" collapsed="false">
      <c r="B25" s="72" t="s">
        <v>78</v>
      </c>
      <c r="C25" s="99"/>
      <c r="D25" s="69" t="n">
        <v>0.729721506632627</v>
      </c>
      <c r="E25" s="69" t="n">
        <v>15.7219827220056</v>
      </c>
      <c r="F25" s="69" t="n">
        <v>50.3553906850632</v>
      </c>
      <c r="G25" s="69" t="n">
        <v>23.4019862639006</v>
      </c>
      <c r="H25" s="69" t="n">
        <v>5.13911181470524</v>
      </c>
      <c r="I25" s="69" t="n">
        <v>0.776596513109695</v>
      </c>
      <c r="J25" s="69" t="n">
        <v>0.464446257006763</v>
      </c>
      <c r="K25" s="69" t="n">
        <v>0.336916677547685</v>
      </c>
      <c r="L25" s="69" t="n">
        <v>0.149355555333218</v>
      </c>
      <c r="M25" s="69" t="n">
        <v>0.0172042061979031</v>
      </c>
      <c r="N25" s="69" t="n">
        <v>0.0266293363909306</v>
      </c>
      <c r="O25" s="69" t="n">
        <v>0.563944320654519</v>
      </c>
      <c r="P25" s="69" t="n">
        <v>1.14251074247079</v>
      </c>
      <c r="Q25" s="69" t="n">
        <v>0.657847070264303</v>
      </c>
      <c r="R25" s="69" t="n">
        <v>0.139817797875186</v>
      </c>
      <c r="S25" s="69" t="n">
        <v>0.376538530841766</v>
      </c>
      <c r="T25" s="69" t="n">
        <v>100</v>
      </c>
      <c r="U25" s="100"/>
      <c r="V25" s="69" t="n">
        <v>1.8231616028743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27785590666896</v>
      </c>
      <c r="F27" s="69" t="n">
        <v>41.2753242185268</v>
      </c>
      <c r="G27" s="69" t="n">
        <v>47.7681984512707</v>
      </c>
      <c r="H27" s="69" t="n">
        <v>3.21919382329622</v>
      </c>
      <c r="I27" s="69" t="n">
        <v>1.32688984196891</v>
      </c>
      <c r="J27" s="69" t="n">
        <v>0</v>
      </c>
      <c r="K27" s="69" t="n">
        <v>1.13253775826847</v>
      </c>
      <c r="L27" s="69" t="n">
        <v>0</v>
      </c>
      <c r="M27" s="69" t="n">
        <v>0</v>
      </c>
      <c r="N27" s="69" t="n">
        <v>0</v>
      </c>
      <c r="O27" s="69" t="n">
        <v>0</v>
      </c>
      <c r="P27" s="69" t="n">
        <v>0</v>
      </c>
      <c r="Q27" s="69" t="n">
        <v>0</v>
      </c>
      <c r="R27" s="69" t="n">
        <v>0</v>
      </c>
      <c r="S27" s="69" t="n">
        <v>0</v>
      </c>
      <c r="T27" s="69" t="n">
        <v>100</v>
      </c>
      <c r="U27" s="100"/>
      <c r="V27" s="69" t="n">
        <v>1.242081783393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3665474308192</v>
      </c>
      <c r="E29" s="69" t="n">
        <v>23.5850287788279</v>
      </c>
      <c r="F29" s="69" t="n">
        <v>33.7777290777819</v>
      </c>
      <c r="G29" s="69" t="n">
        <v>22.1611521575783</v>
      </c>
      <c r="H29" s="69" t="n">
        <v>7.88816110593532</v>
      </c>
      <c r="I29" s="69" t="n">
        <v>4.13296117482653</v>
      </c>
      <c r="J29" s="69" t="n">
        <v>2.09735779931162</v>
      </c>
      <c r="K29" s="69" t="n">
        <v>1.11169769136392</v>
      </c>
      <c r="L29" s="69" t="n">
        <v>0.774380149569033</v>
      </c>
      <c r="M29" s="69" t="n">
        <v>0.326306388977975</v>
      </c>
      <c r="N29" s="69" t="n">
        <v>0.401812477945056</v>
      </c>
      <c r="O29" s="69" t="n">
        <v>0.414989079250799</v>
      </c>
      <c r="P29" s="69" t="n">
        <v>0.505780261798958</v>
      </c>
      <c r="Q29" s="69" t="n">
        <v>0.436699663889792</v>
      </c>
      <c r="R29" s="69" t="n">
        <v>0.528076831667947</v>
      </c>
      <c r="S29" s="69" t="n">
        <v>0.491319930455788</v>
      </c>
      <c r="T29" s="69" t="n">
        <v>100</v>
      </c>
      <c r="U29" s="100"/>
      <c r="V29" s="69" t="n">
        <v>1.96080044021235</v>
      </c>
      <c r="W29" s="100"/>
    </row>
    <row r="30" customFormat="false" ht="12.75" hidden="false" customHeight="false" outlineLevel="0" collapsed="false">
      <c r="B30" s="70" t="s">
        <v>83</v>
      </c>
      <c r="C30" s="99"/>
      <c r="D30" s="71" t="n">
        <v>0.0334588531817494</v>
      </c>
      <c r="E30" s="71" t="n">
        <v>11.0691255334237</v>
      </c>
      <c r="F30" s="71" t="n">
        <v>39.0533775998799</v>
      </c>
      <c r="G30" s="71" t="n">
        <v>30.5114791598867</v>
      </c>
      <c r="H30" s="71" t="n">
        <v>4.91474998312421</v>
      </c>
      <c r="I30" s="71" t="n">
        <v>3.08840947782548</v>
      </c>
      <c r="J30" s="71" t="n">
        <v>8.01064338544551</v>
      </c>
      <c r="K30" s="71" t="n">
        <v>0.125225336867433</v>
      </c>
      <c r="L30" s="71" t="n">
        <v>0.102030332578636</v>
      </c>
      <c r="M30" s="71" t="n">
        <v>0.0122630308028138</v>
      </c>
      <c r="N30" s="71" t="n">
        <v>0.727563895902323</v>
      </c>
      <c r="O30" s="71" t="n">
        <v>0.601691220204075</v>
      </c>
      <c r="P30" s="71" t="n">
        <v>0.374890334199111</v>
      </c>
      <c r="Q30" s="71" t="n">
        <v>0.288165652151597</v>
      </c>
      <c r="R30" s="71" t="n">
        <v>0.654987979505311</v>
      </c>
      <c r="S30" s="71" t="n">
        <v>0.431938225021433</v>
      </c>
      <c r="T30" s="71" t="n">
        <v>100</v>
      </c>
      <c r="U30" s="100"/>
      <c r="V30" s="71" t="n">
        <v>1.63288978436809</v>
      </c>
      <c r="W30" s="100"/>
    </row>
    <row r="31" customFormat="false" ht="12.75" hidden="false" customHeight="false" outlineLevel="0" collapsed="false">
      <c r="B31" s="70" t="s">
        <v>123</v>
      </c>
      <c r="C31" s="99"/>
      <c r="D31" s="71" t="n">
        <v>1.44550911846338</v>
      </c>
      <c r="E31" s="71" t="n">
        <v>18.8018893617441</v>
      </c>
      <c r="F31" s="71" t="n">
        <v>28.0464947732346</v>
      </c>
      <c r="G31" s="71" t="n">
        <v>33.0931575233689</v>
      </c>
      <c r="H31" s="71" t="n">
        <v>14.7765350552711</v>
      </c>
      <c r="I31" s="71" t="n">
        <v>0.575647428305459</v>
      </c>
      <c r="J31" s="71" t="n">
        <v>1.19123515621671</v>
      </c>
      <c r="K31" s="71" t="n">
        <v>0.113193260246813</v>
      </c>
      <c r="L31" s="71" t="n">
        <v>0.0714047726564287</v>
      </c>
      <c r="M31" s="71" t="n">
        <v>0.697305252741344</v>
      </c>
      <c r="N31" s="71" t="n">
        <v>0.416678902726518</v>
      </c>
      <c r="O31" s="71" t="n">
        <v>0.131843059838917</v>
      </c>
      <c r="P31" s="71" t="n">
        <v>0.108903152601914</v>
      </c>
      <c r="Q31" s="71" t="n">
        <v>0.0595536743171634</v>
      </c>
      <c r="R31" s="71" t="n">
        <v>0.16342047801595</v>
      </c>
      <c r="S31" s="71" t="n">
        <v>0.307229030250637</v>
      </c>
      <c r="T31" s="71" t="n">
        <v>100</v>
      </c>
      <c r="U31" s="100"/>
      <c r="V31" s="71" t="n">
        <v>1.1336428479470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6.4002349180134</v>
      </c>
      <c r="F33" s="71" t="n">
        <v>16.7513472477255</v>
      </c>
      <c r="G33" s="71" t="n">
        <v>31.3072682895346</v>
      </c>
      <c r="H33" s="71" t="n">
        <v>32.9504039181561</v>
      </c>
      <c r="I33" s="71" t="n">
        <v>2.59074562657039</v>
      </c>
      <c r="J33" s="71" t="n">
        <v>0</v>
      </c>
      <c r="K33" s="71" t="n">
        <v>0</v>
      </c>
      <c r="L33" s="71" t="n">
        <v>0</v>
      </c>
      <c r="M33" s="71" t="n">
        <v>0</v>
      </c>
      <c r="N33" s="71" t="n">
        <v>0</v>
      </c>
      <c r="O33" s="71" t="n">
        <v>0</v>
      </c>
      <c r="P33" s="71" t="n">
        <v>0</v>
      </c>
      <c r="Q33" s="71" t="n">
        <v>0</v>
      </c>
      <c r="R33" s="71" t="n">
        <v>0</v>
      </c>
      <c r="S33" s="71" t="n">
        <v>0</v>
      </c>
      <c r="T33" s="71" t="n">
        <v>100</v>
      </c>
      <c r="U33" s="100"/>
      <c r="V33" s="71" t="n">
        <v>1.28532369697448</v>
      </c>
      <c r="W33" s="100"/>
    </row>
    <row r="34" customFormat="false" ht="12.75" hidden="false" customHeight="false" outlineLevel="0" collapsed="false">
      <c r="B34" s="70" t="s">
        <v>87</v>
      </c>
      <c r="C34" s="99"/>
      <c r="D34" s="71" t="n">
        <v>2.59757011429658</v>
      </c>
      <c r="E34" s="71" t="n">
        <v>7.23419188854654</v>
      </c>
      <c r="F34" s="71" t="n">
        <v>16.7527277514982</v>
      </c>
      <c r="G34" s="71" t="n">
        <v>42.324668432038</v>
      </c>
      <c r="H34" s="71" t="n">
        <v>11.4990121909629</v>
      </c>
      <c r="I34" s="71" t="n">
        <v>14.291084036523</v>
      </c>
      <c r="J34" s="71" t="n">
        <v>3.46343340043162</v>
      </c>
      <c r="K34" s="71" t="n">
        <v>0.368551700844433</v>
      </c>
      <c r="L34" s="71" t="n">
        <v>0</v>
      </c>
      <c r="M34" s="71" t="n">
        <v>0</v>
      </c>
      <c r="N34" s="71" t="n">
        <v>0</v>
      </c>
      <c r="O34" s="71" t="n">
        <v>0</v>
      </c>
      <c r="P34" s="71" t="n">
        <v>0</v>
      </c>
      <c r="Q34" s="71" t="n">
        <v>0</v>
      </c>
      <c r="R34" s="71" t="n">
        <v>0</v>
      </c>
      <c r="S34" s="71" t="n">
        <v>1.46876048485878</v>
      </c>
      <c r="T34" s="71" t="n">
        <v>100</v>
      </c>
      <c r="U34" s="100"/>
      <c r="V34" s="71" t="n">
        <v>3.14165276150023</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602565</v>
      </c>
      <c r="W35" s="141"/>
    </row>
    <row r="36" s="61" customFormat="true" ht="12.75" hidden="false" customHeight="false" outlineLevel="0" collapsed="false">
      <c r="B36" s="68" t="s">
        <v>89</v>
      </c>
      <c r="C36" s="99"/>
      <c r="D36" s="69" t="n">
        <v>2.21770911920548E-007</v>
      </c>
      <c r="E36" s="69" t="n">
        <v>0</v>
      </c>
      <c r="F36" s="69" t="n">
        <v>11.4019691520198</v>
      </c>
      <c r="G36" s="69" t="n">
        <v>27.9472686247862</v>
      </c>
      <c r="H36" s="69" t="n">
        <v>37.7190649187414</v>
      </c>
      <c r="I36" s="69" t="n">
        <v>11.2112505677684</v>
      </c>
      <c r="J36" s="69" t="n">
        <v>4.20653609362588</v>
      </c>
      <c r="K36" s="69" t="n">
        <v>1.53082078818266</v>
      </c>
      <c r="L36" s="69" t="n">
        <v>0.423047797507246</v>
      </c>
      <c r="M36" s="69" t="n">
        <v>1.36170471538817</v>
      </c>
      <c r="N36" s="69" t="n">
        <v>2.70299623440015</v>
      </c>
      <c r="O36" s="69" t="n">
        <v>0.677742807568793</v>
      </c>
      <c r="P36" s="69" t="n">
        <v>0.23749380462624</v>
      </c>
      <c r="Q36" s="69" t="n">
        <v>0.238880900309813</v>
      </c>
      <c r="R36" s="69" t="n">
        <v>5.06640279861733E-006</v>
      </c>
      <c r="S36" s="69" t="n">
        <v>0.341218306901489</v>
      </c>
      <c r="T36" s="69" t="n">
        <v>100</v>
      </c>
      <c r="U36" s="101"/>
      <c r="V36" s="69" t="n">
        <v>1.5972889467716</v>
      </c>
      <c r="W36" s="141"/>
    </row>
    <row r="37" customFormat="false" ht="12.75" hidden="false" customHeight="false" outlineLevel="0" collapsed="false">
      <c r="B37" s="68" t="s">
        <v>124</v>
      </c>
      <c r="C37" s="99"/>
      <c r="D37" s="69" t="n">
        <v>2.51962700892411</v>
      </c>
      <c r="E37" s="69" t="n">
        <v>24.0383372628946</v>
      </c>
      <c r="F37" s="69" t="n">
        <v>14.6226168530974</v>
      </c>
      <c r="G37" s="69" t="n">
        <v>35.9423945447605</v>
      </c>
      <c r="H37" s="69" t="n">
        <v>11.3492028561755</v>
      </c>
      <c r="I37" s="69" t="n">
        <v>2.20056085537614</v>
      </c>
      <c r="J37" s="69" t="n">
        <v>1.25860114893506</v>
      </c>
      <c r="K37" s="69" t="n">
        <v>1.23905902110183</v>
      </c>
      <c r="L37" s="69" t="n">
        <v>2.10026490547278</v>
      </c>
      <c r="M37" s="69" t="n">
        <v>0.391903199962616</v>
      </c>
      <c r="N37" s="69" t="n">
        <v>1.04580849328019</v>
      </c>
      <c r="O37" s="69" t="n">
        <v>1.24096186464517</v>
      </c>
      <c r="P37" s="69" t="n">
        <v>0.203463302810525</v>
      </c>
      <c r="Q37" s="69" t="n">
        <v>0.797720070608985</v>
      </c>
      <c r="R37" s="69" t="n">
        <v>0.684309192355442</v>
      </c>
      <c r="S37" s="69" t="n">
        <v>0.36516941959907</v>
      </c>
      <c r="T37" s="69" t="n">
        <v>100</v>
      </c>
      <c r="U37" s="100"/>
      <c r="V37" s="69" t="n">
        <v>2.3163118239998</v>
      </c>
      <c r="W37" s="100"/>
    </row>
    <row r="38" customFormat="false" ht="12.75" hidden="false" customHeight="false" outlineLevel="0" collapsed="false">
      <c r="B38" s="72" t="s">
        <v>91</v>
      </c>
      <c r="C38" s="99"/>
      <c r="D38" s="69" t="n">
        <v>0</v>
      </c>
      <c r="E38" s="69" t="n">
        <v>0</v>
      </c>
      <c r="F38" s="69" t="n">
        <v>41.6250685313949</v>
      </c>
      <c r="G38" s="69" t="n">
        <v>28.1702563427178</v>
      </c>
      <c r="H38" s="69" t="n">
        <v>4.82557794030633</v>
      </c>
      <c r="I38" s="69" t="n">
        <v>25.3790971855811</v>
      </c>
      <c r="J38" s="69" t="n">
        <v>0</v>
      </c>
      <c r="K38" s="69" t="n">
        <v>0</v>
      </c>
      <c r="L38" s="69" t="n">
        <v>0</v>
      </c>
      <c r="M38" s="69" t="n">
        <v>0</v>
      </c>
      <c r="N38" s="69" t="n">
        <v>0</v>
      </c>
      <c r="O38" s="69" t="n">
        <v>0</v>
      </c>
      <c r="P38" s="69" t="n">
        <v>0</v>
      </c>
      <c r="Q38" s="69" t="n">
        <v>0</v>
      </c>
      <c r="R38" s="69" t="n">
        <v>0</v>
      </c>
      <c r="S38" s="69" t="n">
        <v>0</v>
      </c>
      <c r="T38" s="69" t="n">
        <v>100</v>
      </c>
      <c r="U38" s="100"/>
      <c r="V38" s="69" t="n">
        <v>2.2202059337630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38559763083568</v>
      </c>
      <c r="E41" s="78" t="n">
        <v>20.4543766726521</v>
      </c>
      <c r="F41" s="78" t="n">
        <v>28.5029846386108</v>
      </c>
      <c r="G41" s="78" t="n">
        <v>27.3031136923341</v>
      </c>
      <c r="H41" s="78" t="n">
        <v>12.3854950233496</v>
      </c>
      <c r="I41" s="78" t="n">
        <v>4.88448883076111</v>
      </c>
      <c r="J41" s="78" t="n">
        <v>1.75601405590071</v>
      </c>
      <c r="K41" s="78" t="n">
        <v>0.435854235218461</v>
      </c>
      <c r="L41" s="78" t="n">
        <v>0.28747546128656</v>
      </c>
      <c r="M41" s="78" t="n">
        <v>0.434095681976765</v>
      </c>
      <c r="N41" s="78" t="n">
        <v>0.343394669846683</v>
      </c>
      <c r="O41" s="78" t="n">
        <v>0.272489442499228</v>
      </c>
      <c r="P41" s="78" t="n">
        <v>0.395572269022565</v>
      </c>
      <c r="Q41" s="78" t="n">
        <v>0.376838124609324</v>
      </c>
      <c r="R41" s="78" t="n">
        <v>0.301513226774909</v>
      </c>
      <c r="S41" s="78" t="n">
        <v>0.48069634432137</v>
      </c>
      <c r="T41" s="78" t="n">
        <v>100</v>
      </c>
      <c r="U41" s="101"/>
      <c r="V41" s="78" t="n">
        <v>1.80343174829427</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5"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3"/>
      <c r="D15" s="66" t="n">
        <v>0.931865131248747</v>
      </c>
      <c r="E15" s="66" t="n">
        <v>8.07378168542503</v>
      </c>
      <c r="F15" s="66" t="n">
        <v>21.992478985371</v>
      </c>
      <c r="G15" s="66" t="n">
        <v>45.6693074827592</v>
      </c>
      <c r="H15" s="66" t="n">
        <v>10.5842210220462</v>
      </c>
      <c r="I15" s="66" t="n">
        <v>9.21442727099197</v>
      </c>
      <c r="J15" s="66" t="n">
        <v>1.22277361331092</v>
      </c>
      <c r="K15" s="66" t="n">
        <v>0.156885661665409</v>
      </c>
      <c r="L15" s="66" t="n">
        <v>0.573224709282722</v>
      </c>
      <c r="M15" s="66" t="n">
        <v>0.0137380342706181</v>
      </c>
      <c r="N15" s="66" t="n">
        <v>0.424831342955733</v>
      </c>
      <c r="O15" s="66" t="n">
        <v>0.23629348918311</v>
      </c>
      <c r="P15" s="66" t="n">
        <v>0.0893246652008322</v>
      </c>
      <c r="Q15" s="66" t="n">
        <v>0.534965703460875</v>
      </c>
      <c r="R15" s="66" t="n">
        <v>0.0866160914331101</v>
      </c>
      <c r="S15" s="66" t="n">
        <v>0.195265111394512</v>
      </c>
      <c r="T15" s="66" t="n">
        <v>100</v>
      </c>
      <c r="U15" s="100"/>
      <c r="V15" s="66" t="n">
        <v>1.35834094240796</v>
      </c>
      <c r="W15" s="100"/>
    </row>
    <row r="16" customFormat="false" ht="12.75" hidden="false" customHeight="false" outlineLevel="0" collapsed="false">
      <c r="B16" s="68" t="s">
        <v>69</v>
      </c>
      <c r="C16" s="123"/>
      <c r="D16" s="69" t="n">
        <v>10.24493258474</v>
      </c>
      <c r="E16" s="69" t="n">
        <v>22.5479650022469</v>
      </c>
      <c r="F16" s="69" t="n">
        <v>26.3939014904603</v>
      </c>
      <c r="G16" s="69" t="n">
        <v>21.6477010642567</v>
      </c>
      <c r="H16" s="69" t="n">
        <v>8.68288272985749</v>
      </c>
      <c r="I16" s="69" t="n">
        <v>5.61268754776241</v>
      </c>
      <c r="J16" s="69" t="n">
        <v>0.799230365691239</v>
      </c>
      <c r="K16" s="69" t="n">
        <v>1.08243935585819</v>
      </c>
      <c r="L16" s="69" t="n">
        <v>0.0911642694169788</v>
      </c>
      <c r="M16" s="69" t="n">
        <v>1.53339833230077</v>
      </c>
      <c r="N16" s="69" t="n">
        <v>0.0217583879236548</v>
      </c>
      <c r="O16" s="69" t="n">
        <v>0.000252034804121726</v>
      </c>
      <c r="P16" s="69" t="n">
        <v>0.0106047640100496</v>
      </c>
      <c r="Q16" s="69" t="n">
        <v>0</v>
      </c>
      <c r="R16" s="69" t="n">
        <v>0.0494046216351774</v>
      </c>
      <c r="S16" s="69" t="n">
        <v>1.2816774490361</v>
      </c>
      <c r="T16" s="69" t="n">
        <v>100</v>
      </c>
      <c r="U16" s="100"/>
      <c r="V16" s="69" t="n">
        <v>2.3600009968368</v>
      </c>
      <c r="W16" s="100"/>
    </row>
    <row r="17" customFormat="false" ht="12.75" hidden="false" customHeight="false" outlineLevel="0" collapsed="false">
      <c r="B17" s="68" t="s">
        <v>70</v>
      </c>
      <c r="C17" s="99"/>
      <c r="D17" s="69" t="n">
        <v>0</v>
      </c>
      <c r="E17" s="69" t="n">
        <v>5.34620644961789</v>
      </c>
      <c r="F17" s="69" t="n">
        <v>59.3850425466638</v>
      </c>
      <c r="G17" s="69" t="n">
        <v>24.3650023837157</v>
      </c>
      <c r="H17" s="69" t="n">
        <v>8.60486844500154</v>
      </c>
      <c r="I17" s="69" t="n">
        <v>0.861406369878596</v>
      </c>
      <c r="J17" s="69" t="n">
        <v>0.193490325801102</v>
      </c>
      <c r="K17" s="69" t="n">
        <v>0.233183995112127</v>
      </c>
      <c r="L17" s="69" t="n">
        <v>0</v>
      </c>
      <c r="M17" s="69" t="n">
        <v>0</v>
      </c>
      <c r="N17" s="69" t="n">
        <v>0.0206457391170453</v>
      </c>
      <c r="O17" s="69" t="n">
        <v>0.0269481065092097</v>
      </c>
      <c r="P17" s="69" t="n">
        <v>0</v>
      </c>
      <c r="Q17" s="69" t="n">
        <v>0.0388837148311665</v>
      </c>
      <c r="R17" s="69" t="n">
        <v>0.0718229634847903</v>
      </c>
      <c r="S17" s="69" t="n">
        <v>0.852498960267089</v>
      </c>
      <c r="T17" s="69" t="n">
        <v>100</v>
      </c>
      <c r="U17" s="100"/>
      <c r="V17" s="69" t="n">
        <v>1.56165908842179</v>
      </c>
      <c r="W17" s="100"/>
    </row>
    <row r="18" customFormat="false" ht="12.75" hidden="false" customHeight="false" outlineLevel="0" collapsed="false">
      <c r="B18" s="68" t="s">
        <v>120</v>
      </c>
      <c r="C18" s="99"/>
      <c r="D18" s="69" t="n">
        <v>0</v>
      </c>
      <c r="E18" s="69" t="n">
        <v>28.1607543200498</v>
      </c>
      <c r="F18" s="69" t="n">
        <v>29.8640457064553</v>
      </c>
      <c r="G18" s="69" t="n">
        <v>15.8167687632689</v>
      </c>
      <c r="H18" s="69" t="n">
        <v>14.3266973706929</v>
      </c>
      <c r="I18" s="69" t="n">
        <v>7.95359691438162</v>
      </c>
      <c r="J18" s="69" t="n">
        <v>1.76484512422457</v>
      </c>
      <c r="K18" s="69" t="n">
        <v>0.105635891505322</v>
      </c>
      <c r="L18" s="69" t="n">
        <v>0.0293827428519635</v>
      </c>
      <c r="M18" s="69" t="n">
        <v>0.723880714619214</v>
      </c>
      <c r="N18" s="69" t="n">
        <v>0.15013171152194</v>
      </c>
      <c r="O18" s="69" t="n">
        <v>0.122281635358598</v>
      </c>
      <c r="P18" s="69" t="n">
        <v>0.0522624964459884</v>
      </c>
      <c r="Q18" s="69" t="n">
        <v>0.484821164336565</v>
      </c>
      <c r="R18" s="69" t="n">
        <v>0.163980681398646</v>
      </c>
      <c r="S18" s="69" t="n">
        <v>0.280914762888788</v>
      </c>
      <c r="T18" s="69" t="n">
        <v>100</v>
      </c>
      <c r="U18" s="100"/>
      <c r="V18" s="69" t="n">
        <v>1.7110483283931</v>
      </c>
      <c r="W18" s="100"/>
    </row>
    <row r="19" customFormat="false" ht="12.75" hidden="false" customHeight="false" outlineLevel="0" collapsed="false">
      <c r="B19" s="68" t="s">
        <v>121</v>
      </c>
      <c r="C19" s="99"/>
      <c r="D19" s="69" t="n">
        <v>0.0777240794692045</v>
      </c>
      <c r="E19" s="69" t="n">
        <v>18.7387400031447</v>
      </c>
      <c r="F19" s="69" t="n">
        <v>23.6700654244455</v>
      </c>
      <c r="G19" s="69" t="n">
        <v>34.0109164357367</v>
      </c>
      <c r="H19" s="69" t="n">
        <v>14.3753245778688</v>
      </c>
      <c r="I19" s="69" t="n">
        <v>3.82346739315897</v>
      </c>
      <c r="J19" s="69" t="n">
        <v>1.47652793700482</v>
      </c>
      <c r="K19" s="69" t="n">
        <v>0.225330689127901</v>
      </c>
      <c r="L19" s="69" t="n">
        <v>0.0425094263324256</v>
      </c>
      <c r="M19" s="69" t="n">
        <v>0.169727078203156</v>
      </c>
      <c r="N19" s="69" t="n">
        <v>0.162673273149053</v>
      </c>
      <c r="O19" s="69" t="n">
        <v>0.276577788028366</v>
      </c>
      <c r="P19" s="69" t="n">
        <v>0.588045730064458</v>
      </c>
      <c r="Q19" s="69" t="n">
        <v>0.461905539841513</v>
      </c>
      <c r="R19" s="69" t="n">
        <v>0.618533125226974</v>
      </c>
      <c r="S19" s="69" t="n">
        <v>1.28193149919745</v>
      </c>
      <c r="T19" s="69" t="n">
        <v>100</v>
      </c>
      <c r="U19" s="100"/>
      <c r="V19" s="69" t="n">
        <v>2.75429095231</v>
      </c>
      <c r="W19" s="100"/>
    </row>
    <row r="20" customFormat="false" ht="12.75" hidden="false" customHeight="false" outlineLevel="0" collapsed="false">
      <c r="B20" s="70" t="s">
        <v>73</v>
      </c>
      <c r="C20" s="99"/>
      <c r="D20" s="71" t="n">
        <v>0</v>
      </c>
      <c r="E20" s="71" t="n">
        <v>0</v>
      </c>
      <c r="F20" s="71" t="n">
        <v>50.2736002248408</v>
      </c>
      <c r="G20" s="71" t="n">
        <v>27.725069807054</v>
      </c>
      <c r="H20" s="71" t="n">
        <v>6.97629448406534</v>
      </c>
      <c r="I20" s="71" t="n">
        <v>14.7006959567864</v>
      </c>
      <c r="J20" s="71" t="n">
        <v>0.321383942220373</v>
      </c>
      <c r="K20" s="71" t="n">
        <v>0</v>
      </c>
      <c r="L20" s="71" t="n">
        <v>0</v>
      </c>
      <c r="M20" s="71" t="n">
        <v>0</v>
      </c>
      <c r="N20" s="71" t="n">
        <v>0</v>
      </c>
      <c r="O20" s="71" t="n">
        <v>0</v>
      </c>
      <c r="P20" s="71" t="n">
        <v>0</v>
      </c>
      <c r="Q20" s="71" t="n">
        <v>0</v>
      </c>
      <c r="R20" s="71" t="n">
        <v>0</v>
      </c>
      <c r="S20" s="71" t="n">
        <v>0.00295558503312919</v>
      </c>
      <c r="T20" s="71" t="n">
        <v>100</v>
      </c>
      <c r="U20" s="100"/>
      <c r="V20" s="71" t="n">
        <v>1.76763138310163</v>
      </c>
      <c r="W20" s="100"/>
    </row>
    <row r="21" customFormat="false" ht="12.75" hidden="false" customHeight="false" outlineLevel="0" collapsed="false">
      <c r="B21" s="70" t="s">
        <v>74</v>
      </c>
      <c r="C21" s="99"/>
      <c r="D21" s="71" t="n">
        <v>0.854219723763389</v>
      </c>
      <c r="E21" s="71" t="n">
        <v>24.2972465781643</v>
      </c>
      <c r="F21" s="71" t="n">
        <v>26.5846582817335</v>
      </c>
      <c r="G21" s="71" t="n">
        <v>28.8534224392138</v>
      </c>
      <c r="H21" s="71" t="n">
        <v>12.6561333096535</v>
      </c>
      <c r="I21" s="71" t="n">
        <v>4.30030930227121</v>
      </c>
      <c r="J21" s="71" t="n">
        <v>0.69306629074126</v>
      </c>
      <c r="K21" s="71" t="n">
        <v>0.130937429766749</v>
      </c>
      <c r="L21" s="71" t="n">
        <v>0.036641759897437</v>
      </c>
      <c r="M21" s="71" t="n">
        <v>0.000174241626474424</v>
      </c>
      <c r="N21" s="71" t="n">
        <v>0.149975511691411</v>
      </c>
      <c r="O21" s="71" t="n">
        <v>0.074123042788598</v>
      </c>
      <c r="P21" s="71" t="n">
        <v>0.625284746122865</v>
      </c>
      <c r="Q21" s="71" t="n">
        <v>0.431558945222953</v>
      </c>
      <c r="R21" s="71" t="n">
        <v>0.116739172452608</v>
      </c>
      <c r="S21" s="71" t="n">
        <v>0.195509224889869</v>
      </c>
      <c r="T21" s="71" t="n">
        <v>100</v>
      </c>
      <c r="U21" s="100"/>
      <c r="V21" s="71" t="n">
        <v>1.55295562923899</v>
      </c>
      <c r="W21" s="100"/>
    </row>
    <row r="22" customFormat="false" ht="12.75" hidden="false" customHeight="false" outlineLevel="0" collapsed="false">
      <c r="B22" s="70" t="s">
        <v>75</v>
      </c>
      <c r="C22" s="99"/>
      <c r="D22" s="71" t="n">
        <v>0</v>
      </c>
      <c r="E22" s="71" t="n">
        <v>0</v>
      </c>
      <c r="F22" s="71" t="n">
        <v>27.6716513834992</v>
      </c>
      <c r="G22" s="71" t="n">
        <v>35.9237482810383</v>
      </c>
      <c r="H22" s="71" t="n">
        <v>15.4545121130912</v>
      </c>
      <c r="I22" s="71" t="n">
        <v>20.9500882223713</v>
      </c>
      <c r="J22" s="71" t="n">
        <v>0</v>
      </c>
      <c r="K22" s="71" t="n">
        <v>0</v>
      </c>
      <c r="L22" s="71" t="n">
        <v>0</v>
      </c>
      <c r="M22" s="71" t="n">
        <v>0</v>
      </c>
      <c r="N22" s="71" t="n">
        <v>0</v>
      </c>
      <c r="O22" s="71" t="n">
        <v>0</v>
      </c>
      <c r="P22" s="71" t="n">
        <v>0</v>
      </c>
      <c r="Q22" s="71" t="n">
        <v>0</v>
      </c>
      <c r="R22" s="71" t="n">
        <v>0</v>
      </c>
      <c r="S22" s="71" t="n">
        <v>0</v>
      </c>
      <c r="T22" s="71" t="n">
        <v>100</v>
      </c>
      <c r="U22" s="100"/>
      <c r="V22" s="71" t="n">
        <v>0.90725584604355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14940577249576</v>
      </c>
      <c r="W23" s="100"/>
    </row>
    <row r="24" customFormat="false" ht="12.75" hidden="false" customHeight="false" outlineLevel="0" collapsed="false">
      <c r="B24" s="70" t="s">
        <v>77</v>
      </c>
      <c r="C24" s="99"/>
      <c r="D24" s="71" t="n">
        <v>0</v>
      </c>
      <c r="E24" s="71" t="n">
        <v>2.69633887503686</v>
      </c>
      <c r="F24" s="71" t="n">
        <v>19.6300505092991</v>
      </c>
      <c r="G24" s="71" t="n">
        <v>45.031650837844</v>
      </c>
      <c r="H24" s="71" t="n">
        <v>20.727943714982</v>
      </c>
      <c r="I24" s="71" t="n">
        <v>4.98174125437639</v>
      </c>
      <c r="J24" s="71" t="n">
        <v>2.05580335234725</v>
      </c>
      <c r="K24" s="71" t="n">
        <v>0.736448863815008</v>
      </c>
      <c r="L24" s="71" t="n">
        <v>0.466280795195588</v>
      </c>
      <c r="M24" s="71" t="n">
        <v>0.68569551644785</v>
      </c>
      <c r="N24" s="71" t="n">
        <v>1.01535314031335</v>
      </c>
      <c r="O24" s="71" t="n">
        <v>0.199039169230347</v>
      </c>
      <c r="P24" s="71" t="n">
        <v>0.229087545101769</v>
      </c>
      <c r="Q24" s="71" t="n">
        <v>0.194230848722663</v>
      </c>
      <c r="R24" s="71" t="n">
        <v>0.821669932839864</v>
      </c>
      <c r="S24" s="71" t="n">
        <v>0.528665644447968</v>
      </c>
      <c r="T24" s="71" t="n">
        <v>100</v>
      </c>
      <c r="U24" s="100"/>
      <c r="V24" s="71" t="n">
        <v>2.3216724612886</v>
      </c>
      <c r="W24" s="100"/>
    </row>
    <row r="25" customFormat="false" ht="12.75" hidden="false" customHeight="false" outlineLevel="0" collapsed="false">
      <c r="B25" s="72" t="s">
        <v>78</v>
      </c>
      <c r="C25" s="99"/>
      <c r="D25" s="69" t="n">
        <v>0.704420872393795</v>
      </c>
      <c r="E25" s="69" t="n">
        <v>16.4797325742437</v>
      </c>
      <c r="F25" s="69" t="n">
        <v>49.6537703195032</v>
      </c>
      <c r="G25" s="69" t="n">
        <v>23.5449977050512</v>
      </c>
      <c r="H25" s="69" t="n">
        <v>5.34739398510124</v>
      </c>
      <c r="I25" s="69" t="n">
        <v>0.845184707101256</v>
      </c>
      <c r="J25" s="69" t="n">
        <v>0.455755288791893</v>
      </c>
      <c r="K25" s="69" t="n">
        <v>0.0874789479413572</v>
      </c>
      <c r="L25" s="69" t="n">
        <v>0.0361677682377383</v>
      </c>
      <c r="M25" s="69" t="n">
        <v>0.01972280595559</v>
      </c>
      <c r="N25" s="69" t="n">
        <v>0</v>
      </c>
      <c r="O25" s="69" t="n">
        <v>0.587110592355749</v>
      </c>
      <c r="P25" s="69" t="n">
        <v>1.00085832161513</v>
      </c>
      <c r="Q25" s="69" t="n">
        <v>0.700782642902741</v>
      </c>
      <c r="R25" s="69" t="n">
        <v>0.137769435988126</v>
      </c>
      <c r="S25" s="69" t="n">
        <v>0.398854032817195</v>
      </c>
      <c r="T25" s="69" t="n">
        <v>100</v>
      </c>
      <c r="U25" s="100"/>
      <c r="V25" s="69" t="n">
        <v>1.858716156491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27785590666896</v>
      </c>
      <c r="F27" s="69" t="n">
        <v>41.2753242185268</v>
      </c>
      <c r="G27" s="69" t="n">
        <v>47.7681984512707</v>
      </c>
      <c r="H27" s="69" t="n">
        <v>3.21919382329622</v>
      </c>
      <c r="I27" s="69" t="n">
        <v>1.32688984196891</v>
      </c>
      <c r="J27" s="69" t="n">
        <v>0</v>
      </c>
      <c r="K27" s="69" t="n">
        <v>1.13253775826847</v>
      </c>
      <c r="L27" s="69" t="n">
        <v>0</v>
      </c>
      <c r="M27" s="69" t="n">
        <v>0</v>
      </c>
      <c r="N27" s="69" t="n">
        <v>0</v>
      </c>
      <c r="O27" s="69" t="n">
        <v>0</v>
      </c>
      <c r="P27" s="69" t="n">
        <v>0</v>
      </c>
      <c r="Q27" s="69" t="n">
        <v>0</v>
      </c>
      <c r="R27" s="69" t="n">
        <v>0</v>
      </c>
      <c r="S27" s="69" t="n">
        <v>0</v>
      </c>
      <c r="T27" s="69" t="n">
        <v>100</v>
      </c>
      <c r="U27" s="100"/>
      <c r="V27" s="69" t="n">
        <v>1.242081783393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55682408793176</v>
      </c>
      <c r="E29" s="69" t="n">
        <v>25.714987846291</v>
      </c>
      <c r="F29" s="69" t="n">
        <v>32.9009879182381</v>
      </c>
      <c r="G29" s="69" t="n">
        <v>21.1730008684037</v>
      </c>
      <c r="H29" s="69" t="n">
        <v>7.58707572129487</v>
      </c>
      <c r="I29" s="69" t="n">
        <v>4.18418120059718</v>
      </c>
      <c r="J29" s="69" t="n">
        <v>2.01044471986598</v>
      </c>
      <c r="K29" s="69" t="n">
        <v>0.917215542547066</v>
      </c>
      <c r="L29" s="69" t="n">
        <v>0.800517445652223</v>
      </c>
      <c r="M29" s="69" t="n">
        <v>0.327931828646807</v>
      </c>
      <c r="N29" s="69" t="n">
        <v>0.373234691798431</v>
      </c>
      <c r="O29" s="69" t="n">
        <v>0.417795844396593</v>
      </c>
      <c r="P29" s="69" t="n">
        <v>0.432255823315042</v>
      </c>
      <c r="Q29" s="69" t="n">
        <v>0.435183982076675</v>
      </c>
      <c r="R29" s="69" t="n">
        <v>0.597798680123923</v>
      </c>
      <c r="S29" s="69" t="n">
        <v>0.570563798820673</v>
      </c>
      <c r="T29" s="69" t="n">
        <v>100</v>
      </c>
      <c r="U29" s="100"/>
      <c r="V29" s="69" t="n">
        <v>2.07801573732271</v>
      </c>
      <c r="W29" s="100"/>
    </row>
    <row r="30" customFormat="false" ht="12.75" hidden="false" customHeight="false" outlineLevel="0" collapsed="false">
      <c r="B30" s="70" t="s">
        <v>83</v>
      </c>
      <c r="C30" s="99"/>
      <c r="D30" s="71" t="n">
        <v>0</v>
      </c>
      <c r="E30" s="71" t="n">
        <v>12.0733599810108</v>
      </c>
      <c r="F30" s="71" t="n">
        <v>39.816389397226</v>
      </c>
      <c r="G30" s="71" t="n">
        <v>28.7059925789241</v>
      </c>
      <c r="H30" s="71" t="n">
        <v>4.42901785527911</v>
      </c>
      <c r="I30" s="71" t="n">
        <v>3.25807592195116</v>
      </c>
      <c r="J30" s="71" t="n">
        <v>8.22900268362237</v>
      </c>
      <c r="K30" s="71" t="n">
        <v>0.100175402321327</v>
      </c>
      <c r="L30" s="71" t="n">
        <v>0.11369646896435</v>
      </c>
      <c r="M30" s="71" t="n">
        <v>0.0132901790967492</v>
      </c>
      <c r="N30" s="71" t="n">
        <v>0.65533659566035</v>
      </c>
      <c r="O30" s="71" t="n">
        <v>0.647562400438236</v>
      </c>
      <c r="P30" s="71" t="n">
        <v>0.39934119046258</v>
      </c>
      <c r="Q30" s="71" t="n">
        <v>0.327644017170898</v>
      </c>
      <c r="R30" s="71" t="n">
        <v>0.740002059656288</v>
      </c>
      <c r="S30" s="71" t="n">
        <v>0.491113268215734</v>
      </c>
      <c r="T30" s="71" t="n">
        <v>100</v>
      </c>
      <c r="U30" s="100"/>
      <c r="V30" s="71" t="n">
        <v>1.81331643677652</v>
      </c>
      <c r="W30" s="100"/>
    </row>
    <row r="31" customFormat="false" ht="12.75" hidden="false" customHeight="false" outlineLevel="0" collapsed="false">
      <c r="B31" s="70" t="s">
        <v>123</v>
      </c>
      <c r="C31" s="99"/>
      <c r="D31" s="71" t="n">
        <v>1.54992966928431</v>
      </c>
      <c r="E31" s="71" t="n">
        <v>19.9626067052821</v>
      </c>
      <c r="F31" s="71" t="n">
        <v>29.4234453063691</v>
      </c>
      <c r="G31" s="71" t="n">
        <v>32.100055290562</v>
      </c>
      <c r="H31" s="71" t="n">
        <v>13.6160194954281</v>
      </c>
      <c r="I31" s="71" t="n">
        <v>0.580136162198421</v>
      </c>
      <c r="J31" s="71" t="n">
        <v>0.874423358820829</v>
      </c>
      <c r="K31" s="71" t="n">
        <v>0.115137548876215</v>
      </c>
      <c r="L31" s="71" t="n">
        <v>0.0704989161603169</v>
      </c>
      <c r="M31" s="71" t="n">
        <v>0.631242749758888</v>
      </c>
      <c r="N31" s="71" t="n">
        <v>0.326162149272522</v>
      </c>
      <c r="O31" s="71" t="n">
        <v>0.128483252243439</v>
      </c>
      <c r="P31" s="71" t="n">
        <v>0.096699803373147</v>
      </c>
      <c r="Q31" s="71" t="n">
        <v>0.0610336094180158</v>
      </c>
      <c r="R31" s="71" t="n">
        <v>0.139705199383408</v>
      </c>
      <c r="S31" s="71" t="n">
        <v>0.324420783569188</v>
      </c>
      <c r="T31" s="71" t="n">
        <v>100</v>
      </c>
      <c r="U31" s="100"/>
      <c r="V31" s="71" t="n">
        <v>1.141552884479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6.4002349180134</v>
      </c>
      <c r="F33" s="71" t="n">
        <v>16.7513472477255</v>
      </c>
      <c r="G33" s="71" t="n">
        <v>31.3072682895346</v>
      </c>
      <c r="H33" s="71" t="n">
        <v>32.9504039181561</v>
      </c>
      <c r="I33" s="71" t="n">
        <v>2.59074562657039</v>
      </c>
      <c r="J33" s="71" t="n">
        <v>0</v>
      </c>
      <c r="K33" s="71" t="n">
        <v>0</v>
      </c>
      <c r="L33" s="71" t="n">
        <v>0</v>
      </c>
      <c r="M33" s="71" t="n">
        <v>0</v>
      </c>
      <c r="N33" s="71" t="n">
        <v>0</v>
      </c>
      <c r="O33" s="71" t="n">
        <v>0</v>
      </c>
      <c r="P33" s="71" t="n">
        <v>0</v>
      </c>
      <c r="Q33" s="71" t="n">
        <v>0</v>
      </c>
      <c r="R33" s="71" t="n">
        <v>0</v>
      </c>
      <c r="S33" s="71" t="n">
        <v>0</v>
      </c>
      <c r="T33" s="71" t="n">
        <v>100</v>
      </c>
      <c r="U33" s="100"/>
      <c r="V33" s="71" t="n">
        <v>1.28532369697448</v>
      </c>
      <c r="W33" s="100"/>
    </row>
    <row r="34" customFormat="false" ht="12.75" hidden="false" customHeight="false" outlineLevel="0" collapsed="false">
      <c r="B34" s="70" t="s">
        <v>87</v>
      </c>
      <c r="C34" s="99"/>
      <c r="D34" s="71" t="n">
        <v>2.59757011429658</v>
      </c>
      <c r="E34" s="71" t="n">
        <v>7.23419188854654</v>
      </c>
      <c r="F34" s="71" t="n">
        <v>16.7527277514982</v>
      </c>
      <c r="G34" s="71" t="n">
        <v>42.324668432038</v>
      </c>
      <c r="H34" s="71" t="n">
        <v>11.4990121909629</v>
      </c>
      <c r="I34" s="71" t="n">
        <v>14.291084036523</v>
      </c>
      <c r="J34" s="71" t="n">
        <v>3.46343340043162</v>
      </c>
      <c r="K34" s="71" t="n">
        <v>0.368551700844433</v>
      </c>
      <c r="L34" s="71" t="n">
        <v>0</v>
      </c>
      <c r="M34" s="71" t="n">
        <v>0</v>
      </c>
      <c r="N34" s="71" t="n">
        <v>0</v>
      </c>
      <c r="O34" s="71" t="n">
        <v>0</v>
      </c>
      <c r="P34" s="71" t="n">
        <v>0</v>
      </c>
      <c r="Q34" s="71" t="n">
        <v>0</v>
      </c>
      <c r="R34" s="71" t="n">
        <v>0</v>
      </c>
      <c r="S34" s="71" t="n">
        <v>1.46876048485878</v>
      </c>
      <c r="T34" s="71" t="n">
        <v>100</v>
      </c>
      <c r="U34" s="100"/>
      <c r="V34" s="71" t="n">
        <v>3.14165276150023</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602565</v>
      </c>
      <c r="W35" s="141"/>
    </row>
    <row r="36" s="61" customFormat="true" ht="12.75" hidden="false" customHeight="false" outlineLevel="0" collapsed="false">
      <c r="B36" s="68" t="s">
        <v>89</v>
      </c>
      <c r="C36" s="99"/>
      <c r="D36" s="69" t="n">
        <v>2.58684078539379E-007</v>
      </c>
      <c r="E36" s="69" t="n">
        <v>0</v>
      </c>
      <c r="F36" s="69" t="n">
        <v>8.80746269046732</v>
      </c>
      <c r="G36" s="69" t="n">
        <v>26.7211272706241</v>
      </c>
      <c r="H36" s="69" t="n">
        <v>40.7709349186598</v>
      </c>
      <c r="I36" s="69" t="n">
        <v>12.0009162303031</v>
      </c>
      <c r="J36" s="69" t="n">
        <v>4.4838508556883</v>
      </c>
      <c r="K36" s="69" t="n">
        <v>1.37719722960685</v>
      </c>
      <c r="L36" s="69" t="n">
        <v>0.493462955662473</v>
      </c>
      <c r="M36" s="69" t="n">
        <v>1.35350193347723</v>
      </c>
      <c r="N36" s="69" t="n">
        <v>3.08447719277746</v>
      </c>
      <c r="O36" s="69" t="n">
        <v>0.217504764944053</v>
      </c>
      <c r="P36" s="69" t="n">
        <v>0.27702400407931</v>
      </c>
      <c r="Q36" s="69" t="n">
        <v>0.231870250504858</v>
      </c>
      <c r="R36" s="69" t="n">
        <v>5.90969179916251E-006</v>
      </c>
      <c r="S36" s="69" t="n">
        <v>0.180663534829327</v>
      </c>
      <c r="T36" s="69" t="n">
        <v>100</v>
      </c>
      <c r="U36" s="101"/>
      <c r="V36" s="69" t="n">
        <v>1.40657368185577</v>
      </c>
      <c r="W36" s="141"/>
    </row>
    <row r="37" customFormat="false" ht="12.75" hidden="false" customHeight="false" outlineLevel="0" collapsed="false">
      <c r="B37" s="68" t="s">
        <v>124</v>
      </c>
      <c r="C37" s="99"/>
      <c r="D37" s="69" t="n">
        <v>2.46659604462111</v>
      </c>
      <c r="E37" s="69" t="n">
        <v>26.042986563138</v>
      </c>
      <c r="F37" s="69" t="n">
        <v>14.7811026352075</v>
      </c>
      <c r="G37" s="69" t="n">
        <v>34.2924633309755</v>
      </c>
      <c r="H37" s="69" t="n">
        <v>10.9861891092823</v>
      </c>
      <c r="I37" s="69" t="n">
        <v>2.10520471159068</v>
      </c>
      <c r="J37" s="69" t="n">
        <v>1.14523080465204</v>
      </c>
      <c r="K37" s="69" t="n">
        <v>1.18628236568897</v>
      </c>
      <c r="L37" s="69" t="n">
        <v>2.14048866332981</v>
      </c>
      <c r="M37" s="69" t="n">
        <v>0.394555758044332</v>
      </c>
      <c r="N37" s="69" t="n">
        <v>1.09272405517009</v>
      </c>
      <c r="O37" s="69" t="n">
        <v>1.28586783941572</v>
      </c>
      <c r="P37" s="69" t="n">
        <v>0.153736794613036</v>
      </c>
      <c r="Q37" s="69" t="n">
        <v>0.853238423705923</v>
      </c>
      <c r="R37" s="69" t="n">
        <v>0.691642709022469</v>
      </c>
      <c r="S37" s="69" t="n">
        <v>0.381690191542537</v>
      </c>
      <c r="T37" s="69" t="n">
        <v>100</v>
      </c>
      <c r="U37" s="100"/>
      <c r="V37" s="69" t="n">
        <v>2.35952294540257</v>
      </c>
      <c r="W37" s="100"/>
    </row>
    <row r="38" customFormat="false" ht="12.75" hidden="false" customHeight="false" outlineLevel="0" collapsed="false">
      <c r="B38" s="72" t="s">
        <v>91</v>
      </c>
      <c r="C38" s="99"/>
      <c r="D38" s="69" t="n">
        <v>0</v>
      </c>
      <c r="E38" s="69" t="n">
        <v>0</v>
      </c>
      <c r="F38" s="69" t="n">
        <v>41.6250685313949</v>
      </c>
      <c r="G38" s="69" t="n">
        <v>28.1702563427178</v>
      </c>
      <c r="H38" s="69" t="n">
        <v>4.82557794030633</v>
      </c>
      <c r="I38" s="69" t="n">
        <v>25.3790971855811</v>
      </c>
      <c r="J38" s="69" t="n">
        <v>0</v>
      </c>
      <c r="K38" s="69" t="n">
        <v>0</v>
      </c>
      <c r="L38" s="69" t="n">
        <v>0</v>
      </c>
      <c r="M38" s="69" t="n">
        <v>0</v>
      </c>
      <c r="N38" s="69" t="n">
        <v>0</v>
      </c>
      <c r="O38" s="69" t="n">
        <v>0</v>
      </c>
      <c r="P38" s="69" t="n">
        <v>0</v>
      </c>
      <c r="Q38" s="69" t="n">
        <v>0</v>
      </c>
      <c r="R38" s="69" t="n">
        <v>0</v>
      </c>
      <c r="S38" s="69" t="n">
        <v>0</v>
      </c>
      <c r="T38" s="69" t="n">
        <v>100</v>
      </c>
      <c r="U38" s="100"/>
      <c r="V38" s="69" t="n">
        <v>2.2202059337630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39691618986451</v>
      </c>
      <c r="E41" s="78" t="n">
        <v>21.5569424798133</v>
      </c>
      <c r="F41" s="78" t="n">
        <v>28.7748644391814</v>
      </c>
      <c r="G41" s="78" t="n">
        <v>26.6876143926409</v>
      </c>
      <c r="H41" s="78" t="n">
        <v>11.9213935016259</v>
      </c>
      <c r="I41" s="78" t="n">
        <v>4.76660588583459</v>
      </c>
      <c r="J41" s="78" t="n">
        <v>1.67018513604417</v>
      </c>
      <c r="K41" s="78" t="n">
        <v>0.383146700185026</v>
      </c>
      <c r="L41" s="78" t="n">
        <v>0.282733170072947</v>
      </c>
      <c r="M41" s="78" t="n">
        <v>0.444087144798686</v>
      </c>
      <c r="N41" s="78" t="n">
        <v>0.305867760433716</v>
      </c>
      <c r="O41" s="78" t="n">
        <v>0.267846204016652</v>
      </c>
      <c r="P41" s="78" t="n">
        <v>0.305071588019167</v>
      </c>
      <c r="Q41" s="78" t="n">
        <v>0.389977594237098</v>
      </c>
      <c r="R41" s="78" t="n">
        <v>0.313365723064972</v>
      </c>
      <c r="S41" s="78" t="n">
        <v>0.53338209016685</v>
      </c>
      <c r="T41" s="78" t="n">
        <v>100</v>
      </c>
      <c r="U41" s="101"/>
      <c r="V41" s="78" t="n">
        <v>1.88079592126259</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75" hidden="false" customHeight="false" outlineLevel="0" collapsed="false">
      <c r="W7" s="133"/>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5"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4" t="s">
        <v>67</v>
      </c>
      <c r="C15" s="123"/>
      <c r="D15" s="66" t="n">
        <v>0.36728742049986</v>
      </c>
      <c r="E15" s="66" t="n">
        <v>1.02308830736417</v>
      </c>
      <c r="F15" s="66" t="n">
        <v>11.0824167134837</v>
      </c>
      <c r="G15" s="66" t="n">
        <v>52.4670415371545</v>
      </c>
      <c r="H15" s="66" t="n">
        <v>21.1789596861679</v>
      </c>
      <c r="I15" s="66" t="n">
        <v>12.2383283604829</v>
      </c>
      <c r="J15" s="66" t="n">
        <v>0.959319196981842</v>
      </c>
      <c r="K15" s="66" t="n">
        <v>0.0101406786465041</v>
      </c>
      <c r="L15" s="66" t="n">
        <v>0</v>
      </c>
      <c r="M15" s="66" t="n">
        <v>0.0118391533077039</v>
      </c>
      <c r="N15" s="66" t="n">
        <v>0.313961940564924</v>
      </c>
      <c r="O15" s="66" t="n">
        <v>0.0696126498615579</v>
      </c>
      <c r="P15" s="66" t="n">
        <v>0.0105753957768662</v>
      </c>
      <c r="Q15" s="66" t="n">
        <v>0.0251406559401041</v>
      </c>
      <c r="R15" s="66" t="n">
        <v>0.242288303767514</v>
      </c>
      <c r="S15" s="66" t="n">
        <v>0</v>
      </c>
      <c r="T15" s="66" t="n">
        <v>100</v>
      </c>
      <c r="U15" s="100"/>
      <c r="V15" s="66" t="n">
        <v>0.700472955317793</v>
      </c>
      <c r="W15" s="100"/>
    </row>
    <row r="16" customFormat="false" ht="12.75" hidden="false" customHeight="false" outlineLevel="0" collapsed="false">
      <c r="B16" s="68" t="s">
        <v>69</v>
      </c>
      <c r="C16" s="123"/>
      <c r="D16" s="69" t="n">
        <v>0</v>
      </c>
      <c r="E16" s="69" t="n">
        <v>9.45219175751755</v>
      </c>
      <c r="F16" s="69" t="n">
        <v>29.8071618931043</v>
      </c>
      <c r="G16" s="69" t="n">
        <v>31.3409489613679</v>
      </c>
      <c r="H16" s="69" t="n">
        <v>12.809027616954</v>
      </c>
      <c r="I16" s="69" t="n">
        <v>8.29718964207806</v>
      </c>
      <c r="J16" s="69" t="n">
        <v>2.81510953079371</v>
      </c>
      <c r="K16" s="69" t="n">
        <v>0.309278710175921</v>
      </c>
      <c r="L16" s="69" t="n">
        <v>0.404022748057656</v>
      </c>
      <c r="M16" s="69" t="n">
        <v>1.53363744949194</v>
      </c>
      <c r="N16" s="69" t="n">
        <v>0.0217050293487027</v>
      </c>
      <c r="O16" s="69" t="n">
        <v>0.0959365794886608</v>
      </c>
      <c r="P16" s="69" t="n">
        <v>3.03763752486207</v>
      </c>
      <c r="Q16" s="69" t="n">
        <v>0</v>
      </c>
      <c r="R16" s="69" t="n">
        <v>0.061951026868436</v>
      </c>
      <c r="S16" s="69" t="n">
        <v>0.014201529891083</v>
      </c>
      <c r="T16" s="69" t="n">
        <v>100</v>
      </c>
      <c r="U16" s="100"/>
      <c r="V16" s="69" t="n">
        <v>1.45544357966953</v>
      </c>
      <c r="W16" s="100"/>
    </row>
    <row r="17" customFormat="false" ht="12.75" hidden="false" customHeight="false" outlineLevel="0" collapsed="false">
      <c r="B17" s="68" t="s">
        <v>70</v>
      </c>
      <c r="C17" s="99"/>
      <c r="D17" s="69" t="n">
        <v>0</v>
      </c>
      <c r="E17" s="69" t="n">
        <v>0</v>
      </c>
      <c r="F17" s="69" t="n">
        <v>71.5787140978309</v>
      </c>
      <c r="G17" s="69" t="n">
        <v>27.9309909123954</v>
      </c>
      <c r="H17" s="69" t="n">
        <v>0</v>
      </c>
      <c r="I17" s="69" t="n">
        <v>0</v>
      </c>
      <c r="J17" s="69" t="n">
        <v>0</v>
      </c>
      <c r="K17" s="69" t="n">
        <v>0</v>
      </c>
      <c r="L17" s="69" t="n">
        <v>0</v>
      </c>
      <c r="M17" s="69" t="n">
        <v>0</v>
      </c>
      <c r="N17" s="69" t="n">
        <v>0</v>
      </c>
      <c r="O17" s="69" t="n">
        <v>0.490294989773661</v>
      </c>
      <c r="P17" s="69" t="n">
        <v>0</v>
      </c>
      <c r="Q17" s="69" t="n">
        <v>0</v>
      </c>
      <c r="R17" s="69" t="n">
        <v>0</v>
      </c>
      <c r="S17" s="69" t="n">
        <v>0</v>
      </c>
      <c r="T17" s="69" t="n">
        <v>100</v>
      </c>
      <c r="U17" s="100"/>
      <c r="V17" s="69" t="n">
        <v>0.049029507187346</v>
      </c>
      <c r="W17" s="100"/>
    </row>
    <row r="18" customFormat="false" ht="12.75" hidden="false" customHeight="false" outlineLevel="0" collapsed="false">
      <c r="B18" s="68" t="s">
        <v>120</v>
      </c>
      <c r="C18" s="99"/>
      <c r="D18" s="69" t="n">
        <v>0</v>
      </c>
      <c r="E18" s="69" t="n">
        <v>3.82097537850723</v>
      </c>
      <c r="F18" s="69" t="n">
        <v>22.8451240158102</v>
      </c>
      <c r="G18" s="69" t="n">
        <v>29.4270649626183</v>
      </c>
      <c r="H18" s="69" t="n">
        <v>28.336634858478</v>
      </c>
      <c r="I18" s="69" t="n">
        <v>11.2770062020995</v>
      </c>
      <c r="J18" s="69" t="n">
        <v>2.53824196926683</v>
      </c>
      <c r="K18" s="69" t="n">
        <v>0.240941091416167</v>
      </c>
      <c r="L18" s="69" t="n">
        <v>0.0320849675019757</v>
      </c>
      <c r="M18" s="69" t="n">
        <v>0.224693705689906</v>
      </c>
      <c r="N18" s="69" t="n">
        <v>0.55433356420976</v>
      </c>
      <c r="O18" s="69" t="n">
        <v>0.146044680141455</v>
      </c>
      <c r="P18" s="69" t="n">
        <v>0.0643783083129536</v>
      </c>
      <c r="Q18" s="69" t="n">
        <v>0.208562956469265</v>
      </c>
      <c r="R18" s="69" t="n">
        <v>0.216328064447882</v>
      </c>
      <c r="S18" s="69" t="n">
        <v>0.0675852750304804</v>
      </c>
      <c r="T18" s="69" t="n">
        <v>100</v>
      </c>
      <c r="U18" s="100"/>
      <c r="V18" s="69" t="n">
        <v>0.555341694330986</v>
      </c>
      <c r="W18" s="100"/>
    </row>
    <row r="19" customFormat="false" ht="12.75" hidden="false" customHeight="false" outlineLevel="0" collapsed="false">
      <c r="B19" s="68" t="s">
        <v>121</v>
      </c>
      <c r="C19" s="99"/>
      <c r="D19" s="69" t="n">
        <v>0</v>
      </c>
      <c r="E19" s="69" t="n">
        <v>5.33776039327194</v>
      </c>
      <c r="F19" s="69" t="n">
        <v>21.9461872036884</v>
      </c>
      <c r="G19" s="69" t="n">
        <v>38.4964302843241</v>
      </c>
      <c r="H19" s="69" t="n">
        <v>16.153838085959</v>
      </c>
      <c r="I19" s="69" t="n">
        <v>9.01736983223207</v>
      </c>
      <c r="J19" s="69" t="n">
        <v>1.61767909208502</v>
      </c>
      <c r="K19" s="69" t="n">
        <v>0.212426429363052</v>
      </c>
      <c r="L19" s="69" t="n">
        <v>0.391806250054301</v>
      </c>
      <c r="M19" s="69" t="n">
        <v>0.0391220174661003</v>
      </c>
      <c r="N19" s="69" t="n">
        <v>0.324618513319835</v>
      </c>
      <c r="O19" s="69" t="n">
        <v>0.000159872880628744</v>
      </c>
      <c r="P19" s="69" t="n">
        <v>5.0176170749341</v>
      </c>
      <c r="Q19" s="69" t="n">
        <v>0.8257520678325</v>
      </c>
      <c r="R19" s="69" t="n">
        <v>0.441877318972123</v>
      </c>
      <c r="S19" s="69" t="n">
        <v>0.177355563616768</v>
      </c>
      <c r="T19" s="69" t="n">
        <v>100</v>
      </c>
      <c r="U19" s="100"/>
      <c r="V19" s="69" t="n">
        <v>2.50013747587409</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2.82087978357361</v>
      </c>
      <c r="F21" s="71" t="n">
        <v>6.98548709260317</v>
      </c>
      <c r="G21" s="71" t="n">
        <v>45.8302615536607</v>
      </c>
      <c r="H21" s="71" t="n">
        <v>26.5824184150318</v>
      </c>
      <c r="I21" s="71" t="n">
        <v>11.8516111937233</v>
      </c>
      <c r="J21" s="71" t="n">
        <v>2.16911472810503</v>
      </c>
      <c r="K21" s="71" t="n">
        <v>1.27302059645309</v>
      </c>
      <c r="L21" s="71" t="n">
        <v>0.071223447211558</v>
      </c>
      <c r="M21" s="71" t="n">
        <v>0.805935864753412</v>
      </c>
      <c r="N21" s="71" t="n">
        <v>0.145331798011061</v>
      </c>
      <c r="O21" s="71" t="n">
        <v>0.16216496773941</v>
      </c>
      <c r="P21" s="71" t="n">
        <v>0.75482489095333</v>
      </c>
      <c r="Q21" s="71" t="n">
        <v>0.380999670778931</v>
      </c>
      <c r="R21" s="71" t="n">
        <v>0.166725997401636</v>
      </c>
      <c r="S21" s="71" t="n">
        <v>0</v>
      </c>
      <c r="T21" s="71" t="n">
        <v>100</v>
      </c>
      <c r="U21" s="100"/>
      <c r="V21" s="71" t="n">
        <v>2.1474820734746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1.26939307170623</v>
      </c>
      <c r="F24" s="71" t="n">
        <v>16.3271254792159</v>
      </c>
      <c r="G24" s="71" t="n">
        <v>35.9560474862339</v>
      </c>
      <c r="H24" s="71" t="n">
        <v>16.9847139625313</v>
      </c>
      <c r="I24" s="71" t="n">
        <v>6.39350502683827</v>
      </c>
      <c r="J24" s="71" t="n">
        <v>8.89796387256793</v>
      </c>
      <c r="K24" s="71" t="n">
        <v>0.399210617335665</v>
      </c>
      <c r="L24" s="71" t="n">
        <v>0.60770201209804</v>
      </c>
      <c r="M24" s="71" t="n">
        <v>0.383989548613095</v>
      </c>
      <c r="N24" s="71" t="n">
        <v>8.53268977128222</v>
      </c>
      <c r="O24" s="71" t="n">
        <v>3.14363812191063</v>
      </c>
      <c r="P24" s="71" t="n">
        <v>0</v>
      </c>
      <c r="Q24" s="71" t="n">
        <v>1.03550314496949</v>
      </c>
      <c r="R24" s="71" t="n">
        <v>0.0685178846973486</v>
      </c>
      <c r="S24" s="71" t="n">
        <v>0</v>
      </c>
      <c r="T24" s="71" t="n">
        <v>100</v>
      </c>
      <c r="U24" s="100"/>
      <c r="V24" s="71" t="n">
        <v>1.21522338767433</v>
      </c>
      <c r="W24" s="100"/>
    </row>
    <row r="25" customFormat="false" ht="12.75" hidden="false" customHeight="false" outlineLevel="0" collapsed="false">
      <c r="B25" s="72" t="s">
        <v>78</v>
      </c>
      <c r="C25" s="99"/>
      <c r="D25" s="69" t="n">
        <v>0</v>
      </c>
      <c r="E25" s="69" t="n">
        <v>9.04840256686099</v>
      </c>
      <c r="F25" s="69" t="n">
        <v>59.2538587259414</v>
      </c>
      <c r="G25" s="69" t="n">
        <v>18.2181600499044</v>
      </c>
      <c r="H25" s="69" t="n">
        <v>4.37731276445317</v>
      </c>
      <c r="I25" s="69" t="n">
        <v>0.337994782573586</v>
      </c>
      <c r="J25" s="69" t="n">
        <v>0.672986644165989</v>
      </c>
      <c r="K25" s="69" t="n">
        <v>2.66806887343156</v>
      </c>
      <c r="L25" s="69" t="n">
        <v>1.20608218240809</v>
      </c>
      <c r="M25" s="69" t="n">
        <v>0</v>
      </c>
      <c r="N25" s="69" t="n">
        <v>0.272626668888339</v>
      </c>
      <c r="O25" s="69" t="n">
        <v>0.530398262869944</v>
      </c>
      <c r="P25" s="69" t="n">
        <v>2.75870561301638</v>
      </c>
      <c r="Q25" s="69" t="n">
        <v>0.320849148658282</v>
      </c>
      <c r="R25" s="69" t="n">
        <v>0.201086384588557</v>
      </c>
      <c r="S25" s="69" t="n">
        <v>0.133467332239242</v>
      </c>
      <c r="T25" s="69" t="n">
        <v>100</v>
      </c>
      <c r="U25" s="100"/>
      <c r="V25" s="69" t="n">
        <v>1.6090818495958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56109295270158</v>
      </c>
      <c r="E29" s="69" t="n">
        <v>11.0492692443235</v>
      </c>
      <c r="F29" s="69" t="n">
        <v>38.1130843970275</v>
      </c>
      <c r="G29" s="69" t="n">
        <v>27.8112356019467</v>
      </c>
      <c r="H29" s="69" t="n">
        <v>9.77654477110407</v>
      </c>
      <c r="I29" s="69" t="n">
        <v>3.98766521762568</v>
      </c>
      <c r="J29" s="69" t="n">
        <v>2.29997275789413</v>
      </c>
      <c r="K29" s="69" t="n">
        <v>2.36316119797928</v>
      </c>
      <c r="L29" s="69" t="n">
        <v>0.759480122172008</v>
      </c>
      <c r="M29" s="69" t="n">
        <v>0.372563072321802</v>
      </c>
      <c r="N29" s="69" t="n">
        <v>0.622074203029513</v>
      </c>
      <c r="O29" s="69" t="n">
        <v>0.464778417734047</v>
      </c>
      <c r="P29" s="69" t="n">
        <v>1.00162978334448</v>
      </c>
      <c r="Q29" s="69" t="n">
        <v>0.523043192478037</v>
      </c>
      <c r="R29" s="69" t="n">
        <v>0.236097513415344</v>
      </c>
      <c r="S29" s="69" t="n">
        <v>0.0583075549023858</v>
      </c>
      <c r="T29" s="69" t="n">
        <v>100</v>
      </c>
      <c r="U29" s="100"/>
      <c r="V29" s="69" t="n">
        <v>1.335300256383</v>
      </c>
      <c r="W29" s="100"/>
    </row>
    <row r="30" customFormat="false" ht="12.75" hidden="false" customHeight="false" outlineLevel="0" collapsed="false">
      <c r="B30" s="70" t="s">
        <v>83</v>
      </c>
      <c r="C30" s="99"/>
      <c r="D30" s="71" t="n">
        <v>0.277686096195732</v>
      </c>
      <c r="E30" s="71" t="n">
        <v>3.73888593610092</v>
      </c>
      <c r="F30" s="71" t="n">
        <v>33.4839019624243</v>
      </c>
      <c r="G30" s="71" t="n">
        <v>43.6903232634783</v>
      </c>
      <c r="H30" s="71" t="n">
        <v>8.4602695435983</v>
      </c>
      <c r="I30" s="71" t="n">
        <v>1.8499579488471</v>
      </c>
      <c r="J30" s="71" t="n">
        <v>6.41676659921742</v>
      </c>
      <c r="K30" s="71" t="n">
        <v>0.308073099719423</v>
      </c>
      <c r="L30" s="71" t="n">
        <v>0.0168753420405232</v>
      </c>
      <c r="M30" s="71" t="n">
        <v>0.00476553545736072</v>
      </c>
      <c r="N30" s="71" t="n">
        <v>1.25477486492807</v>
      </c>
      <c r="O30" s="71" t="n">
        <v>0.266862294014295</v>
      </c>
      <c r="P30" s="71" t="n">
        <v>0.19641544200479</v>
      </c>
      <c r="Q30" s="71" t="n">
        <v>0</v>
      </c>
      <c r="R30" s="71" t="n">
        <v>0.0344420719734863</v>
      </c>
      <c r="S30" s="71" t="n">
        <v>0</v>
      </c>
      <c r="T30" s="71" t="n">
        <v>100</v>
      </c>
      <c r="U30" s="100"/>
      <c r="V30" s="71" t="n">
        <v>0.315895933903775</v>
      </c>
      <c r="W30" s="100"/>
    </row>
    <row r="31" customFormat="false" ht="12.75" hidden="false" customHeight="false" outlineLevel="0" collapsed="false">
      <c r="B31" s="70" t="s">
        <v>123</v>
      </c>
      <c r="C31" s="99"/>
      <c r="D31" s="71" t="n">
        <v>0</v>
      </c>
      <c r="E31" s="71" t="n">
        <v>3.45888357875753</v>
      </c>
      <c r="F31" s="71" t="n">
        <v>5.50431405538674</v>
      </c>
      <c r="G31" s="71" t="n">
        <v>44.1907505126116</v>
      </c>
      <c r="H31" s="71" t="n">
        <v>33.5991919011946</v>
      </c>
      <c r="I31" s="71" t="n">
        <v>0.649681284409151</v>
      </c>
      <c r="J31" s="71" t="n">
        <v>6.94768589775398</v>
      </c>
      <c r="K31" s="71" t="n">
        <v>0.102059779473632</v>
      </c>
      <c r="L31" s="71" t="n">
        <v>0.10620507664085</v>
      </c>
      <c r="M31" s="71" t="n">
        <v>2.03894759200146</v>
      </c>
      <c r="N31" s="71" t="n">
        <v>2.10727908375851</v>
      </c>
      <c r="O31" s="71" t="n">
        <v>0.225649011850371</v>
      </c>
      <c r="P31" s="71" t="n">
        <v>0.3515122797017</v>
      </c>
      <c r="Q31" s="71" t="n">
        <v>0.0494264014149406</v>
      </c>
      <c r="R31" s="71" t="n">
        <v>0.602599845099848</v>
      </c>
      <c r="S31" s="71" t="n">
        <v>0.0658136999451201</v>
      </c>
      <c r="T31" s="71" t="n">
        <v>100</v>
      </c>
      <c r="U31" s="100"/>
      <c r="V31" s="71" t="n">
        <v>0.79546336836083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18.7466179102433</v>
      </c>
      <c r="G36" s="69" t="n">
        <v>39.6984323038539</v>
      </c>
      <c r="H36" s="69" t="n">
        <v>20.1006118253716</v>
      </c>
      <c r="I36" s="69" t="n">
        <v>8.46646627343871</v>
      </c>
      <c r="J36" s="69" t="n">
        <v>2.81985034446255</v>
      </c>
      <c r="K36" s="69" t="n">
        <v>3.02173447154199</v>
      </c>
      <c r="L36" s="69" t="n">
        <v>0</v>
      </c>
      <c r="M36" s="69" t="n">
        <v>1.88845628291743</v>
      </c>
      <c r="N36" s="69" t="n">
        <v>0.273902524702473</v>
      </c>
      <c r="O36" s="69" t="n">
        <v>4.60783888533849</v>
      </c>
      <c r="P36" s="69" t="n">
        <v>0</v>
      </c>
      <c r="Q36" s="69" t="n">
        <v>0.376089178129567</v>
      </c>
      <c r="R36" s="69" t="n">
        <v>0</v>
      </c>
      <c r="S36" s="69" t="n">
        <v>0</v>
      </c>
      <c r="T36" s="69" t="n">
        <v>100</v>
      </c>
      <c r="U36" s="101"/>
      <c r="V36" s="69" t="n">
        <v>1.70989797118523</v>
      </c>
      <c r="W36" s="101"/>
    </row>
    <row r="37" customFormat="false" ht="12.75" hidden="false" customHeight="false" outlineLevel="0" collapsed="false">
      <c r="B37" s="68" t="s">
        <v>124</v>
      </c>
      <c r="C37" s="99"/>
      <c r="D37" s="69" t="n">
        <v>0</v>
      </c>
      <c r="E37" s="69" t="n">
        <v>2.13825987951532</v>
      </c>
      <c r="F37" s="69" t="n">
        <v>13.4509207469424</v>
      </c>
      <c r="G37" s="69" t="n">
        <v>55.4774525014952</v>
      </c>
      <c r="H37" s="69" t="n">
        <v>14.6807483745284</v>
      </c>
      <c r="I37" s="69" t="n">
        <v>3.62132678837153</v>
      </c>
      <c r="J37" s="69" t="n">
        <v>2.99316408653582</v>
      </c>
      <c r="K37" s="69" t="n">
        <v>1.89966935924031</v>
      </c>
      <c r="L37" s="69" t="n">
        <v>1.96737709688148</v>
      </c>
      <c r="M37" s="69" t="n">
        <v>0.431150743752303</v>
      </c>
      <c r="N37" s="69" t="n">
        <v>0.624828335730476</v>
      </c>
      <c r="O37" s="69" t="n">
        <v>0.883476274652674</v>
      </c>
      <c r="P37" s="69" t="n">
        <v>0.898232599033843</v>
      </c>
      <c r="Q37" s="69" t="n">
        <v>0.216208203723421</v>
      </c>
      <c r="R37" s="69" t="n">
        <v>0.717185009596824</v>
      </c>
      <c r="S37" s="69" t="n">
        <v>0</v>
      </c>
      <c r="T37" s="69" t="n">
        <v>100</v>
      </c>
      <c r="U37" s="100"/>
      <c r="V37" s="69" t="n">
        <v>1.59422931826593</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75413865656895</v>
      </c>
      <c r="E41" s="78" t="n">
        <v>6.08528812079308</v>
      </c>
      <c r="F41" s="78" t="n">
        <v>26.185028779698</v>
      </c>
      <c r="G41" s="78" t="n">
        <v>34.7074042955619</v>
      </c>
      <c r="H41" s="78" t="n">
        <v>17.902023242826</v>
      </c>
      <c r="I41" s="78" t="n">
        <v>6.92224213940501</v>
      </c>
      <c r="J41" s="78" t="n">
        <v>2.86503589909359</v>
      </c>
      <c r="K41" s="78" t="n">
        <v>1.02511420152273</v>
      </c>
      <c r="L41" s="78" t="n">
        <v>0.417082431743748</v>
      </c>
      <c r="M41" s="78" t="n">
        <v>0.476295785748387</v>
      </c>
      <c r="N41" s="78" t="n">
        <v>0.793968749840289</v>
      </c>
      <c r="O41" s="78" t="n">
        <v>0.38653037269404</v>
      </c>
      <c r="P41" s="78" t="n">
        <v>1.36773998000042</v>
      </c>
      <c r="Q41" s="78" t="n">
        <v>0.365232186971141</v>
      </c>
      <c r="R41" s="78" t="n">
        <v>0.26186006635504</v>
      </c>
      <c r="S41" s="78" t="n">
        <v>0.0637398820897191</v>
      </c>
      <c r="T41" s="78" t="n">
        <v>100</v>
      </c>
      <c r="U41" s="101"/>
      <c r="V41" s="78" t="n">
        <v>1.28639257725734</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4" t="s">
        <v>67</v>
      </c>
      <c r="C15" s="123"/>
      <c r="D15" s="66" t="n">
        <v>0</v>
      </c>
      <c r="E15" s="66" t="n">
        <v>0</v>
      </c>
      <c r="F15" s="66" t="n">
        <v>0</v>
      </c>
      <c r="G15" s="66" t="n">
        <v>0</v>
      </c>
      <c r="H15" s="66" t="n">
        <v>16.1033437424485</v>
      </c>
      <c r="I15" s="66" t="n">
        <v>83.8966562575515</v>
      </c>
      <c r="J15" s="66" t="n">
        <v>0</v>
      </c>
      <c r="K15" s="66" t="n">
        <v>0</v>
      </c>
      <c r="L15" s="66" t="n">
        <v>0</v>
      </c>
      <c r="M15" s="66" t="n">
        <v>0</v>
      </c>
      <c r="N15" s="66" t="n">
        <v>0</v>
      </c>
      <c r="O15" s="66" t="n">
        <v>0</v>
      </c>
      <c r="P15" s="66" t="n">
        <v>0</v>
      </c>
      <c r="Q15" s="66" t="n">
        <v>0</v>
      </c>
      <c r="R15" s="66" t="n">
        <v>0</v>
      </c>
      <c r="S15" s="66" t="n">
        <v>0</v>
      </c>
      <c r="T15" s="66" t="n">
        <v>100</v>
      </c>
      <c r="U15" s="100"/>
      <c r="V15" s="66" t="n">
        <v>8.23911716828666</v>
      </c>
      <c r="W15" s="100"/>
    </row>
    <row r="16" customFormat="false" ht="12.75" hidden="false" customHeight="false" outlineLevel="0" collapsed="false">
      <c r="B16" s="68" t="s">
        <v>69</v>
      </c>
      <c r="C16" s="123"/>
      <c r="D16" s="69" t="n">
        <v>22.4340815371537</v>
      </c>
      <c r="E16" s="69" t="n">
        <v>10.5940246301339</v>
      </c>
      <c r="F16" s="69" t="n">
        <v>32.2661810320067</v>
      </c>
      <c r="G16" s="69" t="n">
        <v>18.5840444123722</v>
      </c>
      <c r="H16" s="69" t="n">
        <v>13.0637169120667</v>
      </c>
      <c r="I16" s="69" t="n">
        <v>2.45585952930097</v>
      </c>
      <c r="J16" s="69" t="n">
        <v>0.602091946965837</v>
      </c>
      <c r="K16" s="69" t="n">
        <v>0</v>
      </c>
      <c r="L16" s="69" t="n">
        <v>0</v>
      </c>
      <c r="M16" s="69" t="n">
        <v>0</v>
      </c>
      <c r="N16" s="69" t="n">
        <v>0</v>
      </c>
      <c r="O16" s="69" t="n">
        <v>0</v>
      </c>
      <c r="P16" s="69" t="n">
        <v>0</v>
      </c>
      <c r="Q16" s="69" t="n">
        <v>0</v>
      </c>
      <c r="R16" s="69" t="n">
        <v>0</v>
      </c>
      <c r="S16" s="69" t="n">
        <v>0</v>
      </c>
      <c r="T16" s="69" t="n">
        <v>100</v>
      </c>
      <c r="U16" s="100"/>
      <c r="V16" s="69" t="n">
        <v>0.373114309649402</v>
      </c>
      <c r="W16" s="100"/>
    </row>
    <row r="17" customFormat="false" ht="12.75" hidden="false" customHeight="false" outlineLevel="0" collapsed="false">
      <c r="B17" s="68" t="s">
        <v>70</v>
      </c>
      <c r="C17" s="99"/>
      <c r="D17" s="69" t="n">
        <v>0</v>
      </c>
      <c r="E17" s="69" t="n">
        <v>0</v>
      </c>
      <c r="F17" s="69" t="n">
        <v>34.0102054290556</v>
      </c>
      <c r="G17" s="69" t="n">
        <v>58.0666345337547</v>
      </c>
      <c r="H17" s="69" t="n">
        <v>6.63901848043897</v>
      </c>
      <c r="I17" s="69" t="n">
        <v>0.245978956338526</v>
      </c>
      <c r="J17" s="69" t="n">
        <v>0.280548072944729</v>
      </c>
      <c r="K17" s="69" t="n">
        <v>0</v>
      </c>
      <c r="L17" s="69" t="n">
        <v>0</v>
      </c>
      <c r="M17" s="69" t="n">
        <v>0.0730977038231425</v>
      </c>
      <c r="N17" s="69" t="n">
        <v>0.0017798171742882</v>
      </c>
      <c r="O17" s="69" t="n">
        <v>0</v>
      </c>
      <c r="P17" s="69" t="n">
        <v>0</v>
      </c>
      <c r="Q17" s="69" t="n">
        <v>0.0455469165230014</v>
      </c>
      <c r="R17" s="69" t="n">
        <v>0</v>
      </c>
      <c r="S17" s="69" t="n">
        <v>0.637190089947064</v>
      </c>
      <c r="T17" s="69" t="n">
        <v>100</v>
      </c>
      <c r="U17" s="100"/>
      <c r="V17" s="69" t="n">
        <v>2.05752213819476</v>
      </c>
      <c r="W17" s="100"/>
    </row>
    <row r="18" customFormat="false" ht="12.75" hidden="false" customHeight="false" outlineLevel="0" collapsed="false">
      <c r="B18" s="68" t="s">
        <v>120</v>
      </c>
      <c r="C18" s="99"/>
      <c r="D18" s="69" t="n">
        <v>0</v>
      </c>
      <c r="E18" s="69" t="n">
        <v>26.4820933420658</v>
      </c>
      <c r="F18" s="69" t="n">
        <v>36.4260657617007</v>
      </c>
      <c r="G18" s="69" t="n">
        <v>23.8544576028118</v>
      </c>
      <c r="H18" s="69" t="n">
        <v>9.01044772677969</v>
      </c>
      <c r="I18" s="69" t="n">
        <v>3.54706434331659</v>
      </c>
      <c r="J18" s="69" t="n">
        <v>0.669151418855148</v>
      </c>
      <c r="K18" s="69" t="n">
        <v>0.00161478795223363</v>
      </c>
      <c r="L18" s="69" t="n">
        <v>0</v>
      </c>
      <c r="M18" s="69" t="n">
        <v>0</v>
      </c>
      <c r="N18" s="69" t="n">
        <v>0</v>
      </c>
      <c r="O18" s="69" t="n">
        <v>0.00565123830822028</v>
      </c>
      <c r="P18" s="69" t="n">
        <v>0</v>
      </c>
      <c r="Q18" s="69" t="n">
        <v>0.00345377820980903</v>
      </c>
      <c r="R18" s="69" t="n">
        <v>0</v>
      </c>
      <c r="S18" s="69" t="n">
        <v>0</v>
      </c>
      <c r="T18" s="69" t="n">
        <v>100</v>
      </c>
      <c r="U18" s="100"/>
      <c r="V18" s="69" t="n">
        <v>0.949423031658695</v>
      </c>
      <c r="W18" s="100"/>
    </row>
    <row r="19" customFormat="false" ht="12.75" hidden="false" customHeight="false" outlineLevel="0" collapsed="false">
      <c r="B19" s="68" t="s">
        <v>121</v>
      </c>
      <c r="C19" s="99"/>
      <c r="D19" s="69" t="n">
        <v>0</v>
      </c>
      <c r="E19" s="69" t="n">
        <v>37.694390869531</v>
      </c>
      <c r="F19" s="69" t="n">
        <v>39.2089596361236</v>
      </c>
      <c r="G19" s="69" t="n">
        <v>23.0966494943454</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52105884296789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72.1810393825327</v>
      </c>
      <c r="F21" s="71" t="n">
        <v>14.3032388685349</v>
      </c>
      <c r="G21" s="71" t="n">
        <v>7.31525360213573</v>
      </c>
      <c r="H21" s="71" t="n">
        <v>5.10475119922088</v>
      </c>
      <c r="I21" s="71" t="n">
        <v>1.06675213570181</v>
      </c>
      <c r="J21" s="71" t="n">
        <v>0.00570929012480707</v>
      </c>
      <c r="K21" s="71" t="n">
        <v>0</v>
      </c>
      <c r="L21" s="71" t="n">
        <v>0</v>
      </c>
      <c r="M21" s="71" t="n">
        <v>0</v>
      </c>
      <c r="N21" s="71" t="n">
        <v>0</v>
      </c>
      <c r="O21" s="71" t="n">
        <v>0</v>
      </c>
      <c r="P21" s="71" t="n">
        <v>0</v>
      </c>
      <c r="Q21" s="71" t="n">
        <v>0.000601376047859889</v>
      </c>
      <c r="R21" s="71" t="n">
        <v>0</v>
      </c>
      <c r="S21" s="71" t="n">
        <v>0.0226541457013627</v>
      </c>
      <c r="T21" s="71" t="n">
        <v>100</v>
      </c>
      <c r="U21" s="100"/>
      <c r="V21" s="71" t="n">
        <v>0.539030845806586</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92216704423148</v>
      </c>
      <c r="E24" s="71" t="n">
        <v>8.05032582376409</v>
      </c>
      <c r="F24" s="71" t="n">
        <v>30.7955705786132</v>
      </c>
      <c r="G24" s="71" t="n">
        <v>41.7203029028881</v>
      </c>
      <c r="H24" s="71" t="n">
        <v>10.7874530608151</v>
      </c>
      <c r="I24" s="71" t="n">
        <v>2.24966364719643</v>
      </c>
      <c r="J24" s="71" t="n">
        <v>0.222079727437324</v>
      </c>
      <c r="K24" s="71" t="n">
        <v>2.07911927581509</v>
      </c>
      <c r="L24" s="71" t="n">
        <v>0.294446488152393</v>
      </c>
      <c r="M24" s="71" t="n">
        <v>0</v>
      </c>
      <c r="N24" s="71" t="n">
        <v>0.329147077206246</v>
      </c>
      <c r="O24" s="71" t="n">
        <v>1.04187534458831</v>
      </c>
      <c r="P24" s="71" t="n">
        <v>0.220413498639805</v>
      </c>
      <c r="Q24" s="71" t="n">
        <v>0.000514100179881417</v>
      </c>
      <c r="R24" s="71" t="n">
        <v>1.72384729945981</v>
      </c>
      <c r="S24" s="71" t="n">
        <v>0.393024470820985</v>
      </c>
      <c r="T24" s="71" t="n">
        <v>100</v>
      </c>
      <c r="U24" s="100"/>
      <c r="V24" s="71" t="n">
        <v>2.89613126176555</v>
      </c>
      <c r="W24" s="100"/>
    </row>
    <row r="25" customFormat="false" ht="12.75" hidden="false" customHeight="false" outlineLevel="0" collapsed="false">
      <c r="B25" s="72" t="s">
        <v>78</v>
      </c>
      <c r="C25" s="99"/>
      <c r="D25" s="69" t="n">
        <v>3.838900941975</v>
      </c>
      <c r="E25" s="69" t="n">
        <v>15.4178664362929</v>
      </c>
      <c r="F25" s="69" t="n">
        <v>41.7902226822716</v>
      </c>
      <c r="G25" s="69" t="n">
        <v>36.1119791221929</v>
      </c>
      <c r="H25" s="69" t="n">
        <v>1.56603152757975</v>
      </c>
      <c r="I25" s="69" t="n">
        <v>0.210755188929375</v>
      </c>
      <c r="J25" s="69" t="n">
        <v>0.0384902094821102</v>
      </c>
      <c r="K25" s="69" t="n">
        <v>0</v>
      </c>
      <c r="L25" s="69" t="n">
        <v>0</v>
      </c>
      <c r="M25" s="69" t="n">
        <v>0</v>
      </c>
      <c r="N25" s="69" t="n">
        <v>0</v>
      </c>
      <c r="O25" s="69" t="n">
        <v>0</v>
      </c>
      <c r="P25" s="69" t="n">
        <v>0</v>
      </c>
      <c r="Q25" s="69" t="n">
        <v>0.506769828865816</v>
      </c>
      <c r="R25" s="69" t="n">
        <v>0</v>
      </c>
      <c r="S25" s="69" t="n">
        <v>0.518984062410572</v>
      </c>
      <c r="T25" s="69" t="n">
        <v>100</v>
      </c>
      <c r="U25" s="100"/>
      <c r="V25" s="69" t="n">
        <v>1.4866326421031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27.9966412626747</v>
      </c>
      <c r="F29" s="69" t="n">
        <v>36.5797946579452</v>
      </c>
      <c r="G29" s="69" t="n">
        <v>21.0419710217527</v>
      </c>
      <c r="H29" s="69" t="n">
        <v>6.61293422984558</v>
      </c>
      <c r="I29" s="69" t="n">
        <v>3.36458905243993</v>
      </c>
      <c r="J29" s="69" t="n">
        <v>3.64718745824612</v>
      </c>
      <c r="K29" s="69" t="n">
        <v>0.110538686984837</v>
      </c>
      <c r="L29" s="69" t="n">
        <v>0.0505261412709898</v>
      </c>
      <c r="M29" s="69" t="n">
        <v>0.0170699040454513</v>
      </c>
      <c r="N29" s="69" t="n">
        <v>0.0510428078280994</v>
      </c>
      <c r="O29" s="69" t="n">
        <v>0.049482988344265</v>
      </c>
      <c r="P29" s="69" t="n">
        <v>0</v>
      </c>
      <c r="Q29" s="69" t="n">
        <v>0</v>
      </c>
      <c r="R29" s="69" t="n">
        <v>0.0096562641461267</v>
      </c>
      <c r="S29" s="69" t="n">
        <v>0.468565524476008</v>
      </c>
      <c r="T29" s="69" t="n">
        <v>100</v>
      </c>
      <c r="U29" s="100"/>
      <c r="V29" s="69" t="n">
        <v>1.84314715611358</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n">
        <v>0</v>
      </c>
      <c r="E31" s="71" t="n">
        <v>0</v>
      </c>
      <c r="F31" s="71" t="n">
        <v>22.1115658235313</v>
      </c>
      <c r="G31" s="71" t="n">
        <v>56.8343100423554</v>
      </c>
      <c r="H31" s="71" t="n">
        <v>20.443221495414</v>
      </c>
      <c r="I31" s="71" t="n">
        <v>0</v>
      </c>
      <c r="J31" s="71" t="n">
        <v>0.407659063437747</v>
      </c>
      <c r="K31" s="71" t="n">
        <v>0.0267652872947069</v>
      </c>
      <c r="L31" s="71" t="n">
        <v>0</v>
      </c>
      <c r="M31" s="71" t="n">
        <v>0.00109976469146764</v>
      </c>
      <c r="N31" s="71" t="n">
        <v>0.0196501254560871</v>
      </c>
      <c r="O31" s="71" t="n">
        <v>0</v>
      </c>
      <c r="P31" s="71" t="n">
        <v>0</v>
      </c>
      <c r="Q31" s="71" t="n">
        <v>0</v>
      </c>
      <c r="R31" s="71" t="n">
        <v>0.0735627097429736</v>
      </c>
      <c r="S31" s="71" t="n">
        <v>0.0821656880762651</v>
      </c>
      <c r="T31" s="71" t="n">
        <v>100</v>
      </c>
      <c r="U31" s="100"/>
      <c r="V31" s="71" t="n">
        <v>1.8865014398768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51.3483946438216</v>
      </c>
      <c r="G36" s="69" t="n">
        <v>22.3566905962597</v>
      </c>
      <c r="H36" s="69" t="n">
        <v>17.2651733605701</v>
      </c>
      <c r="I36" s="69" t="n">
        <v>0.558362732925259</v>
      </c>
      <c r="J36" s="69" t="n">
        <v>1.71480324251585</v>
      </c>
      <c r="K36" s="69" t="n">
        <v>0.775388470234287</v>
      </c>
      <c r="L36" s="69" t="n">
        <v>0</v>
      </c>
      <c r="M36" s="69" t="n">
        <v>0</v>
      </c>
      <c r="N36" s="69" t="n">
        <v>0.816511564367867</v>
      </c>
      <c r="O36" s="69" t="n">
        <v>0</v>
      </c>
      <c r="P36" s="69" t="n">
        <v>0</v>
      </c>
      <c r="Q36" s="69" t="n">
        <v>0</v>
      </c>
      <c r="R36" s="69" t="n">
        <v>0</v>
      </c>
      <c r="S36" s="69" t="n">
        <v>5.1646753893054</v>
      </c>
      <c r="T36" s="69" t="n">
        <v>100</v>
      </c>
      <c r="U36" s="101"/>
      <c r="V36" s="69" t="n">
        <v>5.79630244315606</v>
      </c>
      <c r="W36" s="101"/>
    </row>
    <row r="37" customFormat="false" ht="12.75" hidden="false" customHeight="false" outlineLevel="0" collapsed="false">
      <c r="B37" s="68" t="s">
        <v>124</v>
      </c>
      <c r="C37" s="99"/>
      <c r="D37" s="69" t="n">
        <v>19.5119013677254</v>
      </c>
      <c r="E37" s="69" t="n">
        <v>0</v>
      </c>
      <c r="F37" s="69" t="n">
        <v>9.76804848838435</v>
      </c>
      <c r="G37" s="69" t="n">
        <v>47.7566402447283</v>
      </c>
      <c r="H37" s="69" t="n">
        <v>19.0497771408037</v>
      </c>
      <c r="I37" s="69" t="n">
        <v>1.34346294197681</v>
      </c>
      <c r="J37" s="69" t="n">
        <v>0</v>
      </c>
      <c r="K37" s="69" t="n">
        <v>1.42833406674778</v>
      </c>
      <c r="L37" s="69" t="n">
        <v>0</v>
      </c>
      <c r="M37" s="69" t="n">
        <v>0</v>
      </c>
      <c r="N37" s="69" t="n">
        <v>0</v>
      </c>
      <c r="O37" s="69" t="n">
        <v>0</v>
      </c>
      <c r="P37" s="69" t="n">
        <v>0</v>
      </c>
      <c r="Q37" s="69" t="n">
        <v>0</v>
      </c>
      <c r="R37" s="69" t="n">
        <v>0</v>
      </c>
      <c r="S37" s="69" t="n">
        <v>1.14183574963358</v>
      </c>
      <c r="T37" s="69" t="n">
        <v>100</v>
      </c>
      <c r="U37" s="100"/>
      <c r="V37" s="69" t="n">
        <v>3.11774088506916</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4.86519757605584</v>
      </c>
      <c r="E41" s="78" t="n">
        <v>33.1233533578383</v>
      </c>
      <c r="F41" s="78" t="n">
        <v>27.7648930259981</v>
      </c>
      <c r="G41" s="78" t="n">
        <v>22.1759953364779</v>
      </c>
      <c r="H41" s="78" t="n">
        <v>8.72909183468265</v>
      </c>
      <c r="I41" s="78" t="n">
        <v>1.94938034920007</v>
      </c>
      <c r="J41" s="78" t="n">
        <v>0.799857775421446</v>
      </c>
      <c r="K41" s="78" t="n">
        <v>0.138000914389126</v>
      </c>
      <c r="L41" s="78" t="n">
        <v>0.0192683791312789</v>
      </c>
      <c r="M41" s="78" t="n">
        <v>0.00545799151959093</v>
      </c>
      <c r="N41" s="78" t="n">
        <v>0.0335199167779403</v>
      </c>
      <c r="O41" s="78" t="n">
        <v>0.0504156539949675</v>
      </c>
      <c r="P41" s="78" t="n">
        <v>0.00900520248632926</v>
      </c>
      <c r="Q41" s="78" t="n">
        <v>0.0246546744291348</v>
      </c>
      <c r="R41" s="78" t="n">
        <v>0.0758128243183299</v>
      </c>
      <c r="S41" s="78" t="n">
        <v>0.236095187278992</v>
      </c>
      <c r="T41" s="78" t="n">
        <v>100</v>
      </c>
      <c r="U41" s="101"/>
      <c r="V41" s="78" t="n">
        <v>1.14411519900211</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2.75"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5"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n">
        <v>0.0346289835738856</v>
      </c>
      <c r="E15" s="66" t="n">
        <v>0.0647921446460103</v>
      </c>
      <c r="F15" s="66" t="n">
        <v>0.1716931585816</v>
      </c>
      <c r="G15" s="66" t="n">
        <v>0.75041747454507</v>
      </c>
      <c r="H15" s="66" t="n">
        <v>1.54879591016727</v>
      </c>
      <c r="I15" s="66" t="n">
        <v>2.23455765522421</v>
      </c>
      <c r="J15" s="66" t="n">
        <v>1.85685050818933</v>
      </c>
      <c r="K15" s="66" t="n">
        <v>4.337463736918</v>
      </c>
      <c r="L15" s="66" t="n">
        <v>3.8589888340424</v>
      </c>
      <c r="M15" s="66" t="n">
        <v>4.75235777245428</v>
      </c>
      <c r="N15" s="66" t="n">
        <v>2.00000006628215</v>
      </c>
      <c r="O15" s="66" t="n">
        <v>10.0000001559128</v>
      </c>
      <c r="P15" s="66" t="n">
        <v>25.0000001859235</v>
      </c>
      <c r="Q15" s="66" t="n">
        <v>40.0000000107197</v>
      </c>
      <c r="R15" s="66" t="n">
        <v>64.9999999978363</v>
      </c>
      <c r="S15" s="66" t="n">
        <v>90.0000000467198</v>
      </c>
      <c r="T15" s="66" t="n">
        <v>1.30054972572961</v>
      </c>
      <c r="V15" s="66" t="n">
        <v>1.30054972572961</v>
      </c>
      <c r="W15" s="100"/>
    </row>
    <row r="16" customFormat="false" ht="12.75" hidden="false" customHeight="false" outlineLevel="0" collapsed="false">
      <c r="B16" s="68" t="s">
        <v>69</v>
      </c>
      <c r="C16" s="123"/>
      <c r="D16" s="69" t="n">
        <v>0.0359717756950163</v>
      </c>
      <c r="E16" s="69" t="n">
        <v>0.0787478366686369</v>
      </c>
      <c r="F16" s="69" t="n">
        <v>0.127236460807123</v>
      </c>
      <c r="G16" s="69" t="n">
        <v>1.16182934567596</v>
      </c>
      <c r="H16" s="69" t="n">
        <v>1.41574487589104</v>
      </c>
      <c r="I16" s="69" t="n">
        <v>3.53185138572695</v>
      </c>
      <c r="J16" s="69" t="n">
        <v>8.79869532264828</v>
      </c>
      <c r="K16" s="69" t="n">
        <v>16.3057159786624</v>
      </c>
      <c r="L16" s="69" t="n">
        <v>16.6285084137949</v>
      </c>
      <c r="M16" s="69" t="n">
        <v>11.4416872470463</v>
      </c>
      <c r="N16" s="69" t="n">
        <v>2</v>
      </c>
      <c r="O16" s="69" t="n">
        <v>10</v>
      </c>
      <c r="P16" s="69" t="n">
        <v>25</v>
      </c>
      <c r="Q16" s="69" t="s">
        <v>68</v>
      </c>
      <c r="R16" s="69" t="n">
        <v>65</v>
      </c>
      <c r="S16" s="69" t="n">
        <v>90</v>
      </c>
      <c r="T16" s="69" t="n">
        <v>2.1171166215338</v>
      </c>
      <c r="V16" s="69" t="n">
        <v>2.1171166215338</v>
      </c>
      <c r="W16" s="100"/>
    </row>
    <row r="17" customFormat="false" ht="12.75" hidden="false" customHeight="false" outlineLevel="0" collapsed="false">
      <c r="B17" s="68" t="s">
        <v>70</v>
      </c>
      <c r="C17" s="99"/>
      <c r="D17" s="69" t="s">
        <v>68</v>
      </c>
      <c r="E17" s="69" t="n">
        <v>0.0825000298525285</v>
      </c>
      <c r="F17" s="69" t="n">
        <v>0.214957186626709</v>
      </c>
      <c r="G17" s="69" t="n">
        <v>1.73936484007167</v>
      </c>
      <c r="H17" s="69" t="n">
        <v>1.85967726407047</v>
      </c>
      <c r="I17" s="69" t="n">
        <v>8.89663399864157</v>
      </c>
      <c r="J17" s="69" t="n">
        <v>13.508058940401</v>
      </c>
      <c r="K17" s="69" t="n">
        <v>1.08706826213712</v>
      </c>
      <c r="L17" s="69" t="s">
        <v>68</v>
      </c>
      <c r="M17" s="69" t="n">
        <v>43.87500030025</v>
      </c>
      <c r="N17" s="69" t="n">
        <v>2.00000019600447</v>
      </c>
      <c r="O17" s="69" t="n">
        <v>10.0000003194943</v>
      </c>
      <c r="P17" s="69" t="s">
        <v>68</v>
      </c>
      <c r="Q17" s="69" t="n">
        <v>40.0000003214056</v>
      </c>
      <c r="R17" s="69" t="n">
        <v>65.0000005925599</v>
      </c>
      <c r="S17" s="69" t="n">
        <v>89.99999988798</v>
      </c>
      <c r="T17" s="69" t="n">
        <v>1.73394429399935</v>
      </c>
      <c r="V17" s="69" t="n">
        <v>1.73394429399935</v>
      </c>
      <c r="W17" s="100"/>
    </row>
    <row r="18" customFormat="false" ht="12.75" hidden="false" customHeight="false" outlineLevel="0" collapsed="false">
      <c r="B18" s="68" t="s">
        <v>120</v>
      </c>
      <c r="C18" s="99"/>
      <c r="D18" s="69" t="s">
        <v>68</v>
      </c>
      <c r="E18" s="69" t="n">
        <v>0.0769745633054798</v>
      </c>
      <c r="F18" s="69" t="n">
        <v>0.166261860787234</v>
      </c>
      <c r="G18" s="69" t="n">
        <v>1.03117625595687</v>
      </c>
      <c r="H18" s="69" t="n">
        <v>1.81992319558451</v>
      </c>
      <c r="I18" s="69" t="n">
        <v>2.63530405278269</v>
      </c>
      <c r="J18" s="69" t="n">
        <v>2.31008930850167</v>
      </c>
      <c r="K18" s="69" t="n">
        <v>11.0332491187237</v>
      </c>
      <c r="L18" s="69" t="n">
        <v>22.7194535298287</v>
      </c>
      <c r="M18" s="69" t="n">
        <v>35.7691145739686</v>
      </c>
      <c r="N18" s="69" t="n">
        <v>1.99999999276391</v>
      </c>
      <c r="O18" s="69" t="n">
        <v>10.0000000843774</v>
      </c>
      <c r="P18" s="69" t="n">
        <v>25.0000002944083</v>
      </c>
      <c r="Q18" s="69" t="n">
        <v>39.9999999856249</v>
      </c>
      <c r="R18" s="69" t="n">
        <v>65.0000000167857</v>
      </c>
      <c r="S18" s="69" t="n">
        <v>90.0000000086929</v>
      </c>
      <c r="T18" s="69" t="n">
        <v>1.5902188886985</v>
      </c>
      <c r="V18" s="69" t="n">
        <v>1.5902188886985</v>
      </c>
      <c r="W18" s="100"/>
    </row>
    <row r="19" customFormat="false" ht="12.75" hidden="false" customHeight="false" outlineLevel="0" collapsed="false">
      <c r="B19" s="68" t="s">
        <v>121</v>
      </c>
      <c r="C19" s="99"/>
      <c r="D19" s="69" t="n">
        <v>0.0360000253328275</v>
      </c>
      <c r="E19" s="69" t="n">
        <v>0.0609269672480276</v>
      </c>
      <c r="F19" s="69" t="n">
        <v>0.12526689777868</v>
      </c>
      <c r="G19" s="69" t="n">
        <v>0.883979822309307</v>
      </c>
      <c r="H19" s="69" t="n">
        <v>1.44726599183132</v>
      </c>
      <c r="I19" s="69" t="n">
        <v>2.28117659483259</v>
      </c>
      <c r="J19" s="69" t="n">
        <v>7.13094003852518</v>
      </c>
      <c r="K19" s="69" t="n">
        <v>3.79798435366614</v>
      </c>
      <c r="L19" s="69" t="n">
        <v>17.7957645723776</v>
      </c>
      <c r="M19" s="69" t="n">
        <v>9.18634899141617</v>
      </c>
      <c r="N19" s="69" t="n">
        <v>1.99999998925844</v>
      </c>
      <c r="O19" s="69" t="n">
        <v>10.0000000077631</v>
      </c>
      <c r="P19" s="69" t="n">
        <v>25.0000000041945</v>
      </c>
      <c r="Q19" s="69" t="n">
        <v>39.9999999964929</v>
      </c>
      <c r="R19" s="69" t="n">
        <v>65.0000000121053</v>
      </c>
      <c r="S19" s="69" t="n">
        <v>90.000000008544</v>
      </c>
      <c r="T19" s="69" t="n">
        <v>2.72234328546808</v>
      </c>
      <c r="V19" s="69" t="n">
        <v>2.72234328546808</v>
      </c>
      <c r="W19" s="100"/>
    </row>
    <row r="20" customFormat="false" ht="12.75" hidden="false" customHeight="false" outlineLevel="0" collapsed="false">
      <c r="B20" s="70" t="s">
        <v>73</v>
      </c>
      <c r="C20" s="99"/>
      <c r="D20" s="71" t="s">
        <v>68</v>
      </c>
      <c r="E20" s="71" t="s">
        <v>68</v>
      </c>
      <c r="F20" s="71" t="n">
        <v>0.218749940050519</v>
      </c>
      <c r="G20" s="71" t="n">
        <v>0.772619095708535</v>
      </c>
      <c r="H20" s="71" t="n">
        <v>1.75314869907225</v>
      </c>
      <c r="I20" s="71" t="n">
        <v>8.66552079908782</v>
      </c>
      <c r="J20" s="71" t="n">
        <v>13.8750031616132</v>
      </c>
      <c r="K20" s="71" t="s">
        <v>68</v>
      </c>
      <c r="L20" s="71" t="s">
        <v>68</v>
      </c>
      <c r="M20" s="71" t="s">
        <v>68</v>
      </c>
      <c r="N20" s="71" t="s">
        <v>68</v>
      </c>
      <c r="O20" s="71" t="s">
        <v>68</v>
      </c>
      <c r="P20" s="71" t="s">
        <v>68</v>
      </c>
      <c r="Q20" s="71" t="s">
        <v>68</v>
      </c>
      <c r="R20" s="71" t="s">
        <v>68</v>
      </c>
      <c r="S20" s="71" t="n">
        <v>89.9996180144391</v>
      </c>
      <c r="T20" s="71" t="n">
        <v>1.76763138310163</v>
      </c>
      <c r="V20" s="71" t="n">
        <v>1.76763138310163</v>
      </c>
      <c r="W20" s="100"/>
    </row>
    <row r="21" customFormat="false" ht="12.75" hidden="false" customHeight="false" outlineLevel="0" collapsed="false">
      <c r="B21" s="70" t="s">
        <v>74</v>
      </c>
      <c r="C21" s="99"/>
      <c r="D21" s="71" t="n">
        <v>0.0359960186567465</v>
      </c>
      <c r="E21" s="71" t="n">
        <v>0.0730167391399401</v>
      </c>
      <c r="F21" s="71" t="n">
        <v>0.12569028993835</v>
      </c>
      <c r="G21" s="71" t="n">
        <v>1.26072116530667</v>
      </c>
      <c r="H21" s="71" t="n">
        <v>2.94377670293699</v>
      </c>
      <c r="I21" s="71" t="n">
        <v>3.58056151873233</v>
      </c>
      <c r="J21" s="71" t="n">
        <v>2.26684524313855</v>
      </c>
      <c r="K21" s="71" t="n">
        <v>4.40682308205601</v>
      </c>
      <c r="L21" s="71" t="n">
        <v>3.34995384979369</v>
      </c>
      <c r="M21" s="71" t="n">
        <v>0.160474289570133</v>
      </c>
      <c r="N21" s="71" t="n">
        <v>2.00000000141605</v>
      </c>
      <c r="O21" s="71" t="n">
        <v>10.0000001475628</v>
      </c>
      <c r="P21" s="71" t="n">
        <v>25.0000000452513</v>
      </c>
      <c r="Q21" s="71" t="n">
        <v>40.0000000069219</v>
      </c>
      <c r="R21" s="71" t="n">
        <v>65.0000000922391</v>
      </c>
      <c r="S21" s="71" t="n">
        <v>90.0000000670022</v>
      </c>
      <c r="T21" s="71" t="n">
        <v>1.49909472111667</v>
      </c>
      <c r="V21" s="71" t="n">
        <v>1.49909472111667</v>
      </c>
      <c r="W21" s="100"/>
    </row>
    <row r="22" customFormat="false" ht="12.75" hidden="false" customHeight="false" outlineLevel="0" collapsed="false">
      <c r="B22" s="70" t="s">
        <v>75</v>
      </c>
      <c r="C22" s="99"/>
      <c r="D22" s="71" t="s">
        <v>68</v>
      </c>
      <c r="E22" s="71" t="s">
        <v>68</v>
      </c>
      <c r="F22" s="71" t="n">
        <v>0.159899938223125</v>
      </c>
      <c r="G22" s="71" t="n">
        <v>0.564613612216332</v>
      </c>
      <c r="H22" s="71" t="n">
        <v>1.46687999885784</v>
      </c>
      <c r="I22" s="71" t="n">
        <v>2.06910523742837</v>
      </c>
      <c r="J22" s="71" t="s">
        <v>68</v>
      </c>
      <c r="K22" s="71" t="s">
        <v>68</v>
      </c>
      <c r="L22" s="71" t="s">
        <v>68</v>
      </c>
      <c r="M22" s="71" t="s">
        <v>68</v>
      </c>
      <c r="N22" s="71" t="s">
        <v>68</v>
      </c>
      <c r="O22" s="71" t="s">
        <v>68</v>
      </c>
      <c r="P22" s="71" t="s">
        <v>68</v>
      </c>
      <c r="Q22" s="71" t="s">
        <v>68</v>
      </c>
      <c r="R22" s="71" t="s">
        <v>68</v>
      </c>
      <c r="S22" s="71" t="s">
        <v>68</v>
      </c>
      <c r="T22" s="71" t="n">
        <v>0.907255846043551</v>
      </c>
      <c r="V22" s="71" t="n">
        <v>0.907255846043551</v>
      </c>
      <c r="W22" s="100"/>
    </row>
    <row r="23" customFormat="false" ht="12.75" hidden="false" customHeight="false" outlineLevel="0" collapsed="false">
      <c r="B23" s="70" t="s">
        <v>76</v>
      </c>
      <c r="C23" s="99"/>
      <c r="D23" s="71" t="s">
        <v>68</v>
      </c>
      <c r="E23" s="71" t="n">
        <v>0.081494057724957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14940577249576</v>
      </c>
      <c r="V23" s="71" t="n">
        <v>0.0814940577249576</v>
      </c>
      <c r="W23" s="100"/>
    </row>
    <row r="24" customFormat="false" ht="12.75" hidden="false" customHeight="false" outlineLevel="0" collapsed="false">
      <c r="B24" s="70" t="s">
        <v>77</v>
      </c>
      <c r="C24" s="99"/>
      <c r="D24" s="71" t="n">
        <v>0.0360009834526299</v>
      </c>
      <c r="E24" s="71" t="n">
        <v>0.0765077439066322</v>
      </c>
      <c r="F24" s="71" t="n">
        <v>0.148107301845805</v>
      </c>
      <c r="G24" s="71" t="n">
        <v>0.815079640842961</v>
      </c>
      <c r="H24" s="71" t="n">
        <v>1.20564970942985</v>
      </c>
      <c r="I24" s="71" t="n">
        <v>1.93397347415788</v>
      </c>
      <c r="J24" s="71" t="n">
        <v>3.7014370343786</v>
      </c>
      <c r="K24" s="71" t="n">
        <v>1.25296820854944</v>
      </c>
      <c r="L24" s="71" t="n">
        <v>0.912582799461102</v>
      </c>
      <c r="M24" s="71" t="n">
        <v>28.2883008635578</v>
      </c>
      <c r="N24" s="71" t="n">
        <v>1.99999999986253</v>
      </c>
      <c r="O24" s="71" t="n">
        <v>10.000000055707</v>
      </c>
      <c r="P24" s="71" t="n">
        <v>25.0000000400194</v>
      </c>
      <c r="Q24" s="71" t="n">
        <v>40.0000000382528</v>
      </c>
      <c r="R24" s="71" t="n">
        <v>65.0000000707439</v>
      </c>
      <c r="S24" s="71" t="n">
        <v>90.0000003265548</v>
      </c>
      <c r="T24" s="71" t="n">
        <v>2.18649962892724</v>
      </c>
      <c r="V24" s="71" t="n">
        <v>2.18649962892724</v>
      </c>
      <c r="W24" s="100"/>
    </row>
    <row r="25" customFormat="false" ht="12.75" hidden="false" customHeight="false" outlineLevel="0" collapsed="false">
      <c r="B25" s="72" t="s">
        <v>78</v>
      </c>
      <c r="C25" s="99"/>
      <c r="D25" s="69" t="n">
        <v>0.0360000023132623</v>
      </c>
      <c r="E25" s="69" t="n">
        <v>0.0747581850407204</v>
      </c>
      <c r="F25" s="69" t="n">
        <v>0.15907214413434</v>
      </c>
      <c r="G25" s="69" t="n">
        <v>1.52694410150772</v>
      </c>
      <c r="H25" s="69" t="n">
        <v>3.96188176904641</v>
      </c>
      <c r="I25" s="69" t="n">
        <v>6.77717372904521</v>
      </c>
      <c r="J25" s="69" t="n">
        <v>6.10049789865248</v>
      </c>
      <c r="K25" s="69" t="n">
        <v>9.92960589027816</v>
      </c>
      <c r="L25" s="69" t="n">
        <v>8.48699543645397</v>
      </c>
      <c r="M25" s="69" t="n">
        <v>43.8749995662148</v>
      </c>
      <c r="N25" s="69" t="n">
        <v>2.0000003400917</v>
      </c>
      <c r="O25" s="69" t="n">
        <v>10.0000000192011</v>
      </c>
      <c r="P25" s="69" t="n">
        <v>25.0000000247711</v>
      </c>
      <c r="Q25" s="69" t="n">
        <v>40.0000000149639</v>
      </c>
      <c r="R25" s="69" t="n">
        <v>65.000000091527</v>
      </c>
      <c r="S25" s="69" t="n">
        <v>90.000000032679</v>
      </c>
      <c r="T25" s="69" t="n">
        <v>1.82316160287432</v>
      </c>
      <c r="V25" s="69" t="n">
        <v>1.8231616028743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787244273356731</v>
      </c>
      <c r="F27" s="69" t="n">
        <v>0.214900719167221</v>
      </c>
      <c r="G27" s="69" t="n">
        <v>1.51216102825727</v>
      </c>
      <c r="H27" s="69" t="n">
        <v>2.48274433769963</v>
      </c>
      <c r="I27" s="69" t="n">
        <v>8.77977823256159</v>
      </c>
      <c r="J27" s="69" t="s">
        <v>68</v>
      </c>
      <c r="K27" s="69" t="n">
        <v>20.3500000353361</v>
      </c>
      <c r="L27" s="69" t="s">
        <v>68</v>
      </c>
      <c r="M27" s="69" t="s">
        <v>68</v>
      </c>
      <c r="N27" s="69" t="s">
        <v>68</v>
      </c>
      <c r="O27" s="69" t="s">
        <v>68</v>
      </c>
      <c r="P27" s="69" t="s">
        <v>68</v>
      </c>
      <c r="Q27" s="69" t="s">
        <v>68</v>
      </c>
      <c r="R27" s="69" t="s">
        <v>68</v>
      </c>
      <c r="S27" s="69" t="s">
        <v>68</v>
      </c>
      <c r="T27" s="69" t="n">
        <v>1.2420817833936</v>
      </c>
      <c r="V27" s="69" t="n">
        <v>1.242081783393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42110396684084</v>
      </c>
      <c r="E29" s="69" t="n">
        <v>0.0689409740497058</v>
      </c>
      <c r="F29" s="69" t="n">
        <v>0.115485029105397</v>
      </c>
      <c r="G29" s="69" t="n">
        <v>0.8397769091852</v>
      </c>
      <c r="H29" s="69" t="n">
        <v>1.78468206880986</v>
      </c>
      <c r="I29" s="69" t="n">
        <v>2.39924645884772</v>
      </c>
      <c r="J29" s="69" t="n">
        <v>5.59821820069917</v>
      </c>
      <c r="K29" s="69" t="n">
        <v>7.43416733079079</v>
      </c>
      <c r="L29" s="69" t="n">
        <v>13.5423483927416</v>
      </c>
      <c r="M29" s="69" t="n">
        <v>11.6439166482023</v>
      </c>
      <c r="N29" s="69" t="n">
        <v>2.00000001215097</v>
      </c>
      <c r="O29" s="69" t="n">
        <v>10.0000000472535</v>
      </c>
      <c r="P29" s="69" t="n">
        <v>25</v>
      </c>
      <c r="Q29" s="69" t="n">
        <v>40.0000000158845</v>
      </c>
      <c r="R29" s="69" t="n">
        <v>65.0000000065679</v>
      </c>
      <c r="S29" s="69" t="n">
        <v>90.0000000119465</v>
      </c>
      <c r="T29" s="69" t="n">
        <v>1.96080044021235</v>
      </c>
      <c r="V29" s="69" t="n">
        <v>1.96080044021235</v>
      </c>
      <c r="W29" s="100"/>
    </row>
    <row r="30" customFormat="false" ht="12.75" hidden="false" customHeight="false" outlineLevel="0" collapsed="false">
      <c r="B30" s="70" t="s">
        <v>83</v>
      </c>
      <c r="C30" s="99"/>
      <c r="D30" s="71" t="n">
        <v>0</v>
      </c>
      <c r="E30" s="71" t="n">
        <v>0.0717399386681705</v>
      </c>
      <c r="F30" s="71" t="n">
        <v>0.161452930904824</v>
      </c>
      <c r="G30" s="71" t="n">
        <v>0.697991137655451</v>
      </c>
      <c r="H30" s="71" t="n">
        <v>1.87737454666223</v>
      </c>
      <c r="I30" s="71" t="n">
        <v>2.74556096356443</v>
      </c>
      <c r="J30" s="71" t="n">
        <v>0.645447318046537</v>
      </c>
      <c r="K30" s="71" t="n">
        <v>6.74797998614438</v>
      </c>
      <c r="L30" s="71" t="n">
        <v>8.49779275787714</v>
      </c>
      <c r="M30" s="71" t="n">
        <v>39.5114685706537</v>
      </c>
      <c r="N30" s="71" t="n">
        <v>2.00000000303796</v>
      </c>
      <c r="O30" s="71" t="n">
        <v>10</v>
      </c>
      <c r="P30" s="71" t="n">
        <v>25.0000000066999</v>
      </c>
      <c r="Q30" s="71" t="n">
        <v>40</v>
      </c>
      <c r="R30" s="71" t="n">
        <v>65.0000000126547</v>
      </c>
      <c r="S30" s="71" t="n">
        <v>90</v>
      </c>
      <c r="T30" s="71" t="n">
        <v>1.63288978436809</v>
      </c>
      <c r="V30" s="71" t="n">
        <v>1.63288978436809</v>
      </c>
      <c r="W30" s="100"/>
    </row>
    <row r="31" customFormat="false" ht="12.75" hidden="false" customHeight="false" outlineLevel="0" collapsed="false">
      <c r="B31" s="70" t="s">
        <v>123</v>
      </c>
      <c r="C31" s="99"/>
      <c r="D31" s="71" t="n">
        <v>0.036</v>
      </c>
      <c r="E31" s="71" t="n">
        <v>0.0607221157016799</v>
      </c>
      <c r="F31" s="71" t="n">
        <v>0.15574964670397</v>
      </c>
      <c r="G31" s="71" t="n">
        <v>0.674204962982217</v>
      </c>
      <c r="H31" s="71" t="n">
        <v>1.12474873679122</v>
      </c>
      <c r="I31" s="71" t="n">
        <v>4.58714000387375</v>
      </c>
      <c r="J31" s="71" t="n">
        <v>2.97414319132671</v>
      </c>
      <c r="K31" s="71" t="n">
        <v>11.236243976596</v>
      </c>
      <c r="L31" s="71" t="n">
        <v>22.2104544819905</v>
      </c>
      <c r="M31" s="71" t="n">
        <v>20.5077005713977</v>
      </c>
      <c r="N31" s="71" t="n">
        <v>2</v>
      </c>
      <c r="O31" s="71" t="n">
        <v>10</v>
      </c>
      <c r="P31" s="71" t="n">
        <v>25</v>
      </c>
      <c r="Q31" s="71" t="n">
        <v>40</v>
      </c>
      <c r="R31" s="71" t="n">
        <v>65</v>
      </c>
      <c r="S31" s="71" t="n">
        <v>90</v>
      </c>
      <c r="T31" s="71" t="n">
        <v>1.13364284794702</v>
      </c>
      <c r="V31" s="71" t="n">
        <v>1.1336428479470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587254816427865</v>
      </c>
      <c r="F33" s="71" t="n">
        <v>0.136916057333011</v>
      </c>
      <c r="G33" s="71" t="n">
        <v>0.459177791136274</v>
      </c>
      <c r="H33" s="71" t="n">
        <v>3.1155428543897</v>
      </c>
      <c r="I33" s="71" t="n">
        <v>3.18122000167342</v>
      </c>
      <c r="J33" s="71" t="s">
        <v>68</v>
      </c>
      <c r="K33" s="71" t="s">
        <v>68</v>
      </c>
      <c r="L33" s="71" t="s">
        <v>68</v>
      </c>
      <c r="M33" s="71" t="s">
        <v>68</v>
      </c>
      <c r="N33" s="71" t="s">
        <v>68</v>
      </c>
      <c r="O33" s="71" t="s">
        <v>68</v>
      </c>
      <c r="P33" s="71" t="s">
        <v>68</v>
      </c>
      <c r="Q33" s="71" t="s">
        <v>68</v>
      </c>
      <c r="R33" s="71" t="s">
        <v>68</v>
      </c>
      <c r="S33" s="71" t="s">
        <v>68</v>
      </c>
      <c r="T33" s="71" t="n">
        <v>1.28532369697448</v>
      </c>
      <c r="V33" s="71" t="n">
        <v>1.28532369697448</v>
      </c>
      <c r="W33" s="100"/>
    </row>
    <row r="34" customFormat="false" ht="12.75" hidden="false" customHeight="false" outlineLevel="0" collapsed="false">
      <c r="B34" s="70" t="s">
        <v>87</v>
      </c>
      <c r="C34" s="99"/>
      <c r="D34" s="71" t="n">
        <v>0.036</v>
      </c>
      <c r="E34" s="71" t="n">
        <v>0.0825</v>
      </c>
      <c r="F34" s="71" t="n">
        <v>0.193845761873343</v>
      </c>
      <c r="G34" s="71" t="n">
        <v>1.55262178076426</v>
      </c>
      <c r="H34" s="71" t="n">
        <v>3.55021767111913</v>
      </c>
      <c r="I34" s="71" t="n">
        <v>3.32330522571126</v>
      </c>
      <c r="J34" s="71" t="n">
        <v>6.78022113441028</v>
      </c>
      <c r="K34" s="71" t="n">
        <v>1.42280426681988</v>
      </c>
      <c r="L34" s="71" t="s">
        <v>68</v>
      </c>
      <c r="M34" s="71" t="s">
        <v>68</v>
      </c>
      <c r="N34" s="71" t="s">
        <v>68</v>
      </c>
      <c r="O34" s="71" t="s">
        <v>68</v>
      </c>
      <c r="P34" s="71" t="s">
        <v>68</v>
      </c>
      <c r="Q34" s="71" t="s">
        <v>68</v>
      </c>
      <c r="R34" s="71" t="s">
        <v>68</v>
      </c>
      <c r="S34" s="71" t="n">
        <v>90</v>
      </c>
      <c r="T34" s="71" t="n">
        <v>3.14165276150023</v>
      </c>
      <c r="V34" s="71" t="n">
        <v>3.14165276150023</v>
      </c>
      <c r="W34" s="100"/>
    </row>
    <row r="35" s="61" customFormat="true" ht="12.75" hidden="false" customHeight="false" outlineLevel="0" collapsed="false">
      <c r="B35" s="68" t="s">
        <v>88</v>
      </c>
      <c r="C35" s="99"/>
      <c r="D35" s="69" t="s">
        <v>68</v>
      </c>
      <c r="E35" s="69" t="s">
        <v>68</v>
      </c>
      <c r="F35" s="69" t="s">
        <v>68</v>
      </c>
      <c r="G35" s="69" t="n">
        <v>1.74999999602565</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602565</v>
      </c>
      <c r="V35" s="69" t="n">
        <v>1.74999999602565</v>
      </c>
      <c r="W35" s="141"/>
    </row>
    <row r="36" s="61" customFormat="true" ht="12.75" hidden="false" customHeight="false" outlineLevel="0" collapsed="false">
      <c r="B36" s="68" t="s">
        <v>89</v>
      </c>
      <c r="C36" s="99"/>
      <c r="D36" s="69" t="n">
        <v>0</v>
      </c>
      <c r="E36" s="69" t="s">
        <v>68</v>
      </c>
      <c r="F36" s="69" t="n">
        <v>0.146519261688048</v>
      </c>
      <c r="G36" s="69" t="n">
        <v>0.740266242164107</v>
      </c>
      <c r="H36" s="69" t="n">
        <v>0.9128033480565</v>
      </c>
      <c r="I36" s="69" t="n">
        <v>1.39977886687351</v>
      </c>
      <c r="J36" s="69" t="n">
        <v>2.88786933586247</v>
      </c>
      <c r="K36" s="69" t="n">
        <v>7.85162462244528</v>
      </c>
      <c r="L36" s="69" t="n">
        <v>4.49327155243303</v>
      </c>
      <c r="M36" s="69" t="n">
        <v>2.05059336941984</v>
      </c>
      <c r="N36" s="69" t="n">
        <v>2</v>
      </c>
      <c r="O36" s="69" t="n">
        <v>10</v>
      </c>
      <c r="P36" s="69" t="n">
        <v>25</v>
      </c>
      <c r="Q36" s="69" t="n">
        <v>40</v>
      </c>
      <c r="R36" s="69" t="n">
        <v>65</v>
      </c>
      <c r="S36" s="69" t="n">
        <v>90</v>
      </c>
      <c r="T36" s="69" t="n">
        <v>1.5972889467716</v>
      </c>
      <c r="V36" s="69" t="n">
        <v>1.5972889467716</v>
      </c>
      <c r="W36" s="141"/>
    </row>
    <row r="37" customFormat="false" ht="12.75" hidden="false" customHeight="false" outlineLevel="0" collapsed="false">
      <c r="B37" s="68" t="s">
        <v>124</v>
      </c>
      <c r="C37" s="99"/>
      <c r="D37" s="69" t="n">
        <v>0.0359999999890906</v>
      </c>
      <c r="E37" s="69" t="n">
        <v>0.0797003160484695</v>
      </c>
      <c r="F37" s="69" t="n">
        <v>0.188032753342147</v>
      </c>
      <c r="G37" s="69" t="n">
        <v>0.809345457149771</v>
      </c>
      <c r="H37" s="69" t="n">
        <v>1.87426638042258</v>
      </c>
      <c r="I37" s="69" t="n">
        <v>3.83111144435853</v>
      </c>
      <c r="J37" s="69" t="n">
        <v>6.36495890628047</v>
      </c>
      <c r="K37" s="69" t="n">
        <v>6.11051593951426</v>
      </c>
      <c r="L37" s="69" t="n">
        <v>8.88053549375665</v>
      </c>
      <c r="M37" s="69" t="n">
        <v>12.7775609880645</v>
      </c>
      <c r="N37" s="69" t="n">
        <v>2</v>
      </c>
      <c r="O37" s="69" t="n">
        <v>10</v>
      </c>
      <c r="P37" s="69" t="n">
        <v>25</v>
      </c>
      <c r="Q37" s="69" t="n">
        <v>40</v>
      </c>
      <c r="R37" s="69" t="n">
        <v>65</v>
      </c>
      <c r="S37" s="69" t="n">
        <v>90</v>
      </c>
      <c r="T37" s="69" t="n">
        <v>2.3163118239998</v>
      </c>
      <c r="V37" s="69" t="n">
        <v>2.3163118239998</v>
      </c>
      <c r="W37" s="100"/>
    </row>
    <row r="38" customFormat="false" ht="12.75" hidden="false" customHeight="false" outlineLevel="0" collapsed="false">
      <c r="B38" s="72" t="s">
        <v>91</v>
      </c>
      <c r="C38" s="99"/>
      <c r="D38" s="69" t="s">
        <v>68</v>
      </c>
      <c r="E38" s="69" t="s">
        <v>68</v>
      </c>
      <c r="F38" s="69" t="n">
        <v>0.211678372240203</v>
      </c>
      <c r="G38" s="69" t="n">
        <v>1.74999997939611</v>
      </c>
      <c r="H38" s="69" t="n">
        <v>4.27500008223838</v>
      </c>
      <c r="I38" s="69" t="n">
        <v>5.64567649772825</v>
      </c>
      <c r="J38" s="69" t="s">
        <v>68</v>
      </c>
      <c r="K38" s="69" t="s">
        <v>68</v>
      </c>
      <c r="L38" s="69" t="s">
        <v>68</v>
      </c>
      <c r="M38" s="69" t="s">
        <v>68</v>
      </c>
      <c r="N38" s="69" t="s">
        <v>68</v>
      </c>
      <c r="O38" s="69" t="s">
        <v>68</v>
      </c>
      <c r="P38" s="69" t="s">
        <v>68</v>
      </c>
      <c r="Q38" s="69" t="s">
        <v>68</v>
      </c>
      <c r="R38" s="69" t="s">
        <v>68</v>
      </c>
      <c r="S38" s="69" t="s">
        <v>68</v>
      </c>
      <c r="T38" s="69" t="n">
        <v>2.22020593376305</v>
      </c>
      <c r="V38" s="69" t="n">
        <v>2.2202059337630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56250345922027</v>
      </c>
      <c r="E41" s="78" t="n">
        <v>0.0713660755061557</v>
      </c>
      <c r="F41" s="78" t="n">
        <v>0.145062006210548</v>
      </c>
      <c r="G41" s="78" t="n">
        <v>0.936737468289288</v>
      </c>
      <c r="H41" s="78" t="n">
        <v>1.77848776466471</v>
      </c>
      <c r="I41" s="78" t="n">
        <v>2.75265907214984</v>
      </c>
      <c r="J41" s="78" t="n">
        <v>3.65807907990673</v>
      </c>
      <c r="K41" s="78" t="n">
        <v>8.51716597959203</v>
      </c>
      <c r="L41" s="78" t="n">
        <v>11.2649563866091</v>
      </c>
      <c r="M41" s="78" t="n">
        <v>20.8269861986075</v>
      </c>
      <c r="N41" s="78" t="n">
        <v>2.00000000614629</v>
      </c>
      <c r="O41" s="78" t="n">
        <v>10.0000000346761</v>
      </c>
      <c r="P41" s="78" t="n">
        <v>25.0000000222763</v>
      </c>
      <c r="Q41" s="78" t="n">
        <v>40.0000000019158</v>
      </c>
      <c r="R41" s="78" t="n">
        <v>65.0000000161269</v>
      </c>
      <c r="S41" s="78" t="n">
        <v>90.0000000132959</v>
      </c>
      <c r="T41" s="78" t="n">
        <v>1.80343174829427</v>
      </c>
      <c r="V41" s="78" t="n">
        <v>1.80343174829427</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n">
        <v>0.0359999979389958</v>
      </c>
      <c r="E15" s="66" t="n">
        <v>0.0654658017101746</v>
      </c>
      <c r="F15" s="66" t="n">
        <v>0.178562877825815</v>
      </c>
      <c r="G15" s="66" t="n">
        <v>0.800293436132021</v>
      </c>
      <c r="H15" s="66" t="n">
        <v>1.70746291437789</v>
      </c>
      <c r="I15" s="66" t="n">
        <v>2.32901339206183</v>
      </c>
      <c r="J15" s="66" t="n">
        <v>1.84236194039591</v>
      </c>
      <c r="K15" s="66" t="n">
        <v>4.33032743721375</v>
      </c>
      <c r="L15" s="66" t="n">
        <v>3.8589888340424</v>
      </c>
      <c r="M15" s="66" t="n">
        <v>5.16374844947324</v>
      </c>
      <c r="N15" s="66" t="n">
        <v>2.0000000919983</v>
      </c>
      <c r="O15" s="66" t="n">
        <v>10.0000001402069</v>
      </c>
      <c r="P15" s="66" t="n">
        <v>25.0000002015727</v>
      </c>
      <c r="Q15" s="66" t="n">
        <v>40</v>
      </c>
      <c r="R15" s="66" t="n">
        <v>64.9999999861416</v>
      </c>
      <c r="S15" s="66" t="n">
        <v>90.0000000467198</v>
      </c>
      <c r="T15" s="66" t="n">
        <v>1.35834094240796</v>
      </c>
      <c r="U15" s="100"/>
      <c r="V15" s="66" t="n">
        <v>1.35834094240796</v>
      </c>
      <c r="W15" s="100"/>
    </row>
    <row r="16" customFormat="false" ht="12.75" hidden="false" customHeight="false" outlineLevel="0" collapsed="false">
      <c r="B16" s="68" t="s">
        <v>69</v>
      </c>
      <c r="C16" s="123"/>
      <c r="D16" s="69" t="n">
        <v>0.0359656520612192</v>
      </c>
      <c r="E16" s="69" t="n">
        <v>0.0809925505328645</v>
      </c>
      <c r="F16" s="69" t="n">
        <v>0.132013783220126</v>
      </c>
      <c r="G16" s="69" t="n">
        <v>1.31017528741304</v>
      </c>
      <c r="H16" s="69" t="n">
        <v>1.49357138742857</v>
      </c>
      <c r="I16" s="69" t="n">
        <v>3.88278029969057</v>
      </c>
      <c r="J16" s="69" t="n">
        <v>11.8022268344809</v>
      </c>
      <c r="K16" s="69" t="n">
        <v>16.7408160092689</v>
      </c>
      <c r="L16" s="69" t="n">
        <v>23.3268285389714</v>
      </c>
      <c r="M16" s="69" t="n">
        <v>12.1584981056362</v>
      </c>
      <c r="N16" s="69" t="n">
        <v>2</v>
      </c>
      <c r="O16" s="69" t="n">
        <v>10</v>
      </c>
      <c r="P16" s="69" t="n">
        <v>25</v>
      </c>
      <c r="Q16" s="69" t="s">
        <v>68</v>
      </c>
      <c r="R16" s="69" t="n">
        <v>65</v>
      </c>
      <c r="S16" s="69" t="n">
        <v>90</v>
      </c>
      <c r="T16" s="69" t="n">
        <v>2.3600009968368</v>
      </c>
      <c r="U16" s="100"/>
      <c r="V16" s="69" t="n">
        <v>2.3600009968368</v>
      </c>
      <c r="W16" s="100"/>
    </row>
    <row r="17" customFormat="false" ht="12.75" hidden="false" customHeight="false" outlineLevel="0" collapsed="false">
      <c r="B17" s="68" t="s">
        <v>70</v>
      </c>
      <c r="C17" s="99"/>
      <c r="D17" s="69" t="s">
        <v>68</v>
      </c>
      <c r="E17" s="69" t="n">
        <v>0.0825000298525285</v>
      </c>
      <c r="F17" s="69" t="n">
        <v>0.218750005163935</v>
      </c>
      <c r="G17" s="69" t="n">
        <v>1.74999999157196</v>
      </c>
      <c r="H17" s="69" t="n">
        <v>0.741710713487702</v>
      </c>
      <c r="I17" s="69" t="n">
        <v>8.87892680511821</v>
      </c>
      <c r="J17" s="69" t="n">
        <v>13.1888775004703</v>
      </c>
      <c r="K17" s="69" t="n">
        <v>1.08706826213712</v>
      </c>
      <c r="L17" s="69" t="s">
        <v>68</v>
      </c>
      <c r="M17" s="69" t="s">
        <v>68</v>
      </c>
      <c r="N17" s="69" t="n">
        <v>1.99999896929318</v>
      </c>
      <c r="O17" s="69" t="n">
        <v>10</v>
      </c>
      <c r="P17" s="69" t="s">
        <v>68</v>
      </c>
      <c r="Q17" s="69" t="n">
        <v>39.9999994527348</v>
      </c>
      <c r="R17" s="69" t="n">
        <v>65.0000005925599</v>
      </c>
      <c r="S17" s="69" t="n">
        <v>89.9999997503844</v>
      </c>
      <c r="T17" s="69" t="n">
        <v>1.56165908842179</v>
      </c>
      <c r="U17" s="100"/>
      <c r="V17" s="69" t="n">
        <v>1.56165908842179</v>
      </c>
      <c r="W17" s="100"/>
    </row>
    <row r="18" customFormat="false" ht="12.75" hidden="false" customHeight="false" outlineLevel="0" collapsed="false">
      <c r="B18" s="68" t="s">
        <v>120</v>
      </c>
      <c r="C18" s="99"/>
      <c r="D18" s="69" t="s">
        <v>68</v>
      </c>
      <c r="E18" s="69" t="n">
        <v>0.0778800090802738</v>
      </c>
      <c r="F18" s="69" t="n">
        <v>0.177662431221148</v>
      </c>
      <c r="G18" s="69" t="n">
        <v>1.19574822998384</v>
      </c>
      <c r="H18" s="69" t="n">
        <v>2.10722517910708</v>
      </c>
      <c r="I18" s="69" t="n">
        <v>2.90742630462761</v>
      </c>
      <c r="J18" s="69" t="n">
        <v>2.4867883497695</v>
      </c>
      <c r="K18" s="69" t="n">
        <v>13.3377321419269</v>
      </c>
      <c r="L18" s="69" t="n">
        <v>24.9812876732576</v>
      </c>
      <c r="M18" s="69" t="n">
        <v>36.8619939034239</v>
      </c>
      <c r="N18" s="69" t="n">
        <v>1.99999998605728</v>
      </c>
      <c r="O18" s="69" t="n">
        <v>10.0000000883822</v>
      </c>
      <c r="P18" s="69" t="n">
        <v>25.0000003156313</v>
      </c>
      <c r="Q18" s="69" t="n">
        <v>39.9999999924912</v>
      </c>
      <c r="R18" s="69" t="n">
        <v>65.0000000159565</v>
      </c>
      <c r="S18" s="69" t="n">
        <v>90.0000000109343</v>
      </c>
      <c r="T18" s="69" t="n">
        <v>1.7110483283931</v>
      </c>
      <c r="U18" s="100"/>
      <c r="V18" s="69" t="n">
        <v>1.7110483283931</v>
      </c>
      <c r="W18" s="100"/>
    </row>
    <row r="19" customFormat="false" ht="12.75" hidden="false" customHeight="false" outlineLevel="0" collapsed="false">
      <c r="B19" s="68" t="s">
        <v>121</v>
      </c>
      <c r="C19" s="99"/>
      <c r="D19" s="69" t="n">
        <v>0.0360000253328275</v>
      </c>
      <c r="E19" s="69" t="n">
        <v>0.0623122679976221</v>
      </c>
      <c r="F19" s="69" t="n">
        <v>0.132872957362357</v>
      </c>
      <c r="G19" s="69" t="n">
        <v>0.956957156703479</v>
      </c>
      <c r="H19" s="69" t="n">
        <v>1.51541678662441</v>
      </c>
      <c r="I19" s="69" t="n">
        <v>2.55444284504273</v>
      </c>
      <c r="J19" s="69" t="n">
        <v>7.78316550547513</v>
      </c>
      <c r="K19" s="69" t="n">
        <v>4.01988978981219</v>
      </c>
      <c r="L19" s="69" t="n">
        <v>28.4882968754842</v>
      </c>
      <c r="M19" s="69" t="n">
        <v>9.18675348880937</v>
      </c>
      <c r="N19" s="69" t="n">
        <v>2.00000000407989</v>
      </c>
      <c r="O19" s="69" t="n">
        <v>10.0000000070578</v>
      </c>
      <c r="P19" s="69" t="n">
        <v>25</v>
      </c>
      <c r="Q19" s="69" t="n">
        <v>40.0000000025356</v>
      </c>
      <c r="R19" s="69" t="n">
        <v>65.0000000112034</v>
      </c>
      <c r="S19" s="69" t="n">
        <v>90.0000000053295</v>
      </c>
      <c r="T19" s="69" t="n">
        <v>2.75429095231</v>
      </c>
      <c r="U19" s="100"/>
      <c r="V19" s="69" t="n">
        <v>2.75429095231</v>
      </c>
      <c r="W19" s="100"/>
    </row>
    <row r="20" customFormat="false" ht="12.75" hidden="false" customHeight="false" outlineLevel="0" collapsed="false">
      <c r="B20" s="70" t="s">
        <v>73</v>
      </c>
      <c r="C20" s="99"/>
      <c r="D20" s="71" t="s">
        <v>68</v>
      </c>
      <c r="E20" s="71" t="s">
        <v>68</v>
      </c>
      <c r="F20" s="71" t="n">
        <v>0.218749940050519</v>
      </c>
      <c r="G20" s="71" t="n">
        <v>0.772619095708535</v>
      </c>
      <c r="H20" s="71" t="n">
        <v>1.75314869907225</v>
      </c>
      <c r="I20" s="71" t="n">
        <v>8.66552079908782</v>
      </c>
      <c r="J20" s="71" t="n">
        <v>13.8750031616132</v>
      </c>
      <c r="K20" s="71" t="s">
        <v>68</v>
      </c>
      <c r="L20" s="71" t="s">
        <v>68</v>
      </c>
      <c r="M20" s="71" t="s">
        <v>68</v>
      </c>
      <c r="N20" s="71" t="s">
        <v>68</v>
      </c>
      <c r="O20" s="71" t="s">
        <v>68</v>
      </c>
      <c r="P20" s="71" t="s">
        <v>68</v>
      </c>
      <c r="Q20" s="71" t="s">
        <v>68</v>
      </c>
      <c r="R20" s="71" t="s">
        <v>68</v>
      </c>
      <c r="S20" s="71" t="n">
        <v>89.9996180144391</v>
      </c>
      <c r="T20" s="71" t="n">
        <v>1.76763138310163</v>
      </c>
      <c r="U20" s="100"/>
      <c r="V20" s="71" t="n">
        <v>1.76763138310163</v>
      </c>
      <c r="W20" s="100"/>
    </row>
    <row r="21" customFormat="false" ht="12.75" hidden="false" customHeight="false" outlineLevel="0" collapsed="false">
      <c r="B21" s="70" t="s">
        <v>74</v>
      </c>
      <c r="C21" s="99"/>
      <c r="D21" s="71" t="n">
        <v>0.0359960186567465</v>
      </c>
      <c r="E21" s="71" t="n">
        <v>0.0706679587571579</v>
      </c>
      <c r="F21" s="71" t="n">
        <v>0.120988316166152</v>
      </c>
      <c r="G21" s="71" t="n">
        <v>1.28834992883246</v>
      </c>
      <c r="H21" s="71" t="n">
        <v>3.02176658579872</v>
      </c>
      <c r="I21" s="71" t="n">
        <v>3.35871704534395</v>
      </c>
      <c r="J21" s="71" t="n">
        <v>1.24479025671407</v>
      </c>
      <c r="K21" s="71" t="n">
        <v>3.06498692553319</v>
      </c>
      <c r="L21" s="71" t="n">
        <v>2.16730786339453</v>
      </c>
      <c r="M21" s="71" t="n">
        <v>43.8750030116357</v>
      </c>
      <c r="N21" s="71" t="n">
        <v>1.99999999101882</v>
      </c>
      <c r="O21" s="71" t="n">
        <v>10.0000001453753</v>
      </c>
      <c r="P21" s="71" t="n">
        <v>25.000000028722</v>
      </c>
      <c r="Q21" s="71" t="n">
        <v>40.0000000124846</v>
      </c>
      <c r="R21" s="71" t="n">
        <v>65.0000000990361</v>
      </c>
      <c r="S21" s="71" t="n">
        <v>90.0000000218167</v>
      </c>
      <c r="T21" s="71" t="n">
        <v>1.55295562923899</v>
      </c>
      <c r="U21" s="100"/>
      <c r="V21" s="71" t="n">
        <v>1.55295562923899</v>
      </c>
      <c r="W21" s="100"/>
    </row>
    <row r="22" customFormat="false" ht="12.75" hidden="false" customHeight="false" outlineLevel="0" collapsed="false">
      <c r="B22" s="70" t="s">
        <v>75</v>
      </c>
      <c r="C22" s="99"/>
      <c r="D22" s="71" t="s">
        <v>68</v>
      </c>
      <c r="E22" s="71" t="s">
        <v>68</v>
      </c>
      <c r="F22" s="71" t="n">
        <v>0.159899938223125</v>
      </c>
      <c r="G22" s="71" t="n">
        <v>0.564613612216332</v>
      </c>
      <c r="H22" s="71" t="n">
        <v>1.46687999885784</v>
      </c>
      <c r="I22" s="71" t="n">
        <v>2.06910523742837</v>
      </c>
      <c r="J22" s="71" t="s">
        <v>68</v>
      </c>
      <c r="K22" s="71" t="s">
        <v>68</v>
      </c>
      <c r="L22" s="71" t="s">
        <v>68</v>
      </c>
      <c r="M22" s="71" t="s">
        <v>68</v>
      </c>
      <c r="N22" s="71" t="s">
        <v>68</v>
      </c>
      <c r="O22" s="71" t="s">
        <v>68</v>
      </c>
      <c r="P22" s="71" t="s">
        <v>68</v>
      </c>
      <c r="Q22" s="71" t="s">
        <v>68</v>
      </c>
      <c r="R22" s="71" t="s">
        <v>68</v>
      </c>
      <c r="S22" s="71" t="s">
        <v>68</v>
      </c>
      <c r="T22" s="71" t="n">
        <v>0.907255846043551</v>
      </c>
      <c r="U22" s="100"/>
      <c r="V22" s="71" t="n">
        <v>0.907255846043551</v>
      </c>
      <c r="W22" s="100"/>
    </row>
    <row r="23" customFormat="false" ht="12.75" hidden="false" customHeight="false" outlineLevel="0" collapsed="false">
      <c r="B23" s="70" t="s">
        <v>76</v>
      </c>
      <c r="C23" s="99"/>
      <c r="D23" s="71" t="s">
        <v>68</v>
      </c>
      <c r="E23" s="71" t="n">
        <v>0.081494057724957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14940577249576</v>
      </c>
      <c r="U23" s="100"/>
      <c r="V23" s="71" t="n">
        <v>0.0814940577249576</v>
      </c>
      <c r="W23" s="100"/>
    </row>
    <row r="24" customFormat="false" ht="12.75" hidden="false" customHeight="false" outlineLevel="0" collapsed="false">
      <c r="B24" s="70" t="s">
        <v>77</v>
      </c>
      <c r="C24" s="99"/>
      <c r="D24" s="71" t="s">
        <v>68</v>
      </c>
      <c r="E24" s="71" t="n">
        <v>0.0825000065825927</v>
      </c>
      <c r="F24" s="71" t="n">
        <v>0.1565342651242</v>
      </c>
      <c r="G24" s="71" t="n">
        <v>0.834521559391455</v>
      </c>
      <c r="H24" s="71" t="n">
        <v>1.21307602551315</v>
      </c>
      <c r="I24" s="71" t="n">
        <v>2.12646221146878</v>
      </c>
      <c r="J24" s="71" t="n">
        <v>6.61381715732264</v>
      </c>
      <c r="K24" s="71" t="n">
        <v>1.62887751552257</v>
      </c>
      <c r="L24" s="71" t="n">
        <v>0.90207240389908</v>
      </c>
      <c r="M24" s="71" t="n">
        <v>31.8380337850721</v>
      </c>
      <c r="N24" s="71" t="n">
        <v>1.99999999879528</v>
      </c>
      <c r="O24" s="71" t="n">
        <v>10.0000001843685</v>
      </c>
      <c r="P24" s="71" t="n">
        <v>25.000000044496</v>
      </c>
      <c r="Q24" s="71" t="n">
        <v>40</v>
      </c>
      <c r="R24" s="71" t="n">
        <v>65.0000000781567</v>
      </c>
      <c r="S24" s="71" t="n">
        <v>90.0000003971997</v>
      </c>
      <c r="T24" s="71" t="n">
        <v>2.3216724612886</v>
      </c>
      <c r="U24" s="100"/>
      <c r="V24" s="71" t="n">
        <v>2.3216724612886</v>
      </c>
      <c r="W24" s="100"/>
    </row>
    <row r="25" customFormat="false" ht="12.75" hidden="false" customHeight="false" outlineLevel="0" collapsed="false">
      <c r="B25" s="72" t="s">
        <v>78</v>
      </c>
      <c r="C25" s="99"/>
      <c r="D25" s="69" t="n">
        <v>0.0359999881392176</v>
      </c>
      <c r="E25" s="69" t="n">
        <v>0.0772239846408416</v>
      </c>
      <c r="F25" s="69" t="n">
        <v>0.168837461389212</v>
      </c>
      <c r="G25" s="69" t="n">
        <v>1.59204009163974</v>
      </c>
      <c r="H25" s="69" t="n">
        <v>4.1820211517585</v>
      </c>
      <c r="I25" s="69" t="n">
        <v>6.9588698193176</v>
      </c>
      <c r="J25" s="69" t="n">
        <v>6.37634712199065</v>
      </c>
      <c r="K25" s="69" t="n">
        <v>20.0087904426565</v>
      </c>
      <c r="L25" s="69" t="n">
        <v>32.1749999477368</v>
      </c>
      <c r="M25" s="69" t="n">
        <v>43.8749995662148</v>
      </c>
      <c r="N25" s="69" t="s">
        <v>68</v>
      </c>
      <c r="O25" s="69" t="n">
        <v>10.0000000115328</v>
      </c>
      <c r="P25" s="69" t="n">
        <v>25.0000000295978</v>
      </c>
      <c r="Q25" s="69" t="n">
        <v>40.0000000144931</v>
      </c>
      <c r="R25" s="69" t="n">
        <v>65.0000000696256</v>
      </c>
      <c r="S25" s="69" t="n">
        <v>90.0000000523432</v>
      </c>
      <c r="T25" s="69" t="n">
        <v>1.8587161564915</v>
      </c>
      <c r="U25" s="100"/>
      <c r="V25" s="69" t="n">
        <v>1.858716156491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787244273356731</v>
      </c>
      <c r="F27" s="69" t="n">
        <v>0.214900719167221</v>
      </c>
      <c r="G27" s="69" t="n">
        <v>1.51216102825727</v>
      </c>
      <c r="H27" s="69" t="n">
        <v>2.48274433769963</v>
      </c>
      <c r="I27" s="69" t="n">
        <v>8.77977823256159</v>
      </c>
      <c r="J27" s="69" t="s">
        <v>68</v>
      </c>
      <c r="K27" s="69" t="n">
        <v>20.3500000353361</v>
      </c>
      <c r="L27" s="69" t="s">
        <v>68</v>
      </c>
      <c r="M27" s="69" t="s">
        <v>68</v>
      </c>
      <c r="N27" s="69" t="s">
        <v>68</v>
      </c>
      <c r="O27" s="69" t="s">
        <v>68</v>
      </c>
      <c r="P27" s="69" t="s">
        <v>68</v>
      </c>
      <c r="Q27" s="69" t="s">
        <v>68</v>
      </c>
      <c r="R27" s="69" t="s">
        <v>68</v>
      </c>
      <c r="S27" s="69" t="s">
        <v>68</v>
      </c>
      <c r="T27" s="69" t="n">
        <v>1.2420817833936</v>
      </c>
      <c r="U27" s="100"/>
      <c r="V27" s="69" t="n">
        <v>1.242081783393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59999993030994</v>
      </c>
      <c r="E29" s="69" t="n">
        <v>0.0726511682106739</v>
      </c>
      <c r="F29" s="69" t="n">
        <v>0.127904539590004</v>
      </c>
      <c r="G29" s="69" t="n">
        <v>0.913954885886595</v>
      </c>
      <c r="H29" s="69" t="n">
        <v>1.95762085962849</v>
      </c>
      <c r="I29" s="69" t="n">
        <v>2.37929726369888</v>
      </c>
      <c r="J29" s="69" t="n">
        <v>5.81514246872126</v>
      </c>
      <c r="K29" s="69" t="n">
        <v>7.85903661148246</v>
      </c>
      <c r="L29" s="69" t="n">
        <v>14.0771877003541</v>
      </c>
      <c r="M29" s="69" t="n">
        <v>12.1842279156635</v>
      </c>
      <c r="N29" s="69" t="n">
        <v>2.00000000138812</v>
      </c>
      <c r="O29" s="69" t="n">
        <v>9.99999999922496</v>
      </c>
      <c r="P29" s="69" t="n">
        <v>24.9999999990636</v>
      </c>
      <c r="Q29" s="69" t="n">
        <v>40</v>
      </c>
      <c r="R29" s="69" t="n">
        <v>65.0000000012188</v>
      </c>
      <c r="S29" s="69" t="n">
        <v>89.9999999991487</v>
      </c>
      <c r="T29" s="69" t="n">
        <v>2.07801573732271</v>
      </c>
      <c r="U29" s="100"/>
      <c r="V29" s="69" t="n">
        <v>2.07801573732271</v>
      </c>
      <c r="W29" s="100"/>
    </row>
    <row r="30" customFormat="false" ht="12.75" hidden="false" customHeight="false" outlineLevel="0" collapsed="false">
      <c r="B30" s="70" t="s">
        <v>83</v>
      </c>
      <c r="C30" s="99"/>
      <c r="D30" s="71" t="s">
        <v>68</v>
      </c>
      <c r="E30" s="71" t="n">
        <v>0.074047516059208</v>
      </c>
      <c r="F30" s="71" t="n">
        <v>0.173542159566972</v>
      </c>
      <c r="G30" s="71" t="n">
        <v>0.793066114837563</v>
      </c>
      <c r="H30" s="71" t="n">
        <v>2.28747270763662</v>
      </c>
      <c r="I30" s="71" t="n">
        <v>2.84423662947277</v>
      </c>
      <c r="J30" s="71" t="n">
        <v>0.703555003321394</v>
      </c>
      <c r="K30" s="71" t="n">
        <v>8.64111746436008</v>
      </c>
      <c r="L30" s="71" t="n">
        <v>8.67058676922896</v>
      </c>
      <c r="M30" s="71" t="n">
        <v>41.1701452459464</v>
      </c>
      <c r="N30" s="71" t="n">
        <v>2.00000000278899</v>
      </c>
      <c r="O30" s="71" t="n">
        <v>10</v>
      </c>
      <c r="P30" s="71" t="n">
        <v>25.0000000064362</v>
      </c>
      <c r="Q30" s="71" t="n">
        <v>40</v>
      </c>
      <c r="R30" s="71" t="n">
        <v>65.0000000123495</v>
      </c>
      <c r="S30" s="71" t="n">
        <v>90</v>
      </c>
      <c r="T30" s="71" t="n">
        <v>1.81331643677652</v>
      </c>
      <c r="U30" s="100"/>
      <c r="V30" s="71" t="n">
        <v>1.81331643677652</v>
      </c>
      <c r="W30" s="100"/>
    </row>
    <row r="31" customFormat="false" ht="12.75" hidden="false" customHeight="false" outlineLevel="0" collapsed="false">
      <c r="B31" s="70" t="s">
        <v>123</v>
      </c>
      <c r="C31" s="99"/>
      <c r="D31" s="71" t="n">
        <v>0.036</v>
      </c>
      <c r="E31" s="71" t="n">
        <v>0.0613225321522203</v>
      </c>
      <c r="F31" s="71" t="n">
        <v>0.156737092574814</v>
      </c>
      <c r="G31" s="71" t="n">
        <v>0.694439516570141</v>
      </c>
      <c r="H31" s="71" t="n">
        <v>1.20528866727365</v>
      </c>
      <c r="I31" s="71" t="n">
        <v>4.86978574428704</v>
      </c>
      <c r="J31" s="71" t="n">
        <v>4.10957210350696</v>
      </c>
      <c r="K31" s="71" t="n">
        <v>11.3024645587781</v>
      </c>
      <c r="L31" s="71" t="n">
        <v>24.1208941052539</v>
      </c>
      <c r="M31" s="71" t="n">
        <v>23.8666073862666</v>
      </c>
      <c r="N31" s="71" t="n">
        <v>2</v>
      </c>
      <c r="O31" s="71" t="n">
        <v>10</v>
      </c>
      <c r="P31" s="71" t="n">
        <v>25</v>
      </c>
      <c r="Q31" s="71" t="n">
        <v>40</v>
      </c>
      <c r="R31" s="71" t="n">
        <v>65</v>
      </c>
      <c r="S31" s="71" t="n">
        <v>90</v>
      </c>
      <c r="T31" s="71" t="n">
        <v>1.14155288447925</v>
      </c>
      <c r="U31" s="100"/>
      <c r="V31" s="71" t="n">
        <v>1.141552884479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n">
        <v>0.0587254816427865</v>
      </c>
      <c r="F33" s="71" t="n">
        <v>0.136916057333011</v>
      </c>
      <c r="G33" s="71" t="n">
        <v>0.459177791136274</v>
      </c>
      <c r="H33" s="71" t="n">
        <v>3.1155428543897</v>
      </c>
      <c r="I33" s="71" t="n">
        <v>3.18122000167342</v>
      </c>
      <c r="J33" s="71" t="s">
        <v>68</v>
      </c>
      <c r="K33" s="71" t="s">
        <v>68</v>
      </c>
      <c r="L33" s="71" t="s">
        <v>68</v>
      </c>
      <c r="M33" s="71" t="s">
        <v>68</v>
      </c>
      <c r="N33" s="71" t="s">
        <v>68</v>
      </c>
      <c r="O33" s="71" t="s">
        <v>68</v>
      </c>
      <c r="P33" s="71" t="s">
        <v>68</v>
      </c>
      <c r="Q33" s="71" t="s">
        <v>68</v>
      </c>
      <c r="R33" s="71" t="s">
        <v>68</v>
      </c>
      <c r="S33" s="71" t="s">
        <v>68</v>
      </c>
      <c r="T33" s="71" t="n">
        <v>1.28532369697448</v>
      </c>
      <c r="U33" s="100"/>
      <c r="V33" s="71" t="n">
        <v>1.28532369697448</v>
      </c>
      <c r="W33" s="100"/>
    </row>
    <row r="34" customFormat="false" ht="12.75" hidden="false" customHeight="false" outlineLevel="0" collapsed="false">
      <c r="B34" s="70" t="s">
        <v>87</v>
      </c>
      <c r="C34" s="99"/>
      <c r="D34" s="71" t="n">
        <v>0.036</v>
      </c>
      <c r="E34" s="71" t="n">
        <v>0.0825</v>
      </c>
      <c r="F34" s="71" t="n">
        <v>0.193845761873343</v>
      </c>
      <c r="G34" s="71" t="n">
        <v>1.55262178076426</v>
      </c>
      <c r="H34" s="71" t="n">
        <v>3.55021767111913</v>
      </c>
      <c r="I34" s="71" t="n">
        <v>3.32330522571126</v>
      </c>
      <c r="J34" s="71" t="n">
        <v>6.78022113441028</v>
      </c>
      <c r="K34" s="71" t="n">
        <v>1.42280426681988</v>
      </c>
      <c r="L34" s="71" t="s">
        <v>68</v>
      </c>
      <c r="M34" s="71" t="s">
        <v>68</v>
      </c>
      <c r="N34" s="71" t="s">
        <v>68</v>
      </c>
      <c r="O34" s="71" t="s">
        <v>68</v>
      </c>
      <c r="P34" s="71" t="s">
        <v>68</v>
      </c>
      <c r="Q34" s="71" t="s">
        <v>68</v>
      </c>
      <c r="R34" s="71" t="s">
        <v>68</v>
      </c>
      <c r="S34" s="71" t="n">
        <v>90</v>
      </c>
      <c r="T34" s="71" t="n">
        <v>3.14165276150023</v>
      </c>
      <c r="U34" s="100"/>
      <c r="V34" s="71" t="n">
        <v>3.14165276150023</v>
      </c>
      <c r="W34" s="100"/>
    </row>
    <row r="35" s="61" customFormat="true" ht="12.75" hidden="false" customHeight="false" outlineLevel="0" collapsed="false">
      <c r="B35" s="68" t="s">
        <v>88</v>
      </c>
      <c r="C35" s="99"/>
      <c r="D35" s="69" t="s">
        <v>68</v>
      </c>
      <c r="E35" s="69" t="s">
        <v>68</v>
      </c>
      <c r="F35" s="69" t="s">
        <v>68</v>
      </c>
      <c r="G35" s="69" t="n">
        <v>1.74999999602565</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602565</v>
      </c>
      <c r="U35" s="101"/>
      <c r="V35" s="69" t="n">
        <v>1.74999999602565</v>
      </c>
      <c r="W35" s="141"/>
    </row>
    <row r="36" s="61" customFormat="true" ht="12.75" hidden="false" customHeight="false" outlineLevel="0" collapsed="false">
      <c r="B36" s="68" t="s">
        <v>89</v>
      </c>
      <c r="C36" s="99"/>
      <c r="D36" s="69" t="n">
        <v>0</v>
      </c>
      <c r="E36" s="69" t="s">
        <v>68</v>
      </c>
      <c r="F36" s="69" t="n">
        <v>0.14094813339073</v>
      </c>
      <c r="G36" s="69" t="n">
        <v>0.756508247783645</v>
      </c>
      <c r="H36" s="69" t="n">
        <v>0.911654716565928</v>
      </c>
      <c r="I36" s="69" t="n">
        <v>1.14318605341216</v>
      </c>
      <c r="J36" s="69" t="n">
        <v>2.60889354526676</v>
      </c>
      <c r="K36" s="69" t="n">
        <v>8.20097100901803</v>
      </c>
      <c r="L36" s="69" t="n">
        <v>4.49327155243303</v>
      </c>
      <c r="M36" s="69" t="n">
        <v>1.69848506348434</v>
      </c>
      <c r="N36" s="69" t="n">
        <v>2</v>
      </c>
      <c r="O36" s="69" t="n">
        <v>10</v>
      </c>
      <c r="P36" s="69" t="n">
        <v>25</v>
      </c>
      <c r="Q36" s="69" t="n">
        <v>40</v>
      </c>
      <c r="R36" s="69" t="n">
        <v>65</v>
      </c>
      <c r="S36" s="69" t="n">
        <v>90</v>
      </c>
      <c r="T36" s="69" t="n">
        <v>1.40657368185577</v>
      </c>
      <c r="U36" s="101"/>
      <c r="V36" s="69" t="n">
        <v>1.40657368185577</v>
      </c>
      <c r="W36" s="141"/>
    </row>
    <row r="37" customFormat="false" ht="12.75" hidden="false" customHeight="false" outlineLevel="0" collapsed="false">
      <c r="B37" s="68" t="s">
        <v>124</v>
      </c>
      <c r="C37" s="99"/>
      <c r="D37" s="69" t="n">
        <v>0.0359999999441172</v>
      </c>
      <c r="E37" s="69" t="n">
        <v>0.0800164730041833</v>
      </c>
      <c r="F37" s="69" t="n">
        <v>0.196146002407063</v>
      </c>
      <c r="G37" s="69" t="n">
        <v>0.837046943141094</v>
      </c>
      <c r="H37" s="69" t="n">
        <v>1.92455914737758</v>
      </c>
      <c r="I37" s="69" t="n">
        <v>4.1301459344736</v>
      </c>
      <c r="J37" s="69" t="n">
        <v>7.55372927444617</v>
      </c>
      <c r="K37" s="69" t="n">
        <v>6.46533749768603</v>
      </c>
      <c r="L37" s="69" t="n">
        <v>8.62767926424665</v>
      </c>
      <c r="M37" s="69" t="n">
        <v>13.2394324653189</v>
      </c>
      <c r="N37" s="69" t="n">
        <v>2</v>
      </c>
      <c r="O37" s="69" t="n">
        <v>10</v>
      </c>
      <c r="P37" s="69" t="n">
        <v>25</v>
      </c>
      <c r="Q37" s="69" t="n">
        <v>40</v>
      </c>
      <c r="R37" s="69" t="n">
        <v>65</v>
      </c>
      <c r="S37" s="69" t="n">
        <v>90</v>
      </c>
      <c r="T37" s="69" t="n">
        <v>2.35952294540257</v>
      </c>
      <c r="U37" s="100"/>
      <c r="V37" s="69" t="n">
        <v>2.35952294540257</v>
      </c>
      <c r="W37" s="100"/>
    </row>
    <row r="38" customFormat="false" ht="12.75" hidden="false" customHeight="false" outlineLevel="0" collapsed="false">
      <c r="B38" s="72" t="s">
        <v>91</v>
      </c>
      <c r="C38" s="99"/>
      <c r="D38" s="69" t="s">
        <v>68</v>
      </c>
      <c r="E38" s="69" t="s">
        <v>68</v>
      </c>
      <c r="F38" s="69" t="n">
        <v>0.211678372240203</v>
      </c>
      <c r="G38" s="69" t="n">
        <v>1.74999997939611</v>
      </c>
      <c r="H38" s="69" t="n">
        <v>4.27500008223838</v>
      </c>
      <c r="I38" s="69" t="n">
        <v>5.64567649772825</v>
      </c>
      <c r="J38" s="69" t="s">
        <v>68</v>
      </c>
      <c r="K38" s="69" t="s">
        <v>68</v>
      </c>
      <c r="L38" s="69" t="s">
        <v>68</v>
      </c>
      <c r="M38" s="69" t="s">
        <v>68</v>
      </c>
      <c r="N38" s="69" t="s">
        <v>68</v>
      </c>
      <c r="O38" s="69" t="s">
        <v>68</v>
      </c>
      <c r="P38" s="69" t="s">
        <v>68</v>
      </c>
      <c r="Q38" s="69" t="s">
        <v>68</v>
      </c>
      <c r="R38" s="69" t="s">
        <v>68</v>
      </c>
      <c r="S38" s="69" t="s">
        <v>68</v>
      </c>
      <c r="T38" s="69" t="n">
        <v>2.22020593376305</v>
      </c>
      <c r="U38" s="100"/>
      <c r="V38" s="69" t="n">
        <v>2.2202059337630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5983041620495</v>
      </c>
      <c r="E41" s="78" t="n">
        <v>0.0724700994468066</v>
      </c>
      <c r="F41" s="78" t="n">
        <v>0.153162662495595</v>
      </c>
      <c r="G41" s="78" t="n">
        <v>1.00409552347224</v>
      </c>
      <c r="H41" s="78" t="n">
        <v>1.92529601849018</v>
      </c>
      <c r="I41" s="78" t="n">
        <v>2.90629160756437</v>
      </c>
      <c r="J41" s="78" t="n">
        <v>3.9292496571035</v>
      </c>
      <c r="K41" s="78" t="n">
        <v>9.35017719450493</v>
      </c>
      <c r="L41" s="78" t="n">
        <v>11.7686834075233</v>
      </c>
      <c r="M41" s="78" t="n">
        <v>22.7339922270657</v>
      </c>
      <c r="N41" s="78" t="n">
        <v>2.0000000050822</v>
      </c>
      <c r="O41" s="78" t="n">
        <v>10.0000000225998</v>
      </c>
      <c r="P41" s="78" t="n">
        <v>25.0000000255567</v>
      </c>
      <c r="Q41" s="78" t="n">
        <v>40.0000000008692</v>
      </c>
      <c r="R41" s="78" t="n">
        <v>65.0000000139469</v>
      </c>
      <c r="S41" s="78" t="n">
        <v>90.0000000096692</v>
      </c>
      <c r="T41" s="78" t="n">
        <v>1.88079592126259</v>
      </c>
      <c r="U41" s="101"/>
      <c r="V41" s="78" t="n">
        <v>1.88079592126259</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5"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3"/>
      <c r="D15" s="66" t="n">
        <v>0</v>
      </c>
      <c r="E15" s="66" t="n">
        <v>0.0118680447227914</v>
      </c>
      <c r="F15" s="66" t="n">
        <v>0.0359776652652269</v>
      </c>
      <c r="G15" s="66" t="n">
        <v>0.318222350052545</v>
      </c>
      <c r="H15" s="66" t="n">
        <v>0.752011166121534</v>
      </c>
      <c r="I15" s="66" t="n">
        <v>1.36111901470013</v>
      </c>
      <c r="J15" s="66" t="n">
        <v>2.04069859385769</v>
      </c>
      <c r="K15" s="66" t="n">
        <v>5.43657091960694</v>
      </c>
      <c r="L15" s="66" t="s">
        <v>68</v>
      </c>
      <c r="M15" s="66" t="n">
        <v>0</v>
      </c>
      <c r="N15" s="66" t="n">
        <v>1.9999997198675</v>
      </c>
      <c r="O15" s="66" t="n">
        <v>10.0000006866486</v>
      </c>
      <c r="P15" s="66" t="n">
        <v>24.9999988700322</v>
      </c>
      <c r="Q15" s="66" t="n">
        <v>40.000002281536</v>
      </c>
      <c r="R15" s="66" t="n">
        <v>65.0000000394567</v>
      </c>
      <c r="S15" s="66" t="s">
        <v>68</v>
      </c>
      <c r="T15" s="66" t="n">
        <v>0.700472955317793</v>
      </c>
      <c r="U15" s="100"/>
      <c r="V15" s="66" t="n">
        <v>0.700472955317793</v>
      </c>
      <c r="W15" s="100"/>
    </row>
    <row r="16" customFormat="false" ht="12.75" hidden="false" customHeight="false" outlineLevel="0" collapsed="false">
      <c r="B16" s="68" t="s">
        <v>69</v>
      </c>
      <c r="C16" s="123"/>
      <c r="D16" s="69" t="s">
        <v>68</v>
      </c>
      <c r="E16" s="69" t="n">
        <v>0.0242615769373835</v>
      </c>
      <c r="F16" s="69" t="n">
        <v>0.0390012780519434</v>
      </c>
      <c r="G16" s="69" t="n">
        <v>0.587179444854003</v>
      </c>
      <c r="H16" s="69" t="n">
        <v>1.06266889926025</v>
      </c>
      <c r="I16" s="69" t="n">
        <v>1.8405087212697</v>
      </c>
      <c r="J16" s="69" t="n">
        <v>2.09502615674256</v>
      </c>
      <c r="K16" s="69" t="n">
        <v>1.92933684442962</v>
      </c>
      <c r="L16" s="69" t="n">
        <v>2.3595723475629</v>
      </c>
      <c r="M16" s="69" t="n">
        <v>4.67550467432928</v>
      </c>
      <c r="N16" s="69" t="n">
        <v>2</v>
      </c>
      <c r="O16" s="69" t="n">
        <v>10</v>
      </c>
      <c r="P16" s="69" t="n">
        <v>25</v>
      </c>
      <c r="Q16" s="69" t="s">
        <v>68</v>
      </c>
      <c r="R16" s="69" t="n">
        <v>65</v>
      </c>
      <c r="S16" s="69" t="n">
        <v>90</v>
      </c>
      <c r="T16" s="69" t="n">
        <v>1.45544357966953</v>
      </c>
      <c r="U16" s="100"/>
      <c r="V16" s="69" t="n">
        <v>1.45544357966953</v>
      </c>
      <c r="W16" s="100"/>
    </row>
    <row r="17" customFormat="false" ht="12.75"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10.000001674498</v>
      </c>
      <c r="P17" s="69" t="s">
        <v>68</v>
      </c>
      <c r="Q17" s="69" t="s">
        <v>68</v>
      </c>
      <c r="R17" s="69" t="s">
        <v>68</v>
      </c>
      <c r="S17" s="69" t="s">
        <v>68</v>
      </c>
      <c r="T17" s="69" t="n">
        <v>0.049029507187346</v>
      </c>
      <c r="U17" s="100"/>
      <c r="V17" s="69" t="n">
        <v>0.049029507187346</v>
      </c>
      <c r="W17" s="100"/>
    </row>
    <row r="18" customFormat="false" ht="12.75" hidden="false" customHeight="false" outlineLevel="0" collapsed="false">
      <c r="B18" s="68" t="s">
        <v>120</v>
      </c>
      <c r="C18" s="99"/>
      <c r="D18" s="69" t="s">
        <v>68</v>
      </c>
      <c r="E18" s="69" t="n">
        <v>0.00462591825607789</v>
      </c>
      <c r="F18" s="69" t="n">
        <v>0.0173493516739428</v>
      </c>
      <c r="G18" s="69" t="n">
        <v>0.123911364995138</v>
      </c>
      <c r="H18" s="69" t="n">
        <v>0.349210146629205</v>
      </c>
      <c r="I18" s="69" t="n">
        <v>0.54617563789994</v>
      </c>
      <c r="J18" s="69" t="n">
        <v>0.772148443347384</v>
      </c>
      <c r="K18" s="69" t="n">
        <v>1.29012364774055</v>
      </c>
      <c r="L18" s="69" t="n">
        <v>2.71370623588164</v>
      </c>
      <c r="M18" s="69" t="n">
        <v>1.76342359351273</v>
      </c>
      <c r="N18" s="69" t="n">
        <v>2.00000001030713</v>
      </c>
      <c r="O18" s="69" t="n">
        <v>10.0000000376175</v>
      </c>
      <c r="P18" s="69" t="n">
        <v>25.0000001280051</v>
      </c>
      <c r="Q18" s="69" t="n">
        <v>39.9999998314152</v>
      </c>
      <c r="R18" s="69" t="n">
        <v>65.0000000228563</v>
      </c>
      <c r="S18" s="69" t="n">
        <v>89.9999999187126</v>
      </c>
      <c r="T18" s="69" t="n">
        <v>0.555341694330986</v>
      </c>
      <c r="U18" s="100"/>
      <c r="V18" s="69" t="n">
        <v>0.555341694330986</v>
      </c>
      <c r="W18" s="100"/>
    </row>
    <row r="19" customFormat="false" ht="12.75" hidden="false" customHeight="false" outlineLevel="0" collapsed="false">
      <c r="B19" s="68" t="s">
        <v>121</v>
      </c>
      <c r="C19" s="99"/>
      <c r="D19" s="69" t="s">
        <v>68</v>
      </c>
      <c r="E19" s="69" t="n">
        <v>0.0146163287597491</v>
      </c>
      <c r="F19" s="69" t="n">
        <v>0.0494525276427841</v>
      </c>
      <c r="G19" s="69" t="n">
        <v>0.30844286232035</v>
      </c>
      <c r="H19" s="69" t="n">
        <v>0.918407392032247</v>
      </c>
      <c r="I19" s="69" t="n">
        <v>1.27078385181177</v>
      </c>
      <c r="J19" s="69" t="n">
        <v>1.93966832727743</v>
      </c>
      <c r="K19" s="69" t="n">
        <v>1.74537431200841</v>
      </c>
      <c r="L19" s="69" t="n">
        <v>7.67947697244714</v>
      </c>
      <c r="M19" s="69" t="n">
        <v>9.17104614105589</v>
      </c>
      <c r="N19" s="69" t="n">
        <v>1.99999992449047</v>
      </c>
      <c r="O19" s="69" t="n">
        <v>10.0000106472574</v>
      </c>
      <c r="P19" s="69" t="n">
        <v>25.0000000084812</v>
      </c>
      <c r="Q19" s="69" t="n">
        <v>39.9999999670176</v>
      </c>
      <c r="R19" s="69" t="n">
        <v>65.0000000231133</v>
      </c>
      <c r="S19" s="69" t="n">
        <v>90.0000002111497</v>
      </c>
      <c r="T19" s="69" t="n">
        <v>2.50013747587409</v>
      </c>
      <c r="U19" s="100"/>
      <c r="V19" s="69" t="n">
        <v>2.50013747587409</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62953495372369</v>
      </c>
      <c r="F21" s="71" t="n">
        <v>0.119331926815814</v>
      </c>
      <c r="G21" s="71" t="n">
        <v>0.840687466358075</v>
      </c>
      <c r="H21" s="71" t="n">
        <v>1.96724260533929</v>
      </c>
      <c r="I21" s="71" t="n">
        <v>4.19799388803971</v>
      </c>
      <c r="J21" s="71" t="n">
        <v>7.76201886919505</v>
      </c>
      <c r="K21" s="71" t="n">
        <v>6.75027527758918</v>
      </c>
      <c r="L21" s="71" t="n">
        <v>13.6808102390833</v>
      </c>
      <c r="M21" s="71" t="n">
        <v>0</v>
      </c>
      <c r="N21" s="71" t="n">
        <v>2.00000018359817</v>
      </c>
      <c r="O21" s="71" t="n">
        <v>10.0000001645402</v>
      </c>
      <c r="P21" s="71" t="n">
        <v>25.0000002777458</v>
      </c>
      <c r="Q21" s="71" t="n">
        <v>39.9999998999525</v>
      </c>
      <c r="R21" s="71" t="n">
        <v>65.0000000114314</v>
      </c>
      <c r="S21" s="71" t="s">
        <v>68</v>
      </c>
      <c r="T21" s="71" t="n">
        <v>2.14748207347463</v>
      </c>
      <c r="U21" s="100"/>
      <c r="V21" s="71" t="n">
        <v>2.1474820734746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449003328041296</v>
      </c>
      <c r="G24" s="71" t="n">
        <v>0.197990050968318</v>
      </c>
      <c r="H24" s="71" t="n">
        <v>0.579674600771519</v>
      </c>
      <c r="I24" s="71" t="n">
        <v>0.378064938853937</v>
      </c>
      <c r="J24" s="71" t="n">
        <v>0.640368941082618</v>
      </c>
      <c r="K24" s="71" t="n">
        <v>1.54401803591446</v>
      </c>
      <c r="L24" s="71" t="n">
        <v>1.17795105793554</v>
      </c>
      <c r="M24" s="71" t="n">
        <v>0.0046296996681157</v>
      </c>
      <c r="N24" s="71" t="n">
        <v>2.0000000034115</v>
      </c>
      <c r="O24" s="71" t="n">
        <v>10.0000000057873</v>
      </c>
      <c r="P24" s="71" t="s">
        <v>68</v>
      </c>
      <c r="Q24" s="71" t="n">
        <v>40.000000105417</v>
      </c>
      <c r="R24" s="71" t="n">
        <v>65.0000007301965</v>
      </c>
      <c r="S24" s="71" t="s">
        <v>68</v>
      </c>
      <c r="T24" s="71" t="n">
        <v>1.21522338767433</v>
      </c>
      <c r="U24" s="100"/>
      <c r="V24" s="71" t="n">
        <v>1.21522338767433</v>
      </c>
      <c r="W24" s="100"/>
    </row>
    <row r="25" customFormat="false" ht="12.75" hidden="false" customHeight="false" outlineLevel="0" collapsed="false">
      <c r="B25" s="72" t="s">
        <v>78</v>
      </c>
      <c r="C25" s="99"/>
      <c r="D25" s="69" t="s">
        <v>68</v>
      </c>
      <c r="E25" s="69" t="n">
        <v>0.0305975964826418</v>
      </c>
      <c r="F25" s="69" t="n">
        <v>0.0745997461518935</v>
      </c>
      <c r="G25" s="69" t="n">
        <v>0.646416635967469</v>
      </c>
      <c r="H25" s="69" t="n">
        <v>1.56060213241912</v>
      </c>
      <c r="I25" s="69" t="n">
        <v>2.29362456415355</v>
      </c>
      <c r="J25" s="69" t="n">
        <v>4.2955386750747</v>
      </c>
      <c r="K25" s="69" t="n">
        <v>6.97835695842952</v>
      </c>
      <c r="L25" s="69" t="n">
        <v>2.14322853018686</v>
      </c>
      <c r="M25" s="69" t="s">
        <v>68</v>
      </c>
      <c r="N25" s="69" t="n">
        <v>2.0000003400917</v>
      </c>
      <c r="O25" s="69" t="n">
        <v>10.0000000950046</v>
      </c>
      <c r="P25" s="69" t="n">
        <v>25.000000009133</v>
      </c>
      <c r="Q25" s="69" t="n">
        <v>40.0000001256422</v>
      </c>
      <c r="R25" s="69" t="n">
        <v>65.0000002255311</v>
      </c>
      <c r="S25" s="69" t="n">
        <v>89.9999998867358</v>
      </c>
      <c r="T25" s="69" t="n">
        <v>1.60908184959588</v>
      </c>
      <c r="U25" s="100"/>
      <c r="V25" s="69" t="n">
        <v>1.6090818495958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0683338075367902</v>
      </c>
      <c r="E29" s="69" t="n">
        <v>0.0160220784002423</v>
      </c>
      <c r="F29" s="69" t="n">
        <v>0.0432480167677533</v>
      </c>
      <c r="G29" s="69" t="n">
        <v>0.443712009501097</v>
      </c>
      <c r="H29" s="69" t="n">
        <v>0.805102448430871</v>
      </c>
      <c r="I29" s="69" t="n">
        <v>1.64915106270424</v>
      </c>
      <c r="J29" s="69" t="n">
        <v>2.70958085764119</v>
      </c>
      <c r="K29" s="69" t="n">
        <v>6.42285219359126</v>
      </c>
      <c r="L29" s="69" t="n">
        <v>10.2116466080208</v>
      </c>
      <c r="M29" s="69" t="n">
        <v>8.85519597436044</v>
      </c>
      <c r="N29" s="69" t="n">
        <v>2.00000005397523</v>
      </c>
      <c r="O29" s="69" t="n">
        <v>10.0000000730107</v>
      </c>
      <c r="P29" s="69" t="n">
        <v>25.0000000022289</v>
      </c>
      <c r="Q29" s="69" t="n">
        <v>40.0000000887799</v>
      </c>
      <c r="R29" s="69" t="n">
        <v>65.0000001021224</v>
      </c>
      <c r="S29" s="69" t="n">
        <v>90.0000002144135</v>
      </c>
      <c r="T29" s="69" t="n">
        <v>1.335300256383</v>
      </c>
      <c r="U29" s="100"/>
      <c r="V29" s="69" t="n">
        <v>1.335300256383</v>
      </c>
      <c r="W29" s="100"/>
    </row>
    <row r="30" customFormat="false" ht="12.75" hidden="false" customHeight="false" outlineLevel="0" collapsed="false">
      <c r="B30" s="70" t="s">
        <v>83</v>
      </c>
      <c r="C30" s="99"/>
      <c r="D30" s="71" t="n">
        <v>0</v>
      </c>
      <c r="E30" s="71" t="n">
        <v>0.0173491614685192</v>
      </c>
      <c r="F30" s="71" t="n">
        <v>0.0565210491433201</v>
      </c>
      <c r="G30" s="71" t="n">
        <v>0.242020795382669</v>
      </c>
      <c r="H30" s="71" t="n">
        <v>0.310283935302411</v>
      </c>
      <c r="I30" s="71" t="n">
        <v>1.47705514025112</v>
      </c>
      <c r="J30" s="71" t="n">
        <v>0.101511581940135</v>
      </c>
      <c r="K30" s="71" t="n">
        <v>2.25460642170704</v>
      </c>
      <c r="L30" s="71" t="n">
        <v>0</v>
      </c>
      <c r="M30" s="71" t="n">
        <v>5.74668879212694</v>
      </c>
      <c r="N30" s="71" t="n">
        <v>2.00000000398712</v>
      </c>
      <c r="O30" s="71" t="n">
        <v>10</v>
      </c>
      <c r="P30" s="71" t="n">
        <v>25.000000010613</v>
      </c>
      <c r="Q30" s="71" t="s">
        <v>68</v>
      </c>
      <c r="R30" s="71" t="n">
        <v>65.0000000605236</v>
      </c>
      <c r="S30" s="71" t="s">
        <v>68</v>
      </c>
      <c r="T30" s="71" t="n">
        <v>0.315895933903775</v>
      </c>
      <c r="U30" s="100"/>
      <c r="V30" s="71" t="n">
        <v>0.315895933903775</v>
      </c>
      <c r="W30" s="100"/>
    </row>
    <row r="31" customFormat="false" ht="12.75" hidden="false" customHeight="false" outlineLevel="0" collapsed="false">
      <c r="B31" s="70" t="s">
        <v>123</v>
      </c>
      <c r="C31" s="99"/>
      <c r="D31" s="71" t="s">
        <v>68</v>
      </c>
      <c r="E31" s="71" t="n">
        <v>3.15963868134829E-005</v>
      </c>
      <c r="F31" s="71" t="n">
        <v>0.0305120837452333</v>
      </c>
      <c r="G31" s="71" t="n">
        <v>0.0781118257306478</v>
      </c>
      <c r="H31" s="71" t="n">
        <v>0.158310311983919</v>
      </c>
      <c r="I31" s="71" t="n">
        <v>0.166766253927942</v>
      </c>
      <c r="J31" s="71" t="n">
        <v>0.367005993187794</v>
      </c>
      <c r="K31" s="71" t="n">
        <v>9.29403538500208</v>
      </c>
      <c r="L31" s="71" t="n">
        <v>0</v>
      </c>
      <c r="M31" s="71" t="n">
        <v>2.29161945049662</v>
      </c>
      <c r="N31" s="71" t="n">
        <v>2</v>
      </c>
      <c r="O31" s="71" t="n">
        <v>10</v>
      </c>
      <c r="P31" s="71" t="n">
        <v>25</v>
      </c>
      <c r="Q31" s="71" t="n">
        <v>40</v>
      </c>
      <c r="R31" s="71" t="n">
        <v>65</v>
      </c>
      <c r="S31" s="71" t="n">
        <v>90</v>
      </c>
      <c r="T31" s="71" t="n">
        <v>0.795463368360839</v>
      </c>
      <c r="U31" s="100"/>
      <c r="V31" s="71" t="n">
        <v>0.79546336836083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101559939572094</v>
      </c>
      <c r="G36" s="69" t="n">
        <v>0.489662336310148</v>
      </c>
      <c r="H36" s="69" t="n">
        <v>0.753806942151986</v>
      </c>
      <c r="I36" s="69" t="n">
        <v>4.33677975218906</v>
      </c>
      <c r="J36" s="69" t="n">
        <v>4.19386054352927</v>
      </c>
      <c r="K36" s="69" t="n">
        <v>5.48607358247556</v>
      </c>
      <c r="L36" s="69" t="s">
        <v>68</v>
      </c>
      <c r="M36" s="69" t="n">
        <v>4.07984376961996</v>
      </c>
      <c r="N36" s="69" t="n">
        <v>2</v>
      </c>
      <c r="O36" s="69" t="n">
        <v>10</v>
      </c>
      <c r="P36" s="69" t="s">
        <v>68</v>
      </c>
      <c r="Q36" s="69" t="n">
        <v>40</v>
      </c>
      <c r="R36" s="69" t="s">
        <v>68</v>
      </c>
      <c r="S36" s="69" t="s">
        <v>68</v>
      </c>
      <c r="T36" s="69" t="n">
        <v>1.70989797118523</v>
      </c>
      <c r="U36" s="101"/>
      <c r="V36" s="69" t="n">
        <v>1.70989797118523</v>
      </c>
      <c r="W36" s="101"/>
    </row>
    <row r="37" customFormat="false" ht="12.75" hidden="false" customHeight="false" outlineLevel="0" collapsed="false">
      <c r="B37" s="68" t="s">
        <v>124</v>
      </c>
      <c r="C37" s="99"/>
      <c r="D37" s="69" t="s">
        <v>68</v>
      </c>
      <c r="E37" s="69" t="n">
        <v>0.0288850136220327</v>
      </c>
      <c r="F37" s="69" t="n">
        <v>0.0661511769854558</v>
      </c>
      <c r="G37" s="69" t="n">
        <v>0.429958914782821</v>
      </c>
      <c r="H37" s="69" t="n">
        <v>0.787375277178393</v>
      </c>
      <c r="I37" s="69" t="n">
        <v>1.1737099784808</v>
      </c>
      <c r="J37" s="69" t="n">
        <v>0.362600269835482</v>
      </c>
      <c r="K37" s="69" t="n">
        <v>1.15797952317728</v>
      </c>
      <c r="L37" s="69" t="n">
        <v>12.5109854309387</v>
      </c>
      <c r="M37" s="69" t="n">
        <v>7.19977478858812</v>
      </c>
      <c r="N37" s="69" t="n">
        <v>2</v>
      </c>
      <c r="O37" s="69" t="n">
        <v>10</v>
      </c>
      <c r="P37" s="69" t="n">
        <v>25</v>
      </c>
      <c r="Q37" s="69" t="n">
        <v>40</v>
      </c>
      <c r="R37" s="69" t="n">
        <v>65</v>
      </c>
      <c r="S37" s="69" t="s">
        <v>68</v>
      </c>
      <c r="T37" s="69" t="n">
        <v>1.59422931826593</v>
      </c>
      <c r="U37" s="100"/>
      <c r="V37" s="69" t="n">
        <v>1.59422931826593</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556329971182989</v>
      </c>
      <c r="E41" s="78" t="n">
        <v>0.0159484824579288</v>
      </c>
      <c r="F41" s="78" t="n">
        <v>0.0448530316924696</v>
      </c>
      <c r="G41" s="78" t="n">
        <v>0.352648305417657</v>
      </c>
      <c r="H41" s="78" t="n">
        <v>0.691617239875141</v>
      </c>
      <c r="I41" s="78" t="n">
        <v>1.45999102322916</v>
      </c>
      <c r="J41" s="78" t="n">
        <v>1.5913758697544</v>
      </c>
      <c r="K41" s="78" t="n">
        <v>5.62913994146191</v>
      </c>
      <c r="L41" s="78" t="n">
        <v>8.04756230564561</v>
      </c>
      <c r="M41" s="78" t="n">
        <v>4.07227429441831</v>
      </c>
      <c r="N41" s="78" t="n">
        <v>2.00000001139343</v>
      </c>
      <c r="O41" s="78" t="n">
        <v>10.0000000435134</v>
      </c>
      <c r="P41" s="78" t="n">
        <v>25.0000000154545</v>
      </c>
      <c r="Q41" s="78" t="n">
        <v>40.00000001618</v>
      </c>
      <c r="R41" s="78" t="n">
        <v>65.0000000477384</v>
      </c>
      <c r="S41" s="78" t="n">
        <v>90.0000000998439</v>
      </c>
      <c r="T41" s="78" t="n">
        <v>1.28639257725734</v>
      </c>
      <c r="U41" s="101"/>
      <c r="V41" s="78" t="n">
        <v>1.28639257725734</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s">
        <v>68</v>
      </c>
      <c r="E15" s="66" t="s">
        <v>68</v>
      </c>
      <c r="F15" s="66" t="s">
        <v>68</v>
      </c>
      <c r="G15" s="66" t="s">
        <v>68</v>
      </c>
      <c r="H15" s="66" t="n">
        <v>4.27500068644916</v>
      </c>
      <c r="I15" s="66" t="n">
        <v>9.00000005909185</v>
      </c>
      <c r="J15" s="66" t="s">
        <v>68</v>
      </c>
      <c r="K15" s="66" t="s">
        <v>68</v>
      </c>
      <c r="L15" s="66" t="s">
        <v>68</v>
      </c>
      <c r="M15" s="66" t="s">
        <v>68</v>
      </c>
      <c r="N15" s="66" t="s">
        <v>68</v>
      </c>
      <c r="O15" s="66" t="s">
        <v>68</v>
      </c>
      <c r="P15" s="66" t="s">
        <v>68</v>
      </c>
      <c r="Q15" s="66" t="s">
        <v>68</v>
      </c>
      <c r="R15" s="66" t="s">
        <v>68</v>
      </c>
      <c r="S15" s="66" t="s">
        <v>68</v>
      </c>
      <c r="T15" s="66" t="n">
        <v>8.23911716828666</v>
      </c>
      <c r="U15" s="100"/>
      <c r="V15" s="66" t="n">
        <v>8.23911716828666</v>
      </c>
      <c r="W15" s="100"/>
    </row>
    <row r="16" customFormat="false" ht="12.75" hidden="false" customHeight="false" outlineLevel="0" collapsed="false">
      <c r="B16" s="68" t="s">
        <v>69</v>
      </c>
      <c r="C16" s="123"/>
      <c r="D16" s="69" t="n">
        <v>0.0359999997609566</v>
      </c>
      <c r="E16" s="69" t="n">
        <v>0.0824999991220467</v>
      </c>
      <c r="F16" s="69" t="n">
        <v>0.174935258615099</v>
      </c>
      <c r="G16" s="69" t="n">
        <v>0.453831403736743</v>
      </c>
      <c r="H16" s="69" t="n">
        <v>1.26376920646417</v>
      </c>
      <c r="I16" s="69" t="n">
        <v>1.54612198061002</v>
      </c>
      <c r="J16" s="69" t="n">
        <v>2.06729184378976</v>
      </c>
      <c r="K16" s="69" t="s">
        <v>68</v>
      </c>
      <c r="L16" s="69" t="s">
        <v>68</v>
      </c>
      <c r="M16" s="69" t="s">
        <v>68</v>
      </c>
      <c r="N16" s="69" t="s">
        <v>68</v>
      </c>
      <c r="O16" s="69" t="s">
        <v>68</v>
      </c>
      <c r="P16" s="69" t="s">
        <v>68</v>
      </c>
      <c r="Q16" s="69" t="s">
        <v>68</v>
      </c>
      <c r="R16" s="69" t="s">
        <v>68</v>
      </c>
      <c r="S16" s="69" t="s">
        <v>68</v>
      </c>
      <c r="T16" s="69" t="n">
        <v>0.373114309649402</v>
      </c>
      <c r="U16" s="100"/>
      <c r="V16" s="69" t="n">
        <v>0.373114309649402</v>
      </c>
      <c r="W16" s="100"/>
    </row>
    <row r="17" customFormat="false" ht="12.75" hidden="false" customHeight="false" outlineLevel="0" collapsed="false">
      <c r="B17" s="68" t="s">
        <v>70</v>
      </c>
      <c r="C17" s="99"/>
      <c r="D17" s="69" t="s">
        <v>68</v>
      </c>
      <c r="E17" s="69" t="s">
        <v>68</v>
      </c>
      <c r="F17" s="69" t="n">
        <v>0.213690989967175</v>
      </c>
      <c r="G17" s="69" t="n">
        <v>1.75000008573484</v>
      </c>
      <c r="H17" s="69" t="n">
        <v>4.27499989160825</v>
      </c>
      <c r="I17" s="69" t="n">
        <v>8.99999717362565</v>
      </c>
      <c r="J17" s="69" t="n">
        <v>13.874999381263</v>
      </c>
      <c r="K17" s="69" t="s">
        <v>68</v>
      </c>
      <c r="L17" s="69" t="s">
        <v>68</v>
      </c>
      <c r="M17" s="69" t="n">
        <v>43.87500030025</v>
      </c>
      <c r="N17" s="69" t="n">
        <v>2.00002391538736</v>
      </c>
      <c r="O17" s="69" t="s">
        <v>68</v>
      </c>
      <c r="P17" s="69" t="s">
        <v>68</v>
      </c>
      <c r="Q17" s="69" t="n">
        <v>40.0000015575521</v>
      </c>
      <c r="R17" s="69" t="s">
        <v>68</v>
      </c>
      <c r="S17" s="69" t="n">
        <v>90.0000001948366</v>
      </c>
      <c r="T17" s="69" t="n">
        <v>2.05752213819476</v>
      </c>
      <c r="U17" s="100"/>
      <c r="V17" s="69" t="n">
        <v>2.05752213819476</v>
      </c>
      <c r="W17" s="100"/>
    </row>
    <row r="18" customFormat="false" ht="12.75" hidden="false" customHeight="false" outlineLevel="0" collapsed="false">
      <c r="B18" s="68" t="s">
        <v>120</v>
      </c>
      <c r="C18" s="99"/>
      <c r="D18" s="69" t="s">
        <v>68</v>
      </c>
      <c r="E18" s="69" t="n">
        <v>0.0824999867042056</v>
      </c>
      <c r="F18" s="69" t="n">
        <v>0.181381853369443</v>
      </c>
      <c r="G18" s="69" t="n">
        <v>1.34780148199479</v>
      </c>
      <c r="H18" s="69" t="n">
        <v>2.85349782019816</v>
      </c>
      <c r="I18" s="69" t="n">
        <v>6.26523263250418</v>
      </c>
      <c r="J18" s="69" t="n">
        <v>8.77273854754884</v>
      </c>
      <c r="K18" s="69" t="n">
        <v>0</v>
      </c>
      <c r="L18" s="69" t="s">
        <v>68</v>
      </c>
      <c r="M18" s="69" t="s">
        <v>68</v>
      </c>
      <c r="N18" s="69" t="s">
        <v>68</v>
      </c>
      <c r="O18" s="69" t="n">
        <v>10.0000018857663</v>
      </c>
      <c r="P18" s="69" t="s">
        <v>68</v>
      </c>
      <c r="Q18" s="69" t="n">
        <v>40</v>
      </c>
      <c r="R18" s="69" t="s">
        <v>68</v>
      </c>
      <c r="S18" s="69" t="s">
        <v>68</v>
      </c>
      <c r="T18" s="69" t="n">
        <v>0.949423031658695</v>
      </c>
      <c r="U18" s="100"/>
      <c r="V18" s="69" t="n">
        <v>0.949423031658695</v>
      </c>
      <c r="W18" s="100"/>
    </row>
    <row r="19" customFormat="false" ht="12.75" hidden="false" customHeight="false" outlineLevel="0" collapsed="false">
      <c r="B19" s="68" t="s">
        <v>121</v>
      </c>
      <c r="C19" s="99"/>
      <c r="D19" s="69" t="s">
        <v>68</v>
      </c>
      <c r="E19" s="69" t="n">
        <v>0.0824999944447784</v>
      </c>
      <c r="F19" s="69" t="n">
        <v>0.218750002828366</v>
      </c>
      <c r="G19" s="69" t="n">
        <v>1.75000002654282</v>
      </c>
      <c r="H19" s="69" t="s">
        <v>68</v>
      </c>
      <c r="I19" s="69" t="s">
        <v>68</v>
      </c>
      <c r="J19" s="69" t="s">
        <v>68</v>
      </c>
      <c r="K19" s="69" t="s">
        <v>68</v>
      </c>
      <c r="L19" s="69" t="s">
        <v>68</v>
      </c>
      <c r="M19" s="69" t="s">
        <v>68</v>
      </c>
      <c r="N19" s="69" t="s">
        <v>68</v>
      </c>
      <c r="O19" s="69" t="s">
        <v>68</v>
      </c>
      <c r="P19" s="69" t="s">
        <v>68</v>
      </c>
      <c r="Q19" s="69" t="s">
        <v>68</v>
      </c>
      <c r="R19" s="69" t="s">
        <v>68</v>
      </c>
      <c r="S19" s="69" t="s">
        <v>68</v>
      </c>
      <c r="T19" s="69" t="n">
        <v>0.521058842967896</v>
      </c>
      <c r="U19" s="100"/>
      <c r="V19" s="69" t="n">
        <v>0.52105884296789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823847793327124</v>
      </c>
      <c r="F21" s="71" t="n">
        <v>0.218749964011286</v>
      </c>
      <c r="G21" s="71" t="n">
        <v>1.74056496165717</v>
      </c>
      <c r="H21" s="71" t="n">
        <v>4.05071282411785</v>
      </c>
      <c r="I21" s="71" t="n">
        <v>8.69455273659291</v>
      </c>
      <c r="J21" s="71" t="n">
        <v>13.8749981339553</v>
      </c>
      <c r="K21" s="71" t="s">
        <v>68</v>
      </c>
      <c r="L21" s="71" t="s">
        <v>68</v>
      </c>
      <c r="M21" s="71" t="s">
        <v>68</v>
      </c>
      <c r="N21" s="71" t="s">
        <v>68</v>
      </c>
      <c r="O21" s="71" t="s">
        <v>68</v>
      </c>
      <c r="P21" s="71" t="s">
        <v>68</v>
      </c>
      <c r="Q21" s="71" t="n">
        <v>40</v>
      </c>
      <c r="R21" s="71" t="s">
        <v>68</v>
      </c>
      <c r="S21" s="71" t="n">
        <v>90.0000041343293</v>
      </c>
      <c r="T21" s="71" t="n">
        <v>0.539030845806586</v>
      </c>
      <c r="U21" s="100"/>
      <c r="V21" s="71" t="n">
        <v>0.539030845806586</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09834526299</v>
      </c>
      <c r="E24" s="71" t="n">
        <v>0.0824999938129181</v>
      </c>
      <c r="F24" s="71" t="n">
        <v>0.207381903784751</v>
      </c>
      <c r="G24" s="71" t="n">
        <v>1.65975711615798</v>
      </c>
      <c r="H24" s="71" t="n">
        <v>2.98276904577871</v>
      </c>
      <c r="I24" s="71" t="n">
        <v>6.79145263005711</v>
      </c>
      <c r="J24" s="71" t="n">
        <v>8.23330386755949</v>
      </c>
      <c r="K24" s="71" t="n">
        <v>0</v>
      </c>
      <c r="L24" s="71" t="n">
        <v>0</v>
      </c>
      <c r="M24" s="71" t="s">
        <v>68</v>
      </c>
      <c r="N24" s="71" t="n">
        <v>1.99999985083307</v>
      </c>
      <c r="O24" s="71" t="n">
        <v>10.0000001346414</v>
      </c>
      <c r="P24" s="71" t="n">
        <v>25</v>
      </c>
      <c r="Q24" s="71" t="n">
        <v>39.9998635678375</v>
      </c>
      <c r="R24" s="71" t="n">
        <v>64.999999989828</v>
      </c>
      <c r="S24" s="71" t="n">
        <v>89.9999995092304</v>
      </c>
      <c r="T24" s="71" t="n">
        <v>2.89613126176555</v>
      </c>
      <c r="U24" s="100"/>
      <c r="V24" s="71" t="n">
        <v>2.89613126176555</v>
      </c>
      <c r="W24" s="100"/>
    </row>
    <row r="25" customFormat="false" ht="12.75" hidden="false" customHeight="false" outlineLevel="0" collapsed="false">
      <c r="B25" s="72" t="s">
        <v>78</v>
      </c>
      <c r="C25" s="99"/>
      <c r="D25" s="69" t="n">
        <v>0.0360000778802034</v>
      </c>
      <c r="E25" s="69" t="n">
        <v>0.0824997230910005</v>
      </c>
      <c r="F25" s="69" t="n">
        <v>0.211627012733599</v>
      </c>
      <c r="G25" s="69" t="n">
        <v>1.73902180079828</v>
      </c>
      <c r="H25" s="69" t="n">
        <v>3.95868660561355</v>
      </c>
      <c r="I25" s="69" t="n">
        <v>8.99999891876058</v>
      </c>
      <c r="J25" s="69" t="n">
        <v>13.8750033169058</v>
      </c>
      <c r="K25" s="69" t="s">
        <v>68</v>
      </c>
      <c r="L25" s="69" t="s">
        <v>68</v>
      </c>
      <c r="M25" s="69" t="s">
        <v>68</v>
      </c>
      <c r="N25" s="69" t="s">
        <v>68</v>
      </c>
      <c r="O25" s="69" t="s">
        <v>68</v>
      </c>
      <c r="P25" s="69" t="s">
        <v>68</v>
      </c>
      <c r="Q25" s="69" t="n">
        <v>39.9999998058999</v>
      </c>
      <c r="R25" s="69" t="s">
        <v>68</v>
      </c>
      <c r="S25" s="69" t="n">
        <v>89.999999715702</v>
      </c>
      <c r="T25" s="69" t="n">
        <v>1.48663264210313</v>
      </c>
      <c r="U25" s="100"/>
      <c r="V25" s="69" t="n">
        <v>1.4866326421031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06395535865391</v>
      </c>
      <c r="F29" s="69" t="n">
        <v>0.191941511956184</v>
      </c>
      <c r="G29" s="69" t="n">
        <v>1.46583311027047</v>
      </c>
      <c r="H29" s="69" t="n">
        <v>3.76614157096788</v>
      </c>
      <c r="I29" s="69" t="n">
        <v>8.1438177169204</v>
      </c>
      <c r="J29" s="69" t="n">
        <v>12.1057975441418</v>
      </c>
      <c r="K29" s="69" t="n">
        <v>19.6177913082836</v>
      </c>
      <c r="L29" s="69" t="n">
        <v>32.17499982383</v>
      </c>
      <c r="M29" s="69" t="n">
        <v>31.8834008661722</v>
      </c>
      <c r="N29" s="69" t="n">
        <v>1.99999958852563</v>
      </c>
      <c r="O29" s="69" t="n">
        <v>10.0000112174751</v>
      </c>
      <c r="P29" s="69" t="s">
        <v>68</v>
      </c>
      <c r="Q29" s="69" t="s">
        <v>68</v>
      </c>
      <c r="R29" s="69" t="n">
        <v>64.999997151727</v>
      </c>
      <c r="S29" s="69" t="n">
        <v>90.0000003521857</v>
      </c>
      <c r="T29" s="69" t="n">
        <v>1.84314715611358</v>
      </c>
      <c r="U29" s="100"/>
      <c r="V29" s="69" t="n">
        <v>1.84314715611358</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s">
        <v>68</v>
      </c>
      <c r="E31" s="71" t="s">
        <v>68</v>
      </c>
      <c r="F31" s="71" t="n">
        <v>0.186531809151516</v>
      </c>
      <c r="G31" s="71" t="n">
        <v>1.66721149728131</v>
      </c>
      <c r="H31" s="71" t="n">
        <v>3.57166763353109</v>
      </c>
      <c r="I31" s="71" t="s">
        <v>68</v>
      </c>
      <c r="J31" s="71" t="n">
        <v>9.67895037552448</v>
      </c>
      <c r="K31" s="71" t="n">
        <v>20.35</v>
      </c>
      <c r="L31" s="71" t="s">
        <v>68</v>
      </c>
      <c r="M31" s="71" t="n">
        <v>43.875</v>
      </c>
      <c r="N31" s="71" t="n">
        <v>2</v>
      </c>
      <c r="O31" s="71" t="s">
        <v>68</v>
      </c>
      <c r="P31" s="71" t="s">
        <v>68</v>
      </c>
      <c r="Q31" s="71" t="s">
        <v>68</v>
      </c>
      <c r="R31" s="71" t="n">
        <v>65</v>
      </c>
      <c r="S31" s="71" t="n">
        <v>90</v>
      </c>
      <c r="T31" s="71" t="n">
        <v>1.88650143987681</v>
      </c>
      <c r="U31" s="100"/>
      <c r="V31" s="71" t="n">
        <v>1.8865014398768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217731484807003</v>
      </c>
      <c r="G36" s="69" t="n">
        <v>1.59399341108793</v>
      </c>
      <c r="H36" s="69" t="n">
        <v>1.52427546148517</v>
      </c>
      <c r="I36" s="69" t="n">
        <v>0.843405116801475</v>
      </c>
      <c r="J36" s="69" t="n">
        <v>13.875</v>
      </c>
      <c r="K36" s="69" t="n">
        <v>20.35</v>
      </c>
      <c r="L36" s="69" t="s">
        <v>68</v>
      </c>
      <c r="M36" s="69" t="s">
        <v>68</v>
      </c>
      <c r="N36" s="69" t="n">
        <v>2</v>
      </c>
      <c r="O36" s="69" t="s">
        <v>68</v>
      </c>
      <c r="P36" s="69" t="s">
        <v>68</v>
      </c>
      <c r="Q36" s="69" t="s">
        <v>68</v>
      </c>
      <c r="R36" s="69" t="s">
        <v>68</v>
      </c>
      <c r="S36" s="69" t="n">
        <v>90</v>
      </c>
      <c r="T36" s="69" t="n">
        <v>5.79630244315606</v>
      </c>
      <c r="U36" s="101"/>
      <c r="V36" s="69" t="n">
        <v>5.79630244315606</v>
      </c>
      <c r="W36" s="101"/>
    </row>
    <row r="37" customFormat="false" ht="12.75" hidden="false" customHeight="false" outlineLevel="0" collapsed="false">
      <c r="B37" s="68" t="s">
        <v>124</v>
      </c>
      <c r="C37" s="99"/>
      <c r="D37" s="69" t="n">
        <v>0.0360000003850807</v>
      </c>
      <c r="E37" s="69" t="s">
        <v>68</v>
      </c>
      <c r="F37" s="69" t="n">
        <v>0.218750001014927</v>
      </c>
      <c r="G37" s="69" t="n">
        <v>1.74999999147784</v>
      </c>
      <c r="H37" s="69" t="n">
        <v>4.27499999641185</v>
      </c>
      <c r="I37" s="69" t="n">
        <v>9</v>
      </c>
      <c r="J37" s="69" t="s">
        <v>68</v>
      </c>
      <c r="K37" s="69" t="n">
        <v>20.3500000002922</v>
      </c>
      <c r="L37" s="69" t="s">
        <v>68</v>
      </c>
      <c r="M37" s="69" t="s">
        <v>68</v>
      </c>
      <c r="N37" s="69" t="s">
        <v>68</v>
      </c>
      <c r="O37" s="69" t="s">
        <v>68</v>
      </c>
      <c r="P37" s="69" t="s">
        <v>68</v>
      </c>
      <c r="Q37" s="69" t="s">
        <v>68</v>
      </c>
      <c r="R37" s="69" t="s">
        <v>68</v>
      </c>
      <c r="S37" s="69" t="n">
        <v>90</v>
      </c>
      <c r="T37" s="69" t="n">
        <v>3.11774088506916</v>
      </c>
      <c r="U37" s="100"/>
      <c r="V37" s="69" t="n">
        <v>3.11774088506916</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60000032593207</v>
      </c>
      <c r="E41" s="78" t="n">
        <v>0.0821978917104173</v>
      </c>
      <c r="F41" s="78" t="n">
        <v>0.194549612746534</v>
      </c>
      <c r="G41" s="78" t="n">
        <v>1.41971199304833</v>
      </c>
      <c r="H41" s="78" t="n">
        <v>2.87205853036712</v>
      </c>
      <c r="I41" s="78" t="n">
        <v>6.10621901250267</v>
      </c>
      <c r="J41" s="78" t="n">
        <v>10.238167336801</v>
      </c>
      <c r="K41" s="78" t="n">
        <v>7.70782488867963</v>
      </c>
      <c r="L41" s="78" t="n">
        <v>12.0870764348324</v>
      </c>
      <c r="M41" s="78" t="n">
        <v>38.5021207724554</v>
      </c>
      <c r="N41" s="78" t="n">
        <v>1.99999990168615</v>
      </c>
      <c r="O41" s="78" t="n">
        <v>10.0000017194113</v>
      </c>
      <c r="P41" s="78" t="n">
        <v>25</v>
      </c>
      <c r="Q41" s="78" t="n">
        <v>39.9999998256541</v>
      </c>
      <c r="R41" s="78" t="n">
        <v>64.9999999385771</v>
      </c>
      <c r="S41" s="78" t="n">
        <v>90.0000001820639</v>
      </c>
      <c r="T41" s="78" t="n">
        <v>1.14411519900211</v>
      </c>
      <c r="U41" s="101"/>
      <c r="V41" s="78" t="n">
        <v>1.14411519900211</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5"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2.75" hidden="false" customHeight="false" outlineLevel="0" collapsed="false">
      <c r="B13" s="116"/>
      <c r="C13" s="116"/>
      <c r="D13" s="146"/>
      <c r="E13" s="146"/>
      <c r="F13" s="146"/>
      <c r="G13" s="146"/>
      <c r="H13" s="146"/>
      <c r="I13" s="146"/>
      <c r="J13" s="145"/>
      <c r="K13" s="146"/>
      <c r="L13" s="146"/>
      <c r="M13" s="145"/>
      <c r="N13" s="146"/>
      <c r="O13" s="146"/>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0054972572961</v>
      </c>
      <c r="O15" s="66" t="n">
        <v>84.5865931805246</v>
      </c>
      <c r="Q15" s="147"/>
    </row>
    <row r="16" customFormat="false" ht="12.75" hidden="false" customHeight="false" outlineLevel="0" collapsed="false">
      <c r="B16" s="68" t="s">
        <v>69</v>
      </c>
      <c r="C16" s="123"/>
      <c r="D16" s="69" t="n">
        <v>1.7311327769987</v>
      </c>
      <c r="E16" s="69" t="n">
        <v>92.6523993224099</v>
      </c>
      <c r="F16" s="69" t="n">
        <v>1.613910956574</v>
      </c>
      <c r="G16" s="69" t="n">
        <v>7.34760067759012</v>
      </c>
      <c r="H16" s="69" t="s">
        <v>68</v>
      </c>
      <c r="I16" s="69" t="n">
        <v>0</v>
      </c>
      <c r="J16" s="100"/>
      <c r="K16" s="69" t="n">
        <v>1.7225197857269</v>
      </c>
      <c r="L16" s="69" t="n">
        <v>10.7263383399708</v>
      </c>
      <c r="N16" s="69" t="n">
        <v>2.07479082984633</v>
      </c>
      <c r="O16" s="69" t="n">
        <v>55.3384076776849</v>
      </c>
      <c r="Q16" s="147"/>
    </row>
    <row r="17" customFormat="false" ht="12.75" hidden="false" customHeight="false" outlineLevel="0" collapsed="false">
      <c r="B17" s="68" t="s">
        <v>70</v>
      </c>
      <c r="D17" s="69" t="n">
        <v>0.148856298975673</v>
      </c>
      <c r="E17" s="69" t="n">
        <v>87.9520164374762</v>
      </c>
      <c r="F17" s="69" t="s">
        <v>68</v>
      </c>
      <c r="G17" s="69" t="n">
        <v>0</v>
      </c>
      <c r="H17" s="69" t="n">
        <v>24.9345875990255</v>
      </c>
      <c r="I17" s="69" t="n">
        <v>12.0479835625238</v>
      </c>
      <c r="J17" s="100"/>
      <c r="K17" s="69" t="n">
        <v>3.13503713185701</v>
      </c>
      <c r="L17" s="69" t="n">
        <v>3.63706527387213</v>
      </c>
      <c r="N17" s="69" t="n">
        <v>1.78490295505978</v>
      </c>
      <c r="O17" s="69" t="n">
        <v>54.131037564381</v>
      </c>
      <c r="Q17" s="147"/>
    </row>
    <row r="18" customFormat="false" ht="12.75" hidden="false" customHeight="false" outlineLevel="0" collapsed="false">
      <c r="B18" s="68" t="s">
        <v>120</v>
      </c>
      <c r="D18" s="69" t="n">
        <v>3.75316304898296</v>
      </c>
      <c r="E18" s="69" t="n">
        <v>91.5375163757244</v>
      </c>
      <c r="F18" s="69" t="n">
        <v>5.38478309654824</v>
      </c>
      <c r="G18" s="69" t="n">
        <v>8.43316491793752</v>
      </c>
      <c r="H18" s="69" t="n">
        <v>5.53569363823311</v>
      </c>
      <c r="I18" s="69" t="n">
        <v>0.0293187063380835</v>
      </c>
      <c r="J18" s="100"/>
      <c r="K18" s="69" t="n">
        <v>3.88659792089291</v>
      </c>
      <c r="L18" s="69" t="n">
        <v>15.7647548007734</v>
      </c>
      <c r="N18" s="69" t="n">
        <v>1.95223741242032</v>
      </c>
      <c r="O18" s="69" t="n">
        <v>62.9262895577497</v>
      </c>
      <c r="Q18" s="147"/>
    </row>
    <row r="19" customFormat="false" ht="12.75" hidden="false" customHeight="false" outlineLevel="0" collapsed="false">
      <c r="B19" s="68" t="s">
        <v>121</v>
      </c>
      <c r="D19" s="69" t="n">
        <v>2.86740651242328</v>
      </c>
      <c r="E19" s="69" t="n">
        <v>94.3123417712386</v>
      </c>
      <c r="F19" s="69" t="n">
        <v>1.63945248218281</v>
      </c>
      <c r="G19" s="69" t="n">
        <v>5.68765822876145</v>
      </c>
      <c r="H19" s="69" t="s">
        <v>68</v>
      </c>
      <c r="I19" s="69" t="n">
        <v>0</v>
      </c>
      <c r="J19" s="100"/>
      <c r="K19" s="69" t="n">
        <v>2.93560859744482</v>
      </c>
      <c r="L19" s="69" t="n">
        <v>22.8590932607258</v>
      </c>
      <c r="N19" s="69" t="n">
        <v>2.77109380202562</v>
      </c>
      <c r="O19" s="69" t="n">
        <v>65.7170829103793</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76763138310163</v>
      </c>
      <c r="O20" s="71" t="n">
        <v>36.8412812013339</v>
      </c>
    </row>
    <row r="21" customFormat="false" ht="12.75" hidden="false" customHeight="false" outlineLevel="0" collapsed="false">
      <c r="B21" s="70" t="s">
        <v>74</v>
      </c>
      <c r="D21" s="71" t="n">
        <v>5.31385344220701</v>
      </c>
      <c r="E21" s="71" t="n">
        <v>96.6832721894969</v>
      </c>
      <c r="F21" s="71" t="n">
        <v>0.435124661603288</v>
      </c>
      <c r="G21" s="71" t="n">
        <v>2.56359487559199</v>
      </c>
      <c r="H21" s="71" t="n">
        <v>3.48866253386853</v>
      </c>
      <c r="I21" s="71" t="n">
        <v>0.75313293491108</v>
      </c>
      <c r="J21" s="100"/>
      <c r="K21" s="71" t="n">
        <v>5.17503648733772</v>
      </c>
      <c r="L21" s="71" t="n">
        <v>22.0085460833444</v>
      </c>
      <c r="N21" s="71" t="n">
        <v>2.30811605873233</v>
      </c>
      <c r="O21" s="71" t="n">
        <v>51.717477857725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907255846043551</v>
      </c>
      <c r="O22" s="71" t="n">
        <v>74.8264385734482</v>
      </c>
    </row>
    <row r="23" customFormat="false" ht="12.75" hidden="false" customHeight="false" outlineLevel="0" collapsed="false">
      <c r="B23" s="70" t="s">
        <v>76</v>
      </c>
      <c r="D23" s="71" t="n">
        <v>0.419829087650229</v>
      </c>
      <c r="E23" s="71" t="n">
        <v>100</v>
      </c>
      <c r="F23" s="71" t="s">
        <v>68</v>
      </c>
      <c r="G23" s="71" t="n">
        <v>0</v>
      </c>
      <c r="H23" s="71" t="s">
        <v>68</v>
      </c>
      <c r="I23" s="71" t="n">
        <v>0</v>
      </c>
      <c r="J23" s="100"/>
      <c r="K23" s="71" t="n">
        <v>0.419829087650229</v>
      </c>
      <c r="L23" s="71" t="n">
        <v>99.9999824043721</v>
      </c>
      <c r="N23" s="71" t="n">
        <v>0.419829028118056</v>
      </c>
      <c r="O23" s="71" t="n">
        <v>8.18343401355587</v>
      </c>
    </row>
    <row r="24" customFormat="false" ht="12.75" hidden="false" customHeight="false" outlineLevel="0" collapsed="false">
      <c r="B24" s="70" t="s">
        <v>77</v>
      </c>
      <c r="D24" s="71" t="n">
        <v>8.76970711504543</v>
      </c>
      <c r="E24" s="71" t="n">
        <v>100</v>
      </c>
      <c r="F24" s="71" t="s">
        <v>68</v>
      </c>
      <c r="G24" s="71" t="n">
        <v>0</v>
      </c>
      <c r="H24" s="71" t="s">
        <v>68</v>
      </c>
      <c r="I24" s="71" t="n">
        <v>0</v>
      </c>
      <c r="J24" s="100"/>
      <c r="K24" s="71" t="n">
        <v>8.76970711504543</v>
      </c>
      <c r="L24" s="71" t="n">
        <v>0.375625546948747</v>
      </c>
      <c r="N24" s="71" t="n">
        <v>2.21122783805374</v>
      </c>
      <c r="O24" s="71" t="n">
        <v>95.0464629228775</v>
      </c>
    </row>
    <row r="25" customFormat="false" ht="12.75" hidden="false" customHeight="false" outlineLevel="0" collapsed="false">
      <c r="B25" s="72" t="s">
        <v>78</v>
      </c>
      <c r="D25" s="69" t="n">
        <v>1.27529659970297</v>
      </c>
      <c r="E25" s="69" t="n">
        <v>96.5915807504348</v>
      </c>
      <c r="F25" s="69" t="n">
        <v>1.24131195929125</v>
      </c>
      <c r="G25" s="69" t="n">
        <v>2.21004715933061</v>
      </c>
      <c r="H25" s="69" t="n">
        <v>5.72636843898482</v>
      </c>
      <c r="I25" s="69" t="n">
        <v>1.1983720902346</v>
      </c>
      <c r="J25" s="100"/>
      <c r="K25" s="69" t="n">
        <v>1.32788592576119</v>
      </c>
      <c r="L25" s="69" t="n">
        <v>21.0841085969443</v>
      </c>
      <c r="N25" s="69" t="n">
        <v>1.71873714125754</v>
      </c>
      <c r="O25" s="69" t="n">
        <v>66.244097210882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2420817833936</v>
      </c>
      <c r="O27" s="69" t="n">
        <v>100</v>
      </c>
    </row>
    <row r="28" customFormat="false" ht="12.75" hidden="false" customHeight="false" outlineLevel="0" collapsed="false">
      <c r="B28" s="68" t="s">
        <v>81</v>
      </c>
      <c r="D28" s="69" t="n">
        <v>0.327896379006637</v>
      </c>
      <c r="E28" s="69" t="n">
        <v>100</v>
      </c>
      <c r="F28" s="69" t="s">
        <v>68</v>
      </c>
      <c r="G28" s="69" t="n">
        <v>0</v>
      </c>
      <c r="H28" s="69" t="s">
        <v>68</v>
      </c>
      <c r="I28" s="69" t="n">
        <v>0</v>
      </c>
      <c r="J28" s="100"/>
      <c r="K28" s="69" t="n">
        <v>0.327896379006637</v>
      </c>
      <c r="L28" s="69" t="n">
        <v>100</v>
      </c>
      <c r="N28" s="69" t="n">
        <v>0.327896379006637</v>
      </c>
      <c r="O28" s="69" t="n">
        <v>0.513855352048582</v>
      </c>
    </row>
    <row r="29" customFormat="false" ht="12.75" hidden="false" customHeight="false" outlineLevel="0" collapsed="false">
      <c r="B29" s="68" t="s">
        <v>122</v>
      </c>
      <c r="D29" s="69" t="n">
        <v>3.12896605947934</v>
      </c>
      <c r="E29" s="69" t="n">
        <v>93.9522443447163</v>
      </c>
      <c r="F29" s="69" t="n">
        <v>4.05547871850751</v>
      </c>
      <c r="G29" s="69" t="n">
        <v>5.45530882001085</v>
      </c>
      <c r="H29" s="69" t="n">
        <v>5.84044795567625</v>
      </c>
      <c r="I29" s="69" t="n">
        <v>0.592446835272867</v>
      </c>
      <c r="J29" s="100"/>
      <c r="K29" s="69" t="n">
        <v>3.26998378710222</v>
      </c>
      <c r="L29" s="69" t="n">
        <v>26.2390541626242</v>
      </c>
      <c r="N29" s="69" t="n">
        <v>2.30431776769084</v>
      </c>
      <c r="O29" s="69" t="n">
        <v>54.90060657343</v>
      </c>
    </row>
    <row r="30" customFormat="false" ht="12.75" hidden="false" customHeight="false" outlineLevel="0" collapsed="false">
      <c r="B30" s="70" t="s">
        <v>83</v>
      </c>
      <c r="D30" s="71" t="n">
        <v>1.7315322278696</v>
      </c>
      <c r="E30" s="71" t="n">
        <v>99.0793733750143</v>
      </c>
      <c r="F30" s="71" t="n">
        <v>1.63345276367263</v>
      </c>
      <c r="G30" s="71" t="n">
        <v>0.920626624985687</v>
      </c>
      <c r="H30" s="71" t="s">
        <v>68</v>
      </c>
      <c r="I30" s="71" t="n">
        <v>0</v>
      </c>
      <c r="J30" s="100"/>
      <c r="K30" s="71" t="n">
        <v>1.73062928220856</v>
      </c>
      <c r="L30" s="71" t="n">
        <v>7.72053538146561</v>
      </c>
      <c r="N30" s="71" t="n">
        <v>1.64043579688053</v>
      </c>
      <c r="O30" s="71" t="n">
        <v>75.7781087842011</v>
      </c>
    </row>
    <row r="31" customFormat="false" ht="12.75" hidden="false" customHeight="false" outlineLevel="0" collapsed="false">
      <c r="B31" s="70" t="s">
        <v>123</v>
      </c>
      <c r="D31" s="71" t="n">
        <v>2.21212594236595</v>
      </c>
      <c r="E31" s="71" t="n">
        <v>93.876254631724</v>
      </c>
      <c r="F31" s="71" t="n">
        <v>1.97244818135643</v>
      </c>
      <c r="G31" s="71" t="n">
        <v>5.26610583924106</v>
      </c>
      <c r="H31" s="71" t="n">
        <v>5.68471756773323</v>
      </c>
      <c r="I31" s="71" t="n">
        <v>0.857639529034972</v>
      </c>
      <c r="J31" s="100"/>
      <c r="K31" s="71" t="n">
        <v>2.22928657625917</v>
      </c>
      <c r="L31" s="71" t="n">
        <v>9.2883335709644</v>
      </c>
      <c r="N31" s="71" t="n">
        <v>1.23540989218201</v>
      </c>
      <c r="O31" s="71" t="n">
        <v>77.875930945126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28532369697448</v>
      </c>
      <c r="O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3.14165276150023</v>
      </c>
      <c r="O34" s="71" t="n">
        <v>87.401129071378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602565</v>
      </c>
      <c r="O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1.5972889467716</v>
      </c>
      <c r="O36" s="69" t="n">
        <v>100</v>
      </c>
    </row>
    <row r="37" customFormat="false" ht="12.75" hidden="false" customHeight="false" outlineLevel="0" collapsed="false">
      <c r="B37" s="68" t="s">
        <v>124</v>
      </c>
      <c r="D37" s="69" t="n">
        <v>4.04260817807727</v>
      </c>
      <c r="E37" s="69" t="n">
        <v>91.3215999054626</v>
      </c>
      <c r="F37" s="69" t="n">
        <v>3.34975603778554</v>
      </c>
      <c r="G37" s="69" t="n">
        <v>7.74834818614803</v>
      </c>
      <c r="H37" s="69" t="n">
        <v>2.64758562874861</v>
      </c>
      <c r="I37" s="69" t="n">
        <v>0.930051908389412</v>
      </c>
      <c r="J37" s="100"/>
      <c r="K37" s="69" t="n">
        <v>2.8949124994527</v>
      </c>
      <c r="L37" s="69" t="n">
        <v>32.5907213650481</v>
      </c>
      <c r="N37" s="69" t="n">
        <v>2.50488195795294</v>
      </c>
      <c r="O37" s="69" t="n">
        <v>56.46623793543</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22020593376305</v>
      </c>
      <c r="O38" s="69" t="n">
        <v>57.6534839385623</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3.311020881252</v>
      </c>
      <c r="E41" s="78" t="n">
        <v>94.067708536041</v>
      </c>
      <c r="F41" s="78" t="n">
        <v>3.40503042617168</v>
      </c>
      <c r="G41" s="78" t="n">
        <v>5.49093363402377</v>
      </c>
      <c r="H41" s="78" t="n">
        <v>5.19734171280551</v>
      </c>
      <c r="I41" s="78" t="n">
        <v>0.441357829935209</v>
      </c>
      <c r="J41" s="101"/>
      <c r="K41" s="78" t="n">
        <v>3.29754858631577</v>
      </c>
      <c r="L41" s="78" t="n">
        <v>17.9368355564313</v>
      </c>
      <c r="N41" s="78" t="n">
        <v>2.07142902855114</v>
      </c>
      <c r="O41" s="78" t="n">
        <v>61.4215032377769</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41"/>
    <col collapsed="false" customWidth="false" hidden="false" outlineLevel="0" max="4" min="4" style="62" width="11.56"/>
    <col collapsed="false" customWidth="true" hidden="false" outlineLevel="0" max="5" min="5" style="62" width="24.99"/>
    <col collapsed="false" customWidth="false" hidden="false" outlineLevel="0" max="6" min="6" style="62" width="11.56"/>
    <col collapsed="false" customWidth="true" hidden="false" outlineLevel="0" max="7" min="7" style="62" width="24.99"/>
    <col collapsed="false" customWidth="fals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false" hidden="false" outlineLevel="0" max="17" min="17" style="62" width="11.56"/>
    <col collapsed="false" customWidth="true" hidden="false" outlineLevel="0" max="18" min="18" style="62" width="13.56"/>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2.75"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0054972572961</v>
      </c>
      <c r="R15" s="66" t="n">
        <v>84.5865931805246</v>
      </c>
    </row>
    <row r="16" customFormat="false" ht="12.75" hidden="false" customHeight="false" outlineLevel="0" collapsed="false">
      <c r="B16" s="68" t="s">
        <v>69</v>
      </c>
      <c r="C16" s="123"/>
      <c r="D16" s="69" t="n">
        <v>0.30833664570189</v>
      </c>
      <c r="E16" s="69" t="n">
        <v>92.4317706423598</v>
      </c>
      <c r="F16" s="69" t="n">
        <v>0.540826956421167</v>
      </c>
      <c r="G16" s="69" t="n">
        <v>7.56822935764017</v>
      </c>
      <c r="H16" s="69" t="s">
        <v>68</v>
      </c>
      <c r="I16" s="69" t="n">
        <v>0</v>
      </c>
      <c r="J16" s="100"/>
      <c r="K16" s="69" t="n">
        <v>0.325932045651416</v>
      </c>
      <c r="L16" s="69" t="n">
        <v>92.8345337927099</v>
      </c>
      <c r="N16" s="69" t="n">
        <v>1.7225197857269</v>
      </c>
      <c r="O16" s="69" t="n">
        <v>10.7263383399708</v>
      </c>
      <c r="Q16" s="69" t="n">
        <v>2.07479082984633</v>
      </c>
      <c r="R16" s="69" t="n">
        <v>55.3384076776849</v>
      </c>
    </row>
    <row r="17" customFormat="false" ht="12.75" hidden="false" customHeight="false" outlineLevel="0" collapsed="false">
      <c r="B17" s="68" t="s">
        <v>70</v>
      </c>
      <c r="D17" s="69" t="n">
        <v>0.138173628909766</v>
      </c>
      <c r="E17" s="69" t="n">
        <v>90.577473085343</v>
      </c>
      <c r="F17" s="69" t="s">
        <v>68</v>
      </c>
      <c r="G17" s="69" t="n">
        <v>0</v>
      </c>
      <c r="H17" s="69" t="n">
        <v>4.20907049987518</v>
      </c>
      <c r="I17" s="69" t="n">
        <v>9.42252691465705</v>
      </c>
      <c r="J17" s="100"/>
      <c r="K17" s="69" t="n">
        <v>0.521754982244413</v>
      </c>
      <c r="L17" s="69" t="n">
        <v>97.0862705332995</v>
      </c>
      <c r="N17" s="69" t="n">
        <v>3.13503713185701</v>
      </c>
      <c r="O17" s="69" t="n">
        <v>3.63706527387213</v>
      </c>
      <c r="Q17" s="69" t="n">
        <v>1.78490295505978</v>
      </c>
      <c r="R17" s="69" t="n">
        <v>54.131037564381</v>
      </c>
    </row>
    <row r="18" customFormat="false" ht="12.75" hidden="false" customHeight="false" outlineLevel="0" collapsed="false">
      <c r="B18" s="68" t="s">
        <v>120</v>
      </c>
      <c r="D18" s="69" t="n">
        <v>1.16693673852667</v>
      </c>
      <c r="E18" s="69" t="n">
        <v>91.3844171053433</v>
      </c>
      <c r="F18" s="69" t="n">
        <v>2.31985218728501</v>
      </c>
      <c r="G18" s="69" t="n">
        <v>8.5837615182604</v>
      </c>
      <c r="H18" s="69" t="n">
        <v>5.53569363823311</v>
      </c>
      <c r="I18" s="69" t="n">
        <v>0.03182137639629</v>
      </c>
      <c r="J18" s="100"/>
      <c r="K18" s="69" t="n">
        <v>1.26729044973216</v>
      </c>
      <c r="L18" s="69" t="n">
        <v>92.1352551598042</v>
      </c>
      <c r="N18" s="69" t="n">
        <v>3.88659792089291</v>
      </c>
      <c r="O18" s="69" t="n">
        <v>15.7647548007734</v>
      </c>
      <c r="Q18" s="69" t="n">
        <v>1.95223741242032</v>
      </c>
      <c r="R18" s="69" t="n">
        <v>62.9262895577497</v>
      </c>
    </row>
    <row r="19" customFormat="false" ht="12.75" hidden="false" customHeight="false" outlineLevel="0" collapsed="false">
      <c r="B19" s="68" t="s">
        <v>121</v>
      </c>
      <c r="D19" s="69" t="n">
        <v>0.590269827083961</v>
      </c>
      <c r="E19" s="69" t="n">
        <v>93.9983867425322</v>
      </c>
      <c r="F19" s="69" t="n">
        <v>0.482915941688105</v>
      </c>
      <c r="G19" s="69" t="n">
        <v>6.00161325746776</v>
      </c>
      <c r="H19" s="69" t="s">
        <v>68</v>
      </c>
      <c r="I19" s="69" t="n">
        <v>0</v>
      </c>
      <c r="J19" s="100"/>
      <c r="K19" s="69" t="n">
        <v>0.583826862065637</v>
      </c>
      <c r="L19" s="69" t="n">
        <v>89.9096988525474</v>
      </c>
      <c r="N19" s="69" t="n">
        <v>2.93560859744482</v>
      </c>
      <c r="O19" s="69" t="n">
        <v>22.8590932607258</v>
      </c>
      <c r="Q19" s="69" t="n">
        <v>2.77109380202562</v>
      </c>
      <c r="R19" s="69" t="n">
        <v>65.7170829103793</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76763138310163</v>
      </c>
      <c r="R20" s="71" t="n">
        <v>36.8412812013339</v>
      </c>
    </row>
    <row r="21" customFormat="false" ht="12.75" hidden="false" customHeight="false" outlineLevel="0" collapsed="false">
      <c r="B21" s="70" t="s">
        <v>74</v>
      </c>
      <c r="D21" s="71" t="n">
        <v>3.08025249031239</v>
      </c>
      <c r="E21" s="71" t="n">
        <v>96.4877780628883</v>
      </c>
      <c r="F21" s="71" t="n">
        <v>0.369147569082522</v>
      </c>
      <c r="G21" s="71" t="n">
        <v>2.70426712921637</v>
      </c>
      <c r="H21" s="71" t="n">
        <v>3.48866253386853</v>
      </c>
      <c r="I21" s="71" t="n">
        <v>0.807954807895309</v>
      </c>
      <c r="J21" s="100"/>
      <c r="K21" s="71" t="n">
        <v>3.01023673967184</v>
      </c>
      <c r="L21" s="71" t="n">
        <v>93.2147352242339</v>
      </c>
      <c r="N21" s="71" t="n">
        <v>5.17503648733772</v>
      </c>
      <c r="O21" s="71" t="n">
        <v>22.0085460833444</v>
      </c>
      <c r="Q21" s="71" t="n">
        <v>2.30811605873233</v>
      </c>
      <c r="R21" s="71" t="n">
        <v>51.717477857725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07255846043551</v>
      </c>
      <c r="R22" s="71" t="n">
        <v>74.8264385734482</v>
      </c>
    </row>
    <row r="23" customFormat="false" ht="12.75" hidden="false" customHeight="false" outlineLevel="0" collapsed="false">
      <c r="B23" s="70" t="s">
        <v>76</v>
      </c>
      <c r="D23" s="71" t="n">
        <v>0.362249721574617</v>
      </c>
      <c r="E23" s="71" t="n">
        <v>100</v>
      </c>
      <c r="F23" s="71" t="s">
        <v>68</v>
      </c>
      <c r="G23" s="71" t="n">
        <v>0</v>
      </c>
      <c r="H23" s="71" t="s">
        <v>68</v>
      </c>
      <c r="I23" s="71" t="n">
        <v>0</v>
      </c>
      <c r="J23" s="100"/>
      <c r="K23" s="71" t="n">
        <v>0.362249721574617</v>
      </c>
      <c r="L23" s="71" t="n">
        <v>94.4529931896615</v>
      </c>
      <c r="N23" s="71" t="n">
        <v>0.419829087650229</v>
      </c>
      <c r="O23" s="71" t="n">
        <v>99.9999824043721</v>
      </c>
      <c r="Q23" s="71" t="n">
        <v>0.419829028118056</v>
      </c>
      <c r="R23" s="71" t="n">
        <v>8.18343401355587</v>
      </c>
    </row>
    <row r="24" customFormat="false" ht="12.75" hidden="false" customHeight="false" outlineLevel="0" collapsed="false">
      <c r="B24" s="70" t="s">
        <v>77</v>
      </c>
      <c r="D24" s="71" t="n">
        <v>5.41627249045731</v>
      </c>
      <c r="E24" s="71" t="n">
        <v>100</v>
      </c>
      <c r="F24" s="71" t="s">
        <v>68</v>
      </c>
      <c r="G24" s="71" t="n">
        <v>0</v>
      </c>
      <c r="H24" s="71" t="s">
        <v>68</v>
      </c>
      <c r="I24" s="71" t="n">
        <v>0</v>
      </c>
      <c r="J24" s="100"/>
      <c r="K24" s="71" t="n">
        <v>5.41627249045731</v>
      </c>
      <c r="L24" s="71" t="n">
        <v>93.230425175757</v>
      </c>
      <c r="N24" s="71" t="n">
        <v>8.76970711504543</v>
      </c>
      <c r="O24" s="71" t="n">
        <v>0.375625546948747</v>
      </c>
      <c r="Q24" s="71" t="n">
        <v>2.21122783805374</v>
      </c>
      <c r="R24" s="71" t="n">
        <v>95.0464629228775</v>
      </c>
    </row>
    <row r="25" customFormat="false" ht="12.75" hidden="false" customHeight="false" outlineLevel="0" collapsed="false">
      <c r="B25" s="72" t="s">
        <v>78</v>
      </c>
      <c r="D25" s="69" t="n">
        <v>0.711807763433736</v>
      </c>
      <c r="E25" s="69" t="n">
        <v>96.5775879173517</v>
      </c>
      <c r="F25" s="69" t="n">
        <v>0.82355597931547</v>
      </c>
      <c r="G25" s="69" t="n">
        <v>2.26014608040468</v>
      </c>
      <c r="H25" s="69" t="n">
        <v>4.03874352338815</v>
      </c>
      <c r="I25" s="69" t="n">
        <v>1.16226600224362</v>
      </c>
      <c r="J25" s="100"/>
      <c r="K25" s="69" t="n">
        <v>0.753001279609345</v>
      </c>
      <c r="L25" s="69" t="n">
        <v>93.0499869663568</v>
      </c>
      <c r="N25" s="69" t="n">
        <v>1.32788592576119</v>
      </c>
      <c r="O25" s="69" t="n">
        <v>21.0841085969443</v>
      </c>
      <c r="Q25" s="69" t="n">
        <v>1.71873714125754</v>
      </c>
      <c r="R25" s="69" t="n">
        <v>66.244097210882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2420817833936</v>
      </c>
      <c r="R27" s="69" t="n">
        <v>100</v>
      </c>
    </row>
    <row r="28" customFormat="false" ht="12.75" hidden="false" customHeight="false" outlineLevel="0" collapsed="false">
      <c r="B28" s="68" t="s">
        <v>81</v>
      </c>
      <c r="D28" s="69" t="n">
        <v>0.222865703552832</v>
      </c>
      <c r="E28" s="69" t="n">
        <v>100</v>
      </c>
      <c r="F28" s="69" t="s">
        <v>68</v>
      </c>
      <c r="G28" s="69" t="n">
        <v>0</v>
      </c>
      <c r="H28" s="69" t="s">
        <v>68</v>
      </c>
      <c r="I28" s="69" t="n">
        <v>0</v>
      </c>
      <c r="J28" s="100"/>
      <c r="K28" s="69" t="n">
        <v>0.222865703552832</v>
      </c>
      <c r="L28" s="69" t="n">
        <v>93.6438836325127</v>
      </c>
      <c r="N28" s="69" t="n">
        <v>0.327896379006637</v>
      </c>
      <c r="O28" s="69" t="n">
        <v>100</v>
      </c>
      <c r="Q28" s="69" t="n">
        <v>0.327896379006637</v>
      </c>
      <c r="R28" s="69" t="n">
        <v>0.513855352048582</v>
      </c>
    </row>
    <row r="29" customFormat="false" ht="12.75" hidden="false" customHeight="false" outlineLevel="0" collapsed="false">
      <c r="B29" s="68" t="s">
        <v>122</v>
      </c>
      <c r="D29" s="69" t="n">
        <v>1.20296235498185</v>
      </c>
      <c r="E29" s="69" t="n">
        <v>93.4138733052038</v>
      </c>
      <c r="F29" s="69" t="n">
        <v>2.75745601539533</v>
      </c>
      <c r="G29" s="69" t="n">
        <v>5.95141327714923</v>
      </c>
      <c r="H29" s="69" t="n">
        <v>3.51310179829085</v>
      </c>
      <c r="I29" s="69" t="n">
        <v>0.634713417646939</v>
      </c>
      <c r="J29" s="100"/>
      <c r="K29" s="69" t="n">
        <v>1.31013946209317</v>
      </c>
      <c r="L29" s="69" t="n">
        <v>84.7611296014584</v>
      </c>
      <c r="N29" s="69" t="n">
        <v>3.26998378710222</v>
      </c>
      <c r="O29" s="69" t="n">
        <v>26.2390541626242</v>
      </c>
      <c r="Q29" s="69" t="n">
        <v>2.30431776769084</v>
      </c>
      <c r="R29" s="69" t="n">
        <v>54.90060657343</v>
      </c>
    </row>
    <row r="30" customFormat="false" ht="12.75" hidden="false" customHeight="false" outlineLevel="0" collapsed="false">
      <c r="B30" s="70" t="s">
        <v>83</v>
      </c>
      <c r="D30" s="71" t="n">
        <v>0.820735367683793</v>
      </c>
      <c r="E30" s="71" t="n">
        <v>99.0849818005375</v>
      </c>
      <c r="F30" s="71" t="n">
        <v>1.19499346727026</v>
      </c>
      <c r="G30" s="71" t="n">
        <v>0.915018199462489</v>
      </c>
      <c r="H30" s="71" t="s">
        <v>68</v>
      </c>
      <c r="I30" s="71" t="n">
        <v>0</v>
      </c>
      <c r="J30" s="100"/>
      <c r="K30" s="71" t="n">
        <v>0.824159897407972</v>
      </c>
      <c r="L30" s="71" t="n">
        <v>95.7249588591362</v>
      </c>
      <c r="N30" s="71" t="n">
        <v>1.73062928220856</v>
      </c>
      <c r="O30" s="71" t="n">
        <v>7.72053538146561</v>
      </c>
      <c r="Q30" s="71" t="n">
        <v>1.64043579688053</v>
      </c>
      <c r="R30" s="71" t="n">
        <v>75.7781087842011</v>
      </c>
    </row>
    <row r="31" customFormat="false" ht="12.75" hidden="false" customHeight="false" outlineLevel="0" collapsed="false">
      <c r="B31" s="70" t="s">
        <v>123</v>
      </c>
      <c r="D31" s="71" t="n">
        <v>0.778102544241563</v>
      </c>
      <c r="E31" s="71" t="n">
        <v>93.8224800248595</v>
      </c>
      <c r="F31" s="71" t="n">
        <v>0.837878784187304</v>
      </c>
      <c r="G31" s="71" t="n">
        <v>5.29169560741694</v>
      </c>
      <c r="H31" s="71" t="n">
        <v>3.65121343388377</v>
      </c>
      <c r="I31" s="71" t="n">
        <v>0.885824367723543</v>
      </c>
      <c r="J31" s="100"/>
      <c r="K31" s="71" t="n">
        <v>0.806716437277221</v>
      </c>
      <c r="L31" s="71" t="n">
        <v>93.264228055254</v>
      </c>
      <c r="N31" s="71" t="n">
        <v>2.22928657625917</v>
      </c>
      <c r="O31" s="71" t="n">
        <v>9.2883335709644</v>
      </c>
      <c r="Q31" s="71" t="n">
        <v>1.23540989218201</v>
      </c>
      <c r="R31" s="71" t="n">
        <v>77.875930945126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8532369697448</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14165276150023</v>
      </c>
      <c r="R34" s="71" t="n">
        <v>87.401129071378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602565</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5972889467716</v>
      </c>
      <c r="R36" s="69" t="n">
        <v>100</v>
      </c>
    </row>
    <row r="37" customFormat="false" ht="12.75" hidden="false" customHeight="false" outlineLevel="0" collapsed="false">
      <c r="B37" s="68" t="s">
        <v>124</v>
      </c>
      <c r="D37" s="69" t="n">
        <v>1.35259854047998</v>
      </c>
      <c r="E37" s="69" t="n">
        <v>91.1628821937834</v>
      </c>
      <c r="F37" s="69" t="n">
        <v>1.90652657190848</v>
      </c>
      <c r="G37" s="69" t="n">
        <v>7.81683645129383</v>
      </c>
      <c r="H37" s="69" t="n">
        <v>0.680812088409569</v>
      </c>
      <c r="I37" s="69" t="n">
        <v>1.02028135492275</v>
      </c>
      <c r="J37" s="100"/>
      <c r="K37" s="69" t="n">
        <v>1.38904407683924</v>
      </c>
      <c r="L37" s="69" t="n">
        <v>83.1657661780848</v>
      </c>
      <c r="N37" s="69" t="n">
        <v>2.8949124994527</v>
      </c>
      <c r="O37" s="69" t="n">
        <v>32.5907213650481</v>
      </c>
      <c r="Q37" s="69" t="n">
        <v>2.50488195795294</v>
      </c>
      <c r="R37" s="69" t="n">
        <v>56.46623793543</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22020593376305</v>
      </c>
      <c r="R38" s="69" t="n">
        <v>57.6534839385623</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29034995565269</v>
      </c>
      <c r="E41" s="78" t="n">
        <v>93.8246773034019</v>
      </c>
      <c r="F41" s="78" t="n">
        <v>1.72459351410955</v>
      </c>
      <c r="G41" s="78" t="n">
        <v>5.71516312094635</v>
      </c>
      <c r="H41" s="78" t="n">
        <v>3.36313933992068</v>
      </c>
      <c r="I41" s="78" t="n">
        <v>0.460159575651798</v>
      </c>
      <c r="J41" s="101"/>
      <c r="K41" s="78" t="n">
        <v>1.3247058221955</v>
      </c>
      <c r="L41" s="78" t="n">
        <v>89.7544400850717</v>
      </c>
      <c r="N41" s="78" t="n">
        <v>3.29754858631577</v>
      </c>
      <c r="O41" s="78" t="n">
        <v>17.9368355564313</v>
      </c>
      <c r="Q41" s="78" t="n">
        <v>2.07142902855114</v>
      </c>
      <c r="R41" s="78" t="n">
        <v>61.4215032377769</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B58" activeCellId="0" sqref="B58"/>
    </sheetView>
  </sheetViews>
  <sheetFormatPr defaultColWidth="11.562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true" hidden="false" outlineLevel="0" max="26" min="18" style="29" width="11.42"/>
    <col collapsed="false" customWidth="false" hidden="false" outlineLevel="0" max="257" min="27" style="29" width="11.56"/>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3997000613219</v>
      </c>
      <c r="E15" s="66" t="n">
        <v>1.16285184229478</v>
      </c>
      <c r="F15" s="66" t="n">
        <v>1.30054972572961</v>
      </c>
      <c r="G15" s="66" t="n">
        <v>0.286805421057745</v>
      </c>
      <c r="H15" s="66" t="n">
        <v>0.874829112293823</v>
      </c>
      <c r="I15" s="66" t="n">
        <v>0.121053980618423</v>
      </c>
      <c r="J15" s="66" t="n">
        <v>0.0825000005914362</v>
      </c>
      <c r="K15" s="67"/>
      <c r="L15" s="66" t="n">
        <v>0.770548299775303</v>
      </c>
      <c r="M15" s="67"/>
      <c r="N15" s="66" t="n">
        <v>0.540605447658354</v>
      </c>
      <c r="O15" s="67"/>
      <c r="P15" s="66" t="s">
        <v>68</v>
      </c>
      <c r="Q15" s="66" t="s">
        <v>68</v>
      </c>
      <c r="R15" s="66" t="s">
        <v>68</v>
      </c>
      <c r="S15" s="66" t="s">
        <v>68</v>
      </c>
      <c r="T15" s="66" t="s">
        <v>68</v>
      </c>
    </row>
    <row r="16" customFormat="false" ht="12.75" hidden="false" customHeight="false" outlineLevel="0" collapsed="false">
      <c r="B16" s="68" t="s">
        <v>69</v>
      </c>
      <c r="C16" s="65"/>
      <c r="D16" s="69" t="n">
        <v>1.9382098615813</v>
      </c>
      <c r="E16" s="69" t="n">
        <v>1.94696305891029</v>
      </c>
      <c r="F16" s="69" t="n">
        <v>2.07479082984633</v>
      </c>
      <c r="G16" s="69" t="n">
        <v>1.78622745246379</v>
      </c>
      <c r="H16" s="69" t="n">
        <v>4.26250304545843</v>
      </c>
      <c r="I16" s="69" t="n">
        <v>0.567274677596324</v>
      </c>
      <c r="J16" s="69" t="n">
        <v>0.606024645503147</v>
      </c>
      <c r="K16" s="67"/>
      <c r="L16" s="69" t="n">
        <v>1.41704705867562</v>
      </c>
      <c r="M16" s="67"/>
      <c r="N16" s="69" t="n">
        <v>0.144952709031621</v>
      </c>
      <c r="O16" s="67"/>
      <c r="P16" s="69" t="s">
        <v>68</v>
      </c>
      <c r="Q16" s="69" t="s">
        <v>68</v>
      </c>
      <c r="R16" s="69" t="s">
        <v>68</v>
      </c>
      <c r="S16" s="69" t="s">
        <v>68</v>
      </c>
      <c r="T16" s="69" t="s">
        <v>68</v>
      </c>
    </row>
    <row r="17" customFormat="false" ht="12.75" hidden="false" customHeight="false" outlineLevel="0" collapsed="false">
      <c r="B17" s="68" t="s">
        <v>70</v>
      </c>
      <c r="C17" s="65"/>
      <c r="D17" s="69" t="n">
        <v>2.37641483755914</v>
      </c>
      <c r="E17" s="69" t="n">
        <v>2.59235787141777</v>
      </c>
      <c r="F17" s="69" t="n">
        <v>1.78490295505978</v>
      </c>
      <c r="G17" s="69" t="n">
        <v>3.76525942492465</v>
      </c>
      <c r="H17" s="69" t="n">
        <v>6.43450186515549</v>
      </c>
      <c r="I17" s="69" t="n">
        <v>0.549170606535221</v>
      </c>
      <c r="J17" s="69" t="n">
        <v>0.0825000007498958</v>
      </c>
      <c r="K17" s="67"/>
      <c r="L17" s="69" t="n">
        <v>3.80521558446112</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567166097195</v>
      </c>
      <c r="E18" s="69" t="n">
        <v>2.18892436800549</v>
      </c>
      <c r="F18" s="69" t="n">
        <v>1.95223741242032</v>
      </c>
      <c r="G18" s="69" t="n">
        <v>2.61094028066154</v>
      </c>
      <c r="H18" s="69" t="n">
        <v>5.87621016376493</v>
      </c>
      <c r="I18" s="69" t="n">
        <v>0.421902755325543</v>
      </c>
      <c r="J18" s="69" t="n">
        <v>0.381125445701273</v>
      </c>
      <c r="K18" s="67"/>
      <c r="L18" s="69" t="n">
        <v>1.01208861328491</v>
      </c>
      <c r="M18" s="67"/>
      <c r="N18" s="69" t="n">
        <v>0.503259755530796</v>
      </c>
      <c r="O18" s="67"/>
      <c r="P18" s="69" t="n">
        <v>10.2536251376264</v>
      </c>
      <c r="Q18" s="69" t="n">
        <v>2.29907384838329</v>
      </c>
      <c r="R18" s="69" t="n">
        <v>10.3116022597665</v>
      </c>
      <c r="S18" s="69" t="n">
        <v>11.0605893635474</v>
      </c>
      <c r="T18" s="69" t="n">
        <v>1.08526879708674</v>
      </c>
    </row>
    <row r="19" customFormat="false" ht="12.75" hidden="false" customHeight="false" outlineLevel="0" collapsed="false">
      <c r="B19" s="68" t="s">
        <v>72</v>
      </c>
      <c r="C19" s="65"/>
      <c r="D19" s="69" t="n">
        <v>2.62804363794036</v>
      </c>
      <c r="E19" s="69" t="n">
        <v>2.63464306513765</v>
      </c>
      <c r="F19" s="69" t="n">
        <v>2.77109380202562</v>
      </c>
      <c r="G19" s="69" t="n">
        <v>2.37077471809334</v>
      </c>
      <c r="H19" s="69" t="n">
        <v>5.39271488289829</v>
      </c>
      <c r="I19" s="69" t="n">
        <v>0.416383292050818</v>
      </c>
      <c r="J19" s="69" t="n">
        <v>0.431264831405622</v>
      </c>
      <c r="K19" s="67"/>
      <c r="L19" s="69" t="n">
        <v>0.801629979707753</v>
      </c>
      <c r="M19" s="67"/>
      <c r="N19" s="69" t="n">
        <v>0.440536399332167</v>
      </c>
      <c r="O19" s="67"/>
      <c r="P19" s="69" t="n">
        <v>8.22403590983809</v>
      </c>
      <c r="Q19" s="69" t="n">
        <v>8.15998397538851</v>
      </c>
      <c r="R19" s="69" t="n">
        <v>8.23217445386333</v>
      </c>
      <c r="S19" s="69" t="n">
        <v>9.27941331912304</v>
      </c>
      <c r="T19" s="69" t="n">
        <v>1.28822297043597</v>
      </c>
    </row>
    <row r="20" customFormat="false" ht="12.75" hidden="false" customHeight="false" outlineLevel="0" collapsed="false">
      <c r="B20" s="70" t="s">
        <v>73</v>
      </c>
      <c r="C20" s="65"/>
      <c r="D20" s="71" t="n">
        <v>0.754549022824478</v>
      </c>
      <c r="E20" s="71" t="n">
        <v>1.74414007695883</v>
      </c>
      <c r="F20" s="71" t="n">
        <v>1.76763138310163</v>
      </c>
      <c r="G20" s="71" t="n">
        <v>0.499999319850844</v>
      </c>
      <c r="H20" s="71" t="n">
        <v>0.499999319850844</v>
      </c>
      <c r="I20" s="71" t="s">
        <v>68</v>
      </c>
      <c r="J20" s="71" t="n">
        <v>0.159858987665267</v>
      </c>
      <c r="K20" s="67"/>
      <c r="L20" s="71" t="n">
        <v>1.19527319908948</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67650151023189</v>
      </c>
      <c r="E21" s="71" t="n">
        <v>2.69610532419732</v>
      </c>
      <c r="F21" s="71" t="n">
        <v>2.30811605873233</v>
      </c>
      <c r="G21" s="71" t="n">
        <v>3.11890921400752</v>
      </c>
      <c r="H21" s="71" t="n">
        <v>7.30223436471642</v>
      </c>
      <c r="I21" s="71" t="n">
        <v>2.06742231737904</v>
      </c>
      <c r="J21" s="71" t="n">
        <v>0.315782255496822</v>
      </c>
      <c r="K21" s="67"/>
      <c r="L21" s="71" t="n">
        <v>2.03536895327419</v>
      </c>
      <c r="M21" s="67"/>
      <c r="N21" s="71" t="n">
        <v>1.87384580014194</v>
      </c>
      <c r="O21" s="67"/>
      <c r="P21" s="71" t="s">
        <v>68</v>
      </c>
      <c r="Q21" s="71" t="s">
        <v>68</v>
      </c>
      <c r="R21" s="71" t="s">
        <v>68</v>
      </c>
      <c r="S21" s="71" t="s">
        <v>68</v>
      </c>
      <c r="T21" s="71" t="s">
        <v>68</v>
      </c>
    </row>
    <row r="22" customFormat="false" ht="12.75" hidden="false" customHeight="false" outlineLevel="0" collapsed="false">
      <c r="B22" s="70" t="s">
        <v>75</v>
      </c>
      <c r="C22" s="65"/>
      <c r="D22" s="71" t="n">
        <v>0.718152970180678</v>
      </c>
      <c r="E22" s="71" t="n">
        <v>0.907206944728067</v>
      </c>
      <c r="F22" s="71" t="n">
        <v>0.907255846043551</v>
      </c>
      <c r="G22" s="71" t="n">
        <v>0.0824794383416312</v>
      </c>
      <c r="H22" s="71" t="n">
        <v>0.0824794383416312</v>
      </c>
      <c r="I22" s="71" t="s">
        <v>68</v>
      </c>
      <c r="J22" s="71" t="n">
        <v>0.156072461543923</v>
      </c>
      <c r="K22" s="67"/>
      <c r="L22" s="71" t="n">
        <v>0.374070806031111</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01498405689941</v>
      </c>
      <c r="E23" s="71" t="n">
        <v>3.01498405689941</v>
      </c>
      <c r="F23" s="71" t="n">
        <v>0.419829028118056</v>
      </c>
      <c r="G23" s="71" t="n">
        <v>3.24628523555725</v>
      </c>
      <c r="H23" s="71" t="n">
        <v>4.59010763714186</v>
      </c>
      <c r="I23" s="71" t="n">
        <v>0.50041416763497</v>
      </c>
      <c r="J23" s="71" t="s">
        <v>68</v>
      </c>
      <c r="K23" s="67"/>
      <c r="L23" s="71" t="n">
        <v>1.52820836258933</v>
      </c>
      <c r="M23" s="67"/>
      <c r="N23" s="71" t="n">
        <v>0.215133345989433</v>
      </c>
      <c r="O23" s="67"/>
      <c r="P23" s="71" t="s">
        <v>68</v>
      </c>
      <c r="Q23" s="71" t="s">
        <v>68</v>
      </c>
      <c r="R23" s="71" t="s">
        <v>68</v>
      </c>
      <c r="S23" s="71" t="s">
        <v>68</v>
      </c>
      <c r="T23" s="71" t="s">
        <v>68</v>
      </c>
    </row>
    <row r="24" customFormat="false" ht="12.75" hidden="false" customHeight="false" outlineLevel="0" collapsed="false">
      <c r="B24" s="70" t="s">
        <v>77</v>
      </c>
      <c r="C24" s="65"/>
      <c r="D24" s="71" t="n">
        <v>2.29302816692396</v>
      </c>
      <c r="E24" s="71" t="n">
        <v>2.29302816692396</v>
      </c>
      <c r="F24" s="71" t="n">
        <v>2.21122783805374</v>
      </c>
      <c r="G24" s="71" t="n">
        <v>3.86257974269601</v>
      </c>
      <c r="H24" s="71" t="n">
        <v>5.36638373952742</v>
      </c>
      <c r="I24" s="71" t="n">
        <v>1.38512975616434</v>
      </c>
      <c r="J24" s="71" t="s">
        <v>68</v>
      </c>
      <c r="K24" s="67"/>
      <c r="L24" s="71" t="n">
        <v>1.09612918271391</v>
      </c>
      <c r="M24" s="67"/>
      <c r="N24" s="71" t="n">
        <v>0.150251527532786</v>
      </c>
      <c r="O24" s="67"/>
      <c r="P24" s="71" t="s">
        <v>68</v>
      </c>
      <c r="Q24" s="71" t="s">
        <v>68</v>
      </c>
      <c r="R24" s="71" t="s">
        <v>68</v>
      </c>
      <c r="S24" s="71" t="s">
        <v>68</v>
      </c>
      <c r="T24" s="71" t="s">
        <v>68</v>
      </c>
    </row>
    <row r="25" customFormat="false" ht="12.75" hidden="false" customHeight="false" outlineLevel="0" collapsed="false">
      <c r="B25" s="72" t="s">
        <v>78</v>
      </c>
      <c r="C25" s="65"/>
      <c r="D25" s="69" t="n">
        <v>1.63587094479068</v>
      </c>
      <c r="E25" s="69" t="n">
        <v>1.63587094479068</v>
      </c>
      <c r="F25" s="69" t="n">
        <v>1.71873714125754</v>
      </c>
      <c r="G25" s="69" t="n">
        <v>1.47325060521509</v>
      </c>
      <c r="H25" s="69" t="n">
        <v>3.11996983664978</v>
      </c>
      <c r="I25" s="69" t="n">
        <v>0.426822975287258</v>
      </c>
      <c r="J25" s="69" t="s">
        <v>68</v>
      </c>
      <c r="K25" s="67"/>
      <c r="L25" s="69" t="n">
        <v>0.691695186241523</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6.64378815685731</v>
      </c>
      <c r="E26" s="69" t="n">
        <v>6.64378815685731</v>
      </c>
      <c r="F26" s="69" t="s">
        <v>68</v>
      </c>
      <c r="G26" s="69" t="n">
        <v>6.64378815685731</v>
      </c>
      <c r="H26" s="69" t="n">
        <v>6.93045623658188</v>
      </c>
      <c r="I26" s="69" t="n">
        <v>2.64462334557726</v>
      </c>
      <c r="J26" s="69" t="s">
        <v>68</v>
      </c>
      <c r="K26" s="67"/>
      <c r="L26" s="69" t="n">
        <v>0.90240756257422</v>
      </c>
      <c r="M26" s="67"/>
      <c r="N26" s="69" t="n">
        <v>0.97024749343531</v>
      </c>
      <c r="O26" s="67"/>
      <c r="P26" s="69" t="s">
        <v>68</v>
      </c>
      <c r="Q26" s="69" t="s">
        <v>68</v>
      </c>
      <c r="R26" s="69" t="s">
        <v>68</v>
      </c>
      <c r="S26" s="69" t="s">
        <v>68</v>
      </c>
      <c r="T26" s="69" t="s">
        <v>68</v>
      </c>
    </row>
    <row r="27" customFormat="false" ht="12.75" hidden="false" customHeight="false" outlineLevel="0" collapsed="false">
      <c r="B27" s="68" t="s">
        <v>80</v>
      </c>
      <c r="C27" s="65"/>
      <c r="D27" s="69" t="n">
        <v>1.2420817833936</v>
      </c>
      <c r="E27" s="69" t="n">
        <v>1.2420817833936</v>
      </c>
      <c r="F27" s="69" t="n">
        <v>1.2420817833936</v>
      </c>
      <c r="G27" s="69" t="s">
        <v>68</v>
      </c>
      <c r="H27" s="69" t="s">
        <v>68</v>
      </c>
      <c r="I27" s="69" t="s">
        <v>68</v>
      </c>
      <c r="J27" s="69" t="s">
        <v>68</v>
      </c>
      <c r="K27" s="67"/>
      <c r="L27" s="69" t="n">
        <v>0.209486903807391</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92237465749214</v>
      </c>
      <c r="E28" s="69" t="n">
        <v>6.92237465749214</v>
      </c>
      <c r="F28" s="69" t="n">
        <v>0.327896379006637</v>
      </c>
      <c r="G28" s="69" t="n">
        <v>6.95643576187365</v>
      </c>
      <c r="H28" s="69" t="n">
        <v>8.58353949102989</v>
      </c>
      <c r="I28" s="69" t="n">
        <v>1.92294402899024</v>
      </c>
      <c r="J28" s="69" t="s">
        <v>68</v>
      </c>
      <c r="K28" s="67"/>
      <c r="L28" s="69" t="n">
        <v>1.23357295922617</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7927680022508</v>
      </c>
      <c r="E29" s="69" t="n">
        <v>2.81339821871239</v>
      </c>
      <c r="F29" s="69" t="n">
        <v>2.30431776769084</v>
      </c>
      <c r="G29" s="69" t="n">
        <v>3.44411948628419</v>
      </c>
      <c r="H29" s="69" t="n">
        <v>8.24297165325339</v>
      </c>
      <c r="I29" s="69" t="n">
        <v>0.69469329979048</v>
      </c>
      <c r="J29" s="69" t="n">
        <v>0.191724863635658</v>
      </c>
      <c r="K29" s="67"/>
      <c r="L29" s="69" t="n">
        <v>0.754967129778875</v>
      </c>
      <c r="M29" s="67"/>
      <c r="N29" s="69" t="n">
        <v>0</v>
      </c>
      <c r="O29" s="67"/>
      <c r="P29" s="69" t="n">
        <v>11.0294907744547</v>
      </c>
      <c r="Q29" s="69" t="n">
        <v>6.96325626857682</v>
      </c>
      <c r="R29" s="69" t="n">
        <v>11.2815587692132</v>
      </c>
      <c r="S29" s="69" t="n">
        <v>17.3754972329426</v>
      </c>
      <c r="T29" s="69" t="n">
        <v>1.0723620455842</v>
      </c>
    </row>
    <row r="30" customFormat="false" ht="12.75" hidden="false" customHeight="false" outlineLevel="0" collapsed="false">
      <c r="B30" s="70" t="s">
        <v>83</v>
      </c>
      <c r="C30" s="65"/>
      <c r="D30" s="71" t="n">
        <v>1.37460222909945</v>
      </c>
      <c r="E30" s="71" t="n">
        <v>1.39537261960804</v>
      </c>
      <c r="F30" s="71" t="n">
        <v>1.64043579688053</v>
      </c>
      <c r="G30" s="71" t="n">
        <v>0.574919380206008</v>
      </c>
      <c r="H30" s="71" t="n">
        <v>1.71865109840374</v>
      </c>
      <c r="I30" s="71" t="n">
        <v>0.0873740959702299</v>
      </c>
      <c r="J30" s="71" t="n">
        <v>0.0870372123153966</v>
      </c>
      <c r="K30" s="67"/>
      <c r="L30" s="71" t="n">
        <v>1.00474821883469</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35903904380491</v>
      </c>
      <c r="E31" s="71" t="n">
        <v>1.36060956670525</v>
      </c>
      <c r="F31" s="71" t="n">
        <v>1.23540989218201</v>
      </c>
      <c r="G31" s="71" t="n">
        <v>1.80378360585434</v>
      </c>
      <c r="H31" s="71" t="n">
        <v>4.69031501749141</v>
      </c>
      <c r="I31" s="71" t="n">
        <v>0.797064268010683</v>
      </c>
      <c r="J31" s="71" t="n">
        <v>0.0898561950278547</v>
      </c>
      <c r="K31" s="67"/>
      <c r="L31" s="71" t="n">
        <v>0.569906075277148</v>
      </c>
      <c r="M31" s="67"/>
      <c r="N31" s="71" t="n">
        <v>0.0525705241047687</v>
      </c>
      <c r="O31" s="67"/>
      <c r="P31" s="71" t="n">
        <v>8.07130402512019</v>
      </c>
      <c r="Q31" s="71" t="s">
        <v>68</v>
      </c>
      <c r="R31" s="71" t="n">
        <v>8.07130402512019</v>
      </c>
      <c r="S31" s="71" t="n">
        <v>8.07130402512019</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1.28532369697448</v>
      </c>
      <c r="E33" s="71" t="n">
        <v>1.28532369697448</v>
      </c>
      <c r="F33" s="71" t="n">
        <v>1.28532369697448</v>
      </c>
      <c r="G33" s="71" t="s">
        <v>68</v>
      </c>
      <c r="H33" s="71" t="s">
        <v>68</v>
      </c>
      <c r="I33" s="71" t="s">
        <v>68</v>
      </c>
      <c r="J33" s="71" t="s">
        <v>68</v>
      </c>
      <c r="K33" s="67"/>
      <c r="L33" s="71" t="n">
        <v>0.179632740973013</v>
      </c>
      <c r="M33" s="67"/>
      <c r="N33" s="71" t="n">
        <v>0</v>
      </c>
      <c r="O33" s="67"/>
      <c r="P33" s="71" t="s">
        <v>68</v>
      </c>
      <c r="Q33" s="71" t="s">
        <v>68</v>
      </c>
      <c r="R33" s="71" t="s">
        <v>68</v>
      </c>
      <c r="S33" s="71" t="s">
        <v>68</v>
      </c>
      <c r="T33" s="71" t="s">
        <v>68</v>
      </c>
    </row>
    <row r="34" customFormat="false" ht="12.75" hidden="false" customHeight="false" outlineLevel="0" collapsed="false">
      <c r="B34" s="70" t="s">
        <v>87</v>
      </c>
      <c r="C34" s="65"/>
      <c r="D34" s="71" t="n">
        <v>2.78130481348881</v>
      </c>
      <c r="E34" s="71" t="n">
        <v>3.17127455933481</v>
      </c>
      <c r="F34" s="71" t="n">
        <v>3.14165276150023</v>
      </c>
      <c r="G34" s="71" t="n">
        <v>42.2148840040152</v>
      </c>
      <c r="H34" s="71" t="n">
        <v>42.2148840040152</v>
      </c>
      <c r="I34" s="71" t="s">
        <v>68</v>
      </c>
      <c r="J34" s="71" t="n">
        <v>0.0596220763066929</v>
      </c>
      <c r="K34" s="67"/>
      <c r="L34" s="71" t="n">
        <v>1.98310453828725</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n">
        <v>1.74999999602565</v>
      </c>
      <c r="E35" s="69" t="n">
        <v>1.74999999602565</v>
      </c>
      <c r="F35" s="69" t="n">
        <v>1.74999999602565</v>
      </c>
      <c r="G35" s="69" t="s">
        <v>68</v>
      </c>
      <c r="H35" s="69" t="s">
        <v>68</v>
      </c>
      <c r="I35" s="69" t="s">
        <v>68</v>
      </c>
      <c r="J35" s="69" t="s">
        <v>68</v>
      </c>
      <c r="K35" s="67"/>
      <c r="L35" s="69" t="s">
        <v>68</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5972889467716</v>
      </c>
      <c r="E36" s="69" t="n">
        <v>1.5972889467716</v>
      </c>
      <c r="F36" s="69" t="n">
        <v>1.5972889467716</v>
      </c>
      <c r="G36" s="69" t="s">
        <v>68</v>
      </c>
      <c r="H36" s="69" t="s">
        <v>68</v>
      </c>
      <c r="I36" s="69" t="s">
        <v>68</v>
      </c>
      <c r="J36" s="69" t="s">
        <v>68</v>
      </c>
      <c r="K36" s="67"/>
      <c r="L36" s="69" t="n">
        <v>2.33784255848803</v>
      </c>
      <c r="M36" s="67"/>
      <c r="N36" s="69" t="n">
        <v>0.0370351572587026</v>
      </c>
      <c r="O36" s="67"/>
      <c r="P36" s="69" t="s">
        <v>68</v>
      </c>
      <c r="Q36" s="69" t="s">
        <v>68</v>
      </c>
      <c r="R36" s="69" t="s">
        <v>68</v>
      </c>
      <c r="S36" s="69" t="s">
        <v>68</v>
      </c>
      <c r="T36" s="69" t="s">
        <v>68</v>
      </c>
    </row>
    <row r="37" customFormat="false" ht="12.75" hidden="false" customHeight="false" outlineLevel="0" collapsed="false">
      <c r="B37" s="68" t="s">
        <v>90</v>
      </c>
      <c r="C37" s="65"/>
      <c r="D37" s="69" t="n">
        <v>2.11575288141363</v>
      </c>
      <c r="E37" s="69" t="n">
        <v>2.13063437931433</v>
      </c>
      <c r="F37" s="69" t="n">
        <v>2.50488195795294</v>
      </c>
      <c r="G37" s="69" t="n">
        <v>1.63382236606842</v>
      </c>
      <c r="H37" s="69" t="n">
        <v>5.82609582640193</v>
      </c>
      <c r="I37" s="69" t="n">
        <v>0.471611358475533</v>
      </c>
      <c r="J37" s="69" t="n">
        <v>0.639276025106399</v>
      </c>
      <c r="K37" s="67"/>
      <c r="L37" s="69" t="n">
        <v>0.782055253221451</v>
      </c>
      <c r="M37" s="67"/>
      <c r="N37" s="69" t="n">
        <v>0.228827194617904</v>
      </c>
      <c r="O37" s="67"/>
      <c r="P37" s="69" t="n">
        <v>2.50817473247447</v>
      </c>
      <c r="Q37" s="69" t="n">
        <v>1.73155728492509</v>
      </c>
      <c r="R37" s="69" t="n">
        <v>3.25560343614361</v>
      </c>
      <c r="S37" s="69" t="n">
        <v>11.7475414189883</v>
      </c>
      <c r="T37" s="69" t="n">
        <v>0.669279515935634</v>
      </c>
    </row>
    <row r="38" customFormat="false" ht="12.75" hidden="false" customHeight="false" outlineLevel="0" collapsed="false">
      <c r="B38" s="72" t="s">
        <v>91</v>
      </c>
      <c r="C38" s="65"/>
      <c r="D38" s="69" t="n">
        <v>1.33767161827748</v>
      </c>
      <c r="E38" s="69" t="n">
        <v>2.22020593376305</v>
      </c>
      <c r="F38" s="69" t="n">
        <v>2.22020593376305</v>
      </c>
      <c r="G38" s="69" t="s">
        <v>68</v>
      </c>
      <c r="H38" s="69" t="s">
        <v>68</v>
      </c>
      <c r="I38" s="69" t="s">
        <v>68</v>
      </c>
      <c r="J38" s="69" t="n">
        <v>0.136128192384833</v>
      </c>
      <c r="K38" s="67"/>
      <c r="L38" s="69" t="n">
        <v>0.309289916973414</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27916443342452</v>
      </c>
      <c r="E41" s="78" t="n">
        <v>2.29872555684197</v>
      </c>
      <c r="F41" s="78" t="n">
        <v>2.07142902855114</v>
      </c>
      <c r="G41" s="78" t="n">
        <v>2.67004311683588</v>
      </c>
      <c r="H41" s="78" t="n">
        <v>6.1439264480646</v>
      </c>
      <c r="I41" s="78" t="n">
        <v>0.859980660084181</v>
      </c>
      <c r="J41" s="78" t="n">
        <v>0.303173105115206</v>
      </c>
      <c r="K41" s="79"/>
      <c r="L41" s="78" t="n">
        <v>0.95839178175739</v>
      </c>
      <c r="M41" s="79"/>
      <c r="N41" s="78" t="n">
        <v>0.457256231626283</v>
      </c>
      <c r="O41" s="79"/>
      <c r="P41" s="78" t="n">
        <v>7.92874287086852</v>
      </c>
      <c r="Q41" s="78" t="n">
        <v>2.79628057112135</v>
      </c>
      <c r="R41" s="78" t="n">
        <v>8.9973188453711</v>
      </c>
      <c r="S41" s="78" t="n">
        <v>12.4586720664404</v>
      </c>
      <c r="T41" s="78" t="n">
        <v>0.90631505251163</v>
      </c>
    </row>
    <row r="43" customFormat="false" ht="12.75" hidden="false" customHeight="false" outlineLevel="0" collapsed="false">
      <c r="B43" s="80" t="s">
        <v>93</v>
      </c>
    </row>
    <row r="44" customFormat="false" ht="12.75" hidden="false" customHeight="false" outlineLevel="0" collapsed="false">
      <c r="B44" s="81"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0"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row>
    <row r="56" customFormat="false" ht="12.75" hidden="false" customHeight="false" outlineLevel="0" collapsed="false">
      <c r="B56" s="80" t="s">
        <v>105</v>
      </c>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true" hidden="false" outlineLevel="0" max="17" min="17" style="62" width="11.42"/>
    <col collapsed="false" customWidth="true" hidden="false" outlineLevel="0" max="18" min="18" style="62" width="14.41"/>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2.75"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0054972572961</v>
      </c>
      <c r="R15" s="66" t="n">
        <v>84.5865931805246</v>
      </c>
    </row>
    <row r="16" customFormat="false" ht="12.75" hidden="false" customHeight="false" outlineLevel="0" collapsed="false">
      <c r="B16" s="68" t="s">
        <v>69</v>
      </c>
      <c r="C16" s="123"/>
      <c r="D16" s="69" t="n">
        <v>19.5703771689374</v>
      </c>
      <c r="E16" s="69" t="n">
        <v>95.5108261241314</v>
      </c>
      <c r="F16" s="69" t="n">
        <v>25.0522421207587</v>
      </c>
      <c r="G16" s="69" t="n">
        <v>4.48917387586856</v>
      </c>
      <c r="H16" s="69" t="s">
        <v>68</v>
      </c>
      <c r="I16" s="69" t="n">
        <v>0</v>
      </c>
      <c r="J16" s="100"/>
      <c r="K16" s="69" t="n">
        <v>19.816467618265</v>
      </c>
      <c r="L16" s="69" t="n">
        <v>7.1654662072901</v>
      </c>
      <c r="N16" s="69" t="n">
        <v>1.7225197857269</v>
      </c>
      <c r="O16" s="69" t="n">
        <v>10.7263383399708</v>
      </c>
      <c r="Q16" s="69" t="n">
        <v>2.07479082984633</v>
      </c>
      <c r="R16" s="69" t="n">
        <v>55.3384076776849</v>
      </c>
    </row>
    <row r="17" customFormat="false" ht="12.75" hidden="false" customHeight="false" outlineLevel="0" collapsed="false">
      <c r="B17" s="68" t="s">
        <v>70</v>
      </c>
      <c r="D17" s="69" t="n">
        <v>68.5900815207011</v>
      </c>
      <c r="E17" s="69" t="n">
        <v>0.47107584181768</v>
      </c>
      <c r="F17" s="69" t="s">
        <v>68</v>
      </c>
      <c r="G17" s="69" t="n">
        <v>0</v>
      </c>
      <c r="H17" s="69" t="n">
        <v>90.3126498550236</v>
      </c>
      <c r="I17" s="69" t="n">
        <v>99.5289241581823</v>
      </c>
      <c r="J17" s="100"/>
      <c r="K17" s="69" t="n">
        <v>90.2103200833783</v>
      </c>
      <c r="L17" s="69" t="n">
        <v>2.91372946670049</v>
      </c>
      <c r="N17" s="69" t="n">
        <v>3.13503713185701</v>
      </c>
      <c r="O17" s="69" t="n">
        <v>3.63706527387213</v>
      </c>
      <c r="Q17" s="69" t="n">
        <v>1.78490295505978</v>
      </c>
      <c r="R17" s="69" t="n">
        <v>54.131037564381</v>
      </c>
    </row>
    <row r="18" customFormat="false" ht="12.75" hidden="false" customHeight="false" outlineLevel="0" collapsed="false">
      <c r="B18" s="68" t="s">
        <v>120</v>
      </c>
      <c r="D18" s="69" t="n">
        <v>33.4187969800179</v>
      </c>
      <c r="E18" s="69" t="n">
        <v>93.3310698384189</v>
      </c>
      <c r="F18" s="69" t="n">
        <v>51.599826841542</v>
      </c>
      <c r="G18" s="69" t="n">
        <v>6.66893016158113</v>
      </c>
      <c r="H18" s="69" t="s">
        <v>68</v>
      </c>
      <c r="I18" s="69" t="n">
        <v>0</v>
      </c>
      <c r="J18" s="100"/>
      <c r="K18" s="69" t="n">
        <v>34.6312771641392</v>
      </c>
      <c r="L18" s="69" t="n">
        <v>7.86474484019584</v>
      </c>
      <c r="N18" s="69" t="n">
        <v>3.88659792089291</v>
      </c>
      <c r="O18" s="69" t="n">
        <v>15.7647548007734</v>
      </c>
      <c r="Q18" s="69" t="n">
        <v>1.95223741242032</v>
      </c>
      <c r="R18" s="69" t="n">
        <v>62.9262895577497</v>
      </c>
    </row>
    <row r="19" customFormat="false" ht="12.75" hidden="false" customHeight="false" outlineLevel="0" collapsed="false">
      <c r="B19" s="68" t="s">
        <v>121</v>
      </c>
      <c r="D19" s="69" t="n">
        <v>22.507731750181</v>
      </c>
      <c r="E19" s="69" t="n">
        <v>97.1098402474216</v>
      </c>
      <c r="F19" s="69" t="n">
        <v>23.0391645996798</v>
      </c>
      <c r="G19" s="69" t="n">
        <v>2.89015975257837</v>
      </c>
      <c r="H19" s="69" t="s">
        <v>68</v>
      </c>
      <c r="I19" s="69" t="n">
        <v>0</v>
      </c>
      <c r="J19" s="100"/>
      <c r="K19" s="69" t="n">
        <v>22.5230910085092</v>
      </c>
      <c r="L19" s="69" t="n">
        <v>10.0903011474526</v>
      </c>
      <c r="N19" s="69" t="n">
        <v>2.93560859744482</v>
      </c>
      <c r="O19" s="69" t="n">
        <v>22.8590932607258</v>
      </c>
      <c r="Q19" s="69" t="n">
        <v>2.77109380202562</v>
      </c>
      <c r="R19" s="69" t="n">
        <v>65.7170829103793</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76763138310163</v>
      </c>
      <c r="R20" s="71" t="n">
        <v>36.8412812013339</v>
      </c>
    </row>
    <row r="21" customFormat="false" ht="12.75" hidden="false" customHeight="false" outlineLevel="0" collapsed="false">
      <c r="B21" s="70" t="s">
        <v>74</v>
      </c>
      <c r="D21" s="71" t="n">
        <v>35.108965778018</v>
      </c>
      <c r="E21" s="71" t="n">
        <v>99.3689349973507</v>
      </c>
      <c r="F21" s="71" t="n">
        <v>4.3191891976536</v>
      </c>
      <c r="G21" s="71" t="n">
        <v>0.631065002649298</v>
      </c>
      <c r="H21" s="71" t="s">
        <v>68</v>
      </c>
      <c r="I21" s="71" t="n">
        <v>0</v>
      </c>
      <c r="J21" s="100"/>
      <c r="K21" s="71" t="n">
        <v>34.9146622736254</v>
      </c>
      <c r="L21" s="71" t="n">
        <v>6.78526477576612</v>
      </c>
      <c r="N21" s="71" t="n">
        <v>5.17503648733772</v>
      </c>
      <c r="O21" s="71" t="n">
        <v>22.0085460833444</v>
      </c>
      <c r="Q21" s="71" t="n">
        <v>2.30811605873233</v>
      </c>
      <c r="R21" s="71" t="n">
        <v>51.717477857725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07255846043551</v>
      </c>
      <c r="R22" s="71" t="n">
        <v>74.8264385734482</v>
      </c>
    </row>
    <row r="23" customFormat="false" ht="12.75" hidden="false" customHeight="false" outlineLevel="0" collapsed="false">
      <c r="B23" s="70" t="s">
        <v>76</v>
      </c>
      <c r="D23" s="71" t="n">
        <v>1.40027559831042</v>
      </c>
      <c r="E23" s="71" t="n">
        <v>100</v>
      </c>
      <c r="F23" s="71" t="s">
        <v>68</v>
      </c>
      <c r="G23" s="71" t="n">
        <v>0</v>
      </c>
      <c r="H23" s="71" t="s">
        <v>68</v>
      </c>
      <c r="I23" s="71" t="n">
        <v>0</v>
      </c>
      <c r="J23" s="100"/>
      <c r="K23" s="71" t="n">
        <v>1.40027559831042</v>
      </c>
      <c r="L23" s="71" t="n">
        <v>5.54700681033853</v>
      </c>
      <c r="N23" s="71" t="n">
        <v>0.419829087650229</v>
      </c>
      <c r="O23" s="71" t="n">
        <v>99.9999824043721</v>
      </c>
      <c r="Q23" s="71" t="n">
        <v>0.419829028118056</v>
      </c>
      <c r="R23" s="71" t="n">
        <v>8.18343401355587</v>
      </c>
    </row>
    <row r="24" customFormat="false" ht="12.75" hidden="false" customHeight="false" outlineLevel="0" collapsed="false">
      <c r="B24" s="70" t="s">
        <v>77</v>
      </c>
      <c r="D24" s="71" t="n">
        <v>54.9531298508176</v>
      </c>
      <c r="E24" s="71" t="n">
        <v>100</v>
      </c>
      <c r="F24" s="71" t="s">
        <v>68</v>
      </c>
      <c r="G24" s="71" t="n">
        <v>0</v>
      </c>
      <c r="H24" s="71" t="s">
        <v>68</v>
      </c>
      <c r="I24" s="71" t="n">
        <v>0</v>
      </c>
      <c r="J24" s="100"/>
      <c r="K24" s="71" t="n">
        <v>54.9531298508176</v>
      </c>
      <c r="L24" s="71" t="n">
        <v>6.76957482424301</v>
      </c>
      <c r="N24" s="71" t="n">
        <v>8.76970711504543</v>
      </c>
      <c r="O24" s="71" t="n">
        <v>0.375625546948747</v>
      </c>
      <c r="Q24" s="71" t="n">
        <v>2.21122783805374</v>
      </c>
      <c r="R24" s="71" t="n">
        <v>95.0464629228775</v>
      </c>
    </row>
    <row r="25" customFormat="false" ht="12.75" hidden="false" customHeight="false" outlineLevel="0" collapsed="false">
      <c r="B25" s="72" t="s">
        <v>78</v>
      </c>
      <c r="D25" s="69" t="n">
        <v>8.80385081739204</v>
      </c>
      <c r="E25" s="69" t="n">
        <v>96.7789232675929</v>
      </c>
      <c r="F25" s="69" t="n">
        <v>9.45364801999688</v>
      </c>
      <c r="G25" s="69" t="n">
        <v>1.53929964700148</v>
      </c>
      <c r="H25" s="69" t="n">
        <v>21.3414310394528</v>
      </c>
      <c r="I25" s="69" t="n">
        <v>1.68177708540564</v>
      </c>
      <c r="J25" s="100"/>
      <c r="K25" s="69" t="n">
        <v>9.02470729467693</v>
      </c>
      <c r="L25" s="69" t="n">
        <v>6.95001303364321</v>
      </c>
      <c r="N25" s="69" t="n">
        <v>1.32788592576119</v>
      </c>
      <c r="O25" s="69" t="n">
        <v>21.0841085969443</v>
      </c>
      <c r="Q25" s="69" t="n">
        <v>1.71873714125754</v>
      </c>
      <c r="R25" s="69" t="n">
        <v>66.244097210882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2420817833936</v>
      </c>
      <c r="R27" s="69" t="n">
        <v>100</v>
      </c>
    </row>
    <row r="28" customFormat="false" ht="12.75" hidden="false" customHeight="false" outlineLevel="0" collapsed="false">
      <c r="B28" s="68" t="s">
        <v>81</v>
      </c>
      <c r="D28" s="69" t="n">
        <v>1.87530045114582</v>
      </c>
      <c r="E28" s="69" t="n">
        <v>100</v>
      </c>
      <c r="F28" s="69" t="s">
        <v>68</v>
      </c>
      <c r="G28" s="69" t="n">
        <v>0</v>
      </c>
      <c r="H28" s="69" t="s">
        <v>68</v>
      </c>
      <c r="I28" s="69" t="n">
        <v>0</v>
      </c>
      <c r="J28" s="100"/>
      <c r="K28" s="69" t="n">
        <v>1.87530045114582</v>
      </c>
      <c r="L28" s="69" t="n">
        <v>6.35611636748729</v>
      </c>
      <c r="N28" s="69" t="n">
        <v>0.327896379006637</v>
      </c>
      <c r="O28" s="69" t="n">
        <v>100</v>
      </c>
      <c r="Q28" s="69" t="n">
        <v>0.327896379006637</v>
      </c>
      <c r="R28" s="69" t="n">
        <v>0.513855352048582</v>
      </c>
    </row>
    <row r="29" customFormat="false" ht="12.75" hidden="false" customHeight="false" outlineLevel="0" collapsed="false">
      <c r="B29" s="68" t="s">
        <v>122</v>
      </c>
      <c r="D29" s="69" t="n">
        <v>13.4513304971391</v>
      </c>
      <c r="E29" s="69" t="n">
        <v>96.9467535347252</v>
      </c>
      <c r="F29" s="69" t="n">
        <v>19.9938392067046</v>
      </c>
      <c r="G29" s="69" t="n">
        <v>2.69589338516391</v>
      </c>
      <c r="H29" s="69" t="n">
        <v>28.8328895863891</v>
      </c>
      <c r="I29" s="69" t="n">
        <v>0.357353080110911</v>
      </c>
      <c r="J29" s="100"/>
      <c r="K29" s="69" t="n">
        <v>13.6826760318386</v>
      </c>
      <c r="L29" s="69" t="n">
        <v>15.2388703985416</v>
      </c>
      <c r="N29" s="69" t="n">
        <v>3.26998378710222</v>
      </c>
      <c r="O29" s="69" t="n">
        <v>26.2390541626242</v>
      </c>
      <c r="Q29" s="69" t="n">
        <v>2.30431776769084</v>
      </c>
      <c r="R29" s="69" t="n">
        <v>54.90060657343</v>
      </c>
    </row>
    <row r="30" customFormat="false" ht="12.75" hidden="false" customHeight="false" outlineLevel="0" collapsed="false">
      <c r="B30" s="70" t="s">
        <v>83</v>
      </c>
      <c r="D30" s="71" t="n">
        <v>22.1527580533974</v>
      </c>
      <c r="E30" s="71" t="n">
        <v>98.9537918227479</v>
      </c>
      <c r="F30" s="71" t="n">
        <v>10.2201429674831</v>
      </c>
      <c r="G30" s="71" t="n">
        <v>1.04620817725215</v>
      </c>
      <c r="H30" s="71" t="s">
        <v>68</v>
      </c>
      <c r="I30" s="71" t="n">
        <v>0</v>
      </c>
      <c r="J30" s="100"/>
      <c r="K30" s="71" t="n">
        <v>22.0279180586085</v>
      </c>
      <c r="L30" s="71" t="n">
        <v>4.27504114086379</v>
      </c>
      <c r="N30" s="71" t="n">
        <v>1.73062928220856</v>
      </c>
      <c r="O30" s="71" t="n">
        <v>7.72053538146561</v>
      </c>
      <c r="Q30" s="71" t="n">
        <v>1.64043579688053</v>
      </c>
      <c r="R30" s="71" t="n">
        <v>75.7781087842011</v>
      </c>
    </row>
    <row r="31" customFormat="false" ht="12.75" hidden="false" customHeight="false" outlineLevel="0" collapsed="false">
      <c r="B31" s="70" t="s">
        <v>123</v>
      </c>
      <c r="D31" s="71" t="n">
        <v>21.9002413794003</v>
      </c>
      <c r="E31" s="71" t="n">
        <v>94.6208236639489</v>
      </c>
      <c r="F31" s="71" t="n">
        <v>18.8968803811254</v>
      </c>
      <c r="G31" s="71" t="n">
        <v>4.91178713685422</v>
      </c>
      <c r="H31" s="71" t="n">
        <v>59.0479016984553</v>
      </c>
      <c r="I31" s="71" t="n">
        <v>0.467389199196868</v>
      </c>
      <c r="J31" s="100"/>
      <c r="K31" s="71" t="n">
        <v>21.9263468322993</v>
      </c>
      <c r="L31" s="71" t="n">
        <v>6.73577194474603</v>
      </c>
      <c r="N31" s="71" t="n">
        <v>2.22928657625917</v>
      </c>
      <c r="O31" s="71" t="n">
        <v>9.2883335709644</v>
      </c>
      <c r="Q31" s="71" t="n">
        <v>1.23540989218201</v>
      </c>
      <c r="R31" s="71" t="n">
        <v>77.875930945126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8532369697448</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14165276150023</v>
      </c>
      <c r="R34" s="71" t="n">
        <v>87.401129071378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602565</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5972889467716</v>
      </c>
      <c r="R36" s="69" t="n">
        <v>100</v>
      </c>
    </row>
    <row r="37" customFormat="false" ht="12.75" hidden="false" customHeight="false" outlineLevel="0" collapsed="false">
      <c r="B37" s="68" t="s">
        <v>124</v>
      </c>
      <c r="D37" s="69" t="n">
        <v>17.195964036691</v>
      </c>
      <c r="E37" s="69" t="n">
        <v>92.1057092529663</v>
      </c>
      <c r="F37" s="69" t="n">
        <v>10.8711719496012</v>
      </c>
      <c r="G37" s="69" t="n">
        <v>7.4099972338378</v>
      </c>
      <c r="H37" s="69" t="n">
        <v>23.117540867049</v>
      </c>
      <c r="I37" s="69" t="n">
        <v>0.484293513195889</v>
      </c>
      <c r="J37" s="100"/>
      <c r="K37" s="69" t="n">
        <v>16.75597493046</v>
      </c>
      <c r="L37" s="69" t="n">
        <v>16.8342338219152</v>
      </c>
      <c r="N37" s="69" t="n">
        <v>2.8949124994527</v>
      </c>
      <c r="O37" s="69" t="n">
        <v>32.5907213650481</v>
      </c>
      <c r="Q37" s="69" t="n">
        <v>2.50488195795294</v>
      </c>
      <c r="R37" s="69" t="n">
        <v>56.46623793543</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22020593376305</v>
      </c>
      <c r="R38" s="69" t="n">
        <v>57.6534839385623</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20.5762583679008</v>
      </c>
      <c r="E41" s="78" t="n">
        <v>96.1967412477555</v>
      </c>
      <c r="F41" s="78" t="n">
        <v>27.2619085388471</v>
      </c>
      <c r="G41" s="78" t="n">
        <v>3.52661033530634</v>
      </c>
      <c r="H41" s="78" t="n">
        <v>31.9241913313451</v>
      </c>
      <c r="I41" s="78" t="n">
        <v>0.27664841693812</v>
      </c>
      <c r="J41" s="101"/>
      <c r="K41" s="78" t="n">
        <v>20.8434290747104</v>
      </c>
      <c r="L41" s="78" t="n">
        <v>10.2455599149283</v>
      </c>
      <c r="N41" s="78" t="n">
        <v>3.29754858631577</v>
      </c>
      <c r="O41" s="78" t="n">
        <v>17.9368355564313</v>
      </c>
      <c r="Q41" s="78" t="n">
        <v>2.07142902855114</v>
      </c>
      <c r="R41" s="78" t="n">
        <v>61.4215032377769</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5.7"/>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8"/>
      <c r="E13" s="128"/>
      <c r="F13" s="128"/>
      <c r="G13" s="128"/>
      <c r="H13" s="98"/>
      <c r="I13" s="128"/>
      <c r="J13" s="128"/>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301650222399793</v>
      </c>
      <c r="E15" s="66" t="n">
        <v>98.7356779405861</v>
      </c>
      <c r="F15" s="66" t="n">
        <v>45.6365303367061</v>
      </c>
      <c r="G15" s="66" t="n">
        <v>1.26432205941392</v>
      </c>
      <c r="H15" s="100"/>
      <c r="I15" s="66" t="n">
        <v>0.874829112293823</v>
      </c>
      <c r="J15" s="66" t="n">
        <v>2.92359482562319</v>
      </c>
    </row>
    <row r="16" customFormat="false" ht="12.75" hidden="false" customHeight="false" outlineLevel="0" collapsed="false">
      <c r="B16" s="68" t="s">
        <v>69</v>
      </c>
      <c r="C16" s="99"/>
      <c r="D16" s="69" t="n">
        <v>3.19927343004858</v>
      </c>
      <c r="E16" s="69" t="n">
        <v>97.3033793381819</v>
      </c>
      <c r="F16" s="69" t="n">
        <v>42.6274967046191</v>
      </c>
      <c r="G16" s="69" t="n">
        <v>2.69662066181813</v>
      </c>
      <c r="H16" s="100"/>
      <c r="I16" s="69" t="n">
        <v>4.26250304545843</v>
      </c>
      <c r="J16" s="69" t="n">
        <v>14.5172841734339</v>
      </c>
    </row>
    <row r="17" customFormat="false" ht="12.75" hidden="false" customHeight="false" outlineLevel="0" collapsed="false">
      <c r="B17" s="68" t="s">
        <v>70</v>
      </c>
      <c r="C17" s="99"/>
      <c r="D17" s="69" t="n">
        <v>3.42443132793394</v>
      </c>
      <c r="E17" s="69" t="n">
        <v>95.6959900924387</v>
      </c>
      <c r="F17" s="69" t="n">
        <v>73.3608534521825</v>
      </c>
      <c r="G17" s="69" t="n">
        <v>4.3040099075613</v>
      </c>
      <c r="H17" s="100"/>
      <c r="I17" s="69" t="n">
        <v>6.43450186515549</v>
      </c>
      <c r="J17" s="69" t="n">
        <v>20.3638643314211</v>
      </c>
    </row>
    <row r="18" customFormat="false" ht="12.75" hidden="false" customHeight="false" outlineLevel="0" collapsed="false">
      <c r="B18" s="68" t="s">
        <v>120</v>
      </c>
      <c r="C18" s="99"/>
      <c r="D18" s="69" t="n">
        <v>4.07736936925589</v>
      </c>
      <c r="E18" s="69" t="n">
        <v>94.746798354736</v>
      </c>
      <c r="F18" s="69" t="n">
        <v>38.3201210468121</v>
      </c>
      <c r="G18" s="69" t="n">
        <v>5.25320164526397</v>
      </c>
      <c r="H18" s="100"/>
      <c r="I18" s="69" t="n">
        <v>5.87621016376493</v>
      </c>
      <c r="J18" s="69" t="n">
        <v>14.1641727876751</v>
      </c>
    </row>
    <row r="19" customFormat="false" ht="12.75" hidden="false" customHeight="false" outlineLevel="0" collapsed="false">
      <c r="B19" s="68" t="s">
        <v>121</v>
      </c>
      <c r="C19" s="99"/>
      <c r="D19" s="69" t="n">
        <v>2.47683094906242</v>
      </c>
      <c r="E19" s="69" t="n">
        <v>91.6992663752075</v>
      </c>
      <c r="F19" s="69" t="n">
        <v>37.6048577673998</v>
      </c>
      <c r="G19" s="69" t="n">
        <v>8.30073362479254</v>
      </c>
      <c r="H19" s="100"/>
      <c r="I19" s="69" t="n">
        <v>5.39271488289829</v>
      </c>
      <c r="J19" s="69" t="n">
        <v>13.3465526427455</v>
      </c>
    </row>
    <row r="20" customFormat="false" ht="12.75" hidden="false" customHeight="false" outlineLevel="0" collapsed="false">
      <c r="B20" s="70" t="s">
        <v>73</v>
      </c>
      <c r="C20" s="99"/>
      <c r="D20" s="71" t="n">
        <v>0.499999319850844</v>
      </c>
      <c r="E20" s="71" t="n">
        <v>100</v>
      </c>
      <c r="F20" s="71" t="s">
        <v>68</v>
      </c>
      <c r="G20" s="71" t="n">
        <v>0</v>
      </c>
      <c r="H20" s="100"/>
      <c r="I20" s="71" t="n">
        <v>0.499999319850844</v>
      </c>
      <c r="J20" s="71" t="n">
        <v>0.695620499890548</v>
      </c>
    </row>
    <row r="21" customFormat="false" ht="12.75" hidden="false" customHeight="false" outlineLevel="0" collapsed="false">
      <c r="B21" s="70" t="s">
        <v>74</v>
      </c>
      <c r="C21" s="99"/>
      <c r="D21" s="71" t="n">
        <v>3.40074562260614</v>
      </c>
      <c r="E21" s="71" t="n">
        <v>93.0237545518679</v>
      </c>
      <c r="F21" s="71" t="n">
        <v>59.326082125136</v>
      </c>
      <c r="G21" s="71" t="n">
        <v>6.97624544813207</v>
      </c>
      <c r="H21" s="100"/>
      <c r="I21" s="71" t="n">
        <v>7.30223436471642</v>
      </c>
      <c r="J21" s="71" t="n">
        <v>9.53280797507883</v>
      </c>
    </row>
    <row r="22" customFormat="false" ht="12.75" hidden="false" customHeight="false" outlineLevel="0" collapsed="false">
      <c r="B22" s="70" t="s">
        <v>75</v>
      </c>
      <c r="C22" s="99"/>
      <c r="D22" s="71" t="n">
        <v>0.0824794383416312</v>
      </c>
      <c r="E22" s="71" t="n">
        <v>100</v>
      </c>
      <c r="F22" s="71" t="s">
        <v>68</v>
      </c>
      <c r="G22" s="71" t="n">
        <v>0</v>
      </c>
      <c r="H22" s="100"/>
      <c r="I22" s="71" t="n">
        <v>0.0824794383416312</v>
      </c>
      <c r="J22" s="71" t="n">
        <v>0.00443675183731352</v>
      </c>
    </row>
    <row r="23" customFormat="false" ht="12.75" hidden="false" customHeight="false" outlineLevel="0" collapsed="false">
      <c r="B23" s="70" t="s">
        <v>76</v>
      </c>
      <c r="C23" s="99"/>
      <c r="D23" s="71" t="n">
        <v>3.01508611576484</v>
      </c>
      <c r="E23" s="71" t="n">
        <v>93.3515514883768</v>
      </c>
      <c r="F23" s="71" t="n">
        <v>26.7051473176146</v>
      </c>
      <c r="G23" s="71" t="n">
        <v>6.64844851162323</v>
      </c>
      <c r="H23" s="100"/>
      <c r="I23" s="71" t="n">
        <v>4.59010763714186</v>
      </c>
      <c r="J23" s="71" t="n">
        <v>61.646784527485</v>
      </c>
    </row>
    <row r="24" customFormat="false" ht="12.75" hidden="false" customHeight="false" outlineLevel="0" collapsed="false">
      <c r="B24" s="70" t="s">
        <v>77</v>
      </c>
      <c r="C24" s="99"/>
      <c r="D24" s="71" t="n">
        <v>2.91331320868594</v>
      </c>
      <c r="E24" s="71" t="n">
        <v>95.7381605561569</v>
      </c>
      <c r="F24" s="71" t="n">
        <v>60.4722748534126</v>
      </c>
      <c r="G24" s="71" t="n">
        <v>4.26183944384309</v>
      </c>
      <c r="H24" s="100"/>
      <c r="I24" s="71" t="n">
        <v>5.36638373952742</v>
      </c>
      <c r="J24" s="71" t="n">
        <v>3.08248115198987</v>
      </c>
    </row>
    <row r="25" customFormat="false" ht="12.75" hidden="false" customHeight="false" outlineLevel="0" collapsed="false">
      <c r="B25" s="72" t="s">
        <v>78</v>
      </c>
      <c r="C25" s="99"/>
      <c r="D25" s="69" t="n">
        <v>2.0845364121293</v>
      </c>
      <c r="E25" s="69" t="n">
        <v>95.1687054555905</v>
      </c>
      <c r="F25" s="69" t="n">
        <v>23.516337247345</v>
      </c>
      <c r="G25" s="69" t="n">
        <v>4.83129454440949</v>
      </c>
      <c r="H25" s="100"/>
      <c r="I25" s="69" t="n">
        <v>3.11996983664978</v>
      </c>
      <c r="J25" s="69" t="n">
        <v>13.1159239247054</v>
      </c>
    </row>
    <row r="26" customFormat="false" ht="12.75" hidden="false" customHeight="false" outlineLevel="0" collapsed="false">
      <c r="B26" s="68" t="s">
        <v>79</v>
      </c>
      <c r="C26" s="99"/>
      <c r="D26" s="69" t="n">
        <v>6.40488287464306</v>
      </c>
      <c r="E26" s="69" t="n">
        <v>92.852704872464</v>
      </c>
      <c r="F26" s="69" t="n">
        <v>13.7583411068905</v>
      </c>
      <c r="G26" s="69" t="n">
        <v>7.14729512753601</v>
      </c>
      <c r="H26" s="100"/>
      <c r="I26" s="69" t="n">
        <v>6.93045623658188</v>
      </c>
      <c r="J26" s="69" t="n">
        <v>93.311263247658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59512299418122</v>
      </c>
      <c r="E28" s="69" t="n">
        <v>92.3736643455361</v>
      </c>
      <c r="F28" s="69" t="n">
        <v>44.7806064589626</v>
      </c>
      <c r="G28" s="69" t="n">
        <v>7.62633565446388</v>
      </c>
      <c r="H28" s="100"/>
      <c r="I28" s="69" t="n">
        <v>8.58353949102989</v>
      </c>
      <c r="J28" s="69" t="n">
        <v>75.1828705820486</v>
      </c>
    </row>
    <row r="29" customFormat="false" ht="12.75" hidden="false" customHeight="false" outlineLevel="0" collapsed="false">
      <c r="B29" s="68" t="s">
        <v>122</v>
      </c>
      <c r="C29" s="99"/>
      <c r="D29" s="69" t="n">
        <v>3.84971263514122</v>
      </c>
      <c r="E29" s="69" t="n">
        <v>85.9520369851256</v>
      </c>
      <c r="F29" s="69" t="n">
        <v>35.1229941312587</v>
      </c>
      <c r="G29" s="69" t="n">
        <v>14.0479630148745</v>
      </c>
      <c r="H29" s="100"/>
      <c r="I29" s="69" t="n">
        <v>8.24297165325339</v>
      </c>
      <c r="J29" s="69" t="n">
        <v>16.1406212009791</v>
      </c>
    </row>
    <row r="30" customFormat="false" ht="12.75" hidden="false" customHeight="false" outlineLevel="0" collapsed="false">
      <c r="B30" s="70" t="s">
        <v>83</v>
      </c>
      <c r="C30" s="99"/>
      <c r="D30" s="71" t="n">
        <v>0.597874644664502</v>
      </c>
      <c r="E30" s="71" t="n">
        <v>96.2428923327035</v>
      </c>
      <c r="F30" s="71" t="n">
        <v>30.4287060444393</v>
      </c>
      <c r="G30" s="71" t="n">
        <v>3.75710766729652</v>
      </c>
      <c r="H30" s="100"/>
      <c r="I30" s="71" t="n">
        <v>1.71865109840374</v>
      </c>
      <c r="J30" s="71" t="n">
        <v>6.76480425683449</v>
      </c>
    </row>
    <row r="31" customFormat="false" ht="12.75" hidden="false" customHeight="false" outlineLevel="0" collapsed="false">
      <c r="B31" s="70" t="s">
        <v>123</v>
      </c>
      <c r="C31" s="99"/>
      <c r="D31" s="71" t="n">
        <v>3.14953500434288</v>
      </c>
      <c r="E31" s="71" t="n">
        <v>95.4924564084923</v>
      </c>
      <c r="F31" s="71" t="n">
        <v>37.3317893046977</v>
      </c>
      <c r="G31" s="71" t="n">
        <v>4.50754359150775</v>
      </c>
      <c r="H31" s="100"/>
      <c r="I31" s="71" t="n">
        <v>4.69031501749141</v>
      </c>
      <c r="J31" s="71" t="n">
        <v>5.68889835922581</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n">
        <v>11.0034226533877</v>
      </c>
      <c r="E34" s="71" t="n">
        <v>61.8180176355927</v>
      </c>
      <c r="F34" s="71" t="n">
        <v>92.7473746901012</v>
      </c>
      <c r="G34" s="71" t="n">
        <v>38.1819823644073</v>
      </c>
      <c r="H34" s="100"/>
      <c r="I34" s="71" t="n">
        <v>42.2148840040152</v>
      </c>
      <c r="J34" s="71" t="n">
        <v>0.0663099189006659</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3.51903564482549</v>
      </c>
      <c r="E37" s="69" t="n">
        <v>93.0099950412578</v>
      </c>
      <c r="F37" s="69" t="n">
        <v>36.5241650430684</v>
      </c>
      <c r="G37" s="69" t="n">
        <v>6.99000495874216</v>
      </c>
      <c r="H37" s="100"/>
      <c r="I37" s="69" t="n">
        <v>5.82609582640193</v>
      </c>
      <c r="J37" s="69" t="n">
        <v>9.2325801272053</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44848225322279</v>
      </c>
      <c r="E41" s="78" t="n">
        <v>92.1166793359558</v>
      </c>
      <c r="F41" s="78" t="n">
        <v>37.6402183211938</v>
      </c>
      <c r="G41" s="78" t="n">
        <v>7.8833206640442</v>
      </c>
      <c r="H41" s="101"/>
      <c r="I41" s="78" t="n">
        <v>6.1439264480646</v>
      </c>
      <c r="J41" s="78" t="n">
        <v>12.8796174271775</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874829112293823</v>
      </c>
      <c r="E15" s="66" t="n">
        <v>100</v>
      </c>
      <c r="F15" s="66" t="s">
        <v>68</v>
      </c>
      <c r="G15" s="66" t="n">
        <v>0</v>
      </c>
      <c r="H15" s="100"/>
      <c r="I15" s="66" t="n">
        <v>0.874829112293823</v>
      </c>
      <c r="J15" s="66" t="n">
        <v>2.92359482562319</v>
      </c>
      <c r="L15" s="14"/>
    </row>
    <row r="16" customFormat="false" ht="12.75" hidden="false" customHeight="false" outlineLevel="0" collapsed="false">
      <c r="B16" s="68" t="s">
        <v>69</v>
      </c>
      <c r="C16" s="123"/>
      <c r="D16" s="69" t="n">
        <v>4.26323309088444</v>
      </c>
      <c r="E16" s="69" t="n">
        <v>99.9283048078808</v>
      </c>
      <c r="F16" s="69" t="n">
        <v>3.2449703532772</v>
      </c>
      <c r="G16" s="69" t="n">
        <v>0.0716951921192388</v>
      </c>
      <c r="H16" s="100"/>
      <c r="I16" s="69" t="n">
        <v>4.26250304545843</v>
      </c>
      <c r="J16" s="69" t="n">
        <v>14.5172841734339</v>
      </c>
      <c r="L16" s="14"/>
    </row>
    <row r="17" customFormat="false" ht="12.75" hidden="false" customHeight="false" outlineLevel="0" collapsed="false">
      <c r="B17" s="68" t="s">
        <v>70</v>
      </c>
      <c r="C17" s="99"/>
      <c r="D17" s="69" t="n">
        <v>6.43450186515549</v>
      </c>
      <c r="E17" s="69" t="n">
        <v>100</v>
      </c>
      <c r="F17" s="69" t="s">
        <v>68</v>
      </c>
      <c r="G17" s="69" t="n">
        <v>0</v>
      </c>
      <c r="H17" s="100"/>
      <c r="I17" s="69" t="n">
        <v>6.43450186515549</v>
      </c>
      <c r="J17" s="69" t="n">
        <v>20.3638643314211</v>
      </c>
      <c r="L17" s="14"/>
    </row>
    <row r="18" customFormat="false" ht="12.75" hidden="false" customHeight="false" outlineLevel="0" collapsed="false">
      <c r="B18" s="68" t="s">
        <v>120</v>
      </c>
      <c r="C18" s="99"/>
      <c r="D18" s="69" t="n">
        <v>5.87621016376493</v>
      </c>
      <c r="E18" s="69" t="n">
        <v>100</v>
      </c>
      <c r="F18" s="69" t="s">
        <v>68</v>
      </c>
      <c r="G18" s="69" t="n">
        <v>0</v>
      </c>
      <c r="H18" s="100"/>
      <c r="I18" s="69" t="n">
        <v>5.87621016376493</v>
      </c>
      <c r="J18" s="69" t="n">
        <v>14.1641727876751</v>
      </c>
      <c r="L18" s="14"/>
    </row>
    <row r="19" customFormat="false" ht="12.75" hidden="false" customHeight="false" outlineLevel="0" collapsed="false">
      <c r="B19" s="68" t="s">
        <v>121</v>
      </c>
      <c r="C19" s="99"/>
      <c r="D19" s="69" t="n">
        <v>5.39542050807594</v>
      </c>
      <c r="E19" s="69" t="n">
        <v>99.9416122794113</v>
      </c>
      <c r="F19" s="69" t="n">
        <v>0.761526342710012</v>
      </c>
      <c r="G19" s="69" t="n">
        <v>0.0583877205887025</v>
      </c>
      <c r="H19" s="100"/>
      <c r="I19" s="69" t="n">
        <v>5.39271488289829</v>
      </c>
      <c r="J19" s="69" t="n">
        <v>13.3465526427455</v>
      </c>
      <c r="L19" s="14"/>
    </row>
    <row r="20" customFormat="false" ht="12.75" hidden="false" customHeight="false" outlineLevel="0" collapsed="false">
      <c r="B20" s="70" t="s">
        <v>73</v>
      </c>
      <c r="C20" s="99"/>
      <c r="D20" s="71" t="n">
        <v>0.499999319850844</v>
      </c>
      <c r="E20" s="71" t="n">
        <v>100</v>
      </c>
      <c r="F20" s="71" t="s">
        <v>68</v>
      </c>
      <c r="G20" s="71" t="n">
        <v>0</v>
      </c>
      <c r="H20" s="100"/>
      <c r="I20" s="71" t="n">
        <v>0.499999319850844</v>
      </c>
      <c r="J20" s="71" t="n">
        <v>0.695620499890548</v>
      </c>
      <c r="L20" s="14"/>
    </row>
    <row r="21" customFormat="false" ht="12.75" hidden="false" customHeight="false" outlineLevel="0" collapsed="false">
      <c r="B21" s="70" t="s">
        <v>74</v>
      </c>
      <c r="C21" s="99"/>
      <c r="D21" s="71" t="n">
        <v>7.30223436471642</v>
      </c>
      <c r="E21" s="71" t="n">
        <v>100</v>
      </c>
      <c r="F21" s="71" t="s">
        <v>68</v>
      </c>
      <c r="G21" s="71" t="n">
        <v>0</v>
      </c>
      <c r="H21" s="100"/>
      <c r="I21" s="71" t="n">
        <v>7.30223436471642</v>
      </c>
      <c r="J21" s="71" t="n">
        <v>9.53280797507883</v>
      </c>
      <c r="L21" s="14"/>
    </row>
    <row r="22" customFormat="false" ht="12.75" hidden="false" customHeight="false" outlineLevel="0" collapsed="false">
      <c r="B22" s="70" t="s">
        <v>75</v>
      </c>
      <c r="C22" s="99"/>
      <c r="D22" s="71" t="n">
        <v>0.0824794383416312</v>
      </c>
      <c r="E22" s="71" t="n">
        <v>100</v>
      </c>
      <c r="F22" s="71" t="s">
        <v>68</v>
      </c>
      <c r="G22" s="71" t="n">
        <v>0</v>
      </c>
      <c r="H22" s="100"/>
      <c r="I22" s="71" t="n">
        <v>0.0824794383416312</v>
      </c>
      <c r="J22" s="71" t="n">
        <v>0.00443675183731352</v>
      </c>
      <c r="L22" s="14"/>
    </row>
    <row r="23" customFormat="false" ht="12.75" hidden="false" customHeight="false" outlineLevel="0" collapsed="false">
      <c r="B23" s="70" t="s">
        <v>76</v>
      </c>
      <c r="C23" s="99"/>
      <c r="D23" s="71" t="n">
        <v>4.59010763714186</v>
      </c>
      <c r="E23" s="71" t="n">
        <v>100</v>
      </c>
      <c r="F23" s="71" t="s">
        <v>68</v>
      </c>
      <c r="G23" s="71" t="n">
        <v>0</v>
      </c>
      <c r="H23" s="100"/>
      <c r="I23" s="71" t="n">
        <v>4.59010763714186</v>
      </c>
      <c r="J23" s="71" t="n">
        <v>61.646784527485</v>
      </c>
      <c r="L23" s="14"/>
    </row>
    <row r="24" customFormat="false" ht="12.75" hidden="false" customHeight="false" outlineLevel="0" collapsed="false">
      <c r="B24" s="70" t="s">
        <v>77</v>
      </c>
      <c r="C24" s="99"/>
      <c r="D24" s="71" t="n">
        <v>5.37335167933583</v>
      </c>
      <c r="E24" s="71" t="n">
        <v>99.8047439142949</v>
      </c>
      <c r="F24" s="71" t="n">
        <v>1.8047357341504</v>
      </c>
      <c r="G24" s="71" t="n">
        <v>0.195256085705059</v>
      </c>
      <c r="H24" s="100"/>
      <c r="I24" s="71" t="n">
        <v>5.36638373952742</v>
      </c>
      <c r="J24" s="71" t="n">
        <v>3.08248115198987</v>
      </c>
      <c r="L24" s="14"/>
    </row>
    <row r="25" customFormat="false" ht="12.75" hidden="false" customHeight="false" outlineLevel="0" collapsed="false">
      <c r="B25" s="72" t="s">
        <v>78</v>
      </c>
      <c r="C25" s="99"/>
      <c r="D25" s="69" t="n">
        <v>3.12083183010951</v>
      </c>
      <c r="E25" s="69" t="n">
        <v>99.9684882630712</v>
      </c>
      <c r="F25" s="69" t="n">
        <v>0.385363894214205</v>
      </c>
      <c r="G25" s="69" t="n">
        <v>0.0315117369287544</v>
      </c>
      <c r="H25" s="100"/>
      <c r="I25" s="69" t="n">
        <v>3.11996983664978</v>
      </c>
      <c r="J25" s="69" t="n">
        <v>13.1159239247054</v>
      </c>
      <c r="L25" s="14"/>
    </row>
    <row r="26" customFormat="false" ht="12.75" hidden="false" customHeight="false" outlineLevel="0" collapsed="false">
      <c r="B26" s="68" t="s">
        <v>79</v>
      </c>
      <c r="C26" s="99"/>
      <c r="D26" s="69" t="n">
        <v>6.93045623658188</v>
      </c>
      <c r="E26" s="69" t="n">
        <v>100</v>
      </c>
      <c r="F26" s="69" t="s">
        <v>68</v>
      </c>
      <c r="G26" s="69" t="n">
        <v>0</v>
      </c>
      <c r="H26" s="100"/>
      <c r="I26" s="69" t="n">
        <v>6.93045623658188</v>
      </c>
      <c r="J26" s="69" t="n">
        <v>93.3112632476585</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58353949102989</v>
      </c>
      <c r="E28" s="69" t="n">
        <v>100</v>
      </c>
      <c r="F28" s="69" t="s">
        <v>68</v>
      </c>
      <c r="G28" s="69" t="n">
        <v>0</v>
      </c>
      <c r="H28" s="100"/>
      <c r="I28" s="69" t="n">
        <v>8.58353949102989</v>
      </c>
      <c r="J28" s="69" t="n">
        <v>75.1828705820486</v>
      </c>
      <c r="L28" s="14"/>
    </row>
    <row r="29" customFormat="false" ht="12.75" hidden="false" customHeight="false" outlineLevel="0" collapsed="false">
      <c r="B29" s="68" t="s">
        <v>122</v>
      </c>
      <c r="C29" s="99"/>
      <c r="D29" s="69" t="n">
        <v>8.25376694820402</v>
      </c>
      <c r="E29" s="69" t="n">
        <v>99.8034525603385</v>
      </c>
      <c r="F29" s="69" t="n">
        <v>2.7613041772702</v>
      </c>
      <c r="G29" s="69" t="n">
        <v>0.196547439661497</v>
      </c>
      <c r="H29" s="100"/>
      <c r="I29" s="69" t="n">
        <v>8.24297165325339</v>
      </c>
      <c r="J29" s="69" t="n">
        <v>16.1406212009791</v>
      </c>
      <c r="L29" s="14"/>
    </row>
    <row r="30" customFormat="false" ht="12.75" hidden="false" customHeight="false" outlineLevel="0" collapsed="false">
      <c r="B30" s="70" t="s">
        <v>83</v>
      </c>
      <c r="C30" s="99"/>
      <c r="D30" s="71" t="n">
        <v>1.71865109840374</v>
      </c>
      <c r="E30" s="71" t="n">
        <v>100</v>
      </c>
      <c r="F30" s="71" t="s">
        <v>68</v>
      </c>
      <c r="G30" s="71" t="n">
        <v>0</v>
      </c>
      <c r="H30" s="100"/>
      <c r="I30" s="71" t="n">
        <v>1.71865109840374</v>
      </c>
      <c r="J30" s="71" t="n">
        <v>6.76480425683449</v>
      </c>
      <c r="L30" s="14"/>
    </row>
    <row r="31" customFormat="false" ht="12.75" hidden="false" customHeight="false" outlineLevel="0" collapsed="false">
      <c r="B31" s="70" t="s">
        <v>123</v>
      </c>
      <c r="C31" s="99"/>
      <c r="D31" s="71" t="n">
        <v>4.69553656595454</v>
      </c>
      <c r="E31" s="71" t="n">
        <v>99.8135708079654</v>
      </c>
      <c r="F31" s="71" t="n">
        <v>1.89471529641766</v>
      </c>
      <c r="G31" s="71" t="n">
        <v>0.186429192034611</v>
      </c>
      <c r="H31" s="100"/>
      <c r="I31" s="71" t="n">
        <v>4.69031501749141</v>
      </c>
      <c r="J31" s="71" t="n">
        <v>5.68889835922581</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s">
        <v>68</v>
      </c>
      <c r="E33" s="71" t="s">
        <v>68</v>
      </c>
      <c r="F33" s="71" t="s">
        <v>68</v>
      </c>
      <c r="G33" s="71" t="s">
        <v>68</v>
      </c>
      <c r="H33" s="100"/>
      <c r="I33" s="71" t="s">
        <v>68</v>
      </c>
      <c r="J33" s="71" t="n">
        <v>0</v>
      </c>
      <c r="L33" s="14"/>
    </row>
    <row r="34" customFormat="false" ht="12.75" hidden="false" customHeight="false" outlineLevel="0" collapsed="false">
      <c r="B34" s="70" t="s">
        <v>87</v>
      </c>
      <c r="C34" s="99"/>
      <c r="D34" s="71" t="n">
        <v>42.2148840040152</v>
      </c>
      <c r="E34" s="71" t="n">
        <v>100</v>
      </c>
      <c r="F34" s="71" t="s">
        <v>68</v>
      </c>
      <c r="G34" s="71" t="n">
        <v>0</v>
      </c>
      <c r="H34" s="100"/>
      <c r="I34" s="71" t="n">
        <v>42.2148840040152</v>
      </c>
      <c r="J34" s="71" t="n">
        <v>0.0663099189006659</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5.82609582640193</v>
      </c>
      <c r="E37" s="69" t="n">
        <v>100</v>
      </c>
      <c r="F37" s="69" t="s">
        <v>68</v>
      </c>
      <c r="G37" s="69" t="n">
        <v>0</v>
      </c>
      <c r="H37" s="100"/>
      <c r="I37" s="69" t="n">
        <v>5.82609582640193</v>
      </c>
      <c r="J37" s="69" t="n">
        <v>9.2325801272053</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50"/>
      <c r="F40" s="75"/>
      <c r="G40" s="150"/>
      <c r="H40" s="100"/>
      <c r="I40" s="75"/>
      <c r="J40" s="150"/>
      <c r="L40" s="14"/>
    </row>
    <row r="41" customFormat="false" ht="14.25" hidden="false" customHeight="false" outlineLevel="0" collapsed="false">
      <c r="B41" s="76" t="s">
        <v>92</v>
      </c>
      <c r="C41" s="123"/>
      <c r="D41" s="78" t="n">
        <v>6.14651688298599</v>
      </c>
      <c r="E41" s="78" t="n">
        <v>99.9297247755762</v>
      </c>
      <c r="F41" s="78" t="n">
        <v>2.46038860289565</v>
      </c>
      <c r="G41" s="78" t="n">
        <v>0.0702752244238596</v>
      </c>
      <c r="H41" s="101"/>
      <c r="I41" s="78" t="n">
        <v>6.1439264480646</v>
      </c>
      <c r="J41" s="78" t="n">
        <v>12.8796174271775</v>
      </c>
      <c r="L41" s="14"/>
    </row>
    <row r="42" customFormat="false" ht="12.75" hidden="false" customHeight="false" outlineLevel="0" collapsed="false">
      <c r="B42" s="80"/>
      <c r="C42" s="80"/>
      <c r="L42" s="14"/>
    </row>
    <row r="43" customFormat="false" ht="14.25" hidden="false" customHeight="false" outlineLevel="0" collapsed="false">
      <c r="B43" s="80" t="s">
        <v>93</v>
      </c>
      <c r="C43" s="151"/>
      <c r="L43" s="14"/>
    </row>
    <row r="44" customFormat="false" ht="14.25" hidden="false" customHeight="false" outlineLevel="0" collapsed="false">
      <c r="B44" s="80" t="s">
        <v>258</v>
      </c>
      <c r="C44" s="151"/>
    </row>
    <row r="45" customFormat="false" ht="14.25" hidden="false" customHeight="false" outlineLevel="0" collapsed="false">
      <c r="B45" s="151"/>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2.75"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4" t="s">
        <v>67</v>
      </c>
      <c r="C15" s="123"/>
      <c r="D15" s="66" t="n">
        <v>0.897945380463446</v>
      </c>
      <c r="E15" s="66" t="n">
        <v>36.5048024626508</v>
      </c>
      <c r="F15" s="66" t="n">
        <v>0.49108379733241</v>
      </c>
      <c r="G15" s="66" t="n">
        <v>23.3472449264952</v>
      </c>
      <c r="H15" s="66" t="n">
        <v>1.61989525652816</v>
      </c>
      <c r="I15" s="66" t="n">
        <v>13.1575575361556</v>
      </c>
      <c r="J15" s="66" t="s">
        <v>68</v>
      </c>
      <c r="K15" s="66" t="n">
        <v>0</v>
      </c>
      <c r="L15" s="66" t="n">
        <v>0.861539055156677</v>
      </c>
      <c r="M15" s="66" t="n">
        <v>63.4951975373492</v>
      </c>
      <c r="N15" s="66" t="n">
        <v>0.810822502314291</v>
      </c>
      <c r="O15" s="66" t="n">
        <v>56.9125449290364</v>
      </c>
      <c r="P15" s="66" t="s">
        <v>68</v>
      </c>
      <c r="Q15" s="66" t="n">
        <v>0</v>
      </c>
      <c r="R15" s="66" t="n">
        <v>0.47795067259982</v>
      </c>
      <c r="S15" s="66" t="n">
        <v>6.39238147365544</v>
      </c>
      <c r="T15" s="66" t="s">
        <v>68</v>
      </c>
      <c r="U15" s="66" t="n">
        <v>0</v>
      </c>
      <c r="V15" s="66" t="n">
        <v>28.9186133563625</v>
      </c>
      <c r="W15" s="66" t="n">
        <v>0.190271134657282</v>
      </c>
      <c r="X15" s="66" t="s">
        <v>68</v>
      </c>
      <c r="Y15" s="66" t="n">
        <v>0</v>
      </c>
    </row>
    <row r="16" customFormat="false" ht="12.75" hidden="false" customHeight="false" outlineLevel="0" collapsed="false">
      <c r="B16" s="68" t="s">
        <v>69</v>
      </c>
      <c r="C16" s="123"/>
      <c r="D16" s="69" t="n">
        <v>4.93259461332097</v>
      </c>
      <c r="E16" s="69" t="n">
        <v>19.3227000711058</v>
      </c>
      <c r="F16" s="69" t="n">
        <v>4.44727871303252</v>
      </c>
      <c r="G16" s="69" t="n">
        <v>15.0953666153634</v>
      </c>
      <c r="H16" s="69" t="n">
        <v>5.57478292296922</v>
      </c>
      <c r="I16" s="69" t="n">
        <v>4.17271388066494</v>
      </c>
      <c r="J16" s="69" t="n">
        <v>90.0001433603504</v>
      </c>
      <c r="K16" s="69" t="n">
        <v>0.0546195750775222</v>
      </c>
      <c r="L16" s="69" t="n">
        <v>4.10291696790339</v>
      </c>
      <c r="M16" s="69" t="n">
        <v>80.6772999288942</v>
      </c>
      <c r="N16" s="69" t="n">
        <v>3.26862344655104</v>
      </c>
      <c r="O16" s="69" t="n">
        <v>65.5626272456754</v>
      </c>
      <c r="P16" s="69" t="s">
        <v>68</v>
      </c>
      <c r="Q16" s="69" t="n">
        <v>0</v>
      </c>
      <c r="R16" s="69" t="n">
        <v>3.82693473816587</v>
      </c>
      <c r="S16" s="69" t="n">
        <v>1.79777705855512</v>
      </c>
      <c r="T16" s="69" t="n">
        <v>3.67423763691024</v>
      </c>
      <c r="U16" s="69" t="n">
        <v>7.57465662310278</v>
      </c>
      <c r="V16" s="69" t="n">
        <v>14.2777358323153</v>
      </c>
      <c r="W16" s="69" t="n">
        <v>5.74203448202327</v>
      </c>
      <c r="X16" s="69" t="n">
        <v>90.0000454346047</v>
      </c>
      <c r="Y16" s="69" t="n">
        <v>0.000204519537623091</v>
      </c>
    </row>
    <row r="17" customFormat="false" ht="12.75" hidden="false" customHeight="false" outlineLevel="0" collapsed="false">
      <c r="B17" s="68" t="s">
        <v>70</v>
      </c>
      <c r="C17" s="99"/>
      <c r="D17" s="69" t="n">
        <v>12.2623769145967</v>
      </c>
      <c r="E17" s="69" t="n">
        <v>0.0450653359461385</v>
      </c>
      <c r="F17" s="69" t="s">
        <v>68</v>
      </c>
      <c r="G17" s="69" t="n">
        <v>0</v>
      </c>
      <c r="H17" s="69" t="n">
        <v>12.2623769145967</v>
      </c>
      <c r="I17" s="69" t="n">
        <v>0.0450653359461385</v>
      </c>
      <c r="J17" s="69" t="s">
        <v>68</v>
      </c>
      <c r="K17" s="69" t="n">
        <v>0</v>
      </c>
      <c r="L17" s="69" t="n">
        <v>6.4318743295782</v>
      </c>
      <c r="M17" s="69" t="n">
        <v>99.9549346640539</v>
      </c>
      <c r="N17" s="69" t="n">
        <v>10.4905946734039</v>
      </c>
      <c r="O17" s="69" t="n">
        <v>15.1631314265487</v>
      </c>
      <c r="P17" s="69" t="s">
        <v>68</v>
      </c>
      <c r="Q17" s="69" t="n">
        <v>0</v>
      </c>
      <c r="R17" s="69" t="s">
        <v>68</v>
      </c>
      <c r="S17" s="69" t="n">
        <v>0</v>
      </c>
      <c r="T17" s="69" t="n">
        <v>4.35686178032342</v>
      </c>
      <c r="U17" s="69" t="n">
        <v>82.1409331430196</v>
      </c>
      <c r="V17" s="69" t="n">
        <v>47.5129357172215</v>
      </c>
      <c r="W17" s="69" t="n">
        <v>2.65087009448553</v>
      </c>
      <c r="X17" s="69" t="s">
        <v>68</v>
      </c>
      <c r="Y17" s="69" t="n">
        <v>0</v>
      </c>
    </row>
    <row r="18" customFormat="false" ht="12.75" hidden="false" customHeight="false" outlineLevel="0" collapsed="false">
      <c r="B18" s="68" t="s">
        <v>120</v>
      </c>
      <c r="C18" s="99"/>
      <c r="D18" s="69" t="n">
        <v>4.61549562555277</v>
      </c>
      <c r="E18" s="69" t="n">
        <v>31.9060503253948</v>
      </c>
      <c r="F18" s="69" t="n">
        <v>4.64857352541697</v>
      </c>
      <c r="G18" s="69" t="n">
        <v>22.8402122756442</v>
      </c>
      <c r="H18" s="69" t="n">
        <v>4.53216011366905</v>
      </c>
      <c r="I18" s="69" t="n">
        <v>9.06583804975065</v>
      </c>
      <c r="J18" s="69" t="s">
        <v>68</v>
      </c>
      <c r="K18" s="69" t="n">
        <v>0</v>
      </c>
      <c r="L18" s="69" t="n">
        <v>6.46692962848054</v>
      </c>
      <c r="M18" s="69" t="n">
        <v>68.0939496746052</v>
      </c>
      <c r="N18" s="69" t="n">
        <v>4.6023988186339</v>
      </c>
      <c r="O18" s="69" t="n">
        <v>55.4208442223964</v>
      </c>
      <c r="P18" s="69" t="s">
        <v>68</v>
      </c>
      <c r="Q18" s="69" t="n">
        <v>0</v>
      </c>
      <c r="R18" s="69" t="n">
        <v>3.15300918906175</v>
      </c>
      <c r="S18" s="69" t="n">
        <v>1.05067399191251</v>
      </c>
      <c r="T18" s="69" t="n">
        <v>4.27180279773439</v>
      </c>
      <c r="U18" s="69" t="n">
        <v>3.80726366832356</v>
      </c>
      <c r="V18" s="69" t="n">
        <v>21.2040602024004</v>
      </c>
      <c r="W18" s="69" t="n">
        <v>7.81516779197274</v>
      </c>
      <c r="X18" s="69" t="s">
        <v>68</v>
      </c>
      <c r="Y18" s="69" t="n">
        <v>0</v>
      </c>
    </row>
    <row r="19" customFormat="false" ht="12.75" hidden="false" customHeight="false" outlineLevel="0" collapsed="false">
      <c r="B19" s="68" t="s">
        <v>121</v>
      </c>
      <c r="C19" s="99"/>
      <c r="D19" s="69" t="n">
        <v>5.10188508028695</v>
      </c>
      <c r="E19" s="69" t="n">
        <v>18.7142625154128</v>
      </c>
      <c r="F19" s="69" t="n">
        <v>3.92624010941039</v>
      </c>
      <c r="G19" s="69" t="n">
        <v>13.4753600285316</v>
      </c>
      <c r="H19" s="69" t="n">
        <v>8.12584654701873</v>
      </c>
      <c r="I19" s="69" t="n">
        <v>5.23890248688123</v>
      </c>
      <c r="J19" s="69" t="s">
        <v>68</v>
      </c>
      <c r="K19" s="69" t="n">
        <v>0</v>
      </c>
      <c r="L19" s="69" t="n">
        <v>5.46300061773858</v>
      </c>
      <c r="M19" s="69" t="n">
        <v>81.2857374845872</v>
      </c>
      <c r="N19" s="69" t="n">
        <v>4.24660980462429</v>
      </c>
      <c r="O19" s="69" t="n">
        <v>62.9449418578197</v>
      </c>
      <c r="P19" s="69" t="n">
        <v>4.15247669531994</v>
      </c>
      <c r="Q19" s="69" t="n">
        <v>2.88168519399898</v>
      </c>
      <c r="R19" s="69" t="n">
        <v>2.9663779242409</v>
      </c>
      <c r="S19" s="69" t="n">
        <v>0.721451445966251</v>
      </c>
      <c r="T19" s="69" t="n">
        <v>3.45879252149652</v>
      </c>
      <c r="U19" s="69" t="n">
        <v>7.63543369912506</v>
      </c>
      <c r="V19" s="69" t="n">
        <v>19.592207425425</v>
      </c>
      <c r="W19" s="69" t="n">
        <v>6.63203185195018</v>
      </c>
      <c r="X19" s="69" t="n">
        <v>13.419315202799</v>
      </c>
      <c r="Y19" s="69" t="n">
        <v>0.470193435727084</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319850844</v>
      </c>
      <c r="M20" s="71" t="n">
        <v>100</v>
      </c>
      <c r="N20" s="71" t="n">
        <v>0.500004480326885</v>
      </c>
      <c r="O20" s="71" t="n">
        <v>10.1761360594887</v>
      </c>
      <c r="P20" s="71" t="s">
        <v>68</v>
      </c>
      <c r="Q20" s="71" t="n">
        <v>0</v>
      </c>
      <c r="R20" s="71" t="s">
        <v>68</v>
      </c>
      <c r="S20" s="71" t="n">
        <v>0</v>
      </c>
      <c r="T20" s="71" t="n">
        <v>0.499998735221058</v>
      </c>
      <c r="U20" s="71" t="n">
        <v>89.8238639405113</v>
      </c>
      <c r="V20" s="71" t="s">
        <v>68</v>
      </c>
      <c r="W20" s="71" t="n">
        <v>0</v>
      </c>
      <c r="X20" s="71" t="s">
        <v>68</v>
      </c>
      <c r="Y20" s="71" t="n">
        <v>0</v>
      </c>
    </row>
    <row r="21" customFormat="false" ht="12.75" hidden="false" customHeight="false" outlineLevel="0" collapsed="false">
      <c r="B21" s="70" t="s">
        <v>74</v>
      </c>
      <c r="C21" s="99"/>
      <c r="D21" s="71" t="n">
        <v>9.92843410474147</v>
      </c>
      <c r="E21" s="71" t="n">
        <v>14.1295041671425</v>
      </c>
      <c r="F21" s="71" t="n">
        <v>9.55756050112562</v>
      </c>
      <c r="G21" s="71" t="n">
        <v>9.9733902889522</v>
      </c>
      <c r="H21" s="71" t="n">
        <v>10.8184162623867</v>
      </c>
      <c r="I21" s="71" t="n">
        <v>4.15611387819031</v>
      </c>
      <c r="J21" s="71" t="s">
        <v>68</v>
      </c>
      <c r="K21" s="71" t="n">
        <v>0</v>
      </c>
      <c r="L21" s="71" t="n">
        <v>6.8701080585791</v>
      </c>
      <c r="M21" s="71" t="n">
        <v>85.8704958328575</v>
      </c>
      <c r="N21" s="71" t="n">
        <v>5.80409624268373</v>
      </c>
      <c r="O21" s="71" t="n">
        <v>63.2691772448103</v>
      </c>
      <c r="P21" s="71" t="n">
        <v>5.25228500999193</v>
      </c>
      <c r="Q21" s="71" t="n">
        <v>0.0335342093614194</v>
      </c>
      <c r="R21" s="71" t="n">
        <v>4.2327446493464</v>
      </c>
      <c r="S21" s="71" t="n">
        <v>19.2792128230048</v>
      </c>
      <c r="T21" s="71" t="n">
        <v>6.52860999758111</v>
      </c>
      <c r="U21" s="71" t="n">
        <v>0.138601206548283</v>
      </c>
      <c r="V21" s="71" t="n">
        <v>44.45572072184</v>
      </c>
      <c r="W21" s="71" t="n">
        <v>3.14997034913271</v>
      </c>
      <c r="X21" s="71" t="s">
        <v>68</v>
      </c>
      <c r="Y21" s="71" t="n">
        <v>0</v>
      </c>
    </row>
    <row r="22" customFormat="false" ht="12.75" hidden="false" customHeight="false" outlineLevel="0" collapsed="false">
      <c r="B22" s="70" t="s">
        <v>75</v>
      </c>
      <c r="C22" s="99"/>
      <c r="D22" s="71" t="s">
        <v>68</v>
      </c>
      <c r="E22" s="71" t="n">
        <v>0</v>
      </c>
      <c r="F22" s="71" t="s">
        <v>68</v>
      </c>
      <c r="G22" s="71" t="n">
        <v>0</v>
      </c>
      <c r="H22" s="71" t="s">
        <v>68</v>
      </c>
      <c r="I22" s="71" t="n">
        <v>0</v>
      </c>
      <c r="J22" s="71" t="s">
        <v>68</v>
      </c>
      <c r="K22" s="71" t="n">
        <v>0</v>
      </c>
      <c r="L22" s="71" t="n">
        <v>0.0824794383416312</v>
      </c>
      <c r="M22" s="71" t="n">
        <v>100</v>
      </c>
      <c r="N22" s="71" t="s">
        <v>68</v>
      </c>
      <c r="O22" s="71" t="n">
        <v>0</v>
      </c>
      <c r="P22" s="71" t="s">
        <v>68</v>
      </c>
      <c r="Q22" s="71" t="n">
        <v>0</v>
      </c>
      <c r="R22" s="71" t="s">
        <v>68</v>
      </c>
      <c r="S22" s="71" t="n">
        <v>0</v>
      </c>
      <c r="T22" s="71" t="n">
        <v>0.0824794383416312</v>
      </c>
      <c r="U22" s="71" t="n">
        <v>100</v>
      </c>
      <c r="V22" s="71" t="s">
        <v>68</v>
      </c>
      <c r="W22" s="71" t="n">
        <v>0</v>
      </c>
      <c r="X22" s="71" t="s">
        <v>68</v>
      </c>
      <c r="Y22" s="71" t="n">
        <v>0</v>
      </c>
    </row>
    <row r="23" customFormat="false" ht="12.75" hidden="false" customHeight="false" outlineLevel="0" collapsed="false">
      <c r="B23" s="70" t="s">
        <v>76</v>
      </c>
      <c r="C23" s="99"/>
      <c r="D23" s="71" t="n">
        <v>5.87374757402521</v>
      </c>
      <c r="E23" s="71" t="n">
        <v>5.92709008694754</v>
      </c>
      <c r="F23" s="71" t="n">
        <v>4.85999999986198</v>
      </c>
      <c r="G23" s="71" t="n">
        <v>2.5514871714631</v>
      </c>
      <c r="H23" s="71" t="n">
        <v>6.6400000022105</v>
      </c>
      <c r="I23" s="71" t="n">
        <v>3.37560291548444</v>
      </c>
      <c r="J23" s="71" t="s">
        <v>68</v>
      </c>
      <c r="K23" s="71" t="n">
        <v>0</v>
      </c>
      <c r="L23" s="71" t="n">
        <v>4.50923154271528</v>
      </c>
      <c r="M23" s="71" t="n">
        <v>94.0729099130525</v>
      </c>
      <c r="N23" s="71" t="n">
        <v>3.27915471693857</v>
      </c>
      <c r="O23" s="71" t="n">
        <v>66.4787522412913</v>
      </c>
      <c r="P23" s="71" t="n">
        <v>4.59999999953914</v>
      </c>
      <c r="Q23" s="71" t="n">
        <v>5.7824672164735</v>
      </c>
      <c r="R23" s="71" t="n">
        <v>1.99999999995433</v>
      </c>
      <c r="S23" s="71" t="n">
        <v>13.8937130486009</v>
      </c>
      <c r="T23" s="71" t="n">
        <v>3.41454667273696</v>
      </c>
      <c r="U23" s="71" t="n">
        <v>4.26790616686041</v>
      </c>
      <c r="V23" s="71" t="n">
        <v>37.5999999994437</v>
      </c>
      <c r="W23" s="71" t="n">
        <v>3.65007123982637</v>
      </c>
      <c r="X23" s="71" t="s">
        <v>68</v>
      </c>
      <c r="Y23" s="71" t="n">
        <v>0</v>
      </c>
    </row>
    <row r="24" customFormat="false" ht="12.75" hidden="false" customHeight="false" outlineLevel="0" collapsed="false">
      <c r="B24" s="70" t="s">
        <v>77</v>
      </c>
      <c r="C24" s="99"/>
      <c r="D24" s="71" t="n">
        <v>2.90903429851882</v>
      </c>
      <c r="E24" s="71" t="n">
        <v>8.50551609599653</v>
      </c>
      <c r="F24" s="71" t="n">
        <v>2.9267611810771</v>
      </c>
      <c r="G24" s="71" t="n">
        <v>3.80397167826613</v>
      </c>
      <c r="H24" s="71" t="n">
        <v>2.89469165848306</v>
      </c>
      <c r="I24" s="71" t="n">
        <v>4.7015444177304</v>
      </c>
      <c r="J24" s="71" t="s">
        <v>68</v>
      </c>
      <c r="K24" s="71" t="n">
        <v>0</v>
      </c>
      <c r="L24" s="71" t="n">
        <v>5.6024397101528</v>
      </c>
      <c r="M24" s="71" t="n">
        <v>91.4944839040035</v>
      </c>
      <c r="N24" s="71" t="n">
        <v>6.86479869713776</v>
      </c>
      <c r="O24" s="71" t="n">
        <v>52.4280337560572</v>
      </c>
      <c r="P24" s="71" t="s">
        <v>68</v>
      </c>
      <c r="Q24" s="71" t="n">
        <v>0</v>
      </c>
      <c r="R24" s="71" t="n">
        <v>3.42552996475327</v>
      </c>
      <c r="S24" s="71" t="n">
        <v>38.5330003769474</v>
      </c>
      <c r="T24" s="71" t="s">
        <v>68</v>
      </c>
      <c r="U24" s="71" t="n">
        <v>0</v>
      </c>
      <c r="V24" s="71" t="n">
        <v>38.7824416904872</v>
      </c>
      <c r="W24" s="71" t="n">
        <v>0.533449770998873</v>
      </c>
      <c r="X24" s="71" t="s">
        <v>68</v>
      </c>
      <c r="Y24" s="71" t="n">
        <v>0</v>
      </c>
    </row>
    <row r="25" customFormat="false" ht="12.75" hidden="false" customHeight="false" outlineLevel="0" collapsed="false">
      <c r="B25" s="72" t="s">
        <v>78</v>
      </c>
      <c r="C25" s="99"/>
      <c r="D25" s="69" t="n">
        <v>3.37235409967888</v>
      </c>
      <c r="E25" s="69" t="n">
        <v>38.1303130631915</v>
      </c>
      <c r="F25" s="69" t="n">
        <v>2.40604452949982</v>
      </c>
      <c r="G25" s="69" t="n">
        <v>20.6009781063905</v>
      </c>
      <c r="H25" s="69" t="n">
        <v>4.2082069788522</v>
      </c>
      <c r="I25" s="69" t="n">
        <v>17.473691408244</v>
      </c>
      <c r="J25" s="69" t="n">
        <v>98.6482156031782</v>
      </c>
      <c r="K25" s="69" t="n">
        <v>0.0556435485570802</v>
      </c>
      <c r="L25" s="69" t="n">
        <v>2.96581855372361</v>
      </c>
      <c r="M25" s="69" t="n">
        <v>61.8696869368085</v>
      </c>
      <c r="N25" s="69" t="n">
        <v>2.30997811405269</v>
      </c>
      <c r="O25" s="69" t="n">
        <v>58.7577571742197</v>
      </c>
      <c r="P25" s="69" t="s">
        <v>68</v>
      </c>
      <c r="Q25" s="69" t="n">
        <v>0</v>
      </c>
      <c r="R25" s="69" t="n">
        <v>1.62421355589971</v>
      </c>
      <c r="S25" s="69" t="n">
        <v>0.383991326743898</v>
      </c>
      <c r="T25" s="69" t="n">
        <v>2.53410436725397</v>
      </c>
      <c r="U25" s="69" t="n">
        <v>0.588404225062251</v>
      </c>
      <c r="V25" s="69" t="n">
        <v>21.3393590103866</v>
      </c>
      <c r="W25" s="69" t="n">
        <v>2.13923316109779</v>
      </c>
      <c r="X25" s="69" t="n">
        <v>1.68165169250505</v>
      </c>
      <c r="Y25" s="69" t="n">
        <v>0.000301049684871324</v>
      </c>
    </row>
    <row r="26" customFormat="false" ht="12.75" hidden="false" customHeight="false" outlineLevel="0" collapsed="false">
      <c r="B26" s="68" t="s">
        <v>79</v>
      </c>
      <c r="C26" s="99"/>
      <c r="D26" s="69" t="n">
        <v>3.82660781286171</v>
      </c>
      <c r="E26" s="69" t="n">
        <v>0.67641055484648</v>
      </c>
      <c r="F26" s="69" t="n">
        <v>3.82660781286171</v>
      </c>
      <c r="G26" s="69" t="n">
        <v>0.67641055484648</v>
      </c>
      <c r="H26" s="69" t="s">
        <v>68</v>
      </c>
      <c r="I26" s="69" t="n">
        <v>0</v>
      </c>
      <c r="J26" s="69" t="s">
        <v>68</v>
      </c>
      <c r="K26" s="69" t="n">
        <v>0</v>
      </c>
      <c r="L26" s="69" t="n">
        <v>6.95159397280523</v>
      </c>
      <c r="M26" s="69" t="n">
        <v>99.3235894451535</v>
      </c>
      <c r="N26" s="69" t="n">
        <v>6.12643957758986</v>
      </c>
      <c r="O26" s="69" t="n">
        <v>91.4852717862171</v>
      </c>
      <c r="P26" s="69" t="n">
        <v>5.42794868651082</v>
      </c>
      <c r="Q26" s="69" t="n">
        <v>0.00866152537112419</v>
      </c>
      <c r="R26" s="69" t="s">
        <v>68</v>
      </c>
      <c r="S26" s="69" t="n">
        <v>0</v>
      </c>
      <c r="T26" s="69" t="n">
        <v>5.42794517999534</v>
      </c>
      <c r="U26" s="69" t="n">
        <v>0.4020579652273</v>
      </c>
      <c r="V26" s="69" t="n">
        <v>17.1992224271812</v>
      </c>
      <c r="W26" s="69" t="n">
        <v>7.42759816833803</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98432018625771</v>
      </c>
      <c r="E28" s="69" t="n">
        <v>0.973944048744798</v>
      </c>
      <c r="F28" s="69" t="n">
        <v>5.98432018625771</v>
      </c>
      <c r="G28" s="69" t="n">
        <v>0.973944048744798</v>
      </c>
      <c r="H28" s="69" t="s">
        <v>68</v>
      </c>
      <c r="I28" s="69" t="n">
        <v>0</v>
      </c>
      <c r="J28" s="69" t="s">
        <v>68</v>
      </c>
      <c r="K28" s="69" t="n">
        <v>0</v>
      </c>
      <c r="L28" s="69" t="n">
        <v>8.60910341104011</v>
      </c>
      <c r="M28" s="69" t="n">
        <v>99.0260559512552</v>
      </c>
      <c r="N28" s="69" t="n">
        <v>6.57283870211856</v>
      </c>
      <c r="O28" s="69" t="n">
        <v>86.6758847303452</v>
      </c>
      <c r="P28" s="69" t="s">
        <v>68</v>
      </c>
      <c r="Q28" s="69" t="n">
        <v>0</v>
      </c>
      <c r="R28" s="69" t="n">
        <v>6.52534832247459</v>
      </c>
      <c r="S28" s="69" t="n">
        <v>2.96140660965278</v>
      </c>
      <c r="T28" s="69" t="n">
        <v>10.147151200117</v>
      </c>
      <c r="U28" s="69" t="n">
        <v>0.328615779888884</v>
      </c>
      <c r="V28" s="69" t="n">
        <v>28.7147846641708</v>
      </c>
      <c r="W28" s="69" t="n">
        <v>9.06014883136832</v>
      </c>
      <c r="X28" s="69" t="s">
        <v>68</v>
      </c>
      <c r="Y28" s="69" t="n">
        <v>0</v>
      </c>
    </row>
    <row r="29" customFormat="false" ht="12.75" hidden="false" customHeight="false" outlineLevel="0" collapsed="false">
      <c r="B29" s="68" t="s">
        <v>122</v>
      </c>
      <c r="C29" s="99"/>
      <c r="D29" s="69" t="n">
        <v>3.98023538060266</v>
      </c>
      <c r="E29" s="69" t="n">
        <v>37.9819919582487</v>
      </c>
      <c r="F29" s="69" t="n">
        <v>4.27074985510063</v>
      </c>
      <c r="G29" s="69" t="n">
        <v>31.5429146895152</v>
      </c>
      <c r="H29" s="69" t="n">
        <v>2.55710083776135</v>
      </c>
      <c r="I29" s="69" t="n">
        <v>6.43907726873352</v>
      </c>
      <c r="J29" s="69" t="s">
        <v>68</v>
      </c>
      <c r="K29" s="69" t="n">
        <v>0</v>
      </c>
      <c r="L29" s="69" t="n">
        <v>10.8710267854546</v>
      </c>
      <c r="M29" s="69" t="n">
        <v>62.0180080417513</v>
      </c>
      <c r="N29" s="69" t="n">
        <v>6.51552066806549</v>
      </c>
      <c r="O29" s="69" t="n">
        <v>47.1953707508269</v>
      </c>
      <c r="P29" s="69" t="n">
        <v>12.5040345719685</v>
      </c>
      <c r="Q29" s="69" t="n">
        <v>1.03510458881181</v>
      </c>
      <c r="R29" s="69" t="n">
        <v>4.7460186403834</v>
      </c>
      <c r="S29" s="69" t="n">
        <v>2.25521623295965</v>
      </c>
      <c r="T29" s="69" t="n">
        <v>9.51853955756214</v>
      </c>
      <c r="U29" s="69" t="n">
        <v>0.194370258447715</v>
      </c>
      <c r="V29" s="69" t="n">
        <v>30.3482593183712</v>
      </c>
      <c r="W29" s="69" t="n">
        <v>11.0346918891402</v>
      </c>
      <c r="X29" s="69" t="n">
        <v>20.8304343963082</v>
      </c>
      <c r="Y29" s="69" t="n">
        <v>0.303254321565121</v>
      </c>
    </row>
    <row r="30" customFormat="false" ht="12.75" hidden="false" customHeight="false" outlineLevel="0" collapsed="false">
      <c r="B30" s="70" t="s">
        <v>83</v>
      </c>
      <c r="C30" s="99"/>
      <c r="D30" s="71" t="n">
        <v>1.63271371566735</v>
      </c>
      <c r="E30" s="71" t="n">
        <v>33.745318942734</v>
      </c>
      <c r="F30" s="71" t="n">
        <v>1.61000074572723</v>
      </c>
      <c r="G30" s="71" t="n">
        <v>17.503633682876</v>
      </c>
      <c r="H30" s="71" t="n">
        <v>1.60999929381576</v>
      </c>
      <c r="I30" s="71" t="n">
        <v>16.1224958938802</v>
      </c>
      <c r="J30" s="71" t="n">
        <v>8.04077430438035</v>
      </c>
      <c r="K30" s="71" t="n">
        <v>0.119189365977814</v>
      </c>
      <c r="L30" s="71" t="n">
        <v>1.76242135498435</v>
      </c>
      <c r="M30" s="71" t="n">
        <v>66.254681057266</v>
      </c>
      <c r="N30" s="71" t="n">
        <v>1.05460497171564</v>
      </c>
      <c r="O30" s="71" t="n">
        <v>61.6900254546886</v>
      </c>
      <c r="P30" s="71" t="s">
        <v>68</v>
      </c>
      <c r="Q30" s="71" t="n">
        <v>0</v>
      </c>
      <c r="R30" s="71" t="n">
        <v>0.232248263407167</v>
      </c>
      <c r="S30" s="71" t="n">
        <v>2.4110647685543</v>
      </c>
      <c r="T30" s="71" t="s">
        <v>68</v>
      </c>
      <c r="U30" s="71" t="n">
        <v>0</v>
      </c>
      <c r="V30" s="71" t="n">
        <v>23.7510723019808</v>
      </c>
      <c r="W30" s="71" t="n">
        <v>2.15359083402307</v>
      </c>
      <c r="X30" s="71" t="s">
        <v>68</v>
      </c>
      <c r="Y30" s="71" t="n">
        <v>0</v>
      </c>
    </row>
    <row r="31" customFormat="false" ht="12.75" hidden="false" customHeight="false" outlineLevel="0" collapsed="false">
      <c r="B31" s="70" t="s">
        <v>123</v>
      </c>
      <c r="C31" s="99"/>
      <c r="D31" s="71" t="n">
        <v>1.98081835057553</v>
      </c>
      <c r="E31" s="71" t="n">
        <v>17.3651988015876</v>
      </c>
      <c r="F31" s="71" t="n">
        <v>2.08473715737769</v>
      </c>
      <c r="G31" s="71" t="n">
        <v>11.5286666119928</v>
      </c>
      <c r="H31" s="71" t="n">
        <v>1.77038629677475</v>
      </c>
      <c r="I31" s="71" t="n">
        <v>5.82923514196105</v>
      </c>
      <c r="J31" s="71" t="n">
        <v>5.90194455235019</v>
      </c>
      <c r="K31" s="71" t="n">
        <v>0.0072970476337451</v>
      </c>
      <c r="L31" s="71" t="n">
        <v>5.26601801949077</v>
      </c>
      <c r="M31" s="71" t="n">
        <v>82.6348011984124</v>
      </c>
      <c r="N31" s="71" t="n">
        <v>3.30430690201684</v>
      </c>
      <c r="O31" s="71" t="n">
        <v>63.0207491237451</v>
      </c>
      <c r="P31" s="71" t="s">
        <v>68</v>
      </c>
      <c r="Q31" s="71" t="n">
        <v>0</v>
      </c>
      <c r="R31" s="71" t="n">
        <v>1.60544599966815</v>
      </c>
      <c r="S31" s="71" t="n">
        <v>3.74227089635692</v>
      </c>
      <c r="T31" s="71" t="n">
        <v>4.55015924677745</v>
      </c>
      <c r="U31" s="71" t="n">
        <v>4.62601828831346</v>
      </c>
      <c r="V31" s="71" t="n">
        <v>17.6910495845863</v>
      </c>
      <c r="W31" s="71" t="n">
        <v>11.2108737458218</v>
      </c>
      <c r="X31" s="71" t="n">
        <v>43.7728935371809</v>
      </c>
      <c r="Y31" s="71" t="n">
        <v>0.0348891441751684</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n">
        <v>99.7010545193743</v>
      </c>
      <c r="E34" s="71" t="n">
        <v>26.1385914105254</v>
      </c>
      <c r="F34" s="71" t="n">
        <v>100</v>
      </c>
      <c r="G34" s="71" t="n">
        <v>11.4441110061768</v>
      </c>
      <c r="H34" s="71" t="n">
        <v>99.4682347686288</v>
      </c>
      <c r="I34" s="71" t="n">
        <v>14.6944804043485</v>
      </c>
      <c r="J34" s="71" t="s">
        <v>68</v>
      </c>
      <c r="K34" s="71" t="n">
        <v>0</v>
      </c>
      <c r="L34" s="71" t="n">
        <v>21.8712762722926</v>
      </c>
      <c r="M34" s="71" t="n">
        <v>73.8614085894747</v>
      </c>
      <c r="N34" s="71" t="n">
        <v>22.0246819067221</v>
      </c>
      <c r="O34" s="71" t="n">
        <v>73.3374352753978</v>
      </c>
      <c r="P34" s="71" t="s">
        <v>68</v>
      </c>
      <c r="Q34" s="71" t="n">
        <v>0</v>
      </c>
      <c r="R34" s="71" t="s">
        <v>68</v>
      </c>
      <c r="S34" s="71" t="n">
        <v>0</v>
      </c>
      <c r="T34" s="71" t="s">
        <v>68</v>
      </c>
      <c r="U34" s="71" t="n">
        <v>0</v>
      </c>
      <c r="V34" s="71" t="s">
        <v>68</v>
      </c>
      <c r="W34" s="71" t="n">
        <v>0</v>
      </c>
      <c r="X34" s="71" t="n">
        <v>0.4</v>
      </c>
      <c r="Y34" s="71" t="n">
        <v>0.523973314076847</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5.08202061328982</v>
      </c>
      <c r="E37" s="69" t="n">
        <v>19.2936399017073</v>
      </c>
      <c r="F37" s="69" t="n">
        <v>4.12944860045903</v>
      </c>
      <c r="G37" s="69" t="n">
        <v>11.2337042538712</v>
      </c>
      <c r="H37" s="69" t="n">
        <v>6.4096878230806</v>
      </c>
      <c r="I37" s="69" t="n">
        <v>8.05993564783615</v>
      </c>
      <c r="J37" s="69" t="s">
        <v>68</v>
      </c>
      <c r="K37" s="69" t="n">
        <v>0</v>
      </c>
      <c r="L37" s="69" t="n">
        <v>6.00397423900894</v>
      </c>
      <c r="M37" s="69" t="n">
        <v>80.7063600982927</v>
      </c>
      <c r="N37" s="69" t="n">
        <v>5.95998366367475</v>
      </c>
      <c r="O37" s="69" t="n">
        <v>55.7170305367329</v>
      </c>
      <c r="P37" s="69" t="n">
        <v>5.18177771222727</v>
      </c>
      <c r="Q37" s="69" t="n">
        <v>4.5342728262424</v>
      </c>
      <c r="R37" s="69" t="n">
        <v>3.62692072724794</v>
      </c>
      <c r="S37" s="69" t="n">
        <v>17.6668641364547</v>
      </c>
      <c r="T37" s="69" t="n">
        <v>21.3179865172508</v>
      </c>
      <c r="U37" s="69" t="n">
        <v>0.26184923334722</v>
      </c>
      <c r="V37" s="69" t="n">
        <v>23.4854485564426</v>
      </c>
      <c r="W37" s="69" t="n">
        <v>2.52634336551546</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53163528719458</v>
      </c>
      <c r="E41" s="78" t="n">
        <v>25.8360144186601</v>
      </c>
      <c r="F41" s="78" t="n">
        <v>4.43076014311441</v>
      </c>
      <c r="G41" s="78" t="n">
        <v>19.0497005913941</v>
      </c>
      <c r="H41" s="78" t="n">
        <v>4.72591211150939</v>
      </c>
      <c r="I41" s="78" t="n">
        <v>6.77738605297282</v>
      </c>
      <c r="J41" s="78" t="n">
        <v>72.2923371654647</v>
      </c>
      <c r="K41" s="78" t="n">
        <v>0.0089277742931375</v>
      </c>
      <c r="L41" s="78" t="n">
        <v>6.70908244450826</v>
      </c>
      <c r="M41" s="78" t="n">
        <v>74.1639855813399</v>
      </c>
      <c r="N41" s="78" t="n">
        <v>4.77371806485984</v>
      </c>
      <c r="O41" s="78" t="n">
        <v>57.8158749906223</v>
      </c>
      <c r="P41" s="78" t="n">
        <v>6.40284594480995</v>
      </c>
      <c r="Q41" s="78" t="n">
        <v>1.09067854311299</v>
      </c>
      <c r="R41" s="78" t="n">
        <v>3.62984268438848</v>
      </c>
      <c r="S41" s="78" t="n">
        <v>4.69002571037534</v>
      </c>
      <c r="T41" s="78" t="n">
        <v>4.02443642165075</v>
      </c>
      <c r="U41" s="78" t="n">
        <v>3.3050579981188</v>
      </c>
      <c r="V41" s="78" t="n">
        <v>25.5163487729453</v>
      </c>
      <c r="W41" s="78" t="n">
        <v>7.12695641210614</v>
      </c>
      <c r="X41" s="78" t="n">
        <v>17.8238346116704</v>
      </c>
      <c r="Y41" s="78" t="n">
        <v>0.135391927004316</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c r="U71" s="113"/>
      <c r="V71" s="113"/>
      <c r="W71" s="113"/>
      <c r="X71" s="113"/>
      <c r="Y71" s="113"/>
    </row>
    <row r="72" customFormat="false" ht="12.75" hidden="false" customHeight="false" outlineLevel="0" collapsed="false">
      <c r="D72" s="113"/>
      <c r="I72" s="113"/>
      <c r="J72" s="113"/>
      <c r="K72" s="113"/>
      <c r="U72" s="113"/>
      <c r="V72" s="113"/>
      <c r="W72" s="113"/>
      <c r="X72" s="113"/>
      <c r="Y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I80" s="113"/>
      <c r="J80" s="113"/>
      <c r="K80" s="113"/>
    </row>
    <row r="81" customFormat="false" ht="12.75" hidden="false" customHeight="false" outlineLevel="0" collapsed="false">
      <c r="D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14"/>
    <col collapsed="false" customWidth="true" hidden="false" outlineLevel="0" max="5" min="5" style="111" width="15.56"/>
    <col collapsed="false" customWidth="true" hidden="false" outlineLevel="0" max="6" min="6" style="111" width="12.14"/>
    <col collapsed="false" customWidth="true" hidden="false" outlineLevel="0" max="7" min="7" style="111" width="16.42"/>
    <col collapsed="false" customWidth="true" hidden="false" outlineLevel="0" max="8" min="8" style="111" width="12.42"/>
    <col collapsed="false" customWidth="true" hidden="false" outlineLevel="0" max="9" min="9" style="111" width="16.42"/>
    <col collapsed="false" customWidth="true" hidden="false" outlineLevel="0" max="10" min="10" style="111" width="12.99"/>
    <col collapsed="false" customWidth="true" hidden="false" outlineLevel="0" max="11" min="11" style="111" width="15.7"/>
    <col collapsed="false" customWidth="true" hidden="false" outlineLevel="0" max="12" min="12" style="111" width="12.7"/>
    <col collapsed="false" customWidth="true" hidden="false" outlineLevel="0" max="13" min="13" style="111" width="16.42"/>
    <col collapsed="false" customWidth="true" hidden="false" outlineLevel="0" max="14" min="14" style="111" width="12.28"/>
    <col collapsed="false" customWidth="true" hidden="false" outlineLevel="0" max="15" min="15" style="111" width="15.85"/>
    <col collapsed="false" customWidth="true" hidden="false" outlineLevel="0" max="16" min="16" style="111" width="13.28"/>
    <col collapsed="false" customWidth="true" hidden="false" outlineLevel="0" max="17" min="17" style="111" width="16.42"/>
    <col collapsed="false" customWidth="true" hidden="false" outlineLevel="0" max="18" min="18" style="111" width="12.7"/>
    <col collapsed="false" customWidth="true" hidden="false" outlineLevel="0" max="19" min="19" style="111" width="16.42"/>
    <col collapsed="false" customWidth="true" hidden="false" outlineLevel="0" max="20" min="20" style="111" width="13.28"/>
    <col collapsed="false" customWidth="true" hidden="false" outlineLevel="0" max="21" min="21" style="111" width="15.41"/>
    <col collapsed="false" customWidth="true" hidden="false" outlineLevel="0" max="22" min="22" style="111" width="12.28"/>
    <col collapsed="false" customWidth="true" hidden="false" outlineLevel="0" max="23" min="23" style="111" width="15.56"/>
    <col collapsed="false" customWidth="true" hidden="false" outlineLevel="0" max="24" min="24" style="111" width="12.56"/>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2.75"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4" t="s">
        <v>67</v>
      </c>
      <c r="C15" s="123"/>
      <c r="D15" s="66" t="n">
        <v>0.897945380463446</v>
      </c>
      <c r="E15" s="66" t="n">
        <v>36.5048024626508</v>
      </c>
      <c r="F15" s="66" t="n">
        <v>0.49108379733241</v>
      </c>
      <c r="G15" s="66" t="n">
        <v>23.3472449264952</v>
      </c>
      <c r="H15" s="66" t="n">
        <v>1.61989525652816</v>
      </c>
      <c r="I15" s="66" t="n">
        <v>13.1575575361556</v>
      </c>
      <c r="J15" s="66" t="s">
        <v>68</v>
      </c>
      <c r="K15" s="66" t="n">
        <v>0</v>
      </c>
      <c r="L15" s="66" t="n">
        <v>0.861539055156677</v>
      </c>
      <c r="M15" s="66" t="n">
        <v>63.4951975373492</v>
      </c>
      <c r="N15" s="66" t="n">
        <v>0.810822502314291</v>
      </c>
      <c r="O15" s="66" t="n">
        <v>56.9125449290364</v>
      </c>
      <c r="P15" s="66" t="s">
        <v>68</v>
      </c>
      <c r="Q15" s="66" t="n">
        <v>0</v>
      </c>
      <c r="R15" s="66" t="n">
        <v>0.47795067259982</v>
      </c>
      <c r="S15" s="66" t="n">
        <v>6.39238147365544</v>
      </c>
      <c r="T15" s="66" t="s">
        <v>68</v>
      </c>
      <c r="U15" s="66" t="n">
        <v>0</v>
      </c>
      <c r="V15" s="66" t="n">
        <v>28.9186133563625</v>
      </c>
      <c r="W15" s="66" t="n">
        <v>0.190271134657282</v>
      </c>
      <c r="X15" s="66" t="s">
        <v>68</v>
      </c>
      <c r="Y15" s="66" t="n">
        <v>0</v>
      </c>
    </row>
    <row r="16" customFormat="false" ht="12.75" hidden="false" customHeight="false" outlineLevel="0" collapsed="false">
      <c r="B16" s="68" t="s">
        <v>69</v>
      </c>
      <c r="C16" s="123"/>
      <c r="D16" s="69" t="n">
        <v>4.93259461332097</v>
      </c>
      <c r="E16" s="69" t="n">
        <v>19.3227000711058</v>
      </c>
      <c r="F16" s="69" t="n">
        <v>4.44727871303252</v>
      </c>
      <c r="G16" s="69" t="n">
        <v>15.0953666153634</v>
      </c>
      <c r="H16" s="69" t="n">
        <v>5.57478292296922</v>
      </c>
      <c r="I16" s="69" t="n">
        <v>4.17271388066494</v>
      </c>
      <c r="J16" s="69" t="n">
        <v>90.0001433603504</v>
      </c>
      <c r="K16" s="69" t="n">
        <v>0.0546195750775222</v>
      </c>
      <c r="L16" s="69" t="n">
        <v>4.10291696790339</v>
      </c>
      <c r="M16" s="69" t="n">
        <v>80.6772999288942</v>
      </c>
      <c r="N16" s="69" t="n">
        <v>3.26862344655104</v>
      </c>
      <c r="O16" s="69" t="n">
        <v>65.5626272456754</v>
      </c>
      <c r="P16" s="69" t="s">
        <v>68</v>
      </c>
      <c r="Q16" s="69" t="n">
        <v>0</v>
      </c>
      <c r="R16" s="69" t="n">
        <v>3.82693473816587</v>
      </c>
      <c r="S16" s="69" t="n">
        <v>1.79777705855512</v>
      </c>
      <c r="T16" s="69" t="n">
        <v>3.67423763691024</v>
      </c>
      <c r="U16" s="69" t="n">
        <v>7.57465662310278</v>
      </c>
      <c r="V16" s="69" t="n">
        <v>14.2777358323153</v>
      </c>
      <c r="W16" s="69" t="n">
        <v>5.74203448202327</v>
      </c>
      <c r="X16" s="69" t="n">
        <v>90.0000454346047</v>
      </c>
      <c r="Y16" s="69" t="n">
        <v>0.000204519537623091</v>
      </c>
    </row>
    <row r="17" customFormat="false" ht="12.75" hidden="false" customHeight="false" outlineLevel="0" collapsed="false">
      <c r="B17" s="68" t="s">
        <v>70</v>
      </c>
      <c r="C17" s="99"/>
      <c r="D17" s="69" t="n">
        <v>12.2623769145967</v>
      </c>
      <c r="E17" s="69" t="n">
        <v>0.0450653359461385</v>
      </c>
      <c r="F17" s="69" t="s">
        <v>68</v>
      </c>
      <c r="G17" s="69" t="n">
        <v>0</v>
      </c>
      <c r="H17" s="69" t="n">
        <v>12.2623769145967</v>
      </c>
      <c r="I17" s="69" t="n">
        <v>0.0450653359461385</v>
      </c>
      <c r="J17" s="69" t="s">
        <v>68</v>
      </c>
      <c r="K17" s="69" t="n">
        <v>0</v>
      </c>
      <c r="L17" s="69" t="n">
        <v>6.4318743295782</v>
      </c>
      <c r="M17" s="69" t="n">
        <v>99.9549346640539</v>
      </c>
      <c r="N17" s="69" t="n">
        <v>10.4905946734039</v>
      </c>
      <c r="O17" s="69" t="n">
        <v>15.1631314265487</v>
      </c>
      <c r="P17" s="69" t="s">
        <v>68</v>
      </c>
      <c r="Q17" s="69" t="n">
        <v>0</v>
      </c>
      <c r="R17" s="69" t="s">
        <v>68</v>
      </c>
      <c r="S17" s="69" t="n">
        <v>0</v>
      </c>
      <c r="T17" s="69" t="n">
        <v>4.35686178032342</v>
      </c>
      <c r="U17" s="69" t="n">
        <v>82.1409331430196</v>
      </c>
      <c r="V17" s="69" t="n">
        <v>47.5129357172215</v>
      </c>
      <c r="W17" s="69" t="n">
        <v>2.65087009448553</v>
      </c>
      <c r="X17" s="69" t="s">
        <v>68</v>
      </c>
      <c r="Y17" s="69" t="n">
        <v>0</v>
      </c>
    </row>
    <row r="18" customFormat="false" ht="12.75" hidden="false" customHeight="false" outlineLevel="0" collapsed="false">
      <c r="B18" s="68" t="s">
        <v>120</v>
      </c>
      <c r="C18" s="99"/>
      <c r="D18" s="69" t="n">
        <v>3.74179502102292</v>
      </c>
      <c r="E18" s="69" t="n">
        <v>39.2765091080649</v>
      </c>
      <c r="F18" s="69" t="n">
        <v>3.43202974629401</v>
      </c>
      <c r="G18" s="69" t="n">
        <v>27.0319300268723</v>
      </c>
      <c r="H18" s="69" t="n">
        <v>4.4256530103995</v>
      </c>
      <c r="I18" s="69" t="n">
        <v>12.2445790811925</v>
      </c>
      <c r="J18" s="69" t="s">
        <v>68</v>
      </c>
      <c r="K18" s="69" t="n">
        <v>0</v>
      </c>
      <c r="L18" s="69" t="n">
        <v>4.23339328670165</v>
      </c>
      <c r="M18" s="69" t="n">
        <v>60.7234908919351</v>
      </c>
      <c r="N18" s="69" t="n">
        <v>2.82366985390339</v>
      </c>
      <c r="O18" s="69" t="n">
        <v>52.4316028652325</v>
      </c>
      <c r="P18" s="69" t="s">
        <v>68</v>
      </c>
      <c r="Q18" s="69" t="n">
        <v>0</v>
      </c>
      <c r="R18" s="69" t="n">
        <v>3.15117681948594</v>
      </c>
      <c r="S18" s="69" t="n">
        <v>1.41469554691072</v>
      </c>
      <c r="T18" s="69" t="n">
        <v>3.31900998201158</v>
      </c>
      <c r="U18" s="69" t="n">
        <v>1.82615564844068</v>
      </c>
      <c r="V18" s="69" t="n">
        <v>19.5005304719447</v>
      </c>
      <c r="W18" s="69" t="n">
        <v>5.0510368313512</v>
      </c>
      <c r="X18" s="69" t="s">
        <v>68</v>
      </c>
      <c r="Y18" s="69" t="n">
        <v>0</v>
      </c>
    </row>
    <row r="19" customFormat="false" ht="12.75" hidden="false" customHeight="false" outlineLevel="0" collapsed="false">
      <c r="B19" s="68" t="s">
        <v>121</v>
      </c>
      <c r="C19" s="99"/>
      <c r="D19" s="69" t="n">
        <v>4.69070310206268</v>
      </c>
      <c r="E19" s="69" t="n">
        <v>22.2160574667496</v>
      </c>
      <c r="F19" s="69" t="n">
        <v>3.38960012831422</v>
      </c>
      <c r="G19" s="69" t="n">
        <v>16.2988944653381</v>
      </c>
      <c r="H19" s="69" t="n">
        <v>8.27460641055784</v>
      </c>
      <c r="I19" s="69" t="n">
        <v>5.9171630014115</v>
      </c>
      <c r="J19" s="69" t="s">
        <v>68</v>
      </c>
      <c r="K19" s="69" t="n">
        <v>0</v>
      </c>
      <c r="L19" s="69" t="n">
        <v>4.36183037275915</v>
      </c>
      <c r="M19" s="69" t="n">
        <v>77.7839425332504</v>
      </c>
      <c r="N19" s="69" t="n">
        <v>3.06283004613691</v>
      </c>
      <c r="O19" s="69" t="n">
        <v>65.6157089659923</v>
      </c>
      <c r="P19" s="69" t="n">
        <v>1.87096044991186</v>
      </c>
      <c r="Q19" s="69" t="n">
        <v>2.04034753279553</v>
      </c>
      <c r="R19" s="69" t="n">
        <v>2.9663779242409</v>
      </c>
      <c r="S19" s="69" t="n">
        <v>0.899869390014659</v>
      </c>
      <c r="T19" s="69" t="n">
        <v>2.55633864691605</v>
      </c>
      <c r="U19" s="69" t="n">
        <v>2.3459909983255</v>
      </c>
      <c r="V19" s="69" t="n">
        <v>18.2833797662832</v>
      </c>
      <c r="W19" s="69" t="n">
        <v>6.88202564612237</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319850844</v>
      </c>
      <c r="M20" s="71" t="n">
        <v>100</v>
      </c>
      <c r="N20" s="71" t="n">
        <v>0.500004480326885</v>
      </c>
      <c r="O20" s="71" t="n">
        <v>10.1761360594887</v>
      </c>
      <c r="P20" s="71" t="s">
        <v>68</v>
      </c>
      <c r="Q20" s="71" t="n">
        <v>0</v>
      </c>
      <c r="R20" s="71" t="s">
        <v>68</v>
      </c>
      <c r="S20" s="71" t="n">
        <v>0</v>
      </c>
      <c r="T20" s="71" t="n">
        <v>0.499998735221058</v>
      </c>
      <c r="U20" s="71" t="n">
        <v>89.8238639405113</v>
      </c>
      <c r="V20" s="71" t="s">
        <v>68</v>
      </c>
      <c r="W20" s="71" t="n">
        <v>0</v>
      </c>
      <c r="X20" s="71" t="s">
        <v>68</v>
      </c>
      <c r="Y20" s="71" t="n">
        <v>0</v>
      </c>
    </row>
    <row r="21" customFormat="false" ht="12.75" hidden="false" customHeight="false" outlineLevel="0" collapsed="false">
      <c r="B21" s="70" t="s">
        <v>74</v>
      </c>
      <c r="C21" s="99"/>
      <c r="D21" s="71" t="n">
        <v>9.92843410474147</v>
      </c>
      <c r="E21" s="71" t="n">
        <v>14.1295041671425</v>
      </c>
      <c r="F21" s="71" t="n">
        <v>9.55756050112562</v>
      </c>
      <c r="G21" s="71" t="n">
        <v>9.9733902889522</v>
      </c>
      <c r="H21" s="71" t="n">
        <v>10.8184162623867</v>
      </c>
      <c r="I21" s="71" t="n">
        <v>4.15611387819031</v>
      </c>
      <c r="J21" s="71" t="s">
        <v>68</v>
      </c>
      <c r="K21" s="71" t="n">
        <v>0</v>
      </c>
      <c r="L21" s="71" t="n">
        <v>6.8701080585791</v>
      </c>
      <c r="M21" s="71" t="n">
        <v>85.8704958328575</v>
      </c>
      <c r="N21" s="71" t="n">
        <v>5.80409624268373</v>
      </c>
      <c r="O21" s="71" t="n">
        <v>63.2691772448103</v>
      </c>
      <c r="P21" s="71" t="n">
        <v>5.25228500999193</v>
      </c>
      <c r="Q21" s="71" t="n">
        <v>0.0335342093614194</v>
      </c>
      <c r="R21" s="71" t="n">
        <v>4.2327446493464</v>
      </c>
      <c r="S21" s="71" t="n">
        <v>19.2792128230048</v>
      </c>
      <c r="T21" s="71" t="n">
        <v>6.52860999758111</v>
      </c>
      <c r="U21" s="71" t="n">
        <v>0.138601206548283</v>
      </c>
      <c r="V21" s="71" t="n">
        <v>44.45572072184</v>
      </c>
      <c r="W21" s="71" t="n">
        <v>3.14997034913271</v>
      </c>
      <c r="X21" s="71" t="s">
        <v>68</v>
      </c>
      <c r="Y21" s="71" t="n">
        <v>0</v>
      </c>
    </row>
    <row r="22" customFormat="false" ht="12.75" hidden="false" customHeight="false" outlineLevel="0" collapsed="false">
      <c r="B22" s="70" t="s">
        <v>75</v>
      </c>
      <c r="C22" s="99"/>
      <c r="D22" s="71" t="s">
        <v>68</v>
      </c>
      <c r="E22" s="71" t="n">
        <v>0</v>
      </c>
      <c r="F22" s="71" t="s">
        <v>68</v>
      </c>
      <c r="G22" s="71" t="n">
        <v>0</v>
      </c>
      <c r="H22" s="71" t="s">
        <v>68</v>
      </c>
      <c r="I22" s="71" t="n">
        <v>0</v>
      </c>
      <c r="J22" s="71" t="s">
        <v>68</v>
      </c>
      <c r="K22" s="71" t="n">
        <v>0</v>
      </c>
      <c r="L22" s="71" t="n">
        <v>0.0824794383416312</v>
      </c>
      <c r="M22" s="71" t="n">
        <v>100</v>
      </c>
      <c r="N22" s="71" t="s">
        <v>68</v>
      </c>
      <c r="O22" s="71" t="n">
        <v>0</v>
      </c>
      <c r="P22" s="71" t="s">
        <v>68</v>
      </c>
      <c r="Q22" s="71" t="n">
        <v>0</v>
      </c>
      <c r="R22" s="71" t="s">
        <v>68</v>
      </c>
      <c r="S22" s="71" t="n">
        <v>0</v>
      </c>
      <c r="T22" s="71" t="n">
        <v>0.0824794383416312</v>
      </c>
      <c r="U22" s="71" t="n">
        <v>100</v>
      </c>
      <c r="V22" s="71" t="s">
        <v>68</v>
      </c>
      <c r="W22" s="71" t="n">
        <v>0</v>
      </c>
      <c r="X22" s="71" t="s">
        <v>68</v>
      </c>
      <c r="Y22" s="71" t="n">
        <v>0</v>
      </c>
    </row>
    <row r="23" customFormat="false" ht="12.75" hidden="false" customHeight="false" outlineLevel="0" collapsed="false">
      <c r="B23" s="70" t="s">
        <v>76</v>
      </c>
      <c r="C23" s="99"/>
      <c r="D23" s="71" t="n">
        <v>5.87374757402521</v>
      </c>
      <c r="E23" s="71" t="n">
        <v>5.92709008694754</v>
      </c>
      <c r="F23" s="71" t="n">
        <v>4.85999999986198</v>
      </c>
      <c r="G23" s="71" t="n">
        <v>2.5514871714631</v>
      </c>
      <c r="H23" s="71" t="n">
        <v>6.6400000022105</v>
      </c>
      <c r="I23" s="71" t="n">
        <v>3.37560291548444</v>
      </c>
      <c r="J23" s="71" t="s">
        <v>68</v>
      </c>
      <c r="K23" s="71" t="n">
        <v>0</v>
      </c>
      <c r="L23" s="71" t="n">
        <v>4.50923154271528</v>
      </c>
      <c r="M23" s="71" t="n">
        <v>94.0729099130525</v>
      </c>
      <c r="N23" s="71" t="n">
        <v>3.27915471693857</v>
      </c>
      <c r="O23" s="71" t="n">
        <v>66.4787522412913</v>
      </c>
      <c r="P23" s="71" t="n">
        <v>4.59999999953914</v>
      </c>
      <c r="Q23" s="71" t="n">
        <v>5.7824672164735</v>
      </c>
      <c r="R23" s="71" t="n">
        <v>1.99999999995433</v>
      </c>
      <c r="S23" s="71" t="n">
        <v>13.8937130486009</v>
      </c>
      <c r="T23" s="71" t="n">
        <v>3.41454667273696</v>
      </c>
      <c r="U23" s="71" t="n">
        <v>4.26790616686041</v>
      </c>
      <c r="V23" s="71" t="n">
        <v>37.5999999994437</v>
      </c>
      <c r="W23" s="71" t="n">
        <v>3.65007123982637</v>
      </c>
      <c r="X23" s="71" t="s">
        <v>68</v>
      </c>
      <c r="Y23" s="71" t="n">
        <v>0</v>
      </c>
    </row>
    <row r="24" customFormat="false" ht="12.75" hidden="false" customHeight="false" outlineLevel="0" collapsed="false">
      <c r="B24" s="70" t="s">
        <v>77</v>
      </c>
      <c r="C24" s="99"/>
      <c r="D24" s="71" t="n">
        <v>2.90903429851882</v>
      </c>
      <c r="E24" s="71" t="n">
        <v>8.50551609599653</v>
      </c>
      <c r="F24" s="71" t="n">
        <v>2.9267611810771</v>
      </c>
      <c r="G24" s="71" t="n">
        <v>3.80397167826613</v>
      </c>
      <c r="H24" s="71" t="n">
        <v>2.89469165848306</v>
      </c>
      <c r="I24" s="71" t="n">
        <v>4.7015444177304</v>
      </c>
      <c r="J24" s="71" t="s">
        <v>68</v>
      </c>
      <c r="K24" s="71" t="n">
        <v>0</v>
      </c>
      <c r="L24" s="71" t="n">
        <v>5.6024397101528</v>
      </c>
      <c r="M24" s="71" t="n">
        <v>91.4944839040035</v>
      </c>
      <c r="N24" s="71" t="n">
        <v>6.86479869713776</v>
      </c>
      <c r="O24" s="71" t="n">
        <v>52.4280337560572</v>
      </c>
      <c r="P24" s="71" t="s">
        <v>68</v>
      </c>
      <c r="Q24" s="71" t="n">
        <v>0</v>
      </c>
      <c r="R24" s="71" t="n">
        <v>3.42552996475327</v>
      </c>
      <c r="S24" s="71" t="n">
        <v>38.5330003769474</v>
      </c>
      <c r="T24" s="71" t="s">
        <v>68</v>
      </c>
      <c r="U24" s="71" t="n">
        <v>0</v>
      </c>
      <c r="V24" s="71" t="n">
        <v>38.7824416904872</v>
      </c>
      <c r="W24" s="71" t="n">
        <v>0.533449770998873</v>
      </c>
      <c r="X24" s="71" t="s">
        <v>68</v>
      </c>
      <c r="Y24" s="71" t="n">
        <v>0</v>
      </c>
    </row>
    <row r="25" customFormat="false" ht="12.75" hidden="false" customHeight="false" outlineLevel="0" collapsed="false">
      <c r="B25" s="72" t="s">
        <v>78</v>
      </c>
      <c r="C25" s="99"/>
      <c r="D25" s="69" t="n">
        <v>3.37235409967888</v>
      </c>
      <c r="E25" s="69" t="n">
        <v>38.1303130631915</v>
      </c>
      <c r="F25" s="69" t="n">
        <v>2.40604452949982</v>
      </c>
      <c r="G25" s="69" t="n">
        <v>20.6009781063905</v>
      </c>
      <c r="H25" s="69" t="n">
        <v>4.2082069788522</v>
      </c>
      <c r="I25" s="69" t="n">
        <v>17.473691408244</v>
      </c>
      <c r="J25" s="69" t="n">
        <v>98.6482156031782</v>
      </c>
      <c r="K25" s="69" t="n">
        <v>0.0556435485570802</v>
      </c>
      <c r="L25" s="69" t="n">
        <v>2.96581855372361</v>
      </c>
      <c r="M25" s="69" t="n">
        <v>61.8696869368085</v>
      </c>
      <c r="N25" s="69" t="n">
        <v>2.30997811405269</v>
      </c>
      <c r="O25" s="69" t="n">
        <v>58.7577571742197</v>
      </c>
      <c r="P25" s="69" t="s">
        <v>68</v>
      </c>
      <c r="Q25" s="69" t="n">
        <v>0</v>
      </c>
      <c r="R25" s="69" t="n">
        <v>1.62421355589971</v>
      </c>
      <c r="S25" s="69" t="n">
        <v>0.383991326743898</v>
      </c>
      <c r="T25" s="69" t="n">
        <v>2.53410436725397</v>
      </c>
      <c r="U25" s="69" t="n">
        <v>0.588404225062251</v>
      </c>
      <c r="V25" s="69" t="n">
        <v>21.3393590103866</v>
      </c>
      <c r="W25" s="69" t="n">
        <v>2.13923316109779</v>
      </c>
      <c r="X25" s="69" t="n">
        <v>1.68165169250505</v>
      </c>
      <c r="Y25" s="69" t="n">
        <v>0.000301049684871324</v>
      </c>
    </row>
    <row r="26" customFormat="false" ht="12.75" hidden="false" customHeight="false" outlineLevel="0" collapsed="false">
      <c r="B26" s="68" t="s">
        <v>79</v>
      </c>
      <c r="C26" s="99"/>
      <c r="D26" s="69" t="n">
        <v>3.82660781286171</v>
      </c>
      <c r="E26" s="69" t="n">
        <v>0.67641055484648</v>
      </c>
      <c r="F26" s="69" t="n">
        <v>3.82660781286171</v>
      </c>
      <c r="G26" s="69" t="n">
        <v>0.67641055484648</v>
      </c>
      <c r="H26" s="69" t="s">
        <v>68</v>
      </c>
      <c r="I26" s="69" t="n">
        <v>0</v>
      </c>
      <c r="J26" s="69" t="s">
        <v>68</v>
      </c>
      <c r="K26" s="69" t="n">
        <v>0</v>
      </c>
      <c r="L26" s="69" t="n">
        <v>6.95159397280523</v>
      </c>
      <c r="M26" s="69" t="n">
        <v>99.3235894451535</v>
      </c>
      <c r="N26" s="69" t="n">
        <v>6.12643957758986</v>
      </c>
      <c r="O26" s="69" t="n">
        <v>91.4852717862171</v>
      </c>
      <c r="P26" s="69" t="n">
        <v>5.42794868651082</v>
      </c>
      <c r="Q26" s="69" t="n">
        <v>0.00866152537112419</v>
      </c>
      <c r="R26" s="69" t="s">
        <v>68</v>
      </c>
      <c r="S26" s="69" t="n">
        <v>0</v>
      </c>
      <c r="T26" s="69" t="n">
        <v>5.42794517999534</v>
      </c>
      <c r="U26" s="69" t="n">
        <v>0.4020579652273</v>
      </c>
      <c r="V26" s="69" t="n">
        <v>17.1992224271812</v>
      </c>
      <c r="W26" s="69" t="n">
        <v>7.42759816833803</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98432018625771</v>
      </c>
      <c r="E28" s="69" t="n">
        <v>0.973944048744798</v>
      </c>
      <c r="F28" s="69" t="n">
        <v>5.98432018625771</v>
      </c>
      <c r="G28" s="69" t="n">
        <v>0.973944048744798</v>
      </c>
      <c r="H28" s="69" t="s">
        <v>68</v>
      </c>
      <c r="I28" s="69" t="n">
        <v>0</v>
      </c>
      <c r="J28" s="69" t="s">
        <v>68</v>
      </c>
      <c r="K28" s="69" t="n">
        <v>0</v>
      </c>
      <c r="L28" s="69" t="n">
        <v>8.60910341104011</v>
      </c>
      <c r="M28" s="69" t="n">
        <v>99.0260559512552</v>
      </c>
      <c r="N28" s="69" t="n">
        <v>6.57283870211856</v>
      </c>
      <c r="O28" s="69" t="n">
        <v>86.6758847303452</v>
      </c>
      <c r="P28" s="69" t="s">
        <v>68</v>
      </c>
      <c r="Q28" s="69" t="n">
        <v>0</v>
      </c>
      <c r="R28" s="69" t="n">
        <v>6.52534832247459</v>
      </c>
      <c r="S28" s="69" t="n">
        <v>2.96140660965278</v>
      </c>
      <c r="T28" s="69" t="n">
        <v>10.147151200117</v>
      </c>
      <c r="U28" s="69" t="n">
        <v>0.328615779888884</v>
      </c>
      <c r="V28" s="69" t="n">
        <v>28.7147846641708</v>
      </c>
      <c r="W28" s="69" t="n">
        <v>9.06014883136832</v>
      </c>
      <c r="X28" s="69" t="s">
        <v>68</v>
      </c>
      <c r="Y28" s="69" t="n">
        <v>0</v>
      </c>
    </row>
    <row r="29" customFormat="false" ht="12.75" hidden="false" customHeight="false" outlineLevel="0" collapsed="false">
      <c r="B29" s="68" t="s">
        <v>122</v>
      </c>
      <c r="C29" s="99"/>
      <c r="D29" s="69" t="n">
        <v>2.73409678082035</v>
      </c>
      <c r="E29" s="69" t="n">
        <v>39.3413985929821</v>
      </c>
      <c r="F29" s="69" t="n">
        <v>2.7786052643401</v>
      </c>
      <c r="G29" s="69" t="n">
        <v>31.5043429727613</v>
      </c>
      <c r="H29" s="69" t="n">
        <v>2.55517620172103</v>
      </c>
      <c r="I29" s="69" t="n">
        <v>7.83705562022079</v>
      </c>
      <c r="J29" s="69" t="s">
        <v>68</v>
      </c>
      <c r="K29" s="69" t="n">
        <v>0</v>
      </c>
      <c r="L29" s="69" t="n">
        <v>8.56826434129865</v>
      </c>
      <c r="M29" s="69" t="n">
        <v>60.6586014070179</v>
      </c>
      <c r="N29" s="69" t="n">
        <v>5.57870870341256</v>
      </c>
      <c r="O29" s="69" t="n">
        <v>49.5644273484136</v>
      </c>
      <c r="P29" s="69" t="n">
        <v>0.514965176682028</v>
      </c>
      <c r="Q29" s="69" t="n">
        <v>0.00484143379087328</v>
      </c>
      <c r="R29" s="69" t="n">
        <v>4.7460186403834</v>
      </c>
      <c r="S29" s="69" t="n">
        <v>2.74492704055344</v>
      </c>
      <c r="T29" s="69" t="n">
        <v>6.2659679084619</v>
      </c>
      <c r="U29" s="69" t="n">
        <v>0.0345207312280759</v>
      </c>
      <c r="V29" s="69" t="n">
        <v>27.9933001773317</v>
      </c>
      <c r="W29" s="69" t="n">
        <v>7.9417717723792</v>
      </c>
      <c r="X29" s="69" t="n">
        <v>20.8380374803706</v>
      </c>
      <c r="Y29" s="69" t="n">
        <v>0.368113080652725</v>
      </c>
    </row>
    <row r="30" customFormat="false" ht="12.75" hidden="false" customHeight="false" outlineLevel="0" collapsed="false">
      <c r="B30" s="70" t="s">
        <v>83</v>
      </c>
      <c r="C30" s="99"/>
      <c r="D30" s="71" t="n">
        <v>1.63271371566735</v>
      </c>
      <c r="E30" s="71" t="n">
        <v>33.745318942734</v>
      </c>
      <c r="F30" s="71" t="n">
        <v>1.61000074572723</v>
      </c>
      <c r="G30" s="71" t="n">
        <v>17.503633682876</v>
      </c>
      <c r="H30" s="71" t="n">
        <v>1.60999929381576</v>
      </c>
      <c r="I30" s="71" t="n">
        <v>16.1224958938802</v>
      </c>
      <c r="J30" s="71" t="n">
        <v>8.04077430438035</v>
      </c>
      <c r="K30" s="71" t="n">
        <v>0.119189365977814</v>
      </c>
      <c r="L30" s="71" t="n">
        <v>1.76242135498435</v>
      </c>
      <c r="M30" s="71" t="n">
        <v>66.254681057266</v>
      </c>
      <c r="N30" s="71" t="n">
        <v>1.05460497171564</v>
      </c>
      <c r="O30" s="71" t="n">
        <v>61.6900254546886</v>
      </c>
      <c r="P30" s="71" t="s">
        <v>68</v>
      </c>
      <c r="Q30" s="71" t="n">
        <v>0</v>
      </c>
      <c r="R30" s="71" t="n">
        <v>0.232248263407167</v>
      </c>
      <c r="S30" s="71" t="n">
        <v>2.4110647685543</v>
      </c>
      <c r="T30" s="71" t="s">
        <v>68</v>
      </c>
      <c r="U30" s="71" t="n">
        <v>0</v>
      </c>
      <c r="V30" s="71" t="n">
        <v>23.7510723019808</v>
      </c>
      <c r="W30" s="71" t="n">
        <v>2.15359083402307</v>
      </c>
      <c r="X30" s="71" t="s">
        <v>68</v>
      </c>
      <c r="Y30" s="71" t="n">
        <v>0</v>
      </c>
    </row>
    <row r="31" customFormat="false" ht="12.75" hidden="false" customHeight="false" outlineLevel="0" collapsed="false">
      <c r="B31" s="70" t="s">
        <v>123</v>
      </c>
      <c r="C31" s="99"/>
      <c r="D31" s="71" t="n">
        <v>1.93016498900789</v>
      </c>
      <c r="E31" s="71" t="n">
        <v>25.5788179971594</v>
      </c>
      <c r="F31" s="71" t="n">
        <v>2.01267628270291</v>
      </c>
      <c r="G31" s="71" t="n">
        <v>16.868010754961</v>
      </c>
      <c r="H31" s="71" t="n">
        <v>1.77038629677475</v>
      </c>
      <c r="I31" s="71" t="n">
        <v>8.71080724219837</v>
      </c>
      <c r="J31" s="71" t="s">
        <v>68</v>
      </c>
      <c r="K31" s="71" t="n">
        <v>0</v>
      </c>
      <c r="L31" s="71" t="n">
        <v>3.40370353715934</v>
      </c>
      <c r="M31" s="71" t="n">
        <v>74.4211820028406</v>
      </c>
      <c r="N31" s="71" t="n">
        <v>1.62314159101155</v>
      </c>
      <c r="O31" s="71" t="n">
        <v>59.6831352532631</v>
      </c>
      <c r="P31" s="71" t="s">
        <v>68</v>
      </c>
      <c r="Q31" s="71" t="n">
        <v>0</v>
      </c>
      <c r="R31" s="71" t="n">
        <v>1.60442651349888</v>
      </c>
      <c r="S31" s="71" t="n">
        <v>5.58963625735987</v>
      </c>
      <c r="T31" s="71" t="s">
        <v>68</v>
      </c>
      <c r="U31" s="71" t="n">
        <v>0</v>
      </c>
      <c r="V31" s="71" t="n">
        <v>15.9881950112</v>
      </c>
      <c r="W31" s="71" t="n">
        <v>9.11698871779961</v>
      </c>
      <c r="X31" s="71" t="n">
        <v>54.1378453445762</v>
      </c>
      <c r="Y31" s="71" t="n">
        <v>0.0314217744180208</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n">
        <v>99.7010545193743</v>
      </c>
      <c r="E34" s="71" t="n">
        <v>26.1385914105254</v>
      </c>
      <c r="F34" s="71" t="n">
        <v>100</v>
      </c>
      <c r="G34" s="71" t="n">
        <v>11.4441110061768</v>
      </c>
      <c r="H34" s="71" t="n">
        <v>99.4682347686288</v>
      </c>
      <c r="I34" s="71" t="n">
        <v>14.6944804043485</v>
      </c>
      <c r="J34" s="71" t="s">
        <v>68</v>
      </c>
      <c r="K34" s="71" t="n">
        <v>0</v>
      </c>
      <c r="L34" s="71" t="n">
        <v>21.8712762722926</v>
      </c>
      <c r="M34" s="71" t="n">
        <v>73.8614085894747</v>
      </c>
      <c r="N34" s="71" t="n">
        <v>22.0246819067221</v>
      </c>
      <c r="O34" s="71" t="n">
        <v>73.3374352753978</v>
      </c>
      <c r="P34" s="71" t="s">
        <v>68</v>
      </c>
      <c r="Q34" s="71" t="n">
        <v>0</v>
      </c>
      <c r="R34" s="71" t="s">
        <v>68</v>
      </c>
      <c r="S34" s="71" t="n">
        <v>0</v>
      </c>
      <c r="T34" s="71" t="s">
        <v>68</v>
      </c>
      <c r="U34" s="71" t="n">
        <v>0</v>
      </c>
      <c r="V34" s="71" t="s">
        <v>68</v>
      </c>
      <c r="W34" s="71" t="n">
        <v>0</v>
      </c>
      <c r="X34" s="71" t="n">
        <v>0.4</v>
      </c>
      <c r="Y34" s="71" t="n">
        <v>0.523973314076847</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4.88005815209358</v>
      </c>
      <c r="E37" s="69" t="n">
        <v>24.4138535317457</v>
      </c>
      <c r="F37" s="69" t="n">
        <v>3.88756801280135</v>
      </c>
      <c r="G37" s="69" t="n">
        <v>14.0137390550778</v>
      </c>
      <c r="H37" s="69" t="n">
        <v>6.21739899175282</v>
      </c>
      <c r="I37" s="69" t="n">
        <v>10.4001144766679</v>
      </c>
      <c r="J37" s="69" t="s">
        <v>68</v>
      </c>
      <c r="K37" s="69" t="n">
        <v>0</v>
      </c>
      <c r="L37" s="69" t="n">
        <v>3.75329888521885</v>
      </c>
      <c r="M37" s="69" t="n">
        <v>75.5861464682543</v>
      </c>
      <c r="N37" s="69" t="n">
        <v>3.29505292756612</v>
      </c>
      <c r="O37" s="69" t="n">
        <v>56.1242469258578</v>
      </c>
      <c r="P37" s="69" t="n">
        <v>5.13594838076595</v>
      </c>
      <c r="Q37" s="69" t="n">
        <v>5.84575003139654</v>
      </c>
      <c r="R37" s="69" t="n">
        <v>2.91053044164007</v>
      </c>
      <c r="S37" s="69" t="n">
        <v>11.8634899617134</v>
      </c>
      <c r="T37" s="69" t="n">
        <v>21.379399184885</v>
      </c>
      <c r="U37" s="69" t="n">
        <v>0.0220460271849388</v>
      </c>
      <c r="V37" s="69" t="n">
        <v>19.4966610421607</v>
      </c>
      <c r="W37" s="69" t="n">
        <v>1.7306135221017</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8561839668775</v>
      </c>
      <c r="E41" s="78" t="n">
        <v>27.727499075773</v>
      </c>
      <c r="F41" s="78" t="n">
        <v>3.49917360047129</v>
      </c>
      <c r="G41" s="78" t="n">
        <v>19.8545970130888</v>
      </c>
      <c r="H41" s="78" t="n">
        <v>4.66667458341179</v>
      </c>
      <c r="I41" s="78" t="n">
        <v>7.86274349534951</v>
      </c>
      <c r="J41" s="78" t="n">
        <v>74.3008744157683</v>
      </c>
      <c r="K41" s="78" t="n">
        <v>0.0101585673346487</v>
      </c>
      <c r="L41" s="78" t="n">
        <v>5.52049769649707</v>
      </c>
      <c r="M41" s="78" t="n">
        <v>72.272500924227</v>
      </c>
      <c r="N41" s="78" t="n">
        <v>3.97630528656662</v>
      </c>
      <c r="O41" s="78" t="n">
        <v>58.5581822621713</v>
      </c>
      <c r="P41" s="78" t="n">
        <v>3.90177062355978</v>
      </c>
      <c r="Q41" s="78" t="n">
        <v>0.793736968782573</v>
      </c>
      <c r="R41" s="78" t="n">
        <v>3.57541415335404</v>
      </c>
      <c r="S41" s="78" t="n">
        <v>5.12801011734802</v>
      </c>
      <c r="T41" s="78" t="n">
        <v>3.63452438255383</v>
      </c>
      <c r="U41" s="78" t="n">
        <v>2.14248367307909</v>
      </c>
      <c r="V41" s="78" t="n">
        <v>24.2813818087277</v>
      </c>
      <c r="W41" s="78" t="n">
        <v>5.56123989531883</v>
      </c>
      <c r="X41" s="78" t="n">
        <v>21.1791722393597</v>
      </c>
      <c r="Y41" s="78" t="n">
        <v>0.0888480075271625</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2.75"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row r="115" customFormat="false" ht="12.75" hidden="false" customHeight="false" outlineLevel="0" collapsed="false">
      <c r="D115" s="113"/>
      <c r="E115" s="113"/>
      <c r="F115" s="113"/>
      <c r="G115" s="113"/>
      <c r="H115" s="113"/>
      <c r="I115" s="113"/>
      <c r="J115" s="113"/>
      <c r="K115" s="113"/>
    </row>
    <row r="116" customFormat="false" ht="12.75"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8"/>
      <c r="E12" s="128"/>
      <c r="F12" s="128"/>
      <c r="G12" s="128"/>
      <c r="H12" s="98"/>
      <c r="I12" s="128"/>
      <c r="J12" s="128"/>
    </row>
    <row r="13" customFormat="false" ht="12.75" hidden="false" customHeight="false" outlineLevel="0" collapsed="false">
      <c r="B13" s="94"/>
      <c r="C13" s="94"/>
      <c r="D13" s="128"/>
      <c r="E13" s="128"/>
      <c r="F13" s="128"/>
      <c r="G13" s="128"/>
      <c r="H13" s="98"/>
      <c r="I13" s="128"/>
      <c r="J13" s="128"/>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95555254969047</v>
      </c>
      <c r="E15" s="66" t="n">
        <v>99.2703460064919</v>
      </c>
      <c r="F15" s="66" t="n">
        <v>11.2090215801787</v>
      </c>
      <c r="G15" s="66" t="n">
        <v>0.729653993508104</v>
      </c>
      <c r="H15" s="100"/>
      <c r="I15" s="66" t="n">
        <v>0.121053980618423</v>
      </c>
      <c r="J15" s="66" t="n">
        <v>10.3718134604747</v>
      </c>
    </row>
    <row r="16" customFormat="false" ht="12.75" hidden="false" customHeight="false" outlineLevel="0" collapsed="false">
      <c r="B16" s="68" t="s">
        <v>69</v>
      </c>
      <c r="C16" s="99"/>
      <c r="D16" s="69" t="n">
        <v>0.106049555340642</v>
      </c>
      <c r="E16" s="69" t="n">
        <v>96.3966369712015</v>
      </c>
      <c r="F16" s="69" t="n">
        <v>12.9059012097402</v>
      </c>
      <c r="G16" s="69" t="n">
        <v>3.60336302879845</v>
      </c>
      <c r="H16" s="100"/>
      <c r="I16" s="69" t="n">
        <v>0.567274677596324</v>
      </c>
      <c r="J16" s="69" t="n">
        <v>29.4915416055804</v>
      </c>
    </row>
    <row r="17" customFormat="false" ht="12.75" hidden="false" customHeight="false" outlineLevel="0" collapsed="false">
      <c r="B17" s="68" t="s">
        <v>70</v>
      </c>
      <c r="C17" s="99"/>
      <c r="D17" s="69" t="n">
        <v>0.326718389243571</v>
      </c>
      <c r="E17" s="69" t="n">
        <v>99.7270602056016</v>
      </c>
      <c r="F17" s="69" t="n">
        <v>81.8290210424544</v>
      </c>
      <c r="G17" s="69" t="n">
        <v>0.272939794398417</v>
      </c>
      <c r="H17" s="100"/>
      <c r="I17" s="69" t="n">
        <v>0.549170606535221</v>
      </c>
      <c r="J17" s="69" t="n">
        <v>16.9013027904351</v>
      </c>
    </row>
    <row r="18" customFormat="false" ht="12.75" hidden="false" customHeight="false" outlineLevel="0" collapsed="false">
      <c r="B18" s="68" t="s">
        <v>120</v>
      </c>
      <c r="C18" s="99"/>
      <c r="D18" s="69" t="n">
        <v>0.200912778845717</v>
      </c>
      <c r="E18" s="69" t="n">
        <v>98.2665293388773</v>
      </c>
      <c r="F18" s="69" t="n">
        <v>12.9493244731458</v>
      </c>
      <c r="G18" s="69" t="n">
        <v>1.73347066112269</v>
      </c>
      <c r="H18" s="100"/>
      <c r="I18" s="69" t="n">
        <v>0.421902755325543</v>
      </c>
      <c r="J18" s="69" t="n">
        <v>21.1279369528256</v>
      </c>
    </row>
    <row r="19" customFormat="false" ht="12.75" hidden="false" customHeight="false" outlineLevel="0" collapsed="false">
      <c r="B19" s="68" t="s">
        <v>121</v>
      </c>
      <c r="C19" s="99"/>
      <c r="D19" s="69" t="n">
        <v>0.00150228013880275</v>
      </c>
      <c r="E19" s="69" t="n">
        <v>94.7727835304569</v>
      </c>
      <c r="F19" s="69" t="n">
        <v>7.93844184117218</v>
      </c>
      <c r="G19" s="69" t="n">
        <v>5.22721646954306</v>
      </c>
      <c r="H19" s="100"/>
      <c r="I19" s="69" t="n">
        <v>0.416383292050818</v>
      </c>
      <c r="J19" s="69" t="n">
        <v>20.6368504053797</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283327204759337</v>
      </c>
      <c r="E21" s="71" t="n">
        <v>78.7076372139636</v>
      </c>
      <c r="F21" s="71" t="n">
        <v>8.66236494025063</v>
      </c>
      <c r="G21" s="71" t="n">
        <v>21.2923627860364</v>
      </c>
      <c r="H21" s="100"/>
      <c r="I21" s="71" t="n">
        <v>2.06742231737904</v>
      </c>
      <c r="J21" s="71" t="n">
        <v>37.9261362998379</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203112680734489</v>
      </c>
      <c r="E23" s="71" t="n">
        <v>89.0763239983433</v>
      </c>
      <c r="F23" s="71" t="n">
        <v>2.92473758846145</v>
      </c>
      <c r="G23" s="71" t="n">
        <v>10.9236760016567</v>
      </c>
      <c r="H23" s="100"/>
      <c r="I23" s="71" t="n">
        <v>0.50041416763497</v>
      </c>
      <c r="J23" s="71" t="n">
        <v>30.1697814589591</v>
      </c>
    </row>
    <row r="24" customFormat="false" ht="12.75" hidden="false" customHeight="false" outlineLevel="0" collapsed="false">
      <c r="B24" s="70" t="s">
        <v>77</v>
      </c>
      <c r="C24" s="99"/>
      <c r="D24" s="71" t="n">
        <v>0.354476518753376</v>
      </c>
      <c r="E24" s="71" t="n">
        <v>93.4332406126419</v>
      </c>
      <c r="F24" s="71" t="n">
        <v>16.0494818724613</v>
      </c>
      <c r="G24" s="71" t="n">
        <v>6.56675938735807</v>
      </c>
      <c r="H24" s="100"/>
      <c r="I24" s="71" t="n">
        <v>1.38512975616434</v>
      </c>
      <c r="J24" s="71" t="n">
        <v>1.87105592513264</v>
      </c>
    </row>
    <row r="25" customFormat="false" ht="12.75" hidden="false" customHeight="false" outlineLevel="0" collapsed="false">
      <c r="B25" s="72" t="s">
        <v>78</v>
      </c>
      <c r="C25" s="99"/>
      <c r="D25" s="69" t="n">
        <v>0.219489094639411</v>
      </c>
      <c r="E25" s="69" t="n">
        <v>97.078261031544</v>
      </c>
      <c r="F25" s="69" t="n">
        <v>7.31573837927048</v>
      </c>
      <c r="G25" s="69" t="n">
        <v>2.921738968456</v>
      </c>
      <c r="H25" s="100"/>
      <c r="I25" s="69" t="n">
        <v>0.426822975287258</v>
      </c>
      <c r="J25" s="69" t="n">
        <v>20.6399788644117</v>
      </c>
    </row>
    <row r="26" customFormat="false" ht="12.75" hidden="false" customHeight="false" outlineLevel="0" collapsed="false">
      <c r="B26" s="68" t="s">
        <v>79</v>
      </c>
      <c r="C26" s="99"/>
      <c r="D26" s="69" t="n">
        <v>0.1544368599881</v>
      </c>
      <c r="E26" s="69" t="n">
        <v>88.2422248190312</v>
      </c>
      <c r="F26" s="69" t="n">
        <v>21.3334987765639</v>
      </c>
      <c r="G26" s="69" t="n">
        <v>11.7577751809688</v>
      </c>
      <c r="H26" s="100"/>
      <c r="I26" s="69" t="n">
        <v>2.64462334557726</v>
      </c>
      <c r="J26" s="69" t="n">
        <v>6.68873675234153</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628490466157523</v>
      </c>
      <c r="E28" s="69" t="n">
        <v>89.3162718916002</v>
      </c>
      <c r="F28" s="69" t="n">
        <v>17.4733911673202</v>
      </c>
      <c r="G28" s="69" t="n">
        <v>10.6837281083998</v>
      </c>
      <c r="H28" s="100"/>
      <c r="I28" s="69" t="n">
        <v>1.92294402899024</v>
      </c>
      <c r="J28" s="69" t="n">
        <v>24.3032740659029</v>
      </c>
    </row>
    <row r="29" customFormat="false" ht="12.75" hidden="false" customHeight="false" outlineLevel="0" collapsed="false">
      <c r="B29" s="68" t="s">
        <v>122</v>
      </c>
      <c r="C29" s="99"/>
      <c r="D29" s="69" t="n">
        <v>0.342825726800673</v>
      </c>
      <c r="E29" s="69" t="n">
        <v>95.8745817801599</v>
      </c>
      <c r="F29" s="69" t="n">
        <v>8.87208395564133</v>
      </c>
      <c r="G29" s="69" t="n">
        <v>4.12541821984014</v>
      </c>
      <c r="H29" s="100"/>
      <c r="I29" s="69" t="n">
        <v>0.69469329979048</v>
      </c>
      <c r="J29" s="69" t="n">
        <v>28.1718619714341</v>
      </c>
    </row>
    <row r="30" customFormat="false" ht="12.75" hidden="false" customHeight="false" outlineLevel="0" collapsed="false">
      <c r="B30" s="70" t="s">
        <v>83</v>
      </c>
      <c r="C30" s="99"/>
      <c r="D30" s="71" t="n">
        <v>0.0235757921820317</v>
      </c>
      <c r="E30" s="71" t="n">
        <v>98.9635533720262</v>
      </c>
      <c r="F30" s="71" t="n">
        <v>6.17905954467571</v>
      </c>
      <c r="G30" s="71" t="n">
        <v>1.03644662797384</v>
      </c>
      <c r="H30" s="100"/>
      <c r="I30" s="71" t="n">
        <v>0.0873740959702299</v>
      </c>
      <c r="J30" s="71" t="n">
        <v>15.8695437041679</v>
      </c>
    </row>
    <row r="31" customFormat="false" ht="12.75" hidden="false" customHeight="false" outlineLevel="0" collapsed="false">
      <c r="B31" s="70" t="s">
        <v>123</v>
      </c>
      <c r="C31" s="99"/>
      <c r="D31" s="71" t="n">
        <v>0.13699895745764</v>
      </c>
      <c r="E31" s="71" t="n">
        <v>97.5277087650968</v>
      </c>
      <c r="F31" s="71" t="n">
        <v>26.8355246503213</v>
      </c>
      <c r="G31" s="71" t="n">
        <v>2.47229123490318</v>
      </c>
      <c r="H31" s="100"/>
      <c r="I31" s="71" t="n">
        <v>0.797064268010683</v>
      </c>
      <c r="J31" s="71" t="n">
        <v>16.3115807894277</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12522806112156</v>
      </c>
      <c r="E37" s="69" t="n">
        <v>87.8456090759768</v>
      </c>
      <c r="F37" s="69" t="n">
        <v>2.97508947761874</v>
      </c>
      <c r="G37" s="69" t="n">
        <v>12.1543909240232</v>
      </c>
      <c r="H37" s="100"/>
      <c r="I37" s="69" t="n">
        <v>0.471611358475533</v>
      </c>
      <c r="J37" s="69" t="n">
        <v>33.3033333747631</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50"/>
      <c r="E40" s="75"/>
      <c r="F40" s="150"/>
      <c r="G40" s="75"/>
      <c r="H40" s="100"/>
      <c r="I40" s="150"/>
      <c r="J40" s="75"/>
    </row>
    <row r="41" customFormat="false" ht="14.25" hidden="false" customHeight="false" outlineLevel="0" collapsed="false">
      <c r="B41" s="76" t="s">
        <v>92</v>
      </c>
      <c r="C41" s="99"/>
      <c r="D41" s="78" t="n">
        <v>0.206146872773714</v>
      </c>
      <c r="E41" s="78" t="n">
        <v>92.1971199743858</v>
      </c>
      <c r="F41" s="78" t="n">
        <v>8.58553736915654</v>
      </c>
      <c r="G41" s="78" t="n">
        <v>7.80288002561417</v>
      </c>
      <c r="H41" s="157"/>
      <c r="I41" s="78" t="n">
        <v>0.859980660084181</v>
      </c>
      <c r="J41" s="78" t="n">
        <v>24.7186433407213</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21053980618423</v>
      </c>
      <c r="E15" s="66" t="n">
        <v>100</v>
      </c>
      <c r="F15" s="66" t="s">
        <v>68</v>
      </c>
      <c r="G15" s="66" t="n">
        <v>0</v>
      </c>
      <c r="H15" s="100"/>
      <c r="I15" s="66" t="n">
        <v>0.121053980618423</v>
      </c>
      <c r="J15" s="66" t="n">
        <v>10.3718134604747</v>
      </c>
    </row>
    <row r="16" customFormat="false" ht="12.75" hidden="false" customHeight="false" outlineLevel="0" collapsed="false">
      <c r="B16" s="68" t="s">
        <v>69</v>
      </c>
      <c r="C16" s="123"/>
      <c r="D16" s="69" t="n">
        <v>0.56730336339075</v>
      </c>
      <c r="E16" s="69" t="n">
        <v>99.9761907671707</v>
      </c>
      <c r="F16" s="69" t="n">
        <v>0.446821554374173</v>
      </c>
      <c r="G16" s="69" t="n">
        <v>0.0238092328292969</v>
      </c>
      <c r="H16" s="100"/>
      <c r="I16" s="69" t="n">
        <v>0.567274677596324</v>
      </c>
      <c r="J16" s="69" t="n">
        <v>29.4915416055804</v>
      </c>
    </row>
    <row r="17" customFormat="false" ht="12.75" hidden="false" customHeight="false" outlineLevel="0" collapsed="false">
      <c r="B17" s="68" t="s">
        <v>70</v>
      </c>
      <c r="C17" s="99"/>
      <c r="D17" s="69" t="n">
        <v>0.549170606535221</v>
      </c>
      <c r="E17" s="69" t="n">
        <v>100</v>
      </c>
      <c r="F17" s="69" t="s">
        <v>68</v>
      </c>
      <c r="G17" s="69" t="n">
        <v>0</v>
      </c>
      <c r="H17" s="100"/>
      <c r="I17" s="69" t="n">
        <v>0.549170606535221</v>
      </c>
      <c r="J17" s="69" t="n">
        <v>16.9013027904351</v>
      </c>
    </row>
    <row r="18" customFormat="false" ht="12.75" hidden="false" customHeight="false" outlineLevel="0" collapsed="false">
      <c r="B18" s="68" t="s">
        <v>120</v>
      </c>
      <c r="C18" s="99"/>
      <c r="D18" s="69" t="n">
        <v>0.421902755325543</v>
      </c>
      <c r="E18" s="69" t="n">
        <v>100</v>
      </c>
      <c r="F18" s="69" t="s">
        <v>68</v>
      </c>
      <c r="G18" s="69" t="n">
        <v>0</v>
      </c>
      <c r="H18" s="100"/>
      <c r="I18" s="69" t="n">
        <v>0.421902755325543</v>
      </c>
      <c r="J18" s="69" t="n">
        <v>21.1279369528256</v>
      </c>
    </row>
    <row r="19" customFormat="false" ht="12.75" hidden="false" customHeight="false" outlineLevel="0" collapsed="false">
      <c r="B19" s="68" t="s">
        <v>121</v>
      </c>
      <c r="C19" s="99"/>
      <c r="D19" s="69" t="n">
        <v>0.416383292050818</v>
      </c>
      <c r="E19" s="69" t="n">
        <v>100</v>
      </c>
      <c r="F19" s="69" t="s">
        <v>68</v>
      </c>
      <c r="G19" s="69" t="n">
        <v>0</v>
      </c>
      <c r="H19" s="100"/>
      <c r="I19" s="69" t="n">
        <v>0.416383292050818</v>
      </c>
      <c r="J19" s="69" t="n">
        <v>20.6368504053797</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2.06742231737904</v>
      </c>
      <c r="E21" s="71" t="n">
        <v>100</v>
      </c>
      <c r="F21" s="71" t="s">
        <v>68</v>
      </c>
      <c r="G21" s="71" t="n">
        <v>0</v>
      </c>
      <c r="H21" s="100"/>
      <c r="I21" s="71" t="n">
        <v>2.06742231737904</v>
      </c>
      <c r="J21" s="71" t="n">
        <v>37.9261362998379</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50041416763497</v>
      </c>
      <c r="E23" s="71" t="n">
        <v>100</v>
      </c>
      <c r="F23" s="71" t="s">
        <v>68</v>
      </c>
      <c r="G23" s="71" t="n">
        <v>0</v>
      </c>
      <c r="H23" s="100"/>
      <c r="I23" s="71" t="n">
        <v>0.50041416763497</v>
      </c>
      <c r="J23" s="71" t="n">
        <v>30.1697814589591</v>
      </c>
    </row>
    <row r="24" customFormat="false" ht="12.75" hidden="false" customHeight="false" outlineLevel="0" collapsed="false">
      <c r="B24" s="70" t="s">
        <v>77</v>
      </c>
      <c r="C24" s="99"/>
      <c r="D24" s="71" t="n">
        <v>1.38512975616434</v>
      </c>
      <c r="E24" s="71" t="n">
        <v>100</v>
      </c>
      <c r="F24" s="71" t="s">
        <v>68</v>
      </c>
      <c r="G24" s="71" t="n">
        <v>0</v>
      </c>
      <c r="H24" s="100"/>
      <c r="I24" s="71" t="n">
        <v>1.38512975616434</v>
      </c>
      <c r="J24" s="71" t="n">
        <v>1.87105592513264</v>
      </c>
    </row>
    <row r="25" customFormat="false" ht="12.75" hidden="false" customHeight="false" outlineLevel="0" collapsed="false">
      <c r="B25" s="72" t="s">
        <v>78</v>
      </c>
      <c r="C25" s="99"/>
      <c r="D25" s="69" t="n">
        <v>0.426822975287258</v>
      </c>
      <c r="E25" s="69" t="n">
        <v>100</v>
      </c>
      <c r="F25" s="69" t="s">
        <v>68</v>
      </c>
      <c r="G25" s="69" t="n">
        <v>0</v>
      </c>
      <c r="H25" s="100"/>
      <c r="I25" s="69" t="n">
        <v>0.426822975287258</v>
      </c>
      <c r="J25" s="69" t="n">
        <v>20.6399788644117</v>
      </c>
    </row>
    <row r="26" customFormat="false" ht="12.75" hidden="false" customHeight="false" outlineLevel="0" collapsed="false">
      <c r="B26" s="68" t="s">
        <v>79</v>
      </c>
      <c r="C26" s="99"/>
      <c r="D26" s="69" t="n">
        <v>2.64462334557726</v>
      </c>
      <c r="E26" s="69" t="n">
        <v>100</v>
      </c>
      <c r="F26" s="69" t="s">
        <v>68</v>
      </c>
      <c r="G26" s="69" t="n">
        <v>0</v>
      </c>
      <c r="H26" s="100"/>
      <c r="I26" s="69" t="n">
        <v>2.64462334557726</v>
      </c>
      <c r="J26" s="69" t="n">
        <v>6.68873675234153</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92294402899024</v>
      </c>
      <c r="E28" s="69" t="n">
        <v>100</v>
      </c>
      <c r="F28" s="69" t="s">
        <v>68</v>
      </c>
      <c r="G28" s="69" t="n">
        <v>0</v>
      </c>
      <c r="H28" s="100"/>
      <c r="I28" s="69" t="n">
        <v>1.92294402899024</v>
      </c>
      <c r="J28" s="69" t="n">
        <v>24.3032740659029</v>
      </c>
    </row>
    <row r="29" customFormat="false" ht="12.75" hidden="false" customHeight="false" outlineLevel="0" collapsed="false">
      <c r="B29" s="68" t="s">
        <v>122</v>
      </c>
      <c r="C29" s="99"/>
      <c r="D29" s="69" t="n">
        <v>0.69469329979048</v>
      </c>
      <c r="E29" s="69" t="n">
        <v>100</v>
      </c>
      <c r="F29" s="69" t="s">
        <v>68</v>
      </c>
      <c r="G29" s="69" t="n">
        <v>0</v>
      </c>
      <c r="H29" s="100"/>
      <c r="I29" s="69" t="n">
        <v>0.69469329979048</v>
      </c>
      <c r="J29" s="69" t="n">
        <v>28.1718619714341</v>
      </c>
    </row>
    <row r="30" customFormat="false" ht="12.75" hidden="false" customHeight="false" outlineLevel="0" collapsed="false">
      <c r="B30" s="70" t="s">
        <v>83</v>
      </c>
      <c r="C30" s="99"/>
      <c r="D30" s="71" t="n">
        <v>0.0873740959702299</v>
      </c>
      <c r="E30" s="71" t="n">
        <v>100</v>
      </c>
      <c r="F30" s="71" t="s">
        <v>68</v>
      </c>
      <c r="G30" s="71" t="n">
        <v>0</v>
      </c>
      <c r="H30" s="100"/>
      <c r="I30" s="71" t="n">
        <v>0.0873740959702299</v>
      </c>
      <c r="J30" s="71" t="n">
        <v>15.8695437041679</v>
      </c>
    </row>
    <row r="31" customFormat="false" ht="12.75" hidden="false" customHeight="false" outlineLevel="0" collapsed="false">
      <c r="B31" s="70" t="s">
        <v>123</v>
      </c>
      <c r="C31" s="99"/>
      <c r="D31" s="71" t="n">
        <v>0.796797843080414</v>
      </c>
      <c r="E31" s="71" t="n">
        <v>99.9893766084216</v>
      </c>
      <c r="F31" s="71" t="n">
        <v>3.30470624788688</v>
      </c>
      <c r="G31" s="71" t="n">
        <v>0.0106233915783562</v>
      </c>
      <c r="H31" s="100"/>
      <c r="I31" s="71" t="n">
        <v>0.797064268010683</v>
      </c>
      <c r="J31" s="71" t="n">
        <v>16.3115807894277</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471619253389844</v>
      </c>
      <c r="E37" s="69" t="n">
        <v>99.9982041752921</v>
      </c>
      <c r="F37" s="69" t="n">
        <v>0.031993143099383</v>
      </c>
      <c r="G37" s="69" t="n">
        <v>0.0017958247078596</v>
      </c>
      <c r="H37" s="100"/>
      <c r="I37" s="69" t="n">
        <v>0.471611358475533</v>
      </c>
      <c r="J37" s="69" t="n">
        <v>33.3033333747631</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859976114571194</v>
      </c>
      <c r="E41" s="78" t="n">
        <v>99.99727557259</v>
      </c>
      <c r="F41" s="78" t="n">
        <v>1.02681898843086</v>
      </c>
      <c r="G41" s="78" t="n">
        <v>0.00272442741005051</v>
      </c>
      <c r="H41" s="101"/>
      <c r="I41" s="78" t="n">
        <v>0.859980660084181</v>
      </c>
      <c r="J41" s="78" t="n">
        <v>24.7186433407213</v>
      </c>
    </row>
    <row r="43" customFormat="false" ht="14.25" hidden="false" customHeight="false" outlineLevel="0" collapsed="false">
      <c r="B43" s="80" t="s">
        <v>93</v>
      </c>
      <c r="C43" s="151"/>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825000005914362</v>
      </c>
      <c r="E15" s="66" t="n">
        <v>100</v>
      </c>
      <c r="F15" s="66" t="s">
        <v>68</v>
      </c>
      <c r="G15" s="66" t="n">
        <v>0</v>
      </c>
      <c r="H15" s="66" t="s">
        <v>68</v>
      </c>
      <c r="I15" s="66" t="n">
        <v>0</v>
      </c>
      <c r="J15" s="100"/>
      <c r="K15" s="66" t="n">
        <v>0.0825000005914362</v>
      </c>
      <c r="L15" s="66" t="n">
        <v>2.11799853337747</v>
      </c>
    </row>
    <row r="16" customFormat="false" ht="12.75" hidden="false" customHeight="false" outlineLevel="0" collapsed="false">
      <c r="B16" s="68" t="s">
        <v>69</v>
      </c>
      <c r="D16" s="69" t="n">
        <v>0.606024645503147</v>
      </c>
      <c r="E16" s="69" t="n">
        <v>100</v>
      </c>
      <c r="F16" s="69" t="s">
        <v>68</v>
      </c>
      <c r="G16" s="69" t="n">
        <v>0</v>
      </c>
      <c r="H16" s="69" t="s">
        <v>68</v>
      </c>
      <c r="I16" s="69" t="n">
        <v>0</v>
      </c>
      <c r="J16" s="100"/>
      <c r="K16" s="69" t="n">
        <v>0.606024645503147</v>
      </c>
      <c r="L16" s="69" t="n">
        <v>0.652766543300713</v>
      </c>
    </row>
    <row r="17" customFormat="false" ht="12.75" hidden="false" customHeight="false" outlineLevel="0" collapsed="false">
      <c r="B17" s="68" t="s">
        <v>70</v>
      </c>
      <c r="D17" s="69" t="n">
        <v>0.0825000007498958</v>
      </c>
      <c r="E17" s="69" t="n">
        <v>100</v>
      </c>
      <c r="F17" s="69" t="s">
        <v>68</v>
      </c>
      <c r="G17" s="69" t="n">
        <v>0</v>
      </c>
      <c r="H17" s="69" t="s">
        <v>68</v>
      </c>
      <c r="I17" s="69" t="n">
        <v>0</v>
      </c>
      <c r="J17" s="100"/>
      <c r="K17" s="69" t="n">
        <v>0.0825000007498958</v>
      </c>
      <c r="L17" s="69" t="n">
        <v>8.60379531376281</v>
      </c>
    </row>
    <row r="18" customFormat="false" ht="12.75" hidden="false" customHeight="false" outlineLevel="0" collapsed="false">
      <c r="B18" s="68" t="s">
        <v>120</v>
      </c>
      <c r="D18" s="69" t="n">
        <v>0.381125445701273</v>
      </c>
      <c r="E18" s="69" t="n">
        <v>100</v>
      </c>
      <c r="F18" s="69" t="s">
        <v>68</v>
      </c>
      <c r="G18" s="69" t="n">
        <v>0</v>
      </c>
      <c r="H18" s="69" t="s">
        <v>68</v>
      </c>
      <c r="I18" s="69" t="n">
        <v>0</v>
      </c>
      <c r="J18" s="100"/>
      <c r="K18" s="69" t="n">
        <v>0.381125445701273</v>
      </c>
      <c r="L18" s="69" t="n">
        <v>1.78160070174964</v>
      </c>
    </row>
    <row r="19" customFormat="false" ht="12.75" hidden="false" customHeight="false" outlineLevel="0" collapsed="false">
      <c r="B19" s="68" t="s">
        <v>121</v>
      </c>
      <c r="D19" s="69" t="n">
        <v>0.431264831405622</v>
      </c>
      <c r="E19" s="69" t="n">
        <v>100</v>
      </c>
      <c r="F19" s="69" t="s">
        <v>68</v>
      </c>
      <c r="G19" s="69" t="n">
        <v>0</v>
      </c>
      <c r="H19" s="69" t="s">
        <v>68</v>
      </c>
      <c r="I19" s="69" t="n">
        <v>0</v>
      </c>
      <c r="J19" s="100"/>
      <c r="K19" s="69" t="n">
        <v>0.431264831405622</v>
      </c>
      <c r="L19" s="69" t="n">
        <v>0.29951404149555</v>
      </c>
    </row>
    <row r="20" customFormat="false" ht="12.75" hidden="false" customHeight="false" outlineLevel="0" collapsed="false">
      <c r="B20" s="70" t="s">
        <v>73</v>
      </c>
      <c r="D20" s="71" t="n">
        <v>0.159858987665267</v>
      </c>
      <c r="E20" s="71" t="n">
        <v>100</v>
      </c>
      <c r="F20" s="71" t="s">
        <v>68</v>
      </c>
      <c r="G20" s="71" t="n">
        <v>0</v>
      </c>
      <c r="H20" s="71" t="s">
        <v>68</v>
      </c>
      <c r="I20" s="71" t="n">
        <v>0</v>
      </c>
      <c r="J20" s="100"/>
      <c r="K20" s="71" t="n">
        <v>0.159858987665267</v>
      </c>
      <c r="L20" s="71" t="n">
        <v>62.4630982987756</v>
      </c>
    </row>
    <row r="21" customFormat="false" ht="12.75" hidden="false" customHeight="false" outlineLevel="0" collapsed="false">
      <c r="B21" s="70" t="s">
        <v>74</v>
      </c>
      <c r="D21" s="71" t="n">
        <v>0.315782255496822</v>
      </c>
      <c r="E21" s="71" t="n">
        <v>100</v>
      </c>
      <c r="F21" s="71" t="s">
        <v>68</v>
      </c>
      <c r="G21" s="71" t="n">
        <v>0</v>
      </c>
      <c r="H21" s="71" t="s">
        <v>68</v>
      </c>
      <c r="I21" s="71" t="n">
        <v>0</v>
      </c>
      <c r="J21" s="100"/>
      <c r="K21" s="71" t="n">
        <v>0.315782255496822</v>
      </c>
      <c r="L21" s="71" t="n">
        <v>0.823577867357619</v>
      </c>
    </row>
    <row r="22" customFormat="false" ht="12.75" hidden="false" customHeight="false" outlineLevel="0" collapsed="false">
      <c r="B22" s="70" t="s">
        <v>75</v>
      </c>
      <c r="D22" s="71" t="n">
        <v>0.156072461543923</v>
      </c>
      <c r="E22" s="71" t="n">
        <v>100</v>
      </c>
      <c r="F22" s="71" t="s">
        <v>68</v>
      </c>
      <c r="G22" s="71" t="n">
        <v>0</v>
      </c>
      <c r="H22" s="71" t="s">
        <v>68</v>
      </c>
      <c r="I22" s="71" t="n">
        <v>0</v>
      </c>
      <c r="J22" s="100"/>
      <c r="K22" s="71" t="n">
        <v>0.156072461543923</v>
      </c>
      <c r="L22" s="71" t="n">
        <v>25.169124674714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s">
        <v>68</v>
      </c>
      <c r="E25" s="69" t="s">
        <v>68</v>
      </c>
      <c r="F25" s="69" t="s">
        <v>68</v>
      </c>
      <c r="G25" s="69" t="s">
        <v>68</v>
      </c>
      <c r="H25" s="69" t="s">
        <v>68</v>
      </c>
      <c r="I25" s="69" t="s">
        <v>68</v>
      </c>
      <c r="J25" s="100"/>
      <c r="K25" s="69" t="s">
        <v>68</v>
      </c>
      <c r="L25" s="69" t="n">
        <v>0</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191724863635658</v>
      </c>
      <c r="E29" s="69" t="n">
        <v>100</v>
      </c>
      <c r="F29" s="69" t="s">
        <v>68</v>
      </c>
      <c r="G29" s="69" t="n">
        <v>0</v>
      </c>
      <c r="H29" s="69" t="s">
        <v>68</v>
      </c>
      <c r="I29" s="69" t="n">
        <v>0</v>
      </c>
      <c r="J29" s="100"/>
      <c r="K29" s="69" t="n">
        <v>0.191724863635658</v>
      </c>
      <c r="L29" s="69" t="n">
        <v>0.786910254156771</v>
      </c>
    </row>
    <row r="30" customFormat="false" ht="12.75" hidden="false" customHeight="false" outlineLevel="0" collapsed="false">
      <c r="B30" s="70" t="s">
        <v>83</v>
      </c>
      <c r="D30" s="71" t="n">
        <v>0.0870372123153966</v>
      </c>
      <c r="E30" s="71" t="n">
        <v>100</v>
      </c>
      <c r="F30" s="71" t="s">
        <v>68</v>
      </c>
      <c r="G30" s="71" t="n">
        <v>0</v>
      </c>
      <c r="H30" s="71" t="s">
        <v>68</v>
      </c>
      <c r="I30" s="71" t="n">
        <v>0</v>
      </c>
      <c r="J30" s="100"/>
      <c r="K30" s="71" t="n">
        <v>0.0870372123153966</v>
      </c>
      <c r="L30" s="71" t="n">
        <v>1.58754325479652</v>
      </c>
    </row>
    <row r="31" customFormat="false" ht="12.75" hidden="false" customHeight="false" outlineLevel="0" collapsed="false">
      <c r="B31" s="70" t="s">
        <v>123</v>
      </c>
      <c r="D31" s="71" t="n">
        <v>0.0898561950278547</v>
      </c>
      <c r="E31" s="71" t="n">
        <v>100</v>
      </c>
      <c r="F31" s="71" t="s">
        <v>68</v>
      </c>
      <c r="G31" s="71" t="n">
        <v>0</v>
      </c>
      <c r="H31" s="71" t="s">
        <v>68</v>
      </c>
      <c r="I31" s="71" t="n">
        <v>0</v>
      </c>
      <c r="J31" s="100"/>
      <c r="K31" s="71" t="n">
        <v>0.0898561950278547</v>
      </c>
      <c r="L31" s="71" t="n">
        <v>0.12358990621959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2.75" hidden="false" customHeight="false" outlineLevel="0" collapsed="false">
      <c r="B34" s="70" t="s">
        <v>87</v>
      </c>
      <c r="D34" s="71" t="n">
        <v>0.0596220763066929</v>
      </c>
      <c r="E34" s="71" t="n">
        <v>100</v>
      </c>
      <c r="F34" s="71" t="s">
        <v>68</v>
      </c>
      <c r="G34" s="71" t="n">
        <v>0</v>
      </c>
      <c r="H34" s="71" t="s">
        <v>68</v>
      </c>
      <c r="I34" s="71" t="n">
        <v>0</v>
      </c>
      <c r="J34" s="100"/>
      <c r="K34" s="71" t="n">
        <v>0.0596220763066929</v>
      </c>
      <c r="L34" s="71" t="n">
        <v>12.5325610097211</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row>
    <row r="37" customFormat="false" ht="12.75" hidden="false" customHeight="false" outlineLevel="0" collapsed="false">
      <c r="B37" s="68" t="s">
        <v>124</v>
      </c>
      <c r="D37" s="69" t="n">
        <v>0.639276025106399</v>
      </c>
      <c r="E37" s="69" t="n">
        <v>100</v>
      </c>
      <c r="F37" s="69" t="s">
        <v>68</v>
      </c>
      <c r="G37" s="69" t="n">
        <v>0</v>
      </c>
      <c r="H37" s="69" t="s">
        <v>68</v>
      </c>
      <c r="I37" s="69" t="n">
        <v>0</v>
      </c>
      <c r="J37" s="100"/>
      <c r="K37" s="69" t="n">
        <v>0.639276025106399</v>
      </c>
      <c r="L37" s="69" t="n">
        <v>0.997848562601619</v>
      </c>
    </row>
    <row r="38" customFormat="false" ht="12.75" hidden="false" customHeight="false" outlineLevel="0" collapsed="false">
      <c r="B38" s="72" t="s">
        <v>91</v>
      </c>
      <c r="D38" s="69" t="n">
        <v>0.136128192384833</v>
      </c>
      <c r="E38" s="69" t="n">
        <v>100</v>
      </c>
      <c r="F38" s="69" t="s">
        <v>68</v>
      </c>
      <c r="G38" s="69" t="n">
        <v>0</v>
      </c>
      <c r="H38" s="69" t="s">
        <v>68</v>
      </c>
      <c r="I38" s="69" t="n">
        <v>0</v>
      </c>
      <c r="J38" s="100"/>
      <c r="K38" s="69" t="n">
        <v>0.136128192384833</v>
      </c>
      <c r="L38" s="69" t="n">
        <v>42.3465160614377</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303173105115206</v>
      </c>
      <c r="E41" s="78" t="n">
        <v>100</v>
      </c>
      <c r="F41" s="78" t="s">
        <v>68</v>
      </c>
      <c r="G41" s="78" t="n">
        <v>0</v>
      </c>
      <c r="H41" s="78" t="s">
        <v>68</v>
      </c>
      <c r="I41" s="78" t="n">
        <v>0</v>
      </c>
      <c r="J41" s="101"/>
      <c r="K41" s="78" t="n">
        <v>0.303173105115206</v>
      </c>
      <c r="L41" s="78" t="n">
        <v>0.980235994324299</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5"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3"/>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25000005914362</v>
      </c>
      <c r="W15" s="100"/>
    </row>
    <row r="16" customFormat="false" ht="12.75" hidden="false" customHeight="false" outlineLevel="0" collapsed="false">
      <c r="B16" s="68" t="s">
        <v>69</v>
      </c>
      <c r="C16" s="123"/>
      <c r="D16" s="69" t="n">
        <v>0</v>
      </c>
      <c r="E16" s="69" t="n">
        <v>37.8740641412379</v>
      </c>
      <c r="F16" s="69" t="n">
        <v>34.3565141047764</v>
      </c>
      <c r="G16" s="69" t="n">
        <v>27.5810246826888</v>
      </c>
      <c r="H16" s="69" t="n">
        <v>0</v>
      </c>
      <c r="I16" s="69" t="n">
        <v>0.188397071296959</v>
      </c>
      <c r="J16" s="69" t="n">
        <v>0</v>
      </c>
      <c r="K16" s="69" t="n">
        <v>0</v>
      </c>
      <c r="L16" s="69" t="n">
        <v>0</v>
      </c>
      <c r="M16" s="69" t="n">
        <v>0</v>
      </c>
      <c r="N16" s="69" t="n">
        <v>0</v>
      </c>
      <c r="O16" s="69" t="n">
        <v>0</v>
      </c>
      <c r="P16" s="69" t="n">
        <v>0</v>
      </c>
      <c r="Q16" s="69" t="n">
        <v>0</v>
      </c>
      <c r="R16" s="69" t="n">
        <v>0</v>
      </c>
      <c r="S16" s="69" t="n">
        <v>0</v>
      </c>
      <c r="T16" s="69" t="n">
        <v>100</v>
      </c>
      <c r="U16" s="100"/>
      <c r="V16" s="69" t="n">
        <v>0.606024645503147</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000007498958</v>
      </c>
      <c r="W17" s="100"/>
    </row>
    <row r="18" customFormat="false" ht="12.75" hidden="false" customHeight="false" outlineLevel="0" collapsed="false">
      <c r="B18" s="68" t="s">
        <v>120</v>
      </c>
      <c r="C18" s="99"/>
      <c r="D18" s="69" t="n">
        <v>0</v>
      </c>
      <c r="E18" s="69" t="n">
        <v>31.3269433426294</v>
      </c>
      <c r="F18" s="69" t="n">
        <v>55.5330101574353</v>
      </c>
      <c r="G18" s="69" t="n">
        <v>12.9875141116994</v>
      </c>
      <c r="H18" s="69" t="n">
        <v>0.152532388235864</v>
      </c>
      <c r="I18" s="69" t="n">
        <v>0</v>
      </c>
      <c r="J18" s="69" t="n">
        <v>0</v>
      </c>
      <c r="K18" s="69" t="n">
        <v>0</v>
      </c>
      <c r="L18" s="69" t="n">
        <v>0</v>
      </c>
      <c r="M18" s="69" t="n">
        <v>0</v>
      </c>
      <c r="N18" s="69" t="n">
        <v>0</v>
      </c>
      <c r="O18" s="69" t="n">
        <v>0</v>
      </c>
      <c r="P18" s="69" t="n">
        <v>0</v>
      </c>
      <c r="Q18" s="69" t="n">
        <v>0</v>
      </c>
      <c r="R18" s="69" t="n">
        <v>0</v>
      </c>
      <c r="S18" s="69" t="n">
        <v>0</v>
      </c>
      <c r="T18" s="69" t="n">
        <v>100</v>
      </c>
      <c r="U18" s="100"/>
      <c r="V18" s="69" t="n">
        <v>0.381125445701273</v>
      </c>
      <c r="W18" s="100"/>
    </row>
    <row r="19" customFormat="false" ht="12.75" hidden="false" customHeight="false" outlineLevel="0" collapsed="false">
      <c r="B19" s="68" t="s">
        <v>121</v>
      </c>
      <c r="C19" s="99"/>
      <c r="D19" s="69" t="n">
        <v>0</v>
      </c>
      <c r="E19" s="69" t="n">
        <v>32.4480666096256</v>
      </c>
      <c r="F19" s="69" t="n">
        <v>51.7341714529653</v>
      </c>
      <c r="G19" s="69" t="n">
        <v>15.4347956413087</v>
      </c>
      <c r="H19" s="69" t="n">
        <v>0.280406609122214</v>
      </c>
      <c r="I19" s="69" t="n">
        <v>0.102559686978237</v>
      </c>
      <c r="J19" s="69" t="n">
        <v>0</v>
      </c>
      <c r="K19" s="69" t="n">
        <v>0</v>
      </c>
      <c r="L19" s="69" t="n">
        <v>0</v>
      </c>
      <c r="M19" s="69" t="n">
        <v>0</v>
      </c>
      <c r="N19" s="69" t="n">
        <v>0</v>
      </c>
      <c r="O19" s="69" t="n">
        <v>0</v>
      </c>
      <c r="P19" s="69" t="n">
        <v>0</v>
      </c>
      <c r="Q19" s="69" t="n">
        <v>0</v>
      </c>
      <c r="R19" s="69" t="n">
        <v>0</v>
      </c>
      <c r="S19" s="69" t="n">
        <v>0</v>
      </c>
      <c r="T19" s="69" t="n">
        <v>100</v>
      </c>
      <c r="U19" s="100"/>
      <c r="V19" s="69" t="n">
        <v>0.431264831405622</v>
      </c>
      <c r="W19" s="100"/>
    </row>
    <row r="20" customFormat="false" ht="12.75" hidden="false" customHeight="false" outlineLevel="0" collapsed="false">
      <c r="B20" s="70" t="s">
        <v>73</v>
      </c>
      <c r="C20" s="99"/>
      <c r="D20" s="71" t="n">
        <v>0</v>
      </c>
      <c r="E20" s="71" t="n">
        <v>43.2227619730781</v>
      </c>
      <c r="F20" s="71" t="n">
        <v>56.7772380269219</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59858987665267</v>
      </c>
      <c r="W20" s="100"/>
    </row>
    <row r="21" customFormat="false" ht="12.75" hidden="false" customHeight="false" outlineLevel="0" collapsed="false">
      <c r="B21" s="70" t="s">
        <v>74</v>
      </c>
      <c r="C21" s="99"/>
      <c r="D21" s="71" t="n">
        <v>47.6320264625564</v>
      </c>
      <c r="E21" s="71" t="n">
        <v>26.1748012593472</v>
      </c>
      <c r="F21" s="71" t="n">
        <v>11.8426121498876</v>
      </c>
      <c r="G21" s="71" t="n">
        <v>14.3505601282088</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315782255496822</v>
      </c>
      <c r="W21" s="100"/>
    </row>
    <row r="22" customFormat="false" ht="12.75" hidden="false" customHeight="false" outlineLevel="0" collapsed="false">
      <c r="B22" s="70" t="s">
        <v>75</v>
      </c>
      <c r="C22" s="99"/>
      <c r="D22" s="71" t="n">
        <v>0</v>
      </c>
      <c r="E22" s="71" t="n">
        <v>46.0018631316124</v>
      </c>
      <c r="F22" s="71" t="n">
        <v>53.9981368683876</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56072461543923</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s">
        <v>68</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s">
        <v>68</v>
      </c>
      <c r="U25" s="100"/>
      <c r="V25" s="69" t="s">
        <v>6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19.8349608380252</v>
      </c>
      <c r="F29" s="69" t="n">
        <v>80.1650391619748</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91724863635658</v>
      </c>
      <c r="W29" s="100"/>
    </row>
    <row r="30" customFormat="false" ht="12.75" hidden="false" customHeight="false" outlineLevel="0" collapsed="false">
      <c r="B30" s="70" t="s">
        <v>83</v>
      </c>
      <c r="C30" s="99"/>
      <c r="D30" s="71" t="n">
        <v>56.2330831227658</v>
      </c>
      <c r="E30" s="71" t="n">
        <v>33.0146388454318</v>
      </c>
      <c r="F30" s="71" t="n">
        <v>9.70505406536588</v>
      </c>
      <c r="G30" s="71" t="n">
        <v>1.04722396643649</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0870372123153966</v>
      </c>
      <c r="W30" s="100"/>
    </row>
    <row r="31" customFormat="false" ht="12.75" hidden="false" customHeight="false" outlineLevel="0" collapsed="false">
      <c r="B31" s="70" t="s">
        <v>123</v>
      </c>
      <c r="C31" s="99"/>
      <c r="D31" s="71" t="n">
        <v>0</v>
      </c>
      <c r="E31" s="71" t="n">
        <v>99.5588488738918</v>
      </c>
      <c r="F31" s="71" t="n">
        <v>0</v>
      </c>
      <c r="G31" s="71" t="n">
        <v>0.441151126108228</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9856195027854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64.9275471682355</v>
      </c>
      <c r="E34" s="71" t="n">
        <v>7.24070973962459</v>
      </c>
      <c r="F34" s="71" t="n">
        <v>9.07832479812061</v>
      </c>
      <c r="G34" s="71" t="n">
        <v>18.5364906788652</v>
      </c>
      <c r="H34" s="71" t="n">
        <v>0</v>
      </c>
      <c r="I34" s="71" t="n">
        <v>0.216927615154139</v>
      </c>
      <c r="J34" s="71" t="n">
        <v>0</v>
      </c>
      <c r="K34" s="71" t="n">
        <v>0</v>
      </c>
      <c r="L34" s="71" t="n">
        <v>0</v>
      </c>
      <c r="M34" s="71" t="n">
        <v>0</v>
      </c>
      <c r="N34" s="71" t="n">
        <v>0</v>
      </c>
      <c r="O34" s="71" t="n">
        <v>0</v>
      </c>
      <c r="P34" s="71" t="n">
        <v>0</v>
      </c>
      <c r="Q34" s="71" t="n">
        <v>0</v>
      </c>
      <c r="R34" s="71" t="n">
        <v>0</v>
      </c>
      <c r="S34" s="71" t="n">
        <v>0</v>
      </c>
      <c r="T34" s="71" t="n">
        <v>100</v>
      </c>
      <c r="U34" s="100"/>
      <c r="V34" s="71" t="n">
        <v>0.0596220763066929</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1"/>
    </row>
    <row r="37" customFormat="false" ht="12.75" hidden="false" customHeight="false" outlineLevel="0" collapsed="false">
      <c r="B37" s="68" t="s">
        <v>124</v>
      </c>
      <c r="C37" s="99"/>
      <c r="D37" s="69" t="n">
        <v>30.2543028611566</v>
      </c>
      <c r="E37" s="69" t="n">
        <v>35.5121573594765</v>
      </c>
      <c r="F37" s="69" t="n">
        <v>0</v>
      </c>
      <c r="G37" s="69" t="n">
        <v>34.2335397793669</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639276025106399</v>
      </c>
      <c r="W37" s="100"/>
    </row>
    <row r="38" customFormat="false" ht="12.75" hidden="false" customHeight="false" outlineLevel="0" collapsed="false">
      <c r="B38" s="72" t="s">
        <v>91</v>
      </c>
      <c r="C38" s="99"/>
      <c r="D38" s="69" t="n">
        <v>0</v>
      </c>
      <c r="E38" s="69" t="n">
        <v>60.6398543715498</v>
      </c>
      <c r="F38" s="69" t="n">
        <v>39.3601456284502</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3612819238483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2.7721094391562</v>
      </c>
      <c r="E41" s="78" t="n">
        <v>35.9394675324964</v>
      </c>
      <c r="F41" s="78" t="n">
        <v>40.2755578745028</v>
      </c>
      <c r="G41" s="78" t="n">
        <v>10.9245176926048</v>
      </c>
      <c r="H41" s="78" t="n">
        <v>0.0657055597020934</v>
      </c>
      <c r="I41" s="78" t="n">
        <v>0.0226419015377217</v>
      </c>
      <c r="J41" s="78" t="n">
        <v>0</v>
      </c>
      <c r="K41" s="78" t="n">
        <v>0</v>
      </c>
      <c r="L41" s="78" t="n">
        <v>0</v>
      </c>
      <c r="M41" s="78" t="n">
        <v>0</v>
      </c>
      <c r="N41" s="78" t="n">
        <v>0</v>
      </c>
      <c r="O41" s="78" t="n">
        <v>0</v>
      </c>
      <c r="P41" s="78" t="n">
        <v>0</v>
      </c>
      <c r="Q41" s="78" t="n">
        <v>0</v>
      </c>
      <c r="R41" s="78" t="n">
        <v>0</v>
      </c>
      <c r="S41" s="78" t="n">
        <v>0</v>
      </c>
      <c r="T41" s="78" t="n">
        <v>100</v>
      </c>
      <c r="U41" s="101"/>
      <c r="V41" s="78" t="n">
        <v>0.303173105115206</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s">
        <v>68</v>
      </c>
      <c r="E15" s="66" t="n">
        <v>0.0825000005914362</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825000005914362</v>
      </c>
      <c r="U15" s="100"/>
      <c r="V15" s="66" t="n">
        <v>0.0825000005914362</v>
      </c>
      <c r="W15" s="100"/>
    </row>
    <row r="16" customFormat="false" ht="12.75" hidden="false" customHeight="false" outlineLevel="0" collapsed="false">
      <c r="B16" s="68" t="s">
        <v>69</v>
      </c>
      <c r="C16" s="123"/>
      <c r="D16" s="69" t="s">
        <v>68</v>
      </c>
      <c r="E16" s="69" t="n">
        <v>0.0824999994512665</v>
      </c>
      <c r="F16" s="69" t="n">
        <v>0.218749999611806</v>
      </c>
      <c r="G16" s="69" t="n">
        <v>1.74999999985441</v>
      </c>
      <c r="H16" s="69" t="s">
        <v>68</v>
      </c>
      <c r="I16" s="69" t="n">
        <v>9</v>
      </c>
      <c r="J16" s="69" t="s">
        <v>68</v>
      </c>
      <c r="K16" s="69" t="s">
        <v>68</v>
      </c>
      <c r="L16" s="69" t="s">
        <v>68</v>
      </c>
      <c r="M16" s="69" t="s">
        <v>68</v>
      </c>
      <c r="N16" s="69" t="s">
        <v>68</v>
      </c>
      <c r="O16" s="69" t="s">
        <v>68</v>
      </c>
      <c r="P16" s="69" t="s">
        <v>68</v>
      </c>
      <c r="Q16" s="69" t="s">
        <v>68</v>
      </c>
      <c r="R16" s="69" t="s">
        <v>68</v>
      </c>
      <c r="S16" s="69" t="s">
        <v>68</v>
      </c>
      <c r="T16" s="69" t="n">
        <v>0.606024645503147</v>
      </c>
      <c r="U16" s="100"/>
      <c r="V16" s="69" t="n">
        <v>0.606024645503147</v>
      </c>
      <c r="W16" s="100"/>
    </row>
    <row r="17" customFormat="false" ht="12.75" hidden="false" customHeight="false" outlineLevel="0" collapsed="false">
      <c r="B17" s="68" t="s">
        <v>70</v>
      </c>
      <c r="C17" s="99"/>
      <c r="D17" s="69" t="s">
        <v>68</v>
      </c>
      <c r="E17" s="69" t="n">
        <v>0.082500000749895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000007498958</v>
      </c>
      <c r="U17" s="100"/>
      <c r="V17" s="69" t="n">
        <v>0.0825000007498958</v>
      </c>
      <c r="W17" s="100"/>
    </row>
    <row r="18" customFormat="false" ht="12.75" hidden="false" customHeight="false" outlineLevel="0" collapsed="false">
      <c r="B18" s="68" t="s">
        <v>120</v>
      </c>
      <c r="C18" s="99"/>
      <c r="D18" s="69" t="s">
        <v>68</v>
      </c>
      <c r="E18" s="69" t="n">
        <v>0.0824999996920684</v>
      </c>
      <c r="F18" s="69" t="n">
        <v>0.218750002062992</v>
      </c>
      <c r="G18" s="69" t="n">
        <v>1.75000000208509</v>
      </c>
      <c r="H18" s="69" t="n">
        <v>4.27499990324227</v>
      </c>
      <c r="I18" s="69" t="s">
        <v>68</v>
      </c>
      <c r="J18" s="69" t="s">
        <v>68</v>
      </c>
      <c r="K18" s="69" t="s">
        <v>68</v>
      </c>
      <c r="L18" s="69" t="s">
        <v>68</v>
      </c>
      <c r="M18" s="69" t="s">
        <v>68</v>
      </c>
      <c r="N18" s="69" t="s">
        <v>68</v>
      </c>
      <c r="O18" s="69" t="s">
        <v>68</v>
      </c>
      <c r="P18" s="69" t="s">
        <v>68</v>
      </c>
      <c r="Q18" s="69" t="s">
        <v>68</v>
      </c>
      <c r="R18" s="69" t="s">
        <v>68</v>
      </c>
      <c r="S18" s="69" t="s">
        <v>68</v>
      </c>
      <c r="T18" s="69" t="n">
        <v>0.381125445701273</v>
      </c>
      <c r="U18" s="100"/>
      <c r="V18" s="69" t="n">
        <v>0.381125445701273</v>
      </c>
      <c r="W18" s="100"/>
    </row>
    <row r="19" customFormat="false" ht="12.75" hidden="false" customHeight="false" outlineLevel="0" collapsed="false">
      <c r="B19" s="68" t="s">
        <v>121</v>
      </c>
      <c r="C19" s="99"/>
      <c r="D19" s="69" t="s">
        <v>68</v>
      </c>
      <c r="E19" s="69" t="n">
        <v>0.0824999883779505</v>
      </c>
      <c r="F19" s="69" t="n">
        <v>0.218750003962505</v>
      </c>
      <c r="G19" s="69" t="n">
        <v>1.74999999990423</v>
      </c>
      <c r="H19" s="69" t="n">
        <v>4.2749997417039</v>
      </c>
      <c r="I19" s="69" t="n">
        <v>9.00000074943966</v>
      </c>
      <c r="J19" s="69" t="s">
        <v>68</v>
      </c>
      <c r="K19" s="69" t="s">
        <v>68</v>
      </c>
      <c r="L19" s="69" t="s">
        <v>68</v>
      </c>
      <c r="M19" s="69" t="s">
        <v>68</v>
      </c>
      <c r="N19" s="69" t="s">
        <v>68</v>
      </c>
      <c r="O19" s="69" t="s">
        <v>68</v>
      </c>
      <c r="P19" s="69" t="s">
        <v>68</v>
      </c>
      <c r="Q19" s="69" t="s">
        <v>68</v>
      </c>
      <c r="R19" s="69" t="s">
        <v>68</v>
      </c>
      <c r="S19" s="69" t="s">
        <v>68</v>
      </c>
      <c r="T19" s="69" t="n">
        <v>0.431264831405622</v>
      </c>
      <c r="U19" s="100"/>
      <c r="V19" s="69" t="n">
        <v>0.431264831405622</v>
      </c>
      <c r="W19" s="100"/>
    </row>
    <row r="20" customFormat="false" ht="12.75" hidden="false" customHeight="false" outlineLevel="0" collapsed="false">
      <c r="B20" s="70" t="s">
        <v>73</v>
      </c>
      <c r="C20" s="99"/>
      <c r="D20" s="71" t="s">
        <v>68</v>
      </c>
      <c r="E20" s="71" t="n">
        <v>0.0824999792991885</v>
      </c>
      <c r="F20" s="71" t="n">
        <v>0.218750017262285</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159858987665267</v>
      </c>
      <c r="U20" s="100"/>
      <c r="V20" s="71" t="n">
        <v>0.159858987665267</v>
      </c>
      <c r="W20" s="100"/>
    </row>
    <row r="21" customFormat="false" ht="12.75" hidden="false" customHeight="false" outlineLevel="0" collapsed="false">
      <c r="B21" s="70" t="s">
        <v>74</v>
      </c>
      <c r="C21" s="99"/>
      <c r="D21" s="71" t="n">
        <v>0.0359999999970417</v>
      </c>
      <c r="E21" s="71" t="n">
        <v>0.0824999929675224</v>
      </c>
      <c r="F21" s="71" t="n">
        <v>0.218750000037686</v>
      </c>
      <c r="G21" s="71" t="n">
        <v>1.75000000311829</v>
      </c>
      <c r="H21" s="71" t="s">
        <v>68</v>
      </c>
      <c r="I21" s="71" t="s">
        <v>68</v>
      </c>
      <c r="J21" s="71" t="s">
        <v>68</v>
      </c>
      <c r="K21" s="71" t="s">
        <v>68</v>
      </c>
      <c r="L21" s="71" t="s">
        <v>68</v>
      </c>
      <c r="M21" s="71" t="s">
        <v>68</v>
      </c>
      <c r="N21" s="71" t="s">
        <v>68</v>
      </c>
      <c r="O21" s="71" t="s">
        <v>68</v>
      </c>
      <c r="P21" s="71" t="s">
        <v>68</v>
      </c>
      <c r="Q21" s="71" t="s">
        <v>68</v>
      </c>
      <c r="R21" s="71" t="s">
        <v>68</v>
      </c>
      <c r="S21" s="71" t="s">
        <v>68</v>
      </c>
      <c r="T21" s="71" t="n">
        <v>0.315782255496822</v>
      </c>
      <c r="U21" s="100"/>
      <c r="V21" s="71" t="n">
        <v>0.315782255496822</v>
      </c>
      <c r="W21" s="100"/>
    </row>
    <row r="22" customFormat="false" ht="12.75" hidden="false" customHeight="false" outlineLevel="0" collapsed="false">
      <c r="B22" s="70" t="s">
        <v>75</v>
      </c>
      <c r="C22" s="99"/>
      <c r="D22" s="71" t="s">
        <v>68</v>
      </c>
      <c r="E22" s="71" t="n">
        <v>0.0825000000588189</v>
      </c>
      <c r="F22" s="71" t="n">
        <v>0.218750000062386</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56072461543923</v>
      </c>
      <c r="U22" s="100"/>
      <c r="V22" s="71" t="n">
        <v>0.156072461543923</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s">
        <v>68</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s">
        <v>68</v>
      </c>
      <c r="U25" s="100"/>
      <c r="V25" s="69" t="s">
        <v>6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25000000603943</v>
      </c>
      <c r="F29" s="69" t="n">
        <v>0.218749997212611</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191724863635658</v>
      </c>
      <c r="U29" s="100"/>
      <c r="V29" s="69" t="n">
        <v>0.191724863635658</v>
      </c>
      <c r="W29" s="100"/>
    </row>
    <row r="30" customFormat="false" ht="12.75" hidden="false" customHeight="false" outlineLevel="0" collapsed="false">
      <c r="B30" s="70" t="s">
        <v>83</v>
      </c>
      <c r="C30" s="99"/>
      <c r="D30" s="71" t="n">
        <v>0.0359999998816387</v>
      </c>
      <c r="E30" s="71" t="n">
        <v>0.0825000008484985</v>
      </c>
      <c r="F30" s="71" t="n">
        <v>0.218750000562863</v>
      </c>
      <c r="G30" s="71" t="n">
        <v>1.7499999899636</v>
      </c>
      <c r="H30" s="71" t="s">
        <v>68</v>
      </c>
      <c r="I30" s="71" t="s">
        <v>68</v>
      </c>
      <c r="J30" s="71" t="s">
        <v>68</v>
      </c>
      <c r="K30" s="71" t="s">
        <v>68</v>
      </c>
      <c r="L30" s="71" t="s">
        <v>68</v>
      </c>
      <c r="M30" s="71" t="s">
        <v>68</v>
      </c>
      <c r="N30" s="71" t="s">
        <v>68</v>
      </c>
      <c r="O30" s="71" t="s">
        <v>68</v>
      </c>
      <c r="P30" s="71" t="s">
        <v>68</v>
      </c>
      <c r="Q30" s="71" t="s">
        <v>68</v>
      </c>
      <c r="R30" s="71" t="s">
        <v>68</v>
      </c>
      <c r="S30" s="71" t="s">
        <v>68</v>
      </c>
      <c r="T30" s="71" t="n">
        <v>0.0870372123153966</v>
      </c>
      <c r="U30" s="100"/>
      <c r="V30" s="71" t="n">
        <v>0.0870372123153966</v>
      </c>
      <c r="W30" s="100"/>
    </row>
    <row r="31" customFormat="false" ht="12.75" hidden="false" customHeight="false" outlineLevel="0" collapsed="false">
      <c r="B31" s="70" t="s">
        <v>123</v>
      </c>
      <c r="C31" s="99"/>
      <c r="D31" s="71" t="s">
        <v>68</v>
      </c>
      <c r="E31" s="71" t="n">
        <v>0.0825</v>
      </c>
      <c r="F31" s="71" t="s">
        <v>68</v>
      </c>
      <c r="G31" s="71" t="n">
        <v>1.75</v>
      </c>
      <c r="H31" s="71" t="s">
        <v>68</v>
      </c>
      <c r="I31" s="71" t="s">
        <v>68</v>
      </c>
      <c r="J31" s="71" t="s">
        <v>68</v>
      </c>
      <c r="K31" s="71" t="s">
        <v>68</v>
      </c>
      <c r="L31" s="71" t="s">
        <v>68</v>
      </c>
      <c r="M31" s="71" t="s">
        <v>68</v>
      </c>
      <c r="N31" s="71" t="s">
        <v>68</v>
      </c>
      <c r="O31" s="71" t="s">
        <v>68</v>
      </c>
      <c r="P31" s="71" t="s">
        <v>68</v>
      </c>
      <c r="Q31" s="71" t="s">
        <v>68</v>
      </c>
      <c r="R31" s="71" t="s">
        <v>68</v>
      </c>
      <c r="S31" s="71" t="s">
        <v>68</v>
      </c>
      <c r="T31" s="71" t="n">
        <v>0.0898561950278547</v>
      </c>
      <c r="U31" s="100"/>
      <c r="V31" s="71" t="n">
        <v>0.089856195027854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v>
      </c>
      <c r="E34" s="71" t="n">
        <v>0.0825</v>
      </c>
      <c r="F34" s="71" t="n">
        <v>0.201494057784756</v>
      </c>
      <c r="G34" s="71" t="n">
        <v>0.0854137963183575</v>
      </c>
      <c r="H34" s="71" t="s">
        <v>68</v>
      </c>
      <c r="I34" s="71" t="n">
        <v>9</v>
      </c>
      <c r="J34" s="71" t="s">
        <v>68</v>
      </c>
      <c r="K34" s="71" t="s">
        <v>68</v>
      </c>
      <c r="L34" s="71" t="s">
        <v>68</v>
      </c>
      <c r="M34" s="71" t="s">
        <v>68</v>
      </c>
      <c r="N34" s="71" t="s">
        <v>68</v>
      </c>
      <c r="O34" s="71" t="s">
        <v>68</v>
      </c>
      <c r="P34" s="71" t="s">
        <v>68</v>
      </c>
      <c r="Q34" s="71" t="s">
        <v>68</v>
      </c>
      <c r="R34" s="71" t="s">
        <v>68</v>
      </c>
      <c r="S34" s="71" t="s">
        <v>68</v>
      </c>
      <c r="T34" s="71" t="n">
        <v>0.0596220763066929</v>
      </c>
      <c r="U34" s="100"/>
      <c r="V34" s="71" t="n">
        <v>0.0596220763066929</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1"/>
    </row>
    <row r="37" customFormat="false" ht="12.75" hidden="false" customHeight="false" outlineLevel="0" collapsed="false">
      <c r="B37" s="68" t="s">
        <v>124</v>
      </c>
      <c r="C37" s="99"/>
      <c r="D37" s="69" t="n">
        <v>0.0360000000598878</v>
      </c>
      <c r="E37" s="69" t="n">
        <v>0.082500000053885</v>
      </c>
      <c r="F37" s="69" t="s">
        <v>68</v>
      </c>
      <c r="G37" s="69" t="n">
        <v>1.75000000022972</v>
      </c>
      <c r="H37" s="69" t="s">
        <v>68</v>
      </c>
      <c r="I37" s="69" t="s">
        <v>68</v>
      </c>
      <c r="J37" s="69" t="s">
        <v>68</v>
      </c>
      <c r="K37" s="69" t="s">
        <v>68</v>
      </c>
      <c r="L37" s="69" t="s">
        <v>68</v>
      </c>
      <c r="M37" s="69" t="s">
        <v>68</v>
      </c>
      <c r="N37" s="69" t="s">
        <v>68</v>
      </c>
      <c r="O37" s="69" t="s">
        <v>68</v>
      </c>
      <c r="P37" s="69" t="s">
        <v>68</v>
      </c>
      <c r="Q37" s="69" t="s">
        <v>68</v>
      </c>
      <c r="R37" s="69" t="s">
        <v>68</v>
      </c>
      <c r="S37" s="69" t="s">
        <v>68</v>
      </c>
      <c r="T37" s="69" t="n">
        <v>0.639276025106399</v>
      </c>
      <c r="U37" s="100"/>
      <c r="V37" s="69" t="n">
        <v>0.639276025106399</v>
      </c>
      <c r="W37" s="100"/>
    </row>
    <row r="38" customFormat="false" ht="12.75" hidden="false" customHeight="false" outlineLevel="0" collapsed="false">
      <c r="B38" s="72" t="s">
        <v>91</v>
      </c>
      <c r="C38" s="99"/>
      <c r="D38" s="69" t="s">
        <v>68</v>
      </c>
      <c r="E38" s="69" t="n">
        <v>0.082500002092527</v>
      </c>
      <c r="F38" s="69" t="n">
        <v>0.218749981446117</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36128192384833</v>
      </c>
      <c r="U38" s="100"/>
      <c r="V38" s="69" t="n">
        <v>0.13612819238483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276570488687617</v>
      </c>
      <c r="E41" s="78" t="n">
        <v>0.0824999989806604</v>
      </c>
      <c r="F41" s="78" t="n">
        <v>0.21857268196385</v>
      </c>
      <c r="G41" s="78" t="n">
        <v>1.62123958618357</v>
      </c>
      <c r="H41" s="78" t="n">
        <v>4.274999877781</v>
      </c>
      <c r="I41" s="78" t="n">
        <v>9.00000012537721</v>
      </c>
      <c r="J41" s="78" t="s">
        <v>68</v>
      </c>
      <c r="K41" s="78" t="s">
        <v>68</v>
      </c>
      <c r="L41" s="78" t="s">
        <v>68</v>
      </c>
      <c r="M41" s="78" t="s">
        <v>68</v>
      </c>
      <c r="N41" s="78" t="s">
        <v>68</v>
      </c>
      <c r="O41" s="78" t="s">
        <v>68</v>
      </c>
      <c r="P41" s="78" t="s">
        <v>68</v>
      </c>
      <c r="Q41" s="78" t="s">
        <v>68</v>
      </c>
      <c r="R41" s="78" t="s">
        <v>68</v>
      </c>
      <c r="S41" s="78" t="s">
        <v>68</v>
      </c>
      <c r="T41" s="78" t="n">
        <v>0.303173105115206</v>
      </c>
      <c r="U41" s="101"/>
      <c r="V41" s="78" t="n">
        <v>0.303173105115206</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7079550533104</v>
      </c>
      <c r="E15" s="66" t="n">
        <v>86.7045917139021</v>
      </c>
      <c r="F15" s="66" t="n">
        <v>0.286805421057745</v>
      </c>
      <c r="G15" s="66" t="n">
        <v>13.2954082860979</v>
      </c>
      <c r="H15" s="99"/>
      <c r="I15" s="66" t="n">
        <v>0.694790589595835</v>
      </c>
      <c r="J15" s="66" t="n">
        <v>97.0450719285619</v>
      </c>
      <c r="K15" s="66" t="n">
        <v>2.62316939321421</v>
      </c>
      <c r="L15" s="66" t="n">
        <v>1.58690380109264</v>
      </c>
      <c r="M15" s="66" t="n">
        <v>30.9996549833816</v>
      </c>
      <c r="N15" s="66" t="n">
        <v>1.36802427034546</v>
      </c>
      <c r="O15" s="100"/>
    </row>
    <row r="16" customFormat="false" ht="12.75" hidden="false" customHeight="false" outlineLevel="0" collapsed="false">
      <c r="B16" s="68" t="s">
        <v>69</v>
      </c>
      <c r="C16" s="99"/>
      <c r="D16" s="69" t="n">
        <v>2.09741064585385</v>
      </c>
      <c r="E16" s="69" t="n">
        <v>50.0553893815248</v>
      </c>
      <c r="F16" s="69" t="n">
        <v>1.77865596481595</v>
      </c>
      <c r="G16" s="69" t="n">
        <v>49.9446106184752</v>
      </c>
      <c r="H16" s="99"/>
      <c r="I16" s="69" t="n">
        <v>0.85842882250866</v>
      </c>
      <c r="J16" s="69" t="n">
        <v>95.7393286046974</v>
      </c>
      <c r="K16" s="69" t="n">
        <v>12.1879070056477</v>
      </c>
      <c r="L16" s="69" t="n">
        <v>1.68176492982939</v>
      </c>
      <c r="M16" s="69" t="n">
        <v>35.3399371734816</v>
      </c>
      <c r="N16" s="69" t="n">
        <v>2.57890646547325</v>
      </c>
      <c r="O16" s="100"/>
    </row>
    <row r="17" customFormat="false" ht="12.75" hidden="false" customHeight="false" outlineLevel="0" collapsed="false">
      <c r="B17" s="68" t="s">
        <v>70</v>
      </c>
      <c r="C17" s="99"/>
      <c r="D17" s="69" t="n">
        <v>1.50011819749139</v>
      </c>
      <c r="E17" s="69" t="n">
        <v>60.766051708503</v>
      </c>
      <c r="F17" s="69" t="n">
        <v>3.73363452258087</v>
      </c>
      <c r="G17" s="69" t="n">
        <v>39.233948291497</v>
      </c>
      <c r="H17" s="99"/>
      <c r="I17" s="69" t="n">
        <v>1.25753493208816</v>
      </c>
      <c r="J17" s="69" t="n">
        <v>98.3516677101122</v>
      </c>
      <c r="K17" s="69" t="n">
        <v>11.0587529383644</v>
      </c>
      <c r="L17" s="69" t="n">
        <v>0.206605585044863</v>
      </c>
      <c r="M17" s="69" t="n">
        <v>77.459913508913</v>
      </c>
      <c r="N17" s="69" t="n">
        <v>1.44172670484294</v>
      </c>
      <c r="O17" s="100"/>
    </row>
    <row r="18" customFormat="false" ht="12.75" hidden="false" customHeight="false" outlineLevel="0" collapsed="false">
      <c r="B18" s="68" t="s">
        <v>120</v>
      </c>
      <c r="C18" s="99"/>
      <c r="D18" s="69" t="n">
        <v>1.5509012838977</v>
      </c>
      <c r="E18" s="69" t="n">
        <v>57.0907643112271</v>
      </c>
      <c r="F18" s="69" t="n">
        <v>2.16954368417377</v>
      </c>
      <c r="G18" s="69" t="n">
        <v>42.9092356887729</v>
      </c>
      <c r="H18" s="99"/>
      <c r="I18" s="69" t="n">
        <v>1.15128642748702</v>
      </c>
      <c r="J18" s="69" t="n">
        <v>96.0632462081235</v>
      </c>
      <c r="K18" s="69" t="n">
        <v>11.3893494643278</v>
      </c>
      <c r="L18" s="69" t="n">
        <v>1.39120842830976</v>
      </c>
      <c r="M18" s="69" t="n">
        <v>35.0535455944213</v>
      </c>
      <c r="N18" s="69" t="n">
        <v>2.54554536356675</v>
      </c>
      <c r="O18" s="100"/>
    </row>
    <row r="19" customFormat="false" ht="12.75" hidden="false" customHeight="false" outlineLevel="0" collapsed="false">
      <c r="B19" s="68" t="s">
        <v>121</v>
      </c>
      <c r="C19" s="99"/>
      <c r="D19" s="69" t="n">
        <v>2.70888667164925</v>
      </c>
      <c r="E19" s="69" t="n">
        <v>52.8056380915419</v>
      </c>
      <c r="F19" s="69" t="n">
        <v>2.11640359488805</v>
      </c>
      <c r="G19" s="69" t="n">
        <v>47.1943619084581</v>
      </c>
      <c r="H19" s="99"/>
      <c r="I19" s="69" t="n">
        <v>0.782968163929081</v>
      </c>
      <c r="J19" s="69" t="n">
        <v>93.4412900169384</v>
      </c>
      <c r="K19" s="69" t="n">
        <v>7.34185844033159</v>
      </c>
      <c r="L19" s="69" t="n">
        <v>0.985842193421639</v>
      </c>
      <c r="M19" s="69" t="n">
        <v>32.7308849897345</v>
      </c>
      <c r="N19" s="69" t="n">
        <v>5.57286778963997</v>
      </c>
      <c r="O19" s="100"/>
    </row>
    <row r="20" customFormat="false" ht="12.75" hidden="false" customHeight="false" outlineLevel="0" collapsed="false">
      <c r="B20" s="70" t="s">
        <v>73</v>
      </c>
      <c r="C20" s="99"/>
      <c r="D20" s="71" t="n">
        <v>0.756332126374602</v>
      </c>
      <c r="E20" s="71" t="n">
        <v>99.3043795001095</v>
      </c>
      <c r="F20" s="71" t="n">
        <v>0.499999319850844</v>
      </c>
      <c r="G20" s="71" t="n">
        <v>0.695620499890548</v>
      </c>
      <c r="H20" s="99"/>
      <c r="I20" s="71" t="n">
        <v>0.738022632597412</v>
      </c>
      <c r="J20" s="71" t="n">
        <v>99.8805091627175</v>
      </c>
      <c r="K20" s="71" t="n">
        <v>13.8750031616132</v>
      </c>
      <c r="L20" s="71" t="n">
        <v>0.11840196188934</v>
      </c>
      <c r="M20" s="71" t="n">
        <v>89.9996180144391</v>
      </c>
      <c r="N20" s="71" t="n">
        <v>0.00108887539319966</v>
      </c>
      <c r="O20" s="100"/>
    </row>
    <row r="21" customFormat="false" ht="12.75" hidden="false" customHeight="false" outlineLevel="0" collapsed="false">
      <c r="B21" s="70" t="s">
        <v>74</v>
      </c>
      <c r="C21" s="99"/>
      <c r="D21" s="71" t="n">
        <v>1.47541691284192</v>
      </c>
      <c r="E21" s="71" t="n">
        <v>41.1587907776223</v>
      </c>
      <c r="F21" s="71" t="n">
        <v>3.51664722279481</v>
      </c>
      <c r="G21" s="71" t="n">
        <v>58.8412092223777</v>
      </c>
      <c r="H21" s="99"/>
      <c r="I21" s="71" t="n">
        <v>1.21307173873328</v>
      </c>
      <c r="J21" s="71" t="n">
        <v>89.5071700812419</v>
      </c>
      <c r="K21" s="71" t="n">
        <v>2.61148329185268</v>
      </c>
      <c r="L21" s="71" t="n">
        <v>0.389722035688388</v>
      </c>
      <c r="M21" s="71" t="n">
        <v>15.6440752517187</v>
      </c>
      <c r="N21" s="71" t="n">
        <v>10.1031078830697</v>
      </c>
      <c r="O21" s="100"/>
    </row>
    <row r="22" customFormat="false" ht="12.75" hidden="false" customHeight="false" outlineLevel="0" collapsed="false">
      <c r="B22" s="70" t="s">
        <v>75</v>
      </c>
      <c r="C22" s="99"/>
      <c r="D22" s="71" t="n">
        <v>0.718181174689145</v>
      </c>
      <c r="E22" s="71" t="n">
        <v>99.9955632481627</v>
      </c>
      <c r="F22" s="71" t="n">
        <v>0.0824794383416312</v>
      </c>
      <c r="G22" s="71" t="n">
        <v>0.00443675183731352</v>
      </c>
      <c r="H22" s="99"/>
      <c r="I22" s="71" t="n">
        <v>0.718152970180678</v>
      </c>
      <c r="J22" s="71" t="n">
        <v>100</v>
      </c>
      <c r="K22" s="71" t="s">
        <v>68</v>
      </c>
      <c r="L22" s="71" t="n">
        <v>0</v>
      </c>
      <c r="M22" s="71" t="s">
        <v>68</v>
      </c>
      <c r="N22" s="71" t="n">
        <v>0</v>
      </c>
      <c r="O22" s="100"/>
    </row>
    <row r="23" customFormat="false" ht="12.75" hidden="false" customHeight="false" outlineLevel="0" collapsed="false">
      <c r="B23" s="70" t="s">
        <v>76</v>
      </c>
      <c r="C23" s="99"/>
      <c r="D23" s="71" t="n">
        <v>0.0814940577249576</v>
      </c>
      <c r="E23" s="71" t="n">
        <v>1.43992659986109E-006</v>
      </c>
      <c r="F23" s="71" t="n">
        <v>3.01498409913951</v>
      </c>
      <c r="G23" s="71" t="n">
        <v>99.9999985600734</v>
      </c>
      <c r="H23" s="99"/>
      <c r="I23" s="71" t="n">
        <v>1.97251963130971</v>
      </c>
      <c r="J23" s="71" t="n">
        <v>92.1518605324556</v>
      </c>
      <c r="K23" s="71" t="s">
        <v>68</v>
      </c>
      <c r="L23" s="71" t="n">
        <v>0</v>
      </c>
      <c r="M23" s="71" t="n">
        <v>15.2554694298034</v>
      </c>
      <c r="N23" s="71" t="n">
        <v>7.84813946754443</v>
      </c>
      <c r="O23" s="100"/>
    </row>
    <row r="24" customFormat="false" ht="12.75" hidden="false" customHeight="false" outlineLevel="0" collapsed="false">
      <c r="B24" s="70" t="s">
        <v>77</v>
      </c>
      <c r="C24" s="99"/>
      <c r="D24" s="71" t="n">
        <v>2.18649962892724</v>
      </c>
      <c r="E24" s="71" t="n">
        <v>94.689444126668</v>
      </c>
      <c r="F24" s="71" t="n">
        <v>4.19247679097311</v>
      </c>
      <c r="G24" s="71" t="n">
        <v>5.31055587333201</v>
      </c>
      <c r="H24" s="99"/>
      <c r="I24" s="71" t="n">
        <v>0.865834001081678</v>
      </c>
      <c r="J24" s="71" t="n">
        <v>90.6541682807181</v>
      </c>
      <c r="K24" s="71" t="n">
        <v>5.92753901470376</v>
      </c>
      <c r="L24" s="71" t="n">
        <v>4.62850898712168</v>
      </c>
      <c r="M24" s="71" t="n">
        <v>26.1537517908178</v>
      </c>
      <c r="N24" s="71" t="n">
        <v>4.71732273216018</v>
      </c>
      <c r="O24" s="100"/>
    </row>
    <row r="25" customFormat="false" ht="12.75" hidden="false" customHeight="false" outlineLevel="0" collapsed="false">
      <c r="B25" s="72" t="s">
        <v>78</v>
      </c>
      <c r="C25" s="99"/>
      <c r="D25" s="69" t="n">
        <v>1.82316160287432</v>
      </c>
      <c r="E25" s="69" t="n">
        <v>52.277119815875</v>
      </c>
      <c r="F25" s="69" t="n">
        <v>1.43070696191167</v>
      </c>
      <c r="G25" s="69" t="n">
        <v>47.722880184125</v>
      </c>
      <c r="H25" s="99"/>
      <c r="I25" s="69" t="n">
        <v>0.805031498878267</v>
      </c>
      <c r="J25" s="69" t="n">
        <v>95.7667295946846</v>
      </c>
      <c r="K25" s="69" t="n">
        <v>8.47300898096135</v>
      </c>
      <c r="L25" s="69" t="n">
        <v>0.506002107557701</v>
      </c>
      <c r="M25" s="69" t="n">
        <v>22.0548921199263</v>
      </c>
      <c r="N25" s="69" t="n">
        <v>3.72726829775769</v>
      </c>
      <c r="O25" s="100"/>
    </row>
    <row r="26" customFormat="false" ht="12.75" hidden="false" customHeight="false" outlineLevel="0" collapsed="false">
      <c r="B26" s="68" t="s">
        <v>79</v>
      </c>
      <c r="C26" s="99"/>
      <c r="D26" s="69" t="s">
        <v>68</v>
      </c>
      <c r="E26" s="69" t="n">
        <v>0</v>
      </c>
      <c r="F26" s="69" t="n">
        <v>6.64378815685731</v>
      </c>
      <c r="G26" s="69" t="n">
        <v>100</v>
      </c>
      <c r="H26" s="99"/>
      <c r="I26" s="69" t="n">
        <v>6.00624203988296</v>
      </c>
      <c r="J26" s="69" t="n">
        <v>92.5443219986707</v>
      </c>
      <c r="K26" s="69" t="s">
        <v>68</v>
      </c>
      <c r="L26" s="69" t="n">
        <v>0</v>
      </c>
      <c r="M26" s="69" t="n">
        <v>14.5573908000718</v>
      </c>
      <c r="N26" s="69" t="n">
        <v>7.45567800132935</v>
      </c>
      <c r="O26" s="100"/>
    </row>
    <row r="27" customFormat="false" ht="12.75" hidden="false" customHeight="false" outlineLevel="0" collapsed="false">
      <c r="B27" s="68" t="s">
        <v>80</v>
      </c>
      <c r="C27" s="99"/>
      <c r="D27" s="69" t="n">
        <v>1.2420817833936</v>
      </c>
      <c r="E27" s="69" t="n">
        <v>100</v>
      </c>
      <c r="F27" s="69" t="s">
        <v>68</v>
      </c>
      <c r="G27" s="69" t="n">
        <v>0</v>
      </c>
      <c r="H27" s="99"/>
      <c r="I27" s="69" t="n">
        <v>1.02319845806538</v>
      </c>
      <c r="J27" s="69" t="n">
        <v>98.8674622417315</v>
      </c>
      <c r="K27" s="69" t="n">
        <v>20.3500000353361</v>
      </c>
      <c r="L27" s="69" t="n">
        <v>1.13253775826847</v>
      </c>
      <c r="M27" s="69" t="s">
        <v>68</v>
      </c>
      <c r="N27" s="69" t="n">
        <v>0</v>
      </c>
      <c r="O27" s="100"/>
    </row>
    <row r="28" customFormat="false" ht="12.75" hidden="false" customHeight="false" outlineLevel="0" collapsed="false">
      <c r="B28" s="68" t="s">
        <v>81</v>
      </c>
      <c r="C28" s="99"/>
      <c r="D28" s="69" t="s">
        <v>68</v>
      </c>
      <c r="E28" s="69" t="n">
        <v>0</v>
      </c>
      <c r="F28" s="69" t="n">
        <v>6.92237465749214</v>
      </c>
      <c r="G28" s="69" t="n">
        <v>100</v>
      </c>
      <c r="H28" s="99"/>
      <c r="I28" s="69" t="n">
        <v>4.2564415794414</v>
      </c>
      <c r="J28" s="69" t="n">
        <v>91.6371449679747</v>
      </c>
      <c r="K28" s="69" t="s">
        <v>68</v>
      </c>
      <c r="L28" s="69" t="n">
        <v>0</v>
      </c>
      <c r="M28" s="69" t="n">
        <v>36.1347064524022</v>
      </c>
      <c r="N28" s="69" t="n">
        <v>8.36285503202527</v>
      </c>
      <c r="O28" s="100"/>
    </row>
    <row r="29" customFormat="false" ht="12.75" hidden="false" customHeight="false" outlineLevel="0" collapsed="false">
      <c r="B29" s="68" t="s">
        <v>122</v>
      </c>
      <c r="C29" s="99"/>
      <c r="D29" s="69" t="n">
        <v>1.92707872691359</v>
      </c>
      <c r="E29" s="69" t="n">
        <v>43.3972469624468</v>
      </c>
      <c r="F29" s="69" t="n">
        <v>2.71091454073751</v>
      </c>
      <c r="G29" s="69" t="n">
        <v>56.6027530375532</v>
      </c>
      <c r="H29" s="99"/>
      <c r="I29" s="69" t="n">
        <v>1.07775746943674</v>
      </c>
      <c r="J29" s="69" t="n">
        <v>91.4623361332523</v>
      </c>
      <c r="K29" s="69" t="n">
        <v>7.95695501047115</v>
      </c>
      <c r="L29" s="69" t="n">
        <v>1.7452389420662</v>
      </c>
      <c r="M29" s="69" t="n">
        <v>24.5590931648924</v>
      </c>
      <c r="N29" s="69" t="n">
        <v>6.79242492468148</v>
      </c>
      <c r="O29" s="100"/>
    </row>
    <row r="30" customFormat="false" ht="12.75" hidden="false" customHeight="false" outlineLevel="0" collapsed="false">
      <c r="B30" s="70" t="s">
        <v>83</v>
      </c>
      <c r="C30" s="99"/>
      <c r="D30" s="71" t="n">
        <v>1.59857388179599</v>
      </c>
      <c r="E30" s="71" t="n">
        <v>71.5151763389079</v>
      </c>
      <c r="F30" s="71" t="n">
        <v>0.812289734976876</v>
      </c>
      <c r="G30" s="71" t="n">
        <v>28.4848236610921</v>
      </c>
      <c r="H30" s="99"/>
      <c r="I30" s="71" t="n">
        <v>0.451322433161152</v>
      </c>
      <c r="J30" s="71" t="n">
        <v>91.4088685889315</v>
      </c>
      <c r="K30" s="71" t="n">
        <v>0.89295570884526</v>
      </c>
      <c r="L30" s="71" t="n">
        <v>5.76914307212885</v>
      </c>
      <c r="M30" s="71" t="n">
        <v>32.2658174833888</v>
      </c>
      <c r="N30" s="71" t="n">
        <v>2.82198833893963</v>
      </c>
      <c r="O30" s="100"/>
    </row>
    <row r="31" customFormat="false" ht="12.75" hidden="false" customHeight="false" outlineLevel="0" collapsed="false">
      <c r="B31" s="70" t="s">
        <v>123</v>
      </c>
      <c r="C31" s="99"/>
      <c r="D31" s="71" t="n">
        <v>1.13181992124596</v>
      </c>
      <c r="E31" s="71" t="n">
        <v>72.1208653651581</v>
      </c>
      <c r="F31" s="71" t="n">
        <v>1.48592710438441</v>
      </c>
      <c r="G31" s="71" t="n">
        <v>27.8791346348419</v>
      </c>
      <c r="H31" s="99"/>
      <c r="I31" s="71" t="n">
        <v>0.601133264119413</v>
      </c>
      <c r="J31" s="71" t="n">
        <v>96.5495879892618</v>
      </c>
      <c r="K31" s="71" t="n">
        <v>9.98526214300946</v>
      </c>
      <c r="L31" s="71" t="n">
        <v>1.46451795795303</v>
      </c>
      <c r="M31" s="71" t="n">
        <v>31.8451730046324</v>
      </c>
      <c r="N31" s="71" t="n">
        <v>1.98589405278521</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1.28532369697448</v>
      </c>
      <c r="E33" s="71" t="n">
        <v>100</v>
      </c>
      <c r="F33" s="71" t="s">
        <v>68</v>
      </c>
      <c r="G33" s="71" t="n">
        <v>0</v>
      </c>
      <c r="H33" s="99"/>
      <c r="I33" s="71" t="n">
        <v>1.28532369697448</v>
      </c>
      <c r="J33" s="71" t="n">
        <v>100</v>
      </c>
      <c r="K33" s="71" t="s">
        <v>68</v>
      </c>
      <c r="L33" s="71" t="n">
        <v>0</v>
      </c>
      <c r="M33" s="71" t="s">
        <v>68</v>
      </c>
      <c r="N33" s="71" t="n">
        <v>0</v>
      </c>
      <c r="O33" s="100"/>
    </row>
    <row r="34" customFormat="false" ht="12.75" hidden="false" customHeight="false" outlineLevel="0" collapsed="false">
      <c r="B34" s="70" t="s">
        <v>87</v>
      </c>
      <c r="C34" s="99"/>
      <c r="D34" s="71" t="n">
        <v>2.75513908863702</v>
      </c>
      <c r="E34" s="71" t="n">
        <v>99.9336900810993</v>
      </c>
      <c r="F34" s="71" t="n">
        <v>42.2148840040152</v>
      </c>
      <c r="G34" s="71" t="n">
        <v>0.0663099189006659</v>
      </c>
      <c r="H34" s="99"/>
      <c r="I34" s="71" t="n">
        <v>1.46069752613035</v>
      </c>
      <c r="J34" s="71" t="n">
        <v>95.3417700669764</v>
      </c>
      <c r="K34" s="71" t="n">
        <v>6.26495684018701</v>
      </c>
      <c r="L34" s="71" t="n">
        <v>3.34919824436227</v>
      </c>
      <c r="M34" s="71" t="n">
        <v>90.0531379385875</v>
      </c>
      <c r="N34" s="71" t="n">
        <v>1.30903168866132</v>
      </c>
      <c r="O34" s="100"/>
    </row>
    <row r="35" customFormat="false" ht="12.75" hidden="false" customHeight="false" outlineLevel="0" collapsed="false">
      <c r="B35" s="68" t="s">
        <v>88</v>
      </c>
      <c r="C35" s="99"/>
      <c r="D35" s="69" t="n">
        <v>1.74999999602565</v>
      </c>
      <c r="E35" s="69" t="n">
        <v>100</v>
      </c>
      <c r="F35" s="69" t="s">
        <v>68</v>
      </c>
      <c r="G35" s="69" t="n">
        <v>0</v>
      </c>
      <c r="H35" s="99"/>
      <c r="I35" s="69" t="n">
        <v>1.74999999602565</v>
      </c>
      <c r="J35" s="69" t="n">
        <v>100</v>
      </c>
      <c r="K35" s="69" t="s">
        <v>68</v>
      </c>
      <c r="L35" s="69" t="n">
        <v>0</v>
      </c>
      <c r="M35" s="69" t="s">
        <v>68</v>
      </c>
      <c r="N35" s="69" t="n">
        <v>0</v>
      </c>
      <c r="O35" s="101"/>
    </row>
    <row r="36" customFormat="false" ht="12.75" hidden="false" customHeight="false" outlineLevel="0" collapsed="false">
      <c r="B36" s="68" t="s">
        <v>89</v>
      </c>
      <c r="C36" s="99"/>
      <c r="D36" s="69" t="n">
        <v>1.5972889467716</v>
      </c>
      <c r="E36" s="69" t="n">
        <v>100</v>
      </c>
      <c r="F36" s="69" t="s">
        <v>68</v>
      </c>
      <c r="G36" s="69" t="n">
        <v>0</v>
      </c>
      <c r="H36" s="99"/>
      <c r="I36" s="69" t="n">
        <v>0.821055217470978</v>
      </c>
      <c r="J36" s="69" t="n">
        <v>88.2795534850868</v>
      </c>
      <c r="K36" s="69" t="n">
        <v>3.83675995229318</v>
      </c>
      <c r="L36" s="69" t="n">
        <v>7.52210939470396</v>
      </c>
      <c r="M36" s="69" t="n">
        <v>13.9069295623745</v>
      </c>
      <c r="N36" s="69" t="n">
        <v>4.19833712020928</v>
      </c>
      <c r="O36" s="101"/>
    </row>
    <row r="37" customFormat="false" ht="12.75" hidden="false" customHeight="false" outlineLevel="0" collapsed="false">
      <c r="B37" s="68" t="s">
        <v>124</v>
      </c>
      <c r="C37" s="99"/>
      <c r="D37" s="69" t="n">
        <v>2.27347079257709</v>
      </c>
      <c r="E37" s="69" t="n">
        <v>47.6787649715761</v>
      </c>
      <c r="F37" s="69" t="n">
        <v>1.80656433823261</v>
      </c>
      <c r="G37" s="69" t="n">
        <v>52.3212350284239</v>
      </c>
      <c r="H37" s="99"/>
      <c r="I37" s="69" t="n">
        <v>0.871140703542535</v>
      </c>
      <c r="J37" s="69" t="n">
        <v>89.5992135618992</v>
      </c>
      <c r="K37" s="69" t="n">
        <v>7.86425431952946</v>
      </c>
      <c r="L37" s="69" t="n">
        <v>1.89930247052443</v>
      </c>
      <c r="M37" s="69" t="n">
        <v>13.9487610629563</v>
      </c>
      <c r="N37" s="69" t="n">
        <v>8.50148396757643</v>
      </c>
      <c r="O37" s="100"/>
    </row>
    <row r="38" customFormat="false" ht="12.75" hidden="false" customHeight="false" outlineLevel="0" collapsed="false">
      <c r="B38" s="72" t="s">
        <v>91</v>
      </c>
      <c r="C38" s="99"/>
      <c r="D38" s="69" t="n">
        <v>1.33767161827748</v>
      </c>
      <c r="E38" s="69" t="n">
        <v>100</v>
      </c>
      <c r="F38" s="69" t="s">
        <v>68</v>
      </c>
      <c r="G38" s="69" t="n">
        <v>0</v>
      </c>
      <c r="H38" s="99"/>
      <c r="I38" s="69" t="n">
        <v>1.33767161827748</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77481216855945</v>
      </c>
      <c r="E41" s="78" t="n">
        <v>53.1179122462599</v>
      </c>
      <c r="F41" s="78" t="n">
        <v>2.44412394553918</v>
      </c>
      <c r="G41" s="78" t="n">
        <v>46.8820877537401</v>
      </c>
      <c r="H41" s="99"/>
      <c r="I41" s="78" t="n">
        <v>0.993052036388623</v>
      </c>
      <c r="J41" s="78" t="n">
        <v>93.373778441395</v>
      </c>
      <c r="K41" s="78" t="n">
        <v>7.69371904308896</v>
      </c>
      <c r="L41" s="78" t="n">
        <v>1.46850251715511</v>
      </c>
      <c r="M41" s="78" t="n">
        <v>24.0209239276507</v>
      </c>
      <c r="N41" s="78" t="n">
        <v>5.15771904144994</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99" width="2.42"/>
    <col collapsed="false" customWidth="true" hidden="false" outlineLevel="0" max="21" min="18" style="62" width="11.42"/>
    <col collapsed="false" customWidth="true" hidden="false" outlineLevel="0" max="22" min="22" style="62" width="9.14"/>
    <col collapsed="false" customWidth="true" hidden="false" outlineLevel="0" max="23" min="23" style="62" width="13.28"/>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5" hidden="false" customHeight="false" outlineLevel="0" collapsed="false">
      <c r="Q14" s="104"/>
    </row>
    <row r="15" customFormat="false" ht="12.75" hidden="false" customHeight="false" outlineLevel="0" collapsed="false">
      <c r="B15" s="64" t="s">
        <v>67</v>
      </c>
      <c r="D15" s="66" t="n">
        <v>0.864423083832331</v>
      </c>
      <c r="E15" s="66" t="n">
        <v>86.2796202533312</v>
      </c>
      <c r="F15" s="66" t="n">
        <v>0.180223478644143</v>
      </c>
      <c r="G15" s="66" t="n">
        <v>13.7203797466688</v>
      </c>
      <c r="H15" s="100"/>
      <c r="I15" s="66" t="n">
        <v>0.672754105598742</v>
      </c>
      <c r="J15" s="66" t="n">
        <v>99.5752508822687</v>
      </c>
      <c r="K15" s="66" t="n">
        <v>13.6887929567038</v>
      </c>
      <c r="L15" s="66" t="n">
        <v>0.204429562397628</v>
      </c>
      <c r="M15" s="66" t="n">
        <v>32.9828968906703</v>
      </c>
      <c r="N15" s="66" t="n">
        <v>0.220319555333665</v>
      </c>
      <c r="O15" s="100"/>
      <c r="P15" s="66" t="n">
        <v>0.770548299775303</v>
      </c>
    </row>
    <row r="16" customFormat="false" ht="12.75" hidden="false" customHeight="false" outlineLevel="0" collapsed="false">
      <c r="B16" s="68" t="s">
        <v>69</v>
      </c>
      <c r="D16" s="69" t="n">
        <v>0.82021116709661</v>
      </c>
      <c r="E16" s="69" t="n">
        <v>65.3292805692952</v>
      </c>
      <c r="F16" s="69" t="n">
        <v>2.54165191415663</v>
      </c>
      <c r="G16" s="69" t="n">
        <v>34.6707194307048</v>
      </c>
      <c r="H16" s="100"/>
      <c r="I16" s="69" t="n">
        <v>1.29753893615464</v>
      </c>
      <c r="J16" s="69" t="n">
        <v>99.0087946575741</v>
      </c>
      <c r="K16" s="69" t="n">
        <v>10.2614937013433</v>
      </c>
      <c r="L16" s="69" t="n">
        <v>0.820743335952641</v>
      </c>
      <c r="M16" s="69" t="n">
        <v>28.2461019023428</v>
      </c>
      <c r="N16" s="69" t="n">
        <v>0.17046200647329</v>
      </c>
      <c r="O16" s="100"/>
      <c r="P16" s="69" t="n">
        <v>1.41704705867562</v>
      </c>
    </row>
    <row r="17" customFormat="false" ht="12.75" hidden="false" customHeight="false" outlineLevel="0" collapsed="false">
      <c r="B17" s="68" t="s">
        <v>70</v>
      </c>
      <c r="D17" s="69" t="n">
        <v>3.78399836916641</v>
      </c>
      <c r="E17" s="69" t="n">
        <v>99.1963060397869</v>
      </c>
      <c r="F17" s="69" t="n">
        <v>6.42396038767892</v>
      </c>
      <c r="G17" s="69" t="n">
        <v>0.80369396021315</v>
      </c>
      <c r="H17" s="100"/>
      <c r="I17" s="69" t="n">
        <v>2.36984604462053</v>
      </c>
      <c r="J17" s="69" t="n">
        <v>98.1707557267698</v>
      </c>
      <c r="K17" s="69" t="n">
        <v>17.7170195558614</v>
      </c>
      <c r="L17" s="69" t="n">
        <v>0.231737904098527</v>
      </c>
      <c r="M17" s="69" t="n">
        <v>89.9941803606185</v>
      </c>
      <c r="N17" s="69" t="n">
        <v>1.59750636913165</v>
      </c>
      <c r="O17" s="100"/>
      <c r="P17" s="69" t="n">
        <v>3.80521558446112</v>
      </c>
    </row>
    <row r="18" customFormat="false" ht="12.75" hidden="false" customHeight="false" outlineLevel="0" collapsed="false">
      <c r="B18" s="68" t="s">
        <v>120</v>
      </c>
      <c r="D18" s="69" t="n">
        <v>1.04431910229392</v>
      </c>
      <c r="E18" s="69" t="n">
        <v>52.655104165512</v>
      </c>
      <c r="F18" s="69" t="n">
        <v>0.976243149351313</v>
      </c>
      <c r="G18" s="69" t="n">
        <v>47.344895834488</v>
      </c>
      <c r="H18" s="100"/>
      <c r="I18" s="69" t="n">
        <v>0.847431608722147</v>
      </c>
      <c r="J18" s="69" t="n">
        <v>99.0873084619515</v>
      </c>
      <c r="K18" s="69" t="n">
        <v>12.3701889845299</v>
      </c>
      <c r="L18" s="69" t="n">
        <v>0.152314383992183</v>
      </c>
      <c r="M18" s="69" t="n">
        <v>20.193908138446</v>
      </c>
      <c r="N18" s="69" t="n">
        <v>0.760377154056316</v>
      </c>
      <c r="O18" s="100"/>
      <c r="P18" s="69" t="n">
        <v>1.01208861328491</v>
      </c>
    </row>
    <row r="19" customFormat="false" ht="12.75" hidden="false" customHeight="false" outlineLevel="0" collapsed="false">
      <c r="B19" s="68" t="s">
        <v>121</v>
      </c>
      <c r="D19" s="69" t="n">
        <v>0.725983671403365</v>
      </c>
      <c r="E19" s="69" t="n">
        <v>53.7972486131204</v>
      </c>
      <c r="F19" s="69" t="n">
        <v>0.889710518904203</v>
      </c>
      <c r="G19" s="69" t="n">
        <v>46.2027513868796</v>
      </c>
      <c r="H19" s="100"/>
      <c r="I19" s="69" t="n">
        <v>0.526628374782433</v>
      </c>
      <c r="J19" s="69" t="n">
        <v>98.7605977221438</v>
      </c>
      <c r="K19" s="69" t="n">
        <v>11.0484919242525</v>
      </c>
      <c r="L19" s="69" t="n">
        <v>0.327153898460545</v>
      </c>
      <c r="M19" s="69" t="n">
        <v>26.8987133865313</v>
      </c>
      <c r="N19" s="69" t="n">
        <v>0.912248379395676</v>
      </c>
      <c r="O19" s="100"/>
      <c r="P19" s="69" t="n">
        <v>0.801629979707753</v>
      </c>
    </row>
    <row r="20" customFormat="false" ht="12.75" hidden="false" customHeight="false" outlineLevel="0" collapsed="false">
      <c r="B20" s="70" t="s">
        <v>73</v>
      </c>
      <c r="D20" s="71" t="n">
        <v>1.19527319908948</v>
      </c>
      <c r="E20" s="71" t="n">
        <v>100</v>
      </c>
      <c r="F20" s="71" t="s">
        <v>68</v>
      </c>
      <c r="G20" s="71" t="n">
        <v>0</v>
      </c>
      <c r="H20" s="100"/>
      <c r="I20" s="71" t="n">
        <v>1.19527319908948</v>
      </c>
      <c r="J20" s="71" t="n">
        <v>100</v>
      </c>
      <c r="K20" s="71" t="s">
        <v>68</v>
      </c>
      <c r="L20" s="71" t="n">
        <v>0</v>
      </c>
      <c r="M20" s="71" t="s">
        <v>68</v>
      </c>
      <c r="N20" s="71" t="n">
        <v>0</v>
      </c>
      <c r="O20" s="100"/>
      <c r="P20" s="71" t="n">
        <v>1.19527319908948</v>
      </c>
    </row>
    <row r="21" customFormat="false" ht="12.75" hidden="false" customHeight="false" outlineLevel="0" collapsed="false">
      <c r="B21" s="70" t="s">
        <v>74</v>
      </c>
      <c r="D21" s="71" t="n">
        <v>1.44526603304739</v>
      </c>
      <c r="E21" s="71" t="n">
        <v>71.6763033569395</v>
      </c>
      <c r="F21" s="71" t="n">
        <v>3.52869083335989</v>
      </c>
      <c r="G21" s="71" t="n">
        <v>28.3236966430605</v>
      </c>
      <c r="H21" s="100"/>
      <c r="I21" s="71" t="n">
        <v>1.5460310566799</v>
      </c>
      <c r="J21" s="71" t="n">
        <v>99.0485499352624</v>
      </c>
      <c r="K21" s="71" t="n">
        <v>19.3198589105335</v>
      </c>
      <c r="L21" s="71" t="n">
        <v>0.047974490401503</v>
      </c>
      <c r="M21" s="71" t="n">
        <v>54.7639604522663</v>
      </c>
      <c r="N21" s="71" t="n">
        <v>0.90347557433612</v>
      </c>
      <c r="O21" s="100"/>
      <c r="P21" s="71" t="n">
        <v>2.03536895327419</v>
      </c>
    </row>
    <row r="22" customFormat="false" ht="12.75" hidden="false" customHeight="false" outlineLevel="0" collapsed="false">
      <c r="B22" s="70" t="s">
        <v>75</v>
      </c>
      <c r="D22" s="71" t="n">
        <v>0.374070806031111</v>
      </c>
      <c r="E22" s="71" t="n">
        <v>100</v>
      </c>
      <c r="F22" s="71" t="s">
        <v>68</v>
      </c>
      <c r="G22" s="71" t="n">
        <v>0</v>
      </c>
      <c r="H22" s="100"/>
      <c r="I22" s="71" t="n">
        <v>0.374070806031111</v>
      </c>
      <c r="J22" s="71" t="n">
        <v>100</v>
      </c>
      <c r="K22" s="71" t="s">
        <v>68</v>
      </c>
      <c r="L22" s="71" t="n">
        <v>0</v>
      </c>
      <c r="M22" s="71" t="s">
        <v>68</v>
      </c>
      <c r="N22" s="71" t="n">
        <v>0</v>
      </c>
      <c r="O22" s="100"/>
      <c r="P22" s="71" t="n">
        <v>0.374070806031111</v>
      </c>
    </row>
    <row r="23" customFormat="false" ht="12.75" hidden="false" customHeight="false" outlineLevel="0" collapsed="false">
      <c r="B23" s="70" t="s">
        <v>76</v>
      </c>
      <c r="D23" s="71" t="n">
        <v>0.0825000054555853</v>
      </c>
      <c r="E23" s="71" t="n">
        <v>2.11555794103256</v>
      </c>
      <c r="F23" s="71" t="n">
        <v>1.55945418399891</v>
      </c>
      <c r="G23" s="71" t="n">
        <v>97.8844420589675</v>
      </c>
      <c r="H23" s="100"/>
      <c r="I23" s="71" t="n">
        <v>1.49916145449598</v>
      </c>
      <c r="J23" s="71" t="n">
        <v>97.3256693955791</v>
      </c>
      <c r="K23" s="71" t="s">
        <v>68</v>
      </c>
      <c r="L23" s="71" t="n">
        <v>0</v>
      </c>
      <c r="M23" s="71" t="n">
        <v>2.58529897411778</v>
      </c>
      <c r="N23" s="71" t="n">
        <v>2.67433060442095</v>
      </c>
      <c r="O23" s="100"/>
      <c r="P23" s="71" t="n">
        <v>1.52820836258933</v>
      </c>
    </row>
    <row r="24" customFormat="false" ht="12.75" hidden="false" customHeight="false" outlineLevel="0" collapsed="false">
      <c r="B24" s="70" t="s">
        <v>77</v>
      </c>
      <c r="D24" s="71" t="n">
        <v>1.06220054175844</v>
      </c>
      <c r="E24" s="71" t="n">
        <v>91.4737724660821</v>
      </c>
      <c r="F24" s="71" t="n">
        <v>1.46013316577647</v>
      </c>
      <c r="G24" s="71" t="n">
        <v>8.52622753391787</v>
      </c>
      <c r="H24" s="100"/>
      <c r="I24" s="71" t="n">
        <v>0.989863111577952</v>
      </c>
      <c r="J24" s="71" t="n">
        <v>98.3558846086303</v>
      </c>
      <c r="K24" s="71" t="n">
        <v>11.1183881654756</v>
      </c>
      <c r="L24" s="71" t="n">
        <v>0.942941913247223</v>
      </c>
      <c r="M24" s="71" t="n">
        <v>2.52442817211381</v>
      </c>
      <c r="N24" s="71" t="n">
        <v>0.701173478122511</v>
      </c>
      <c r="O24" s="100"/>
      <c r="P24" s="71" t="n">
        <v>1.09612918271391</v>
      </c>
    </row>
    <row r="25" customFormat="false" ht="12.75" hidden="false" customHeight="false" outlineLevel="0" collapsed="false">
      <c r="B25" s="72" t="s">
        <v>78</v>
      </c>
      <c r="D25" s="69" t="n">
        <v>0.84044164526381</v>
      </c>
      <c r="E25" s="69" t="n">
        <v>67.5312751286162</v>
      </c>
      <c r="F25" s="69" t="n">
        <v>0.382319376491301</v>
      </c>
      <c r="G25" s="69" t="n">
        <v>32.4687248713838</v>
      </c>
      <c r="H25" s="100"/>
      <c r="I25" s="69" t="n">
        <v>0.551989270314559</v>
      </c>
      <c r="J25" s="69" t="n">
        <v>99.2421296877297</v>
      </c>
      <c r="K25" s="69" t="n">
        <v>17.9828887966074</v>
      </c>
      <c r="L25" s="69" t="n">
        <v>0.0119054655025869</v>
      </c>
      <c r="M25" s="69" t="n">
        <v>19.0020123234692</v>
      </c>
      <c r="N25" s="69" t="n">
        <v>0.745964846767701</v>
      </c>
      <c r="O25" s="100"/>
      <c r="P25" s="69" t="n">
        <v>0.691695186241523</v>
      </c>
    </row>
    <row r="26" customFormat="false" ht="12.75" hidden="false" customHeight="false" outlineLevel="0" collapsed="false">
      <c r="B26" s="68" t="s">
        <v>79</v>
      </c>
      <c r="D26" s="69" t="s">
        <v>68</v>
      </c>
      <c r="E26" s="69" t="n">
        <v>0</v>
      </c>
      <c r="F26" s="69" t="n">
        <v>0.90240756257422</v>
      </c>
      <c r="G26" s="69" t="n">
        <v>100</v>
      </c>
      <c r="H26" s="100"/>
      <c r="I26" s="69" t="n">
        <v>0.902406429101372</v>
      </c>
      <c r="J26" s="69" t="n">
        <v>88.8479972438132</v>
      </c>
      <c r="K26" s="69" t="s">
        <v>68</v>
      </c>
      <c r="L26" s="69" t="n">
        <v>0</v>
      </c>
      <c r="M26" s="69" t="n">
        <v>0.902416592951517</v>
      </c>
      <c r="N26" s="69" t="n">
        <v>11.1520027561868</v>
      </c>
      <c r="O26" s="100"/>
      <c r="P26" s="69" t="n">
        <v>0.90240756257422</v>
      </c>
    </row>
    <row r="27" customFormat="false" ht="12.75" hidden="false" customHeight="false" outlineLevel="0" collapsed="false">
      <c r="B27" s="68" t="s">
        <v>80</v>
      </c>
      <c r="D27" s="69" t="n">
        <v>0.209486903807391</v>
      </c>
      <c r="E27" s="69" t="n">
        <v>100</v>
      </c>
      <c r="F27" s="69" t="s">
        <v>68</v>
      </c>
      <c r="G27" s="69" t="n">
        <v>0</v>
      </c>
      <c r="H27" s="100"/>
      <c r="I27" s="69" t="n">
        <v>0.209486903807391</v>
      </c>
      <c r="J27" s="69" t="n">
        <v>100</v>
      </c>
      <c r="K27" s="69" t="s">
        <v>68</v>
      </c>
      <c r="L27" s="69" t="n">
        <v>0</v>
      </c>
      <c r="M27" s="69" t="s">
        <v>68</v>
      </c>
      <c r="N27" s="69" t="n">
        <v>0</v>
      </c>
      <c r="O27" s="100"/>
      <c r="P27" s="69" t="n">
        <v>0.209486903807391</v>
      </c>
    </row>
    <row r="28" customFormat="false" ht="12.75" hidden="false" customHeight="false" outlineLevel="0" collapsed="false">
      <c r="B28" s="68" t="s">
        <v>81</v>
      </c>
      <c r="D28" s="69" t="s">
        <v>68</v>
      </c>
      <c r="E28" s="69" t="n">
        <v>0</v>
      </c>
      <c r="F28" s="69" t="n">
        <v>1.23357295922617</v>
      </c>
      <c r="G28" s="69" t="n">
        <v>100</v>
      </c>
      <c r="H28" s="100"/>
      <c r="I28" s="69" t="n">
        <v>1.21950931160885</v>
      </c>
      <c r="J28" s="69" t="n">
        <v>99.6908712082481</v>
      </c>
      <c r="K28" s="69" t="s">
        <v>68</v>
      </c>
      <c r="L28" s="69" t="n">
        <v>0</v>
      </c>
      <c r="M28" s="69" t="n">
        <v>5.7689553653451</v>
      </c>
      <c r="N28" s="69" t="n">
        <v>0.309128791751909</v>
      </c>
      <c r="O28" s="100"/>
      <c r="P28" s="69" t="n">
        <v>1.23357295922617</v>
      </c>
    </row>
    <row r="29" customFormat="false" ht="12.75" hidden="false" customHeight="false" outlineLevel="0" collapsed="false">
      <c r="B29" s="68" t="s">
        <v>122</v>
      </c>
      <c r="D29" s="69" t="n">
        <v>0.539305143786912</v>
      </c>
      <c r="E29" s="69" t="n">
        <v>49.8595491000841</v>
      </c>
      <c r="F29" s="69" t="n">
        <v>0.969420912834223</v>
      </c>
      <c r="G29" s="69" t="n">
        <v>50.1404508999159</v>
      </c>
      <c r="H29" s="100"/>
      <c r="I29" s="69" t="n">
        <v>0.623684769551618</v>
      </c>
      <c r="J29" s="69" t="n">
        <v>99.1519082414237</v>
      </c>
      <c r="K29" s="69" t="n">
        <v>9.79963793095855</v>
      </c>
      <c r="L29" s="69" t="n">
        <v>0.259292367659836</v>
      </c>
      <c r="M29" s="69" t="n">
        <v>18.8794465243954</v>
      </c>
      <c r="N29" s="69" t="n">
        <v>0.588799390916501</v>
      </c>
      <c r="O29" s="100"/>
      <c r="P29" s="69" t="n">
        <v>0.754967129778875</v>
      </c>
    </row>
    <row r="30" customFormat="false" ht="12.75" hidden="false" customHeight="false" outlineLevel="0" collapsed="false">
      <c r="B30" s="70" t="s">
        <v>83</v>
      </c>
      <c r="D30" s="71" t="n">
        <v>0.658693517407039</v>
      </c>
      <c r="E30" s="71" t="n">
        <v>61.1573502549284</v>
      </c>
      <c r="F30" s="71" t="n">
        <v>1.54960776681804</v>
      </c>
      <c r="G30" s="71" t="n">
        <v>38.8426497450716</v>
      </c>
      <c r="H30" s="100"/>
      <c r="I30" s="71" t="n">
        <v>0.945343134979901</v>
      </c>
      <c r="J30" s="71" t="n">
        <v>97.9192033989031</v>
      </c>
      <c r="K30" s="71" t="n">
        <v>1.28324478795084</v>
      </c>
      <c r="L30" s="71" t="n">
        <v>1.81729264740807</v>
      </c>
      <c r="M30" s="71" t="n">
        <v>21.1592417176082</v>
      </c>
      <c r="N30" s="71" t="n">
        <v>0.263503953688829</v>
      </c>
      <c r="O30" s="100"/>
      <c r="P30" s="71" t="n">
        <v>1.00474821883469</v>
      </c>
    </row>
    <row r="31" customFormat="false" ht="12.75" hidden="false" customHeight="false" outlineLevel="0" collapsed="false">
      <c r="B31" s="70" t="s">
        <v>123</v>
      </c>
      <c r="D31" s="71" t="n">
        <v>0.521727308191257</v>
      </c>
      <c r="E31" s="71" t="n">
        <v>67.6743158127903</v>
      </c>
      <c r="F31" s="71" t="n">
        <v>0.670769063369185</v>
      </c>
      <c r="G31" s="71" t="n">
        <v>32.3256841872097</v>
      </c>
      <c r="H31" s="100"/>
      <c r="I31" s="71" t="n">
        <v>0.531954222035207</v>
      </c>
      <c r="J31" s="71" t="n">
        <v>99.7926679096195</v>
      </c>
      <c r="K31" s="71" t="n">
        <v>16.351401989728</v>
      </c>
      <c r="L31" s="71" t="n">
        <v>0.0689108168386429</v>
      </c>
      <c r="M31" s="71" t="n">
        <v>20.0741400968703</v>
      </c>
      <c r="N31" s="71" t="n">
        <v>0.138421273541844</v>
      </c>
      <c r="O31" s="100"/>
      <c r="P31" s="71" t="n">
        <v>0.569906075277148</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0.179632740973013</v>
      </c>
      <c r="E33" s="71" t="n">
        <v>100</v>
      </c>
      <c r="F33" s="71" t="s">
        <v>68</v>
      </c>
      <c r="G33" s="71" t="n">
        <v>0</v>
      </c>
      <c r="H33" s="100"/>
      <c r="I33" s="71" t="n">
        <v>0.179632740973013</v>
      </c>
      <c r="J33" s="71" t="n">
        <v>100</v>
      </c>
      <c r="K33" s="71" t="s">
        <v>68</v>
      </c>
      <c r="L33" s="71" t="n">
        <v>0</v>
      </c>
      <c r="M33" s="71" t="s">
        <v>68</v>
      </c>
      <c r="N33" s="71" t="n">
        <v>0</v>
      </c>
      <c r="O33" s="100"/>
      <c r="P33" s="71" t="n">
        <v>0.179632740973013</v>
      </c>
    </row>
    <row r="34" customFormat="false" ht="12.75" hidden="false" customHeight="false" outlineLevel="0" collapsed="false">
      <c r="B34" s="70" t="s">
        <v>87</v>
      </c>
      <c r="D34" s="71" t="n">
        <v>1.98310453828725</v>
      </c>
      <c r="E34" s="71" t="n">
        <v>100</v>
      </c>
      <c r="F34" s="71" t="s">
        <v>68</v>
      </c>
      <c r="G34" s="71" t="n">
        <v>0</v>
      </c>
      <c r="H34" s="100"/>
      <c r="I34" s="71" t="n">
        <v>2.059508141031</v>
      </c>
      <c r="J34" s="71" t="n">
        <v>95.8650957406882</v>
      </c>
      <c r="K34" s="71" t="n">
        <v>0.21173615038122</v>
      </c>
      <c r="L34" s="71" t="n">
        <v>4.13490425931183</v>
      </c>
      <c r="M34" s="71" t="s">
        <v>68</v>
      </c>
      <c r="N34" s="71" t="n">
        <v>0</v>
      </c>
      <c r="O34" s="100"/>
      <c r="P34" s="71" t="n">
        <v>1.98310453828725</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2.33784255848803</v>
      </c>
      <c r="E36" s="69" t="n">
        <v>100</v>
      </c>
      <c r="F36" s="69" t="s">
        <v>68</v>
      </c>
      <c r="G36" s="69" t="n">
        <v>0</v>
      </c>
      <c r="H36" s="101"/>
      <c r="I36" s="69" t="n">
        <v>1.25627008843329</v>
      </c>
      <c r="J36" s="69" t="n">
        <v>92.631374404252</v>
      </c>
      <c r="K36" s="69" t="n">
        <v>15.935319968083</v>
      </c>
      <c r="L36" s="69" t="n">
        <v>7.36811066971901</v>
      </c>
      <c r="M36" s="69" t="n">
        <v>2</v>
      </c>
      <c r="N36" s="69" t="n">
        <v>0.000514926028970765</v>
      </c>
      <c r="O36" s="101"/>
      <c r="P36" s="69" t="n">
        <v>2.33784255848803</v>
      </c>
    </row>
    <row r="37" customFormat="false" ht="12.75" hidden="false" customHeight="false" outlineLevel="0" collapsed="false">
      <c r="B37" s="68" t="s">
        <v>124</v>
      </c>
      <c r="D37" s="69" t="n">
        <v>0.350538288999195</v>
      </c>
      <c r="E37" s="69" t="n">
        <v>67.4676209158589</v>
      </c>
      <c r="F37" s="69" t="n">
        <v>1.67696130622209</v>
      </c>
      <c r="G37" s="69" t="n">
        <v>32.5323790841411</v>
      </c>
      <c r="H37" s="100"/>
      <c r="I37" s="69" t="n">
        <v>0.629436072905952</v>
      </c>
      <c r="J37" s="69" t="n">
        <v>99.1227287688019</v>
      </c>
      <c r="K37" s="69" t="n">
        <v>12.7968948888553</v>
      </c>
      <c r="L37" s="69" t="n">
        <v>0.669695104967109</v>
      </c>
      <c r="M37" s="69" t="n">
        <v>34.8984560790999</v>
      </c>
      <c r="N37" s="69" t="n">
        <v>0.207576126231039</v>
      </c>
      <c r="O37" s="100"/>
      <c r="P37" s="69" t="n">
        <v>0.782055253221451</v>
      </c>
    </row>
    <row r="38" customFormat="false" ht="12.75" hidden="false" customHeight="false" outlineLevel="0" collapsed="false">
      <c r="B38" s="72" t="s">
        <v>91</v>
      </c>
      <c r="D38" s="69" t="n">
        <v>0.309289916973414</v>
      </c>
      <c r="E38" s="69" t="n">
        <v>100</v>
      </c>
      <c r="F38" s="69" t="s">
        <v>68</v>
      </c>
      <c r="G38" s="69" t="n">
        <v>0</v>
      </c>
      <c r="H38" s="100"/>
      <c r="I38" s="69" t="n">
        <v>0.309289916973414</v>
      </c>
      <c r="J38" s="69" t="n">
        <v>100</v>
      </c>
      <c r="K38" s="69" t="s">
        <v>68</v>
      </c>
      <c r="L38" s="69" t="n">
        <v>0</v>
      </c>
      <c r="M38" s="69" t="s">
        <v>68</v>
      </c>
      <c r="N38" s="69" t="n">
        <v>0</v>
      </c>
      <c r="O38" s="100"/>
      <c r="P38" s="69" t="n">
        <v>0.309289916973414</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819872675018687</v>
      </c>
      <c r="E41" s="78" t="n">
        <v>58.0044879206324</v>
      </c>
      <c r="F41" s="78" t="n">
        <v>1.14971531743465</v>
      </c>
      <c r="G41" s="78" t="n">
        <v>41.9955120793676</v>
      </c>
      <c r="H41" s="101"/>
      <c r="I41" s="78" t="n">
        <v>0.785665353460449</v>
      </c>
      <c r="J41" s="78" t="n">
        <v>99.0675664591776</v>
      </c>
      <c r="K41" s="78" t="n">
        <v>9.15018795195238</v>
      </c>
      <c r="L41" s="78" t="n">
        <v>0.310821420265272</v>
      </c>
      <c r="M41" s="78" t="n">
        <v>24.3900474923399</v>
      </c>
      <c r="N41" s="78" t="n">
        <v>0.621612120557136</v>
      </c>
      <c r="O41" s="101"/>
      <c r="P41" s="78" t="n">
        <v>0.95839178175739</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99"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30" t="s">
        <v>114</v>
      </c>
      <c r="E9" s="130"/>
      <c r="F9" s="130" t="s">
        <v>115</v>
      </c>
      <c r="G9" s="130"/>
      <c r="H9" s="130" t="s">
        <v>116</v>
      </c>
      <c r="I9" s="130"/>
      <c r="J9" s="160"/>
      <c r="K9" s="97" t="s">
        <v>298</v>
      </c>
      <c r="L9" s="97"/>
    </row>
    <row r="10" s="61" customFormat="true" ht="13.5" hidden="false" customHeight="false" outlineLevel="0" collapsed="false">
      <c r="B10" s="107"/>
      <c r="C10" s="94"/>
      <c r="D10" s="130"/>
      <c r="E10" s="130"/>
      <c r="F10" s="130"/>
      <c r="G10" s="130"/>
      <c r="H10" s="130" t="s">
        <v>113</v>
      </c>
      <c r="I10" s="130"/>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75377312404056</v>
      </c>
      <c r="E15" s="66" t="n">
        <v>99.5314150272761</v>
      </c>
      <c r="F15" s="66" t="n">
        <v>13.6887929567038</v>
      </c>
      <c r="G15" s="66" t="n">
        <v>0.236938412335833</v>
      </c>
      <c r="H15" s="66" t="n">
        <v>35.2899773443393</v>
      </c>
      <c r="I15" s="66" t="n">
        <v>0.231646560388104</v>
      </c>
      <c r="J15" s="100"/>
      <c r="K15" s="66" t="n">
        <v>0.864423083832331</v>
      </c>
      <c r="L15" s="66" t="n">
        <v>86.2796202533312</v>
      </c>
    </row>
    <row r="16" customFormat="false" ht="12.75" hidden="false" customHeight="false" outlineLevel="0" collapsed="false">
      <c r="B16" s="68" t="s">
        <v>69</v>
      </c>
      <c r="D16" s="69" t="n">
        <v>0.66225759951718</v>
      </c>
      <c r="E16" s="69" t="n">
        <v>98.701867172545</v>
      </c>
      <c r="F16" s="69" t="n">
        <v>10.2614937013433</v>
      </c>
      <c r="G16" s="69" t="n">
        <v>1.25631773195799</v>
      </c>
      <c r="H16" s="69" t="n">
        <v>90</v>
      </c>
      <c r="I16" s="69" t="n">
        <v>0.041815095497056</v>
      </c>
      <c r="J16" s="100"/>
      <c r="K16" s="69" t="n">
        <v>0.82021116709661</v>
      </c>
      <c r="L16" s="69" t="n">
        <v>65.3292805692952</v>
      </c>
    </row>
    <row r="17" customFormat="false" ht="12.75" hidden="false" customHeight="false" outlineLevel="0" collapsed="false">
      <c r="B17" s="68" t="s">
        <v>70</v>
      </c>
      <c r="D17" s="69" t="n">
        <v>2.33658364638788</v>
      </c>
      <c r="E17" s="69" t="n">
        <v>98.1562674480609</v>
      </c>
      <c r="F17" s="69" t="n">
        <v>17.7170195558614</v>
      </c>
      <c r="G17" s="69" t="n">
        <v>0.233615457419935</v>
      </c>
      <c r="H17" s="69" t="n">
        <v>89.9999996724713</v>
      </c>
      <c r="I17" s="69" t="n">
        <v>1.61011709451917</v>
      </c>
      <c r="J17" s="100"/>
      <c r="K17" s="69" t="n">
        <v>3.78399836916641</v>
      </c>
      <c r="L17" s="69" t="n">
        <v>99.1963060397869</v>
      </c>
    </row>
    <row r="18" customFormat="false" ht="12.75" hidden="false" customHeight="false" outlineLevel="0" collapsed="false">
      <c r="B18" s="68" t="s">
        <v>120</v>
      </c>
      <c r="D18" s="69" t="n">
        <v>0.852602889083369</v>
      </c>
      <c r="E18" s="69" t="n">
        <v>99.4525234653788</v>
      </c>
      <c r="F18" s="69" t="n">
        <v>12.3701889845299</v>
      </c>
      <c r="G18" s="69" t="n">
        <v>0.289268032807247</v>
      </c>
      <c r="H18" s="69" t="n">
        <v>62.1981888680942</v>
      </c>
      <c r="I18" s="69" t="n">
        <v>0.258208501813924</v>
      </c>
      <c r="J18" s="100"/>
      <c r="K18" s="69" t="n">
        <v>1.04431910229392</v>
      </c>
      <c r="L18" s="69" t="n">
        <v>52.655104165512</v>
      </c>
    </row>
    <row r="19" customFormat="false" ht="12.75" hidden="false" customHeight="false" outlineLevel="0" collapsed="false">
      <c r="B19" s="68" t="s">
        <v>121</v>
      </c>
      <c r="D19" s="69" t="n">
        <v>0.476325190671123</v>
      </c>
      <c r="E19" s="69" t="n">
        <v>99.0575082437097</v>
      </c>
      <c r="F19" s="69" t="n">
        <v>11.0484919242525</v>
      </c>
      <c r="G19" s="69" t="n">
        <v>0.608123848141848</v>
      </c>
      <c r="H19" s="69" t="n">
        <v>55.9142452310475</v>
      </c>
      <c r="I19" s="69" t="n">
        <v>0.334367908148446</v>
      </c>
      <c r="J19" s="100"/>
      <c r="K19" s="69" t="n">
        <v>0.725983671403365</v>
      </c>
      <c r="L19" s="69" t="n">
        <v>53.7972486131204</v>
      </c>
    </row>
    <row r="20" customFormat="false" ht="12.75" hidden="false" customHeight="false" outlineLevel="0" collapsed="false">
      <c r="B20" s="70" t="s">
        <v>73</v>
      </c>
      <c r="D20" s="71" t="n">
        <v>1.19527319908948</v>
      </c>
      <c r="E20" s="71" t="n">
        <v>100</v>
      </c>
      <c r="F20" s="71" t="s">
        <v>68</v>
      </c>
      <c r="G20" s="71" t="n">
        <v>0</v>
      </c>
      <c r="H20" s="71" t="s">
        <v>68</v>
      </c>
      <c r="I20" s="71" t="n">
        <v>0</v>
      </c>
      <c r="J20" s="100"/>
      <c r="K20" s="71" t="n">
        <v>1.19527319908948</v>
      </c>
      <c r="L20" s="71" t="n">
        <v>100</v>
      </c>
    </row>
    <row r="21" customFormat="false" ht="12.75" hidden="false" customHeight="false" outlineLevel="0" collapsed="false">
      <c r="B21" s="70" t="s">
        <v>74</v>
      </c>
      <c r="D21" s="71" t="n">
        <v>1.19715526474653</v>
      </c>
      <c r="E21" s="71" t="n">
        <v>99.3456865241544</v>
      </c>
      <c r="F21" s="71" t="n">
        <v>19.3198589105335</v>
      </c>
      <c r="G21" s="71" t="n">
        <v>0.066932149336156</v>
      </c>
      <c r="H21" s="71" t="n">
        <v>41.3722242672409</v>
      </c>
      <c r="I21" s="71" t="n">
        <v>0.587381326509402</v>
      </c>
      <c r="J21" s="100"/>
      <c r="K21" s="71" t="n">
        <v>1.44526603304739</v>
      </c>
      <c r="L21" s="71" t="n">
        <v>71.6763033569395</v>
      </c>
    </row>
    <row r="22" customFormat="false" ht="12.75" hidden="false" customHeight="false" outlineLevel="0" collapsed="false">
      <c r="B22" s="70" t="s">
        <v>75</v>
      </c>
      <c r="D22" s="71" t="n">
        <v>0.374070806031111</v>
      </c>
      <c r="E22" s="71" t="n">
        <v>100</v>
      </c>
      <c r="F22" s="71" t="s">
        <v>68</v>
      </c>
      <c r="G22" s="71" t="n">
        <v>0</v>
      </c>
      <c r="H22" s="71" t="s">
        <v>68</v>
      </c>
      <c r="I22" s="71" t="n">
        <v>0</v>
      </c>
      <c r="J22" s="100"/>
      <c r="K22" s="71" t="n">
        <v>0.374070806031111</v>
      </c>
      <c r="L22" s="71" t="n">
        <v>100</v>
      </c>
    </row>
    <row r="23" customFormat="false" ht="12.75" hidden="false" customHeight="false" outlineLevel="0" collapsed="false">
      <c r="B23" s="70" t="s">
        <v>76</v>
      </c>
      <c r="D23" s="71" t="n">
        <v>0.0825000054555853</v>
      </c>
      <c r="E23" s="71" t="n">
        <v>100</v>
      </c>
      <c r="F23" s="71" t="s">
        <v>68</v>
      </c>
      <c r="G23" s="71" t="n">
        <v>0</v>
      </c>
      <c r="H23" s="71" t="s">
        <v>68</v>
      </c>
      <c r="I23" s="71" t="n">
        <v>0</v>
      </c>
      <c r="J23" s="100"/>
      <c r="K23" s="71" t="n">
        <v>0.0825000054555853</v>
      </c>
      <c r="L23" s="71" t="n">
        <v>2.11555794103256</v>
      </c>
    </row>
    <row r="24" customFormat="false" ht="12.75" hidden="false" customHeight="false" outlineLevel="0" collapsed="false">
      <c r="B24" s="70" t="s">
        <v>77</v>
      </c>
      <c r="D24" s="71" t="n">
        <v>0.950033989070502</v>
      </c>
      <c r="E24" s="71" t="n">
        <v>98.2693543075419</v>
      </c>
      <c r="F24" s="71" t="n">
        <v>11.1183881654756</v>
      </c>
      <c r="G24" s="71" t="n">
        <v>1.0308330878087</v>
      </c>
      <c r="H24" s="71" t="n">
        <v>1.99999983752229</v>
      </c>
      <c r="I24" s="71" t="n">
        <v>0.699812604649425</v>
      </c>
      <c r="J24" s="100"/>
      <c r="K24" s="71" t="n">
        <v>1.06220054175844</v>
      </c>
      <c r="L24" s="71" t="n">
        <v>91.4737724660821</v>
      </c>
    </row>
    <row r="25" customFormat="false" ht="12.75" hidden="false" customHeight="false" outlineLevel="0" collapsed="false">
      <c r="B25" s="72" t="s">
        <v>78</v>
      </c>
      <c r="D25" s="69" t="n">
        <v>0.638695288693478</v>
      </c>
      <c r="E25" s="69" t="n">
        <v>99.2744426040464</v>
      </c>
      <c r="F25" s="69" t="n">
        <v>17.9828887966074</v>
      </c>
      <c r="G25" s="69" t="n">
        <v>0.0176295582749066</v>
      </c>
      <c r="H25" s="69" t="n">
        <v>28.704924824186</v>
      </c>
      <c r="I25" s="69" t="n">
        <v>0.707927837678663</v>
      </c>
      <c r="J25" s="100"/>
      <c r="K25" s="69" t="n">
        <v>0.84044164526381</v>
      </c>
      <c r="L25" s="69" t="n">
        <v>67.531275128616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09486903807391</v>
      </c>
      <c r="E27" s="69" t="n">
        <v>100</v>
      </c>
      <c r="F27" s="69" t="s">
        <v>68</v>
      </c>
      <c r="G27" s="69" t="n">
        <v>0</v>
      </c>
      <c r="H27" s="69" t="s">
        <v>68</v>
      </c>
      <c r="I27" s="69" t="n">
        <v>0</v>
      </c>
      <c r="J27" s="100"/>
      <c r="K27" s="69" t="n">
        <v>0.209486903807391</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41827376537449</v>
      </c>
      <c r="E29" s="69" t="n">
        <v>99.3144851588966</v>
      </c>
      <c r="F29" s="69" t="n">
        <v>9.79963793095855</v>
      </c>
      <c r="G29" s="69" t="n">
        <v>0.520045552636974</v>
      </c>
      <c r="H29" s="69" t="n">
        <v>44.0783462550572</v>
      </c>
      <c r="I29" s="69" t="n">
        <v>0.165469288466472</v>
      </c>
      <c r="J29" s="100"/>
      <c r="K29" s="69" t="n">
        <v>0.539305143786912</v>
      </c>
      <c r="L29" s="69" t="n">
        <v>49.8595491000841</v>
      </c>
    </row>
    <row r="30" customFormat="false" ht="12.75" hidden="false" customHeight="false" outlineLevel="0" collapsed="false">
      <c r="B30" s="70" t="s">
        <v>83</v>
      </c>
      <c r="D30" s="71" t="n">
        <v>0.552390842740391</v>
      </c>
      <c r="E30" s="71" t="n">
        <v>96.8855875542053</v>
      </c>
      <c r="F30" s="71" t="n">
        <v>1.28324478795084</v>
      </c>
      <c r="G30" s="71" t="n">
        <v>2.97150324504391</v>
      </c>
      <c r="H30" s="71" t="n">
        <v>59.7405505440187</v>
      </c>
      <c r="I30" s="71" t="n">
        <v>0.142909200750773</v>
      </c>
      <c r="J30" s="100"/>
      <c r="K30" s="71" t="n">
        <v>0.658693517407039</v>
      </c>
      <c r="L30" s="71" t="n">
        <v>61.1573502549284</v>
      </c>
    </row>
    <row r="31" customFormat="false" ht="12.75" hidden="false" customHeight="false" outlineLevel="0" collapsed="false">
      <c r="B31" s="70" t="s">
        <v>123</v>
      </c>
      <c r="D31" s="71" t="n">
        <v>0.498119736540223</v>
      </c>
      <c r="E31" s="71" t="n">
        <v>99.8158176315213</v>
      </c>
      <c r="F31" s="71" t="n">
        <v>16.351401989728</v>
      </c>
      <c r="G31" s="71" t="n">
        <v>0.101827134875324</v>
      </c>
      <c r="H31" s="71" t="n">
        <v>9.56205923656185</v>
      </c>
      <c r="I31" s="71" t="n">
        <v>0.0823552336034047</v>
      </c>
      <c r="J31" s="100"/>
      <c r="K31" s="71" t="n">
        <v>0.521727308191257</v>
      </c>
      <c r="L31" s="71" t="n">
        <v>67.674315812790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179632740973013</v>
      </c>
      <c r="E33" s="71" t="n">
        <v>100</v>
      </c>
      <c r="F33" s="71" t="s">
        <v>68</v>
      </c>
      <c r="G33" s="71" t="n">
        <v>0</v>
      </c>
      <c r="H33" s="71" t="s">
        <v>68</v>
      </c>
      <c r="I33" s="71" t="n">
        <v>0</v>
      </c>
      <c r="J33" s="100"/>
      <c r="K33" s="71" t="n">
        <v>0.179632740973013</v>
      </c>
      <c r="L33" s="71" t="n">
        <v>100</v>
      </c>
    </row>
    <row r="34" customFormat="false" ht="12.75" hidden="false" customHeight="false" outlineLevel="0" collapsed="false">
      <c r="B34" s="70" t="s">
        <v>87</v>
      </c>
      <c r="D34" s="71" t="n">
        <v>2.059508141031</v>
      </c>
      <c r="E34" s="71" t="n">
        <v>95.8650957406882</v>
      </c>
      <c r="F34" s="71" t="n">
        <v>0.21173615038122</v>
      </c>
      <c r="G34" s="71" t="n">
        <v>4.13490425931183</v>
      </c>
      <c r="H34" s="71" t="s">
        <v>68</v>
      </c>
      <c r="I34" s="71" t="n">
        <v>0</v>
      </c>
      <c r="J34" s="100"/>
      <c r="K34" s="71" t="n">
        <v>1.98310453828725</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1.25627008843329</v>
      </c>
      <c r="E36" s="69" t="n">
        <v>92.631374404252</v>
      </c>
      <c r="F36" s="69" t="n">
        <v>15.935319968083</v>
      </c>
      <c r="G36" s="69" t="n">
        <v>7.36811066971901</v>
      </c>
      <c r="H36" s="69" t="n">
        <v>2</v>
      </c>
      <c r="I36" s="69" t="n">
        <v>0.000514926028970765</v>
      </c>
      <c r="J36" s="101"/>
      <c r="K36" s="69" t="n">
        <v>2.33784255848803</v>
      </c>
      <c r="L36" s="69" t="n">
        <v>100</v>
      </c>
    </row>
    <row r="37" customFormat="false" ht="12.75" hidden="false" customHeight="false" outlineLevel="0" collapsed="false">
      <c r="B37" s="68" t="s">
        <v>124</v>
      </c>
      <c r="D37" s="69" t="n">
        <v>0.219082229833382</v>
      </c>
      <c r="E37" s="69" t="n">
        <v>98.9935855478966</v>
      </c>
      <c r="F37" s="69" t="n">
        <v>12.7968948888553</v>
      </c>
      <c r="G37" s="69" t="n">
        <v>0.992617044852239</v>
      </c>
      <c r="H37" s="69" t="n">
        <v>48.1016062613264</v>
      </c>
      <c r="I37" s="69" t="n">
        <v>0.0137974072511994</v>
      </c>
      <c r="J37" s="100"/>
      <c r="K37" s="69" t="n">
        <v>0.350538288999195</v>
      </c>
      <c r="L37" s="69" t="n">
        <v>67.4676209158589</v>
      </c>
    </row>
    <row r="38" customFormat="false" ht="12.75" hidden="false" customHeight="false" outlineLevel="0" collapsed="false">
      <c r="B38" s="72" t="s">
        <v>91</v>
      </c>
      <c r="D38" s="69" t="n">
        <v>0.309289916973414</v>
      </c>
      <c r="E38" s="69" t="n">
        <v>100</v>
      </c>
      <c r="F38" s="69" t="s">
        <v>68</v>
      </c>
      <c r="G38" s="69" t="n">
        <v>0</v>
      </c>
      <c r="H38" s="69" t="s">
        <v>68</v>
      </c>
      <c r="I38" s="69" t="n">
        <v>0</v>
      </c>
      <c r="J38" s="100"/>
      <c r="K38" s="69" t="n">
        <v>0.309289916973414</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65569228270321</v>
      </c>
      <c r="E41" s="78" t="n">
        <v>99.2037440563637</v>
      </c>
      <c r="F41" s="78" t="n">
        <v>9.15018795195238</v>
      </c>
      <c r="G41" s="78" t="n">
        <v>0.535857536903988</v>
      </c>
      <c r="H41" s="78" t="n">
        <v>46.2250943919068</v>
      </c>
      <c r="I41" s="78" t="n">
        <v>0.260398406732346</v>
      </c>
      <c r="J41" s="101"/>
      <c r="K41" s="78" t="n">
        <v>0.819872675018687</v>
      </c>
      <c r="L41" s="78" t="n">
        <v>58.0044879206324</v>
      </c>
    </row>
    <row r="43" customFormat="false" ht="12.75" hidden="false" customHeight="false" outlineLevel="0" collapsed="false">
      <c r="B43" s="80"/>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n">
        <v>2.49983219890999</v>
      </c>
      <c r="E15" s="66" t="n">
        <v>11.6913705174085</v>
      </c>
      <c r="F15" s="66" t="n">
        <v>43.2805399395174</v>
      </c>
      <c r="G15" s="66" t="n">
        <v>32.165586125508</v>
      </c>
      <c r="H15" s="66" t="n">
        <v>5.42657824285145</v>
      </c>
      <c r="I15" s="66" t="n">
        <v>4.46750800308079</v>
      </c>
      <c r="J15" s="66" t="n">
        <v>0.0825376943961263</v>
      </c>
      <c r="K15" s="66" t="n">
        <v>0.116494985205925</v>
      </c>
      <c r="L15" s="66" t="n">
        <v>0.0377131330157102</v>
      </c>
      <c r="M15" s="66" t="n">
        <v>0.000192599718071279</v>
      </c>
      <c r="N15" s="66" t="n">
        <v>0.030094368472176</v>
      </c>
      <c r="O15" s="66" t="n">
        <v>0.00762558276043271</v>
      </c>
      <c r="P15" s="66" t="n">
        <v>0.00169047242216577</v>
      </c>
      <c r="Q15" s="66" t="n">
        <v>0.181902975993233</v>
      </c>
      <c r="R15" s="66" t="n">
        <v>0.0084003197505774</v>
      </c>
      <c r="S15" s="66" t="n">
        <v>0.00193284098951906</v>
      </c>
      <c r="T15" s="66" t="n">
        <v>100</v>
      </c>
      <c r="U15" s="100"/>
      <c r="V15" s="66" t="n">
        <v>0.864423083832331</v>
      </c>
      <c r="W15" s="100"/>
    </row>
    <row r="16" customFormat="false" ht="12.75" hidden="false" customHeight="false" outlineLevel="0" collapsed="false">
      <c r="B16" s="68" t="s">
        <v>69</v>
      </c>
      <c r="C16" s="123"/>
      <c r="D16" s="69" t="n">
        <v>7.99828623985769</v>
      </c>
      <c r="E16" s="69" t="n">
        <v>29.5323058864438</v>
      </c>
      <c r="F16" s="69" t="n">
        <v>18.7257359853796</v>
      </c>
      <c r="G16" s="69" t="n">
        <v>22.1688609362879</v>
      </c>
      <c r="H16" s="69" t="n">
        <v>16.2286559246484</v>
      </c>
      <c r="I16" s="69" t="n">
        <v>4.04802219992758</v>
      </c>
      <c r="J16" s="69" t="n">
        <v>1.23406303718241</v>
      </c>
      <c r="K16" s="69" t="n">
        <v>0.00783913243139095</v>
      </c>
      <c r="L16" s="69" t="n">
        <v>0.00642735572264861</v>
      </c>
      <c r="M16" s="69" t="n">
        <v>0.00798820662154127</v>
      </c>
      <c r="N16" s="69" t="n">
        <v>0</v>
      </c>
      <c r="O16" s="69" t="n">
        <v>0</v>
      </c>
      <c r="P16" s="69" t="n">
        <v>0</v>
      </c>
      <c r="Q16" s="69" t="n">
        <v>0</v>
      </c>
      <c r="R16" s="69" t="n">
        <v>0</v>
      </c>
      <c r="S16" s="69" t="n">
        <v>0.041815095497056</v>
      </c>
      <c r="T16" s="69" t="n">
        <v>100</v>
      </c>
      <c r="U16" s="100"/>
      <c r="V16" s="69" t="n">
        <v>0.82021116709661</v>
      </c>
      <c r="W16" s="100"/>
    </row>
    <row r="17" customFormat="false" ht="12.75" hidden="false" customHeight="false" outlineLevel="0" collapsed="false">
      <c r="B17" s="68" t="s">
        <v>70</v>
      </c>
      <c r="C17" s="99"/>
      <c r="D17" s="69" t="n">
        <v>0</v>
      </c>
      <c r="E17" s="69" t="n">
        <v>5.27359614285297</v>
      </c>
      <c r="F17" s="69" t="n">
        <v>13.8059939005731</v>
      </c>
      <c r="G17" s="69" t="n">
        <v>64.2210824939129</v>
      </c>
      <c r="H17" s="69" t="n">
        <v>4.27345364202322</v>
      </c>
      <c r="I17" s="69" t="n">
        <v>10.5821412686987</v>
      </c>
      <c r="J17" s="69" t="n">
        <v>0.0949966096867805</v>
      </c>
      <c r="K17" s="69" t="n">
        <v>0.138618847733155</v>
      </c>
      <c r="L17" s="69" t="n">
        <v>0</v>
      </c>
      <c r="M17" s="69" t="n">
        <v>0</v>
      </c>
      <c r="N17" s="69" t="n">
        <v>0</v>
      </c>
      <c r="O17" s="69" t="n">
        <v>0</v>
      </c>
      <c r="P17" s="69" t="n">
        <v>0</v>
      </c>
      <c r="Q17" s="69" t="n">
        <v>0</v>
      </c>
      <c r="R17" s="69" t="n">
        <v>0</v>
      </c>
      <c r="S17" s="69" t="n">
        <v>1.61011709451917</v>
      </c>
      <c r="T17" s="69" t="n">
        <v>100</v>
      </c>
      <c r="U17" s="100"/>
      <c r="V17" s="69" t="n">
        <v>3.78399836916641</v>
      </c>
      <c r="W17" s="100"/>
    </row>
    <row r="18" customFormat="false" ht="12.75" hidden="false" customHeight="false" outlineLevel="0" collapsed="false">
      <c r="B18" s="68" t="s">
        <v>120</v>
      </c>
      <c r="C18" s="99"/>
      <c r="D18" s="69" t="n">
        <v>0.421236589560103</v>
      </c>
      <c r="E18" s="69" t="n">
        <v>35.1656724632664</v>
      </c>
      <c r="F18" s="69" t="n">
        <v>34.3124294618199</v>
      </c>
      <c r="G18" s="69" t="n">
        <v>19.7442290335096</v>
      </c>
      <c r="H18" s="69" t="n">
        <v>7.38529256888464</v>
      </c>
      <c r="I18" s="69" t="n">
        <v>2.42366334833819</v>
      </c>
      <c r="J18" s="69" t="n">
        <v>0.195628713906755</v>
      </c>
      <c r="K18" s="69" t="n">
        <v>0.072201495530997</v>
      </c>
      <c r="L18" s="69" t="n">
        <v>0.000100431593534466</v>
      </c>
      <c r="M18" s="69" t="n">
        <v>0.0213373917759603</v>
      </c>
      <c r="N18" s="69" t="n">
        <v>0.0103719049303939</v>
      </c>
      <c r="O18" s="69" t="n">
        <v>0.00603586143737588</v>
      </c>
      <c r="P18" s="69" t="n">
        <v>0.012368012956677</v>
      </c>
      <c r="Q18" s="69" t="n">
        <v>0.0858041841622961</v>
      </c>
      <c r="R18" s="69" t="n">
        <v>0.0275574984066134</v>
      </c>
      <c r="S18" s="69" t="n">
        <v>0.116071039920568</v>
      </c>
      <c r="T18" s="69" t="n">
        <v>100</v>
      </c>
      <c r="U18" s="100"/>
      <c r="V18" s="69" t="n">
        <v>1.04431910229392</v>
      </c>
      <c r="W18" s="100"/>
    </row>
    <row r="19" customFormat="false" ht="12.75" hidden="false" customHeight="false" outlineLevel="0" collapsed="false">
      <c r="B19" s="68" t="s">
        <v>121</v>
      </c>
      <c r="C19" s="99"/>
      <c r="D19" s="69" t="n">
        <v>8.30683053995159</v>
      </c>
      <c r="E19" s="69" t="n">
        <v>34.7266475038424</v>
      </c>
      <c r="F19" s="69" t="n">
        <v>32.7848339469608</v>
      </c>
      <c r="G19" s="69" t="n">
        <v>17.0389915083305</v>
      </c>
      <c r="H19" s="69" t="n">
        <v>4.98646706346411</v>
      </c>
      <c r="I19" s="69" t="n">
        <v>1.21373768116029</v>
      </c>
      <c r="J19" s="69" t="n">
        <v>0.548803447910347</v>
      </c>
      <c r="K19" s="69" t="n">
        <v>0.0065119593576626</v>
      </c>
      <c r="L19" s="69" t="n">
        <v>0.00104148392059785</v>
      </c>
      <c r="M19" s="69" t="n">
        <v>0.0517669569532405</v>
      </c>
      <c r="N19" s="69" t="n">
        <v>0.0185670229242574</v>
      </c>
      <c r="O19" s="69" t="n">
        <v>0.00235348509262292</v>
      </c>
      <c r="P19" s="69" t="n">
        <v>0.00857683825839762</v>
      </c>
      <c r="Q19" s="69" t="n">
        <v>0.159538891073142</v>
      </c>
      <c r="R19" s="69" t="n">
        <v>0.0416226661348796</v>
      </c>
      <c r="S19" s="69" t="n">
        <v>0.103709004665147</v>
      </c>
      <c r="T19" s="69" t="n">
        <v>100</v>
      </c>
      <c r="U19" s="100"/>
      <c r="V19" s="69" t="n">
        <v>0.725983671403365</v>
      </c>
      <c r="W19" s="100"/>
    </row>
    <row r="20" customFormat="false" ht="12.75" hidden="false" customHeight="false" outlineLevel="0" collapsed="false">
      <c r="B20" s="70" t="s">
        <v>73</v>
      </c>
      <c r="C20" s="99"/>
      <c r="D20" s="71" t="n">
        <v>0</v>
      </c>
      <c r="E20" s="71" t="n">
        <v>33.0508476392385</v>
      </c>
      <c r="F20" s="71" t="n">
        <v>4.05631337445308</v>
      </c>
      <c r="G20" s="71" t="n">
        <v>56.3181673863063</v>
      </c>
      <c r="H20" s="71" t="n">
        <v>6.57467160000211</v>
      </c>
      <c r="I20" s="71" t="n">
        <v>0</v>
      </c>
      <c r="J20" s="71" t="n">
        <v>0</v>
      </c>
      <c r="K20" s="71" t="n">
        <v>0</v>
      </c>
      <c r="L20" s="71" t="n">
        <v>0</v>
      </c>
      <c r="M20" s="71" t="n">
        <v>0</v>
      </c>
      <c r="N20" s="71" t="n">
        <v>0</v>
      </c>
      <c r="O20" s="71" t="n">
        <v>0</v>
      </c>
      <c r="P20" s="71" t="n">
        <v>0</v>
      </c>
      <c r="Q20" s="71" t="n">
        <v>0</v>
      </c>
      <c r="R20" s="71" t="n">
        <v>0</v>
      </c>
      <c r="S20" s="71" t="n">
        <v>0</v>
      </c>
      <c r="T20" s="71" t="n">
        <v>100</v>
      </c>
      <c r="U20" s="100"/>
      <c r="V20" s="71" t="n">
        <v>1.19527319908948</v>
      </c>
      <c r="W20" s="100"/>
    </row>
    <row r="21" customFormat="false" ht="12.75" hidden="false" customHeight="false" outlineLevel="0" collapsed="false">
      <c r="B21" s="70" t="s">
        <v>74</v>
      </c>
      <c r="C21" s="99"/>
      <c r="D21" s="71" t="n">
        <v>13.4652756204292</v>
      </c>
      <c r="E21" s="71" t="n">
        <v>14.3375815430084</v>
      </c>
      <c r="F21" s="71" t="n">
        <v>19.756512372452</v>
      </c>
      <c r="G21" s="71" t="n">
        <v>30.9654922777856</v>
      </c>
      <c r="H21" s="71" t="n">
        <v>18.761079548793</v>
      </c>
      <c r="I21" s="71" t="n">
        <v>2.0597451616861</v>
      </c>
      <c r="J21" s="71" t="n">
        <v>0.00728845823187255</v>
      </c>
      <c r="K21" s="71" t="n">
        <v>0.0596436911042835</v>
      </c>
      <c r="L21" s="71" t="n">
        <v>0</v>
      </c>
      <c r="M21" s="71" t="n">
        <v>0</v>
      </c>
      <c r="N21" s="71" t="n">
        <v>0.054320517939806</v>
      </c>
      <c r="O21" s="71" t="n">
        <v>0</v>
      </c>
      <c r="P21" s="71" t="n">
        <v>0.153480751953826</v>
      </c>
      <c r="Q21" s="71" t="n">
        <v>0.237900160547238</v>
      </c>
      <c r="R21" s="71" t="n">
        <v>0.0764633979777242</v>
      </c>
      <c r="S21" s="71" t="n">
        <v>0.065216498090808</v>
      </c>
      <c r="T21" s="71" t="n">
        <v>100</v>
      </c>
      <c r="U21" s="100"/>
      <c r="V21" s="71" t="n">
        <v>1.44526603304739</v>
      </c>
      <c r="W21" s="100"/>
    </row>
    <row r="22" customFormat="false" ht="12.75" hidden="false" customHeight="false" outlineLevel="0" collapsed="false">
      <c r="B22" s="70" t="s">
        <v>75</v>
      </c>
      <c r="C22" s="99"/>
      <c r="D22" s="71" t="n">
        <v>0</v>
      </c>
      <c r="E22" s="71" t="n">
        <v>22.3948917200434</v>
      </c>
      <c r="F22" s="71" t="n">
        <v>63.6761814045463</v>
      </c>
      <c r="G22" s="71" t="n">
        <v>13.9264299357944</v>
      </c>
      <c r="H22" s="71" t="n">
        <v>0</v>
      </c>
      <c r="I22" s="71" t="n">
        <v>0.0024969396158391</v>
      </c>
      <c r="J22" s="71" t="n">
        <v>0</v>
      </c>
      <c r="K22" s="71" t="n">
        <v>0</v>
      </c>
      <c r="L22" s="71" t="n">
        <v>0</v>
      </c>
      <c r="M22" s="71" t="n">
        <v>0</v>
      </c>
      <c r="N22" s="71" t="n">
        <v>0</v>
      </c>
      <c r="O22" s="71" t="n">
        <v>0</v>
      </c>
      <c r="P22" s="71" t="n">
        <v>0</v>
      </c>
      <c r="Q22" s="71" t="n">
        <v>0</v>
      </c>
      <c r="R22" s="71" t="n">
        <v>0</v>
      </c>
      <c r="S22" s="71" t="n">
        <v>0</v>
      </c>
      <c r="T22" s="71" t="n">
        <v>100</v>
      </c>
      <c r="U22" s="100"/>
      <c r="V22" s="71" t="n">
        <v>0.37407080603111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54555853</v>
      </c>
      <c r="W23" s="100"/>
    </row>
    <row r="24" customFormat="false" ht="12.75" hidden="false" customHeight="false" outlineLevel="0" collapsed="false">
      <c r="B24" s="70" t="s">
        <v>77</v>
      </c>
      <c r="C24" s="99"/>
      <c r="D24" s="71" t="n">
        <v>0.613866656176977</v>
      </c>
      <c r="E24" s="71" t="n">
        <v>8.34928246948344</v>
      </c>
      <c r="F24" s="71" t="n">
        <v>39.2094259732774</v>
      </c>
      <c r="G24" s="71" t="n">
        <v>35.8457887317846</v>
      </c>
      <c r="H24" s="71" t="n">
        <v>10.73115643433</v>
      </c>
      <c r="I24" s="71" t="n">
        <v>3.51983404248945</v>
      </c>
      <c r="J24" s="71" t="n">
        <v>0.746932884884146</v>
      </c>
      <c r="K24" s="71" t="n">
        <v>0.211034924270107</v>
      </c>
      <c r="L24" s="71" t="n">
        <v>0.050958408144746</v>
      </c>
      <c r="M24" s="71" t="n">
        <v>0.0219068705097048</v>
      </c>
      <c r="N24" s="71" t="n">
        <v>0.699812604649425</v>
      </c>
      <c r="O24" s="71" t="n">
        <v>0</v>
      </c>
      <c r="P24" s="71" t="n">
        <v>0</v>
      </c>
      <c r="Q24" s="71" t="n">
        <v>0</v>
      </c>
      <c r="R24" s="71" t="n">
        <v>0</v>
      </c>
      <c r="S24" s="71" t="n">
        <v>0</v>
      </c>
      <c r="T24" s="71" t="n">
        <v>100</v>
      </c>
      <c r="U24" s="100"/>
      <c r="V24" s="71" t="n">
        <v>1.06220054175844</v>
      </c>
      <c r="W24" s="100"/>
    </row>
    <row r="25" customFormat="false" ht="12.75" hidden="false" customHeight="false" outlineLevel="0" collapsed="false">
      <c r="B25" s="72" t="s">
        <v>78</v>
      </c>
      <c r="C25" s="99"/>
      <c r="D25" s="69" t="n">
        <v>2.84500952727297</v>
      </c>
      <c r="E25" s="69" t="n">
        <v>17.6876376890248</v>
      </c>
      <c r="F25" s="69" t="n">
        <v>52.8184868884533</v>
      </c>
      <c r="G25" s="69" t="n">
        <v>24.7168225986826</v>
      </c>
      <c r="H25" s="69" t="n">
        <v>0.591469431829915</v>
      </c>
      <c r="I25" s="69" t="n">
        <v>0.615016468782851</v>
      </c>
      <c r="J25" s="69" t="n">
        <v>0.011582653931683</v>
      </c>
      <c r="K25" s="69" t="n">
        <v>0.00323249503084629</v>
      </c>
      <c r="L25" s="69" t="n">
        <v>0.00281440931237729</v>
      </c>
      <c r="M25" s="69" t="n">
        <v>0</v>
      </c>
      <c r="N25" s="69" t="n">
        <v>0</v>
      </c>
      <c r="O25" s="69" t="n">
        <v>0</v>
      </c>
      <c r="P25" s="69" t="n">
        <v>0.613770057439814</v>
      </c>
      <c r="Q25" s="69" t="n">
        <v>0.0699487263753177</v>
      </c>
      <c r="R25" s="69" t="n">
        <v>0</v>
      </c>
      <c r="S25" s="69" t="n">
        <v>0.0242090538635311</v>
      </c>
      <c r="T25" s="69" t="n">
        <v>100</v>
      </c>
      <c r="U25" s="100"/>
      <c r="V25" s="69" t="n">
        <v>0.8404416452638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5.7593689900344</v>
      </c>
      <c r="F27" s="69" t="n">
        <v>40.1139886605648</v>
      </c>
      <c r="G27" s="69" t="n">
        <v>3.9872429790165</v>
      </c>
      <c r="H27" s="69" t="n">
        <v>0.139399370384359</v>
      </c>
      <c r="I27" s="69" t="n">
        <v>0</v>
      </c>
      <c r="J27" s="69" t="n">
        <v>0</v>
      </c>
      <c r="K27" s="69" t="n">
        <v>0</v>
      </c>
      <c r="L27" s="69" t="n">
        <v>0</v>
      </c>
      <c r="M27" s="69" t="n">
        <v>0</v>
      </c>
      <c r="N27" s="69" t="n">
        <v>0</v>
      </c>
      <c r="O27" s="69" t="n">
        <v>0</v>
      </c>
      <c r="P27" s="69" t="n">
        <v>0</v>
      </c>
      <c r="Q27" s="69" t="n">
        <v>0</v>
      </c>
      <c r="R27" s="69" t="n">
        <v>0</v>
      </c>
      <c r="S27" s="69" t="n">
        <v>0</v>
      </c>
      <c r="T27" s="69" t="n">
        <v>100</v>
      </c>
      <c r="U27" s="100"/>
      <c r="V27" s="69" t="n">
        <v>0.209486903807391</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0981370331467877</v>
      </c>
      <c r="E29" s="69" t="n">
        <v>44.4172188686028</v>
      </c>
      <c r="F29" s="69" t="n">
        <v>19.7019940734804</v>
      </c>
      <c r="G29" s="69" t="n">
        <v>11.3427541697196</v>
      </c>
      <c r="H29" s="69" t="n">
        <v>3.10915848589427</v>
      </c>
      <c r="I29" s="69" t="n">
        <v>20.7335458578848</v>
      </c>
      <c r="J29" s="69" t="n">
        <v>0.378646589197675</v>
      </c>
      <c r="K29" s="69" t="n">
        <v>0.0596847790702792</v>
      </c>
      <c r="L29" s="69" t="n">
        <v>0.0607953690415708</v>
      </c>
      <c r="M29" s="69" t="n">
        <v>0.0209188153274487</v>
      </c>
      <c r="N29" s="69" t="n">
        <v>0.0366352983195922</v>
      </c>
      <c r="O29" s="69" t="n">
        <v>0.0265911831035169</v>
      </c>
      <c r="P29" s="69" t="n">
        <v>0.0242032724224357</v>
      </c>
      <c r="Q29" s="69" t="n">
        <v>0.00321743432250946</v>
      </c>
      <c r="R29" s="69" t="n">
        <v>0.0205335395701608</v>
      </c>
      <c r="S29" s="69" t="n">
        <v>0.0542885607282564</v>
      </c>
      <c r="T29" s="69" t="n">
        <v>100</v>
      </c>
      <c r="U29" s="100"/>
      <c r="V29" s="69" t="n">
        <v>0.539305143786912</v>
      </c>
      <c r="W29" s="100"/>
    </row>
    <row r="30" customFormat="false" ht="12.75" hidden="false" customHeight="false" outlineLevel="0" collapsed="false">
      <c r="B30" s="70" t="s">
        <v>83</v>
      </c>
      <c r="C30" s="99"/>
      <c r="D30" s="71" t="n">
        <v>0.165938696422387</v>
      </c>
      <c r="E30" s="71" t="n">
        <v>41.0114112045947</v>
      </c>
      <c r="F30" s="71" t="n">
        <v>34.995724908052</v>
      </c>
      <c r="G30" s="71" t="n">
        <v>18.3503427704817</v>
      </c>
      <c r="H30" s="71" t="n">
        <v>1.30539386065977</v>
      </c>
      <c r="I30" s="71" t="n">
        <v>1.05677611399485</v>
      </c>
      <c r="J30" s="71" t="n">
        <v>2.86683168093328</v>
      </c>
      <c r="K30" s="71" t="n">
        <v>0.0941025167534065</v>
      </c>
      <c r="L30" s="71" t="n">
        <v>0.00785803581604395</v>
      </c>
      <c r="M30" s="71" t="n">
        <v>0.00271101154117759</v>
      </c>
      <c r="N30" s="71" t="n">
        <v>0.0279471346081043</v>
      </c>
      <c r="O30" s="71" t="n">
        <v>0.00361948692710904</v>
      </c>
      <c r="P30" s="71" t="n">
        <v>0</v>
      </c>
      <c r="Q30" s="71" t="n">
        <v>0.0221211429882071</v>
      </c>
      <c r="R30" s="71" t="n">
        <v>0.0187755914767553</v>
      </c>
      <c r="S30" s="71" t="n">
        <v>0.0704458447505975</v>
      </c>
      <c r="T30" s="71" t="n">
        <v>100</v>
      </c>
      <c r="U30" s="100"/>
      <c r="V30" s="71" t="n">
        <v>0.658693517407039</v>
      </c>
      <c r="W30" s="100"/>
    </row>
    <row r="31" customFormat="false" ht="12.75" hidden="false" customHeight="false" outlineLevel="0" collapsed="false">
      <c r="B31" s="70" t="s">
        <v>123</v>
      </c>
      <c r="C31" s="99"/>
      <c r="D31" s="71" t="n">
        <v>8.06186067152027</v>
      </c>
      <c r="E31" s="71" t="n">
        <v>35.4256788910101</v>
      </c>
      <c r="F31" s="71" t="n">
        <v>30.6112886392696</v>
      </c>
      <c r="G31" s="71" t="n">
        <v>18.7201496947626</v>
      </c>
      <c r="H31" s="71" t="n">
        <v>6.97271487816904</v>
      </c>
      <c r="I31" s="71" t="n">
        <v>0.0241248567895883</v>
      </c>
      <c r="J31" s="71" t="n">
        <v>0.0491476275778124</v>
      </c>
      <c r="K31" s="71" t="n">
        <v>0.0149786427258894</v>
      </c>
      <c r="L31" s="71" t="n">
        <v>0.0012863359559272</v>
      </c>
      <c r="M31" s="71" t="n">
        <v>0.0364145286156952</v>
      </c>
      <c r="N31" s="71" t="n">
        <v>0.0734068364124789</v>
      </c>
      <c r="O31" s="71" t="n">
        <v>2.64818635822524E-005</v>
      </c>
      <c r="P31" s="71" t="n">
        <v>0</v>
      </c>
      <c r="Q31" s="71" t="n">
        <v>0.00324614719100402</v>
      </c>
      <c r="R31" s="71" t="n">
        <v>1.03155685940734E-005</v>
      </c>
      <c r="S31" s="71" t="n">
        <v>0.00566545256774543</v>
      </c>
      <c r="T31" s="71" t="n">
        <v>100</v>
      </c>
      <c r="U31" s="100"/>
      <c r="V31" s="71" t="n">
        <v>0.52172730819125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0</v>
      </c>
      <c r="F33" s="71" t="n">
        <v>0</v>
      </c>
      <c r="G33" s="71" t="n">
        <v>0</v>
      </c>
      <c r="H33" s="71" t="n">
        <v>99.5727168772177</v>
      </c>
      <c r="I33" s="71" t="n">
        <v>0.427283122782276</v>
      </c>
      <c r="J33" s="71" t="n">
        <v>0</v>
      </c>
      <c r="K33" s="71" t="n">
        <v>0</v>
      </c>
      <c r="L33" s="71" t="n">
        <v>0</v>
      </c>
      <c r="M33" s="71" t="n">
        <v>0</v>
      </c>
      <c r="N33" s="71" t="n">
        <v>0</v>
      </c>
      <c r="O33" s="71" t="n">
        <v>0</v>
      </c>
      <c r="P33" s="71" t="n">
        <v>0</v>
      </c>
      <c r="Q33" s="71" t="n">
        <v>0</v>
      </c>
      <c r="R33" s="71" t="n">
        <v>0</v>
      </c>
      <c r="S33" s="71" t="n">
        <v>0</v>
      </c>
      <c r="T33" s="71" t="n">
        <v>100</v>
      </c>
      <c r="U33" s="100"/>
      <c r="V33" s="71" t="n">
        <v>0.179632740973013</v>
      </c>
      <c r="W33" s="100"/>
    </row>
    <row r="34" customFormat="false" ht="12.75" hidden="false" customHeight="false" outlineLevel="0" collapsed="false">
      <c r="B34" s="70" t="s">
        <v>87</v>
      </c>
      <c r="C34" s="99"/>
      <c r="D34" s="71" t="n">
        <v>3.93596649150912</v>
      </c>
      <c r="E34" s="71" t="n">
        <v>16.6940329686868</v>
      </c>
      <c r="F34" s="71" t="n">
        <v>15.6010244695654</v>
      </c>
      <c r="G34" s="71" t="n">
        <v>26.6422608036375</v>
      </c>
      <c r="H34" s="71" t="n">
        <v>19.9678511208318</v>
      </c>
      <c r="I34" s="71" t="n">
        <v>13.0239598864575</v>
      </c>
      <c r="J34" s="71" t="n">
        <v>4.13490425931183</v>
      </c>
      <c r="K34" s="71" t="n">
        <v>0</v>
      </c>
      <c r="L34" s="71" t="n">
        <v>0</v>
      </c>
      <c r="M34" s="71" t="n">
        <v>0</v>
      </c>
      <c r="N34" s="71" t="n">
        <v>0</v>
      </c>
      <c r="O34" s="71" t="n">
        <v>0</v>
      </c>
      <c r="P34" s="71" t="n">
        <v>0</v>
      </c>
      <c r="Q34" s="71" t="n">
        <v>0</v>
      </c>
      <c r="R34" s="71" t="n">
        <v>0</v>
      </c>
      <c r="S34" s="71" t="n">
        <v>0</v>
      </c>
      <c r="T34" s="71" t="n">
        <v>100</v>
      </c>
      <c r="U34" s="100"/>
      <c r="V34" s="71" t="n">
        <v>1.98310453828725</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2.75" hidden="false" customHeight="false" outlineLevel="0" collapsed="false">
      <c r="B36" s="68" t="s">
        <v>89</v>
      </c>
      <c r="C36" s="99"/>
      <c r="D36" s="69" t="n">
        <v>0</v>
      </c>
      <c r="E36" s="69" t="n">
        <v>0</v>
      </c>
      <c r="F36" s="69" t="n">
        <v>24.5408753271553</v>
      </c>
      <c r="G36" s="69" t="n">
        <v>35.3085330895807</v>
      </c>
      <c r="H36" s="69" t="n">
        <v>25.8518425702288</v>
      </c>
      <c r="I36" s="69" t="n">
        <v>6.93012341728732</v>
      </c>
      <c r="J36" s="69" t="n">
        <v>2.49996528450064</v>
      </c>
      <c r="K36" s="69" t="n">
        <v>4.14843066348329</v>
      </c>
      <c r="L36" s="69" t="n">
        <v>0.688047783398488</v>
      </c>
      <c r="M36" s="69" t="n">
        <v>0.0316669383365951</v>
      </c>
      <c r="N36" s="69" t="n">
        <v>0.000514926028970765</v>
      </c>
      <c r="O36" s="69" t="n">
        <v>0</v>
      </c>
      <c r="P36" s="69" t="n">
        <v>0</v>
      </c>
      <c r="Q36" s="69" t="n">
        <v>0</v>
      </c>
      <c r="R36" s="69" t="n">
        <v>0</v>
      </c>
      <c r="S36" s="69" t="n">
        <v>0</v>
      </c>
      <c r="T36" s="69" t="n">
        <v>100</v>
      </c>
      <c r="U36" s="101"/>
      <c r="V36" s="69" t="n">
        <v>2.33784255848803</v>
      </c>
      <c r="W36" s="141"/>
    </row>
    <row r="37" customFormat="false" ht="12.75" hidden="false" customHeight="false" outlineLevel="0" collapsed="false">
      <c r="B37" s="68" t="s">
        <v>124</v>
      </c>
      <c r="C37" s="99"/>
      <c r="D37" s="69" t="n">
        <v>37.4485697940211</v>
      </c>
      <c r="E37" s="69" t="n">
        <v>19.7325693341085</v>
      </c>
      <c r="F37" s="69" t="n">
        <v>8.93714125764895</v>
      </c>
      <c r="G37" s="69" t="n">
        <v>28.8835532271513</v>
      </c>
      <c r="H37" s="69" t="n">
        <v>3.91077544552657</v>
      </c>
      <c r="I37" s="69" t="n">
        <v>0.0809764894402081</v>
      </c>
      <c r="J37" s="69" t="n">
        <v>0.28005393562739</v>
      </c>
      <c r="K37" s="69" t="n">
        <v>0.69701859722635</v>
      </c>
      <c r="L37" s="69" t="n">
        <v>0.0155445119984989</v>
      </c>
      <c r="M37" s="69" t="n">
        <v>0</v>
      </c>
      <c r="N37" s="69" t="n">
        <v>0.00266613367301712</v>
      </c>
      <c r="O37" s="69" t="n">
        <v>0</v>
      </c>
      <c r="P37" s="69" t="n">
        <v>0.00162968997258799</v>
      </c>
      <c r="Q37" s="69" t="n">
        <v>0</v>
      </c>
      <c r="R37" s="69" t="n">
        <v>0.00950158360559429</v>
      </c>
      <c r="S37" s="69" t="n">
        <v>0</v>
      </c>
      <c r="T37" s="69" t="n">
        <v>100</v>
      </c>
      <c r="U37" s="100"/>
      <c r="V37" s="69" t="n">
        <v>0.350538288999195</v>
      </c>
      <c r="W37" s="100"/>
    </row>
    <row r="38" customFormat="false" ht="12.75" hidden="false" customHeight="false" outlineLevel="0" collapsed="false">
      <c r="B38" s="72" t="s">
        <v>91</v>
      </c>
      <c r="C38" s="99"/>
      <c r="D38" s="69" t="n">
        <v>0</v>
      </c>
      <c r="E38" s="69" t="n">
        <v>1.64467835136724</v>
      </c>
      <c r="F38" s="69" t="n">
        <v>91.7152995850703</v>
      </c>
      <c r="G38" s="69" t="n">
        <v>6.64002206356244</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309289916973414</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33236730838545</v>
      </c>
      <c r="E41" s="78" t="n">
        <v>31.7787012287297</v>
      </c>
      <c r="F41" s="78" t="n">
        <v>28.9375955618722</v>
      </c>
      <c r="G41" s="78" t="n">
        <v>20.0891889957572</v>
      </c>
      <c r="H41" s="78" t="n">
        <v>7.06509695689595</v>
      </c>
      <c r="I41" s="78" t="n">
        <v>6.0007940047232</v>
      </c>
      <c r="J41" s="78" t="n">
        <v>0.421159470150692</v>
      </c>
      <c r="K41" s="78" t="n">
        <v>0.0785677305082458</v>
      </c>
      <c r="L41" s="78" t="n">
        <v>0.017061946559848</v>
      </c>
      <c r="M41" s="78" t="n">
        <v>0.0190683896852024</v>
      </c>
      <c r="N41" s="78" t="n">
        <v>0.0270572329535786</v>
      </c>
      <c r="O41" s="78" t="n">
        <v>0.00782555708970604</v>
      </c>
      <c r="P41" s="78" t="n">
        <v>0.0632784735851584</v>
      </c>
      <c r="Q41" s="78" t="n">
        <v>0.0739642619921731</v>
      </c>
      <c r="R41" s="78" t="n">
        <v>0.0232208333549765</v>
      </c>
      <c r="S41" s="78" t="n">
        <v>0.0650520477567531</v>
      </c>
      <c r="T41" s="78" t="n">
        <v>100</v>
      </c>
      <c r="U41" s="101"/>
      <c r="V41" s="78" t="n">
        <v>0.819872675018687</v>
      </c>
      <c r="W41" s="141"/>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n">
        <v>0.0360000076296335</v>
      </c>
      <c r="E15" s="66" t="n">
        <v>0.0762697308511503</v>
      </c>
      <c r="F15" s="66" t="n">
        <v>0.199640471993977</v>
      </c>
      <c r="G15" s="66" t="n">
        <v>0.854719487175025</v>
      </c>
      <c r="H15" s="66" t="n">
        <v>2.70716131232741</v>
      </c>
      <c r="I15" s="66" t="n">
        <v>5.19723536957866</v>
      </c>
      <c r="J15" s="66" t="n">
        <v>3.14806427933229</v>
      </c>
      <c r="K15" s="66" t="n">
        <v>15.3895659557717</v>
      </c>
      <c r="L15" s="66" t="n">
        <v>31.3636086769432</v>
      </c>
      <c r="M15" s="66" t="n">
        <v>41.2238313663455</v>
      </c>
      <c r="N15" s="66" t="n">
        <v>1.99999930737581</v>
      </c>
      <c r="O15" s="66" t="n">
        <v>9.99999969628423</v>
      </c>
      <c r="P15" s="66" t="n">
        <v>24.9999965749075</v>
      </c>
      <c r="Q15" s="66" t="n">
        <v>39.9999999490715</v>
      </c>
      <c r="R15" s="66" t="n">
        <v>65.0000008271149</v>
      </c>
      <c r="S15" s="66" t="n">
        <v>90.0000059912061</v>
      </c>
      <c r="T15" s="66" t="n">
        <v>0.864423083832331</v>
      </c>
      <c r="V15" s="66" t="n">
        <v>0.864423083832331</v>
      </c>
      <c r="W15" s="100"/>
    </row>
    <row r="16" customFormat="false" ht="12.75" hidden="false" customHeight="false" outlineLevel="0" collapsed="false">
      <c r="B16" s="68" t="s">
        <v>69</v>
      </c>
      <c r="C16" s="123"/>
      <c r="D16" s="69" t="n">
        <v>0.0359999968376246</v>
      </c>
      <c r="E16" s="69" t="n">
        <v>0.0824889785452038</v>
      </c>
      <c r="F16" s="69" t="n">
        <v>0.174227542991042</v>
      </c>
      <c r="G16" s="69" t="n">
        <v>0.918391781318182</v>
      </c>
      <c r="H16" s="69" t="n">
        <v>0.797049385990943</v>
      </c>
      <c r="I16" s="69" t="n">
        <v>6.44382698773684</v>
      </c>
      <c r="J16" s="69" t="n">
        <v>10.0863165751796</v>
      </c>
      <c r="K16" s="69" t="n">
        <v>12.104312066527</v>
      </c>
      <c r="L16" s="69" t="n">
        <v>0.699679589553702</v>
      </c>
      <c r="M16" s="69" t="n">
        <v>43.2089013319059</v>
      </c>
      <c r="N16" s="69" t="s">
        <v>68</v>
      </c>
      <c r="O16" s="69" t="s">
        <v>68</v>
      </c>
      <c r="P16" s="69" t="s">
        <v>68</v>
      </c>
      <c r="Q16" s="69" t="s">
        <v>68</v>
      </c>
      <c r="R16" s="69" t="s">
        <v>68</v>
      </c>
      <c r="S16" s="69" t="n">
        <v>90</v>
      </c>
      <c r="T16" s="69" t="n">
        <v>0.82021116709661</v>
      </c>
      <c r="V16" s="69" t="n">
        <v>0.82021116709661</v>
      </c>
      <c r="W16" s="100"/>
    </row>
    <row r="17" customFormat="false" ht="12.75" hidden="false" customHeight="false" outlineLevel="0" collapsed="false">
      <c r="B17" s="68" t="s">
        <v>70</v>
      </c>
      <c r="C17" s="99"/>
      <c r="D17" s="69" t="s">
        <v>68</v>
      </c>
      <c r="E17" s="69" t="n">
        <v>0.0825</v>
      </c>
      <c r="F17" s="69" t="n">
        <v>0.218750056421443</v>
      </c>
      <c r="G17" s="69" t="n">
        <v>1.75000021576052</v>
      </c>
      <c r="H17" s="69" t="n">
        <v>4.27500057218141</v>
      </c>
      <c r="I17" s="69" t="n">
        <v>8.99999993189235</v>
      </c>
      <c r="J17" s="69" t="n">
        <v>13.8749935465534</v>
      </c>
      <c r="K17" s="69" t="n">
        <v>20.3499908377702</v>
      </c>
      <c r="L17" s="69" t="s">
        <v>68</v>
      </c>
      <c r="M17" s="69" t="s">
        <v>68</v>
      </c>
      <c r="N17" s="69" t="s">
        <v>68</v>
      </c>
      <c r="O17" s="69" t="s">
        <v>68</v>
      </c>
      <c r="P17" s="69" t="s">
        <v>68</v>
      </c>
      <c r="Q17" s="69" t="s">
        <v>68</v>
      </c>
      <c r="R17" s="69" t="s">
        <v>68</v>
      </c>
      <c r="S17" s="69" t="n">
        <v>89.9999996724713</v>
      </c>
      <c r="T17" s="69" t="n">
        <v>3.78399836916641</v>
      </c>
      <c r="V17" s="69" t="n">
        <v>3.78399836916641</v>
      </c>
      <c r="W17" s="100"/>
    </row>
    <row r="18" customFormat="false" ht="12.75" hidden="false" customHeight="false" outlineLevel="0" collapsed="false">
      <c r="B18" s="68" t="s">
        <v>120</v>
      </c>
      <c r="C18" s="99"/>
      <c r="D18" s="69" t="n">
        <v>0.0359999910202444</v>
      </c>
      <c r="E18" s="69" t="n">
        <v>0.0824501947304033</v>
      </c>
      <c r="F18" s="69" t="n">
        <v>0.190958093616452</v>
      </c>
      <c r="G18" s="69" t="n">
        <v>1.56411584697518</v>
      </c>
      <c r="H18" s="69" t="n">
        <v>3.47982880240753</v>
      </c>
      <c r="I18" s="69" t="n">
        <v>7.73410893051368</v>
      </c>
      <c r="J18" s="69" t="n">
        <v>10.6788475925443</v>
      </c>
      <c r="K18" s="69" t="n">
        <v>20.1418750076814</v>
      </c>
      <c r="L18" s="69" t="n">
        <v>29.2736303230981</v>
      </c>
      <c r="M18" s="69" t="n">
        <v>1.49959831614875</v>
      </c>
      <c r="N18" s="69" t="n">
        <v>2.00000150628449</v>
      </c>
      <c r="O18" s="69" t="n">
        <v>10.0000024371011</v>
      </c>
      <c r="P18" s="69" t="n">
        <v>25.0000003075928</v>
      </c>
      <c r="Q18" s="69" t="n">
        <v>39.9999999645303</v>
      </c>
      <c r="R18" s="69" t="n">
        <v>65.0000004141499</v>
      </c>
      <c r="S18" s="69" t="n">
        <v>90.0000001442132</v>
      </c>
      <c r="T18" s="69" t="n">
        <v>1.04431910229392</v>
      </c>
      <c r="V18" s="69" t="n">
        <v>1.04431910229392</v>
      </c>
      <c r="W18" s="100"/>
    </row>
    <row r="19" customFormat="false" ht="12.75" hidden="false" customHeight="false" outlineLevel="0" collapsed="false">
      <c r="B19" s="68" t="s">
        <v>121</v>
      </c>
      <c r="C19" s="99"/>
      <c r="D19" s="69" t="n">
        <v>0.036000000009805</v>
      </c>
      <c r="E19" s="69" t="n">
        <v>0.0802951549307426</v>
      </c>
      <c r="F19" s="69" t="n">
        <v>0.190304447657144</v>
      </c>
      <c r="G19" s="69" t="n">
        <v>1.11132962555498</v>
      </c>
      <c r="H19" s="69" t="n">
        <v>2.64908292843429</v>
      </c>
      <c r="I19" s="69" t="n">
        <v>4.70576023926986</v>
      </c>
      <c r="J19" s="69" t="n">
        <v>11.780739677312</v>
      </c>
      <c r="K19" s="69" t="n">
        <v>3.35691234555498</v>
      </c>
      <c r="L19" s="69" t="n">
        <v>32.1750014307366</v>
      </c>
      <c r="M19" s="69" t="n">
        <v>3.82813786175796</v>
      </c>
      <c r="N19" s="69" t="n">
        <v>2.00000068143214</v>
      </c>
      <c r="O19" s="69" t="n">
        <v>9.99999874001689</v>
      </c>
      <c r="P19" s="69" t="n">
        <v>25</v>
      </c>
      <c r="Q19" s="69" t="n">
        <v>39.9999999504346</v>
      </c>
      <c r="R19" s="69" t="n">
        <v>65.0000000237479</v>
      </c>
      <c r="S19" s="69" t="n">
        <v>89.999999961876</v>
      </c>
      <c r="T19" s="69" t="n">
        <v>0.725983671403365</v>
      </c>
      <c r="V19" s="69" t="n">
        <v>0.725983671403365</v>
      </c>
      <c r="W19" s="100"/>
    </row>
    <row r="20" customFormat="false" ht="12.75" hidden="false" customHeight="false" outlineLevel="0" collapsed="false">
      <c r="B20" s="70" t="s">
        <v>73</v>
      </c>
      <c r="C20" s="99"/>
      <c r="D20" s="71" t="s">
        <v>68</v>
      </c>
      <c r="E20" s="71" t="n">
        <v>0.0824996417179318</v>
      </c>
      <c r="F20" s="71" t="n">
        <v>0.218749788335061</v>
      </c>
      <c r="G20" s="71" t="n">
        <v>1.55911663460102</v>
      </c>
      <c r="H20" s="71" t="n">
        <v>4.27500097889462</v>
      </c>
      <c r="I20" s="71" t="s">
        <v>68</v>
      </c>
      <c r="J20" s="71" t="s">
        <v>68</v>
      </c>
      <c r="K20" s="71" t="s">
        <v>68</v>
      </c>
      <c r="L20" s="71" t="s">
        <v>68</v>
      </c>
      <c r="M20" s="71" t="s">
        <v>68</v>
      </c>
      <c r="N20" s="71" t="s">
        <v>68</v>
      </c>
      <c r="O20" s="71" t="s">
        <v>68</v>
      </c>
      <c r="P20" s="71" t="s">
        <v>68</v>
      </c>
      <c r="Q20" s="71" t="s">
        <v>68</v>
      </c>
      <c r="R20" s="71" t="s">
        <v>68</v>
      </c>
      <c r="S20" s="71" t="s">
        <v>68</v>
      </c>
      <c r="T20" s="71" t="n">
        <v>1.19527319908948</v>
      </c>
      <c r="V20" s="71" t="n">
        <v>1.19527319908948</v>
      </c>
      <c r="W20" s="100"/>
    </row>
    <row r="21" customFormat="false" ht="12.75" hidden="false" customHeight="false" outlineLevel="0" collapsed="false">
      <c r="B21" s="70" t="s">
        <v>74</v>
      </c>
      <c r="C21" s="99"/>
      <c r="D21" s="71" t="n">
        <v>0.0359999991972643</v>
      </c>
      <c r="E21" s="71" t="n">
        <v>0.0817383399826969</v>
      </c>
      <c r="F21" s="71" t="n">
        <v>0.209750080815754</v>
      </c>
      <c r="G21" s="71" t="n">
        <v>1.35282245252216</v>
      </c>
      <c r="H21" s="71" t="n">
        <v>2.82219352707495</v>
      </c>
      <c r="I21" s="71" t="n">
        <v>8.88138563411668</v>
      </c>
      <c r="J21" s="71" t="n">
        <v>11.9741333234845</v>
      </c>
      <c r="K21" s="71" t="n">
        <v>20.2175064761477</v>
      </c>
      <c r="L21" s="71" t="s">
        <v>68</v>
      </c>
      <c r="M21" s="71" t="s">
        <v>68</v>
      </c>
      <c r="N21" s="71" t="n">
        <v>2.00000003431396</v>
      </c>
      <c r="O21" s="71" t="s">
        <v>68</v>
      </c>
      <c r="P21" s="71" t="n">
        <v>25</v>
      </c>
      <c r="Q21" s="71" t="n">
        <v>40.0000000652918</v>
      </c>
      <c r="R21" s="71" t="n">
        <v>64.9999999593716</v>
      </c>
      <c r="S21" s="71" t="n">
        <v>90.000000047635</v>
      </c>
      <c r="T21" s="71" t="n">
        <v>1.44526603304739</v>
      </c>
      <c r="V21" s="71" t="n">
        <v>1.44526603304739</v>
      </c>
      <c r="W21" s="100"/>
    </row>
    <row r="22" customFormat="false" ht="12.75" hidden="false" customHeight="false" outlineLevel="0" collapsed="false">
      <c r="B22" s="70" t="s">
        <v>75</v>
      </c>
      <c r="C22" s="99"/>
      <c r="D22" s="71" t="s">
        <v>68</v>
      </c>
      <c r="E22" s="71" t="n">
        <v>0.0825000003994848</v>
      </c>
      <c r="F22" s="71" t="n">
        <v>0.175702176170731</v>
      </c>
      <c r="G22" s="71" t="n">
        <v>1.74999999868107</v>
      </c>
      <c r="H22" s="71" t="s">
        <v>68</v>
      </c>
      <c r="I22" s="71" t="n">
        <v>0.0825069883772253</v>
      </c>
      <c r="J22" s="71" t="s">
        <v>68</v>
      </c>
      <c r="K22" s="71" t="s">
        <v>68</v>
      </c>
      <c r="L22" s="71" t="s">
        <v>68</v>
      </c>
      <c r="M22" s="71" t="s">
        <v>68</v>
      </c>
      <c r="N22" s="71" t="s">
        <v>68</v>
      </c>
      <c r="O22" s="71" t="s">
        <v>68</v>
      </c>
      <c r="P22" s="71" t="s">
        <v>68</v>
      </c>
      <c r="Q22" s="71" t="s">
        <v>68</v>
      </c>
      <c r="R22" s="71" t="s">
        <v>68</v>
      </c>
      <c r="S22" s="71" t="s">
        <v>68</v>
      </c>
      <c r="T22" s="71" t="n">
        <v>0.374070806031111</v>
      </c>
      <c r="V22" s="71" t="n">
        <v>0.374070806031111</v>
      </c>
      <c r="W22" s="100"/>
    </row>
    <row r="23" customFormat="false" ht="12.75" hidden="false" customHeight="false" outlineLevel="0" collapsed="false">
      <c r="B23" s="70" t="s">
        <v>76</v>
      </c>
      <c r="C23" s="99"/>
      <c r="D23" s="71" t="s">
        <v>68</v>
      </c>
      <c r="E23" s="71" t="n">
        <v>0.0825000054555853</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54555853</v>
      </c>
      <c r="V23" s="71" t="n">
        <v>0.0825000054555853</v>
      </c>
      <c r="W23" s="100"/>
    </row>
    <row r="24" customFormat="false" ht="12.75" hidden="false" customHeight="false" outlineLevel="0" collapsed="false">
      <c r="B24" s="70" t="s">
        <v>77</v>
      </c>
      <c r="C24" s="99"/>
      <c r="D24" s="71" t="n">
        <v>0.0360000249684389</v>
      </c>
      <c r="E24" s="71" t="n">
        <v>0.0824999840460333</v>
      </c>
      <c r="F24" s="71" t="n">
        <v>0.181280862997396</v>
      </c>
      <c r="G24" s="71" t="n">
        <v>1.23047441814806</v>
      </c>
      <c r="H24" s="71" t="n">
        <v>2.25491926179704</v>
      </c>
      <c r="I24" s="71" t="n">
        <v>4.89658763073713</v>
      </c>
      <c r="J24" s="71" t="n">
        <v>13.8549128286551</v>
      </c>
      <c r="K24" s="71" t="n">
        <v>2.53913314279849</v>
      </c>
      <c r="L24" s="71" t="n">
        <v>2.99582220886412</v>
      </c>
      <c r="M24" s="71" t="n">
        <v>19.3548546155358</v>
      </c>
      <c r="N24" s="71" t="n">
        <v>1.99999983752229</v>
      </c>
      <c r="O24" s="71" t="s">
        <v>68</v>
      </c>
      <c r="P24" s="71" t="s">
        <v>68</v>
      </c>
      <c r="Q24" s="71" t="s">
        <v>68</v>
      </c>
      <c r="R24" s="71" t="s">
        <v>68</v>
      </c>
      <c r="S24" s="71" t="s">
        <v>68</v>
      </c>
      <c r="T24" s="71" t="n">
        <v>1.06220054175844</v>
      </c>
      <c r="V24" s="71" t="n">
        <v>1.06220054175844</v>
      </c>
      <c r="W24" s="100"/>
    </row>
    <row r="25" customFormat="false" ht="12.75" hidden="false" customHeight="false" outlineLevel="0" collapsed="false">
      <c r="B25" s="72" t="s">
        <v>78</v>
      </c>
      <c r="C25" s="99"/>
      <c r="D25" s="69" t="n">
        <v>0.0359999938120323</v>
      </c>
      <c r="E25" s="69" t="n">
        <v>0.0825000026460748</v>
      </c>
      <c r="F25" s="69" t="n">
        <v>0.208972072545057</v>
      </c>
      <c r="G25" s="69" t="n">
        <v>1.73375451801878</v>
      </c>
      <c r="H25" s="69" t="n">
        <v>4.26758490441199</v>
      </c>
      <c r="I25" s="69" t="n">
        <v>8.82875667393081</v>
      </c>
      <c r="J25" s="69" t="n">
        <v>13.8738062811649</v>
      </c>
      <c r="K25" s="69" t="n">
        <v>20.35</v>
      </c>
      <c r="L25" s="69" t="n">
        <v>32.1749984428527</v>
      </c>
      <c r="M25" s="69" t="s">
        <v>68</v>
      </c>
      <c r="N25" s="69" t="s">
        <v>68</v>
      </c>
      <c r="O25" s="69" t="s">
        <v>68</v>
      </c>
      <c r="P25" s="69" t="n">
        <v>25.0000000142804</v>
      </c>
      <c r="Q25" s="69" t="n">
        <v>40.0000000501219</v>
      </c>
      <c r="R25" s="69" t="s">
        <v>68</v>
      </c>
      <c r="S25" s="69" t="n">
        <v>90.0000004344606</v>
      </c>
      <c r="T25" s="69" t="n">
        <v>0.84044164526381</v>
      </c>
      <c r="V25" s="69" t="n">
        <v>0.8404416452638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50012901151</v>
      </c>
      <c r="G27" s="69" t="n">
        <v>1.74999981208406</v>
      </c>
      <c r="H27" s="69" t="n">
        <v>4.27500092999368</v>
      </c>
      <c r="I27" s="69" t="s">
        <v>68</v>
      </c>
      <c r="J27" s="69" t="s">
        <v>68</v>
      </c>
      <c r="K27" s="69" t="s">
        <v>68</v>
      </c>
      <c r="L27" s="69" t="s">
        <v>68</v>
      </c>
      <c r="M27" s="69" t="s">
        <v>68</v>
      </c>
      <c r="N27" s="69" t="s">
        <v>68</v>
      </c>
      <c r="O27" s="69" t="s">
        <v>68</v>
      </c>
      <c r="P27" s="69" t="s">
        <v>68</v>
      </c>
      <c r="Q27" s="69" t="s">
        <v>68</v>
      </c>
      <c r="R27" s="69" t="s">
        <v>68</v>
      </c>
      <c r="S27" s="69" t="s">
        <v>68</v>
      </c>
      <c r="T27" s="69" t="n">
        <v>0.209486903807391</v>
      </c>
      <c r="V27" s="69" t="n">
        <v>0.209486903807391</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59999859144891</v>
      </c>
      <c r="E29" s="69" t="n">
        <v>0.0817226053882928</v>
      </c>
      <c r="F29" s="69" t="n">
        <v>0.199427020202513</v>
      </c>
      <c r="G29" s="69" t="n">
        <v>1.50623127341433</v>
      </c>
      <c r="H29" s="69" t="n">
        <v>3.10146834472685</v>
      </c>
      <c r="I29" s="69" t="n">
        <v>0.349844735685316</v>
      </c>
      <c r="J29" s="69" t="n">
        <v>5.00550836217045</v>
      </c>
      <c r="K29" s="69" t="n">
        <v>14.716345833356</v>
      </c>
      <c r="L29" s="69" t="n">
        <v>31.5231044074747</v>
      </c>
      <c r="M29" s="69" t="n">
        <v>19.4150019004337</v>
      </c>
      <c r="N29" s="69" t="n">
        <v>2.00000035178849</v>
      </c>
      <c r="O29" s="69" t="n">
        <v>10.0000036028363</v>
      </c>
      <c r="P29" s="69" t="n">
        <v>25.0000060670288</v>
      </c>
      <c r="Q29" s="69" t="n">
        <v>39.9999893655637</v>
      </c>
      <c r="R29" s="69" t="n">
        <v>65.0000033743131</v>
      </c>
      <c r="S29" s="69" t="n">
        <v>90.0000028046318</v>
      </c>
      <c r="T29" s="69" t="n">
        <v>0.539305143786912</v>
      </c>
      <c r="V29" s="69" t="n">
        <v>0.539305143786912</v>
      </c>
      <c r="W29" s="100"/>
    </row>
    <row r="30" customFormat="false" ht="12.75" hidden="false" customHeight="false" outlineLevel="0" collapsed="false">
      <c r="B30" s="70" t="s">
        <v>83</v>
      </c>
      <c r="C30" s="99"/>
      <c r="D30" s="71" t="n">
        <v>0.0360000195950186</v>
      </c>
      <c r="E30" s="71" t="n">
        <v>0.0824430914687511</v>
      </c>
      <c r="F30" s="71" t="n">
        <v>0.201047839437714</v>
      </c>
      <c r="G30" s="71" t="n">
        <v>1.65108563543959</v>
      </c>
      <c r="H30" s="71" t="n">
        <v>3.73042962057004</v>
      </c>
      <c r="I30" s="71" t="n">
        <v>7.50220200057179</v>
      </c>
      <c r="J30" s="71" t="n">
        <v>0.538557362659804</v>
      </c>
      <c r="K30" s="71" t="n">
        <v>20.1998878524809</v>
      </c>
      <c r="L30" s="71" t="n">
        <v>31.7390796662459</v>
      </c>
      <c r="M30" s="71" t="n">
        <v>43.8750004053019</v>
      </c>
      <c r="N30" s="71" t="n">
        <v>1.99999996774047</v>
      </c>
      <c r="O30" s="71" t="n">
        <v>10</v>
      </c>
      <c r="P30" s="71" t="s">
        <v>68</v>
      </c>
      <c r="Q30" s="71" t="n">
        <v>40</v>
      </c>
      <c r="R30" s="71" t="n">
        <v>65</v>
      </c>
      <c r="S30" s="71" t="n">
        <v>90</v>
      </c>
      <c r="T30" s="71" t="n">
        <v>0.658693517407039</v>
      </c>
      <c r="V30" s="71" t="n">
        <v>0.658693517407039</v>
      </c>
      <c r="W30" s="100"/>
    </row>
    <row r="31" customFormat="false" ht="12.75" hidden="false" customHeight="false" outlineLevel="0" collapsed="false">
      <c r="B31" s="70" t="s">
        <v>123</v>
      </c>
      <c r="C31" s="99"/>
      <c r="D31" s="71" t="n">
        <v>0.0359999999999998</v>
      </c>
      <c r="E31" s="71" t="n">
        <v>0.0816326351192093</v>
      </c>
      <c r="F31" s="71" t="n">
        <v>0.209874152020804</v>
      </c>
      <c r="G31" s="71" t="n">
        <v>1.21990858006642</v>
      </c>
      <c r="H31" s="71" t="n">
        <v>2.4635616261933</v>
      </c>
      <c r="I31" s="71" t="n">
        <v>4.10398273636791</v>
      </c>
      <c r="J31" s="71" t="n">
        <v>3.9504095741249</v>
      </c>
      <c r="K31" s="71" t="n">
        <v>10.5445082923678</v>
      </c>
      <c r="L31" s="71" t="n">
        <v>9.65379585242296</v>
      </c>
      <c r="M31" s="71" t="n">
        <v>35.7138416882188</v>
      </c>
      <c r="N31" s="71" t="n">
        <v>2</v>
      </c>
      <c r="O31" s="71" t="n">
        <v>10</v>
      </c>
      <c r="P31" s="71" t="s">
        <v>68</v>
      </c>
      <c r="Q31" s="71" t="n">
        <v>40</v>
      </c>
      <c r="R31" s="71" t="n">
        <v>65</v>
      </c>
      <c r="S31" s="71" t="n">
        <v>90</v>
      </c>
      <c r="T31" s="71" t="n">
        <v>0.521727308191257</v>
      </c>
      <c r="V31" s="71" t="n">
        <v>0.52172730819125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s">
        <v>68</v>
      </c>
      <c r="F33" s="71" t="s">
        <v>68</v>
      </c>
      <c r="G33" s="71" t="s">
        <v>68</v>
      </c>
      <c r="H33" s="71" t="n">
        <v>0.141783072831275</v>
      </c>
      <c r="I33" s="71" t="n">
        <v>9.00000052248806</v>
      </c>
      <c r="J33" s="71" t="s">
        <v>68</v>
      </c>
      <c r="K33" s="71" t="s">
        <v>68</v>
      </c>
      <c r="L33" s="71" t="s">
        <v>68</v>
      </c>
      <c r="M33" s="71" t="s">
        <v>68</v>
      </c>
      <c r="N33" s="71" t="s">
        <v>68</v>
      </c>
      <c r="O33" s="71" t="s">
        <v>68</v>
      </c>
      <c r="P33" s="71" t="s">
        <v>68</v>
      </c>
      <c r="Q33" s="71" t="s">
        <v>68</v>
      </c>
      <c r="R33" s="71" t="s">
        <v>68</v>
      </c>
      <c r="S33" s="71" t="s">
        <v>68</v>
      </c>
      <c r="T33" s="71" t="n">
        <v>0.179632740973013</v>
      </c>
      <c r="V33" s="71" t="n">
        <v>0.179632740973013</v>
      </c>
      <c r="W33" s="100"/>
    </row>
    <row r="34" customFormat="false" ht="12.75" hidden="false" customHeight="false" outlineLevel="0" collapsed="false">
      <c r="B34" s="70" t="s">
        <v>87</v>
      </c>
      <c r="C34" s="99"/>
      <c r="D34" s="71" t="n">
        <v>0.0334437852840023</v>
      </c>
      <c r="E34" s="71" t="n">
        <v>0.0825</v>
      </c>
      <c r="F34" s="71" t="n">
        <v>0.218243365673966</v>
      </c>
      <c r="G34" s="71" t="n">
        <v>1.7486010695474</v>
      </c>
      <c r="H34" s="71" t="n">
        <v>2.81343794638067</v>
      </c>
      <c r="I34" s="71" t="n">
        <v>6.89162425924089</v>
      </c>
      <c r="J34" s="71" t="n">
        <v>0.21173615038122</v>
      </c>
      <c r="K34" s="71" t="s">
        <v>68</v>
      </c>
      <c r="L34" s="71" t="s">
        <v>68</v>
      </c>
      <c r="M34" s="71" t="s">
        <v>68</v>
      </c>
      <c r="N34" s="71" t="s">
        <v>68</v>
      </c>
      <c r="O34" s="71" t="s">
        <v>68</v>
      </c>
      <c r="P34" s="71" t="s">
        <v>68</v>
      </c>
      <c r="Q34" s="71" t="s">
        <v>68</v>
      </c>
      <c r="R34" s="71" t="s">
        <v>68</v>
      </c>
      <c r="S34" s="71" t="s">
        <v>68</v>
      </c>
      <c r="T34" s="71" t="n">
        <v>1.98310453828725</v>
      </c>
      <c r="V34" s="71" t="n">
        <v>1.98310453828725</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2.75" hidden="false" customHeight="false" outlineLevel="0" collapsed="false">
      <c r="B36" s="68" t="s">
        <v>89</v>
      </c>
      <c r="C36" s="99"/>
      <c r="D36" s="69" t="s">
        <v>68</v>
      </c>
      <c r="E36" s="69" t="s">
        <v>68</v>
      </c>
      <c r="F36" s="69" t="n">
        <v>0.195886502469492</v>
      </c>
      <c r="G36" s="69" t="n">
        <v>1.14919096796775</v>
      </c>
      <c r="H36" s="69" t="n">
        <v>1.89162299565339</v>
      </c>
      <c r="I36" s="69" t="n">
        <v>3.18675586923426</v>
      </c>
      <c r="J36" s="69" t="n">
        <v>13.3509922511719</v>
      </c>
      <c r="K36" s="69" t="n">
        <v>20.2573432600389</v>
      </c>
      <c r="L36" s="69" t="n">
        <v>0</v>
      </c>
      <c r="M36" s="69" t="n">
        <v>0</v>
      </c>
      <c r="N36" s="69" t="n">
        <v>2</v>
      </c>
      <c r="O36" s="69" t="s">
        <v>68</v>
      </c>
      <c r="P36" s="69" t="s">
        <v>68</v>
      </c>
      <c r="Q36" s="69" t="s">
        <v>68</v>
      </c>
      <c r="R36" s="69" t="s">
        <v>68</v>
      </c>
      <c r="S36" s="69" t="s">
        <v>68</v>
      </c>
      <c r="T36" s="69" t="n">
        <v>2.33784255848803</v>
      </c>
      <c r="V36" s="69" t="n">
        <v>2.33784255848803</v>
      </c>
      <c r="W36" s="141"/>
    </row>
    <row r="37" customFormat="false" ht="12.75" hidden="false" customHeight="false" outlineLevel="0" collapsed="false">
      <c r="B37" s="68" t="s">
        <v>124</v>
      </c>
      <c r="C37" s="99"/>
      <c r="D37" s="69" t="n">
        <v>0.0360000000296815</v>
      </c>
      <c r="E37" s="69" t="n">
        <v>0.0822781334062099</v>
      </c>
      <c r="F37" s="69" t="n">
        <v>0.183987018712445</v>
      </c>
      <c r="G37" s="69" t="n">
        <v>0.471703475413503</v>
      </c>
      <c r="H37" s="69" t="n">
        <v>0.710081213484333</v>
      </c>
      <c r="I37" s="69" t="n">
        <v>8.2773332171339</v>
      </c>
      <c r="J37" s="69" t="n">
        <v>0.738502176290932</v>
      </c>
      <c r="K37" s="69" t="n">
        <v>17.3982438506953</v>
      </c>
      <c r="L37" s="69" t="n">
        <v>23.7187261936949</v>
      </c>
      <c r="M37" s="69" t="s">
        <v>68</v>
      </c>
      <c r="N37" s="69" t="n">
        <v>2</v>
      </c>
      <c r="O37" s="69" t="s">
        <v>68</v>
      </c>
      <c r="P37" s="69" t="n">
        <v>25</v>
      </c>
      <c r="Q37" s="69" t="s">
        <v>68</v>
      </c>
      <c r="R37" s="69" t="n">
        <v>65</v>
      </c>
      <c r="S37" s="69" t="s">
        <v>68</v>
      </c>
      <c r="T37" s="69" t="n">
        <v>0.350538288999195</v>
      </c>
      <c r="V37" s="69" t="n">
        <v>0.350538288999195</v>
      </c>
      <c r="W37" s="100"/>
    </row>
    <row r="38" customFormat="false" ht="12.75" hidden="false" customHeight="false" outlineLevel="0" collapsed="false">
      <c r="B38" s="72" t="s">
        <v>91</v>
      </c>
      <c r="C38" s="99"/>
      <c r="D38" s="69" t="s">
        <v>68</v>
      </c>
      <c r="E38" s="69" t="n">
        <v>0.0825011934422799</v>
      </c>
      <c r="F38" s="69" t="n">
        <v>0.209051915171774</v>
      </c>
      <c r="G38" s="69" t="n">
        <v>1.75000092326178</v>
      </c>
      <c r="H38" s="69" t="s">
        <v>68</v>
      </c>
      <c r="I38" s="69" t="s">
        <v>68</v>
      </c>
      <c r="J38" s="69" t="s">
        <v>68</v>
      </c>
      <c r="K38" s="69" t="s">
        <v>68</v>
      </c>
      <c r="L38" s="69" t="s">
        <v>68</v>
      </c>
      <c r="M38" s="69" t="s">
        <v>68</v>
      </c>
      <c r="N38" s="69" t="s">
        <v>68</v>
      </c>
      <c r="O38" s="69" t="s">
        <v>68</v>
      </c>
      <c r="P38" s="69" t="s">
        <v>68</v>
      </c>
      <c r="Q38" s="69" t="s">
        <v>68</v>
      </c>
      <c r="R38" s="69" t="s">
        <v>68</v>
      </c>
      <c r="S38" s="69" t="s">
        <v>68</v>
      </c>
      <c r="T38" s="69" t="n">
        <v>0.309289916973414</v>
      </c>
      <c r="V38" s="69" t="n">
        <v>0.309289916973414</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59861078328789</v>
      </c>
      <c r="E41" s="78" t="n">
        <v>0.0817437717962053</v>
      </c>
      <c r="F41" s="78" t="n">
        <v>0.196871996526794</v>
      </c>
      <c r="G41" s="78" t="n">
        <v>1.29608836551319</v>
      </c>
      <c r="H41" s="78" t="n">
        <v>2.51537331062639</v>
      </c>
      <c r="I41" s="78" t="n">
        <v>2.12501956765872</v>
      </c>
      <c r="J41" s="78" t="n">
        <v>6.66004363794089</v>
      </c>
      <c r="K41" s="78" t="n">
        <v>17.2894943212471</v>
      </c>
      <c r="L41" s="78" t="n">
        <v>29.4004698629926</v>
      </c>
      <c r="M41" s="78" t="n">
        <v>12.4935118406229</v>
      </c>
      <c r="N41" s="78" t="n">
        <v>2.00000024108987</v>
      </c>
      <c r="O41" s="78" t="n">
        <v>10.0000029682816</v>
      </c>
      <c r="P41" s="78" t="n">
        <v>25.000000508781</v>
      </c>
      <c r="Q41" s="78" t="n">
        <v>39.9999998926048</v>
      </c>
      <c r="R41" s="78" t="n">
        <v>65.0000007567251</v>
      </c>
      <c r="S41" s="78" t="n">
        <v>90.0000005661396</v>
      </c>
      <c r="T41" s="78" t="n">
        <v>0.819872675018687</v>
      </c>
      <c r="U41" s="61"/>
      <c r="V41" s="78" t="n">
        <v>0.819872675018687</v>
      </c>
      <c r="W41" s="141"/>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0.99"/>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9"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9"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9"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9"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5" hidden="false" customHeight="false" outlineLevel="0" collapsed="false">
      <c r="D14" s="170"/>
      <c r="E14" s="170"/>
      <c r="F14" s="171"/>
      <c r="V14" s="171"/>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80223478644143</v>
      </c>
      <c r="Y15" s="66" t="n">
        <v>13.7203797466688</v>
      </c>
    </row>
    <row r="16" customFormat="false" ht="12.75" hidden="false" customHeight="false" outlineLevel="0" collapsed="false">
      <c r="B16" s="68" t="s">
        <v>69</v>
      </c>
      <c r="C16" s="65"/>
      <c r="D16" s="69" t="n">
        <v>0.810686805565746</v>
      </c>
      <c r="E16" s="69" t="n">
        <v>3.48048911508035</v>
      </c>
      <c r="F16" s="69" t="n">
        <v>0.0862328766858533</v>
      </c>
      <c r="G16" s="69" t="n">
        <v>98.7699690874659</v>
      </c>
      <c r="H16" s="69" t="n">
        <v>58.9834460684572</v>
      </c>
      <c r="I16" s="69" t="n">
        <v>1.23003091253409</v>
      </c>
      <c r="K16" s="69" t="n">
        <v>0.0862328766858533</v>
      </c>
      <c r="L16" s="69" t="n">
        <v>98.7699690874659</v>
      </c>
      <c r="M16" s="69" t="n">
        <v>58.9834460684572</v>
      </c>
      <c r="N16" s="69" t="n">
        <v>1.23003091253409</v>
      </c>
      <c r="O16" s="69" t="s">
        <v>68</v>
      </c>
      <c r="P16" s="69" t="s">
        <v>68</v>
      </c>
      <c r="Q16" s="69" t="s">
        <v>68</v>
      </c>
      <c r="R16" s="69" t="s">
        <v>68</v>
      </c>
      <c r="S16" s="69" t="s">
        <v>68</v>
      </c>
      <c r="T16" s="69" t="s">
        <v>68</v>
      </c>
      <c r="U16" s="69" t="s">
        <v>68</v>
      </c>
      <c r="V16" s="69" t="s">
        <v>68</v>
      </c>
      <c r="W16" s="172"/>
      <c r="X16" s="69" t="n">
        <v>2.54165191415663</v>
      </c>
      <c r="Y16" s="69" t="n">
        <v>34.6707194307048</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n">
        <v>6.42396038767892</v>
      </c>
      <c r="Y17" s="69" t="n">
        <v>0.80369396021315</v>
      </c>
    </row>
    <row r="18" customFormat="false" ht="12.75" hidden="false" customHeight="false" outlineLevel="0" collapsed="false">
      <c r="B18" s="68" t="s">
        <v>120</v>
      </c>
      <c r="C18" s="65"/>
      <c r="D18" s="69" t="n">
        <v>1.41273981860948</v>
      </c>
      <c r="E18" s="69" t="n">
        <v>5.73450040437432</v>
      </c>
      <c r="F18" s="69" t="n">
        <v>1.045151267733</v>
      </c>
      <c r="G18" s="69" t="n">
        <v>99.0851188245682</v>
      </c>
      <c r="H18" s="69" t="n">
        <v>41.2239811253916</v>
      </c>
      <c r="I18" s="69" t="n">
        <v>0.914881175431773</v>
      </c>
      <c r="K18" s="69" t="n">
        <v>1.045151267733</v>
      </c>
      <c r="L18" s="69" t="n">
        <v>99.0851188245682</v>
      </c>
      <c r="M18" s="69" t="n">
        <v>41.2239811253916</v>
      </c>
      <c r="N18" s="69" t="n">
        <v>0.914881175431773</v>
      </c>
      <c r="O18" s="69" t="s">
        <v>68</v>
      </c>
      <c r="P18" s="69" t="s">
        <v>68</v>
      </c>
      <c r="Q18" s="69" t="s">
        <v>68</v>
      </c>
      <c r="R18" s="69" t="s">
        <v>68</v>
      </c>
      <c r="S18" s="69" t="s">
        <v>68</v>
      </c>
      <c r="T18" s="69" t="s">
        <v>68</v>
      </c>
      <c r="U18" s="69" t="s">
        <v>68</v>
      </c>
      <c r="V18" s="69" t="s">
        <v>68</v>
      </c>
      <c r="W18" s="172"/>
      <c r="X18" s="69" t="n">
        <v>0.976243149351313</v>
      </c>
      <c r="Y18" s="69" t="n">
        <v>47.344895834488</v>
      </c>
    </row>
    <row r="19" customFormat="false" ht="12.75" hidden="false" customHeight="false" outlineLevel="0" collapsed="false">
      <c r="B19" s="68" t="s">
        <v>121</v>
      </c>
      <c r="C19" s="65"/>
      <c r="D19" s="69" t="n">
        <v>0.627165513809834</v>
      </c>
      <c r="E19" s="69" t="n">
        <v>18.4957560241955</v>
      </c>
      <c r="F19" s="69" t="n">
        <v>0.301300646390769</v>
      </c>
      <c r="G19" s="69" t="n">
        <v>98.0550969339127</v>
      </c>
      <c r="H19" s="69" t="n">
        <v>17.0561134234935</v>
      </c>
      <c r="I19" s="69" t="n">
        <v>1.94490306608734</v>
      </c>
      <c r="K19" s="69" t="n">
        <v>0.312193936764339</v>
      </c>
      <c r="L19" s="69" t="n">
        <v>98.3176318910084</v>
      </c>
      <c r="M19" s="69" t="n">
        <v>13.4789262427177</v>
      </c>
      <c r="N19" s="69" t="n">
        <v>1.68236810899161</v>
      </c>
      <c r="O19" s="69" t="n">
        <v>0.0877005264354413</v>
      </c>
      <c r="P19" s="69" t="n">
        <v>93.1763975701058</v>
      </c>
      <c r="Q19" s="69" t="n">
        <v>33.4456206365907</v>
      </c>
      <c r="R19" s="69" t="n">
        <v>6.82360242989419</v>
      </c>
      <c r="S19" s="69" t="s">
        <v>68</v>
      </c>
      <c r="T19" s="69" t="s">
        <v>68</v>
      </c>
      <c r="U19" s="69" t="s">
        <v>68</v>
      </c>
      <c r="V19" s="69" t="s">
        <v>68</v>
      </c>
      <c r="W19" s="172"/>
      <c r="X19" s="69" t="n">
        <v>0.889710518904203</v>
      </c>
      <c r="Y19" s="69" t="n">
        <v>46.2027513868796</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2.75" hidden="false" customHeight="false" outlineLevel="0" collapsed="false">
      <c r="B21" s="70" t="s">
        <v>74</v>
      </c>
      <c r="C21" s="65"/>
      <c r="D21" s="71" t="n">
        <v>6.58446201320404</v>
      </c>
      <c r="E21" s="71" t="n">
        <v>20.9314619746515</v>
      </c>
      <c r="F21" s="71" t="n">
        <v>2.80774885898966</v>
      </c>
      <c r="G21" s="71" t="n">
        <v>95.5622021830458</v>
      </c>
      <c r="H21" s="71" t="n">
        <v>87.9110660895722</v>
      </c>
      <c r="I21" s="71" t="n">
        <v>4.43779781695417</v>
      </c>
      <c r="K21" s="71" t="n">
        <v>3.09193378953611</v>
      </c>
      <c r="L21" s="71" t="n">
        <v>95.0621990612891</v>
      </c>
      <c r="M21" s="71" t="n">
        <v>87.9110660895722</v>
      </c>
      <c r="N21" s="71" t="n">
        <v>4.93780093871096</v>
      </c>
      <c r="O21" s="71" t="n">
        <v>0.409999973554</v>
      </c>
      <c r="P21" s="71" t="n">
        <v>100</v>
      </c>
      <c r="Q21" s="71" t="s">
        <v>68</v>
      </c>
      <c r="R21" s="71" t="n">
        <v>0</v>
      </c>
      <c r="S21" s="71" t="s">
        <v>68</v>
      </c>
      <c r="T21" s="71" t="s">
        <v>68</v>
      </c>
      <c r="U21" s="71" t="s">
        <v>68</v>
      </c>
      <c r="V21" s="71" t="s">
        <v>68</v>
      </c>
      <c r="W21" s="172"/>
      <c r="X21" s="71" t="n">
        <v>3.52869083335989</v>
      </c>
      <c r="Y21" s="71" t="n">
        <v>28.3236966430605</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2.75" hidden="false" customHeight="false" outlineLevel="0" collapsed="false">
      <c r="B23" s="70" t="s">
        <v>76</v>
      </c>
      <c r="C23" s="65"/>
      <c r="D23" s="71" t="n">
        <v>0.365747099610667</v>
      </c>
      <c r="E23" s="71" t="n">
        <v>5.60295950165762</v>
      </c>
      <c r="F23" s="71" t="n">
        <v>0.345118450173157</v>
      </c>
      <c r="G23" s="71" t="n">
        <v>91.8182455605679</v>
      </c>
      <c r="H23" s="71" t="n">
        <v>0.597248352020243</v>
      </c>
      <c r="I23" s="71" t="n">
        <v>8.18175443943212</v>
      </c>
      <c r="K23" s="71" t="n">
        <v>0.345118450173157</v>
      </c>
      <c r="L23" s="71" t="n">
        <v>91.8182455605679</v>
      </c>
      <c r="M23" s="71" t="n">
        <v>0.597248352020243</v>
      </c>
      <c r="N23" s="71" t="n">
        <v>8.18175443943212</v>
      </c>
      <c r="O23" s="71" t="s">
        <v>68</v>
      </c>
      <c r="P23" s="71" t="s">
        <v>68</v>
      </c>
      <c r="Q23" s="71" t="s">
        <v>68</v>
      </c>
      <c r="R23" s="71" t="s">
        <v>68</v>
      </c>
      <c r="S23" s="71" t="s">
        <v>68</v>
      </c>
      <c r="T23" s="71" t="s">
        <v>68</v>
      </c>
      <c r="U23" s="71" t="s">
        <v>68</v>
      </c>
      <c r="V23" s="71" t="s">
        <v>68</v>
      </c>
      <c r="W23" s="172"/>
      <c r="X23" s="71" t="n">
        <v>1.55945418399891</v>
      </c>
      <c r="Y23" s="71" t="n">
        <v>97.8844420589675</v>
      </c>
    </row>
    <row r="24" customFormat="false" ht="12.75" hidden="false" customHeight="false" outlineLevel="0" collapsed="false">
      <c r="B24" s="70" t="s">
        <v>77</v>
      </c>
      <c r="C24" s="65"/>
      <c r="D24" s="71" t="n">
        <v>0.576120778901392</v>
      </c>
      <c r="E24" s="71" t="n">
        <v>1.76027960801013</v>
      </c>
      <c r="F24" s="71" t="n">
        <v>0.576120778901392</v>
      </c>
      <c r="G24" s="71" t="n">
        <v>100</v>
      </c>
      <c r="H24" s="71" t="s">
        <v>68</v>
      </c>
      <c r="I24" s="71" t="n">
        <v>0</v>
      </c>
      <c r="K24" s="71" t="n">
        <v>0.576120778901392</v>
      </c>
      <c r="L24" s="71" t="n">
        <v>100</v>
      </c>
      <c r="M24" s="71" t="s">
        <v>68</v>
      </c>
      <c r="N24" s="71" t="n">
        <v>0</v>
      </c>
      <c r="O24" s="71" t="s">
        <v>68</v>
      </c>
      <c r="P24" s="71" t="s">
        <v>68</v>
      </c>
      <c r="Q24" s="71" t="s">
        <v>68</v>
      </c>
      <c r="R24" s="71" t="s">
        <v>68</v>
      </c>
      <c r="S24" s="71" t="s">
        <v>68</v>
      </c>
      <c r="T24" s="71" t="s">
        <v>68</v>
      </c>
      <c r="U24" s="71" t="s">
        <v>68</v>
      </c>
      <c r="V24" s="71" t="s">
        <v>68</v>
      </c>
      <c r="W24" s="172"/>
      <c r="X24" s="71" t="n">
        <v>1.46013316577647</v>
      </c>
      <c r="Y24" s="71" t="n">
        <v>8.52622753391787</v>
      </c>
    </row>
    <row r="25" customFormat="false" ht="12.75" hidden="false" customHeight="false" outlineLevel="0" collapsed="false">
      <c r="B25" s="72" t="s">
        <v>78</v>
      </c>
      <c r="C25" s="65"/>
      <c r="D25" s="69" t="n">
        <v>0.915932717100077</v>
      </c>
      <c r="E25" s="69" t="n">
        <v>16.5638861731632</v>
      </c>
      <c r="F25" s="69" t="n">
        <v>0.915261085556913</v>
      </c>
      <c r="G25" s="69" t="n">
        <v>98.5948802421251</v>
      </c>
      <c r="H25" s="69" t="n">
        <v>0.963059968136104</v>
      </c>
      <c r="I25" s="69" t="n">
        <v>1.40511975787494</v>
      </c>
      <c r="K25" s="69" t="n">
        <v>0.915261085556913</v>
      </c>
      <c r="L25" s="69" t="n">
        <v>98.5948802421251</v>
      </c>
      <c r="M25" s="69" t="n">
        <v>0.963059968136104</v>
      </c>
      <c r="N25" s="69" t="n">
        <v>1.40511975787494</v>
      </c>
      <c r="O25" s="69" t="s">
        <v>68</v>
      </c>
      <c r="P25" s="69" t="s">
        <v>68</v>
      </c>
      <c r="Q25" s="69" t="s">
        <v>68</v>
      </c>
      <c r="R25" s="69" t="s">
        <v>68</v>
      </c>
      <c r="S25" s="69" t="s">
        <v>68</v>
      </c>
      <c r="T25" s="69" t="s">
        <v>68</v>
      </c>
      <c r="U25" s="69" t="s">
        <v>68</v>
      </c>
      <c r="V25" s="69" t="s">
        <v>68</v>
      </c>
      <c r="W25" s="172"/>
      <c r="X25" s="69" t="n">
        <v>0.382319376491301</v>
      </c>
      <c r="Y25" s="69" t="n">
        <v>32.4687248713838</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0.90240756257422</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23357295922617</v>
      </c>
      <c r="Y28" s="69" t="n">
        <v>100</v>
      </c>
    </row>
    <row r="29" customFormat="false" ht="12.75" hidden="false" customHeight="false" outlineLevel="0" collapsed="false">
      <c r="B29" s="68" t="s">
        <v>122</v>
      </c>
      <c r="C29" s="65"/>
      <c r="D29" s="69" t="n">
        <v>1.93391687124917</v>
      </c>
      <c r="E29" s="69" t="n">
        <v>9.90498951515012</v>
      </c>
      <c r="F29" s="69" t="n">
        <v>1.52610142560141</v>
      </c>
      <c r="G29" s="69" t="n">
        <v>96.0971554872538</v>
      </c>
      <c r="H29" s="69" t="n">
        <v>11.9752864832149</v>
      </c>
      <c r="I29" s="69" t="n">
        <v>3.90284451274621</v>
      </c>
      <c r="K29" s="69" t="n">
        <v>1.52610142560141</v>
      </c>
      <c r="L29" s="69" t="n">
        <v>96.0971554872538</v>
      </c>
      <c r="M29" s="69" t="n">
        <v>11.9752864832149</v>
      </c>
      <c r="N29" s="69" t="n">
        <v>3.90284451274621</v>
      </c>
      <c r="O29" s="69" t="s">
        <v>68</v>
      </c>
      <c r="P29" s="69" t="s">
        <v>68</v>
      </c>
      <c r="Q29" s="69" t="s">
        <v>68</v>
      </c>
      <c r="R29" s="69" t="s">
        <v>68</v>
      </c>
      <c r="S29" s="69" t="s">
        <v>68</v>
      </c>
      <c r="T29" s="69" t="s">
        <v>68</v>
      </c>
      <c r="U29" s="69" t="s">
        <v>68</v>
      </c>
      <c r="V29" s="69" t="s">
        <v>68</v>
      </c>
      <c r="W29" s="172"/>
      <c r="X29" s="69" t="n">
        <v>0.969420912834223</v>
      </c>
      <c r="Y29" s="69" t="n">
        <v>50.1404508999159</v>
      </c>
    </row>
    <row r="30" customFormat="false" ht="12.75" hidden="false" customHeight="false" outlineLevel="0" collapsed="false">
      <c r="B30" s="70" t="s">
        <v>83</v>
      </c>
      <c r="C30" s="65"/>
      <c r="D30" s="71" t="n">
        <v>0.124926426144817</v>
      </c>
      <c r="E30" s="71" t="n">
        <v>3.82554771168863</v>
      </c>
      <c r="F30" s="71" t="n">
        <v>0.12491156400742</v>
      </c>
      <c r="G30" s="71" t="n">
        <v>99.8942697333041</v>
      </c>
      <c r="H30" s="71" t="n">
        <v>0.138968217661893</v>
      </c>
      <c r="I30" s="71" t="n">
        <v>0.105730266695862</v>
      </c>
      <c r="K30" s="71" t="n">
        <v>0.12491156400742</v>
      </c>
      <c r="L30" s="71" t="n">
        <v>99.8942697333041</v>
      </c>
      <c r="M30" s="71" t="n">
        <v>0.138968217661893</v>
      </c>
      <c r="N30" s="71" t="n">
        <v>0.105730266695862</v>
      </c>
      <c r="O30" s="71" t="s">
        <v>68</v>
      </c>
      <c r="P30" s="71" t="s">
        <v>68</v>
      </c>
      <c r="Q30" s="71" t="s">
        <v>68</v>
      </c>
      <c r="R30" s="71" t="s">
        <v>68</v>
      </c>
      <c r="S30" s="71" t="s">
        <v>68</v>
      </c>
      <c r="T30" s="71" t="s">
        <v>68</v>
      </c>
      <c r="U30" s="71" t="s">
        <v>68</v>
      </c>
      <c r="V30" s="71" t="s">
        <v>68</v>
      </c>
      <c r="W30" s="172"/>
      <c r="X30" s="71" t="n">
        <v>1.54960776681804</v>
      </c>
      <c r="Y30" s="71" t="n">
        <v>38.8426497450716</v>
      </c>
    </row>
    <row r="31" customFormat="false" ht="12.75" hidden="false" customHeight="false" outlineLevel="0" collapsed="false">
      <c r="B31" s="70" t="s">
        <v>123</v>
      </c>
      <c r="C31" s="65"/>
      <c r="D31" s="71" t="n">
        <v>0.433276660674544</v>
      </c>
      <c r="E31" s="71" t="n">
        <v>33.3132500983278</v>
      </c>
      <c r="F31" s="71" t="n">
        <v>0.349970026032419</v>
      </c>
      <c r="G31" s="71" t="n">
        <v>99.7323429185795</v>
      </c>
      <c r="H31" s="71" t="n">
        <v>31.474360309302</v>
      </c>
      <c r="I31" s="71" t="n">
        <v>0.267657081420499</v>
      </c>
      <c r="K31" s="71" t="n">
        <v>0.349970026032419</v>
      </c>
      <c r="L31" s="71" t="n">
        <v>99.7323429185795</v>
      </c>
      <c r="M31" s="71" t="n">
        <v>31.474360309302</v>
      </c>
      <c r="N31" s="71" t="n">
        <v>0.267657081420499</v>
      </c>
      <c r="O31" s="71" t="s">
        <v>68</v>
      </c>
      <c r="P31" s="71" t="s">
        <v>68</v>
      </c>
      <c r="Q31" s="71" t="s">
        <v>68</v>
      </c>
      <c r="R31" s="71" t="s">
        <v>68</v>
      </c>
      <c r="S31" s="71" t="s">
        <v>68</v>
      </c>
      <c r="T31" s="71" t="s">
        <v>68</v>
      </c>
      <c r="U31" s="71" t="s">
        <v>68</v>
      </c>
      <c r="V31" s="71" t="s">
        <v>68</v>
      </c>
      <c r="W31" s="172"/>
      <c r="X31" s="71" t="n">
        <v>0.670769063369185</v>
      </c>
      <c r="Y31" s="71" t="n">
        <v>32.3256841872097</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2.75" hidden="false" customHeight="false" outlineLevel="0" collapsed="false">
      <c r="B37" s="68" t="s">
        <v>124</v>
      </c>
      <c r="C37" s="65"/>
      <c r="D37" s="69" t="n">
        <v>1.92414380213077</v>
      </c>
      <c r="E37" s="69" t="n">
        <v>14.78779739158</v>
      </c>
      <c r="F37" s="69" t="n">
        <v>1.61845415773566</v>
      </c>
      <c r="G37" s="69" t="n">
        <v>98.8029454473212</v>
      </c>
      <c r="H37" s="69" t="n">
        <v>27.1552723178617</v>
      </c>
      <c r="I37" s="69" t="n">
        <v>1.19705455267885</v>
      </c>
      <c r="K37" s="69" t="n">
        <v>1.61845415773566</v>
      </c>
      <c r="L37" s="69" t="n">
        <v>98.8029454473212</v>
      </c>
      <c r="M37" s="69" t="n">
        <v>27.1552723178617</v>
      </c>
      <c r="N37" s="69" t="n">
        <v>1.19705455267885</v>
      </c>
      <c r="O37" s="69" t="s">
        <v>68</v>
      </c>
      <c r="P37" s="69" t="s">
        <v>68</v>
      </c>
      <c r="Q37" s="69" t="s">
        <v>68</v>
      </c>
      <c r="R37" s="69" t="s">
        <v>68</v>
      </c>
      <c r="S37" s="69" t="s">
        <v>68</v>
      </c>
      <c r="T37" s="69" t="s">
        <v>68</v>
      </c>
      <c r="U37" s="69" t="s">
        <v>68</v>
      </c>
      <c r="V37" s="69" t="s">
        <v>68</v>
      </c>
      <c r="W37" s="172"/>
      <c r="X37" s="69" t="n">
        <v>1.67696130622209</v>
      </c>
      <c r="Y37" s="69" t="n">
        <v>32.5323790841411</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59829782097154</v>
      </c>
      <c r="E41" s="78" t="n">
        <v>11.1826726836591</v>
      </c>
      <c r="F41" s="78" t="n">
        <v>1.01648453822306</v>
      </c>
      <c r="G41" s="78" t="n">
        <v>97.7902256959153</v>
      </c>
      <c r="H41" s="78" t="n">
        <v>27.3455662762538</v>
      </c>
      <c r="I41" s="78" t="n">
        <v>2.20977430408477</v>
      </c>
      <c r="K41" s="78" t="n">
        <v>1.03257012298301</v>
      </c>
      <c r="L41" s="78" t="n">
        <v>97.8295924724533</v>
      </c>
      <c r="M41" s="78" t="n">
        <v>27.1067873661722</v>
      </c>
      <c r="N41" s="78" t="n">
        <v>2.17040752754668</v>
      </c>
      <c r="O41" s="78" t="n">
        <v>0.220989605462087</v>
      </c>
      <c r="P41" s="78" t="n">
        <v>95.8821399250115</v>
      </c>
      <c r="Q41" s="78" t="n">
        <v>33.4456206365907</v>
      </c>
      <c r="R41" s="78" t="n">
        <v>4.11786007498852</v>
      </c>
      <c r="S41" s="78" t="s">
        <v>68</v>
      </c>
      <c r="T41" s="78" t="s">
        <v>68</v>
      </c>
      <c r="U41" s="78" t="s">
        <v>68</v>
      </c>
      <c r="V41" s="78" t="s">
        <v>68</v>
      </c>
      <c r="W41" s="99"/>
      <c r="X41" s="78" t="n">
        <v>1.14971531743465</v>
      </c>
      <c r="Y41" s="78" t="n">
        <v>41.9955120793676</v>
      </c>
    </row>
    <row r="42" customFormat="false" ht="12.75" hidden="false" customHeight="false" outlineLevel="0" collapsed="false">
      <c r="O42" s="99"/>
      <c r="Q42" s="99"/>
      <c r="S42" s="99"/>
      <c r="U42" s="99"/>
      <c r="W42" s="99"/>
      <c r="Y42" s="99"/>
    </row>
    <row r="43" customFormat="false" ht="12.75" hidden="false" customHeight="false" outlineLevel="0" collapsed="false">
      <c r="O43" s="99"/>
      <c r="Q43" s="99"/>
      <c r="S43" s="99"/>
      <c r="U43" s="99"/>
      <c r="W43" s="99"/>
      <c r="Y43"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P76" s="99"/>
      <c r="S76" s="99"/>
      <c r="W76" s="99"/>
    </row>
    <row r="77" customFormat="false" ht="12.75" hidden="false" customHeight="false" outlineLevel="0" collapsed="false">
      <c r="P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O80" s="99"/>
      <c r="P80" s="99"/>
      <c r="Q80" s="99"/>
      <c r="R80" s="99"/>
      <c r="S80" s="99"/>
      <c r="W80" s="99"/>
    </row>
    <row r="81" customFormat="false" ht="12.75" hidden="false" customHeight="false" outlineLevel="0" collapsed="false">
      <c r="O81" s="99"/>
      <c r="P81" s="99"/>
      <c r="Q81" s="99"/>
      <c r="R81" s="99"/>
      <c r="S81" s="99"/>
      <c r="W81" s="99"/>
    </row>
    <row r="82" customFormat="false" ht="12.75" hidden="false" customHeight="false" outlineLevel="0" collapsed="false">
      <c r="P82" s="99"/>
      <c r="Q82" s="99"/>
      <c r="R82" s="99"/>
      <c r="S82" s="99"/>
      <c r="W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row r="104" customFormat="false" ht="12.75" hidden="false" customHeight="false" outlineLevel="0" collapsed="false">
      <c r="P104" s="99"/>
      <c r="Q104" s="99"/>
      <c r="R104" s="99"/>
      <c r="S104" s="99"/>
    </row>
    <row r="105" customFormat="false" ht="12.75"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9"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5" hidden="false" customHeight="true" outlineLevel="0" collapsed="false"/>
    <row r="15" customFormat="false" ht="12.75" hidden="false" customHeight="false" outlineLevel="0" collapsed="false">
      <c r="B15" s="64" t="s">
        <v>67</v>
      </c>
      <c r="C15" s="65"/>
      <c r="D15" s="66" t="n">
        <v>0.180223478644143</v>
      </c>
      <c r="E15" s="66" t="n">
        <v>100</v>
      </c>
      <c r="F15" s="66" t="n">
        <v>0.164902039150052</v>
      </c>
      <c r="G15" s="66" t="n">
        <v>99.850909500476</v>
      </c>
      <c r="H15" s="66" t="n">
        <v>10.441505540381</v>
      </c>
      <c r="I15" s="66" t="n">
        <v>0.149090499524052</v>
      </c>
      <c r="K15" s="66" t="n">
        <v>0.166586369509103</v>
      </c>
      <c r="L15" s="66" t="n">
        <v>99.8487524528048</v>
      </c>
      <c r="M15" s="66" t="n">
        <v>10.441505540381</v>
      </c>
      <c r="N15" s="66" t="n">
        <v>0.151247547195184</v>
      </c>
      <c r="O15" s="66" t="n">
        <v>0.0486608226683812</v>
      </c>
      <c r="P15" s="66" t="n">
        <v>100</v>
      </c>
      <c r="Q15" s="66" t="s">
        <v>68</v>
      </c>
      <c r="R15" s="66" t="n">
        <v>0</v>
      </c>
      <c r="S15" s="67"/>
      <c r="T15" s="66" t="n">
        <v>0.180223478644143</v>
      </c>
      <c r="U15" s="66" t="n">
        <v>13.7203797466688</v>
      </c>
      <c r="W15" s="61"/>
    </row>
    <row r="16" customFormat="false" ht="12.75" hidden="false" customHeight="false" outlineLevel="0" collapsed="false">
      <c r="B16" s="68" t="s">
        <v>69</v>
      </c>
      <c r="C16" s="65"/>
      <c r="D16" s="69" t="n">
        <v>2.60407043621294</v>
      </c>
      <c r="E16" s="69" t="n">
        <v>96.5195108849196</v>
      </c>
      <c r="F16" s="69" t="n">
        <v>2.56967129998188</v>
      </c>
      <c r="G16" s="69" t="n">
        <v>99.6165982607604</v>
      </c>
      <c r="H16" s="69" t="n">
        <v>11.541757941863</v>
      </c>
      <c r="I16" s="69" t="n">
        <v>0.383401739239589</v>
      </c>
      <c r="K16" s="69" t="n">
        <v>2.56967129998188</v>
      </c>
      <c r="L16" s="69" t="n">
        <v>99.6165982607604</v>
      </c>
      <c r="M16" s="69" t="n">
        <v>11.541757941863</v>
      </c>
      <c r="N16" s="69" t="n">
        <v>0.383401739239589</v>
      </c>
      <c r="O16" s="69" t="s">
        <v>68</v>
      </c>
      <c r="P16" s="69" t="s">
        <v>68</v>
      </c>
      <c r="Q16" s="69" t="s">
        <v>68</v>
      </c>
      <c r="R16" s="69" t="s">
        <v>68</v>
      </c>
      <c r="S16" s="67"/>
      <c r="T16" s="69" t="n">
        <v>2.54165191415663</v>
      </c>
      <c r="U16" s="69" t="n">
        <v>34.6707194307048</v>
      </c>
      <c r="W16" s="61"/>
    </row>
    <row r="17" customFormat="false" ht="12.75" hidden="false" customHeight="false" outlineLevel="0" collapsed="false">
      <c r="B17" s="68" t="s">
        <v>70</v>
      </c>
      <c r="C17" s="65"/>
      <c r="D17" s="69" t="n">
        <v>6.42396038767892</v>
      </c>
      <c r="E17" s="69" t="n">
        <v>100</v>
      </c>
      <c r="F17" s="69" t="n">
        <v>6.40123387614081</v>
      </c>
      <c r="G17" s="69" t="n">
        <v>99.958978358703</v>
      </c>
      <c r="H17" s="69" t="n">
        <v>61.8025070079865</v>
      </c>
      <c r="I17" s="69" t="n">
        <v>0.041021641296979</v>
      </c>
      <c r="K17" s="69" t="n">
        <v>6.40123387614081</v>
      </c>
      <c r="L17" s="69" t="n">
        <v>99.958978358703</v>
      </c>
      <c r="M17" s="69" t="n">
        <v>61.8025070079865</v>
      </c>
      <c r="N17" s="69" t="n">
        <v>0.041021641296979</v>
      </c>
      <c r="O17" s="69" t="s">
        <v>68</v>
      </c>
      <c r="P17" s="69" t="s">
        <v>68</v>
      </c>
      <c r="Q17" s="69" t="s">
        <v>68</v>
      </c>
      <c r="R17" s="69" t="s">
        <v>68</v>
      </c>
      <c r="S17" s="67"/>
      <c r="T17" s="69" t="n">
        <v>6.42396038767892</v>
      </c>
      <c r="U17" s="69" t="n">
        <v>0.80369396021315</v>
      </c>
      <c r="W17" s="61"/>
    </row>
    <row r="18" customFormat="false" ht="12.75" hidden="false" customHeight="false" outlineLevel="0" collapsed="false">
      <c r="B18" s="68" t="s">
        <v>120</v>
      </c>
      <c r="C18" s="65"/>
      <c r="D18" s="69" t="n">
        <v>0.949689528598157</v>
      </c>
      <c r="E18" s="69" t="n">
        <v>94.2654995956257</v>
      </c>
      <c r="F18" s="69" t="n">
        <v>0.82920099249256</v>
      </c>
      <c r="G18" s="69" t="n">
        <v>98.6565549070183</v>
      </c>
      <c r="H18" s="69" t="n">
        <v>9.79782477436792</v>
      </c>
      <c r="I18" s="69" t="n">
        <v>1.34344509298174</v>
      </c>
      <c r="K18" s="69" t="n">
        <v>0.82920099249256</v>
      </c>
      <c r="L18" s="69" t="n">
        <v>98.6565549070183</v>
      </c>
      <c r="M18" s="69" t="n">
        <v>9.79782477436792</v>
      </c>
      <c r="N18" s="69" t="n">
        <v>1.34344509298174</v>
      </c>
      <c r="O18" s="69" t="s">
        <v>68</v>
      </c>
      <c r="P18" s="69" t="s">
        <v>68</v>
      </c>
      <c r="Q18" s="69" t="s">
        <v>68</v>
      </c>
      <c r="R18" s="69" t="s">
        <v>68</v>
      </c>
      <c r="S18" s="174"/>
      <c r="T18" s="69" t="n">
        <v>0.976243149351313</v>
      </c>
      <c r="U18" s="69" t="n">
        <v>47.344895834488</v>
      </c>
      <c r="W18" s="61"/>
    </row>
    <row r="19" customFormat="false" ht="12.75" hidden="false" customHeight="false" outlineLevel="0" collapsed="false">
      <c r="B19" s="68" t="s">
        <v>121</v>
      </c>
      <c r="C19" s="65"/>
      <c r="D19" s="69" t="n">
        <v>0.949289850270533</v>
      </c>
      <c r="E19" s="69" t="n">
        <v>81.5042439758045</v>
      </c>
      <c r="F19" s="69" t="n">
        <v>0.649805469954636</v>
      </c>
      <c r="G19" s="69" t="n">
        <v>98.4965293016574</v>
      </c>
      <c r="H19" s="69" t="n">
        <v>20.5693410249907</v>
      </c>
      <c r="I19" s="69" t="n">
        <v>1.50347069834257</v>
      </c>
      <c r="K19" s="69" t="n">
        <v>0.649805469954636</v>
      </c>
      <c r="L19" s="69" t="n">
        <v>98.4965293016574</v>
      </c>
      <c r="M19" s="69" t="n">
        <v>20.5693410249907</v>
      </c>
      <c r="N19" s="69" t="n">
        <v>1.50347069834257</v>
      </c>
      <c r="O19" s="69" t="s">
        <v>68</v>
      </c>
      <c r="P19" s="69" t="s">
        <v>68</v>
      </c>
      <c r="Q19" s="69" t="s">
        <v>68</v>
      </c>
      <c r="R19" s="69" t="s">
        <v>68</v>
      </c>
      <c r="S19" s="174"/>
      <c r="T19" s="69" t="n">
        <v>0.889710518904203</v>
      </c>
      <c r="U19" s="69" t="n">
        <v>46.2027513868796</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2.75" hidden="false" customHeight="false" outlineLevel="0" collapsed="false">
      <c r="B21" s="70" t="s">
        <v>74</v>
      </c>
      <c r="C21" s="65"/>
      <c r="D21" s="71" t="n">
        <v>2.71975013644655</v>
      </c>
      <c r="E21" s="71" t="n">
        <v>79.0685380253485</v>
      </c>
      <c r="F21" s="71" t="n">
        <v>2.3439420485447</v>
      </c>
      <c r="G21" s="71" t="n">
        <v>99.0204805669908</v>
      </c>
      <c r="H21" s="71" t="n">
        <v>40.710520110945</v>
      </c>
      <c r="I21" s="71" t="n">
        <v>0.979519433009195</v>
      </c>
      <c r="K21" s="71" t="n">
        <v>2.64488553355246</v>
      </c>
      <c r="L21" s="71" t="n">
        <v>98.8757564710354</v>
      </c>
      <c r="M21" s="71" t="n">
        <v>40.710520110945</v>
      </c>
      <c r="N21" s="71" t="n">
        <v>1.12424352896462</v>
      </c>
      <c r="O21" s="71" t="n">
        <v>0.329999968644896</v>
      </c>
      <c r="P21" s="71" t="n">
        <v>100</v>
      </c>
      <c r="Q21" s="71" t="s">
        <v>68</v>
      </c>
      <c r="R21" s="71" t="n">
        <v>0</v>
      </c>
      <c r="S21" s="174"/>
      <c r="T21" s="71" t="n">
        <v>3.52869083335989</v>
      </c>
      <c r="U21" s="71" t="n">
        <v>28.3236966430605</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2.75" hidden="false" customHeight="false" outlineLevel="0" collapsed="false">
      <c r="B23" s="70" t="s">
        <v>76</v>
      </c>
      <c r="C23" s="65"/>
      <c r="D23" s="71" t="n">
        <v>1.63030696090124</v>
      </c>
      <c r="E23" s="71" t="n">
        <v>94.3970404983424</v>
      </c>
      <c r="F23" s="71" t="n">
        <v>1.59684379984329</v>
      </c>
      <c r="G23" s="71" t="n">
        <v>97.5913333655181</v>
      </c>
      <c r="H23" s="71" t="n">
        <v>2.98612534586144</v>
      </c>
      <c r="I23" s="71" t="n">
        <v>2.40866663448194</v>
      </c>
      <c r="K23" s="71" t="n">
        <v>1.59684379984329</v>
      </c>
      <c r="L23" s="71" t="n">
        <v>97.5913333655181</v>
      </c>
      <c r="M23" s="71" t="n">
        <v>2.98612534586144</v>
      </c>
      <c r="N23" s="71" t="n">
        <v>2.40866663448194</v>
      </c>
      <c r="O23" s="71" t="s">
        <v>68</v>
      </c>
      <c r="P23" s="71" t="s">
        <v>68</v>
      </c>
      <c r="Q23" s="71" t="s">
        <v>68</v>
      </c>
      <c r="R23" s="71" t="s">
        <v>68</v>
      </c>
      <c r="S23" s="174"/>
      <c r="T23" s="71" t="n">
        <v>1.55945418399891</v>
      </c>
      <c r="U23" s="71" t="n">
        <v>97.8844420589675</v>
      </c>
      <c r="W23" s="61"/>
    </row>
    <row r="24" customFormat="false" ht="12.75" hidden="false" customHeight="false" outlineLevel="0" collapsed="false">
      <c r="B24" s="70" t="s">
        <v>77</v>
      </c>
      <c r="C24" s="65"/>
      <c r="D24" s="71" t="n">
        <v>1.47597308237676</v>
      </c>
      <c r="E24" s="71" t="n">
        <v>98.2397203919899</v>
      </c>
      <c r="F24" s="71" t="n">
        <v>1.42790449073082</v>
      </c>
      <c r="G24" s="71" t="n">
        <v>99.2714009885953</v>
      </c>
      <c r="H24" s="71" t="n">
        <v>8.02530455489913</v>
      </c>
      <c r="I24" s="71" t="n">
        <v>0.728599011404681</v>
      </c>
      <c r="K24" s="71" t="n">
        <v>1.42790449073082</v>
      </c>
      <c r="L24" s="71" t="n">
        <v>99.2714009885953</v>
      </c>
      <c r="M24" s="71" t="n">
        <v>8.02530455489913</v>
      </c>
      <c r="N24" s="71" t="n">
        <v>0.728599011404681</v>
      </c>
      <c r="O24" s="71" t="s">
        <v>68</v>
      </c>
      <c r="P24" s="71" t="s">
        <v>68</v>
      </c>
      <c r="Q24" s="71" t="s">
        <v>68</v>
      </c>
      <c r="R24" s="71" t="s">
        <v>68</v>
      </c>
      <c r="S24" s="174"/>
      <c r="T24" s="71" t="n">
        <v>1.46013316577647</v>
      </c>
      <c r="U24" s="71" t="n">
        <v>8.52622753391787</v>
      </c>
      <c r="W24" s="61"/>
    </row>
    <row r="25" customFormat="false" ht="12.75" hidden="false" customHeight="false" outlineLevel="0" collapsed="false">
      <c r="B25" s="72" t="s">
        <v>78</v>
      </c>
      <c r="C25" s="65"/>
      <c r="D25" s="69" t="n">
        <v>0.276385504107587</v>
      </c>
      <c r="E25" s="69" t="n">
        <v>83.4361138268368</v>
      </c>
      <c r="F25" s="69" t="n">
        <v>0.264270994058418</v>
      </c>
      <c r="G25" s="69" t="n">
        <v>99.2900734960316</v>
      </c>
      <c r="H25" s="69" t="n">
        <v>1.97071665870809</v>
      </c>
      <c r="I25" s="69" t="n">
        <v>0.709926503968445</v>
      </c>
      <c r="K25" s="69" t="n">
        <v>0.264270994058418</v>
      </c>
      <c r="L25" s="69" t="n">
        <v>99.2900734960316</v>
      </c>
      <c r="M25" s="69" t="n">
        <v>1.97071665870809</v>
      </c>
      <c r="N25" s="69" t="n">
        <v>0.709926503968445</v>
      </c>
      <c r="O25" s="69" t="s">
        <v>68</v>
      </c>
      <c r="P25" s="69" t="s">
        <v>68</v>
      </c>
      <c r="Q25" s="69" t="s">
        <v>68</v>
      </c>
      <c r="R25" s="69" t="s">
        <v>68</v>
      </c>
      <c r="S25" s="174"/>
      <c r="T25" s="69" t="n">
        <v>0.382319376491301</v>
      </c>
      <c r="U25" s="69" t="n">
        <v>32.4687248713838</v>
      </c>
      <c r="W25" s="61"/>
    </row>
    <row r="26" customFormat="false" ht="12.75" hidden="false" customHeight="false" outlineLevel="0" collapsed="false">
      <c r="B26" s="68" t="s">
        <v>79</v>
      </c>
      <c r="C26" s="65"/>
      <c r="D26" s="69" t="n">
        <v>0.90240756257422</v>
      </c>
      <c r="E26" s="69" t="n">
        <v>100</v>
      </c>
      <c r="F26" s="69" t="n">
        <v>0.902406429101372</v>
      </c>
      <c r="G26" s="69" t="n">
        <v>88.8479972438132</v>
      </c>
      <c r="H26" s="69" t="n">
        <v>0.902416592951517</v>
      </c>
      <c r="I26" s="69" t="n">
        <v>11.1520027561868</v>
      </c>
      <c r="K26" s="69" t="n">
        <v>0.902406429101372</v>
      </c>
      <c r="L26" s="69" t="n">
        <v>88.8479972438132</v>
      </c>
      <c r="M26" s="69" t="n">
        <v>0.902416592951517</v>
      </c>
      <c r="N26" s="69" t="n">
        <v>11.1520027561868</v>
      </c>
      <c r="O26" s="69" t="s">
        <v>68</v>
      </c>
      <c r="P26" s="69" t="s">
        <v>68</v>
      </c>
      <c r="Q26" s="69" t="s">
        <v>68</v>
      </c>
      <c r="R26" s="69" t="s">
        <v>68</v>
      </c>
      <c r="S26" s="174"/>
      <c r="T26" s="69" t="n">
        <v>0.90240756257422</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2.75" hidden="false" customHeight="false" outlineLevel="0" collapsed="false">
      <c r="B28" s="68" t="s">
        <v>81</v>
      </c>
      <c r="C28" s="65"/>
      <c r="D28" s="69" t="n">
        <v>1.23357295922617</v>
      </c>
      <c r="E28" s="69" t="n">
        <v>100</v>
      </c>
      <c r="F28" s="69" t="n">
        <v>1.21950931160885</v>
      </c>
      <c r="G28" s="69" t="n">
        <v>99.6908712082481</v>
      </c>
      <c r="H28" s="69" t="n">
        <v>5.7689553653451</v>
      </c>
      <c r="I28" s="69" t="n">
        <v>0.309128791751909</v>
      </c>
      <c r="K28" s="69" t="n">
        <v>1.21950931160885</v>
      </c>
      <c r="L28" s="69" t="n">
        <v>99.6908712082481</v>
      </c>
      <c r="M28" s="69" t="n">
        <v>5.7689553653451</v>
      </c>
      <c r="N28" s="69" t="n">
        <v>0.309128791751909</v>
      </c>
      <c r="O28" s="69" t="s">
        <v>68</v>
      </c>
      <c r="P28" s="69" t="s">
        <v>68</v>
      </c>
      <c r="Q28" s="69" t="s">
        <v>68</v>
      </c>
      <c r="R28" s="69" t="s">
        <v>68</v>
      </c>
      <c r="S28" s="174"/>
      <c r="T28" s="69" t="n">
        <v>1.23357295922617</v>
      </c>
      <c r="U28" s="69" t="n">
        <v>100</v>
      </c>
      <c r="W28" s="61"/>
    </row>
    <row r="29" customFormat="false" ht="12.75" hidden="false" customHeight="false" outlineLevel="0" collapsed="false">
      <c r="B29" s="68" t="s">
        <v>122</v>
      </c>
      <c r="C29" s="65"/>
      <c r="D29" s="69" t="n">
        <v>0.863384825995528</v>
      </c>
      <c r="E29" s="69" t="n">
        <v>90.0950104848499</v>
      </c>
      <c r="F29" s="69" t="n">
        <v>0.754412230468953</v>
      </c>
      <c r="G29" s="69" t="n">
        <v>99.308306277554</v>
      </c>
      <c r="H29" s="69" t="n">
        <v>16.5088700186964</v>
      </c>
      <c r="I29" s="69" t="n">
        <v>0.691693722446004</v>
      </c>
      <c r="K29" s="69" t="n">
        <v>0.754412230468953</v>
      </c>
      <c r="L29" s="69" t="n">
        <v>99.308306277554</v>
      </c>
      <c r="M29" s="69" t="n">
        <v>16.5088700186964</v>
      </c>
      <c r="N29" s="69" t="n">
        <v>0.691693722446004</v>
      </c>
      <c r="O29" s="69" t="s">
        <v>68</v>
      </c>
      <c r="P29" s="69" t="s">
        <v>68</v>
      </c>
      <c r="Q29" s="69" t="s">
        <v>68</v>
      </c>
      <c r="R29" s="69" t="s">
        <v>68</v>
      </c>
      <c r="S29" s="174"/>
      <c r="T29" s="69" t="n">
        <v>0.969420912834223</v>
      </c>
      <c r="U29" s="69" t="n">
        <v>50.1404508999159</v>
      </c>
      <c r="W29" s="61"/>
    </row>
    <row r="30" customFormat="false" ht="12.75" hidden="false" customHeight="false" outlineLevel="0" collapsed="false">
      <c r="B30" s="70" t="s">
        <v>83</v>
      </c>
      <c r="C30" s="65"/>
      <c r="D30" s="71" t="n">
        <v>1.60627756126989</v>
      </c>
      <c r="E30" s="71" t="n">
        <v>96.1744522883114</v>
      </c>
      <c r="F30" s="71" t="n">
        <v>1.60429587539824</v>
      </c>
      <c r="G30" s="71" t="n">
        <v>99.5327923660292</v>
      </c>
      <c r="H30" s="71" t="n">
        <v>2.02845116044927</v>
      </c>
      <c r="I30" s="71" t="n">
        <v>0.467207633970842</v>
      </c>
      <c r="K30" s="71" t="n">
        <v>1.60429587539824</v>
      </c>
      <c r="L30" s="71" t="n">
        <v>99.5327923660292</v>
      </c>
      <c r="M30" s="71" t="n">
        <v>2.02845116044927</v>
      </c>
      <c r="N30" s="71" t="n">
        <v>0.467207633970842</v>
      </c>
      <c r="O30" s="71" t="s">
        <v>68</v>
      </c>
      <c r="P30" s="71" t="s">
        <v>68</v>
      </c>
      <c r="Q30" s="71" t="s">
        <v>68</v>
      </c>
      <c r="R30" s="71" t="s">
        <v>68</v>
      </c>
      <c r="S30" s="174"/>
      <c r="T30" s="71" t="n">
        <v>1.54960776681804</v>
      </c>
      <c r="U30" s="71" t="n">
        <v>38.8426497450716</v>
      </c>
      <c r="W30" s="61"/>
    </row>
    <row r="31" customFormat="false" ht="12.75" hidden="false" customHeight="false" outlineLevel="0" collapsed="false">
      <c r="B31" s="70" t="s">
        <v>123</v>
      </c>
      <c r="C31" s="65"/>
      <c r="D31" s="71" t="n">
        <v>0.789407980681618</v>
      </c>
      <c r="E31" s="71" t="n">
        <v>66.6867499016722</v>
      </c>
      <c r="F31" s="71" t="n">
        <v>0.729135373569745</v>
      </c>
      <c r="G31" s="71" t="n">
        <v>99.7501286002544</v>
      </c>
      <c r="H31" s="71" t="n">
        <v>24.8505863172337</v>
      </c>
      <c r="I31" s="71" t="n">
        <v>0.249871399745565</v>
      </c>
      <c r="K31" s="71" t="n">
        <v>0.729135373569745</v>
      </c>
      <c r="L31" s="71" t="n">
        <v>99.7501286002544</v>
      </c>
      <c r="M31" s="71" t="n">
        <v>24.8505863172337</v>
      </c>
      <c r="N31" s="71" t="n">
        <v>0.249871399745565</v>
      </c>
      <c r="O31" s="71" t="s">
        <v>68</v>
      </c>
      <c r="P31" s="71" t="s">
        <v>68</v>
      </c>
      <c r="Q31" s="71" t="s">
        <v>68</v>
      </c>
      <c r="R31" s="71" t="s">
        <v>68</v>
      </c>
      <c r="S31" s="174"/>
      <c r="T31" s="71" t="n">
        <v>0.670769063369185</v>
      </c>
      <c r="U31" s="71" t="n">
        <v>32.3256841872097</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4"/>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1.63406504774794</v>
      </c>
      <c r="E37" s="69" t="n">
        <v>85.21220260842</v>
      </c>
      <c r="F37" s="69" t="n">
        <v>1.45268511793535</v>
      </c>
      <c r="G37" s="69" t="n">
        <v>99.4925278637712</v>
      </c>
      <c r="H37" s="69" t="n">
        <v>37.1945351356494</v>
      </c>
      <c r="I37" s="69" t="n">
        <v>0.507472136228813</v>
      </c>
      <c r="K37" s="69" t="n">
        <v>1.45268511793535</v>
      </c>
      <c r="L37" s="69" t="n">
        <v>99.4925278637712</v>
      </c>
      <c r="M37" s="69" t="n">
        <v>37.1945351356494</v>
      </c>
      <c r="N37" s="69" t="n">
        <v>0.507472136228813</v>
      </c>
      <c r="O37" s="69" t="s">
        <v>68</v>
      </c>
      <c r="P37" s="69" t="s">
        <v>68</v>
      </c>
      <c r="Q37" s="69" t="s">
        <v>68</v>
      </c>
      <c r="R37" s="69" t="s">
        <v>68</v>
      </c>
      <c r="S37" s="67"/>
      <c r="T37" s="69" t="n">
        <v>1.67696130622209</v>
      </c>
      <c r="U37" s="69" t="n">
        <v>32.5323790841411</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5"/>
      <c r="D41" s="78" t="n">
        <v>1.09323589545427</v>
      </c>
      <c r="E41" s="78" t="n">
        <v>88.8173273163409</v>
      </c>
      <c r="F41" s="78" t="n">
        <v>0.95946803414216</v>
      </c>
      <c r="G41" s="78" t="n">
        <v>99.0166207806056</v>
      </c>
      <c r="H41" s="78" t="n">
        <v>14.5623445922303</v>
      </c>
      <c r="I41" s="78" t="n">
        <v>0.983379219394412</v>
      </c>
      <c r="K41" s="78" t="n">
        <v>0.962734236489022</v>
      </c>
      <c r="L41" s="78" t="n">
        <v>99.0116495869769</v>
      </c>
      <c r="M41" s="78" t="n">
        <v>14.5623445922303</v>
      </c>
      <c r="N41" s="78" t="n">
        <v>0.98835041302306</v>
      </c>
      <c r="O41" s="78" t="n">
        <v>0.319748326653043</v>
      </c>
      <c r="P41" s="78" t="n">
        <v>100</v>
      </c>
      <c r="Q41" s="78" t="s">
        <v>68</v>
      </c>
      <c r="R41" s="78" t="n">
        <v>0</v>
      </c>
      <c r="S41" s="79"/>
      <c r="T41" s="78" t="n">
        <v>1.14971531743465</v>
      </c>
      <c r="U41" s="78" t="n">
        <v>41.9955120793676</v>
      </c>
      <c r="W41" s="61"/>
    </row>
    <row r="42" customFormat="false" ht="12.75" hidden="false" customHeight="false" outlineLevel="0" collapsed="false">
      <c r="S42" s="176"/>
      <c r="W42" s="61"/>
    </row>
    <row r="43" customFormat="false" ht="12.75" hidden="false" customHeight="false" outlineLevel="0" collapsed="false">
      <c r="W43"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5"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2.75"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5"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5"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2.75" hidden="false" customHeight="false" outlineLevel="0" collapsed="false">
      <c r="B15" s="64" t="s">
        <v>67</v>
      </c>
      <c r="C15" s="99"/>
      <c r="D15" s="182" t="n">
        <v>0.182182587177175</v>
      </c>
      <c r="E15" s="182" t="n">
        <v>99.6431741137563</v>
      </c>
      <c r="F15" s="182" t="n">
        <v>0.179238966372873</v>
      </c>
      <c r="G15" s="182" t="n">
        <v>57.7517222320447</v>
      </c>
      <c r="H15" s="182" t="n">
        <v>0.186240674529375</v>
      </c>
      <c r="I15" s="182" t="n">
        <v>41.8914518817116</v>
      </c>
      <c r="J15" s="182" t="s">
        <v>68</v>
      </c>
      <c r="K15" s="182" t="n">
        <v>0</v>
      </c>
      <c r="L15" s="182" t="n">
        <v>0.166585499637829</v>
      </c>
      <c r="M15" s="182" t="n">
        <v>0.356825886243698</v>
      </c>
      <c r="N15" s="182" t="n">
        <v>0.166585499637829</v>
      </c>
      <c r="O15" s="182" t="n">
        <v>0.356825886243698</v>
      </c>
      <c r="P15" s="182" t="s">
        <v>68</v>
      </c>
      <c r="Q15" s="182" t="n">
        <v>0</v>
      </c>
      <c r="R15" s="182" t="n">
        <v>0.0486608226683812</v>
      </c>
    </row>
    <row r="16" customFormat="false" ht="12.75" hidden="false" customHeight="false" outlineLevel="0" collapsed="false">
      <c r="B16" s="68" t="s">
        <v>69</v>
      </c>
      <c r="C16" s="99"/>
      <c r="D16" s="183" t="n">
        <v>2.60407043621294</v>
      </c>
      <c r="E16" s="183" t="n">
        <v>100</v>
      </c>
      <c r="F16" s="183" t="n">
        <v>2.66628029676054</v>
      </c>
      <c r="G16" s="183" t="n">
        <v>82.7336593524428</v>
      </c>
      <c r="H16" s="183" t="n">
        <v>2.30598472621995</v>
      </c>
      <c r="I16" s="183" t="n">
        <v>17.2663406475572</v>
      </c>
      <c r="J16" s="183" t="s">
        <v>68</v>
      </c>
      <c r="K16" s="183" t="n">
        <v>0</v>
      </c>
      <c r="L16" s="183" t="s">
        <v>68</v>
      </c>
      <c r="M16" s="183" t="n">
        <v>0</v>
      </c>
      <c r="N16" s="183" t="s">
        <v>68</v>
      </c>
      <c r="O16" s="183" t="n">
        <v>0</v>
      </c>
      <c r="P16" s="183" t="s">
        <v>68</v>
      </c>
      <c r="Q16" s="183" t="n">
        <v>0</v>
      </c>
      <c r="R16" s="183" t="s">
        <v>68</v>
      </c>
    </row>
    <row r="17" customFormat="false" ht="12.75" hidden="false" customHeight="false" outlineLevel="0" collapsed="false">
      <c r="B17" s="68" t="s">
        <v>70</v>
      </c>
      <c r="C17" s="99"/>
      <c r="D17" s="183" t="n">
        <v>6.42396038767892</v>
      </c>
      <c r="E17" s="183" t="n">
        <v>100</v>
      </c>
      <c r="F17" s="183" t="s">
        <v>68</v>
      </c>
      <c r="G17" s="183" t="n">
        <v>0</v>
      </c>
      <c r="H17" s="183" t="n">
        <v>6.42396038767892</v>
      </c>
      <c r="I17" s="183" t="n">
        <v>100</v>
      </c>
      <c r="J17" s="183" t="s">
        <v>68</v>
      </c>
      <c r="K17" s="183" t="n">
        <v>0</v>
      </c>
      <c r="L17" s="183" t="s">
        <v>68</v>
      </c>
      <c r="M17" s="183" t="n">
        <v>0</v>
      </c>
      <c r="N17" s="183" t="s">
        <v>68</v>
      </c>
      <c r="O17" s="183" t="n">
        <v>0</v>
      </c>
      <c r="P17" s="183" t="s">
        <v>68</v>
      </c>
      <c r="Q17" s="183" t="n">
        <v>0</v>
      </c>
      <c r="R17" s="183" t="s">
        <v>68</v>
      </c>
    </row>
    <row r="18" customFormat="false" ht="12.75" hidden="false" customHeight="false" outlineLevel="0" collapsed="false">
      <c r="B18" s="68" t="s">
        <v>120</v>
      </c>
      <c r="C18" s="99"/>
      <c r="D18" s="183" t="n">
        <v>0.949689528598157</v>
      </c>
      <c r="E18" s="183" t="n">
        <v>100</v>
      </c>
      <c r="F18" s="183" t="n">
        <v>1.01098672932335</v>
      </c>
      <c r="G18" s="183" t="n">
        <v>77.5979488489272</v>
      </c>
      <c r="H18" s="183" t="n">
        <v>0.737363567266349</v>
      </c>
      <c r="I18" s="183" t="n">
        <v>22.4020511510728</v>
      </c>
      <c r="J18" s="183" t="s">
        <v>68</v>
      </c>
      <c r="K18" s="183" t="n">
        <v>0</v>
      </c>
      <c r="L18" s="183" t="s">
        <v>68</v>
      </c>
      <c r="M18" s="183" t="n">
        <v>0</v>
      </c>
      <c r="N18" s="183" t="s">
        <v>68</v>
      </c>
      <c r="O18" s="183" t="n">
        <v>0</v>
      </c>
      <c r="P18" s="183" t="s">
        <v>68</v>
      </c>
      <c r="Q18" s="183" t="n">
        <v>0</v>
      </c>
      <c r="R18" s="183" t="n">
        <v>3.55151880812201</v>
      </c>
    </row>
    <row r="19" customFormat="false" ht="12.75" hidden="false" customHeight="false" outlineLevel="0" collapsed="false">
      <c r="B19" s="68" t="s">
        <v>121</v>
      </c>
      <c r="C19" s="123"/>
      <c r="D19" s="183" t="n">
        <v>0.949289850270533</v>
      </c>
      <c r="E19" s="183" t="n">
        <v>100</v>
      </c>
      <c r="F19" s="183" t="n">
        <v>1.03396389372278</v>
      </c>
      <c r="G19" s="183" t="n">
        <v>85.9796511175716</v>
      </c>
      <c r="H19" s="183" t="n">
        <v>0.424589541509606</v>
      </c>
      <c r="I19" s="183" t="n">
        <v>14.0009869779067</v>
      </c>
      <c r="J19" s="183" t="n">
        <v>4.36204686771306</v>
      </c>
      <c r="K19" s="183" t="n">
        <v>0.0193619045216508</v>
      </c>
      <c r="L19" s="183" t="s">
        <v>68</v>
      </c>
      <c r="M19" s="183" t="n">
        <v>0</v>
      </c>
      <c r="N19" s="183" t="s">
        <v>68</v>
      </c>
      <c r="O19" s="183" t="n">
        <v>0</v>
      </c>
      <c r="P19" s="183" t="s">
        <v>68</v>
      </c>
      <c r="Q19" s="183" t="n">
        <v>0</v>
      </c>
      <c r="R19" s="183" t="n">
        <v>8.6713319155563</v>
      </c>
    </row>
    <row r="20" customFormat="false" ht="12.75"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4.25" hidden="false" customHeight="false" outlineLevel="0" collapsed="false">
      <c r="B21" s="70" t="s">
        <v>74</v>
      </c>
      <c r="C21" s="156"/>
      <c r="D21" s="184" t="n">
        <v>3.08154934418345</v>
      </c>
      <c r="E21" s="184" t="n">
        <v>99.3827083435114</v>
      </c>
      <c r="F21" s="184" t="n">
        <v>2.93881065478294</v>
      </c>
      <c r="G21" s="184" t="n">
        <v>73.1047965011885</v>
      </c>
      <c r="H21" s="184" t="n">
        <v>3.4786464538809</v>
      </c>
      <c r="I21" s="184" t="n">
        <v>26.277911842323</v>
      </c>
      <c r="J21" s="184" t="s">
        <v>68</v>
      </c>
      <c r="K21" s="184" t="n">
        <v>0</v>
      </c>
      <c r="L21" s="184" t="n">
        <v>1.66999986935359</v>
      </c>
      <c r="M21" s="184" t="n">
        <v>0.617291656488566</v>
      </c>
      <c r="N21" s="184" t="n">
        <v>1.67000008030367</v>
      </c>
      <c r="O21" s="184" t="n">
        <v>0.00937910306637758</v>
      </c>
      <c r="P21" s="184" t="n">
        <v>1.66999986609897</v>
      </c>
      <c r="Q21" s="184" t="n">
        <v>0.607912553422189</v>
      </c>
      <c r="R21" s="184" t="n">
        <v>0.329999968644896</v>
      </c>
    </row>
    <row r="22" customFormat="false" ht="14.25"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2.75" hidden="false" customHeight="false" outlineLevel="0" collapsed="false">
      <c r="B23" s="70" t="s">
        <v>76</v>
      </c>
      <c r="C23" s="124"/>
      <c r="D23" s="184" t="n">
        <v>1.63030696090124</v>
      </c>
      <c r="E23" s="184" t="n">
        <v>100</v>
      </c>
      <c r="F23" s="184" t="n">
        <v>1.66311100992049</v>
      </c>
      <c r="G23" s="184" t="n">
        <v>60.5232283014276</v>
      </c>
      <c r="H23" s="184" t="n">
        <v>1.58001391862404</v>
      </c>
      <c r="I23" s="184" t="n">
        <v>39.4767716985724</v>
      </c>
      <c r="J23" s="184" t="s">
        <v>68</v>
      </c>
      <c r="K23" s="184" t="n">
        <v>0</v>
      </c>
      <c r="L23" s="184" t="s">
        <v>68</v>
      </c>
      <c r="M23" s="184" t="n">
        <v>0</v>
      </c>
      <c r="N23" s="184" t="s">
        <v>68</v>
      </c>
      <c r="O23" s="184" t="n">
        <v>0</v>
      </c>
      <c r="P23" s="184" t="s">
        <v>68</v>
      </c>
      <c r="Q23" s="184" t="n">
        <v>0</v>
      </c>
      <c r="R23" s="184" t="s">
        <v>68</v>
      </c>
    </row>
    <row r="24" customFormat="false" ht="14.25" hidden="false" customHeight="false" outlineLevel="0" collapsed="false">
      <c r="B24" s="70" t="s">
        <v>77</v>
      </c>
      <c r="C24" s="82"/>
      <c r="D24" s="184" t="n">
        <v>1.47169671632444</v>
      </c>
      <c r="E24" s="184" t="n">
        <v>99.9401592899408</v>
      </c>
      <c r="F24" s="184" t="n">
        <v>1.56289857937961</v>
      </c>
      <c r="G24" s="184" t="n">
        <v>67.9877998178936</v>
      </c>
      <c r="H24" s="184" t="n">
        <v>1.27763862137097</v>
      </c>
      <c r="I24" s="184" t="n">
        <v>31.9523594720472</v>
      </c>
      <c r="J24" s="184" t="s">
        <v>68</v>
      </c>
      <c r="K24" s="184" t="n">
        <v>0</v>
      </c>
      <c r="L24" s="184" t="n">
        <v>8.6179455627883</v>
      </c>
      <c r="M24" s="184" t="n">
        <v>0.0598407100591795</v>
      </c>
      <c r="N24" s="184" t="s">
        <v>68</v>
      </c>
      <c r="O24" s="184" t="n">
        <v>0</v>
      </c>
      <c r="P24" s="184" t="n">
        <v>8.6179455627883</v>
      </c>
      <c r="Q24" s="184" t="n">
        <v>0.0598407100591795</v>
      </c>
      <c r="R24" s="184" t="s">
        <v>68</v>
      </c>
    </row>
    <row r="25" customFormat="false" ht="12.75" hidden="false" customHeight="false" outlineLevel="0" collapsed="false">
      <c r="B25" s="72" t="s">
        <v>78</v>
      </c>
      <c r="D25" s="183" t="n">
        <v>0.276385504107587</v>
      </c>
      <c r="E25" s="183" t="n">
        <v>100</v>
      </c>
      <c r="F25" s="183" t="n">
        <v>0.241637877022275</v>
      </c>
      <c r="G25" s="183" t="n">
        <v>52.6048627490325</v>
      </c>
      <c r="H25" s="183" t="n">
        <v>0.314952628494173</v>
      </c>
      <c r="I25" s="183" t="n">
        <v>47.3951372509675</v>
      </c>
      <c r="J25" s="183" t="s">
        <v>68</v>
      </c>
      <c r="K25" s="183" t="n">
        <v>0</v>
      </c>
      <c r="L25" s="183" t="s">
        <v>68</v>
      </c>
      <c r="M25" s="183" t="n">
        <v>0</v>
      </c>
      <c r="N25" s="183" t="s">
        <v>68</v>
      </c>
      <c r="O25" s="183" t="n">
        <v>0</v>
      </c>
      <c r="P25" s="183" t="s">
        <v>68</v>
      </c>
      <c r="Q25" s="183" t="n">
        <v>0</v>
      </c>
      <c r="R25" s="183" t="s">
        <v>68</v>
      </c>
    </row>
    <row r="26" customFormat="false" ht="12.75" hidden="false" customHeight="false" outlineLevel="0" collapsed="false">
      <c r="B26" s="68" t="s">
        <v>79</v>
      </c>
      <c r="D26" s="183" t="n">
        <v>0.90240756257422</v>
      </c>
      <c r="E26" s="183" t="n">
        <v>100</v>
      </c>
      <c r="F26" s="183" t="n">
        <v>0.90240756257422</v>
      </c>
      <c r="G26" s="183" t="n">
        <v>100</v>
      </c>
      <c r="H26" s="183" t="s">
        <v>68</v>
      </c>
      <c r="I26" s="183" t="n">
        <v>0</v>
      </c>
      <c r="J26" s="183" t="s">
        <v>68</v>
      </c>
      <c r="K26" s="183" t="n">
        <v>0</v>
      </c>
      <c r="L26" s="183" t="s">
        <v>68</v>
      </c>
      <c r="M26" s="183" t="n">
        <v>0</v>
      </c>
      <c r="N26" s="183" t="s">
        <v>68</v>
      </c>
      <c r="O26" s="183" t="n">
        <v>0</v>
      </c>
      <c r="P26" s="183" t="s">
        <v>68</v>
      </c>
      <c r="Q26" s="183" t="n">
        <v>0</v>
      </c>
      <c r="R26" s="183" t="s">
        <v>68</v>
      </c>
    </row>
    <row r="27" customFormat="false" ht="12.75"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 hidden="false" customHeight="true" outlineLevel="0" collapsed="false">
      <c r="B28" s="68" t="s">
        <v>81</v>
      </c>
      <c r="D28" s="183" t="n">
        <v>1.23357295922617</v>
      </c>
      <c r="E28" s="183" t="n">
        <v>100</v>
      </c>
      <c r="F28" s="183" t="n">
        <v>1.23357295922617</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2.75" hidden="false" customHeight="false" outlineLevel="0" collapsed="false">
      <c r="B29" s="68" t="s">
        <v>122</v>
      </c>
      <c r="D29" s="183" t="n">
        <v>0.855493107724476</v>
      </c>
      <c r="E29" s="183" t="n">
        <v>99.8292121195814</v>
      </c>
      <c r="F29" s="183" t="n">
        <v>0.789541707805577</v>
      </c>
      <c r="G29" s="183" t="n">
        <v>82.5986624200787</v>
      </c>
      <c r="H29" s="183" t="n">
        <v>1.17164653945103</v>
      </c>
      <c r="I29" s="183" t="n">
        <v>17.2305496995027</v>
      </c>
      <c r="J29" s="183" t="s">
        <v>68</v>
      </c>
      <c r="K29" s="183" t="n">
        <v>0</v>
      </c>
      <c r="L29" s="183" t="n">
        <v>5.47626493984155</v>
      </c>
      <c r="M29" s="183" t="n">
        <v>0.170787880418585</v>
      </c>
      <c r="N29" s="183" t="s">
        <v>68</v>
      </c>
      <c r="O29" s="183" t="n">
        <v>0</v>
      </c>
      <c r="P29" s="183" t="n">
        <v>5.47626493984155</v>
      </c>
      <c r="Q29" s="183" t="n">
        <v>0.170787880418585</v>
      </c>
      <c r="R29" s="183" t="n">
        <v>3.74014414404112</v>
      </c>
    </row>
    <row r="30" customFormat="false" ht="12.75" hidden="false" customHeight="false" outlineLevel="0" collapsed="false">
      <c r="B30" s="70" t="s">
        <v>83</v>
      </c>
      <c r="D30" s="184" t="n">
        <v>1.60627756126989</v>
      </c>
      <c r="E30" s="184" t="n">
        <v>100</v>
      </c>
      <c r="F30" s="184" t="n">
        <v>1.60628728963918</v>
      </c>
      <c r="G30" s="184" t="n">
        <v>62.201524984583</v>
      </c>
      <c r="H30" s="184" t="n">
        <v>1.60626155217415</v>
      </c>
      <c r="I30" s="184" t="n">
        <v>37.798475015417</v>
      </c>
      <c r="J30" s="184" t="s">
        <v>68</v>
      </c>
      <c r="K30" s="184" t="n">
        <v>0</v>
      </c>
      <c r="L30" s="184" t="s">
        <v>68</v>
      </c>
      <c r="M30" s="184" t="n">
        <v>0</v>
      </c>
      <c r="N30" s="184" t="s">
        <v>68</v>
      </c>
      <c r="O30" s="184" t="n">
        <v>0</v>
      </c>
      <c r="P30" s="184" t="s">
        <v>68</v>
      </c>
      <c r="Q30" s="184" t="n">
        <v>0</v>
      </c>
      <c r="R30" s="184" t="s">
        <v>68</v>
      </c>
    </row>
    <row r="31" customFormat="false" ht="12.75" hidden="false" customHeight="false" outlineLevel="0" collapsed="false">
      <c r="B31" s="70" t="s">
        <v>123</v>
      </c>
      <c r="D31" s="184" t="n">
        <v>0.787662590398201</v>
      </c>
      <c r="E31" s="184" t="n">
        <v>99.9488265392581</v>
      </c>
      <c r="F31" s="184" t="n">
        <v>0.888323867777603</v>
      </c>
      <c r="G31" s="184" t="n">
        <v>75.2025663041197</v>
      </c>
      <c r="H31" s="184" t="n">
        <v>0.479728211080243</v>
      </c>
      <c r="I31" s="184" t="n">
        <v>24.7353209412055</v>
      </c>
      <c r="J31" s="184" t="n">
        <v>5.07215436529838</v>
      </c>
      <c r="K31" s="184" t="n">
        <v>0.0109392939328901</v>
      </c>
      <c r="L31" s="184" t="n">
        <v>4.19839592280512</v>
      </c>
      <c r="M31" s="184" t="n">
        <v>0.051173460741898</v>
      </c>
      <c r="N31" s="184" t="s">
        <v>68</v>
      </c>
      <c r="O31" s="184" t="n">
        <v>0</v>
      </c>
      <c r="P31" s="184" t="n">
        <v>4.19839592280512</v>
      </c>
      <c r="Q31" s="184" t="n">
        <v>0.051173460741898</v>
      </c>
      <c r="R31" s="184" t="n">
        <v>2.64672930384643</v>
      </c>
    </row>
    <row r="32" customFormat="false" ht="12.75"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2.75"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2.75" hidden="false" customHeight="false" outlineLevel="0" collapsed="false">
      <c r="B34" s="70" t="s">
        <v>87</v>
      </c>
      <c r="D34" s="184" t="s">
        <v>68</v>
      </c>
      <c r="E34" s="184" t="s">
        <v>68</v>
      </c>
      <c r="F34" s="184" t="s">
        <v>68</v>
      </c>
      <c r="G34" s="184" t="s">
        <v>68</v>
      </c>
      <c r="H34" s="184" t="s">
        <v>68</v>
      </c>
      <c r="I34" s="184" t="s">
        <v>68</v>
      </c>
      <c r="J34" s="184" t="s">
        <v>68</v>
      </c>
      <c r="K34" s="184" t="s">
        <v>68</v>
      </c>
      <c r="L34" s="184" t="s">
        <v>68</v>
      </c>
      <c r="M34" s="184" t="s">
        <v>68</v>
      </c>
      <c r="N34" s="184" t="s">
        <v>68</v>
      </c>
      <c r="O34" s="184" t="s">
        <v>68</v>
      </c>
      <c r="P34" s="184" t="s">
        <v>68</v>
      </c>
      <c r="Q34" s="184" t="s">
        <v>68</v>
      </c>
      <c r="R34" s="184" t="s">
        <v>68</v>
      </c>
    </row>
    <row r="35" customFormat="false" ht="12.75"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2.75"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2.75" hidden="false" customHeight="false" outlineLevel="0" collapsed="false">
      <c r="B37" s="68" t="s">
        <v>124</v>
      </c>
      <c r="D37" s="183" t="n">
        <v>1.6340650477479</v>
      </c>
      <c r="E37" s="183" t="n">
        <v>100</v>
      </c>
      <c r="F37" s="183" t="n">
        <v>1.81754300763944</v>
      </c>
      <c r="G37" s="183" t="n">
        <v>66.4036625832379</v>
      </c>
      <c r="H37" s="183" t="n">
        <v>1.27141812022835</v>
      </c>
      <c r="I37" s="183" t="n">
        <v>33.5963374167621</v>
      </c>
      <c r="J37" s="183" t="s">
        <v>68</v>
      </c>
      <c r="K37" s="183" t="n">
        <v>0</v>
      </c>
      <c r="L37" s="183" t="s">
        <v>68</v>
      </c>
      <c r="M37" s="183" t="n">
        <v>0</v>
      </c>
      <c r="N37" s="183" t="s">
        <v>68</v>
      </c>
      <c r="O37" s="183" t="n">
        <v>0</v>
      </c>
      <c r="P37" s="183" t="s">
        <v>68</v>
      </c>
      <c r="Q37" s="183" t="n">
        <v>0</v>
      </c>
      <c r="R37" s="183" t="n">
        <v>2.64283400882714</v>
      </c>
    </row>
    <row r="38" customFormat="false" ht="12.75"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5"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1.09477805872539</v>
      </c>
      <c r="E41" s="78" t="n">
        <v>99.9222897007139</v>
      </c>
      <c r="F41" s="78" t="n">
        <v>1.11665169184576</v>
      </c>
      <c r="G41" s="78" t="n">
        <v>78.1428319707228</v>
      </c>
      <c r="H41" s="78" t="n">
        <v>1.01583190330345</v>
      </c>
      <c r="I41" s="78" t="n">
        <v>21.7765071831576</v>
      </c>
      <c r="J41" s="78" t="n">
        <v>4.45140436339051</v>
      </c>
      <c r="K41" s="78" t="n">
        <v>0.00295054683340166</v>
      </c>
      <c r="L41" s="78" t="n">
        <v>4.14197116679361</v>
      </c>
      <c r="M41" s="78" t="n">
        <v>0.0777102992861211</v>
      </c>
      <c r="N41" s="78" t="n">
        <v>0.262389889552081</v>
      </c>
      <c r="O41" s="78" t="n">
        <v>0.00485228000776328</v>
      </c>
      <c r="P41" s="78" t="n">
        <v>4.40034786789676</v>
      </c>
      <c r="Q41" s="78" t="n">
        <v>0.0728580192783578</v>
      </c>
      <c r="R41" s="78" t="n">
        <v>3.36720096308869</v>
      </c>
    </row>
    <row r="42" customFormat="false" ht="12.75" hidden="false" customHeight="false" outlineLevel="0" collapsed="false">
      <c r="N42" s="113"/>
      <c r="O42" s="113"/>
      <c r="P42" s="113"/>
      <c r="Q42" s="113"/>
      <c r="R42" s="113"/>
    </row>
    <row r="43" customFormat="false" ht="12.75" hidden="false" customHeight="false" outlineLevel="0" collapsed="false">
      <c r="N43" s="113"/>
      <c r="O43" s="113"/>
      <c r="P43" s="113"/>
      <c r="Q43" s="113"/>
      <c r="R43"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tru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2.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3.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2.99"/>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56"/>
  </cols>
  <sheetData>
    <row r="1" customFormat="false" ht="12.75"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2.75" hidden="false" customHeight="false" outlineLevel="0" collapsed="false">
      <c r="B15" s="72" t="s">
        <v>361</v>
      </c>
      <c r="C15" s="197"/>
      <c r="D15" s="198" t="n">
        <v>10.2536251376264</v>
      </c>
      <c r="E15" s="198" t="n">
        <v>4.03401379105171</v>
      </c>
      <c r="F15" s="198" t="n">
        <v>2.1567166097195</v>
      </c>
      <c r="G15" s="198" t="n">
        <v>1.81635600950284</v>
      </c>
      <c r="H15" s="199"/>
      <c r="I15" s="198" t="n">
        <v>2.29907384838329</v>
      </c>
      <c r="J15" s="198" t="n">
        <v>0.723580861912369</v>
      </c>
      <c r="K15" s="198" t="n">
        <v>0.0463865770000115</v>
      </c>
      <c r="L15" s="198" t="n">
        <v>0.0291893517589558</v>
      </c>
      <c r="M15" s="198" t="n">
        <v>1.95223741242032</v>
      </c>
      <c r="N15" s="198" t="n">
        <v>1.95207645220596</v>
      </c>
      <c r="O15" s="198" t="n">
        <v>11.0605893635474</v>
      </c>
      <c r="P15" s="198" t="n">
        <v>91.8223471462584</v>
      </c>
      <c r="Q15" s="198" t="n">
        <v>26.1513764529233</v>
      </c>
      <c r="R15" s="198" t="n">
        <v>3.70412614714744</v>
      </c>
      <c r="S15" s="198" t="n">
        <v>5.87621016376493</v>
      </c>
      <c r="T15" s="198" t="n">
        <v>4.04031064910725</v>
      </c>
      <c r="U15" s="198" t="n">
        <v>1.08526879708674</v>
      </c>
      <c r="V15" s="198" t="n">
        <v>7.45407199182924</v>
      </c>
      <c r="W15" s="198" t="n">
        <v>1.42322600080033</v>
      </c>
      <c r="X15" s="198" t="n">
        <v>0.300698292145314</v>
      </c>
      <c r="Y15" s="198" t="n">
        <v>0.421902755325543</v>
      </c>
      <c r="Z15" s="198" t="n">
        <v>0.412325247760828</v>
      </c>
    </row>
    <row r="16" s="61" customFormat="true" ht="12.75" hidden="false" customHeight="false" outlineLevel="0" collapsed="false">
      <c r="B16" s="200" t="s">
        <v>362</v>
      </c>
      <c r="C16" s="197"/>
      <c r="D16" s="201" t="n">
        <v>8.22403590983809</v>
      </c>
      <c r="E16" s="202" t="n">
        <v>3.43025948713869</v>
      </c>
      <c r="F16" s="202" t="n">
        <v>2.62804363794036</v>
      </c>
      <c r="G16" s="202" t="n">
        <v>2.4292680641562</v>
      </c>
      <c r="H16" s="203"/>
      <c r="I16" s="202" t="n">
        <v>8.15998397538851</v>
      </c>
      <c r="J16" s="202" t="n">
        <v>11.2737083853558</v>
      </c>
      <c r="K16" s="202" t="n">
        <v>0.58845802995912</v>
      </c>
      <c r="L16" s="202" t="n">
        <v>0.38671745144102</v>
      </c>
      <c r="M16" s="202" t="n">
        <v>2.77109380202562</v>
      </c>
      <c r="N16" s="202" t="n">
        <v>2.73919473243832</v>
      </c>
      <c r="O16" s="202" t="n">
        <v>9.27941331912304</v>
      </c>
      <c r="P16" s="202" t="n">
        <v>77.0987847108087</v>
      </c>
      <c r="Q16" s="202" t="n">
        <v>19.8155167690338</v>
      </c>
      <c r="R16" s="202" t="n">
        <v>2.64468837701115</v>
      </c>
      <c r="S16" s="202" t="n">
        <v>5.39271488289829</v>
      </c>
      <c r="T16" s="202" t="n">
        <v>4.43221810177736</v>
      </c>
      <c r="U16" s="202" t="n">
        <v>1.28822297043597</v>
      </c>
      <c r="V16" s="202" t="n">
        <v>11.6275069038354</v>
      </c>
      <c r="W16" s="202" t="n">
        <v>1.93272544429816</v>
      </c>
      <c r="X16" s="202" t="n">
        <v>0.398853658686522</v>
      </c>
      <c r="Y16" s="202" t="n">
        <v>0.416383292050818</v>
      </c>
      <c r="Z16" s="202" t="n">
        <v>0.399200937005286</v>
      </c>
    </row>
    <row r="17" s="61" customFormat="true" ht="12.75" hidden="false" customHeight="false" outlineLevel="0" collapsed="false">
      <c r="B17" s="72" t="s">
        <v>363</v>
      </c>
      <c r="C17" s="197"/>
      <c r="D17" s="198" t="n">
        <v>11.0294907744547</v>
      </c>
      <c r="E17" s="198" t="n">
        <v>4.87388066598285</v>
      </c>
      <c r="F17" s="198" t="n">
        <v>2.7927680022508</v>
      </c>
      <c r="G17" s="198" t="n">
        <v>2.37075137683224</v>
      </c>
      <c r="H17" s="204"/>
      <c r="I17" s="198" t="n">
        <v>6.96325626857682</v>
      </c>
      <c r="J17" s="198" t="n">
        <v>5.8372009538788</v>
      </c>
      <c r="K17" s="198" t="n">
        <v>0.518205947952773</v>
      </c>
      <c r="L17" s="198" t="n">
        <v>0.284498208725665</v>
      </c>
      <c r="M17" s="198" t="n">
        <v>2.30431776769084</v>
      </c>
      <c r="N17" s="198" t="n">
        <v>2.28004910963827</v>
      </c>
      <c r="O17" s="198" t="n">
        <v>17.3754972329426</v>
      </c>
      <c r="P17" s="198" t="n">
        <v>58.9657466776587</v>
      </c>
      <c r="Q17" s="198" t="n">
        <v>17.8055112692967</v>
      </c>
      <c r="R17" s="198" t="n">
        <v>2.87392012687483</v>
      </c>
      <c r="S17" s="198" t="n">
        <v>8.24297165325339</v>
      </c>
      <c r="T17" s="198" t="n">
        <v>6.2646238389728</v>
      </c>
      <c r="U17" s="198" t="n">
        <v>1.0723620455842</v>
      </c>
      <c r="V17" s="198" t="n">
        <v>35.1970523684626</v>
      </c>
      <c r="W17" s="198" t="n">
        <v>6.08927564717521</v>
      </c>
      <c r="X17" s="198" t="n">
        <v>1.71546233038235</v>
      </c>
      <c r="Y17" s="198" t="n">
        <v>0.69469329979048</v>
      </c>
      <c r="Z17" s="198" t="n">
        <v>0.670204838943125</v>
      </c>
    </row>
    <row r="18" s="61" customFormat="true" ht="12.75" hidden="false" customHeight="false" outlineLevel="0" collapsed="false">
      <c r="B18" s="200" t="s">
        <v>364</v>
      </c>
      <c r="C18" s="197"/>
      <c r="D18" s="201" t="n">
        <v>8.07130402512019</v>
      </c>
      <c r="E18" s="202" t="n">
        <v>1.87840335058334</v>
      </c>
      <c r="F18" s="202" t="n">
        <v>1.35903904380491</v>
      </c>
      <c r="G18" s="202" t="n">
        <v>1.23054193958478</v>
      </c>
      <c r="H18" s="204"/>
      <c r="I18" s="202" t="s">
        <v>68</v>
      </c>
      <c r="J18" s="202" t="n">
        <v>0</v>
      </c>
      <c r="K18" s="202" t="n">
        <v>0</v>
      </c>
      <c r="L18" s="202" t="n">
        <v>0</v>
      </c>
      <c r="M18" s="202" t="n">
        <v>1.23540989218201</v>
      </c>
      <c r="N18" s="202" t="n">
        <v>1.23540989218201</v>
      </c>
      <c r="O18" s="202" t="n">
        <v>8.07130402512019</v>
      </c>
      <c r="P18" s="202" t="n">
        <v>100</v>
      </c>
      <c r="Q18" s="202" t="n">
        <v>33.0187539304001</v>
      </c>
      <c r="R18" s="202" t="n">
        <v>1.87840335058334</v>
      </c>
      <c r="S18" s="202" t="n">
        <v>4.69031501749141</v>
      </c>
      <c r="T18" s="202" t="n">
        <v>3.02363888596226</v>
      </c>
      <c r="U18" s="202" t="s">
        <v>68</v>
      </c>
      <c r="V18" s="202" t="n">
        <v>0</v>
      </c>
      <c r="W18" s="202" t="n">
        <v>0</v>
      </c>
      <c r="X18" s="202" t="n">
        <v>0</v>
      </c>
      <c r="Y18" s="202" t="n">
        <v>0.797064268010683</v>
      </c>
      <c r="Z18" s="202" t="n">
        <v>0.797064268010683</v>
      </c>
    </row>
    <row r="19" s="61" customFormat="true" ht="13.5" hidden="false" customHeight="false" outlineLevel="0" collapsed="false">
      <c r="B19" s="205" t="s">
        <v>365</v>
      </c>
      <c r="C19" s="206"/>
      <c r="D19" s="198" t="n">
        <v>2.50817473247447</v>
      </c>
      <c r="E19" s="198" t="n">
        <v>18.0739428748687</v>
      </c>
      <c r="F19" s="198" t="n">
        <v>2.11575288141363</v>
      </c>
      <c r="G19" s="198" t="n">
        <v>2.02917956923663</v>
      </c>
      <c r="H19" s="204"/>
      <c r="I19" s="198" t="n">
        <v>1.73155728492509</v>
      </c>
      <c r="J19" s="198" t="n">
        <v>49.042393045089</v>
      </c>
      <c r="K19" s="198" t="n">
        <v>15.6976884374234</v>
      </c>
      <c r="L19" s="198" t="n">
        <v>8.86389410343797</v>
      </c>
      <c r="M19" s="198" t="n">
        <v>2.50488195795294</v>
      </c>
      <c r="N19" s="198" t="n">
        <v>2.64888049788803</v>
      </c>
      <c r="O19" s="198" t="n">
        <v>11.7475414189883</v>
      </c>
      <c r="P19" s="198" t="n">
        <v>11.8965302443091</v>
      </c>
      <c r="Q19" s="198" t="n">
        <v>23.2889620325317</v>
      </c>
      <c r="R19" s="198" t="n">
        <v>2.15017208044791</v>
      </c>
      <c r="S19" s="198" t="n">
        <v>5.82609582640193</v>
      </c>
      <c r="T19" s="198" t="n">
        <v>4.028384242289</v>
      </c>
      <c r="U19" s="198" t="n">
        <v>0.669279515935634</v>
      </c>
      <c r="V19" s="198" t="n">
        <v>39.0610767106019</v>
      </c>
      <c r="W19" s="198" t="n">
        <v>21.1987088845969</v>
      </c>
      <c r="X19" s="198" t="n">
        <v>7.05987669098283</v>
      </c>
      <c r="Y19" s="198" t="n">
        <v>0.471611358475533</v>
      </c>
      <c r="Z19" s="198" t="n">
        <v>0.418435710380951</v>
      </c>
    </row>
    <row r="20" s="207" customFormat="true" ht="13.5" hidden="false" customHeight="false" outlineLevel="0" collapsed="false">
      <c r="B20" s="208" t="s">
        <v>366</v>
      </c>
      <c r="C20" s="209"/>
      <c r="D20" s="210" t="n">
        <v>7.92874287086852</v>
      </c>
      <c r="E20" s="210" t="n">
        <v>5.0105794668761</v>
      </c>
      <c r="F20" s="210" t="n">
        <v>2.33473978276955</v>
      </c>
      <c r="G20" s="210" t="n">
        <v>2.03966274309969</v>
      </c>
      <c r="H20" s="211"/>
      <c r="I20" s="210" t="n">
        <v>2.79628057112135</v>
      </c>
      <c r="J20" s="210" t="n">
        <v>17.2322105951179</v>
      </c>
      <c r="K20" s="210" t="n">
        <v>1.38449097949943</v>
      </c>
      <c r="L20" s="210" t="n">
        <v>0.863433605767824</v>
      </c>
      <c r="M20" s="210" t="n">
        <v>2.13405476580858</v>
      </c>
      <c r="N20" s="210" t="n">
        <v>2.12475759071965</v>
      </c>
      <c r="O20" s="210" t="n">
        <v>12.4586720664404</v>
      </c>
      <c r="P20" s="210" t="n">
        <v>57.9686463285427</v>
      </c>
      <c r="Q20" s="210" t="n">
        <v>22.0601373803406</v>
      </c>
      <c r="R20" s="210" t="n">
        <v>2.90456509016398</v>
      </c>
      <c r="S20" s="210" t="n">
        <v>6.60108707025343</v>
      </c>
      <c r="T20" s="210" t="n">
        <v>4.94315330709701</v>
      </c>
      <c r="U20" s="210" t="n">
        <v>0.90631505251163</v>
      </c>
      <c r="V20" s="210" t="n">
        <v>24.7991430763395</v>
      </c>
      <c r="W20" s="210" t="n">
        <v>5.28000328663459</v>
      </c>
      <c r="X20" s="210" t="n">
        <v>1.24258077094429</v>
      </c>
      <c r="Y20" s="210" t="n">
        <v>0.558392268535552</v>
      </c>
      <c r="Z20" s="210" t="n">
        <v>0.538997911413181</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26301801578963</v>
      </c>
      <c r="F22" s="210" t="n">
        <v>2.27916443342452</v>
      </c>
      <c r="G22" s="210" t="n">
        <v>2.0885995031892</v>
      </c>
      <c r="H22" s="217"/>
      <c r="I22" s="216"/>
      <c r="J22" s="218"/>
      <c r="K22" s="210" t="n">
        <v>0.915461371990115</v>
      </c>
      <c r="L22" s="210" t="n">
        <v>0.562290136237506</v>
      </c>
      <c r="M22" s="210" t="n">
        <v>2.07142902855114</v>
      </c>
      <c r="N22" s="210" t="n">
        <v>2.06473198381703</v>
      </c>
      <c r="O22" s="218"/>
      <c r="P22" s="218"/>
      <c r="Q22" s="210" t="n">
        <v>14.6862077534879</v>
      </c>
      <c r="R22" s="210" t="n">
        <v>1.89152737320972</v>
      </c>
      <c r="S22" s="210" t="n">
        <v>6.1439264480646</v>
      </c>
      <c r="T22" s="210" t="n">
        <v>5.05688455694898</v>
      </c>
      <c r="U22" s="218"/>
      <c r="V22" s="218"/>
      <c r="W22" s="210" t="n">
        <v>3.27364449249257</v>
      </c>
      <c r="X22" s="210" t="n">
        <v>0.809200506342402</v>
      </c>
      <c r="Y22" s="210" t="n">
        <v>0.859980660084181</v>
      </c>
      <c r="Z22" s="210" t="n">
        <v>0.858412500839607</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2.75"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2.75" hidden="false" customHeight="false" outlineLevel="0" collapsed="false">
      <c r="B15" s="72" t="s">
        <v>361</v>
      </c>
      <c r="C15" s="99"/>
      <c r="D15" s="198" t="n">
        <v>13.3513787482733</v>
      </c>
      <c r="E15" s="198" t="n">
        <v>11.092681782807</v>
      </c>
      <c r="F15" s="198" t="n">
        <v>13.0883561469116</v>
      </c>
      <c r="G15" s="198" t="n">
        <v>11.0032603361051</v>
      </c>
      <c r="H15" s="198" t="n">
        <v>45.7161666577198</v>
      </c>
      <c r="I15" s="198" t="n">
        <v>0.0894214467018819</v>
      </c>
      <c r="J15" s="198" t="s">
        <v>68</v>
      </c>
      <c r="K15" s="198" t="n">
        <v>0</v>
      </c>
      <c r="L15" s="198" t="n">
        <v>10.7747748975872</v>
      </c>
      <c r="M15" s="198" t="n">
        <v>88.907318217193</v>
      </c>
      <c r="N15" s="198" t="n">
        <v>8.72629130321384</v>
      </c>
      <c r="O15" s="198" t="n">
        <v>63.8621344953552</v>
      </c>
      <c r="P15" s="198" t="s">
        <v>68</v>
      </c>
      <c r="Q15" s="198" t="n">
        <v>0</v>
      </c>
      <c r="R15" s="198" t="n">
        <v>3.47524462857336</v>
      </c>
      <c r="S15" s="198" t="n">
        <v>0.0227169806830345</v>
      </c>
      <c r="T15" s="198" t="n">
        <v>4.79441304702553</v>
      </c>
      <c r="U15" s="198" t="n">
        <v>9.40169578664027</v>
      </c>
      <c r="V15" s="198" t="n">
        <v>22.7595803506382</v>
      </c>
      <c r="W15" s="198" t="n">
        <v>15.6207709545146</v>
      </c>
      <c r="X15" s="198" t="s">
        <v>68</v>
      </c>
      <c r="Y15" s="198" t="n">
        <v>0</v>
      </c>
    </row>
    <row r="16" customFormat="false" ht="12.75" hidden="false" customHeight="false" outlineLevel="0" collapsed="false">
      <c r="B16" s="200" t="s">
        <v>362</v>
      </c>
      <c r="C16" s="99"/>
      <c r="D16" s="202" t="n">
        <v>13.2122287197083</v>
      </c>
      <c r="E16" s="202" t="n">
        <v>4.55439174348046</v>
      </c>
      <c r="F16" s="202" t="n">
        <v>21.1109429251387</v>
      </c>
      <c r="G16" s="202" t="n">
        <v>2.05810593430803</v>
      </c>
      <c r="H16" s="202" t="n">
        <v>6.69999741996421</v>
      </c>
      <c r="I16" s="202" t="n">
        <v>2.49628580917243</v>
      </c>
      <c r="J16" s="202" t="s">
        <v>68</v>
      </c>
      <c r="K16" s="202" t="n">
        <v>0</v>
      </c>
      <c r="L16" s="202" t="n">
        <v>9.0917506040307</v>
      </c>
      <c r="M16" s="202" t="n">
        <v>95.4456082565196</v>
      </c>
      <c r="N16" s="202" t="n">
        <v>10.2698635230227</v>
      </c>
      <c r="O16" s="202" t="n">
        <v>52.1454182879961</v>
      </c>
      <c r="P16" s="202" t="n">
        <v>7.14804606769397</v>
      </c>
      <c r="Q16" s="202" t="n">
        <v>6.28372121374153</v>
      </c>
      <c r="R16" s="202" t="s">
        <v>68</v>
      </c>
      <c r="S16" s="202" t="n">
        <v>0</v>
      </c>
      <c r="T16" s="202" t="n">
        <v>3.75375380252405</v>
      </c>
      <c r="U16" s="202" t="n">
        <v>29.023843397491</v>
      </c>
      <c r="V16" s="202" t="n">
        <v>26.0717103085451</v>
      </c>
      <c r="W16" s="202" t="n">
        <v>5.62115603870136</v>
      </c>
      <c r="X16" s="202" t="n">
        <v>13.419315202799</v>
      </c>
      <c r="Y16" s="202" t="n">
        <v>2.37146931858956</v>
      </c>
    </row>
    <row r="17" customFormat="false" ht="12.75" hidden="false" customHeight="false" outlineLevel="0" collapsed="false">
      <c r="B17" s="72" t="s">
        <v>363</v>
      </c>
      <c r="C17" s="99"/>
      <c r="D17" s="198" t="n">
        <v>11.0974299916964</v>
      </c>
      <c r="E17" s="198" t="n">
        <v>31.7216524633792</v>
      </c>
      <c r="F17" s="198" t="n">
        <v>11.0955382929177</v>
      </c>
      <c r="G17" s="198" t="n">
        <v>31.7205451612294</v>
      </c>
      <c r="H17" s="198" t="n">
        <v>65.2883448663132</v>
      </c>
      <c r="I17" s="198" t="n">
        <v>0.00110730214978626</v>
      </c>
      <c r="J17" s="198" t="s">
        <v>68</v>
      </c>
      <c r="K17" s="198" t="n">
        <v>0</v>
      </c>
      <c r="L17" s="198" t="n">
        <v>20.2922442596881</v>
      </c>
      <c r="M17" s="198" t="n">
        <v>68.2783475366208</v>
      </c>
      <c r="N17" s="198" t="n">
        <v>12.4085582685997</v>
      </c>
      <c r="O17" s="198" t="n">
        <v>36.2853912020203</v>
      </c>
      <c r="P17" s="198" t="n">
        <v>12.5502838268013</v>
      </c>
      <c r="Q17" s="198" t="n">
        <v>5.77967251623795</v>
      </c>
      <c r="R17" s="198" t="s">
        <v>68</v>
      </c>
      <c r="S17" s="198" t="n">
        <v>0</v>
      </c>
      <c r="T17" s="198" t="n">
        <v>10.074232187589</v>
      </c>
      <c r="U17" s="198" t="n">
        <v>0.930509308324855</v>
      </c>
      <c r="V17" s="198" t="n">
        <v>33.7555014727249</v>
      </c>
      <c r="W17" s="198" t="n">
        <v>25.2782077487139</v>
      </c>
      <c r="X17" s="198" t="n">
        <v>18.0080820664914</v>
      </c>
      <c r="Y17" s="198" t="n">
        <v>0.00456676132382328</v>
      </c>
    </row>
    <row r="18" customFormat="false" ht="12.75" hidden="false" customHeight="false" outlineLevel="0" collapsed="false">
      <c r="B18" s="200" t="s">
        <v>364</v>
      </c>
      <c r="C18" s="99"/>
      <c r="D18" s="202" t="n">
        <v>5.47749658818644</v>
      </c>
      <c r="E18" s="202" t="n">
        <v>0.749575110072354</v>
      </c>
      <c r="F18" s="202" t="n">
        <v>5.46462720775106</v>
      </c>
      <c r="G18" s="202" t="n">
        <v>0.727516604102832</v>
      </c>
      <c r="H18" s="202" t="s">
        <v>68</v>
      </c>
      <c r="I18" s="202" t="n">
        <v>0</v>
      </c>
      <c r="J18" s="202" t="n">
        <v>5.90194455235019</v>
      </c>
      <c r="K18" s="202" t="n">
        <v>0.0220585059695221</v>
      </c>
      <c r="L18" s="202" t="n">
        <v>8.09089339712744</v>
      </c>
      <c r="M18" s="202" t="n">
        <v>99.2504248899276</v>
      </c>
      <c r="N18" s="202" t="n">
        <v>6.21341378637848</v>
      </c>
      <c r="O18" s="202" t="n">
        <v>69.7725274542292</v>
      </c>
      <c r="P18" s="202" t="s">
        <v>68</v>
      </c>
      <c r="Q18" s="202" t="n">
        <v>0</v>
      </c>
      <c r="R18" s="202" t="n">
        <v>3.83540741298164</v>
      </c>
      <c r="S18" s="202" t="n">
        <v>0.00516951287494259</v>
      </c>
      <c r="T18" s="202" t="n">
        <v>4.55015924677745</v>
      </c>
      <c r="U18" s="202" t="n">
        <v>13.9841559421901</v>
      </c>
      <c r="V18" s="202" t="n">
        <v>19.7242314760149</v>
      </c>
      <c r="W18" s="202" t="n">
        <v>15.4466685703093</v>
      </c>
      <c r="X18" s="202" t="n">
        <v>28.0500639336439</v>
      </c>
      <c r="Y18" s="202" t="n">
        <v>0.0419034103241476</v>
      </c>
    </row>
    <row r="19" customFormat="false" ht="13.5" hidden="false" customHeight="false" outlineLevel="0" collapsed="false">
      <c r="B19" s="205" t="s">
        <v>365</v>
      </c>
      <c r="C19" s="99"/>
      <c r="D19" s="198" t="n">
        <v>11.7703446000833</v>
      </c>
      <c r="E19" s="198" t="n">
        <v>2.42827245309525</v>
      </c>
      <c r="F19" s="198" t="n">
        <v>9.50606481022618</v>
      </c>
      <c r="G19" s="198" t="n">
        <v>2.07660421272934</v>
      </c>
      <c r="H19" s="198" t="n">
        <v>25.1409377065943</v>
      </c>
      <c r="I19" s="198" t="n">
        <v>0.35166824036591</v>
      </c>
      <c r="J19" s="198" t="s">
        <v>68</v>
      </c>
      <c r="K19" s="198" t="n">
        <v>0</v>
      </c>
      <c r="L19" s="198" t="n">
        <v>11.7469739150823</v>
      </c>
      <c r="M19" s="198" t="n">
        <v>97.5717275469048</v>
      </c>
      <c r="N19" s="198" t="n">
        <v>15.0202141918635</v>
      </c>
      <c r="O19" s="198" t="n">
        <v>54.3757087619154</v>
      </c>
      <c r="P19" s="198" t="n">
        <v>9.29722044721199</v>
      </c>
      <c r="Q19" s="198" t="n">
        <v>0.214424756692685</v>
      </c>
      <c r="R19" s="198" t="n">
        <v>4.38799820756432</v>
      </c>
      <c r="S19" s="198" t="n">
        <v>36.7824801968075</v>
      </c>
      <c r="T19" s="198" t="n">
        <v>21.3137462728946</v>
      </c>
      <c r="U19" s="198" t="n">
        <v>1.05173213267692</v>
      </c>
      <c r="V19" s="198" t="n">
        <v>27.9028040040612</v>
      </c>
      <c r="W19" s="198" t="n">
        <v>5.14738169881231</v>
      </c>
      <c r="X19" s="198" t="s">
        <v>68</v>
      </c>
      <c r="Y19" s="198" t="n">
        <v>0</v>
      </c>
    </row>
    <row r="20" customFormat="false" ht="14.25" hidden="false" customHeight="false" outlineLevel="0" collapsed="false">
      <c r="B20" s="76" t="s">
        <v>378</v>
      </c>
      <c r="C20" s="123"/>
      <c r="D20" s="78" t="n">
        <v>11.848394963788</v>
      </c>
      <c r="E20" s="78" t="n">
        <v>14.857223482836</v>
      </c>
      <c r="F20" s="78" t="n">
        <v>11.8977045550222</v>
      </c>
      <c r="G20" s="78" t="n">
        <v>14.3778204862353</v>
      </c>
      <c r="H20" s="78" t="n">
        <v>10.3862323355999</v>
      </c>
      <c r="I20" s="78" t="n">
        <v>0.477619144642463</v>
      </c>
      <c r="J20" s="78" t="n">
        <v>5.90194455235019</v>
      </c>
      <c r="K20" s="78" t="n">
        <v>0.00178385195826427</v>
      </c>
      <c r="L20" s="78" t="n">
        <v>12.5651640516851</v>
      </c>
      <c r="M20" s="78" t="n">
        <v>85.142776517164</v>
      </c>
      <c r="N20" s="78" t="n">
        <v>9.83906940778471</v>
      </c>
      <c r="O20" s="78" t="n">
        <v>53.5072826296788</v>
      </c>
      <c r="P20" s="78" t="n">
        <v>10.4973040845876</v>
      </c>
      <c r="Q20" s="78" t="n">
        <v>2.81422382933493</v>
      </c>
      <c r="R20" s="78" t="n">
        <v>4.38411624421621</v>
      </c>
      <c r="S20" s="78" t="n">
        <v>2.1478220402469</v>
      </c>
      <c r="T20" s="78" t="n">
        <v>4.50676106476312</v>
      </c>
      <c r="U20" s="78" t="n">
        <v>10.0530167584346</v>
      </c>
      <c r="V20" s="78" t="n">
        <v>27.9748183272189</v>
      </c>
      <c r="W20" s="78" t="n">
        <v>16.2148833154162</v>
      </c>
      <c r="X20" s="78" t="n">
        <v>13.5571218355301</v>
      </c>
      <c r="Y20" s="78" t="n">
        <v>0.405547944052565</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0</v>
      </c>
      <c r="D24" s="113"/>
      <c r="E24" s="113"/>
      <c r="F24" s="113"/>
      <c r="G24" s="113"/>
      <c r="H24" s="113"/>
      <c r="I24" s="113"/>
      <c r="J24" s="113"/>
      <c r="K24" s="113"/>
      <c r="U24" s="113"/>
      <c r="X24" s="113"/>
      <c r="Y24" s="113"/>
    </row>
    <row r="25" customFormat="false" ht="12.75" hidden="false" customHeight="false" outlineLevel="0" collapsed="false">
      <c r="B25" s="80" t="s">
        <v>371</v>
      </c>
      <c r="D25" s="113"/>
      <c r="E25" s="113"/>
      <c r="F25" s="113"/>
      <c r="G25" s="113"/>
      <c r="H25" s="113"/>
      <c r="I25" s="113"/>
      <c r="J25" s="113"/>
      <c r="K25" s="113"/>
      <c r="U25" s="113"/>
      <c r="X25" s="113"/>
      <c r="Y25" s="113"/>
    </row>
    <row r="26" customFormat="false" ht="12.75" hidden="false" customHeight="false" outlineLevel="0" collapsed="false">
      <c r="B26" s="80" t="s">
        <v>372</v>
      </c>
      <c r="D26" s="113"/>
      <c r="E26" s="113"/>
      <c r="F26" s="113"/>
      <c r="G26" s="113"/>
      <c r="H26" s="113"/>
      <c r="I26" s="113"/>
      <c r="J26" s="113"/>
      <c r="K26" s="113"/>
      <c r="U26" s="113"/>
      <c r="X26" s="113"/>
      <c r="Y26" s="113"/>
    </row>
    <row r="27" customFormat="false" ht="12.75" hidden="false" customHeight="false" outlineLevel="0" collapsed="false">
      <c r="B27" s="80" t="s">
        <v>373</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5"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2.75"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5"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2.75" hidden="false" customHeight="false" outlineLevel="0" collapsed="false">
      <c r="B15" s="205" t="s">
        <v>361</v>
      </c>
      <c r="C15" s="99"/>
      <c r="D15" s="198" t="n">
        <v>3.55151880812201</v>
      </c>
      <c r="E15" s="198" t="n">
        <v>100</v>
      </c>
      <c r="F15" s="198" t="n">
        <v>3.4998432122068</v>
      </c>
      <c r="G15" s="198" t="n">
        <v>96.2041183787419</v>
      </c>
      <c r="H15" s="198" t="n">
        <v>4.86120273474321</v>
      </c>
      <c r="I15" s="198" t="n">
        <v>3.79588162125813</v>
      </c>
      <c r="J15" s="198" t="s">
        <v>68</v>
      </c>
      <c r="K15" s="198" t="n">
        <v>0</v>
      </c>
      <c r="L15" s="198" t="s">
        <v>68</v>
      </c>
      <c r="M15" s="198" t="n">
        <v>0</v>
      </c>
      <c r="N15" s="198" t="s">
        <v>68</v>
      </c>
      <c r="O15" s="198" t="n">
        <v>0</v>
      </c>
      <c r="P15" s="198" t="s">
        <v>68</v>
      </c>
      <c r="Q15" s="198" t="n">
        <v>0</v>
      </c>
      <c r="R15" s="198" t="n">
        <v>3.55151880812201</v>
      </c>
    </row>
    <row r="16" customFormat="false" ht="12.75" hidden="false" customHeight="false" outlineLevel="0" collapsed="false">
      <c r="B16" s="222" t="s">
        <v>362</v>
      </c>
      <c r="C16" s="99"/>
      <c r="D16" s="202" t="n">
        <v>8.6713319155563</v>
      </c>
      <c r="E16" s="202" t="n">
        <v>100</v>
      </c>
      <c r="F16" s="202" t="n">
        <v>8.76929227996263</v>
      </c>
      <c r="G16" s="202" t="n">
        <v>97.7772881869918</v>
      </c>
      <c r="H16" s="202" t="s">
        <v>68</v>
      </c>
      <c r="I16" s="202" t="n">
        <v>0</v>
      </c>
      <c r="J16" s="202" t="n">
        <v>4.36204686771306</v>
      </c>
      <c r="K16" s="202" t="n">
        <v>2.22271181300823</v>
      </c>
      <c r="L16" s="202" t="s">
        <v>68</v>
      </c>
      <c r="M16" s="202" t="n">
        <v>0</v>
      </c>
      <c r="N16" s="202" t="s">
        <v>68</v>
      </c>
      <c r="O16" s="202" t="n">
        <v>0</v>
      </c>
      <c r="P16" s="202" t="s">
        <v>68</v>
      </c>
      <c r="Q16" s="202" t="n">
        <v>0</v>
      </c>
      <c r="R16" s="202" t="n">
        <v>8.6713319155563</v>
      </c>
    </row>
    <row r="17" customFormat="false" ht="12.75" hidden="false" customHeight="false" outlineLevel="0" collapsed="false">
      <c r="B17" s="205" t="s">
        <v>363</v>
      </c>
      <c r="C17" s="99"/>
      <c r="D17" s="198" t="n">
        <v>3.6879537651659</v>
      </c>
      <c r="E17" s="198" t="n">
        <v>97.0846896397305</v>
      </c>
      <c r="F17" s="198" t="n">
        <v>2.56598024872714</v>
      </c>
      <c r="G17" s="198" t="n">
        <v>76.5598639909025</v>
      </c>
      <c r="H17" s="198" t="n">
        <v>7.8730387588039</v>
      </c>
      <c r="I17" s="198" t="n">
        <v>20.524825648828</v>
      </c>
      <c r="J17" s="198" t="s">
        <v>68</v>
      </c>
      <c r="K17" s="198" t="n">
        <v>0</v>
      </c>
      <c r="L17" s="198" t="n">
        <v>5.47817066922124</v>
      </c>
      <c r="M17" s="198" t="n">
        <v>2.91531036026952</v>
      </c>
      <c r="N17" s="198" t="s">
        <v>68</v>
      </c>
      <c r="O17" s="198" t="n">
        <v>0</v>
      </c>
      <c r="P17" s="198" t="n">
        <v>5.47817066922124</v>
      </c>
      <c r="Q17" s="198" t="n">
        <v>2.91531036026952</v>
      </c>
      <c r="R17" s="198" t="s">
        <v>68</v>
      </c>
    </row>
    <row r="18" customFormat="false" ht="12.75" hidden="false" customHeight="false" outlineLevel="0" collapsed="false">
      <c r="B18" s="222" t="s">
        <v>364</v>
      </c>
      <c r="C18" s="99"/>
      <c r="D18" s="202" t="n">
        <v>2.5289775143638</v>
      </c>
      <c r="E18" s="202" t="n">
        <v>92.946538214313</v>
      </c>
      <c r="F18" s="202" t="n">
        <v>2.48704091512549</v>
      </c>
      <c r="G18" s="202" t="n">
        <v>91.4387275132309</v>
      </c>
      <c r="H18" s="202" t="s">
        <v>68</v>
      </c>
      <c r="I18" s="202" t="n">
        <v>0</v>
      </c>
      <c r="J18" s="202" t="n">
        <v>5.07215436529838</v>
      </c>
      <c r="K18" s="202" t="n">
        <v>1.50781070108209</v>
      </c>
      <c r="L18" s="202" t="n">
        <v>4.19839592280512</v>
      </c>
      <c r="M18" s="202" t="n">
        <v>7.05346178568701</v>
      </c>
      <c r="N18" s="202" t="s">
        <v>68</v>
      </c>
      <c r="O18" s="202" t="n">
        <v>0</v>
      </c>
      <c r="P18" s="202" t="n">
        <v>4.19839592280512</v>
      </c>
      <c r="Q18" s="202" t="n">
        <v>7.05346178568701</v>
      </c>
      <c r="R18" s="202" t="n">
        <v>3.74014414404112</v>
      </c>
    </row>
    <row r="19" customFormat="false" ht="13.5" hidden="false" customHeight="false" outlineLevel="0" collapsed="false">
      <c r="B19" s="205" t="s">
        <v>365</v>
      </c>
      <c r="C19" s="99"/>
      <c r="D19" s="198" t="n">
        <v>2.64283400882714</v>
      </c>
      <c r="E19" s="198" t="n">
        <v>100</v>
      </c>
      <c r="F19" s="198" t="n">
        <v>2.63752134727394</v>
      </c>
      <c r="G19" s="198" t="n">
        <v>96.0656010702096</v>
      </c>
      <c r="H19" s="198" t="n">
        <v>2.77255243202179</v>
      </c>
      <c r="I19" s="198" t="n">
        <v>3.93439892979044</v>
      </c>
      <c r="J19" s="198" t="s">
        <v>68</v>
      </c>
      <c r="K19" s="198" t="n">
        <v>0</v>
      </c>
      <c r="L19" s="198" t="s">
        <v>68</v>
      </c>
      <c r="M19" s="198" t="n">
        <v>0</v>
      </c>
      <c r="N19" s="198" t="s">
        <v>68</v>
      </c>
      <c r="O19" s="198" t="n">
        <v>0</v>
      </c>
      <c r="P19" s="198" t="s">
        <v>68</v>
      </c>
      <c r="Q19" s="198" t="n">
        <v>0</v>
      </c>
      <c r="R19" s="198" t="s">
        <v>68</v>
      </c>
    </row>
    <row r="20" customFormat="false" ht="14.25" hidden="false" customHeight="false" outlineLevel="0" collapsed="false">
      <c r="B20" s="76" t="s">
        <v>378</v>
      </c>
      <c r="C20" s="123"/>
      <c r="D20" s="78" t="n">
        <v>3.74558836700918</v>
      </c>
      <c r="E20" s="78" t="n">
        <v>98.6259997927367</v>
      </c>
      <c r="F20" s="78" t="n">
        <v>3.27968468386283</v>
      </c>
      <c r="G20" s="78" t="n">
        <v>87.2650818176816</v>
      </c>
      <c r="H20" s="78" t="n">
        <v>7.34385462133079</v>
      </c>
      <c r="I20" s="78" t="n">
        <v>11.2839988514779</v>
      </c>
      <c r="J20" s="78" t="n">
        <v>4.45140436339051</v>
      </c>
      <c r="K20" s="78" t="n">
        <v>0.076919123577174</v>
      </c>
      <c r="L20" s="78" t="n">
        <v>5.43599679948879</v>
      </c>
      <c r="M20" s="78" t="n">
        <v>1.37400020726326</v>
      </c>
      <c r="N20" s="78" t="s">
        <v>68</v>
      </c>
      <c r="O20" s="78" t="n">
        <v>0</v>
      </c>
      <c r="P20" s="78" t="n">
        <v>5.43599679948879</v>
      </c>
      <c r="Q20" s="78" t="n">
        <v>1.37400020726326</v>
      </c>
      <c r="R20" s="78" t="n">
        <v>3.76881458237504</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2.75"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3</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07068384594565</v>
      </c>
      <c r="E15" s="66" t="n">
        <v>96.6397912965353</v>
      </c>
      <c r="F15" s="66" t="n">
        <v>2.62316939321421</v>
      </c>
      <c r="G15" s="66" t="n">
        <v>1.8760701210721</v>
      </c>
      <c r="H15" s="66" t="n">
        <v>31.7617257322403</v>
      </c>
      <c r="I15" s="66" t="n">
        <v>1.48413858239263</v>
      </c>
      <c r="J15" s="100"/>
      <c r="K15" s="66" t="n">
        <v>1.30054972572961</v>
      </c>
      <c r="L15" s="66" t="n">
        <v>84.5865931805246</v>
      </c>
    </row>
    <row r="16" customFormat="false" ht="12.75" hidden="false" customHeight="false" outlineLevel="0" collapsed="false">
      <c r="B16" s="68" t="s">
        <v>69</v>
      </c>
      <c r="C16" s="99"/>
      <c r="D16" s="69" t="n">
        <v>0.639280453657863</v>
      </c>
      <c r="E16" s="69" t="n">
        <v>94.9284626687217</v>
      </c>
      <c r="F16" s="69" t="n">
        <v>12.1879070056477</v>
      </c>
      <c r="G16" s="69" t="n">
        <v>3.03905551389322</v>
      </c>
      <c r="H16" s="69" t="n">
        <v>53.9997186580505</v>
      </c>
      <c r="I16" s="69" t="n">
        <v>2.03248181738509</v>
      </c>
      <c r="J16" s="100"/>
      <c r="K16" s="69" t="n">
        <v>2.07479082984633</v>
      </c>
      <c r="L16" s="69" t="n">
        <v>55.3384076776849</v>
      </c>
    </row>
    <row r="17" customFormat="false" ht="12.75" hidden="false" customHeight="false" outlineLevel="0" collapsed="false">
      <c r="B17" s="68" t="s">
        <v>70</v>
      </c>
      <c r="C17" s="99"/>
      <c r="D17" s="69" t="n">
        <v>0.949918507809796</v>
      </c>
      <c r="E17" s="69" t="n">
        <v>98.6592919643355</v>
      </c>
      <c r="F17" s="69" t="n">
        <v>11.0587529383644</v>
      </c>
      <c r="G17" s="69" t="n">
        <v>0.381676750236194</v>
      </c>
      <c r="H17" s="69" t="n">
        <v>83.9921913313718</v>
      </c>
      <c r="I17" s="69" t="n">
        <v>0.959031285428304</v>
      </c>
      <c r="J17" s="100"/>
      <c r="K17" s="69" t="n">
        <v>1.78490295505978</v>
      </c>
      <c r="L17" s="69" t="n">
        <v>54.131037564381</v>
      </c>
    </row>
    <row r="18" customFormat="false" ht="12.75" hidden="false" customHeight="false" outlineLevel="0" collapsed="false">
      <c r="B18" s="68" t="s">
        <v>120</v>
      </c>
      <c r="C18" s="99"/>
      <c r="D18" s="69" t="n">
        <v>0.84904204409493</v>
      </c>
      <c r="E18" s="69" t="n">
        <v>95.5083405275554</v>
      </c>
      <c r="F18" s="69" t="n">
        <v>11.3893494643278</v>
      </c>
      <c r="G18" s="69" t="n">
        <v>2.210854061295</v>
      </c>
      <c r="H18" s="69" t="n">
        <v>39.0006769621124</v>
      </c>
      <c r="I18" s="69" t="n">
        <v>2.28080541114963</v>
      </c>
      <c r="J18" s="100"/>
      <c r="K18" s="69" t="n">
        <v>1.95223741242032</v>
      </c>
      <c r="L18" s="69" t="n">
        <v>62.9262895577497</v>
      </c>
    </row>
    <row r="19" customFormat="false" ht="12.75" hidden="false" customHeight="false" outlineLevel="0" collapsed="false">
      <c r="B19" s="68" t="s">
        <v>121</v>
      </c>
      <c r="C19" s="99"/>
      <c r="D19" s="69" t="n">
        <v>0.695897920246444</v>
      </c>
      <c r="E19" s="69" t="n">
        <v>93.3470641676655</v>
      </c>
      <c r="F19" s="69" t="n">
        <v>7.34185844033159</v>
      </c>
      <c r="G19" s="69" t="n">
        <v>1.50013078755499</v>
      </c>
      <c r="H19" s="69" t="n">
        <v>39.034196472606</v>
      </c>
      <c r="I19" s="69" t="n">
        <v>5.15280504477955</v>
      </c>
      <c r="J19" s="100"/>
      <c r="K19" s="69" t="n">
        <v>2.77109380202562</v>
      </c>
      <c r="L19" s="69" t="n">
        <v>65.7170829103793</v>
      </c>
    </row>
    <row r="20" customFormat="false" ht="12.75" hidden="false" customHeight="false" outlineLevel="0" collapsed="false">
      <c r="B20" s="70" t="s">
        <v>73</v>
      </c>
      <c r="C20" s="99"/>
      <c r="D20" s="71" t="n">
        <v>1.72597736253588</v>
      </c>
      <c r="E20" s="71" t="n">
        <v>99.6756604727465</v>
      </c>
      <c r="F20" s="71" t="n">
        <v>13.8750031616132</v>
      </c>
      <c r="G20" s="71" t="n">
        <v>0.321383942220373</v>
      </c>
      <c r="H20" s="71" t="n">
        <v>89.9996180144391</v>
      </c>
      <c r="I20" s="71" t="n">
        <v>0.00295558503312919</v>
      </c>
      <c r="J20" s="100"/>
      <c r="K20" s="71" t="n">
        <v>1.76763138310163</v>
      </c>
      <c r="L20" s="71" t="n">
        <v>36.8412812013339</v>
      </c>
    </row>
    <row r="21" customFormat="false" ht="12.75" hidden="false" customHeight="false" outlineLevel="0" collapsed="false">
      <c r="B21" s="70" t="s">
        <v>74</v>
      </c>
      <c r="C21" s="99"/>
      <c r="D21" s="71" t="n">
        <v>1.39505438936336</v>
      </c>
      <c r="E21" s="71" t="n">
        <v>96.6115375744923</v>
      </c>
      <c r="F21" s="71" t="n">
        <v>2.61148329185268</v>
      </c>
      <c r="G21" s="71" t="n">
        <v>0.75355963173709</v>
      </c>
      <c r="H21" s="71" t="n">
        <v>35.6997412395958</v>
      </c>
      <c r="I21" s="71" t="n">
        <v>2.63490279377061</v>
      </c>
      <c r="J21" s="100"/>
      <c r="K21" s="71" t="n">
        <v>2.30811605873233</v>
      </c>
      <c r="L21" s="71" t="n">
        <v>51.7174778577256</v>
      </c>
    </row>
    <row r="22" customFormat="false" ht="12.75" hidden="false" customHeight="false" outlineLevel="0" collapsed="false">
      <c r="B22" s="70" t="s">
        <v>75</v>
      </c>
      <c r="C22" s="99"/>
      <c r="D22" s="71" t="n">
        <v>0.907255846043551</v>
      </c>
      <c r="E22" s="71" t="n">
        <v>100</v>
      </c>
      <c r="F22" s="71" t="s">
        <v>68</v>
      </c>
      <c r="G22" s="71" t="n">
        <v>0</v>
      </c>
      <c r="H22" s="71" t="s">
        <v>68</v>
      </c>
      <c r="I22" s="71" t="n">
        <v>0</v>
      </c>
      <c r="J22" s="100"/>
      <c r="K22" s="71" t="n">
        <v>0.907255846043551</v>
      </c>
      <c r="L22" s="71" t="n">
        <v>74.8264385734482</v>
      </c>
    </row>
    <row r="23" customFormat="false" ht="12.75" hidden="false" customHeight="false" outlineLevel="0" collapsed="false">
      <c r="B23" s="70" t="s">
        <v>76</v>
      </c>
      <c r="C23" s="99"/>
      <c r="D23" s="71" t="n">
        <v>0.362249669272705</v>
      </c>
      <c r="E23" s="71" t="n">
        <v>94.4529941656922</v>
      </c>
      <c r="F23" s="71" t="s">
        <v>68</v>
      </c>
      <c r="G23" s="71" t="n">
        <v>0</v>
      </c>
      <c r="H23" s="71" t="n">
        <v>1.40027559831042</v>
      </c>
      <c r="I23" s="71" t="n">
        <v>5.54700583430785</v>
      </c>
      <c r="J23" s="100"/>
      <c r="K23" s="71" t="n">
        <v>0.419829028118056</v>
      </c>
      <c r="L23" s="71" t="n">
        <v>8.18343401355587</v>
      </c>
    </row>
    <row r="24" customFormat="false" ht="12.75" hidden="false" customHeight="false" outlineLevel="0" collapsed="false">
      <c r="B24" s="70" t="s">
        <v>77</v>
      </c>
      <c r="C24" s="99"/>
      <c r="D24" s="71" t="n">
        <v>0.805937582883018</v>
      </c>
      <c r="E24" s="71" t="n">
        <v>90.4345797818189</v>
      </c>
      <c r="F24" s="71" t="n">
        <v>5.92753901470376</v>
      </c>
      <c r="G24" s="71" t="n">
        <v>4.86973301771087</v>
      </c>
      <c r="H24" s="71" t="n">
        <v>25.421758225579</v>
      </c>
      <c r="I24" s="71" t="n">
        <v>4.69568720047027</v>
      </c>
      <c r="J24" s="100"/>
      <c r="K24" s="71" t="n">
        <v>2.21122783805374</v>
      </c>
      <c r="L24" s="71" t="n">
        <v>95.0464629228775</v>
      </c>
    </row>
    <row r="25" customFormat="false" ht="12.75" hidden="false" customHeight="false" outlineLevel="0" collapsed="false">
      <c r="B25" s="72" t="s">
        <v>78</v>
      </c>
      <c r="C25" s="99"/>
      <c r="D25" s="69" t="n">
        <v>0.738014934901525</v>
      </c>
      <c r="E25" s="69" t="n">
        <v>95.4764947989399</v>
      </c>
      <c r="F25" s="69" t="n">
        <v>8.47300898096135</v>
      </c>
      <c r="G25" s="69" t="n">
        <v>0.763844823708418</v>
      </c>
      <c r="H25" s="69" t="n">
        <v>25.2519008239837</v>
      </c>
      <c r="I25" s="69" t="n">
        <v>3.75966037735169</v>
      </c>
      <c r="J25" s="100"/>
      <c r="K25" s="69" t="n">
        <v>1.71873714125754</v>
      </c>
      <c r="L25" s="69" t="n">
        <v>66.2440972108829</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1.02319845806538</v>
      </c>
      <c r="E27" s="69" t="n">
        <v>98.8674622417315</v>
      </c>
      <c r="F27" s="69" t="n">
        <v>20.3500000353361</v>
      </c>
      <c r="G27" s="69" t="n">
        <v>1.13253775826847</v>
      </c>
      <c r="H27" s="69" t="s">
        <v>68</v>
      </c>
      <c r="I27" s="69" t="n">
        <v>0</v>
      </c>
      <c r="J27" s="100"/>
      <c r="K27" s="69" t="n">
        <v>1.2420817833936</v>
      </c>
      <c r="L27" s="69" t="n">
        <v>100</v>
      </c>
    </row>
    <row r="28" customFormat="false" ht="12.75" hidden="false" customHeight="false" outlineLevel="0" collapsed="false">
      <c r="B28" s="68" t="s">
        <v>81</v>
      </c>
      <c r="C28" s="99"/>
      <c r="D28" s="69" t="n">
        <v>0.222865703552832</v>
      </c>
      <c r="E28" s="69" t="n">
        <v>93.6438836325127</v>
      </c>
      <c r="F28" s="69" t="s">
        <v>68</v>
      </c>
      <c r="G28" s="69" t="n">
        <v>0</v>
      </c>
      <c r="H28" s="69" t="n">
        <v>1.87530045114582</v>
      </c>
      <c r="I28" s="69" t="n">
        <v>6.35611636748729</v>
      </c>
      <c r="J28" s="100"/>
      <c r="K28" s="69" t="n">
        <v>0.327896379006637</v>
      </c>
      <c r="L28" s="69" t="n">
        <v>0.513855352048582</v>
      </c>
    </row>
    <row r="29" customFormat="false" ht="12.75" hidden="false" customHeight="false" outlineLevel="0" collapsed="false">
      <c r="B29" s="68" t="s">
        <v>122</v>
      </c>
      <c r="C29" s="99"/>
      <c r="D29" s="69" t="n">
        <v>0.718097698121296</v>
      </c>
      <c r="E29" s="69" t="n">
        <v>90.6958619180403</v>
      </c>
      <c r="F29" s="69" t="n">
        <v>7.95695501047115</v>
      </c>
      <c r="G29" s="69" t="n">
        <v>3.17890648390546</v>
      </c>
      <c r="H29" s="69" t="n">
        <v>22.8577269251593</v>
      </c>
      <c r="I29" s="69" t="n">
        <v>6.12523159805427</v>
      </c>
      <c r="J29" s="100"/>
      <c r="K29" s="69" t="n">
        <v>2.30431776769084</v>
      </c>
      <c r="L29" s="69" t="n">
        <v>54.90060657343</v>
      </c>
    </row>
    <row r="30" customFormat="false" ht="12.75" hidden="false" customHeight="false" outlineLevel="0" collapsed="false">
      <c r="B30" s="70" t="s">
        <v>83</v>
      </c>
      <c r="C30" s="99"/>
      <c r="D30" s="71" t="n">
        <v>0.545130582744353</v>
      </c>
      <c r="E30" s="71" t="n">
        <v>89.2152348320884</v>
      </c>
      <c r="F30" s="71" t="n">
        <v>0.89295570884526</v>
      </c>
      <c r="G30" s="71" t="n">
        <v>7.61320540284009</v>
      </c>
      <c r="H30" s="71" t="n">
        <v>34.2454122111859</v>
      </c>
      <c r="I30" s="71" t="n">
        <v>3.17155976507147</v>
      </c>
      <c r="J30" s="100"/>
      <c r="K30" s="71" t="n">
        <v>1.64043579688053</v>
      </c>
      <c r="L30" s="71" t="n">
        <v>75.7781087842011</v>
      </c>
    </row>
    <row r="31" customFormat="false" ht="12.75" hidden="false" customHeight="false" outlineLevel="0" collapsed="false">
      <c r="B31" s="70" t="s">
        <v>123</v>
      </c>
      <c r="C31" s="99"/>
      <c r="D31" s="71" t="n">
        <v>0.515932322194934</v>
      </c>
      <c r="E31" s="71" t="n">
        <v>96.4164631853264</v>
      </c>
      <c r="F31" s="71" t="n">
        <v>9.98526214300946</v>
      </c>
      <c r="G31" s="71" t="n">
        <v>1.88057842799332</v>
      </c>
      <c r="H31" s="71" t="n">
        <v>32.3076308355509</v>
      </c>
      <c r="I31" s="71" t="n">
        <v>1.70295838668026</v>
      </c>
      <c r="J31" s="100"/>
      <c r="K31" s="71" t="n">
        <v>1.23540989218201</v>
      </c>
      <c r="L31" s="71" t="n">
        <v>77.8759309451269</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1.28532369697448</v>
      </c>
      <c r="E33" s="71" t="n">
        <v>100</v>
      </c>
      <c r="F33" s="71" t="s">
        <v>68</v>
      </c>
      <c r="G33" s="71" t="n">
        <v>0</v>
      </c>
      <c r="H33" s="71" t="s">
        <v>68</v>
      </c>
      <c r="I33" s="71" t="n">
        <v>0</v>
      </c>
      <c r="J33" s="100"/>
      <c r="K33" s="71" t="n">
        <v>1.28532369697448</v>
      </c>
      <c r="L33" s="71" t="n">
        <v>100</v>
      </c>
    </row>
    <row r="34" customFormat="false" ht="12.75" hidden="false" customHeight="false" outlineLevel="0" collapsed="false">
      <c r="B34" s="70" t="s">
        <v>87</v>
      </c>
      <c r="C34" s="99"/>
      <c r="D34" s="71" t="n">
        <v>1.66811884865137</v>
      </c>
      <c r="E34" s="71" t="n">
        <v>94.6992544138652</v>
      </c>
      <c r="F34" s="71" t="n">
        <v>6.26495684018701</v>
      </c>
      <c r="G34" s="71" t="n">
        <v>3.83198510127606</v>
      </c>
      <c r="H34" s="71" t="n">
        <v>90</v>
      </c>
      <c r="I34" s="71" t="n">
        <v>1.46876048485878</v>
      </c>
      <c r="J34" s="100"/>
      <c r="K34" s="71" t="n">
        <v>3.14165276150023</v>
      </c>
      <c r="L34" s="71" t="n">
        <v>87.4011290713783</v>
      </c>
    </row>
    <row r="35" customFormat="false" ht="12.75" hidden="false" customHeight="false" outlineLevel="0" collapsed="false">
      <c r="B35" s="68" t="s">
        <v>88</v>
      </c>
      <c r="C35" s="99"/>
      <c r="D35" s="69" t="n">
        <v>1.74999999602565</v>
      </c>
      <c r="E35" s="69" t="n">
        <v>100</v>
      </c>
      <c r="F35" s="69" t="s">
        <v>68</v>
      </c>
      <c r="G35" s="69" t="n">
        <v>0</v>
      </c>
      <c r="H35" s="69" t="s">
        <v>68</v>
      </c>
      <c r="I35" s="69" t="n">
        <v>0</v>
      </c>
      <c r="J35" s="101"/>
      <c r="K35" s="69" t="n">
        <v>1.74999999602565</v>
      </c>
      <c r="L35" s="69" t="n">
        <v>100</v>
      </c>
    </row>
    <row r="36" customFormat="false" ht="12.75" hidden="false" customHeight="false" outlineLevel="0" collapsed="false">
      <c r="B36" s="68" t="s">
        <v>89</v>
      </c>
      <c r="C36" s="99"/>
      <c r="D36" s="69" t="n">
        <v>0.821055217470978</v>
      </c>
      <c r="E36" s="69" t="n">
        <v>88.2795534850868</v>
      </c>
      <c r="F36" s="69" t="n">
        <v>3.83675995229318</v>
      </c>
      <c r="G36" s="69" t="n">
        <v>7.52210939470396</v>
      </c>
      <c r="H36" s="69" t="n">
        <v>13.9069295623745</v>
      </c>
      <c r="I36" s="69" t="n">
        <v>4.19833712020928</v>
      </c>
      <c r="J36" s="101"/>
      <c r="K36" s="69" t="n">
        <v>1.5972889467716</v>
      </c>
      <c r="L36" s="69" t="n">
        <v>100</v>
      </c>
    </row>
    <row r="37" customFormat="false" ht="12.75" hidden="false" customHeight="false" outlineLevel="0" collapsed="false">
      <c r="B37" s="68" t="s">
        <v>124</v>
      </c>
      <c r="C37" s="99"/>
      <c r="D37" s="69" t="n">
        <v>0.857652603743712</v>
      </c>
      <c r="E37" s="69" t="n">
        <v>89.8919929696455</v>
      </c>
      <c r="F37" s="69" t="n">
        <v>7.86425431952946</v>
      </c>
      <c r="G37" s="69" t="n">
        <v>3.36360724561873</v>
      </c>
      <c r="H37" s="69" t="n">
        <v>21.7869396608382</v>
      </c>
      <c r="I37" s="69" t="n">
        <v>6.74439978473579</v>
      </c>
      <c r="J37" s="100"/>
      <c r="K37" s="69" t="n">
        <v>2.50488195795294</v>
      </c>
      <c r="L37" s="69" t="n">
        <v>56.46623793543</v>
      </c>
    </row>
    <row r="38" customFormat="false" ht="12.75" hidden="false" customHeight="false" outlineLevel="0" collapsed="false">
      <c r="B38" s="72" t="s">
        <v>91</v>
      </c>
      <c r="C38" s="99"/>
      <c r="D38" s="69" t="n">
        <v>2.22020593376305</v>
      </c>
      <c r="E38" s="69" t="n">
        <v>100</v>
      </c>
      <c r="F38" s="69" t="s">
        <v>68</v>
      </c>
      <c r="G38" s="69" t="n">
        <v>0</v>
      </c>
      <c r="H38" s="69" t="s">
        <v>68</v>
      </c>
      <c r="I38" s="69" t="n">
        <v>0</v>
      </c>
      <c r="J38" s="100"/>
      <c r="K38" s="69" t="n">
        <v>2.22020593376305</v>
      </c>
      <c r="L38" s="69" t="n">
        <v>57.6534839385623</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10816211174799</v>
      </c>
      <c r="E41" s="78" t="n">
        <v>94.0051712534155</v>
      </c>
      <c r="F41" s="78" t="n">
        <v>7.69371904308896</v>
      </c>
      <c r="G41" s="78" t="n">
        <v>2.39086059400109</v>
      </c>
      <c r="H41" s="78" t="n">
        <v>31.2231883365788</v>
      </c>
      <c r="I41" s="78" t="n">
        <v>3.60396815258342</v>
      </c>
      <c r="J41" s="101"/>
      <c r="K41" s="78" t="n">
        <v>2.07142902855114</v>
      </c>
      <c r="L41" s="78" t="n">
        <v>61.4215032377769</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1.42"/>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5834094240796</v>
      </c>
      <c r="E15" s="66" t="n">
        <v>90.8423474296462</v>
      </c>
      <c r="F15" s="66" t="n">
        <v>0.700472955317793</v>
      </c>
      <c r="G15" s="66" t="n">
        <v>9.12509966187812</v>
      </c>
      <c r="H15" s="66" t="n">
        <v>8.23911716828666</v>
      </c>
      <c r="I15" s="66" t="n">
        <v>0.0325529084756512</v>
      </c>
      <c r="J15" s="100"/>
      <c r="K15" s="66" t="n">
        <v>1.30054972572961</v>
      </c>
      <c r="L15" s="66" t="n">
        <v>84.5865931805246</v>
      </c>
      <c r="M15" s="62"/>
    </row>
    <row r="16" customFormat="false" ht="12.75" hidden="false" customHeight="false" outlineLevel="0" collapsed="false">
      <c r="B16" s="68" t="s">
        <v>69</v>
      </c>
      <c r="C16" s="123"/>
      <c r="D16" s="69" t="n">
        <v>2.28561953052625</v>
      </c>
      <c r="E16" s="69" t="n">
        <v>84.0239462202927</v>
      </c>
      <c r="F16" s="69" t="n">
        <v>1.46990617404375</v>
      </c>
      <c r="G16" s="69" t="n">
        <v>8.63556386784253</v>
      </c>
      <c r="H16" s="69" t="n">
        <v>0.373114309649402</v>
      </c>
      <c r="I16" s="69" t="n">
        <v>7.34048991186477</v>
      </c>
      <c r="J16" s="100"/>
      <c r="K16" s="69" t="n">
        <v>2.07479082984633</v>
      </c>
      <c r="L16" s="69" t="n">
        <v>55.3384076776849</v>
      </c>
      <c r="M16" s="62"/>
    </row>
    <row r="17" customFormat="false" ht="12.75" hidden="false" customHeight="false" outlineLevel="0" collapsed="false">
      <c r="B17" s="68" t="s">
        <v>70</v>
      </c>
      <c r="C17" s="99"/>
      <c r="D17" s="69" t="n">
        <v>1.48985997801306</v>
      </c>
      <c r="E17" s="69" t="n">
        <v>62.9447302152822</v>
      </c>
      <c r="F17" s="69" t="n">
        <v>0.049029507187346</v>
      </c>
      <c r="G17" s="69" t="n">
        <v>0.774285806089755</v>
      </c>
      <c r="H17" s="69" t="n">
        <v>2.33382585019699</v>
      </c>
      <c r="I17" s="69" t="n">
        <v>36.280983978628</v>
      </c>
      <c r="J17" s="100"/>
      <c r="K17" s="69" t="n">
        <v>1.78490295505978</v>
      </c>
      <c r="L17" s="69" t="n">
        <v>54.131037564381</v>
      </c>
      <c r="M17" s="62"/>
    </row>
    <row r="18" customFormat="false" ht="12.75" hidden="false" customHeight="false" outlineLevel="0" collapsed="false">
      <c r="B18" s="68" t="s">
        <v>120</v>
      </c>
      <c r="C18" s="99"/>
      <c r="D18" s="69" t="n">
        <v>2.04031774868664</v>
      </c>
      <c r="E18" s="69" t="n">
        <v>89.3178583817264</v>
      </c>
      <c r="F18" s="69" t="n">
        <v>1.26047004713551</v>
      </c>
      <c r="G18" s="69" t="n">
        <v>9.07876500787215</v>
      </c>
      <c r="H18" s="69" t="n">
        <v>0.962604882532793</v>
      </c>
      <c r="I18" s="69" t="n">
        <v>1.60337661040146</v>
      </c>
      <c r="J18" s="100"/>
      <c r="K18" s="69" t="n">
        <v>1.95223741242032</v>
      </c>
      <c r="L18" s="69" t="n">
        <v>62.9262895577497</v>
      </c>
      <c r="M18" s="62"/>
    </row>
    <row r="19" customFormat="false" ht="12.75" hidden="false" customHeight="false" outlineLevel="0" collapsed="false">
      <c r="B19" s="68" t="s">
        <v>121</v>
      </c>
      <c r="C19" s="99"/>
      <c r="D19" s="69" t="n">
        <v>2.81561501266658</v>
      </c>
      <c r="E19" s="69" t="n">
        <v>90.6152962581958</v>
      </c>
      <c r="F19" s="69" t="n">
        <v>2.38140351120561</v>
      </c>
      <c r="G19" s="69" t="n">
        <v>9.18195918159418</v>
      </c>
      <c r="H19" s="69" t="n">
        <v>0.521058842967896</v>
      </c>
      <c r="I19" s="69" t="n">
        <v>0.202744560210054</v>
      </c>
      <c r="J19" s="100"/>
      <c r="K19" s="69" t="n">
        <v>2.77109380202562</v>
      </c>
      <c r="L19" s="69" t="n">
        <v>65.7170829103793</v>
      </c>
      <c r="M19" s="62"/>
    </row>
    <row r="20" customFormat="false" ht="12.75" hidden="false" customHeight="false" outlineLevel="0" collapsed="false">
      <c r="B20" s="70" t="s">
        <v>73</v>
      </c>
      <c r="C20" s="99"/>
      <c r="D20" s="71" t="n">
        <v>1.76763138310163</v>
      </c>
      <c r="E20" s="71" t="n">
        <v>100</v>
      </c>
      <c r="F20" s="71" t="s">
        <v>68</v>
      </c>
      <c r="G20" s="71" t="n">
        <v>0</v>
      </c>
      <c r="H20" s="71" t="s">
        <v>68</v>
      </c>
      <c r="I20" s="71" t="n">
        <v>0</v>
      </c>
      <c r="J20" s="100"/>
      <c r="K20" s="71" t="n">
        <v>1.76763138310163</v>
      </c>
      <c r="L20" s="71" t="n">
        <v>36.8412812013339</v>
      </c>
      <c r="M20" s="62"/>
    </row>
    <row r="21" customFormat="false" ht="12.75" hidden="false" customHeight="false" outlineLevel="0" collapsed="false">
      <c r="B21" s="70" t="s">
        <v>74</v>
      </c>
      <c r="C21" s="99"/>
      <c r="D21" s="71" t="n">
        <v>2.45398234814486</v>
      </c>
      <c r="E21" s="71" t="n">
        <v>88.8170936149512</v>
      </c>
      <c r="F21" s="71" t="n">
        <v>1.93476403160219</v>
      </c>
      <c r="G21" s="71" t="n">
        <v>4.54182963345544</v>
      </c>
      <c r="H21" s="71" t="n">
        <v>0.612650247591624</v>
      </c>
      <c r="I21" s="71" t="n">
        <v>6.64107675159337</v>
      </c>
      <c r="J21" s="100"/>
      <c r="K21" s="71" t="n">
        <v>2.30811605873233</v>
      </c>
      <c r="L21" s="71" t="n">
        <v>51.7174778577256</v>
      </c>
      <c r="M21" s="62"/>
    </row>
    <row r="22" customFormat="false" ht="12.75" hidden="false" customHeight="false" outlineLevel="0" collapsed="false">
      <c r="B22" s="70" t="s">
        <v>75</v>
      </c>
      <c r="C22" s="99"/>
      <c r="D22" s="71" t="n">
        <v>0.907255846043551</v>
      </c>
      <c r="E22" s="71" t="n">
        <v>100</v>
      </c>
      <c r="F22" s="71" t="s">
        <v>68</v>
      </c>
      <c r="G22" s="71" t="n">
        <v>0</v>
      </c>
      <c r="H22" s="71" t="s">
        <v>68</v>
      </c>
      <c r="I22" s="71" t="n">
        <v>0</v>
      </c>
      <c r="J22" s="100"/>
      <c r="K22" s="71" t="n">
        <v>0.907255846043551</v>
      </c>
      <c r="L22" s="71" t="n">
        <v>74.8264385734482</v>
      </c>
      <c r="M22" s="62"/>
    </row>
    <row r="23" customFormat="false" ht="12.75" hidden="false" customHeight="false" outlineLevel="0" collapsed="false">
      <c r="B23" s="70" t="s">
        <v>76</v>
      </c>
      <c r="C23" s="99"/>
      <c r="D23" s="71" t="n">
        <v>0.419829028118056</v>
      </c>
      <c r="E23" s="71" t="n">
        <v>100</v>
      </c>
      <c r="F23" s="71" t="s">
        <v>68</v>
      </c>
      <c r="G23" s="71" t="n">
        <v>0</v>
      </c>
      <c r="H23" s="71" t="s">
        <v>68</v>
      </c>
      <c r="I23" s="71" t="n">
        <v>0</v>
      </c>
      <c r="J23" s="100"/>
      <c r="K23" s="71" t="n">
        <v>0.419829028118056</v>
      </c>
      <c r="L23" s="71" t="n">
        <v>8.18343401355587</v>
      </c>
      <c r="M23" s="62"/>
    </row>
    <row r="24" customFormat="false" ht="12.75" hidden="false" customHeight="false" outlineLevel="0" collapsed="false">
      <c r="B24" s="70" t="s">
        <v>77</v>
      </c>
      <c r="C24" s="99"/>
      <c r="D24" s="71" t="n">
        <v>2.35409564020608</v>
      </c>
      <c r="E24" s="71" t="n">
        <v>74.7010818934862</v>
      </c>
      <c r="F24" s="71" t="n">
        <v>1.21522338767433</v>
      </c>
      <c r="G24" s="71" t="n">
        <v>16.6574834037341</v>
      </c>
      <c r="H24" s="71" t="n">
        <v>2.89613126176555</v>
      </c>
      <c r="I24" s="71" t="n">
        <v>8.64143470277971</v>
      </c>
      <c r="J24" s="100"/>
      <c r="K24" s="71" t="n">
        <v>2.21122783805374</v>
      </c>
      <c r="L24" s="71" t="n">
        <v>95.0464629228775</v>
      </c>
      <c r="M24" s="62"/>
    </row>
    <row r="25" customFormat="false" ht="12.75" hidden="false" customHeight="false" outlineLevel="0" collapsed="false">
      <c r="B25" s="72" t="s">
        <v>78</v>
      </c>
      <c r="C25" s="99"/>
      <c r="D25" s="69" t="n">
        <v>1.72551988523684</v>
      </c>
      <c r="E25" s="69" t="n">
        <v>89.2038161063857</v>
      </c>
      <c r="F25" s="69" t="n">
        <v>1.58811727484049</v>
      </c>
      <c r="G25" s="69" t="n">
        <v>8.17423084135955</v>
      </c>
      <c r="H25" s="69" t="n">
        <v>1.89519731606352</v>
      </c>
      <c r="I25" s="69" t="n">
        <v>2.62195305225478</v>
      </c>
      <c r="J25" s="100"/>
      <c r="K25" s="69" t="n">
        <v>1.71873714125754</v>
      </c>
      <c r="L25" s="69" t="n">
        <v>66.2440972108829</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2420817833936</v>
      </c>
      <c r="E27" s="69" t="n">
        <v>100</v>
      </c>
      <c r="F27" s="69" t="s">
        <v>68</v>
      </c>
      <c r="G27" s="69" t="n">
        <v>0</v>
      </c>
      <c r="H27" s="69" t="s">
        <v>68</v>
      </c>
      <c r="I27" s="69" t="n">
        <v>0</v>
      </c>
      <c r="J27" s="100"/>
      <c r="K27" s="69" t="n">
        <v>1.2420817833936</v>
      </c>
      <c r="L27" s="69" t="n">
        <v>100</v>
      </c>
      <c r="M27" s="62"/>
    </row>
    <row r="28" customFormat="false" ht="12.75" hidden="false" customHeight="false" outlineLevel="0" collapsed="false">
      <c r="B28" s="68" t="s">
        <v>81</v>
      </c>
      <c r="C28" s="99"/>
      <c r="D28" s="69" t="n">
        <v>0.327896379006637</v>
      </c>
      <c r="E28" s="69" t="n">
        <v>100</v>
      </c>
      <c r="F28" s="69" t="s">
        <v>68</v>
      </c>
      <c r="G28" s="69" t="n">
        <v>0</v>
      </c>
      <c r="H28" s="69" t="s">
        <v>68</v>
      </c>
      <c r="I28" s="69" t="n">
        <v>0</v>
      </c>
      <c r="J28" s="100"/>
      <c r="K28" s="69" t="n">
        <v>0.327896379006637</v>
      </c>
      <c r="L28" s="69" t="n">
        <v>0.513855352048582</v>
      </c>
      <c r="M28" s="62"/>
    </row>
    <row r="29" customFormat="false" ht="12.75" hidden="false" customHeight="false" outlineLevel="0" collapsed="false">
      <c r="B29" s="68" t="s">
        <v>122</v>
      </c>
      <c r="C29" s="99"/>
      <c r="D29" s="69" t="n">
        <v>2.40482044882182</v>
      </c>
      <c r="E29" s="69" t="n">
        <v>85.4580868070295</v>
      </c>
      <c r="F29" s="69" t="n">
        <v>1.6425667924571</v>
      </c>
      <c r="G29" s="69" t="n">
        <v>12.4218637198964</v>
      </c>
      <c r="H29" s="69" t="n">
        <v>2.13046030716955</v>
      </c>
      <c r="I29" s="69" t="n">
        <v>2.12004947307416</v>
      </c>
      <c r="J29" s="100"/>
      <c r="K29" s="69" t="n">
        <v>2.30431776769084</v>
      </c>
      <c r="L29" s="69" t="n">
        <v>54.90060657343</v>
      </c>
      <c r="M29" s="62"/>
    </row>
    <row r="30" customFormat="false" ht="12.75" hidden="false" customHeight="false" outlineLevel="0" collapsed="false">
      <c r="B30" s="70" t="s">
        <v>83</v>
      </c>
      <c r="C30" s="99"/>
      <c r="D30" s="71" t="n">
        <v>1.80627213156282</v>
      </c>
      <c r="E30" s="71" t="n">
        <v>88.810018650215</v>
      </c>
      <c r="F30" s="71" t="n">
        <v>0.324264883307004</v>
      </c>
      <c r="G30" s="71" t="n">
        <v>11.189981349785</v>
      </c>
      <c r="H30" s="71" t="s">
        <v>68</v>
      </c>
      <c r="I30" s="71" t="n">
        <v>0</v>
      </c>
      <c r="J30" s="100"/>
      <c r="K30" s="71" t="n">
        <v>1.64043579688053</v>
      </c>
      <c r="L30" s="71" t="n">
        <v>75.7781087842011</v>
      </c>
      <c r="M30" s="62"/>
    </row>
    <row r="31" customFormat="false" ht="12.75" hidden="false" customHeight="false" outlineLevel="0" collapsed="false">
      <c r="B31" s="70" t="s">
        <v>123</v>
      </c>
      <c r="C31" s="99"/>
      <c r="D31" s="71" t="n">
        <v>1.24158415980673</v>
      </c>
      <c r="E31" s="71" t="n">
        <v>93.3198564321896</v>
      </c>
      <c r="F31" s="71" t="n">
        <v>0.90368721063528</v>
      </c>
      <c r="G31" s="71" t="n">
        <v>5.31955492733018</v>
      </c>
      <c r="H31" s="71" t="n">
        <v>2.10888128644287</v>
      </c>
      <c r="I31" s="71" t="n">
        <v>1.3605886404802</v>
      </c>
      <c r="J31" s="100"/>
      <c r="K31" s="71" t="n">
        <v>1.23540989218201</v>
      </c>
      <c r="L31" s="71" t="n">
        <v>77.8759309451269</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2.75" hidden="false" customHeight="false" outlineLevel="0" collapsed="false">
      <c r="B33" s="70" t="s">
        <v>86</v>
      </c>
      <c r="C33" s="99"/>
      <c r="D33" s="71" t="n">
        <v>1.28532369697448</v>
      </c>
      <c r="E33" s="71" t="n">
        <v>100</v>
      </c>
      <c r="F33" s="71" t="s">
        <v>68</v>
      </c>
      <c r="G33" s="71" t="n">
        <v>0</v>
      </c>
      <c r="H33" s="71" t="s">
        <v>68</v>
      </c>
      <c r="I33" s="71" t="n">
        <v>0</v>
      </c>
      <c r="J33" s="100"/>
      <c r="K33" s="71" t="n">
        <v>1.28532369697448</v>
      </c>
      <c r="L33" s="71" t="n">
        <v>100</v>
      </c>
      <c r="M33" s="62"/>
    </row>
    <row r="34" customFormat="false" ht="12.75" hidden="false" customHeight="false" outlineLevel="0" collapsed="false">
      <c r="B34" s="70" t="s">
        <v>87</v>
      </c>
      <c r="C34" s="99"/>
      <c r="D34" s="71" t="n">
        <v>3.14165276150023</v>
      </c>
      <c r="E34" s="71" t="n">
        <v>100</v>
      </c>
      <c r="F34" s="71" t="s">
        <v>68</v>
      </c>
      <c r="G34" s="71" t="n">
        <v>0</v>
      </c>
      <c r="H34" s="71" t="s">
        <v>68</v>
      </c>
      <c r="I34" s="71" t="n">
        <v>0</v>
      </c>
      <c r="J34" s="100"/>
      <c r="K34" s="71" t="n">
        <v>3.14165276150023</v>
      </c>
      <c r="L34" s="71" t="n">
        <v>87.4011290713783</v>
      </c>
      <c r="M34" s="62"/>
    </row>
    <row r="35" customFormat="false" ht="12.75" hidden="false" customHeight="false" outlineLevel="0" collapsed="false">
      <c r="B35" s="68" t="s">
        <v>88</v>
      </c>
      <c r="C35" s="99"/>
      <c r="D35" s="69" t="n">
        <v>1.74999999602565</v>
      </c>
      <c r="E35" s="69" t="n">
        <v>100</v>
      </c>
      <c r="F35" s="69" t="s">
        <v>68</v>
      </c>
      <c r="G35" s="69" t="n">
        <v>0</v>
      </c>
      <c r="H35" s="69" t="s">
        <v>68</v>
      </c>
      <c r="I35" s="69" t="n">
        <v>0</v>
      </c>
      <c r="J35" s="101"/>
      <c r="K35" s="69" t="n">
        <v>1.74999999602565</v>
      </c>
      <c r="L35" s="69" t="n">
        <v>100</v>
      </c>
      <c r="M35" s="62"/>
    </row>
    <row r="36" customFormat="false" ht="12.75" hidden="false" customHeight="false" outlineLevel="0" collapsed="false">
      <c r="B36" s="68" t="s">
        <v>89</v>
      </c>
      <c r="C36" s="99"/>
      <c r="D36" s="69" t="n">
        <v>1.40657368185577</v>
      </c>
      <c r="E36" s="69" t="n">
        <v>85.7304064373596</v>
      </c>
      <c r="F36" s="69" t="n">
        <v>1.70989797118523</v>
      </c>
      <c r="G36" s="69" t="n">
        <v>10.6617245261071</v>
      </c>
      <c r="H36" s="69" t="n">
        <v>5.79630244315606</v>
      </c>
      <c r="I36" s="69" t="n">
        <v>3.60786903653332</v>
      </c>
      <c r="J36" s="101"/>
      <c r="K36" s="69" t="n">
        <v>1.5972889467716</v>
      </c>
      <c r="L36" s="69" t="n">
        <v>100</v>
      </c>
      <c r="M36" s="62"/>
    </row>
    <row r="37" customFormat="false" ht="12.75" hidden="false" customHeight="false" outlineLevel="0" collapsed="false">
      <c r="B37" s="68" t="s">
        <v>124</v>
      </c>
      <c r="C37" s="99"/>
      <c r="D37" s="69" t="n">
        <v>2.53279373032063</v>
      </c>
      <c r="E37" s="69" t="n">
        <v>92.9604278642763</v>
      </c>
      <c r="F37" s="69" t="n">
        <v>1.97754700705025</v>
      </c>
      <c r="G37" s="69" t="n">
        <v>5.99467081759395</v>
      </c>
      <c r="H37" s="69" t="n">
        <v>3.04704716503427</v>
      </c>
      <c r="I37" s="69" t="n">
        <v>1.04490131812974</v>
      </c>
      <c r="J37" s="100"/>
      <c r="K37" s="69" t="n">
        <v>2.50488195795294</v>
      </c>
      <c r="L37" s="69" t="n">
        <v>56.46623793543</v>
      </c>
      <c r="M37" s="62"/>
    </row>
    <row r="38" customFormat="false" ht="12.75" hidden="false" customHeight="false" outlineLevel="0" collapsed="false">
      <c r="B38" s="72" t="s">
        <v>91</v>
      </c>
      <c r="C38" s="99"/>
      <c r="D38" s="69" t="n">
        <v>2.22020593376305</v>
      </c>
      <c r="E38" s="69" t="n">
        <v>100</v>
      </c>
      <c r="F38" s="69" t="s">
        <v>68</v>
      </c>
      <c r="G38" s="69" t="n">
        <v>0</v>
      </c>
      <c r="H38" s="69" t="s">
        <v>68</v>
      </c>
      <c r="I38" s="69" t="n">
        <v>0</v>
      </c>
      <c r="J38" s="100"/>
      <c r="K38" s="69" t="n">
        <v>2.22020593376305</v>
      </c>
      <c r="L38" s="69" t="n">
        <v>57.6534839385623</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14784384271349</v>
      </c>
      <c r="E41" s="78" t="n">
        <v>88.8915536085989</v>
      </c>
      <c r="F41" s="78" t="n">
        <v>1.51661365894849</v>
      </c>
      <c r="G41" s="78" t="n">
        <v>8.60106936476604</v>
      </c>
      <c r="H41" s="78" t="n">
        <v>1.26555657716134</v>
      </c>
      <c r="I41" s="78" t="n">
        <v>2.50737702663509</v>
      </c>
      <c r="J41" s="101"/>
      <c r="K41" s="78" t="n">
        <v>2.07142902855114</v>
      </c>
      <c r="L41" s="78" t="n">
        <v>61.4215032377769</v>
      </c>
      <c r="M41" s="62"/>
    </row>
    <row r="42" customFormat="false" ht="12.75" hidden="false" customHeight="false" outlineLevel="0" collapsed="false">
      <c r="C42" s="99"/>
      <c r="D42" s="62"/>
      <c r="E42" s="62"/>
      <c r="F42" s="62"/>
      <c r="G42" s="62"/>
      <c r="H42" s="62"/>
      <c r="I42" s="62"/>
      <c r="J42" s="62"/>
      <c r="K42" s="62"/>
      <c r="L42" s="62"/>
      <c r="M42" s="62"/>
    </row>
    <row r="43" customFormat="false" ht="12.75" hidden="false" customHeight="false" outlineLevel="0" collapsed="false">
      <c r="C43" s="99"/>
      <c r="D43" s="62"/>
      <c r="E43" s="62"/>
      <c r="F43" s="62"/>
      <c r="G43" s="62"/>
      <c r="H43" s="62"/>
      <c r="I43" s="62"/>
      <c r="J43" s="62"/>
      <c r="K43" s="62"/>
      <c r="L43" s="62"/>
      <c r="M43"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row r="65" customFormat="false" ht="12.75" hidden="false" customHeight="false" outlineLevel="0" collapsed="false">
      <c r="D65" s="113"/>
      <c r="E65" s="113"/>
      <c r="F65" s="113"/>
      <c r="G65" s="113"/>
      <c r="H65" s="113"/>
      <c r="I65" s="113"/>
      <c r="J65" s="113"/>
      <c r="K65" s="113"/>
      <c r="L65" s="113"/>
    </row>
    <row r="66" customFormat="false" ht="12.75" hidden="false" customHeight="false" outlineLevel="0" collapsed="false">
      <c r="D66" s="113"/>
      <c r="E66" s="113"/>
      <c r="F66" s="113"/>
      <c r="G66" s="113"/>
      <c r="H66" s="113"/>
      <c r="I66" s="113"/>
      <c r="J66" s="113"/>
      <c r="K66" s="113"/>
      <c r="L66" s="113"/>
    </row>
    <row r="67" customFormat="false" ht="12.75" hidden="false" customHeight="false" outlineLevel="0" collapsed="false">
      <c r="D67" s="113"/>
      <c r="E67" s="113"/>
      <c r="F67" s="113"/>
      <c r="G67" s="113"/>
      <c r="H67" s="113"/>
      <c r="I67" s="113"/>
      <c r="J67" s="113"/>
      <c r="K67" s="113"/>
      <c r="L67" s="113"/>
    </row>
    <row r="68" customFormat="false" ht="12.75" hidden="false" customHeight="false" outlineLevel="0" collapsed="false">
      <c r="D68" s="113"/>
      <c r="E68" s="113"/>
      <c r="F68" s="113"/>
      <c r="G68" s="113"/>
      <c r="H68" s="113"/>
      <c r="I68" s="113"/>
      <c r="J68" s="113"/>
      <c r="K68" s="113"/>
      <c r="L68" s="113"/>
    </row>
    <row r="69" customFormat="false" ht="12.75" hidden="false" customHeight="false" outlineLevel="0" collapsed="false">
      <c r="D69" s="113"/>
      <c r="E69" s="113"/>
      <c r="F69" s="113"/>
      <c r="G69" s="113"/>
      <c r="H69" s="113"/>
      <c r="I69" s="113"/>
      <c r="J69" s="113"/>
      <c r="K69" s="113"/>
      <c r="L69" s="113"/>
    </row>
    <row r="70" customFormat="false" ht="12.75" hidden="false" customHeight="false" outlineLevel="0" collapsed="false">
      <c r="D70" s="113"/>
      <c r="E70" s="113"/>
      <c r="F70" s="113"/>
      <c r="G70" s="113"/>
      <c r="H70" s="113"/>
      <c r="I70" s="113"/>
      <c r="J70" s="113"/>
      <c r="K70" s="113"/>
      <c r="L70" s="113"/>
    </row>
    <row r="71" customFormat="false" ht="12.75" hidden="false" customHeight="false" outlineLevel="0" collapsed="false">
      <c r="D71" s="113"/>
      <c r="E71" s="113"/>
      <c r="F71" s="113"/>
      <c r="G71" s="113"/>
      <c r="H71" s="113"/>
      <c r="I71" s="113"/>
      <c r="J71" s="113"/>
      <c r="K71" s="113"/>
      <c r="L71" s="113"/>
    </row>
    <row r="72" customFormat="false" ht="12.75" hidden="false" customHeight="false" outlineLevel="0" collapsed="false">
      <c r="D72" s="113"/>
      <c r="E72" s="113"/>
      <c r="F72" s="113"/>
      <c r="G72" s="113"/>
      <c r="H72" s="113"/>
      <c r="I72" s="113"/>
      <c r="J72" s="113"/>
      <c r="K72" s="113"/>
      <c r="L72" s="113"/>
    </row>
    <row r="73" customFormat="false" ht="12.75" hidden="false" customHeight="false" outlineLevel="0" collapsed="false">
      <c r="D73" s="113"/>
      <c r="E73" s="113"/>
      <c r="F73" s="113"/>
      <c r="G73" s="113"/>
      <c r="H73" s="113"/>
      <c r="I73" s="113"/>
      <c r="J73" s="113"/>
      <c r="K73" s="113"/>
      <c r="L73" s="113"/>
    </row>
    <row r="74" customFormat="false" ht="12.75" hidden="false" customHeight="false" outlineLevel="0" collapsed="false">
      <c r="D74" s="113"/>
      <c r="E74" s="113"/>
      <c r="F74" s="113"/>
      <c r="G74" s="113"/>
      <c r="H74" s="113"/>
      <c r="I74" s="113"/>
      <c r="J74" s="113"/>
      <c r="K74" s="113"/>
      <c r="L74" s="113"/>
    </row>
    <row r="75" customFormat="false" ht="12.75" hidden="false" customHeight="false" outlineLevel="0" collapsed="false">
      <c r="D75" s="113"/>
      <c r="E75" s="113"/>
      <c r="F75" s="113"/>
      <c r="G75" s="113"/>
      <c r="H75" s="113"/>
      <c r="I75" s="113"/>
      <c r="J75" s="113"/>
      <c r="K75" s="113"/>
      <c r="L75" s="113"/>
    </row>
    <row r="76" customFormat="false" ht="12.75" hidden="false" customHeight="false" outlineLevel="0" collapsed="false">
      <c r="D76" s="113"/>
      <c r="E76" s="113"/>
      <c r="F76" s="113"/>
      <c r="G76" s="113"/>
      <c r="H76" s="113"/>
      <c r="I76" s="113"/>
      <c r="J76" s="113"/>
      <c r="K76" s="113"/>
      <c r="L76" s="113"/>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row r="119" customFormat="false" ht="12.75" hidden="false" customHeight="false" outlineLevel="0" collapsed="false">
      <c r="D119" s="113"/>
      <c r="E119" s="113"/>
      <c r="F119" s="113"/>
      <c r="G119" s="113"/>
      <c r="H119" s="113"/>
      <c r="I119" s="113"/>
      <c r="J119" s="113"/>
      <c r="K119" s="113"/>
      <c r="L119" s="113"/>
    </row>
    <row r="120" customFormat="false" ht="12.75"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99"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true" hidden="false" outlineLevel="0" max="14" min="14" style="62" width="11.42"/>
    <col collapsed="false" customWidth="true" hidden="false" outlineLevel="0" max="15" min="15" style="62" width="12.28"/>
    <col collapsed="false" customWidth="true" hidden="false" outlineLevel="0" max="16" min="16" style="62" width="13.28"/>
    <col collapsed="false" customWidth="true" hidden="false" outlineLevel="0" max="24" min="17" style="62" width="11.42"/>
    <col collapsed="false" customWidth="true" hidden="false" outlineLevel="0" max="25" min="25" style="62" width="16.28"/>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5834094240796</v>
      </c>
      <c r="E15" s="66" t="n">
        <v>90.8423474296462</v>
      </c>
      <c r="F15" s="66" t="n">
        <v>0.700472955317793</v>
      </c>
      <c r="G15" s="66" t="n">
        <v>9.12509966187812</v>
      </c>
      <c r="H15" s="66" t="n">
        <v>8.23911716828666</v>
      </c>
      <c r="I15" s="66" t="n">
        <v>0.0325529084756512</v>
      </c>
      <c r="J15" s="100"/>
      <c r="K15" s="66" t="n">
        <v>1.30054972572961</v>
      </c>
      <c r="L15" s="66" t="n">
        <v>100</v>
      </c>
      <c r="N15" s="66" t="n">
        <v>1.30054972572961</v>
      </c>
      <c r="O15" s="66" t="n">
        <v>84.5865931805246</v>
      </c>
    </row>
    <row r="16" customFormat="false" ht="12.75" hidden="false" customHeight="false" outlineLevel="0" collapsed="false">
      <c r="B16" s="68" t="s">
        <v>69</v>
      </c>
      <c r="C16" s="123"/>
      <c r="D16" s="69" t="n">
        <v>2.3600009968368</v>
      </c>
      <c r="E16" s="69" t="n">
        <v>82.9872271521723</v>
      </c>
      <c r="F16" s="69" t="n">
        <v>1.45544357966953</v>
      </c>
      <c r="G16" s="69" t="n">
        <v>8.79031420171689</v>
      </c>
      <c r="H16" s="69" t="n">
        <v>0.373114309649402</v>
      </c>
      <c r="I16" s="69" t="n">
        <v>8.2224586461108</v>
      </c>
      <c r="J16" s="100"/>
      <c r="K16" s="69" t="n">
        <v>2.1171166215338</v>
      </c>
      <c r="L16" s="69" t="n">
        <v>89.2736616600292</v>
      </c>
      <c r="N16" s="69" t="n">
        <v>2.07479082984633</v>
      </c>
      <c r="O16" s="69" t="n">
        <v>55.3384076776849</v>
      </c>
    </row>
    <row r="17" customFormat="false" ht="12.75" hidden="false" customHeight="false" outlineLevel="0" collapsed="false">
      <c r="B17" s="68" t="s">
        <v>70</v>
      </c>
      <c r="D17" s="69" t="n">
        <v>1.56165908842179</v>
      </c>
      <c r="E17" s="69" t="n">
        <v>62.0008700830538</v>
      </c>
      <c r="F17" s="69" t="n">
        <v>0.049029507187346</v>
      </c>
      <c r="G17" s="69" t="n">
        <v>0.803509988866927</v>
      </c>
      <c r="H17" s="69" t="n">
        <v>2.05752213819476</v>
      </c>
      <c r="I17" s="69" t="n">
        <v>37.1956199280793</v>
      </c>
      <c r="J17" s="100"/>
      <c r="K17" s="69" t="n">
        <v>1.73394429399935</v>
      </c>
      <c r="L17" s="69" t="n">
        <v>96.3629347261279</v>
      </c>
      <c r="N17" s="69" t="n">
        <v>1.78490295505978</v>
      </c>
      <c r="O17" s="69" t="n">
        <v>54.131037564381</v>
      </c>
    </row>
    <row r="18" customFormat="false" ht="12.75" hidden="false" customHeight="false" outlineLevel="0" collapsed="false">
      <c r="B18" s="68" t="s">
        <v>120</v>
      </c>
      <c r="D18" s="69" t="n">
        <v>1.7110483283931</v>
      </c>
      <c r="E18" s="69" t="n">
        <v>88.8977858861634</v>
      </c>
      <c r="F18" s="69" t="n">
        <v>0.555341694330986</v>
      </c>
      <c r="G18" s="69" t="n">
        <v>9.20423401726364</v>
      </c>
      <c r="H18" s="69" t="n">
        <v>0.949423031658695</v>
      </c>
      <c r="I18" s="69" t="n">
        <v>1.89798009657301</v>
      </c>
      <c r="J18" s="100"/>
      <c r="K18" s="69" t="n">
        <v>1.5902188886985</v>
      </c>
      <c r="L18" s="69" t="n">
        <v>84.2352451992267</v>
      </c>
      <c r="N18" s="69" t="n">
        <v>1.95223741242032</v>
      </c>
      <c r="O18" s="69" t="n">
        <v>62.9262895577497</v>
      </c>
      <c r="Y18" s="129"/>
    </row>
    <row r="19" customFormat="false" ht="12.75" hidden="false" customHeight="false" outlineLevel="0" collapsed="false">
      <c r="B19" s="68" t="s">
        <v>121</v>
      </c>
      <c r="D19" s="69" t="n">
        <v>2.75429095231</v>
      </c>
      <c r="E19" s="69" t="n">
        <v>89.4763667324499</v>
      </c>
      <c r="F19" s="69" t="n">
        <v>2.50013747587409</v>
      </c>
      <c r="G19" s="69" t="n">
        <v>10.2608096000824</v>
      </c>
      <c r="H19" s="69" t="n">
        <v>0.521058842967896</v>
      </c>
      <c r="I19" s="69" t="n">
        <v>0.262823667467772</v>
      </c>
      <c r="J19" s="100"/>
      <c r="K19" s="69" t="n">
        <v>2.72234328546808</v>
      </c>
      <c r="L19" s="69" t="n">
        <v>77.1409067392742</v>
      </c>
      <c r="N19" s="69" t="n">
        <v>2.77109380202562</v>
      </c>
      <c r="O19" s="69" t="n">
        <v>65.7170829103793</v>
      </c>
    </row>
    <row r="20" customFormat="false" ht="12.75" hidden="false" customHeight="false" outlineLevel="0" collapsed="false">
      <c r="B20" s="70" t="s">
        <v>73</v>
      </c>
      <c r="D20" s="71" t="n">
        <v>1.76763138310163</v>
      </c>
      <c r="E20" s="71" t="n">
        <v>100</v>
      </c>
      <c r="F20" s="71" t="s">
        <v>68</v>
      </c>
      <c r="G20" s="71" t="n">
        <v>0</v>
      </c>
      <c r="H20" s="71" t="s">
        <v>68</v>
      </c>
      <c r="I20" s="71" t="n">
        <v>0</v>
      </c>
      <c r="J20" s="100"/>
      <c r="K20" s="71" t="n">
        <v>1.76763138310163</v>
      </c>
      <c r="L20" s="71" t="n">
        <v>100</v>
      </c>
      <c r="N20" s="71" t="n">
        <v>1.76763138310163</v>
      </c>
      <c r="O20" s="71" t="n">
        <v>36.8412812013339</v>
      </c>
    </row>
    <row r="21" customFormat="false" ht="12.75" hidden="false" customHeight="false" outlineLevel="0" collapsed="false">
      <c r="B21" s="70" t="s">
        <v>74</v>
      </c>
      <c r="D21" s="71" t="n">
        <v>1.55295562923899</v>
      </c>
      <c r="E21" s="71" t="n">
        <v>86.5973227943853</v>
      </c>
      <c r="F21" s="71" t="n">
        <v>2.14748207347463</v>
      </c>
      <c r="G21" s="71" t="n">
        <v>5.10007119257085</v>
      </c>
      <c r="H21" s="71" t="n">
        <v>0.539030845806586</v>
      </c>
      <c r="I21" s="71" t="n">
        <v>8.30260601304391</v>
      </c>
      <c r="J21" s="100"/>
      <c r="K21" s="71" t="n">
        <v>1.49909472111667</v>
      </c>
      <c r="L21" s="71" t="n">
        <v>77.9914539166556</v>
      </c>
      <c r="N21" s="71" t="n">
        <v>2.30811605873233</v>
      </c>
      <c r="O21" s="71" t="n">
        <v>51.7174778577256</v>
      </c>
    </row>
    <row r="22" customFormat="false" ht="12.75" hidden="false" customHeight="false" outlineLevel="0" collapsed="false">
      <c r="B22" s="70" t="s">
        <v>75</v>
      </c>
      <c r="D22" s="71" t="n">
        <v>0.907255846043551</v>
      </c>
      <c r="E22" s="71" t="n">
        <v>100</v>
      </c>
      <c r="F22" s="71" t="s">
        <v>68</v>
      </c>
      <c r="G22" s="71" t="n">
        <v>0</v>
      </c>
      <c r="H22" s="71" t="s">
        <v>68</v>
      </c>
      <c r="I22" s="71" t="n">
        <v>0</v>
      </c>
      <c r="J22" s="100"/>
      <c r="K22" s="71" t="n">
        <v>0.907255846043551</v>
      </c>
      <c r="L22" s="71" t="n">
        <v>100</v>
      </c>
      <c r="N22" s="71" t="n">
        <v>0.907255846043551</v>
      </c>
      <c r="O22" s="71" t="n">
        <v>74.8264385734482</v>
      </c>
    </row>
    <row r="23" customFormat="false" ht="12.75" hidden="false" customHeight="false" outlineLevel="0" collapsed="false">
      <c r="B23" s="70" t="s">
        <v>76</v>
      </c>
      <c r="D23" s="71" t="n">
        <v>0.0814940577249576</v>
      </c>
      <c r="E23" s="71" t="n">
        <v>100</v>
      </c>
      <c r="F23" s="71" t="s">
        <v>68</v>
      </c>
      <c r="G23" s="71" t="n">
        <v>0</v>
      </c>
      <c r="H23" s="71" t="s">
        <v>68</v>
      </c>
      <c r="I23" s="71" t="n">
        <v>0</v>
      </c>
      <c r="J23" s="100"/>
      <c r="K23" s="71" t="n">
        <v>0.0814940577249576</v>
      </c>
      <c r="L23" s="71" t="n">
        <v>1.75956279170315E-005</v>
      </c>
      <c r="N23" s="71" t="n">
        <v>0.419829028118056</v>
      </c>
      <c r="O23" s="71" t="n">
        <v>8.18343401355587</v>
      </c>
    </row>
    <row r="24" customFormat="false" ht="12.75" hidden="false" customHeight="false" outlineLevel="0" collapsed="false">
      <c r="B24" s="70" t="s">
        <v>77</v>
      </c>
      <c r="D24" s="71" t="n">
        <v>2.3216724612886</v>
      </c>
      <c r="E24" s="71" t="n">
        <v>74.6056943941604</v>
      </c>
      <c r="F24" s="71" t="n">
        <v>1.21522338767433</v>
      </c>
      <c r="G24" s="71" t="n">
        <v>16.7202890810462</v>
      </c>
      <c r="H24" s="71" t="n">
        <v>2.89613126176555</v>
      </c>
      <c r="I24" s="71" t="n">
        <v>8.67401652479339</v>
      </c>
      <c r="J24" s="100"/>
      <c r="K24" s="71" t="n">
        <v>2.18649962892724</v>
      </c>
      <c r="L24" s="71" t="n">
        <v>99.6243744530513</v>
      </c>
      <c r="N24" s="71" t="n">
        <v>2.21122783805374</v>
      </c>
      <c r="O24" s="71" t="n">
        <v>95.0464629228775</v>
      </c>
    </row>
    <row r="25" customFormat="false" ht="12.75" hidden="false" customHeight="false" outlineLevel="0" collapsed="false">
      <c r="B25" s="72" t="s">
        <v>78</v>
      </c>
      <c r="D25" s="69" t="n">
        <v>1.8587161564915</v>
      </c>
      <c r="E25" s="69" t="n">
        <v>87.2300129943072</v>
      </c>
      <c r="F25" s="69" t="n">
        <v>1.60908184959588</v>
      </c>
      <c r="G25" s="69" t="n">
        <v>9.76769312390246</v>
      </c>
      <c r="H25" s="69" t="n">
        <v>1.48663264210313</v>
      </c>
      <c r="I25" s="69" t="n">
        <v>3.00229388179033</v>
      </c>
      <c r="J25" s="100"/>
      <c r="K25" s="69" t="n">
        <v>1.82316160287432</v>
      </c>
      <c r="L25" s="69" t="n">
        <v>78.9158914030557</v>
      </c>
      <c r="N25" s="69" t="n">
        <v>1.71873714125754</v>
      </c>
      <c r="O25" s="69" t="n">
        <v>66.244097210882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2420817833936</v>
      </c>
      <c r="E27" s="69" t="n">
        <v>100</v>
      </c>
      <c r="F27" s="69" t="s">
        <v>68</v>
      </c>
      <c r="G27" s="69" t="n">
        <v>0</v>
      </c>
      <c r="H27" s="69" t="s">
        <v>68</v>
      </c>
      <c r="I27" s="69" t="n">
        <v>0</v>
      </c>
      <c r="J27" s="100"/>
      <c r="K27" s="69" t="n">
        <v>1.2420817833936</v>
      </c>
      <c r="L27" s="69" t="n">
        <v>100</v>
      </c>
      <c r="N27" s="69" t="n">
        <v>1.2420817833936</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327896379006637</v>
      </c>
      <c r="O28" s="69" t="n">
        <v>0.513855352048582</v>
      </c>
    </row>
    <row r="29" customFormat="false" ht="12.75" hidden="false" customHeight="false" outlineLevel="0" collapsed="false">
      <c r="B29" s="68" t="s">
        <v>122</v>
      </c>
      <c r="D29" s="69" t="n">
        <v>2.07801573732271</v>
      </c>
      <c r="E29" s="69" t="n">
        <v>82.3939633730939</v>
      </c>
      <c r="F29" s="69" t="n">
        <v>1.335300256383</v>
      </c>
      <c r="G29" s="69" t="n">
        <v>14.9384093351423</v>
      </c>
      <c r="H29" s="69" t="n">
        <v>1.84314715611358</v>
      </c>
      <c r="I29" s="69" t="n">
        <v>2.66762729176386</v>
      </c>
      <c r="J29" s="100"/>
      <c r="K29" s="69" t="n">
        <v>1.96080044021235</v>
      </c>
      <c r="L29" s="69" t="n">
        <v>73.7609458373758</v>
      </c>
      <c r="N29" s="69" t="n">
        <v>2.30431776769084</v>
      </c>
      <c r="O29" s="69" t="n">
        <v>54.90060657343</v>
      </c>
    </row>
    <row r="30" customFormat="false" ht="12.75" hidden="false" customHeight="false" outlineLevel="0" collapsed="false">
      <c r="B30" s="70" t="s">
        <v>83</v>
      </c>
      <c r="D30" s="71" t="n">
        <v>1.81331643677652</v>
      </c>
      <c r="E30" s="71" t="n">
        <v>87.9508359834605</v>
      </c>
      <c r="F30" s="71" t="n">
        <v>0.315895933903775</v>
      </c>
      <c r="G30" s="71" t="n">
        <v>12.0491640165395</v>
      </c>
      <c r="H30" s="71" t="s">
        <v>68</v>
      </c>
      <c r="I30" s="71" t="n">
        <v>0</v>
      </c>
      <c r="J30" s="100"/>
      <c r="K30" s="71" t="n">
        <v>1.63288978436809</v>
      </c>
      <c r="L30" s="71" t="n">
        <v>92.2794646185344</v>
      </c>
      <c r="N30" s="71" t="n">
        <v>1.64043579688053</v>
      </c>
      <c r="O30" s="71" t="n">
        <v>75.7781087842011</v>
      </c>
    </row>
    <row r="31" customFormat="false" ht="12.75" hidden="false" customHeight="false" outlineLevel="0" collapsed="false">
      <c r="B31" s="70" t="s">
        <v>123</v>
      </c>
      <c r="D31" s="71" t="n">
        <v>1.14155288447925</v>
      </c>
      <c r="E31" s="71" t="n">
        <v>93.2628845753271</v>
      </c>
      <c r="F31" s="71" t="n">
        <v>0.795463368360839</v>
      </c>
      <c r="G31" s="71" t="n">
        <v>5.32502779514068</v>
      </c>
      <c r="H31" s="71" t="n">
        <v>1.88650143987681</v>
      </c>
      <c r="I31" s="71" t="n">
        <v>1.41208762953226</v>
      </c>
      <c r="J31" s="100"/>
      <c r="K31" s="71" t="n">
        <v>1.13364284794702</v>
      </c>
      <c r="L31" s="71" t="n">
        <v>90.7116664290356</v>
      </c>
      <c r="N31" s="71" t="n">
        <v>1.23540989218201</v>
      </c>
      <c r="O31" s="71" t="n">
        <v>77.875930945126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1.28532369697448</v>
      </c>
      <c r="E33" s="71" t="n">
        <v>100</v>
      </c>
      <c r="F33" s="71" t="s">
        <v>68</v>
      </c>
      <c r="G33" s="71" t="n">
        <v>0</v>
      </c>
      <c r="H33" s="71" t="s">
        <v>68</v>
      </c>
      <c r="I33" s="71" t="n">
        <v>0</v>
      </c>
      <c r="J33" s="100"/>
      <c r="K33" s="71" t="n">
        <v>1.28532369697448</v>
      </c>
      <c r="L33" s="71" t="n">
        <v>100</v>
      </c>
      <c r="N33" s="71" t="n">
        <v>1.28532369697448</v>
      </c>
      <c r="O33" s="71" t="n">
        <v>100</v>
      </c>
    </row>
    <row r="34" customFormat="false" ht="12.75" hidden="false" customHeight="false" outlineLevel="0" collapsed="false">
      <c r="B34" s="70" t="s">
        <v>87</v>
      </c>
      <c r="D34" s="71" t="n">
        <v>3.14165276150023</v>
      </c>
      <c r="E34" s="71" t="n">
        <v>100</v>
      </c>
      <c r="F34" s="71" t="s">
        <v>68</v>
      </c>
      <c r="G34" s="71" t="n">
        <v>0</v>
      </c>
      <c r="H34" s="71" t="s">
        <v>68</v>
      </c>
      <c r="I34" s="71" t="n">
        <v>0</v>
      </c>
      <c r="J34" s="100"/>
      <c r="K34" s="71" t="n">
        <v>3.14165276150023</v>
      </c>
      <c r="L34" s="71" t="n">
        <v>100</v>
      </c>
      <c r="N34" s="71" t="n">
        <v>3.14165276150023</v>
      </c>
      <c r="O34" s="71" t="n">
        <v>87.4011290713783</v>
      </c>
    </row>
    <row r="35" customFormat="false" ht="12.75" hidden="false" customHeight="false" outlineLevel="0" collapsed="false">
      <c r="B35" s="68" t="s">
        <v>88</v>
      </c>
      <c r="D35" s="69" t="n">
        <v>1.74999999602565</v>
      </c>
      <c r="E35" s="69" t="n">
        <v>100</v>
      </c>
      <c r="F35" s="69" t="s">
        <v>68</v>
      </c>
      <c r="G35" s="69" t="n">
        <v>0</v>
      </c>
      <c r="H35" s="69" t="s">
        <v>68</v>
      </c>
      <c r="I35" s="69" t="n">
        <v>0</v>
      </c>
      <c r="J35" s="101"/>
      <c r="K35" s="69" t="n">
        <v>1.74999999602565</v>
      </c>
      <c r="L35" s="69" t="n">
        <v>100</v>
      </c>
      <c r="N35" s="69" t="n">
        <v>1.74999999602565</v>
      </c>
      <c r="O35" s="69" t="n">
        <v>100</v>
      </c>
    </row>
    <row r="36" customFormat="false" ht="12.75" hidden="false" customHeight="false" outlineLevel="0" collapsed="false">
      <c r="B36" s="68" t="s">
        <v>89</v>
      </c>
      <c r="D36" s="69" t="n">
        <v>1.40657368185577</v>
      </c>
      <c r="E36" s="69" t="n">
        <v>85.7304064373596</v>
      </c>
      <c r="F36" s="69" t="n">
        <v>1.70989797118523</v>
      </c>
      <c r="G36" s="69" t="n">
        <v>10.6617245261071</v>
      </c>
      <c r="H36" s="69" t="n">
        <v>5.79630244315606</v>
      </c>
      <c r="I36" s="69" t="n">
        <v>3.60786903653332</v>
      </c>
      <c r="J36" s="101"/>
      <c r="K36" s="69" t="n">
        <v>1.5972889467716</v>
      </c>
      <c r="L36" s="69" t="n">
        <v>100</v>
      </c>
      <c r="N36" s="69" t="n">
        <v>1.5972889467716</v>
      </c>
      <c r="O36" s="69" t="n">
        <v>100</v>
      </c>
    </row>
    <row r="37" customFormat="false" ht="12.75" hidden="false" customHeight="false" outlineLevel="0" collapsed="false">
      <c r="B37" s="68" t="s">
        <v>124</v>
      </c>
      <c r="D37" s="69" t="n">
        <v>2.35952294540257</v>
      </c>
      <c r="E37" s="69" t="n">
        <v>91.7318101261025</v>
      </c>
      <c r="F37" s="69" t="n">
        <v>1.59422931826593</v>
      </c>
      <c r="G37" s="69" t="n">
        <v>6.95117927687091</v>
      </c>
      <c r="H37" s="69" t="n">
        <v>3.11774088506916</v>
      </c>
      <c r="I37" s="69" t="n">
        <v>1.31701059702661</v>
      </c>
      <c r="J37" s="100"/>
      <c r="K37" s="69" t="n">
        <v>2.3163118239998</v>
      </c>
      <c r="L37" s="69" t="n">
        <v>67.4092786349519</v>
      </c>
      <c r="N37" s="69" t="n">
        <v>2.50488195795294</v>
      </c>
      <c r="O37" s="69" t="n">
        <v>56.46623793543</v>
      </c>
    </row>
    <row r="38" customFormat="false" ht="12.75" hidden="false" customHeight="false" outlineLevel="0" collapsed="false">
      <c r="B38" s="72" t="s">
        <v>91</v>
      </c>
      <c r="D38" s="69" t="n">
        <v>2.22020593376305</v>
      </c>
      <c r="E38" s="69" t="n">
        <v>100</v>
      </c>
      <c r="F38" s="69" t="s">
        <v>68</v>
      </c>
      <c r="G38" s="69" t="n">
        <v>0</v>
      </c>
      <c r="H38" s="69" t="s">
        <v>68</v>
      </c>
      <c r="I38" s="69" t="n">
        <v>0</v>
      </c>
      <c r="J38" s="100"/>
      <c r="K38" s="69" t="n">
        <v>2.22020593376305</v>
      </c>
      <c r="L38" s="69" t="n">
        <v>100</v>
      </c>
      <c r="N38" s="69" t="n">
        <v>2.22020593376305</v>
      </c>
      <c r="O38" s="69" t="n">
        <v>57.6534839385623</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1.88079592126259</v>
      </c>
      <c r="E41" s="78" t="n">
        <v>87.6940050605123</v>
      </c>
      <c r="F41" s="78" t="n">
        <v>1.28639257725734</v>
      </c>
      <c r="G41" s="78" t="n">
        <v>9.34211720530397</v>
      </c>
      <c r="H41" s="78" t="n">
        <v>1.14411519900211</v>
      </c>
      <c r="I41" s="78" t="n">
        <v>2.9638777341837</v>
      </c>
      <c r="J41" s="101"/>
      <c r="K41" s="78" t="n">
        <v>1.80343174829427</v>
      </c>
      <c r="L41" s="78" t="n">
        <v>82.0631644435687</v>
      </c>
      <c r="N41" s="78" t="n">
        <v>2.07142902855114</v>
      </c>
      <c r="O41" s="78" t="n">
        <v>61.4215032377769</v>
      </c>
    </row>
    <row r="43" s="111" customFormat="true" ht="12.75" hidden="false" customHeight="false" outlineLevel="0" collapsed="false">
      <c r="B43" s="62"/>
      <c r="C43" s="99"/>
      <c r="D43" s="62"/>
      <c r="E43" s="62"/>
      <c r="F43" s="62"/>
      <c r="G43" s="62"/>
      <c r="H43" s="62"/>
      <c r="I43" s="62"/>
      <c r="J43" s="62"/>
      <c r="K43" s="62"/>
      <c r="L43" s="62"/>
      <c r="M43" s="62"/>
      <c r="N43" s="62"/>
      <c r="O43" s="62"/>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2.75"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2.75"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n">
        <v>0.835222900652387</v>
      </c>
      <c r="E15" s="66" t="n">
        <v>90.6790585979371</v>
      </c>
      <c r="F15" s="66" t="n">
        <v>0.505216921583147</v>
      </c>
      <c r="G15" s="66" t="n">
        <v>9.28725661442117</v>
      </c>
      <c r="H15" s="66" t="n">
        <v>8.23911716828666</v>
      </c>
      <c r="I15" s="66" t="n">
        <v>0.0336847876417323</v>
      </c>
      <c r="J15" s="100"/>
      <c r="K15" s="66" t="n">
        <v>0.807068384594565</v>
      </c>
      <c r="L15" s="66" t="n">
        <v>96.6397912965353</v>
      </c>
      <c r="N15" s="66" t="n">
        <v>1.30054972572961</v>
      </c>
      <c r="O15" s="66" t="n">
        <v>100</v>
      </c>
      <c r="Q15" s="66" t="n">
        <v>1.30054972572961</v>
      </c>
      <c r="R15" s="66" t="n">
        <v>84.5865931805246</v>
      </c>
    </row>
    <row r="16" customFormat="false" ht="12.75" hidden="false" customHeight="false" outlineLevel="0" collapsed="false">
      <c r="B16" s="68" t="s">
        <v>69</v>
      </c>
      <c r="C16" s="123"/>
      <c r="D16" s="69" t="n">
        <v>0.723248308029083</v>
      </c>
      <c r="E16" s="69" t="n">
        <v>82.9436494346095</v>
      </c>
      <c r="F16" s="69" t="n">
        <v>0.530795506621064</v>
      </c>
      <c r="G16" s="69" t="n">
        <v>8.46951769439133</v>
      </c>
      <c r="H16" s="69" t="n">
        <v>0.36285201469756</v>
      </c>
      <c r="I16" s="69" t="n">
        <v>8.58683287099914</v>
      </c>
      <c r="J16" s="100"/>
      <c r="K16" s="69" t="n">
        <v>0.676001856578825</v>
      </c>
      <c r="L16" s="69" t="n">
        <v>95.1800507537884</v>
      </c>
      <c r="N16" s="69" t="n">
        <v>2.1171166215338</v>
      </c>
      <c r="O16" s="69" t="n">
        <v>89.2736616600292</v>
      </c>
      <c r="Q16" s="69" t="n">
        <v>2.07479082984633</v>
      </c>
      <c r="R16" s="69" t="n">
        <v>55.3384076776849</v>
      </c>
    </row>
    <row r="17" customFormat="false" ht="12.75" hidden="false" customHeight="false" outlineLevel="0" collapsed="false">
      <c r="B17" s="68" t="s">
        <v>70</v>
      </c>
      <c r="D17" s="69" t="n">
        <v>0.711233614329333</v>
      </c>
      <c r="E17" s="69" t="n">
        <v>61.9028072981879</v>
      </c>
      <c r="F17" s="69" t="n">
        <v>0</v>
      </c>
      <c r="G17" s="69" t="n">
        <v>0.809948589396804</v>
      </c>
      <c r="H17" s="69" t="n">
        <v>1.40943121854553</v>
      </c>
      <c r="I17" s="69" t="n">
        <v>37.2872441124153</v>
      </c>
      <c r="J17" s="100"/>
      <c r="K17" s="69" t="n">
        <v>0.965811632773886</v>
      </c>
      <c r="L17" s="69" t="n">
        <v>98.7186631493055</v>
      </c>
      <c r="N17" s="69" t="n">
        <v>1.73394429399935</v>
      </c>
      <c r="O17" s="69" t="n">
        <v>96.3629347261279</v>
      </c>
      <c r="Q17" s="69" t="n">
        <v>1.78490295505978</v>
      </c>
      <c r="R17" s="69" t="n">
        <v>54.131037564381</v>
      </c>
    </row>
    <row r="18" customFormat="false" ht="12.75" hidden="false" customHeight="false" outlineLevel="0" collapsed="false">
      <c r="B18" s="68" t="s">
        <v>120</v>
      </c>
      <c r="D18" s="69" t="n">
        <v>0.829424480436588</v>
      </c>
      <c r="E18" s="69" t="n">
        <v>88.8769821514839</v>
      </c>
      <c r="F18" s="69" t="n">
        <v>0.210173537606376</v>
      </c>
      <c r="G18" s="69" t="n">
        <v>9.16234514317265</v>
      </c>
      <c r="H18" s="69" t="n">
        <v>0.894857369720541</v>
      </c>
      <c r="I18" s="69" t="n">
        <v>1.96067270534344</v>
      </c>
      <c r="J18" s="100"/>
      <c r="K18" s="69" t="n">
        <v>0.773969496552641</v>
      </c>
      <c r="L18" s="69" t="n">
        <v>96.1443626432169</v>
      </c>
      <c r="N18" s="69" t="n">
        <v>1.5902188886985</v>
      </c>
      <c r="O18" s="69" t="n">
        <v>84.2352451992267</v>
      </c>
      <c r="Q18" s="69" t="n">
        <v>1.95223741242032</v>
      </c>
      <c r="R18" s="69" t="n">
        <v>62.9262895577497</v>
      </c>
    </row>
    <row r="19" customFormat="false" ht="12.75" hidden="false" customHeight="false" outlineLevel="0" collapsed="false">
      <c r="B19" s="68" t="s">
        <v>121</v>
      </c>
      <c r="D19" s="69" t="n">
        <v>0.722457317759729</v>
      </c>
      <c r="E19" s="69" t="n">
        <v>89.8276209902254</v>
      </c>
      <c r="F19" s="69" t="n">
        <v>0.4324519904389</v>
      </c>
      <c r="G19" s="69" t="n">
        <v>9.89374552759861</v>
      </c>
      <c r="H19" s="69" t="n">
        <v>0.521058842967896</v>
      </c>
      <c r="I19" s="69" t="n">
        <v>0.278633482176029</v>
      </c>
      <c r="J19" s="100"/>
      <c r="K19" s="69" t="n">
        <v>0.693203765074765</v>
      </c>
      <c r="L19" s="69" t="n">
        <v>94.3259458322138</v>
      </c>
      <c r="N19" s="69" t="n">
        <v>2.72234328546808</v>
      </c>
      <c r="O19" s="69" t="n">
        <v>77.1409067392742</v>
      </c>
      <c r="Q19" s="69" t="n">
        <v>2.77109380202562</v>
      </c>
      <c r="R19" s="69" t="n">
        <v>65.7170829103793</v>
      </c>
    </row>
    <row r="20" customFormat="false" ht="12.75" hidden="false" customHeight="false" outlineLevel="0" collapsed="false">
      <c r="B20" s="70" t="s">
        <v>73</v>
      </c>
      <c r="D20" s="71" t="n">
        <v>1.72597736253588</v>
      </c>
      <c r="E20" s="71" t="n">
        <v>100</v>
      </c>
      <c r="F20" s="71" t="s">
        <v>68</v>
      </c>
      <c r="G20" s="71" t="n">
        <v>0</v>
      </c>
      <c r="H20" s="71" t="s">
        <v>68</v>
      </c>
      <c r="I20" s="71" t="n">
        <v>0</v>
      </c>
      <c r="J20" s="100"/>
      <c r="K20" s="71" t="n">
        <v>1.72597736253588</v>
      </c>
      <c r="L20" s="71" t="n">
        <v>99.6756604727465</v>
      </c>
      <c r="N20" s="71" t="n">
        <v>1.76763138310163</v>
      </c>
      <c r="O20" s="71" t="n">
        <v>100</v>
      </c>
      <c r="Q20" s="71" t="n">
        <v>1.76763138310163</v>
      </c>
      <c r="R20" s="71" t="n">
        <v>36.8412812013339</v>
      </c>
    </row>
    <row r="21" customFormat="false" ht="12.75" hidden="false" customHeight="false" outlineLevel="0" collapsed="false">
      <c r="B21" s="70" t="s">
        <v>74</v>
      </c>
      <c r="D21" s="71" t="n">
        <v>0.97210481297112</v>
      </c>
      <c r="E21" s="71" t="n">
        <v>86.5759352252831</v>
      </c>
      <c r="F21" s="71" t="n">
        <v>1.50401575247969</v>
      </c>
      <c r="G21" s="71" t="n">
        <v>4.91715306159257</v>
      </c>
      <c r="H21" s="71" t="n">
        <v>0.517759367448081</v>
      </c>
      <c r="I21" s="71" t="n">
        <v>8.50691171312431</v>
      </c>
      <c r="J21" s="100"/>
      <c r="K21" s="71" t="n">
        <v>0.959608922094865</v>
      </c>
      <c r="L21" s="71" t="n">
        <v>97.5700872271448</v>
      </c>
      <c r="N21" s="71" t="n">
        <v>1.49909472111667</v>
      </c>
      <c r="O21" s="71" t="n">
        <v>77.9914539166556</v>
      </c>
      <c r="Q21" s="71" t="n">
        <v>2.30811605873233</v>
      </c>
      <c r="R21" s="71" t="n">
        <v>51.7174778577256</v>
      </c>
    </row>
    <row r="22" customFormat="false" ht="12.75" hidden="false" customHeight="false" outlineLevel="0" collapsed="false">
      <c r="B22" s="70" t="s">
        <v>75</v>
      </c>
      <c r="D22" s="71" t="n">
        <v>0.907255846043551</v>
      </c>
      <c r="E22" s="71" t="n">
        <v>100</v>
      </c>
      <c r="F22" s="71" t="s">
        <v>68</v>
      </c>
      <c r="G22" s="71" t="n">
        <v>0</v>
      </c>
      <c r="H22" s="71" t="s">
        <v>68</v>
      </c>
      <c r="I22" s="71" t="n">
        <v>0</v>
      </c>
      <c r="J22" s="100"/>
      <c r="K22" s="71" t="n">
        <v>0.907255846043551</v>
      </c>
      <c r="L22" s="71" t="n">
        <v>100</v>
      </c>
      <c r="N22" s="71" t="n">
        <v>0.907255846043551</v>
      </c>
      <c r="O22" s="71" t="n">
        <v>100</v>
      </c>
      <c r="Q22" s="71" t="n">
        <v>0.907255846043551</v>
      </c>
      <c r="R22" s="71" t="n">
        <v>74.8264385734482</v>
      </c>
    </row>
    <row r="23" customFormat="false" ht="12.75" hidden="false" customHeight="false" outlineLevel="0" collapsed="false">
      <c r="B23" s="70" t="s">
        <v>76</v>
      </c>
      <c r="D23" s="71" t="n">
        <v>0.0814940577249576</v>
      </c>
      <c r="E23" s="71" t="n">
        <v>100</v>
      </c>
      <c r="F23" s="71" t="s">
        <v>68</v>
      </c>
      <c r="G23" s="71" t="n">
        <v>0</v>
      </c>
      <c r="H23" s="71" t="s">
        <v>68</v>
      </c>
      <c r="I23" s="71" t="n">
        <v>0</v>
      </c>
      <c r="J23" s="100"/>
      <c r="K23" s="71" t="n">
        <v>0.0814940577249576</v>
      </c>
      <c r="L23" s="71" t="n">
        <v>100</v>
      </c>
      <c r="N23" s="71" t="n">
        <v>0.0814940577249576</v>
      </c>
      <c r="O23" s="71" t="n">
        <v>1.75956279170315E-005</v>
      </c>
      <c r="Q23" s="71" t="n">
        <v>0.419829028118056</v>
      </c>
      <c r="R23" s="71" t="n">
        <v>8.18343401355587</v>
      </c>
    </row>
    <row r="24" customFormat="false" ht="12.75" hidden="false" customHeight="false" outlineLevel="0" collapsed="false">
      <c r="B24" s="70" t="s">
        <v>77</v>
      </c>
      <c r="D24" s="71" t="n">
        <v>0.823197976858635</v>
      </c>
      <c r="E24" s="71" t="n">
        <v>76.7869075082813</v>
      </c>
      <c r="F24" s="71" t="n">
        <v>0.261466205079247</v>
      </c>
      <c r="G24" s="71" t="n">
        <v>14.2252545827888</v>
      </c>
      <c r="H24" s="71" t="n">
        <v>1.32081484554573</v>
      </c>
      <c r="I24" s="71" t="n">
        <v>8.98783790892992</v>
      </c>
      <c r="J24" s="100"/>
      <c r="K24" s="71" t="n">
        <v>0.788015199815696</v>
      </c>
      <c r="L24" s="71" t="n">
        <v>90.4240382756759</v>
      </c>
      <c r="N24" s="71" t="n">
        <v>2.18649962892724</v>
      </c>
      <c r="O24" s="71" t="n">
        <v>99.6243744530513</v>
      </c>
      <c r="Q24" s="71" t="n">
        <v>2.21122783805374</v>
      </c>
      <c r="R24" s="71" t="n">
        <v>95.0464629228775</v>
      </c>
    </row>
    <row r="25" customFormat="false" ht="12.75" hidden="false" customHeight="false" outlineLevel="0" collapsed="false">
      <c r="B25" s="72" t="s">
        <v>78</v>
      </c>
      <c r="D25" s="69" t="n">
        <v>0.780844329734711</v>
      </c>
      <c r="E25" s="69" t="n">
        <v>87.639017755247</v>
      </c>
      <c r="F25" s="69" t="n">
        <v>0.263933669258514</v>
      </c>
      <c r="G25" s="69" t="n">
        <v>9.27089262109916</v>
      </c>
      <c r="H25" s="69" t="n">
        <v>0.820227764601622</v>
      </c>
      <c r="I25" s="69" t="n">
        <v>3.0900896236538</v>
      </c>
      <c r="J25" s="100"/>
      <c r="K25" s="69" t="n">
        <v>0.734139080889209</v>
      </c>
      <c r="L25" s="69" t="n">
        <v>96.1247895054169</v>
      </c>
      <c r="N25" s="69" t="n">
        <v>1.82316160287432</v>
      </c>
      <c r="O25" s="69" t="n">
        <v>78.9158914030557</v>
      </c>
      <c r="Q25" s="69" t="n">
        <v>1.71873714125754</v>
      </c>
      <c r="R25" s="69" t="n">
        <v>66.244097210882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1.02319845806538</v>
      </c>
      <c r="E27" s="69" t="n">
        <v>100</v>
      </c>
      <c r="F27" s="69" t="s">
        <v>68</v>
      </c>
      <c r="G27" s="69" t="n">
        <v>0</v>
      </c>
      <c r="H27" s="69" t="s">
        <v>68</v>
      </c>
      <c r="I27" s="69" t="n">
        <v>0</v>
      </c>
      <c r="J27" s="100"/>
      <c r="K27" s="69" t="n">
        <v>1.02319845806538</v>
      </c>
      <c r="L27" s="69" t="n">
        <v>98.8674622417315</v>
      </c>
      <c r="N27" s="69" t="n">
        <v>1.2420817833936</v>
      </c>
      <c r="O27" s="69" t="n">
        <v>100</v>
      </c>
      <c r="Q27" s="69" t="n">
        <v>1.2420817833936</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27896379006637</v>
      </c>
      <c r="R28" s="69" t="n">
        <v>0.513855352048582</v>
      </c>
    </row>
    <row r="29" customFormat="false" ht="12.75" hidden="false" customHeight="false" outlineLevel="0" collapsed="false">
      <c r="B29" s="68" t="s">
        <v>122</v>
      </c>
      <c r="D29" s="69" t="n">
        <v>0.540090642123453</v>
      </c>
      <c r="E29" s="69" t="n">
        <v>82.5761811334227</v>
      </c>
      <c r="F29" s="69" t="n">
        <v>0.31344020444923</v>
      </c>
      <c r="G29" s="69" t="n">
        <v>14.6791199474379</v>
      </c>
      <c r="H29" s="69" t="n">
        <v>0.96686837821834</v>
      </c>
      <c r="I29" s="69" t="n">
        <v>2.74469891913939</v>
      </c>
      <c r="J29" s="100"/>
      <c r="K29" s="69" t="n">
        <v>0.518534116425585</v>
      </c>
      <c r="L29" s="69" t="n">
        <v>92.9115797257691</v>
      </c>
      <c r="N29" s="69" t="n">
        <v>1.96080044021235</v>
      </c>
      <c r="O29" s="69" t="n">
        <v>73.7609458373758</v>
      </c>
      <c r="Q29" s="69" t="n">
        <v>2.30431776769084</v>
      </c>
      <c r="R29" s="69" t="n">
        <v>54.90060657343</v>
      </c>
    </row>
    <row r="30" customFormat="false" ht="12.75" hidden="false" customHeight="false" outlineLevel="0" collapsed="false">
      <c r="B30" s="70" t="s">
        <v>83</v>
      </c>
      <c r="D30" s="71" t="n">
        <v>0.565994176049078</v>
      </c>
      <c r="E30" s="71" t="n">
        <v>87.5662187088995</v>
      </c>
      <c r="F30" s="71" t="n">
        <v>0.19550550679568</v>
      </c>
      <c r="G30" s="71" t="n">
        <v>12.4337812911005</v>
      </c>
      <c r="H30" s="71" t="s">
        <v>68</v>
      </c>
      <c r="I30" s="71" t="n">
        <v>0</v>
      </c>
      <c r="J30" s="100"/>
      <c r="K30" s="71" t="n">
        <v>0.519928425205802</v>
      </c>
      <c r="L30" s="71" t="n">
        <v>88.6706006073218</v>
      </c>
      <c r="N30" s="71" t="n">
        <v>1.63288978436809</v>
      </c>
      <c r="O30" s="71" t="n">
        <v>92.2794646185344</v>
      </c>
      <c r="Q30" s="71" t="n">
        <v>1.64043579688053</v>
      </c>
      <c r="R30" s="71" t="n">
        <v>75.7781087842011</v>
      </c>
    </row>
    <row r="31" customFormat="false" ht="12.75" hidden="false" customHeight="false" outlineLevel="0" collapsed="false">
      <c r="B31" s="70" t="s">
        <v>123</v>
      </c>
      <c r="D31" s="71" t="n">
        <v>0.487694648549561</v>
      </c>
      <c r="E31" s="71" t="n">
        <v>93.7381293251282</v>
      </c>
      <c r="F31" s="71" t="n">
        <v>0.103512917672524</v>
      </c>
      <c r="G31" s="71" t="n">
        <v>4.8111033887955</v>
      </c>
      <c r="H31" s="71" t="n">
        <v>1.72952288151185</v>
      </c>
      <c r="I31" s="71" t="n">
        <v>1.45076728607626</v>
      </c>
      <c r="J31" s="100"/>
      <c r="K31" s="71" t="n">
        <v>0.487227306029278</v>
      </c>
      <c r="L31" s="71" t="n">
        <v>96.7392332603876</v>
      </c>
      <c r="N31" s="71" t="n">
        <v>1.13364284794702</v>
      </c>
      <c r="O31" s="71" t="n">
        <v>90.7116664290356</v>
      </c>
      <c r="Q31" s="71" t="n">
        <v>1.23540989218201</v>
      </c>
      <c r="R31" s="71" t="n">
        <v>77.875930945126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1.28532369697448</v>
      </c>
      <c r="E33" s="71" t="n">
        <v>100</v>
      </c>
      <c r="F33" s="71" t="s">
        <v>68</v>
      </c>
      <c r="G33" s="71" t="n">
        <v>0</v>
      </c>
      <c r="H33" s="71" t="s">
        <v>68</v>
      </c>
      <c r="I33" s="71" t="n">
        <v>0</v>
      </c>
      <c r="J33" s="100"/>
      <c r="K33" s="71" t="n">
        <v>1.28532369697448</v>
      </c>
      <c r="L33" s="71" t="n">
        <v>100</v>
      </c>
      <c r="N33" s="71" t="n">
        <v>1.28532369697448</v>
      </c>
      <c r="O33" s="71" t="n">
        <v>100</v>
      </c>
      <c r="Q33" s="71" t="n">
        <v>1.28532369697448</v>
      </c>
      <c r="R33" s="71" t="n">
        <v>100</v>
      </c>
    </row>
    <row r="34" customFormat="false" ht="12.75" hidden="false" customHeight="false" outlineLevel="0" collapsed="false">
      <c r="B34" s="70" t="s">
        <v>87</v>
      </c>
      <c r="D34" s="71" t="n">
        <v>1.66811884865137</v>
      </c>
      <c r="E34" s="71" t="n">
        <v>100</v>
      </c>
      <c r="F34" s="71" t="s">
        <v>68</v>
      </c>
      <c r="G34" s="71" t="n">
        <v>0</v>
      </c>
      <c r="H34" s="71" t="s">
        <v>68</v>
      </c>
      <c r="I34" s="71" t="n">
        <v>0</v>
      </c>
      <c r="J34" s="100"/>
      <c r="K34" s="71" t="n">
        <v>1.66811884865137</v>
      </c>
      <c r="L34" s="71" t="n">
        <v>94.6992544138652</v>
      </c>
      <c r="N34" s="71" t="n">
        <v>3.14165276150023</v>
      </c>
      <c r="O34" s="71" t="n">
        <v>100</v>
      </c>
      <c r="Q34" s="71" t="n">
        <v>3.14165276150023</v>
      </c>
      <c r="R34" s="71" t="n">
        <v>87.4011290713783</v>
      </c>
    </row>
    <row r="35" customFormat="false" ht="12.75" hidden="false" customHeight="false" outlineLevel="0" collapsed="false">
      <c r="B35" s="68" t="s">
        <v>88</v>
      </c>
      <c r="D35" s="69" t="n">
        <v>1.74999999602565</v>
      </c>
      <c r="E35" s="69" t="n">
        <v>100</v>
      </c>
      <c r="F35" s="69" t="s">
        <v>68</v>
      </c>
      <c r="G35" s="69" t="n">
        <v>0</v>
      </c>
      <c r="H35" s="69" t="s">
        <v>68</v>
      </c>
      <c r="I35" s="69" t="n">
        <v>0</v>
      </c>
      <c r="J35" s="101"/>
      <c r="K35" s="69" t="n">
        <v>1.74999999602565</v>
      </c>
      <c r="L35" s="69" t="n">
        <v>100</v>
      </c>
      <c r="N35" s="69" t="n">
        <v>1.74999999602565</v>
      </c>
      <c r="O35" s="69" t="n">
        <v>100</v>
      </c>
      <c r="Q35" s="69" t="n">
        <v>1.74999999602565</v>
      </c>
      <c r="R35" s="69" t="n">
        <v>100</v>
      </c>
    </row>
    <row r="36" customFormat="false" ht="12.75" hidden="false" customHeight="false" outlineLevel="0" collapsed="false">
      <c r="B36" s="68" t="s">
        <v>89</v>
      </c>
      <c r="D36" s="69" t="n">
        <v>0.819298778749875</v>
      </c>
      <c r="E36" s="69" t="n">
        <v>85.7506911656389</v>
      </c>
      <c r="F36" s="69" t="n">
        <v>0.841398942355814</v>
      </c>
      <c r="G36" s="69" t="n">
        <v>10.508654675731</v>
      </c>
      <c r="H36" s="69" t="n">
        <v>0.804167971917307</v>
      </c>
      <c r="I36" s="69" t="n">
        <v>3.74065415863006</v>
      </c>
      <c r="J36" s="101"/>
      <c r="K36" s="69" t="n">
        <v>0.821055217470978</v>
      </c>
      <c r="L36" s="69" t="n">
        <v>88.2795534850868</v>
      </c>
      <c r="N36" s="69" t="n">
        <v>1.5972889467716</v>
      </c>
      <c r="O36" s="69" t="n">
        <v>100</v>
      </c>
      <c r="Q36" s="69" t="n">
        <v>1.5972889467716</v>
      </c>
      <c r="R36" s="69" t="n">
        <v>100</v>
      </c>
    </row>
    <row r="37" customFormat="false" ht="12.75" hidden="false" customHeight="false" outlineLevel="0" collapsed="false">
      <c r="B37" s="68" t="s">
        <v>124</v>
      </c>
      <c r="D37" s="69" t="n">
        <v>0.701571719377318</v>
      </c>
      <c r="E37" s="69" t="n">
        <v>91.7336341991494</v>
      </c>
      <c r="F37" s="69" t="n">
        <v>0.454456930857789</v>
      </c>
      <c r="G37" s="69" t="n">
        <v>6.85120927537242</v>
      </c>
      <c r="H37" s="69" t="n">
        <v>1.84689096185465</v>
      </c>
      <c r="I37" s="69" t="n">
        <v>1.41515652547819</v>
      </c>
      <c r="J37" s="100"/>
      <c r="K37" s="69" t="n">
        <v>0.700849428062926</v>
      </c>
      <c r="L37" s="69" t="n">
        <v>90.6727393812283</v>
      </c>
      <c r="N37" s="69" t="n">
        <v>2.3163118239998</v>
      </c>
      <c r="O37" s="69" t="n">
        <v>67.4092786349519</v>
      </c>
      <c r="Q37" s="69" t="n">
        <v>2.50488195795294</v>
      </c>
      <c r="R37" s="69" t="n">
        <v>56.46623793543</v>
      </c>
    </row>
    <row r="38" customFormat="false" ht="12.75" hidden="false" customHeight="false" outlineLevel="0" collapsed="false">
      <c r="B38" s="72" t="s">
        <v>91</v>
      </c>
      <c r="D38" s="69" t="n">
        <v>2.22020593376305</v>
      </c>
      <c r="E38" s="69" t="n">
        <v>100</v>
      </c>
      <c r="F38" s="69" t="s">
        <v>68</v>
      </c>
      <c r="G38" s="69" t="n">
        <v>0</v>
      </c>
      <c r="H38" s="69" t="s">
        <v>68</v>
      </c>
      <c r="I38" s="69" t="n">
        <v>0</v>
      </c>
      <c r="J38" s="100"/>
      <c r="K38" s="69" t="n">
        <v>2.22020593376305</v>
      </c>
      <c r="L38" s="69" t="n">
        <v>100</v>
      </c>
      <c r="N38" s="69" t="n">
        <v>2.22020593376305</v>
      </c>
      <c r="O38" s="69" t="n">
        <v>100</v>
      </c>
      <c r="Q38" s="69" t="n">
        <v>2.22020593376305</v>
      </c>
      <c r="R38" s="69" t="n">
        <v>57.6534839385623</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32059214716261</v>
      </c>
      <c r="E41" s="78" t="n">
        <v>87.8679594260625</v>
      </c>
      <c r="F41" s="78" t="n">
        <v>0.391398010169127</v>
      </c>
      <c r="G41" s="78" t="n">
        <v>9.05287984957728</v>
      </c>
      <c r="H41" s="78" t="n">
        <v>0.778404060373403</v>
      </c>
      <c r="I41" s="78" t="n">
        <v>3.07916072436021</v>
      </c>
      <c r="J41" s="101"/>
      <c r="K41" s="78" t="n">
        <v>0.702646597459726</v>
      </c>
      <c r="L41" s="78" t="n">
        <v>94.9160564885434</v>
      </c>
      <c r="N41" s="78" t="n">
        <v>1.80343174829427</v>
      </c>
      <c r="O41" s="78" t="n">
        <v>82.0631644435687</v>
      </c>
      <c r="Q41" s="78" t="n">
        <v>2.07142902855114</v>
      </c>
      <c r="R41" s="78" t="n">
        <v>61.4215032377769</v>
      </c>
    </row>
    <row r="43" s="80" customFormat="true" ht="12" hidden="false" customHeight="false" outlineLevel="0" collapsed="false">
      <c r="B43" s="80" t="s">
        <v>93</v>
      </c>
      <c r="C43" s="123"/>
    </row>
    <row r="44" s="80" customFormat="true" ht="12" hidden="false" customHeight="false" outlineLevel="0" collapsed="false">
      <c r="B44" s="80" t="s">
        <v>176</v>
      </c>
      <c r="C44" s="123"/>
    </row>
    <row r="45" s="80" customFormat="true" ht="12" hidden="false" customHeight="false" outlineLevel="0" collapsed="false">
      <c r="B45" s="131"/>
      <c r="C45" s="123"/>
    </row>
    <row r="46" customFormat="false" ht="12.75" hidden="false" customHeight="false" outlineLevel="0" collapsed="false">
      <c r="B46" s="131"/>
    </row>
    <row r="47" customFormat="false" ht="12.75" hidden="false" customHeight="false" outlineLevel="0" collapsed="false">
      <c r="B47" s="132"/>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tru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true" hidden="false" outlineLevel="0" max="17" min="17" style="62" width="11.42"/>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2.75"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2.75"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n">
        <v>2.65183919870967</v>
      </c>
      <c r="E15" s="66" t="n">
        <v>95.2270166575498</v>
      </c>
      <c r="F15" s="66" t="n">
        <v>2.05117073962515</v>
      </c>
      <c r="G15" s="66" t="n">
        <v>4.7729833424502</v>
      </c>
      <c r="H15" s="66" t="s">
        <v>68</v>
      </c>
      <c r="I15" s="66" t="n">
        <v>0</v>
      </c>
      <c r="J15" s="100"/>
      <c r="K15" s="66" t="n">
        <v>2.62316939321421</v>
      </c>
      <c r="L15" s="66" t="n">
        <v>1.8760701210721</v>
      </c>
      <c r="N15" s="66" t="n">
        <v>1.30054972572961</v>
      </c>
      <c r="O15" s="66" t="n">
        <v>100</v>
      </c>
      <c r="Q15" s="66" t="n">
        <v>1.30054972572961</v>
      </c>
      <c r="R15" s="66" t="n">
        <v>84.5865931805246</v>
      </c>
    </row>
    <row r="16" customFormat="false" ht="12.75" hidden="false" customHeight="false" outlineLevel="0" collapsed="false">
      <c r="B16" s="68" t="s">
        <v>69</v>
      </c>
      <c r="C16" s="123"/>
      <c r="D16" s="69" t="n">
        <v>13.7823183723069</v>
      </c>
      <c r="E16" s="69" t="n">
        <v>85.4745174716921</v>
      </c>
      <c r="F16" s="69" t="n">
        <v>2.88781924102915</v>
      </c>
      <c r="G16" s="69" t="n">
        <v>13.0711985106211</v>
      </c>
      <c r="H16" s="69" t="n">
        <v>2.06729184378976</v>
      </c>
      <c r="I16" s="69" t="n">
        <v>1.45428401768676</v>
      </c>
      <c r="J16" s="100"/>
      <c r="K16" s="69" t="n">
        <v>12.1879070056477</v>
      </c>
      <c r="L16" s="69" t="n">
        <v>3.40420170673239</v>
      </c>
      <c r="N16" s="69" t="n">
        <v>2.1171166215338</v>
      </c>
      <c r="O16" s="69" t="n">
        <v>89.2736616600292</v>
      </c>
      <c r="Q16" s="69" t="n">
        <v>2.07479082984633</v>
      </c>
      <c r="R16" s="69" t="n">
        <v>55.3384076776849</v>
      </c>
    </row>
    <row r="17" customFormat="false" ht="12.75" hidden="false" customHeight="false" outlineLevel="0" collapsed="false">
      <c r="B17" s="68" t="s">
        <v>70</v>
      </c>
      <c r="D17" s="69" t="n">
        <v>6.5750549947253</v>
      </c>
      <c r="E17" s="69" t="n">
        <v>66.7895630530256</v>
      </c>
      <c r="F17" s="69" t="s">
        <v>68</v>
      </c>
      <c r="G17" s="69" t="n">
        <v>0</v>
      </c>
      <c r="H17" s="69" t="n">
        <v>20.0759250699912</v>
      </c>
      <c r="I17" s="69" t="n">
        <v>33.2104369469744</v>
      </c>
      <c r="J17" s="100"/>
      <c r="K17" s="69" t="n">
        <v>11.0587529383644</v>
      </c>
      <c r="L17" s="69" t="n">
        <v>0.396082530405444</v>
      </c>
      <c r="N17" s="69" t="n">
        <v>1.73394429399935</v>
      </c>
      <c r="O17" s="69" t="n">
        <v>96.3629347261279</v>
      </c>
      <c r="Q17" s="69" t="n">
        <v>1.78490295505978</v>
      </c>
      <c r="R17" s="69" t="n">
        <v>54.131037564381</v>
      </c>
    </row>
    <row r="18" customFormat="false" ht="12.75" hidden="false" customHeight="false" outlineLevel="0" collapsed="false">
      <c r="B18" s="68" t="s">
        <v>120</v>
      </c>
      <c r="D18" s="69" t="n">
        <v>12.6595577807661</v>
      </c>
      <c r="E18" s="69" t="n">
        <v>88.868172610056</v>
      </c>
      <c r="F18" s="69" t="n">
        <v>0.907140137091681</v>
      </c>
      <c r="G18" s="69" t="n">
        <v>10.6467661224797</v>
      </c>
      <c r="H18" s="69" t="n">
        <v>8.75161924790179</v>
      </c>
      <c r="I18" s="69" t="n">
        <v>0.485061267464298</v>
      </c>
      <c r="J18" s="100"/>
      <c r="K18" s="69" t="n">
        <v>11.3893494643278</v>
      </c>
      <c r="L18" s="69" t="n">
        <v>2.62461877574649</v>
      </c>
      <c r="N18" s="69" t="n">
        <v>1.5902188886985</v>
      </c>
      <c r="O18" s="69" t="n">
        <v>84.2352451992267</v>
      </c>
      <c r="Q18" s="69" t="n">
        <v>1.95223741242032</v>
      </c>
      <c r="R18" s="69" t="n">
        <v>62.9262895577497</v>
      </c>
    </row>
    <row r="19" customFormat="false" ht="12.75" hidden="false" customHeight="false" outlineLevel="0" collapsed="false">
      <c r="B19" s="68" t="s">
        <v>121</v>
      </c>
      <c r="D19" s="69" t="n">
        <v>7.92443781183429</v>
      </c>
      <c r="E19" s="69" t="n">
        <v>88.0698941622035</v>
      </c>
      <c r="F19" s="69" t="n">
        <v>3.04116703935719</v>
      </c>
      <c r="G19" s="69" t="n">
        <v>11.9301058377965</v>
      </c>
      <c r="H19" s="69" t="s">
        <v>68</v>
      </c>
      <c r="I19" s="69" t="n">
        <v>0</v>
      </c>
      <c r="J19" s="100"/>
      <c r="K19" s="69" t="n">
        <v>7.34185844033159</v>
      </c>
      <c r="L19" s="69" t="n">
        <v>1.94466315080432</v>
      </c>
      <c r="N19" s="69" t="n">
        <v>2.72234328546808</v>
      </c>
      <c r="O19" s="69" t="n">
        <v>77.1409067392742</v>
      </c>
      <c r="Q19" s="69" t="n">
        <v>2.77109380202562</v>
      </c>
      <c r="R19" s="69" t="n">
        <v>65.7170829103793</v>
      </c>
    </row>
    <row r="20" customFormat="false" ht="12.75" hidden="false" customHeight="false" outlineLevel="0" collapsed="false">
      <c r="B20" s="70" t="s">
        <v>73</v>
      </c>
      <c r="D20" s="71" t="n">
        <v>13.8750031616132</v>
      </c>
      <c r="E20" s="71" t="n">
        <v>100</v>
      </c>
      <c r="F20" s="71" t="s">
        <v>68</v>
      </c>
      <c r="G20" s="71" t="n">
        <v>0</v>
      </c>
      <c r="H20" s="71" t="s">
        <v>68</v>
      </c>
      <c r="I20" s="71" t="n">
        <v>0</v>
      </c>
      <c r="J20" s="100"/>
      <c r="K20" s="71" t="n">
        <v>13.8750031616132</v>
      </c>
      <c r="L20" s="71" t="n">
        <v>0.321383942220373</v>
      </c>
      <c r="N20" s="71" t="n">
        <v>1.76763138310163</v>
      </c>
      <c r="O20" s="71" t="n">
        <v>100</v>
      </c>
      <c r="Q20" s="71" t="n">
        <v>1.76763138310163</v>
      </c>
      <c r="R20" s="71" t="n">
        <v>36.8412812013339</v>
      </c>
    </row>
    <row r="21" customFormat="false" ht="12.75" hidden="false" customHeight="false" outlineLevel="0" collapsed="false">
      <c r="B21" s="70" t="s">
        <v>74</v>
      </c>
      <c r="D21" s="71" t="n">
        <v>1.5695533779374</v>
      </c>
      <c r="E21" s="71" t="n">
        <v>77.1518004722985</v>
      </c>
      <c r="F21" s="71" t="n">
        <v>6.11311466268222</v>
      </c>
      <c r="G21" s="71" t="n">
        <v>22.7991397095854</v>
      </c>
      <c r="H21" s="71" t="n">
        <v>13.8749981339553</v>
      </c>
      <c r="I21" s="71" t="n">
        <v>0.0490598181161102</v>
      </c>
      <c r="J21" s="100"/>
      <c r="K21" s="71" t="n">
        <v>2.61148329185268</v>
      </c>
      <c r="L21" s="71" t="n">
        <v>0.966207954710487</v>
      </c>
      <c r="N21" s="71" t="n">
        <v>1.49909472111667</v>
      </c>
      <c r="O21" s="71" t="n">
        <v>77.9914539166556</v>
      </c>
      <c r="Q21" s="71" t="n">
        <v>2.30811605873233</v>
      </c>
      <c r="R21" s="71" t="n">
        <v>51.717477857725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907255846043551</v>
      </c>
      <c r="O22" s="71" t="n">
        <v>100</v>
      </c>
      <c r="Q22" s="71" t="n">
        <v>0.907255846043551</v>
      </c>
      <c r="R22" s="71" t="n">
        <v>74.8264385734482</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14940577249576</v>
      </c>
      <c r="O23" s="71" t="n">
        <v>1.75956279170315E-005</v>
      </c>
      <c r="Q23" s="71" t="n">
        <v>0.419829028118056</v>
      </c>
      <c r="R23" s="71" t="n">
        <v>8.18343401355587</v>
      </c>
    </row>
    <row r="24" customFormat="false" ht="12.75" hidden="false" customHeight="false" outlineLevel="0" collapsed="false">
      <c r="B24" s="70" t="s">
        <v>77</v>
      </c>
      <c r="D24" s="71" t="n">
        <v>9.39299238748733</v>
      </c>
      <c r="E24" s="71" t="n">
        <v>60.1997243376588</v>
      </c>
      <c r="F24" s="71" t="n">
        <v>0.683456179321978</v>
      </c>
      <c r="G24" s="71" t="n">
        <v>35.1942529206503</v>
      </c>
      <c r="H24" s="71" t="n">
        <v>0.704429740066962</v>
      </c>
      <c r="I24" s="71" t="n">
        <v>4.60602274169088</v>
      </c>
      <c r="J24" s="100"/>
      <c r="K24" s="71" t="n">
        <v>5.92753901470376</v>
      </c>
      <c r="L24" s="71" t="n">
        <v>4.88809394733592</v>
      </c>
      <c r="N24" s="71" t="n">
        <v>2.18649962892724</v>
      </c>
      <c r="O24" s="71" t="n">
        <v>99.6243744530513</v>
      </c>
      <c r="Q24" s="71" t="n">
        <v>2.21122783805374</v>
      </c>
      <c r="R24" s="71" t="n">
        <v>95.0464629228775</v>
      </c>
    </row>
    <row r="25" customFormat="false" ht="12.75" hidden="false" customHeight="false" outlineLevel="0" collapsed="false">
      <c r="B25" s="72" t="s">
        <v>78</v>
      </c>
      <c r="D25" s="69" t="n">
        <v>11.1586730903174</v>
      </c>
      <c r="E25" s="69" t="n">
        <v>53.993635291012</v>
      </c>
      <c r="F25" s="69" t="n">
        <v>5.29882499255768</v>
      </c>
      <c r="G25" s="69" t="n">
        <v>45.8869761246472</v>
      </c>
      <c r="H25" s="69" t="n">
        <v>13.8750033169058</v>
      </c>
      <c r="I25" s="69" t="n">
        <v>0.11938858434078</v>
      </c>
      <c r="J25" s="100"/>
      <c r="K25" s="69" t="n">
        <v>8.47300898096135</v>
      </c>
      <c r="L25" s="69" t="n">
        <v>0.96792269608557</v>
      </c>
      <c r="N25" s="69" t="n">
        <v>1.82316160287432</v>
      </c>
      <c r="O25" s="69" t="n">
        <v>78.9158914030557</v>
      </c>
      <c r="Q25" s="69" t="n">
        <v>1.71873714125754</v>
      </c>
      <c r="R25" s="69" t="n">
        <v>66.244097210882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0.3500000353361</v>
      </c>
      <c r="E27" s="69" t="n">
        <v>100</v>
      </c>
      <c r="F27" s="69" t="s">
        <v>68</v>
      </c>
      <c r="G27" s="69" t="n">
        <v>0</v>
      </c>
      <c r="H27" s="69" t="s">
        <v>68</v>
      </c>
      <c r="I27" s="69" t="n">
        <v>0</v>
      </c>
      <c r="J27" s="100"/>
      <c r="K27" s="69" t="n">
        <v>20.3500000353361</v>
      </c>
      <c r="L27" s="69" t="n">
        <v>1.13253775826847</v>
      </c>
      <c r="N27" s="69" t="n">
        <v>1.2420817833936</v>
      </c>
      <c r="O27" s="69" t="n">
        <v>100</v>
      </c>
      <c r="Q27" s="69" t="n">
        <v>1.2420817833936</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27896379006637</v>
      </c>
      <c r="R28" s="69" t="n">
        <v>0.513855352048582</v>
      </c>
    </row>
    <row r="29" customFormat="false" ht="12.75" hidden="false" customHeight="false" outlineLevel="0" collapsed="false">
      <c r="B29" s="68" t="s">
        <v>122</v>
      </c>
      <c r="D29" s="69" t="n">
        <v>8.42287003658888</v>
      </c>
      <c r="E29" s="69" t="n">
        <v>77.5449988280155</v>
      </c>
      <c r="F29" s="69" t="n">
        <v>5.6020477081941</v>
      </c>
      <c r="G29" s="69" t="n">
        <v>20.0872181803108</v>
      </c>
      <c r="H29" s="69" t="n">
        <v>12.6762036326156</v>
      </c>
      <c r="I29" s="69" t="n">
        <v>2.36778299167364</v>
      </c>
      <c r="J29" s="100"/>
      <c r="K29" s="69" t="n">
        <v>7.95695501047115</v>
      </c>
      <c r="L29" s="69" t="n">
        <v>4.30974202922255</v>
      </c>
      <c r="N29" s="69" t="n">
        <v>1.96080044021235</v>
      </c>
      <c r="O29" s="69" t="n">
        <v>73.7609458373758</v>
      </c>
      <c r="Q29" s="69" t="n">
        <v>2.30431776769084</v>
      </c>
      <c r="R29" s="69" t="n">
        <v>54.90060657343</v>
      </c>
    </row>
    <row r="30" customFormat="false" ht="12.75" hidden="false" customHeight="false" outlineLevel="0" collapsed="false">
      <c r="B30" s="70" t="s">
        <v>83</v>
      </c>
      <c r="D30" s="71" t="n">
        <v>0.968306246358578</v>
      </c>
      <c r="E30" s="71" t="n">
        <v>90.1469267930124</v>
      </c>
      <c r="F30" s="71" t="n">
        <v>0.203564769964379</v>
      </c>
      <c r="G30" s="71" t="n">
        <v>9.85307320698756</v>
      </c>
      <c r="H30" s="71" t="s">
        <v>68</v>
      </c>
      <c r="I30" s="71" t="n">
        <v>0</v>
      </c>
      <c r="J30" s="100"/>
      <c r="K30" s="71" t="n">
        <v>0.89295570884526</v>
      </c>
      <c r="L30" s="71" t="n">
        <v>8.25016208569439</v>
      </c>
      <c r="N30" s="71" t="n">
        <v>1.63288978436809</v>
      </c>
      <c r="O30" s="71" t="n">
        <v>92.2794646185344</v>
      </c>
      <c r="Q30" s="71" t="n">
        <v>1.64043579688053</v>
      </c>
      <c r="R30" s="71" t="n">
        <v>75.7781087842011</v>
      </c>
    </row>
    <row r="31" customFormat="false" ht="12.75" hidden="false" customHeight="false" outlineLevel="0" collapsed="false">
      <c r="B31" s="70" t="s">
        <v>123</v>
      </c>
      <c r="D31" s="71" t="n">
        <v>12.8072670205128</v>
      </c>
      <c r="E31" s="71" t="n">
        <v>76.0854912147152</v>
      </c>
      <c r="F31" s="71" t="n">
        <v>0.888632067272324</v>
      </c>
      <c r="G31" s="71" t="n">
        <v>23.6178579667312</v>
      </c>
      <c r="H31" s="71" t="n">
        <v>10.4210937045689</v>
      </c>
      <c r="I31" s="71" t="n">
        <v>0.296650818553607</v>
      </c>
      <c r="J31" s="100"/>
      <c r="K31" s="71" t="n">
        <v>9.98526214300946</v>
      </c>
      <c r="L31" s="71" t="n">
        <v>2.07313844186129</v>
      </c>
      <c r="N31" s="71" t="n">
        <v>1.13364284794702</v>
      </c>
      <c r="O31" s="71" t="n">
        <v>90.7116664290356</v>
      </c>
      <c r="Q31" s="71" t="n">
        <v>1.23540989218201</v>
      </c>
      <c r="R31" s="71" t="n">
        <v>77.875930945126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28532369697448</v>
      </c>
      <c r="O33" s="71" t="n">
        <v>100</v>
      </c>
      <c r="Q33" s="71" t="n">
        <v>1.28532369697448</v>
      </c>
      <c r="R33" s="71" t="n">
        <v>100</v>
      </c>
    </row>
    <row r="34" customFormat="false" ht="12.75" hidden="false" customHeight="false" outlineLevel="0" collapsed="false">
      <c r="B34" s="70" t="s">
        <v>87</v>
      </c>
      <c r="D34" s="71" t="n">
        <v>6.26495684018701</v>
      </c>
      <c r="E34" s="71" t="n">
        <v>100</v>
      </c>
      <c r="F34" s="71" t="s">
        <v>68</v>
      </c>
      <c r="G34" s="71" t="n">
        <v>0</v>
      </c>
      <c r="H34" s="71" t="s">
        <v>68</v>
      </c>
      <c r="I34" s="71" t="n">
        <v>0</v>
      </c>
      <c r="J34" s="100"/>
      <c r="K34" s="71" t="n">
        <v>6.26495684018701</v>
      </c>
      <c r="L34" s="71" t="n">
        <v>3.83198510127606</v>
      </c>
      <c r="N34" s="71" t="n">
        <v>3.14165276150023</v>
      </c>
      <c r="O34" s="71" t="n">
        <v>100</v>
      </c>
      <c r="Q34" s="71" t="n">
        <v>3.14165276150023</v>
      </c>
      <c r="R34" s="71" t="n">
        <v>87.401129071378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602565</v>
      </c>
      <c r="O35" s="69" t="n">
        <v>100</v>
      </c>
      <c r="Q35" s="69" t="n">
        <v>1.74999999602565</v>
      </c>
      <c r="R35" s="69" t="n">
        <v>100</v>
      </c>
    </row>
    <row r="36" customFormat="false" ht="12.75" hidden="false" customHeight="false" outlineLevel="0" collapsed="false">
      <c r="B36" s="68" t="s">
        <v>89</v>
      </c>
      <c r="D36" s="69" t="n">
        <v>3.56880691282601</v>
      </c>
      <c r="E36" s="69" t="n">
        <v>87.8491724127269</v>
      </c>
      <c r="F36" s="69" t="n">
        <v>4.67114248085656</v>
      </c>
      <c r="G36" s="69" t="n">
        <v>10.9564437909156</v>
      </c>
      <c r="H36" s="69" t="n">
        <v>15.8911661927717</v>
      </c>
      <c r="I36" s="69" t="n">
        <v>1.19438379635752</v>
      </c>
      <c r="J36" s="101"/>
      <c r="K36" s="69" t="n">
        <v>3.83675995229318</v>
      </c>
      <c r="L36" s="69" t="n">
        <v>7.52210939470396</v>
      </c>
      <c r="N36" s="69" t="n">
        <v>1.5972889467716</v>
      </c>
      <c r="O36" s="69" t="n">
        <v>100</v>
      </c>
      <c r="Q36" s="69" t="n">
        <v>1.5972889467716</v>
      </c>
      <c r="R36" s="69" t="n">
        <v>100</v>
      </c>
    </row>
    <row r="37" customFormat="false" ht="12.75" hidden="false" customHeight="false" outlineLevel="0" collapsed="false">
      <c r="B37" s="68" t="s">
        <v>124</v>
      </c>
      <c r="D37" s="69" t="n">
        <v>8.22175069978469</v>
      </c>
      <c r="E37" s="69" t="n">
        <v>89.4656313455402</v>
      </c>
      <c r="F37" s="69" t="n">
        <v>4.25203381887391</v>
      </c>
      <c r="G37" s="69" t="n">
        <v>10.1573754999563</v>
      </c>
      <c r="H37" s="69" t="n">
        <v>20.3500000002922</v>
      </c>
      <c r="I37" s="69" t="n">
        <v>0.376993154503477</v>
      </c>
      <c r="J37" s="100"/>
      <c r="K37" s="69" t="n">
        <v>7.86425431952946</v>
      </c>
      <c r="L37" s="69" t="n">
        <v>4.98982827547228</v>
      </c>
      <c r="N37" s="69" t="n">
        <v>2.3163118239998</v>
      </c>
      <c r="O37" s="69" t="n">
        <v>67.4092786349519</v>
      </c>
      <c r="Q37" s="69" t="n">
        <v>2.50488195795294</v>
      </c>
      <c r="R37" s="69" t="n">
        <v>56.46623793543</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22020593376305</v>
      </c>
      <c r="O38" s="69" t="n">
        <v>100</v>
      </c>
      <c r="Q38" s="69" t="n">
        <v>2.22020593376305</v>
      </c>
      <c r="R38" s="69" t="n">
        <v>57.6534839385623</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8.47735429421577</v>
      </c>
      <c r="E41" s="78" t="n">
        <v>83.6820817108575</v>
      </c>
      <c r="F41" s="78" t="n">
        <v>3.26661894607932</v>
      </c>
      <c r="G41" s="78" t="n">
        <v>15.3386686798009</v>
      </c>
      <c r="H41" s="78" t="n">
        <v>10.0726758093925</v>
      </c>
      <c r="I41" s="78" t="n">
        <v>0.97924960934162</v>
      </c>
      <c r="J41" s="101"/>
      <c r="K41" s="78" t="n">
        <v>7.69371904308896</v>
      </c>
      <c r="L41" s="78" t="n">
        <v>2.9134394343825</v>
      </c>
      <c r="N41" s="78" t="n">
        <v>1.80343174829427</v>
      </c>
      <c r="O41" s="78" t="n">
        <v>82.0631644435687</v>
      </c>
      <c r="Q41" s="78" t="n">
        <v>2.07142902855114</v>
      </c>
      <c r="R41" s="78" t="n">
        <v>61.4215032377769</v>
      </c>
    </row>
    <row r="43" s="80" customFormat="true" ht="12" hidden="false" customHeight="false" outlineLevel="0" collapsed="false">
      <c r="B43" s="80" t="s">
        <v>93</v>
      </c>
      <c r="C43" s="123"/>
    </row>
    <row r="44" s="80" customFormat="true" ht="12" hidden="false" customHeight="false" outlineLevel="0" collapsed="false">
      <c r="B44" s="80" t="s">
        <v>183</v>
      </c>
      <c r="C44" s="123"/>
    </row>
    <row r="45" s="80" customFormat="true" ht="12" hidden="false" customHeight="false" outlineLevel="0" collapsed="false">
      <c r="B45" s="131"/>
      <c r="C45" s="123"/>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14"/>
    <col collapsed="false" customWidth="true" hidden="false" outlineLevel="0" max="5" min="5" style="62" width="26.56"/>
    <col collapsed="false" customWidth="tru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2.75"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2.75"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n">
        <v>31.9328547536639</v>
      </c>
      <c r="E15" s="66" t="n">
        <v>95.9323382012579</v>
      </c>
      <c r="F15" s="66" t="n">
        <v>27.7257935501865</v>
      </c>
      <c r="G15" s="66" t="n">
        <v>4.06766179874215</v>
      </c>
      <c r="H15" s="66" t="s">
        <v>68</v>
      </c>
      <c r="I15" s="66" t="n">
        <v>0</v>
      </c>
      <c r="J15" s="100"/>
      <c r="K15" s="66" t="n">
        <v>31.7617257322403</v>
      </c>
      <c r="L15" s="66" t="n">
        <v>1.48413858239263</v>
      </c>
      <c r="N15" s="66" t="n">
        <v>1.30054972572961</v>
      </c>
      <c r="O15" s="66" t="n">
        <v>100</v>
      </c>
      <c r="Q15" s="66" t="n">
        <v>1.30054972572961</v>
      </c>
      <c r="R15" s="66" t="n">
        <v>84.5865931805246</v>
      </c>
    </row>
    <row r="16" customFormat="false" ht="12.75" hidden="false" customHeight="false" outlineLevel="0" collapsed="false">
      <c r="B16" s="68" t="s">
        <v>69</v>
      </c>
      <c r="C16" s="123"/>
      <c r="D16" s="69" t="n">
        <v>87.16995388663</v>
      </c>
      <c r="E16" s="69" t="n">
        <v>79.9361827667608</v>
      </c>
      <c r="F16" s="69" t="n">
        <v>25.452702173661</v>
      </c>
      <c r="G16" s="69" t="n">
        <v>20.0638172332392</v>
      </c>
      <c r="H16" s="69" t="s">
        <v>68</v>
      </c>
      <c r="I16" s="69" t="n">
        <v>0</v>
      </c>
      <c r="J16" s="100"/>
      <c r="K16" s="69" t="n">
        <v>74.7871173015617</v>
      </c>
      <c r="L16" s="69" t="n">
        <v>1.41574753947923</v>
      </c>
      <c r="N16" s="69" t="n">
        <v>2.1171166215338</v>
      </c>
      <c r="O16" s="69" t="n">
        <v>89.2736616600292</v>
      </c>
      <c r="Q16" s="69" t="n">
        <v>2.07479082984633</v>
      </c>
      <c r="R16" s="69" t="n">
        <v>55.3384076776849</v>
      </c>
    </row>
    <row r="17" customFormat="false" ht="12.75" hidden="false" customHeight="false" outlineLevel="0" collapsed="false">
      <c r="B17" s="68" t="s">
        <v>70</v>
      </c>
      <c r="D17" s="69" t="n">
        <v>82.3699668183498</v>
      </c>
      <c r="E17" s="69" t="n">
        <v>70.7937211535054</v>
      </c>
      <c r="F17" s="69" t="n">
        <v>10.000001674498</v>
      </c>
      <c r="G17" s="69" t="n">
        <v>0.445021179502307</v>
      </c>
      <c r="H17" s="69" t="n">
        <v>86.4442517469851</v>
      </c>
      <c r="I17" s="69" t="n">
        <v>28.7612576669924</v>
      </c>
      <c r="J17" s="100"/>
      <c r="K17" s="69" t="n">
        <v>83.2197207322734</v>
      </c>
      <c r="L17" s="69" t="n">
        <v>0.885254320289047</v>
      </c>
      <c r="N17" s="69" t="n">
        <v>1.73394429399935</v>
      </c>
      <c r="O17" s="69" t="n">
        <v>96.3629347261279</v>
      </c>
      <c r="Q17" s="69" t="n">
        <v>1.78490295505978</v>
      </c>
      <c r="R17" s="69" t="n">
        <v>54.131037564381</v>
      </c>
    </row>
    <row r="18" customFormat="false" ht="12.75" hidden="false" customHeight="false" outlineLevel="0" collapsed="false">
      <c r="B18" s="68" t="s">
        <v>120</v>
      </c>
      <c r="D18" s="69" t="n">
        <v>46.3679143229545</v>
      </c>
      <c r="E18" s="69" t="n">
        <v>90.5857257790657</v>
      </c>
      <c r="F18" s="69" t="n">
        <v>25.9817335015469</v>
      </c>
      <c r="G18" s="69" t="n">
        <v>9.4002361386532</v>
      </c>
      <c r="H18" s="69" t="n">
        <v>21.3798098823891</v>
      </c>
      <c r="I18" s="69" t="n">
        <v>0.0140380822811269</v>
      </c>
      <c r="J18" s="100"/>
      <c r="K18" s="69" t="n">
        <v>44.4480573354275</v>
      </c>
      <c r="L18" s="69" t="n">
        <v>1.23101858103661</v>
      </c>
      <c r="N18" s="69" t="n">
        <v>1.5902188886985</v>
      </c>
      <c r="O18" s="69" t="n">
        <v>84.2352451992267</v>
      </c>
      <c r="Q18" s="69" t="n">
        <v>1.95223741242032</v>
      </c>
      <c r="R18" s="69" t="n">
        <v>62.9262895577497</v>
      </c>
    </row>
    <row r="19" customFormat="false" ht="12.75" hidden="false" customHeight="false" outlineLevel="0" collapsed="false">
      <c r="B19" s="68" t="s">
        <v>121</v>
      </c>
      <c r="D19" s="69" t="n">
        <v>56.5975890478553</v>
      </c>
      <c r="E19" s="69" t="n">
        <v>81.3256325847361</v>
      </c>
      <c r="F19" s="69" t="n">
        <v>30.0271031654533</v>
      </c>
      <c r="G19" s="69" t="n">
        <v>18.6743674152639</v>
      </c>
      <c r="H19" s="69" t="s">
        <v>68</v>
      </c>
      <c r="I19" s="69" t="n">
        <v>0</v>
      </c>
      <c r="J19" s="100"/>
      <c r="K19" s="69" t="n">
        <v>51.6357188901547</v>
      </c>
      <c r="L19" s="69" t="n">
        <v>3.72939101698188</v>
      </c>
      <c r="N19" s="69" t="n">
        <v>2.72234328546808</v>
      </c>
      <c r="O19" s="69" t="n">
        <v>77.1409067392742</v>
      </c>
      <c r="Q19" s="69" t="n">
        <v>2.77109380202562</v>
      </c>
      <c r="R19" s="69" t="n">
        <v>65.7170829103793</v>
      </c>
    </row>
    <row r="20" customFormat="false" ht="12.75" hidden="false" customHeight="false" outlineLevel="0" collapsed="false">
      <c r="B20" s="70" t="s">
        <v>73</v>
      </c>
      <c r="D20" s="71" t="n">
        <v>89.9996180144391</v>
      </c>
      <c r="E20" s="71" t="n">
        <v>100</v>
      </c>
      <c r="F20" s="71" t="s">
        <v>68</v>
      </c>
      <c r="G20" s="71" t="n">
        <v>0</v>
      </c>
      <c r="H20" s="71" t="s">
        <v>68</v>
      </c>
      <c r="I20" s="71" t="n">
        <v>0</v>
      </c>
      <c r="J20" s="100"/>
      <c r="K20" s="71" t="n">
        <v>89.9996180144391</v>
      </c>
      <c r="L20" s="71" t="n">
        <v>0.00295558503312919</v>
      </c>
      <c r="N20" s="71" t="n">
        <v>1.76763138310163</v>
      </c>
      <c r="O20" s="71" t="n">
        <v>100</v>
      </c>
      <c r="Q20" s="71" t="n">
        <v>1.76763138310163</v>
      </c>
      <c r="R20" s="71" t="n">
        <v>36.8412812013339</v>
      </c>
    </row>
    <row r="21" customFormat="false" ht="12.75" hidden="false" customHeight="false" outlineLevel="0" collapsed="false">
      <c r="B21" s="70" t="s">
        <v>74</v>
      </c>
      <c r="D21" s="71" t="n">
        <v>37.1076334554669</v>
      </c>
      <c r="E21" s="71" t="n">
        <v>94.258106340264</v>
      </c>
      <c r="F21" s="71" t="n">
        <v>29.1048043818718</v>
      </c>
      <c r="G21" s="71" t="n">
        <v>5.6099808366599</v>
      </c>
      <c r="H21" s="71" t="n">
        <v>88.7070292785712</v>
      </c>
      <c r="I21" s="71" t="n">
        <v>0.131912823076108</v>
      </c>
      <c r="J21" s="100"/>
      <c r="K21" s="71" t="n">
        <v>36.7267424977681</v>
      </c>
      <c r="L21" s="71" t="n">
        <v>1.4637048181447</v>
      </c>
      <c r="N21" s="71" t="n">
        <v>1.49909472111667</v>
      </c>
      <c r="O21" s="71" t="n">
        <v>77.9914539166556</v>
      </c>
      <c r="Q21" s="71" t="n">
        <v>2.30811605873233</v>
      </c>
      <c r="R21" s="71" t="n">
        <v>51.717477857725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907255846043551</v>
      </c>
      <c r="O22" s="71" t="n">
        <v>100</v>
      </c>
      <c r="Q22" s="71" t="n">
        <v>0.907255846043551</v>
      </c>
      <c r="R22" s="71" t="n">
        <v>74.8264385734482</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14940577249576</v>
      </c>
      <c r="O23" s="71" t="n">
        <v>1.75956279170315E-005</v>
      </c>
      <c r="Q23" s="71" t="n">
        <v>0.419829028118056</v>
      </c>
      <c r="R23" s="71" t="n">
        <v>8.18343401355587</v>
      </c>
    </row>
    <row r="24" customFormat="false" ht="12.75" hidden="false" customHeight="false" outlineLevel="0" collapsed="false">
      <c r="B24" s="70" t="s">
        <v>77</v>
      </c>
      <c r="D24" s="71" t="n">
        <v>39.6600197498097</v>
      </c>
      <c r="E24" s="71" t="n">
        <v>47.5536594151661</v>
      </c>
      <c r="F24" s="71" t="n">
        <v>7.38442665704267</v>
      </c>
      <c r="G24" s="71" t="n">
        <v>45.5838642881142</v>
      </c>
      <c r="H24" s="71" t="n">
        <v>44.2270443205361</v>
      </c>
      <c r="I24" s="71" t="n">
        <v>6.86247629671972</v>
      </c>
      <c r="J24" s="100"/>
      <c r="K24" s="71" t="n">
        <v>25.2609681748503</v>
      </c>
      <c r="L24" s="71" t="n">
        <v>4.68786777698815</v>
      </c>
      <c r="N24" s="71" t="n">
        <v>2.18649962892724</v>
      </c>
      <c r="O24" s="71" t="n">
        <v>99.6243744530513</v>
      </c>
      <c r="Q24" s="71" t="n">
        <v>2.21122783805374</v>
      </c>
      <c r="R24" s="71" t="n">
        <v>95.0464629228775</v>
      </c>
    </row>
    <row r="25" customFormat="false" ht="12.75" hidden="false" customHeight="false" outlineLevel="0" collapsed="false">
      <c r="B25" s="72" t="s">
        <v>78</v>
      </c>
      <c r="D25" s="69" t="n">
        <v>36.7299013782795</v>
      </c>
      <c r="E25" s="69" t="n">
        <v>84.7723092055542</v>
      </c>
      <c r="F25" s="69" t="n">
        <v>26.7322625133371</v>
      </c>
      <c r="G25" s="69" t="n">
        <v>14.1684167062068</v>
      </c>
      <c r="H25" s="69" t="n">
        <v>65.2976889440104</v>
      </c>
      <c r="I25" s="69" t="n">
        <v>1.05927408823897</v>
      </c>
      <c r="J25" s="100"/>
      <c r="K25" s="69" t="n">
        <v>35.6160054143797</v>
      </c>
      <c r="L25" s="69" t="n">
        <v>2.9072877984975</v>
      </c>
      <c r="N25" s="69" t="n">
        <v>1.82316160287432</v>
      </c>
      <c r="O25" s="69" t="n">
        <v>78.9158914030557</v>
      </c>
      <c r="Q25" s="69" t="n">
        <v>1.71873714125754</v>
      </c>
      <c r="R25" s="69" t="n">
        <v>66.244097210882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2420817833936</v>
      </c>
      <c r="O27" s="69" t="n">
        <v>100</v>
      </c>
      <c r="Q27" s="69" t="n">
        <v>1.2420817833936</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27896379006637</v>
      </c>
      <c r="R28" s="69" t="n">
        <v>0.513855352048582</v>
      </c>
    </row>
    <row r="29" customFormat="false" ht="12.75" hidden="false" customHeight="false" outlineLevel="0" collapsed="false">
      <c r="B29" s="68" t="s">
        <v>122</v>
      </c>
      <c r="D29" s="69" t="n">
        <v>43.6339347341628</v>
      </c>
      <c r="E29" s="69" t="n">
        <v>83.8218531761023</v>
      </c>
      <c r="F29" s="69" t="n">
        <v>24.9312291608082</v>
      </c>
      <c r="G29" s="69" t="n">
        <v>15.6225291106869</v>
      </c>
      <c r="H29" s="69" t="n">
        <v>74.981687497558</v>
      </c>
      <c r="I29" s="69" t="n">
        <v>0.555617713210833</v>
      </c>
      <c r="J29" s="100"/>
      <c r="K29" s="69" t="n">
        <v>40.8862727785264</v>
      </c>
      <c r="L29" s="69" t="n">
        <v>2.77867824500834</v>
      </c>
      <c r="N29" s="69" t="n">
        <v>1.96080044021235</v>
      </c>
      <c r="O29" s="69" t="n">
        <v>73.7609458373758</v>
      </c>
      <c r="Q29" s="69" t="n">
        <v>2.30431776769084</v>
      </c>
      <c r="R29" s="69" t="n">
        <v>54.90060657343</v>
      </c>
    </row>
    <row r="30" customFormat="false" ht="12.75" hidden="false" customHeight="false" outlineLevel="0" collapsed="false">
      <c r="B30" s="70" t="s">
        <v>83</v>
      </c>
      <c r="D30" s="71" t="n">
        <v>37.7724420015861</v>
      </c>
      <c r="E30" s="71" t="n">
        <v>93.1424266313479</v>
      </c>
      <c r="F30" s="71" t="n">
        <v>7.03414030184942</v>
      </c>
      <c r="G30" s="71" t="n">
        <v>6.85757336865214</v>
      </c>
      <c r="H30" s="71" t="s">
        <v>68</v>
      </c>
      <c r="I30" s="71" t="n">
        <v>0</v>
      </c>
      <c r="J30" s="100"/>
      <c r="K30" s="71" t="n">
        <v>35.664540410249</v>
      </c>
      <c r="L30" s="71" t="n">
        <v>3.07923730698385</v>
      </c>
      <c r="N30" s="71" t="n">
        <v>1.63288978436809</v>
      </c>
      <c r="O30" s="71" t="n">
        <v>92.2794646185344</v>
      </c>
      <c r="Q30" s="71" t="n">
        <v>1.64043579688053</v>
      </c>
      <c r="R30" s="71" t="n">
        <v>75.7781087842011</v>
      </c>
    </row>
    <row r="31" customFormat="false" ht="12.75" hidden="false" customHeight="false" outlineLevel="0" collapsed="false">
      <c r="B31" s="70" t="s">
        <v>123</v>
      </c>
      <c r="D31" s="71" t="n">
        <v>41.8713459316823</v>
      </c>
      <c r="E31" s="71" t="n">
        <v>84.5365025755393</v>
      </c>
      <c r="F31" s="71" t="n">
        <v>18.3195176079075</v>
      </c>
      <c r="G31" s="71" t="n">
        <v>15.2549727171329</v>
      </c>
      <c r="H31" s="71" t="n">
        <v>69.6538440564459</v>
      </c>
      <c r="I31" s="71" t="n">
        <v>0.208524707327768</v>
      </c>
      <c r="J31" s="100"/>
      <c r="K31" s="71" t="n">
        <v>38.3364543194075</v>
      </c>
      <c r="L31" s="71" t="n">
        <v>1.1876282977511</v>
      </c>
      <c r="N31" s="71" t="n">
        <v>1.13364284794702</v>
      </c>
      <c r="O31" s="71" t="n">
        <v>90.7116664290356</v>
      </c>
      <c r="Q31" s="71" t="n">
        <v>1.23540989218201</v>
      </c>
      <c r="R31" s="71" t="n">
        <v>77.875930945126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28532369697448</v>
      </c>
      <c r="O33" s="71" t="n">
        <v>100</v>
      </c>
      <c r="Q33" s="71" t="n">
        <v>1.28532369697448</v>
      </c>
      <c r="R33" s="71" t="n">
        <v>100</v>
      </c>
    </row>
    <row r="34" customFormat="false" ht="12.75" hidden="false" customHeight="false" outlineLevel="0" collapsed="false">
      <c r="B34" s="70" t="s">
        <v>87</v>
      </c>
      <c r="D34" s="71" t="n">
        <v>90</v>
      </c>
      <c r="E34" s="71" t="n">
        <v>100</v>
      </c>
      <c r="F34" s="71" t="s">
        <v>68</v>
      </c>
      <c r="G34" s="71" t="n">
        <v>0</v>
      </c>
      <c r="H34" s="71" t="s">
        <v>68</v>
      </c>
      <c r="I34" s="71" t="n">
        <v>0</v>
      </c>
      <c r="J34" s="100"/>
      <c r="K34" s="71" t="n">
        <v>90</v>
      </c>
      <c r="L34" s="71" t="n">
        <v>1.46876048485878</v>
      </c>
      <c r="N34" s="71" t="n">
        <v>3.14165276150023</v>
      </c>
      <c r="O34" s="71" t="n">
        <v>100</v>
      </c>
      <c r="Q34" s="71" t="n">
        <v>3.14165276150023</v>
      </c>
      <c r="R34" s="71" t="n">
        <v>87.401129071378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602565</v>
      </c>
      <c r="O35" s="69" t="n">
        <v>100</v>
      </c>
      <c r="Q35" s="69" t="n">
        <v>1.74999999602565</v>
      </c>
      <c r="R35" s="69" t="n">
        <v>100</v>
      </c>
    </row>
    <row r="36" customFormat="false" ht="12.75" hidden="false" customHeight="false" outlineLevel="0" collapsed="false">
      <c r="B36" s="68" t="s">
        <v>89</v>
      </c>
      <c r="D36" s="69" t="n">
        <v>10.2227352334027</v>
      </c>
      <c r="E36" s="69" t="n">
        <v>81.5077069027705</v>
      </c>
      <c r="F36" s="69" t="n">
        <v>11.7291266794944</v>
      </c>
      <c r="G36" s="69" t="n">
        <v>13.3523201522272</v>
      </c>
      <c r="H36" s="69" t="n">
        <v>77.9868296676056</v>
      </c>
      <c r="I36" s="69" t="n">
        <v>5.13997294500237</v>
      </c>
      <c r="J36" s="101"/>
      <c r="K36" s="69" t="n">
        <v>13.9069295623745</v>
      </c>
      <c r="L36" s="69" t="n">
        <v>4.19833712020928</v>
      </c>
      <c r="N36" s="69" t="n">
        <v>1.5972889467716</v>
      </c>
      <c r="O36" s="69" t="n">
        <v>100</v>
      </c>
      <c r="Q36" s="69" t="n">
        <v>1.5972889467716</v>
      </c>
      <c r="R36" s="69" t="n">
        <v>100</v>
      </c>
    </row>
    <row r="37" customFormat="false" ht="12.75" hidden="false" customHeight="false" outlineLevel="0" collapsed="false">
      <c r="B37" s="68" t="s">
        <v>124</v>
      </c>
      <c r="D37" s="69" t="n">
        <v>29.6768207951757</v>
      </c>
      <c r="E37" s="69" t="n">
        <v>94.3007145780056</v>
      </c>
      <c r="F37" s="69" t="n">
        <v>26.2896459066363</v>
      </c>
      <c r="G37" s="69" t="n">
        <v>5.3525803524261</v>
      </c>
      <c r="H37" s="69" t="n">
        <v>90</v>
      </c>
      <c r="I37" s="69" t="n">
        <v>0.346705069568264</v>
      </c>
      <c r="J37" s="100"/>
      <c r="K37" s="69" t="n">
        <v>29.7046630580173</v>
      </c>
      <c r="L37" s="69" t="n">
        <v>4.33743234329938</v>
      </c>
      <c r="N37" s="69" t="n">
        <v>2.3163118239998</v>
      </c>
      <c r="O37" s="69" t="n">
        <v>67.4092786349519</v>
      </c>
      <c r="Q37" s="69" t="n">
        <v>2.50488195795294</v>
      </c>
      <c r="R37" s="69" t="n">
        <v>56.46623793543</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22020593376305</v>
      </c>
      <c r="O38" s="69" t="n">
        <v>100</v>
      </c>
      <c r="Q38" s="69" t="n">
        <v>2.22020593376305</v>
      </c>
      <c r="R38" s="69" t="n">
        <v>57.6534839385623</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44.854057940342</v>
      </c>
      <c r="E41" s="78" t="n">
        <v>85.4721402212231</v>
      </c>
      <c r="F41" s="78" t="n">
        <v>23.7764211777982</v>
      </c>
      <c r="G41" s="78" t="n">
        <v>13.9413620369953</v>
      </c>
      <c r="H41" s="78" t="n">
        <v>65.0958993730747</v>
      </c>
      <c r="I41" s="78" t="n">
        <v>0.586497741781617</v>
      </c>
      <c r="J41" s="101"/>
      <c r="K41" s="78" t="n">
        <v>42.0342662333309</v>
      </c>
      <c r="L41" s="78" t="n">
        <v>2.17050407707408</v>
      </c>
      <c r="N41" s="78" t="n">
        <v>1.80343174829427</v>
      </c>
      <c r="O41" s="78" t="n">
        <v>82.0631644435687</v>
      </c>
      <c r="Q41" s="78" t="n">
        <v>2.07142902855114</v>
      </c>
      <c r="R41" s="78" t="n">
        <v>61.4215032377769</v>
      </c>
    </row>
    <row r="43" s="80" customFormat="true" ht="12" hidden="false" customHeight="false" outlineLevel="0" collapsed="false">
      <c r="B43" s="80" t="s">
        <v>93</v>
      </c>
      <c r="C43" s="123"/>
    </row>
    <row r="44" s="80" customFormat="true" ht="12" hidden="false" customHeight="false" outlineLevel="0" collapsed="false">
      <c r="B44" s="80" t="s">
        <v>191</v>
      </c>
      <c r="C44" s="123"/>
    </row>
    <row r="45" s="80" customFormat="true" ht="12" hidden="false" customHeight="false" outlineLevel="0" collapsed="false">
      <c r="B45" s="131"/>
      <c r="C45" s="123"/>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4:17:31Z</dcterms:created>
  <dc:creator>rlagos</dc:creator>
  <dc:description/>
  <dc:language>en-US</dc:language>
  <cp:lastModifiedBy>lrespinoza</cp:lastModifiedBy>
  <dcterms:modified xsi:type="dcterms:W3CDTF">2012-09-07T18: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