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
    <definedName function="false" hidden="false" name="CAMPOS2" vbProcedure="fals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
    <definedName function="false" hidden="false" name="U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8" uniqueCount="382">
  <si>
    <t xml:space="preserve"> ÍNDICES DE PROVISIONES DE RIESGO DE CRÉDITO DE COLOCACIONES</t>
  </si>
  <si>
    <t xml:space="preserve">Y EXPOSICIÓN DE CRÉDITOS CONTINGENTES DEL SISTEMA BANCARIO CHILENO</t>
  </si>
  <si>
    <t xml:space="preserve">AL 31 DE MAYO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Mayo de 2012</t>
  </si>
  <si>
    <t xml:space="preserve">Act. 10-08-2012  13:47:45</t>
  </si>
  <si>
    <t xml:space="preserve">Volver al Índice</t>
  </si>
  <si>
    <t xml:space="preserve">Cuadro N° 1</t>
  </si>
  <si>
    <t xml:space="preserve">ÍNDICE DE PROVISIONES DE RIESGO DE CRÉDITO POR TIPO DE COLOCACIONES Y EXPOSICIÓN DE CRÉDITOS CONTINGENTES AL 31 DE MAYO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MAYO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MAYO DE 2012</t>
  </si>
  <si>
    <t xml:space="preserve">Participación s/total </t>
  </si>
  <si>
    <t xml:space="preserve">Coloc.</t>
  </si>
  <si>
    <t xml:space="preserve"> </t>
  </si>
  <si>
    <t xml:space="preserve">Cuadro N° 4</t>
  </si>
  <si>
    <t xml:space="preserve">ÍNDICE DE PROVISIONES DE RIESGO DE CRÉDITO Y COMPOSICIÓN POR PRODUCTOS AL 31 DE MAYO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YO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YO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YO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YO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YO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YO DE 2012</t>
  </si>
  <si>
    <t xml:space="preserve">INDIVIDUAL  (%)</t>
  </si>
  <si>
    <t xml:space="preserve">Cuadro N° 11</t>
  </si>
  <si>
    <t xml:space="preserve">ESTRUCTURA DE CLASIFICACIÓN DE RIESGO DE LAS OPERACIONES DE LEASING COMERCIALES EVALUADAS INDIVIDUALMENTE AL 31 DE MAYO DE 2012</t>
  </si>
  <si>
    <t xml:space="preserve">CONTRATOS DE LEASING</t>
  </si>
  <si>
    <t xml:space="preserve">Cuadro N° 12</t>
  </si>
  <si>
    <t xml:space="preserve">ESTRUCTURA DE CLASIFICACIÓN DE RIESGO DE LAS OPERACIONES DE FACTORAJE EVALUADAS INDIVIDUALMENTE AL 31 DE MAYO DE 2012</t>
  </si>
  <si>
    <t xml:space="preserve">OPERACIONES DE FACTORAJE</t>
  </si>
  <si>
    <t xml:space="preserve">EVAL. INDIVIDUAL</t>
  </si>
  <si>
    <t xml:space="preserve">Cuadro N° 13</t>
  </si>
  <si>
    <t xml:space="preserve">ÍNDICE DE PROVISIONES POR CATEGORÍA DE RIESGO DE LAS COLOCACIONES COMERCIALES EVALUADAS INDIVIDUALMENTE AL 31 DE MAYO DE 2012</t>
  </si>
  <si>
    <t xml:space="preserve">INDIVIDUALMENTE (%)</t>
  </si>
  <si>
    <t xml:space="preserve">Cuadro N° 14</t>
  </si>
  <si>
    <t xml:space="preserve">ÍNDICE DE PROVISIONES POR CATEGORÍA DE RIESGO DE LOS CRÉDITOS COMERCIALES EVALUADOS INDIVIDUALMENTE AL 31 DE MAYO DE 2012</t>
  </si>
  <si>
    <t xml:space="preserve">Cuadro N° 15</t>
  </si>
  <si>
    <t xml:space="preserve">ÍNDICE DE PROVISIONES POR CATEGORÍA DE RIESGO DE LAS OPERACIONES DE LEASING COMERCIALES EVALUADAS INDIVIDUALMENTE AL 31 DE MAYO DE 2012</t>
  </si>
  <si>
    <t xml:space="preserve">Cuadro N° 16</t>
  </si>
  <si>
    <t xml:space="preserve">ÍNDICE DE PROVISIONES POR CATEGORÍA DE RIESGO DE LAS OPERACIONES DE FACTORAJE EVALUADAS INDIVIDUALMENTE AL 31 DE MAYO DE 2012</t>
  </si>
  <si>
    <t xml:space="preserve">Cuadro N° 17</t>
  </si>
  <si>
    <t xml:space="preserve">ÍNDICE DE PROVISIONES DE RIESGO DE CRÉDITO Y COMPOSICIÓN POR PRODUCTO DE LAS COLOCACIONES COMERCIALES EVALUADAS GRUPALMENTE AL 31 DE MAYO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YO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YO DE 2012</t>
  </si>
  <si>
    <t xml:space="preserve">en Incumplimiento - Coloc. Comerc.</t>
  </si>
  <si>
    <t xml:space="preserve">Cuadro N° 20</t>
  </si>
  <si>
    <t xml:space="preserve">COLOCACIONES DE CONSUMO </t>
  </si>
  <si>
    <t xml:space="preserve">ÍNDICE DE PROVISIONES DE RIESGO DE CRÉDITO POR GRUPO DE CLASIFICACIÓN AL 31 DE MAYO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YO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YO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YO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YO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YO DE 2012</t>
  </si>
  <si>
    <t xml:space="preserve">ÍNDICE PROVISIONES ADEUDADO POR BANCOS(%)</t>
  </si>
  <si>
    <t xml:space="preserve">Cuadro N° 28</t>
  </si>
  <si>
    <t xml:space="preserve">ÍNDICE DE PROVISIONES POR CATEGORÍA DE RIESGO DEL RUBRO ADEUDADO POR BANCOS AL 31 DE MAYO DE 2012</t>
  </si>
  <si>
    <t xml:space="preserve">Cuadro N° 29</t>
  </si>
  <si>
    <t xml:space="preserve">CRÉDITOS CONTINGENTES</t>
  </si>
  <si>
    <t xml:space="preserve">ÍNDICE DE PROVISIONES DE LA EXPOSICIÓN DE CRÉDITOS CONTINGENTES AL 31 DE MAYO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YO DE 2012</t>
  </si>
  <si>
    <t xml:space="preserve">créditos conting eval. indiv. </t>
  </si>
  <si>
    <t xml:space="preserve">Cuadro N° 31</t>
  </si>
  <si>
    <t xml:space="preserve">ESTRUCTURA DE CLASIFICACIÓN DE RIESGO DE LA EXPOSICIÓN DE LOS CRÉDITOS CONTINGENTES EVALUADOS INDIVIDUALMENTE AL 31 DE MAYO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YO DE 2012</t>
  </si>
  <si>
    <t xml:space="preserve">Cuadro N° 33</t>
  </si>
  <si>
    <t xml:space="preserve">EXPOSICIÓN DE CRÉDITOS CONTINGENTES COMERCIALES CON EVALUACIÓN GRUPAL</t>
  </si>
  <si>
    <t xml:space="preserve">ÍNDICE DE PROVISIONES DE RIESGO DE CRÉDITO POR GRUPO DE CLASIFICACIÓN Y COMPOSICIÓN POR PRODUCTOS AL 31 DE MAYO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YO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YO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YO DE 2012</t>
  </si>
  <si>
    <t xml:space="preserve">Total Divisiones</t>
  </si>
  <si>
    <t xml:space="preserve">Cuadro N° 38</t>
  </si>
  <si>
    <t xml:space="preserve">ÍNDICE DE PROVISIONES DE RIESGO DE CRÉDITO EXPOSICIÓN DE CRÉDITOS CONTINGENTES AL 31 DE MAYO DE 2012</t>
  </si>
</sst>
</file>

<file path=xl/styles.xml><?xml version="1.0" encoding="utf-8"?>
<styleSheet xmlns="http://schemas.openxmlformats.org/spreadsheetml/2006/main">
  <numFmts count="7">
    <numFmt numFmtId="164" formatCode="General"/>
    <numFmt numFmtId="165" formatCode="dd/mm/yyyy;@"/>
    <numFmt numFmtId="166" formatCode="0.00"/>
    <numFmt numFmtId="167" formatCode="#,##0.00"/>
    <numFmt numFmtId="168" formatCode="#,##0"/>
    <numFmt numFmtId="169" formatCode="#,##0.000"/>
    <numFmt numFmtId="170" formatCode="0.0000"/>
  </numFmts>
  <fonts count="6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2"/>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2"/>
    </font>
    <font>
      <b val="true"/>
      <sz val="8"/>
      <name val="Arial"/>
      <family val="2"/>
    </font>
    <font>
      <b val="true"/>
      <sz val="10"/>
      <name val="Arial"/>
      <family val="2"/>
    </font>
    <font>
      <sz val="11"/>
      <color rgb="FF993300"/>
      <name val="Calibri"/>
      <family val="2"/>
    </font>
    <font>
      <sz val="12"/>
      <name val="Geneva"/>
      <family val="2"/>
    </font>
    <font>
      <sz val="10"/>
      <name val="Palatino"/>
      <family val="1"/>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hair">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969696"/>
      </top>
      <bottom style="hair">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hair">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true" applyBorder="false" applyAlignment="false" applyProtection="false">
      <alignment horizontal="general" vertical="bottom" textRotation="0" wrapText="false" indent="0" shrinkToFit="false"/>
      <protection locked="true" hidden="false"/>
    </xf>
    <xf numFmtId="164" fontId="0" fillId="0" borderId="1" xfId="100" applyFont="true" applyBorder="true" applyAlignment="false" applyProtection="false">
      <alignment horizontal="general" vertical="bottom" textRotation="0" wrapText="false" indent="0" shrinkToFit="false"/>
      <protection locked="true" hidden="false"/>
    </xf>
    <xf numFmtId="164" fontId="46" fillId="4" borderId="21" xfId="100" applyFont="true" applyBorder="tru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6" fontId="17" fillId="4" borderId="22" xfId="94" applyFont="true" applyBorder="true" applyAlignment="true" applyProtection="false">
      <alignment horizontal="center" vertical="bottom" textRotation="0" wrapText="false" indent="0" shrinkToFit="false"/>
      <protection locked="true" hidden="false"/>
    </xf>
    <xf numFmtId="166" fontId="47" fillId="0" borderId="1" xfId="94" applyFont="true" applyBorder="true" applyAlignment="true" applyProtection="false">
      <alignment horizontal="center" vertical="bottom" textRotation="0" wrapText="false" indent="0" shrinkToFit="false"/>
      <protection locked="true" hidden="false"/>
    </xf>
    <xf numFmtId="164" fontId="46" fillId="4" borderId="23" xfId="100" applyFont="true" applyBorder="true" applyAlignment="false" applyProtection="false">
      <alignment horizontal="general" vertical="bottom" textRotation="0" wrapText="false" indent="0" shrinkToFit="false"/>
      <protection locked="true" hidden="false"/>
    </xf>
    <xf numFmtId="166" fontId="17" fillId="4" borderId="24" xfId="94" applyFont="true" applyBorder="true" applyAlignment="true" applyProtection="false">
      <alignment horizontal="center" vertical="bottom" textRotation="0" wrapText="false" indent="0" shrinkToFit="false"/>
      <protection locked="true" hidden="false"/>
    </xf>
    <xf numFmtId="164" fontId="46" fillId="24" borderId="23" xfId="100" applyFont="true" applyBorder="true" applyAlignment="false" applyProtection="false">
      <alignment horizontal="general" vertical="bottom" textRotation="0" wrapText="false" indent="0" shrinkToFit="false"/>
      <protection locked="true" hidden="false"/>
    </xf>
    <xf numFmtId="166" fontId="17" fillId="0" borderId="24" xfId="94" applyFont="true" applyBorder="true" applyAlignment="true" applyProtection="false">
      <alignment horizontal="center" vertical="bottom" textRotation="0" wrapText="false" indent="0" shrinkToFit="false"/>
      <protection locked="true" hidden="false"/>
    </xf>
    <xf numFmtId="164" fontId="46" fillId="4" borderId="24" xfId="100" applyFont="true" applyBorder="true" applyAlignment="false" applyProtection="false">
      <alignment horizontal="general" vertical="bottom" textRotation="0" wrapText="false" indent="0" shrinkToFit="false"/>
      <protection locked="true" hidden="false"/>
    </xf>
    <xf numFmtId="164" fontId="46" fillId="4" borderId="25" xfId="100" applyFont="true" applyBorder="true" applyAlignment="false" applyProtection="false">
      <alignment horizontal="general" vertical="bottom" textRotation="0" wrapText="false" indent="0" shrinkToFit="false"/>
      <protection locked="true" hidden="false"/>
    </xf>
    <xf numFmtId="166" fontId="17" fillId="4" borderId="25" xfId="94" applyFont="true" applyBorder="true" applyAlignment="true" applyProtection="false">
      <alignment horizontal="center" vertical="bottom" textRotation="0" wrapText="false" indent="0" shrinkToFit="false"/>
      <protection locked="true" hidden="false"/>
    </xf>
    <xf numFmtId="164" fontId="0" fillId="24" borderId="26" xfId="100" applyFont="true" applyBorder="true" applyAlignment="false" applyProtection="false">
      <alignment horizontal="general" vertical="bottom" textRotation="0" wrapText="false" indent="0" shrinkToFit="false"/>
      <protection locked="true" hidden="false"/>
    </xf>
    <xf numFmtId="164" fontId="48"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49" fillId="25" borderId="17" xfId="100" applyFont="true" applyBorder="true" applyAlignment="true" applyProtection="false">
      <alignment horizontal="center" vertical="bottom" textRotation="0" wrapText="false" indent="0" shrinkToFit="false"/>
      <protection locked="true" hidden="false"/>
    </xf>
    <xf numFmtId="167" fontId="49" fillId="0" borderId="1" xfId="100" applyFont="true" applyBorder="true" applyAlignment="true" applyProtection="false">
      <alignment horizontal="center" vertical="bottom" textRotation="0" wrapText="false" indent="0" shrinkToFit="false"/>
      <protection locked="true" hidden="false"/>
    </xf>
    <xf numFmtId="164" fontId="50" fillId="24" borderId="1" xfId="100" applyFont="true" applyBorder="false" applyAlignment="false" applyProtection="false">
      <alignment horizontal="general" vertical="bottom" textRotation="0" wrapText="false" indent="0" shrinkToFit="false"/>
      <protection locked="true" hidden="false"/>
    </xf>
    <xf numFmtId="164" fontId="50" fillId="24" borderId="1" xfId="100" applyFont="true" applyBorder="false" applyAlignment="false" applyProtection="false">
      <alignment horizontal="general" vertical="bottom" textRotation="0" wrapText="false" indent="0" shrinkToFit="false"/>
      <protection locked="true" hidden="false"/>
    </xf>
    <xf numFmtId="164" fontId="51"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6" fontId="52"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3" fillId="24" borderId="17" xfId="100" applyFont="true" applyBorder="true" applyAlignment="true" applyProtection="false">
      <alignment horizontal="center" vertical="center" textRotation="0" wrapText="true" indent="0" shrinkToFit="false"/>
      <protection locked="true" hidden="false"/>
    </xf>
    <xf numFmtId="164" fontId="54" fillId="24" borderId="1" xfId="100" applyFont="true" applyBorder="true" applyAlignment="tru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0" borderId="27" xfId="100" applyFont="true" applyBorder="true" applyAlignment="true" applyProtection="false">
      <alignment horizontal="center" vertical="bottom" textRotation="0" wrapText="fals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bottom" textRotation="0" wrapText="false" indent="0" shrinkToFit="false"/>
      <protection locked="true" hidden="false"/>
    </xf>
    <xf numFmtId="166" fontId="53" fillId="24" borderId="18" xfId="100" applyFont="true" applyBorder="true" applyAlignment="true" applyProtection="false">
      <alignment horizontal="center" vertical="bottom" textRotation="0" wrapText="false" indent="0" shrinkToFit="false"/>
      <protection locked="true" hidden="false"/>
    </xf>
    <xf numFmtId="166" fontId="53" fillId="24" borderId="20" xfId="100" applyFont="true" applyBorder="true" applyAlignment="true" applyProtection="false">
      <alignment horizontal="center" vertical="bottom" textRotation="0" wrapText="false" indent="0" shrinkToFit="false"/>
      <protection locked="true" hidden="false"/>
    </xf>
    <xf numFmtId="166" fontId="53" fillId="24" borderId="16" xfId="100" applyFont="true" applyBorder="true" applyAlignment="true" applyProtection="false">
      <alignment horizontal="center" vertical="bottom" textRotation="0" wrapText="false" indent="0" shrinkToFit="false"/>
      <protection locked="true" hidden="false"/>
    </xf>
    <xf numFmtId="164" fontId="3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true" applyBorder="true" applyAlignment="false" applyProtection="false">
      <alignment horizontal="general" vertical="bottom" textRotation="0" wrapText="false" indent="0" shrinkToFit="false"/>
      <protection locked="true" hidden="false"/>
    </xf>
    <xf numFmtId="164" fontId="17" fillId="24" borderId="1" xfId="100" applyFont="true" applyBorder="false" applyAlignment="false" applyProtection="false">
      <alignment horizontal="general" vertical="bottom" textRotation="0" wrapText="false" indent="0" shrinkToFit="false"/>
      <protection locked="true" hidden="false"/>
    </xf>
    <xf numFmtId="164" fontId="58" fillId="24" borderId="1" xfId="100" applyFont="true" applyBorder="false" applyAlignment="false" applyProtection="false">
      <alignment horizontal="general" vertical="bottom" textRotation="0" wrapText="false" indent="0" shrinkToFit="false"/>
      <protection locked="true" hidden="false"/>
    </xf>
    <xf numFmtId="164" fontId="39"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3" fillId="24" borderId="16" xfId="100" applyFont="true" applyBorder="true" applyAlignment="true" applyProtection="false">
      <alignment horizontal="center" vertical="bottom" textRotation="0" wrapText="false" indent="0" shrinkToFit="false"/>
      <protection locked="true" hidden="false"/>
    </xf>
    <xf numFmtId="166" fontId="53" fillId="24" borderId="17" xfId="100" applyFont="true" applyBorder="true" applyAlignment="true" applyProtection="false">
      <alignment horizontal="center" vertical="bottom" textRotation="0" wrapText="false" indent="0" shrinkToFit="false"/>
      <protection locked="true" hidden="false"/>
    </xf>
    <xf numFmtId="164" fontId="53" fillId="24" borderId="18" xfId="100" applyFont="true" applyBorder="true" applyAlignment="true" applyProtection="false">
      <alignment horizontal="center" vertical="bottom" textRotation="0" wrapText="false" indent="0" shrinkToFit="false"/>
      <protection locked="true" hidden="false"/>
    </xf>
    <xf numFmtId="166" fontId="53"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7"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59"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3"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3" fillId="24" borderId="20" xfId="100" applyFont="true" applyBorder="true" applyAlignment="true" applyProtection="false">
      <alignment horizontal="center" vertical="bottom" textRotation="0" wrapText="false" indent="0" shrinkToFit="false"/>
      <protection locked="true" hidden="false"/>
    </xf>
    <xf numFmtId="166" fontId="53" fillId="0" borderId="20" xfId="100" applyFont="true" applyBorder="true" applyAlignment="true" applyProtection="false">
      <alignment horizontal="center" vertical="bottom" textRotation="0" wrapText="false" indent="0" shrinkToFit="false"/>
      <protection locked="true" hidden="false"/>
    </xf>
    <xf numFmtId="166" fontId="61" fillId="24" borderId="28" xfId="94" applyFont="true" applyBorder="true" applyAlignment="true" applyProtection="false">
      <alignment horizontal="center" vertical="bottom" textRotation="0" wrapText="false" indent="0" shrinkToFit="false"/>
      <protection locked="true" hidden="false"/>
    </xf>
    <xf numFmtId="164" fontId="50"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6" fontId="53" fillId="24" borderId="1" xfId="100" applyFont="true" applyBorder="true" applyAlignment="true" applyProtection="false">
      <alignment horizontal="center" vertical="bottom" textRotation="0" wrapText="false" indent="0" shrinkToFit="false"/>
      <protection locked="true" hidden="false"/>
    </xf>
    <xf numFmtId="168" fontId="0" fillId="24" borderId="1" xfId="100" applyFont="true" applyBorder="false" applyAlignment="false" applyProtection="false">
      <alignment horizontal="general" vertical="bottom" textRotation="0" wrapText="false" indent="0" shrinkToFit="false"/>
      <protection locked="true" hidden="false"/>
    </xf>
    <xf numFmtId="166" fontId="53" fillId="24" borderId="17" xfId="100" applyFont="true" applyBorder="true" applyAlignment="true" applyProtection="false">
      <alignment horizontal="center" vertical="center" textRotation="0" wrapText="true" indent="0" shrinkToFit="false"/>
      <protection locked="true" hidden="false"/>
    </xf>
    <xf numFmtId="164" fontId="50" fillId="24" borderId="1" xfId="96" applyFont="true" applyBorder="false" applyAlignment="false" applyProtection="false">
      <alignment horizontal="general" vertical="bottom" textRotation="0" wrapText="false" indent="0" shrinkToFit="false"/>
      <protection locked="true" hidden="false"/>
    </xf>
    <xf numFmtId="164" fontId="0"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3"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3" fillId="24" borderId="20" xfId="100" applyFont="true" applyBorder="true" applyAlignment="true" applyProtection="false">
      <alignment horizontal="center" vertical="center" textRotation="0" wrapText="false" indent="0" shrinkToFit="false"/>
      <protection locked="true" hidden="false"/>
    </xf>
    <xf numFmtId="166" fontId="53" fillId="24" borderId="1" xfId="100" applyFont="true" applyBorder="true" applyAlignment="true" applyProtection="false">
      <alignment horizontal="center" vertical="center" textRotation="0" wrapText="false" indent="0" shrinkToFit="false"/>
      <protection locked="true" hidden="false"/>
    </xf>
    <xf numFmtId="166" fontId="61" fillId="24" borderId="29" xfId="94" applyFont="true" applyBorder="true" applyAlignment="true" applyProtection="false">
      <alignment horizontal="center" vertical="bottom" textRotation="0" wrapText="false" indent="0" shrinkToFit="false"/>
      <protection locked="true" hidden="false"/>
    </xf>
    <xf numFmtId="164" fontId="61" fillId="24" borderId="1" xfId="100" applyFont="true" applyBorder="tru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24" borderId="1" xfId="100" applyFont="true" applyBorder="false" applyAlignment="false" applyProtection="false">
      <alignment horizontal="general" vertical="bottom" textRotation="0" wrapText="false" indent="0" shrinkToFit="false"/>
      <protection locked="true" hidden="false"/>
    </xf>
    <xf numFmtId="166" fontId="53" fillId="24" borderId="28" xfId="100" applyFont="true" applyBorder="true" applyAlignment="true" applyProtection="false">
      <alignment horizontal="center" vertical="bottom" textRotation="0" wrapText="false" indent="0" shrinkToFit="false"/>
      <protection locked="true" hidden="false"/>
    </xf>
    <xf numFmtId="164" fontId="33"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33" fillId="0" borderId="1" xfId="100" applyFont="true" applyBorder="false" applyAlignment="false" applyProtection="false">
      <alignment horizontal="general" vertical="bottom" textRotation="0" wrapText="false" indent="0" shrinkToFit="false"/>
      <protection locked="true" hidden="false"/>
    </xf>
    <xf numFmtId="166" fontId="53" fillId="0" borderId="1" xfId="100" applyFont="true" applyBorder="true" applyAlignment="true" applyProtection="false">
      <alignment horizontal="center" vertical="bottom" textRotation="0" wrapText="false" indent="0" shrinkToFit="false"/>
      <protection locked="true" hidden="false"/>
    </xf>
    <xf numFmtId="167" fontId="0" fillId="24" borderId="1" xfId="100" applyFont="true" applyBorder="false" applyAlignment="false" applyProtection="false">
      <alignment horizontal="general" vertical="bottom" textRotation="0" wrapText="false" indent="0" shrinkToFit="false"/>
      <protection locked="true" hidden="false"/>
    </xf>
    <xf numFmtId="166" fontId="0"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0" fillId="24" borderId="26" xfId="100" applyFont="true" applyBorder="tru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6" fontId="53" fillId="0" borderId="17" xfId="100" applyFont="true" applyBorder="true" applyAlignment="true" applyProtection="false">
      <alignment horizontal="center" vertical="bottom" textRotation="0" wrapText="false" indent="0" shrinkToFit="false"/>
      <protection locked="true" hidden="false"/>
    </xf>
    <xf numFmtId="166" fontId="53" fillId="0" borderId="17" xfId="100" applyFont="true" applyBorder="true" applyAlignment="true" applyProtection="false">
      <alignment horizontal="center" vertical="center" textRotation="0" wrapText="true" indent="0" shrinkToFit="false"/>
      <protection locked="true" hidden="false"/>
    </xf>
    <xf numFmtId="166" fontId="53" fillId="0" borderId="1" xfId="100" applyFont="true" applyBorder="true" applyAlignment="true" applyProtection="false">
      <alignment horizontal="center" vertical="center" textRotation="0" wrapText="true" indent="0" shrinkToFit="false"/>
      <protection locked="true" hidden="false"/>
    </xf>
    <xf numFmtId="166" fontId="61" fillId="24" borderId="1" xfId="94" applyFont="true" applyBorder="true" applyAlignment="true" applyProtection="false">
      <alignment horizontal="center" vertical="bottom" textRotation="0" wrapText="false" indent="0" shrinkToFit="false"/>
      <protection locked="true" hidden="false"/>
    </xf>
    <xf numFmtId="164" fontId="63" fillId="24" borderId="1" xfId="100" applyFont="true" applyBorder="true" applyAlignment="false" applyProtection="false">
      <alignment horizontal="general" vertical="bottom" textRotation="0" wrapText="false" indent="0" shrinkToFit="false"/>
      <protection locked="true" hidden="false"/>
    </xf>
    <xf numFmtId="167" fontId="58"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3"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3"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3"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3" fillId="24" borderId="30" xfId="100" applyFont="true" applyBorder="true" applyAlignment="true" applyProtection="false">
      <alignment horizontal="center" vertical="bottom" textRotation="0" wrapText="false" indent="0" shrinkToFit="false"/>
      <protection locked="true" hidden="false"/>
    </xf>
    <xf numFmtId="166" fontId="53"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44" fillId="24" borderId="29" xfId="100" applyFont="true" applyBorder="true" applyAlignment="false" applyProtection="false">
      <alignment horizontal="general" vertical="bottom" textRotation="0" wrapText="false" indent="0" shrinkToFit="false"/>
      <protection locked="true" hidden="false"/>
    </xf>
    <xf numFmtId="166" fontId="47" fillId="0" borderId="18" xfId="94" applyFont="true" applyBorder="true" applyAlignment="true" applyProtection="false">
      <alignment horizontal="center" vertical="bottom" textRotation="0" wrapText="false" indent="0" shrinkToFit="false"/>
      <protection locked="true" hidden="false"/>
    </xf>
    <xf numFmtId="166" fontId="53"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48" fillId="25"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true" applyBorder="false" applyAlignment="false" applyProtection="false">
      <alignment horizontal="general" vertical="bottom" textRotation="0" wrapText="false" indent="0" shrinkToFit="false"/>
      <protection locked="true" hidden="false"/>
    </xf>
    <xf numFmtId="164" fontId="53" fillId="24" borderId="15" xfId="100" applyFont="true" applyBorder="true" applyAlignment="true" applyProtection="false">
      <alignment horizontal="center" vertical="bottom" textRotation="0" wrapText="false" indent="0" shrinkToFit="false"/>
      <protection locked="true" hidden="false"/>
    </xf>
    <xf numFmtId="166" fontId="53" fillId="24" borderId="14" xfId="100" applyFont="true" applyBorder="true" applyAlignment="true" applyProtection="false">
      <alignment horizontal="center" vertical="bottom" textRotation="0" wrapText="false" indent="0" shrinkToFit="false"/>
      <protection locked="true" hidden="false"/>
    </xf>
    <xf numFmtId="166" fontId="53" fillId="24" borderId="17" xfId="100" applyFont="true" applyBorder="true" applyAlignment="true" applyProtection="false">
      <alignment horizontal="center" vertical="center" textRotation="0" wrapText="false" indent="0" shrinkToFit="false"/>
      <protection locked="true" hidden="false"/>
    </xf>
    <xf numFmtId="164" fontId="60" fillId="24" borderId="31" xfId="100" applyFont="true" applyBorder="true" applyAlignment="false" applyProtection="false">
      <alignment horizontal="general" vertical="bottom" textRotation="0" wrapText="false" indent="0" shrinkToFit="false"/>
      <protection locked="true" hidden="false"/>
    </xf>
    <xf numFmtId="167" fontId="60" fillId="24" borderId="28" xfId="94" applyFont="true" applyBorder="true" applyAlignment="true" applyProtection="false">
      <alignment horizontal="center" vertical="bottom" textRotation="0" wrapText="false" indent="0" shrinkToFit="false"/>
      <protection locked="true" hidden="false"/>
    </xf>
    <xf numFmtId="166" fontId="47" fillId="4" borderId="22" xfId="94" applyFont="true" applyBorder="true" applyAlignment="true" applyProtection="false">
      <alignment horizontal="center" vertical="bottom" textRotation="0" wrapText="false" indent="0" shrinkToFit="false"/>
      <protection locked="true" hidden="false"/>
    </xf>
    <xf numFmtId="166" fontId="47" fillId="4" borderId="24" xfId="94" applyFont="true" applyBorder="true" applyAlignment="true" applyProtection="false">
      <alignment horizontal="center" vertical="bottom" textRotation="0" wrapText="false" indent="0" shrinkToFit="false"/>
      <protection locked="true" hidden="false"/>
    </xf>
    <xf numFmtId="166" fontId="47" fillId="0" borderId="24" xfId="94" applyFont="true" applyBorder="true" applyAlignment="true" applyProtection="false">
      <alignment horizontal="center" vertical="bottom" textRotation="0" wrapText="false" indent="0" shrinkToFit="false"/>
      <protection locked="true" hidden="false"/>
    </xf>
    <xf numFmtId="164" fontId="63" fillId="0" borderId="1" xfId="100" applyFont="true" applyBorder="true" applyAlignment="false" applyProtection="false">
      <alignment horizontal="general" vertical="bottom" textRotation="0" wrapText="false" indent="0" shrinkToFit="false"/>
      <protection locked="true" hidden="false"/>
    </xf>
    <xf numFmtId="166" fontId="47" fillId="4" borderId="25" xfId="94" applyFont="true" applyBorder="tru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8" fontId="60" fillId="24" borderId="1" xfId="100" applyFont="true" applyBorder="false" applyAlignment="false" applyProtection="false">
      <alignment horizontal="general" vertical="bottom" textRotation="0" wrapText="false" indent="0" shrinkToFit="false"/>
      <protection locked="true" hidden="false"/>
    </xf>
    <xf numFmtId="170" fontId="60"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3" fillId="0" borderId="13" xfId="100" applyFont="true" applyBorder="true" applyAlignment="true" applyProtection="false">
      <alignment horizontal="center" vertical="center" textRotation="0" wrapText="true" indent="0" shrinkToFit="false"/>
      <protection locked="true" hidden="false"/>
    </xf>
    <xf numFmtId="164" fontId="52" fillId="0" borderId="13" xfId="100" applyFont="true" applyBorder="true" applyAlignment="true" applyProtection="false">
      <alignment horizontal="center" vertical="center" textRotation="0" wrapText="true" indent="0" shrinkToFit="false"/>
      <protection locked="true" hidden="false"/>
    </xf>
    <xf numFmtId="164" fontId="52" fillId="0" borderId="18" xfId="100" applyFont="true" applyBorder="true" applyAlignment="true" applyProtection="false">
      <alignment horizontal="center" vertical="center" textRotation="0" wrapText="true" indent="0" shrinkToFit="false"/>
      <protection locked="true" hidden="false"/>
    </xf>
    <xf numFmtId="166" fontId="53" fillId="0" borderId="17" xfId="100" applyFont="true" applyBorder="true" applyAlignment="true" applyProtection="false">
      <alignment horizontal="center" vertical="bottom" textRotation="0" wrapText="true" indent="0" shrinkToFit="false"/>
      <protection locked="true" hidden="false"/>
    </xf>
    <xf numFmtId="164" fontId="46" fillId="0" borderId="18" xfId="100" applyFont="true" applyBorder="true" applyAlignment="false" applyProtection="false">
      <alignment horizontal="general" vertical="bottom" textRotation="0" wrapText="false" indent="0" shrinkToFit="false"/>
      <protection locked="true" hidden="false"/>
    </xf>
    <xf numFmtId="167" fontId="46" fillId="4" borderId="24" xfId="94" applyFont="true" applyBorder="true" applyAlignment="true" applyProtection="false">
      <alignment horizontal="center" vertical="bottom" textRotation="0" wrapText="false" indent="0" shrinkToFit="false"/>
      <protection locked="true" hidden="false"/>
    </xf>
    <xf numFmtId="167" fontId="46" fillId="24" borderId="18" xfId="94" applyFont="true" applyBorder="true" applyAlignment="true" applyProtection="false">
      <alignment horizontal="center" vertical="bottom" textRotation="0" wrapText="false" indent="0" shrinkToFit="false"/>
      <protection locked="true" hidden="false"/>
    </xf>
    <xf numFmtId="164" fontId="46" fillId="24" borderId="24" xfId="100" applyFont="true" applyBorder="true" applyAlignment="false" applyProtection="false">
      <alignment horizontal="general" vertical="bottom" textRotation="0" wrapText="false" indent="0" shrinkToFit="false"/>
      <protection locked="true" hidden="false"/>
    </xf>
    <xf numFmtId="167" fontId="46" fillId="0" borderId="24" xfId="94" applyFont="true" applyBorder="true" applyAlignment="true" applyProtection="false">
      <alignment horizontal="center" vertical="bottom" textRotation="0" wrapText="false" indent="0" shrinkToFit="false"/>
      <protection locked="true" hidden="false"/>
    </xf>
    <xf numFmtId="167" fontId="46" fillId="24" borderId="24" xfId="94" applyFont="true" applyBorder="true" applyAlignment="true" applyProtection="false">
      <alignment horizontal="center" vertical="bottom" textRotation="0" wrapText="false" indent="0" shrinkToFit="false"/>
      <protection locked="true" hidden="false"/>
    </xf>
    <xf numFmtId="164" fontId="65" fillId="24" borderId="18" xfId="100" applyFont="true" applyBorder="true" applyAlignment="false" applyProtection="false">
      <alignment horizontal="general" vertical="bottom" textRotation="0" wrapText="false" indent="0" shrinkToFit="false"/>
      <protection locked="true" hidden="false"/>
    </xf>
    <xf numFmtId="164" fontId="46" fillId="24" borderId="18" xfId="100" applyFont="true" applyBorder="true" applyAlignment="false" applyProtection="false">
      <alignment horizontal="general" vertical="bottom" textRotation="0" wrapText="false" indent="0" shrinkToFit="false"/>
      <protection locked="true" hidden="false"/>
    </xf>
    <xf numFmtId="167" fontId="46" fillId="4" borderId="24" xfId="94" applyFont="true" applyBorder="true" applyAlignment="true" applyProtection="false">
      <alignment horizontal="left" vertical="bottom" textRotation="0" wrapText="false" indent="0" shrinkToFit="false"/>
      <protection locked="true" hidden="false"/>
    </xf>
    <xf numFmtId="164" fontId="60"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66" fillId="25" borderId="17" xfId="100" applyFont="true" applyBorder="true" applyAlignment="false" applyProtection="false">
      <alignment horizontal="general" vertical="bottom" textRotation="0" wrapText="false" indent="0" shrinkToFit="false"/>
      <protection locked="true" hidden="false"/>
    </xf>
    <xf numFmtId="164" fontId="66" fillId="0" borderId="18" xfId="100" applyFont="true" applyBorder="true" applyAlignment="false" applyProtection="false">
      <alignment horizontal="general" vertical="bottom" textRotation="0" wrapText="false" indent="0" shrinkToFit="false"/>
      <protection locked="true" hidden="false"/>
    </xf>
    <xf numFmtId="167" fontId="66" fillId="25" borderId="17" xfId="94" applyFont="true" applyBorder="true" applyAlignment="true" applyProtection="false">
      <alignment horizontal="center" vertical="bottom" textRotation="0" wrapText="false" indent="0" shrinkToFit="false"/>
      <protection locked="true" hidden="false"/>
    </xf>
    <xf numFmtId="164" fontId="53" fillId="24" borderId="18" xfId="100" applyFont="true" applyBorder="true" applyAlignment="fals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60" fillId="24" borderId="1" xfId="100" applyFont="true" applyBorder="fals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66" fillId="0" borderId="13" xfId="100" applyFont="true" applyBorder="true" applyAlignment="false" applyProtection="false">
      <alignment horizontal="general" vertical="bottom" textRotation="0" wrapText="false" indent="0" shrinkToFit="false"/>
      <protection locked="true" hidden="false"/>
    </xf>
    <xf numFmtId="166" fontId="53" fillId="24" borderId="15" xfId="94" applyFont="true" applyBorder="true" applyAlignment="true" applyProtection="false">
      <alignment horizontal="center" vertical="bottom" textRotation="0" wrapText="false" indent="0" shrinkToFit="false"/>
      <protection locked="true" hidden="false"/>
    </xf>
    <xf numFmtId="164" fontId="53" fillId="24" borderId="13" xfId="100" applyFont="true" applyBorder="true" applyAlignment="false" applyProtection="false">
      <alignment horizontal="general" vertical="bottom" textRotation="0" wrapText="false" indent="0" shrinkToFit="false"/>
      <protection locked="true" hidden="false"/>
    </xf>
    <xf numFmtId="166" fontId="53" fillId="24" borderId="26" xfId="94" applyFont="true" applyBorder="true" applyAlignment="true" applyProtection="false">
      <alignment horizontal="center" vertical="bottom" textRotation="0" wrapText="false" indent="0" shrinkToFit="false"/>
      <protection locked="true" hidden="false"/>
    </xf>
    <xf numFmtId="164" fontId="57" fillId="24" borderId="1" xfId="100" applyFont="true" applyBorder="tru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6" fillId="24" borderId="24"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
      <font>
        <name val="Arial"/>
        <family val="2"/>
        <b val="1"/>
        <i val="0"/>
        <color rgb="FF00800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1</xdr:row>
      <xdr:rowOff>10440</xdr:rowOff>
    </xdr:from>
    <xdr:to>
      <xdr:col>3</xdr:col>
      <xdr:colOff>1204920</xdr:colOff>
      <xdr:row>1</xdr:row>
      <xdr:rowOff>523440</xdr:rowOff>
    </xdr:to>
    <xdr:pic>
      <xdr:nvPicPr>
        <xdr:cNvPr id="0" name="Picture 1" descr=""/>
        <xdr:cNvPicPr/>
      </xdr:nvPicPr>
      <xdr:blipFill>
        <a:blip r:embed="rId1"/>
        <a:stretch/>
      </xdr:blipFill>
      <xdr:spPr>
        <a:xfrm>
          <a:off x="502200" y="172440"/>
          <a:ext cx="1193400" cy="51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55" colorId="64" zoomScale="80" zoomScaleNormal="80" zoomScalePageLayoutView="100" workbookViewId="0">
      <selection pane="topLeft" activeCell="D99" activeCellId="0" sqref="D99"/>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63.56"/>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s">
        <v>44</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33"/>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2.7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0</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2.7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4</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2.7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872835794277714</v>
      </c>
      <c r="E15" s="66" t="n">
        <v>7.02026801831702</v>
      </c>
      <c r="F15" s="66" t="n">
        <v>21.3505371648416</v>
      </c>
      <c r="G15" s="66" t="n">
        <v>46.3484759029691</v>
      </c>
      <c r="H15" s="66" t="n">
        <v>11.8343549430407</v>
      </c>
      <c r="I15" s="66" t="n">
        <v>9.31243221590174</v>
      </c>
      <c r="J15" s="66" t="n">
        <v>0.93617144796439</v>
      </c>
      <c r="K15" s="66" t="n">
        <v>0.169095990139811</v>
      </c>
      <c r="L15" s="66" t="n">
        <v>0.544607327493428</v>
      </c>
      <c r="M15" s="66" t="n">
        <v>0.0142077460098906</v>
      </c>
      <c r="N15" s="66" t="n">
        <v>0.467493650158451</v>
      </c>
      <c r="O15" s="66" t="n">
        <v>0.259107531268151</v>
      </c>
      <c r="P15" s="66" t="n">
        <v>0.0848358581183542</v>
      </c>
      <c r="Q15" s="66" t="n">
        <v>0.507014479691608</v>
      </c>
      <c r="R15" s="66" t="n">
        <v>0.101268103904122</v>
      </c>
      <c r="S15" s="66" t="n">
        <v>0.177293825903861</v>
      </c>
      <c r="T15" s="66" t="n">
        <v>100</v>
      </c>
      <c r="U15" s="100"/>
      <c r="V15" s="66" t="n">
        <v>1.33846831930632</v>
      </c>
      <c r="W15" s="100"/>
    </row>
    <row r="16" customFormat="false" ht="12.75" hidden="false" customHeight="false" outlineLevel="0" collapsed="false">
      <c r="B16" s="68" t="s">
        <v>70</v>
      </c>
      <c r="C16" s="123"/>
      <c r="D16" s="69" t="n">
        <v>10.5664775772963</v>
      </c>
      <c r="E16" s="69" t="n">
        <v>19.9462863148061</v>
      </c>
      <c r="F16" s="69" t="n">
        <v>27.4243854728803</v>
      </c>
      <c r="G16" s="69" t="n">
        <v>22.0214904634755</v>
      </c>
      <c r="H16" s="69" t="n">
        <v>9.19140884194367</v>
      </c>
      <c r="I16" s="69" t="n">
        <v>5.15817180191889</v>
      </c>
      <c r="J16" s="69" t="n">
        <v>1.88839908730448</v>
      </c>
      <c r="K16" s="69" t="n">
        <v>1.51938720206819</v>
      </c>
      <c r="L16" s="69" t="n">
        <v>0.321056395041839</v>
      </c>
      <c r="M16" s="69" t="n">
        <v>0.529027845118863</v>
      </c>
      <c r="N16" s="69" t="n">
        <v>0.0266199286320438</v>
      </c>
      <c r="O16" s="69" t="n">
        <v>0.00883433751541219</v>
      </c>
      <c r="P16" s="69" t="n">
        <v>0.278157107261467</v>
      </c>
      <c r="Q16" s="69" t="n">
        <v>0.00697483850237616</v>
      </c>
      <c r="R16" s="69" t="n">
        <v>0.439602845588357</v>
      </c>
      <c r="S16" s="69" t="n">
        <v>0.67371994064621</v>
      </c>
      <c r="T16" s="69" t="n">
        <v>100</v>
      </c>
      <c r="U16" s="100"/>
      <c r="V16" s="69" t="n">
        <v>2.06988259146589</v>
      </c>
      <c r="W16" s="100"/>
    </row>
    <row r="17" customFormat="false" ht="12.75" hidden="false" customHeight="false" outlineLevel="0" collapsed="false">
      <c r="B17" s="68" t="s">
        <v>71</v>
      </c>
      <c r="C17" s="99"/>
      <c r="D17" s="69" t="n">
        <v>0</v>
      </c>
      <c r="E17" s="69" t="n">
        <v>3.36473174530221</v>
      </c>
      <c r="F17" s="69" t="n">
        <v>45.7033722174259</v>
      </c>
      <c r="G17" s="69" t="n">
        <v>35.3249907132075</v>
      </c>
      <c r="H17" s="69" t="n">
        <v>13.4063270701624</v>
      </c>
      <c r="I17" s="69" t="n">
        <v>0.252828550236566</v>
      </c>
      <c r="J17" s="69" t="n">
        <v>1.05828963585329</v>
      </c>
      <c r="K17" s="69" t="n">
        <v>0.179920903794166</v>
      </c>
      <c r="L17" s="69" t="n">
        <v>0</v>
      </c>
      <c r="M17" s="69" t="n">
        <v>0</v>
      </c>
      <c r="N17" s="69" t="n">
        <v>0.0156126140855975</v>
      </c>
      <c r="O17" s="69" t="n">
        <v>0.0217327337213839</v>
      </c>
      <c r="P17" s="69" t="n">
        <v>0</v>
      </c>
      <c r="Q17" s="69" t="n">
        <v>0.0416756719838547</v>
      </c>
      <c r="R17" s="69" t="n">
        <v>0.0659624886139457</v>
      </c>
      <c r="S17" s="69" t="n">
        <v>0.564555655613193</v>
      </c>
      <c r="T17" s="69" t="n">
        <v>100</v>
      </c>
      <c r="U17" s="100"/>
      <c r="V17" s="69" t="n">
        <v>1.58793956538551</v>
      </c>
      <c r="W17" s="100"/>
    </row>
    <row r="18" customFormat="false" ht="12.75" hidden="false" customHeight="false" outlineLevel="0" collapsed="false">
      <c r="B18" s="68" t="s">
        <v>121</v>
      </c>
      <c r="C18" s="99"/>
      <c r="D18" s="69" t="n">
        <v>0</v>
      </c>
      <c r="E18" s="69" t="n">
        <v>24.644861039381</v>
      </c>
      <c r="F18" s="69" t="n">
        <v>29.9876394553904</v>
      </c>
      <c r="G18" s="69" t="n">
        <v>17.7167231792647</v>
      </c>
      <c r="H18" s="69" t="n">
        <v>16.2458122387516</v>
      </c>
      <c r="I18" s="69" t="n">
        <v>7.98705280638408</v>
      </c>
      <c r="J18" s="69" t="n">
        <v>1.60060643581008</v>
      </c>
      <c r="K18" s="69" t="n">
        <v>0.119132746498505</v>
      </c>
      <c r="L18" s="69" t="n">
        <v>0.0300191194420791</v>
      </c>
      <c r="M18" s="69" t="n">
        <v>0.0307864342428109</v>
      </c>
      <c r="N18" s="69" t="n">
        <v>0.208924524046586</v>
      </c>
      <c r="O18" s="69" t="n">
        <v>0.119169301959887</v>
      </c>
      <c r="P18" s="69" t="n">
        <v>0.0534562157259975</v>
      </c>
      <c r="Q18" s="69" t="n">
        <v>0.467656962265273</v>
      </c>
      <c r="R18" s="69" t="n">
        <v>0.55315685698864</v>
      </c>
      <c r="S18" s="69" t="n">
        <v>0.235002683848342</v>
      </c>
      <c r="T18" s="69" t="n">
        <v>100</v>
      </c>
      <c r="U18" s="100"/>
      <c r="V18" s="69" t="n">
        <v>1.63193657089488</v>
      </c>
      <c r="W18" s="100"/>
    </row>
    <row r="19" customFormat="false" ht="12.75" hidden="false" customHeight="false" outlineLevel="0" collapsed="false">
      <c r="B19" s="68" t="s">
        <v>122</v>
      </c>
      <c r="C19" s="99"/>
      <c r="D19" s="69" t="n">
        <v>0.0626530756118279</v>
      </c>
      <c r="E19" s="69" t="n">
        <v>17.1161918084804</v>
      </c>
      <c r="F19" s="69" t="n">
        <v>24.7863935403967</v>
      </c>
      <c r="G19" s="69" t="n">
        <v>33.5504027626539</v>
      </c>
      <c r="H19" s="69" t="n">
        <v>13.9157343262297</v>
      </c>
      <c r="I19" s="69" t="n">
        <v>4.61039586800737</v>
      </c>
      <c r="J19" s="69" t="n">
        <v>1.39064887945973</v>
      </c>
      <c r="K19" s="69" t="n">
        <v>0.448414177630334</v>
      </c>
      <c r="L19" s="69" t="n">
        <v>0.0727594156720877</v>
      </c>
      <c r="M19" s="69" t="n">
        <v>0.114013572375074</v>
      </c>
      <c r="N19" s="69" t="n">
        <v>0.203116591427434</v>
      </c>
      <c r="O19" s="69" t="n">
        <v>0.341692685673628</v>
      </c>
      <c r="P19" s="69" t="n">
        <v>1.10277179675994</v>
      </c>
      <c r="Q19" s="69" t="n">
        <v>0.499209100251717</v>
      </c>
      <c r="R19" s="69" t="n">
        <v>0.606592207049169</v>
      </c>
      <c r="S19" s="69" t="n">
        <v>1.17901019232096</v>
      </c>
      <c r="T19" s="69" t="n">
        <v>100</v>
      </c>
      <c r="U19" s="100"/>
      <c r="V19" s="69" t="n">
        <v>2.7723941720761</v>
      </c>
      <c r="W19" s="100"/>
    </row>
    <row r="20" customFormat="false" ht="12.75" hidden="false" customHeight="false" outlineLevel="0" collapsed="false">
      <c r="B20" s="70" t="s">
        <v>74</v>
      </c>
      <c r="C20" s="99"/>
      <c r="D20" s="71" t="n">
        <v>0</v>
      </c>
      <c r="E20" s="71" t="n">
        <v>0</v>
      </c>
      <c r="F20" s="71" t="n">
        <v>49.9609077437592</v>
      </c>
      <c r="G20" s="71" t="n">
        <v>27.8542763364018</v>
      </c>
      <c r="H20" s="71" t="n">
        <v>7.19870946730088</v>
      </c>
      <c r="I20" s="71" t="n">
        <v>3.11153175881143</v>
      </c>
      <c r="J20" s="71" t="n">
        <v>11.8714952806645</v>
      </c>
      <c r="K20" s="71" t="n">
        <v>0</v>
      </c>
      <c r="L20" s="71" t="n">
        <v>0</v>
      </c>
      <c r="M20" s="71" t="n">
        <v>0</v>
      </c>
      <c r="N20" s="71" t="n">
        <v>0</v>
      </c>
      <c r="O20" s="71" t="n">
        <v>0</v>
      </c>
      <c r="P20" s="71" t="n">
        <v>0</v>
      </c>
      <c r="Q20" s="71" t="n">
        <v>0</v>
      </c>
      <c r="R20" s="71" t="n">
        <v>0</v>
      </c>
      <c r="S20" s="71" t="n">
        <v>0.00307941306217444</v>
      </c>
      <c r="T20" s="71" t="n">
        <v>100</v>
      </c>
      <c r="U20" s="100"/>
      <c r="V20" s="71" t="n">
        <v>2.36859320497562</v>
      </c>
      <c r="W20" s="100"/>
    </row>
    <row r="21" customFormat="false" ht="12.75" hidden="false" customHeight="false" outlineLevel="0" collapsed="false">
      <c r="B21" s="70" t="s">
        <v>75</v>
      </c>
      <c r="C21" s="99"/>
      <c r="D21" s="71" t="n">
        <v>2.05935069830167</v>
      </c>
      <c r="E21" s="71" t="n">
        <v>26.2088490089697</v>
      </c>
      <c r="F21" s="71" t="n">
        <v>23.8484720428536</v>
      </c>
      <c r="G21" s="71" t="n">
        <v>27.6302466778336</v>
      </c>
      <c r="H21" s="71" t="n">
        <v>13.622098131306</v>
      </c>
      <c r="I21" s="71" t="n">
        <v>4.18501772881976</v>
      </c>
      <c r="J21" s="71" t="n">
        <v>0.774718477555362</v>
      </c>
      <c r="K21" s="71" t="n">
        <v>0.174983618208143</v>
      </c>
      <c r="L21" s="71" t="n">
        <v>0.036112074994921</v>
      </c>
      <c r="M21" s="71" t="n">
        <v>0.0418698654969848</v>
      </c>
      <c r="N21" s="71" t="n">
        <v>0.13855203771437</v>
      </c>
      <c r="O21" s="71" t="n">
        <v>0.0737744841737651</v>
      </c>
      <c r="P21" s="71" t="n">
        <v>0.589648066201094</v>
      </c>
      <c r="Q21" s="71" t="n">
        <v>0.33045389235164</v>
      </c>
      <c r="R21" s="71" t="n">
        <v>0.114501820460498</v>
      </c>
      <c r="S21" s="71" t="n">
        <v>0.1713513747589</v>
      </c>
      <c r="T21" s="71" t="n">
        <v>100</v>
      </c>
      <c r="U21" s="100"/>
      <c r="V21" s="71" t="n">
        <v>1.48117725442294</v>
      </c>
      <c r="W21" s="100"/>
    </row>
    <row r="22" customFormat="false" ht="12.75" hidden="false" customHeight="false" outlineLevel="0" collapsed="false">
      <c r="B22" s="70" t="s">
        <v>76</v>
      </c>
      <c r="C22" s="99"/>
      <c r="D22" s="71" t="n">
        <v>0</v>
      </c>
      <c r="E22" s="71" t="n">
        <v>0</v>
      </c>
      <c r="F22" s="71" t="n">
        <v>27.3890993496572</v>
      </c>
      <c r="G22" s="71" t="n">
        <v>38.2498089961339</v>
      </c>
      <c r="H22" s="71" t="n">
        <v>14.5075734462747</v>
      </c>
      <c r="I22" s="71" t="n">
        <v>19.8535182079342</v>
      </c>
      <c r="J22" s="71" t="n">
        <v>0</v>
      </c>
      <c r="K22" s="71" t="n">
        <v>0</v>
      </c>
      <c r="L22" s="71" t="n">
        <v>0</v>
      </c>
      <c r="M22" s="71" t="n">
        <v>0</v>
      </c>
      <c r="N22" s="71" t="n">
        <v>0</v>
      </c>
      <c r="O22" s="71" t="n">
        <v>0</v>
      </c>
      <c r="P22" s="71" t="n">
        <v>0</v>
      </c>
      <c r="Q22" s="71" t="n">
        <v>0</v>
      </c>
      <c r="R22" s="71" t="n">
        <v>0</v>
      </c>
      <c r="S22" s="71" t="n">
        <v>0</v>
      </c>
      <c r="T22" s="71" t="n">
        <v>100</v>
      </c>
      <c r="U22" s="100"/>
      <c r="V22" s="71" t="n">
        <v>0.854577033131906</v>
      </c>
      <c r="W22" s="100"/>
    </row>
    <row r="23" customFormat="false" ht="12.75" hidden="false" customHeight="false" outlineLevel="0" collapsed="false">
      <c r="B23" s="70" t="s">
        <v>77</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6623396503689</v>
      </c>
      <c r="W23" s="100"/>
    </row>
    <row r="24" customFormat="false" ht="12.75" hidden="false" customHeight="false" outlineLevel="0" collapsed="false">
      <c r="B24" s="70" t="s">
        <v>78</v>
      </c>
      <c r="C24" s="99"/>
      <c r="D24" s="71" t="n">
        <v>0.0363106169424045</v>
      </c>
      <c r="E24" s="71" t="n">
        <v>2.48885657555565</v>
      </c>
      <c r="F24" s="71" t="n">
        <v>21.4011120099266</v>
      </c>
      <c r="G24" s="71" t="n">
        <v>43.0158629352728</v>
      </c>
      <c r="H24" s="71" t="n">
        <v>18.9313445405623</v>
      </c>
      <c r="I24" s="71" t="n">
        <v>4.78206964341965</v>
      </c>
      <c r="J24" s="71" t="n">
        <v>2.86601038412441</v>
      </c>
      <c r="K24" s="71" t="n">
        <v>0.78032274523755</v>
      </c>
      <c r="L24" s="71" t="n">
        <v>0.400446100801199</v>
      </c>
      <c r="M24" s="71" t="n">
        <v>1.53701796366678</v>
      </c>
      <c r="N24" s="71" t="n">
        <v>1.25121107813387</v>
      </c>
      <c r="O24" s="71" t="n">
        <v>0.799541588464026</v>
      </c>
      <c r="P24" s="71" t="n">
        <v>0.171229391221961</v>
      </c>
      <c r="Q24" s="71" t="n">
        <v>0.326178973591144</v>
      </c>
      <c r="R24" s="71" t="n">
        <v>0.806399437625535</v>
      </c>
      <c r="S24" s="71" t="n">
        <v>0.406086015454174</v>
      </c>
      <c r="T24" s="71" t="n">
        <v>100</v>
      </c>
      <c r="U24" s="100"/>
      <c r="V24" s="71" t="n">
        <v>2.20762303266037</v>
      </c>
      <c r="W24" s="100"/>
    </row>
    <row r="25" customFormat="false" ht="12.75" hidden="false" customHeight="false" outlineLevel="0" collapsed="false">
      <c r="B25" s="72" t="s">
        <v>79</v>
      </c>
      <c r="C25" s="99"/>
      <c r="D25" s="69" t="n">
        <v>0.937769736337401</v>
      </c>
      <c r="E25" s="69" t="n">
        <v>19.1273957816333</v>
      </c>
      <c r="F25" s="69" t="n">
        <v>49.2130001517801</v>
      </c>
      <c r="G25" s="69" t="n">
        <v>21.3111930602753</v>
      </c>
      <c r="H25" s="69" t="n">
        <v>4.52512251113494</v>
      </c>
      <c r="I25" s="69" t="n">
        <v>0.885065268040119</v>
      </c>
      <c r="J25" s="69" t="n">
        <v>0.507837370731277</v>
      </c>
      <c r="K25" s="69" t="n">
        <v>0.364330015218125</v>
      </c>
      <c r="L25" s="69" t="n">
        <v>0.147143681642791</v>
      </c>
      <c r="M25" s="69" t="n">
        <v>0.00415752122526342</v>
      </c>
      <c r="N25" s="69" t="n">
        <v>0.0274658498860924</v>
      </c>
      <c r="O25" s="69" t="n">
        <v>0.583616088963931</v>
      </c>
      <c r="P25" s="69" t="n">
        <v>1.18678012933544</v>
      </c>
      <c r="Q25" s="69" t="n">
        <v>0.680114317110977</v>
      </c>
      <c r="R25" s="69" t="n">
        <v>0.143598111225629</v>
      </c>
      <c r="S25" s="69" t="n">
        <v>0.355410405459255</v>
      </c>
      <c r="T25" s="69" t="n">
        <v>100</v>
      </c>
      <c r="U25" s="100"/>
      <c r="V25" s="69" t="n">
        <v>1.7775915432578</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n">
        <v>0</v>
      </c>
      <c r="E27" s="69" t="n">
        <v>7.15795581496265</v>
      </c>
      <c r="F27" s="69" t="n">
        <v>41.6439692226776</v>
      </c>
      <c r="G27" s="69" t="n">
        <v>47.398987347112</v>
      </c>
      <c r="H27" s="69" t="n">
        <v>2.67170043986576</v>
      </c>
      <c r="I27" s="69" t="n">
        <v>0</v>
      </c>
      <c r="J27" s="69" t="n">
        <v>0</v>
      </c>
      <c r="K27" s="69" t="n">
        <v>1.12738717538205</v>
      </c>
      <c r="L27" s="69" t="n">
        <v>0</v>
      </c>
      <c r="M27" s="69" t="n">
        <v>0</v>
      </c>
      <c r="N27" s="69" t="n">
        <v>0</v>
      </c>
      <c r="O27" s="69" t="n">
        <v>0</v>
      </c>
      <c r="P27" s="69" t="n">
        <v>0</v>
      </c>
      <c r="Q27" s="69" t="n">
        <v>0</v>
      </c>
      <c r="R27" s="69" t="n">
        <v>0</v>
      </c>
      <c r="S27" s="69" t="n">
        <v>0</v>
      </c>
      <c r="T27" s="69" t="n">
        <v>100</v>
      </c>
      <c r="U27" s="100"/>
      <c r="V27" s="69" t="n">
        <v>1.19177887970964</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n">
        <v>1.40211096959026</v>
      </c>
      <c r="E29" s="69" t="n">
        <v>22.8173699815283</v>
      </c>
      <c r="F29" s="69" t="n">
        <v>33.8610447553803</v>
      </c>
      <c r="G29" s="69" t="n">
        <v>22.6383264097856</v>
      </c>
      <c r="H29" s="69" t="n">
        <v>7.8048535548411</v>
      </c>
      <c r="I29" s="69" t="n">
        <v>4.21150957568993</v>
      </c>
      <c r="J29" s="69" t="n">
        <v>2.16922154367571</v>
      </c>
      <c r="K29" s="69" t="n">
        <v>1.03045600212165</v>
      </c>
      <c r="L29" s="69" t="n">
        <v>0.765399448680281</v>
      </c>
      <c r="M29" s="69" t="n">
        <v>0.314575245853928</v>
      </c>
      <c r="N29" s="69" t="n">
        <v>0.533956999313465</v>
      </c>
      <c r="O29" s="69" t="n">
        <v>0.434092399920216</v>
      </c>
      <c r="P29" s="69" t="n">
        <v>0.50419527596737</v>
      </c>
      <c r="Q29" s="69" t="n">
        <v>0.457100048943567</v>
      </c>
      <c r="R29" s="69" t="n">
        <v>0.551177864810725</v>
      </c>
      <c r="S29" s="69" t="n">
        <v>0.504609923897586</v>
      </c>
      <c r="T29" s="69" t="n">
        <v>100</v>
      </c>
      <c r="U29" s="100"/>
      <c r="V29" s="69" t="n">
        <v>1.99278213458129</v>
      </c>
      <c r="W29" s="100"/>
    </row>
    <row r="30" customFormat="false" ht="12.75" hidden="false" customHeight="false" outlineLevel="0" collapsed="false">
      <c r="B30" s="70" t="s">
        <v>84</v>
      </c>
      <c r="C30" s="99"/>
      <c r="D30" s="71" t="n">
        <v>0.0631430791950585</v>
      </c>
      <c r="E30" s="71" t="n">
        <v>10.0341871488184</v>
      </c>
      <c r="F30" s="71" t="n">
        <v>39.3236429077155</v>
      </c>
      <c r="G30" s="71" t="n">
        <v>32.2397874559677</v>
      </c>
      <c r="H30" s="71" t="n">
        <v>4.96169470709085</v>
      </c>
      <c r="I30" s="71" t="n">
        <v>3.41094471766551</v>
      </c>
      <c r="J30" s="71" t="n">
        <v>6.75032891713863</v>
      </c>
      <c r="K30" s="71" t="n">
        <v>0.101964711350582</v>
      </c>
      <c r="L30" s="71" t="n">
        <v>0.119514299548313</v>
      </c>
      <c r="M30" s="71" t="n">
        <v>0.0338334070016653</v>
      </c>
      <c r="N30" s="71" t="n">
        <v>0.695653947992392</v>
      </c>
      <c r="O30" s="71" t="n">
        <v>0.461544813236023</v>
      </c>
      <c r="P30" s="71" t="n">
        <v>0.397815488872777</v>
      </c>
      <c r="Q30" s="71" t="n">
        <v>0.313538150805154</v>
      </c>
      <c r="R30" s="71" t="n">
        <v>0.682360249072682</v>
      </c>
      <c r="S30" s="71" t="n">
        <v>0.410045998528779</v>
      </c>
      <c r="T30" s="71" t="n">
        <v>100</v>
      </c>
      <c r="U30" s="100"/>
      <c r="V30" s="71" t="n">
        <v>1.64103631381053</v>
      </c>
      <c r="W30" s="100"/>
    </row>
    <row r="31" customFormat="false" ht="12.75" hidden="false" customHeight="false" outlineLevel="0" collapsed="false">
      <c r="B31" s="70" t="s">
        <v>124</v>
      </c>
      <c r="C31" s="99"/>
      <c r="D31" s="71" t="n">
        <v>1.43173796140859</v>
      </c>
      <c r="E31" s="71" t="n">
        <v>19.723151658344</v>
      </c>
      <c r="F31" s="71" t="n">
        <v>27.8900872264379</v>
      </c>
      <c r="G31" s="71" t="n">
        <v>32.8732489951439</v>
      </c>
      <c r="H31" s="71" t="n">
        <v>14.1936347977576</v>
      </c>
      <c r="I31" s="71" t="n">
        <v>0.579602726502578</v>
      </c>
      <c r="J31" s="71" t="n">
        <v>1.14901502026492</v>
      </c>
      <c r="K31" s="71" t="n">
        <v>0.178257985192432</v>
      </c>
      <c r="L31" s="71" t="n">
        <v>0.0790782015104679</v>
      </c>
      <c r="M31" s="71" t="n">
        <v>0.674607287329771</v>
      </c>
      <c r="N31" s="71" t="n">
        <v>0.450086406853552</v>
      </c>
      <c r="O31" s="71" t="n">
        <v>0.129433334678951</v>
      </c>
      <c r="P31" s="71" t="n">
        <v>0.105314387017044</v>
      </c>
      <c r="Q31" s="71" t="n">
        <v>0.0607988122300788</v>
      </c>
      <c r="R31" s="71" t="n">
        <v>0.165640332838525</v>
      </c>
      <c r="S31" s="71" t="n">
        <v>0.316304866489683</v>
      </c>
      <c r="T31" s="71" t="n">
        <v>100</v>
      </c>
      <c r="U31" s="100"/>
      <c r="V31" s="71" t="n">
        <v>1.1920329583414</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0</v>
      </c>
      <c r="E33" s="71" t="n">
        <v>16.7359388392438</v>
      </c>
      <c r="F33" s="71" t="n">
        <v>0</v>
      </c>
      <c r="G33" s="71" t="n">
        <v>28.430865986278</v>
      </c>
      <c r="H33" s="71" t="n">
        <v>44.4110879126568</v>
      </c>
      <c r="I33" s="71" t="n">
        <v>10.4221072618214</v>
      </c>
      <c r="J33" s="71" t="n">
        <v>0</v>
      </c>
      <c r="K33" s="71" t="n">
        <v>0</v>
      </c>
      <c r="L33" s="71" t="n">
        <v>0</v>
      </c>
      <c r="M33" s="71" t="n">
        <v>0</v>
      </c>
      <c r="N33" s="71" t="n">
        <v>0</v>
      </c>
      <c r="O33" s="71" t="n">
        <v>0</v>
      </c>
      <c r="P33" s="71" t="n">
        <v>0</v>
      </c>
      <c r="Q33" s="71" t="n">
        <v>0</v>
      </c>
      <c r="R33" s="71" t="n">
        <v>0</v>
      </c>
      <c r="S33" s="71" t="n">
        <v>0</v>
      </c>
      <c r="T33" s="71" t="n">
        <v>100</v>
      </c>
      <c r="U33" s="100"/>
      <c r="V33" s="71" t="n">
        <v>1.9637649680373</v>
      </c>
      <c r="W33" s="100"/>
    </row>
    <row r="34" customFormat="false" ht="12.75" hidden="false" customHeight="false" outlineLevel="0" collapsed="false">
      <c r="B34" s="70" t="s">
        <v>88</v>
      </c>
      <c r="C34" s="99"/>
      <c r="D34" s="71" t="n">
        <v>2.58380008188158</v>
      </c>
      <c r="E34" s="71" t="n">
        <v>7.7762755485757</v>
      </c>
      <c r="F34" s="71" t="n">
        <v>17.3717416263568</v>
      </c>
      <c r="G34" s="71" t="n">
        <v>39.6407075619886</v>
      </c>
      <c r="H34" s="71" t="n">
        <v>17.832387094242</v>
      </c>
      <c r="I34" s="71" t="n">
        <v>10.0929563689073</v>
      </c>
      <c r="J34" s="71" t="n">
        <v>3.21384746135305</v>
      </c>
      <c r="K34" s="71" t="n">
        <v>0.0190543837849606</v>
      </c>
      <c r="L34" s="71" t="n">
        <v>0</v>
      </c>
      <c r="M34" s="71" t="n">
        <v>0</v>
      </c>
      <c r="N34" s="71" t="n">
        <v>0</v>
      </c>
      <c r="O34" s="71" t="n">
        <v>0</v>
      </c>
      <c r="P34" s="71" t="n">
        <v>0</v>
      </c>
      <c r="Q34" s="71" t="n">
        <v>0</v>
      </c>
      <c r="R34" s="71" t="n">
        <v>0</v>
      </c>
      <c r="S34" s="71" t="n">
        <v>1.46922987291002</v>
      </c>
      <c r="T34" s="71" t="n">
        <v>100</v>
      </c>
      <c r="U34" s="100"/>
      <c r="V34" s="71" t="n">
        <v>3.09256850821568</v>
      </c>
      <c r="W34" s="100"/>
    </row>
    <row r="35" s="61" customFormat="true" ht="12.75" hidden="false" customHeight="false" outlineLevel="0" collapsed="false">
      <c r="B35" s="68" t="s">
        <v>89</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681995</v>
      </c>
      <c r="W35" s="140"/>
    </row>
    <row r="36" s="61" customFormat="true" ht="12.75" hidden="false" customHeight="false" outlineLevel="0" collapsed="false">
      <c r="B36" s="68" t="s">
        <v>90</v>
      </c>
      <c r="C36" s="99"/>
      <c r="D36" s="69" t="n">
        <v>2.08571995371883E-007</v>
      </c>
      <c r="E36" s="69" t="n">
        <v>0</v>
      </c>
      <c r="F36" s="69" t="n">
        <v>14.2918167556228</v>
      </c>
      <c r="G36" s="69" t="n">
        <v>27.2528604883216</v>
      </c>
      <c r="H36" s="69" t="n">
        <v>38.0340035163079</v>
      </c>
      <c r="I36" s="69" t="n">
        <v>9.76744445063582</v>
      </c>
      <c r="J36" s="69" t="n">
        <v>3.71667021373607</v>
      </c>
      <c r="K36" s="69" t="n">
        <v>0.953284550254046</v>
      </c>
      <c r="L36" s="69" t="n">
        <v>0.59693126201704</v>
      </c>
      <c r="M36" s="69" t="n">
        <v>2.23254469875082</v>
      </c>
      <c r="N36" s="69" t="n">
        <v>1.80659774240265</v>
      </c>
      <c r="O36" s="69" t="n">
        <v>0.684957229371458</v>
      </c>
      <c r="P36" s="69" t="n">
        <v>0.242206386740677</v>
      </c>
      <c r="Q36" s="69" t="n">
        <v>0.25910660995456</v>
      </c>
      <c r="R36" s="69" t="n">
        <v>1.39366088211147E-005</v>
      </c>
      <c r="S36" s="69" t="n">
        <v>0.161561950703744</v>
      </c>
      <c r="T36" s="69" t="n">
        <v>100</v>
      </c>
      <c r="U36" s="101"/>
      <c r="V36" s="69" t="n">
        <v>1.47159147096403</v>
      </c>
      <c r="W36" s="140"/>
    </row>
    <row r="37" customFormat="false" ht="12.75" hidden="false" customHeight="false" outlineLevel="0" collapsed="false">
      <c r="B37" s="68" t="s">
        <v>125</v>
      </c>
      <c r="C37" s="99"/>
      <c r="D37" s="69" t="n">
        <v>2.2766471566183</v>
      </c>
      <c r="E37" s="69" t="n">
        <v>25.176153573516</v>
      </c>
      <c r="F37" s="69" t="n">
        <v>14.759163950591</v>
      </c>
      <c r="G37" s="69" t="n">
        <v>34.8490340203264</v>
      </c>
      <c r="H37" s="69" t="n">
        <v>11.3618062173385</v>
      </c>
      <c r="I37" s="69" t="n">
        <v>2.28126208531814</v>
      </c>
      <c r="J37" s="69" t="n">
        <v>1.47415437852029</v>
      </c>
      <c r="K37" s="69" t="n">
        <v>1.16400909770531</v>
      </c>
      <c r="L37" s="69" t="n">
        <v>2.23281785335402</v>
      </c>
      <c r="M37" s="69" t="n">
        <v>0.31520571529335</v>
      </c>
      <c r="N37" s="69" t="n">
        <v>0.865965061998525</v>
      </c>
      <c r="O37" s="69" t="n">
        <v>1.23980385242656</v>
      </c>
      <c r="P37" s="69" t="n">
        <v>0.201709064279705</v>
      </c>
      <c r="Q37" s="69" t="n">
        <v>0.780418772923567</v>
      </c>
      <c r="R37" s="69" t="n">
        <v>0.660417924986357</v>
      </c>
      <c r="S37" s="69" t="n">
        <v>0.361431274803984</v>
      </c>
      <c r="T37" s="69" t="n">
        <v>100</v>
      </c>
      <c r="U37" s="100"/>
      <c r="V37" s="69" t="n">
        <v>2.31133695960221</v>
      </c>
      <c r="W37" s="100"/>
    </row>
    <row r="38" customFormat="false" ht="12.75" hidden="false" customHeight="false" outlineLevel="0" collapsed="false">
      <c r="B38" s="72" t="s">
        <v>92</v>
      </c>
      <c r="C38" s="99"/>
      <c r="D38" s="69" t="n">
        <v>0</v>
      </c>
      <c r="E38" s="69" t="n">
        <v>0</v>
      </c>
      <c r="F38" s="69" t="n">
        <v>43.1479786341148</v>
      </c>
      <c r="G38" s="69" t="n">
        <v>33.7537952464499</v>
      </c>
      <c r="H38" s="69" t="n">
        <v>5.11993110945026</v>
      </c>
      <c r="I38" s="69" t="n">
        <v>17.9782950099851</v>
      </c>
      <c r="J38" s="69" t="n">
        <v>0</v>
      </c>
      <c r="K38" s="69" t="n">
        <v>0</v>
      </c>
      <c r="L38" s="69" t="n">
        <v>0</v>
      </c>
      <c r="M38" s="69" t="n">
        <v>0</v>
      </c>
      <c r="N38" s="69" t="n">
        <v>0</v>
      </c>
      <c r="O38" s="69" t="n">
        <v>0</v>
      </c>
      <c r="P38" s="69" t="n">
        <v>0</v>
      </c>
      <c r="Q38" s="69" t="n">
        <v>0</v>
      </c>
      <c r="R38" s="69" t="n">
        <v>0</v>
      </c>
      <c r="S38" s="69" t="n">
        <v>0</v>
      </c>
      <c r="T38" s="69" t="n">
        <v>100</v>
      </c>
      <c r="U38" s="100"/>
      <c r="V38" s="69" t="n">
        <v>2.37253174887767</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3.5" hidden="false" customHeight="false" outlineLevel="0" collapsed="false">
      <c r="B41" s="76" t="s">
        <v>93</v>
      </c>
      <c r="C41" s="123"/>
      <c r="D41" s="78" t="n">
        <v>1.54847937573596</v>
      </c>
      <c r="E41" s="78" t="n">
        <v>20.1169282938465</v>
      </c>
      <c r="F41" s="78" t="n">
        <v>28.6635861984038</v>
      </c>
      <c r="G41" s="78" t="n">
        <v>27.2345639506754</v>
      </c>
      <c r="H41" s="78" t="n">
        <v>12.5726423462608</v>
      </c>
      <c r="I41" s="78" t="n">
        <v>4.81705688034323</v>
      </c>
      <c r="J41" s="78" t="n">
        <v>1.7138116571566</v>
      </c>
      <c r="K41" s="78" t="n">
        <v>0.488396863779522</v>
      </c>
      <c r="L41" s="78" t="n">
        <v>0.309897203517038</v>
      </c>
      <c r="M41" s="78" t="n">
        <v>0.252481911215109</v>
      </c>
      <c r="N41" s="78" t="n">
        <v>0.348319045713701</v>
      </c>
      <c r="O41" s="78" t="n">
        <v>0.28392361030042</v>
      </c>
      <c r="P41" s="78" t="n">
        <v>0.405620788851545</v>
      </c>
      <c r="Q41" s="78" t="n">
        <v>0.380035332747715</v>
      </c>
      <c r="R41" s="78" t="n">
        <v>0.415992532734491</v>
      </c>
      <c r="S41" s="78" t="n">
        <v>0.448264008718178</v>
      </c>
      <c r="T41" s="78" t="n">
        <v>100</v>
      </c>
      <c r="U41" s="101"/>
      <c r="V41" s="78" t="n">
        <v>1.8239406730351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2.7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921788659597716</v>
      </c>
      <c r="E15" s="66" t="n">
        <v>7.61010512815032</v>
      </c>
      <c r="F15" s="66" t="n">
        <v>22.3640936288133</v>
      </c>
      <c r="G15" s="66" t="n">
        <v>45.7269335618272</v>
      </c>
      <c r="H15" s="66" t="n">
        <v>10.9605520413494</v>
      </c>
      <c r="I15" s="66" t="n">
        <v>9.0034998108978</v>
      </c>
      <c r="J15" s="66" t="n">
        <v>0.933518626491461</v>
      </c>
      <c r="K15" s="66" t="n">
        <v>0.184670732452186</v>
      </c>
      <c r="L15" s="66" t="n">
        <v>0.594975784578945</v>
      </c>
      <c r="M15" s="66" t="n">
        <v>0.0138947258798449</v>
      </c>
      <c r="N15" s="66" t="n">
        <v>0.47981484609969</v>
      </c>
      <c r="O15" s="66" t="n">
        <v>0.277744781939814</v>
      </c>
      <c r="P15" s="66" t="n">
        <v>0.092105507476574</v>
      </c>
      <c r="Q15" s="66" t="n">
        <v>0.554483548733776</v>
      </c>
      <c r="R15" s="66" t="n">
        <v>0.08704028853153</v>
      </c>
      <c r="S15" s="66" t="n">
        <v>0.194778327180355</v>
      </c>
      <c r="T15" s="66" t="n">
        <v>100</v>
      </c>
      <c r="U15" s="100"/>
      <c r="V15" s="66" t="n">
        <v>1.3985912380023</v>
      </c>
      <c r="W15" s="100"/>
    </row>
    <row r="16" customFormat="false" ht="12.75" hidden="false" customHeight="false" outlineLevel="0" collapsed="false">
      <c r="B16" s="68" t="s">
        <v>70</v>
      </c>
      <c r="C16" s="123"/>
      <c r="D16" s="69" t="n">
        <v>10.4388284060772</v>
      </c>
      <c r="E16" s="69" t="n">
        <v>22.0455132314404</v>
      </c>
      <c r="F16" s="69" t="n">
        <v>26.6210066433674</v>
      </c>
      <c r="G16" s="69" t="n">
        <v>21.5507640768016</v>
      </c>
      <c r="H16" s="69" t="n">
        <v>8.44899089035335</v>
      </c>
      <c r="I16" s="69" t="n">
        <v>5.03721207079852</v>
      </c>
      <c r="J16" s="69" t="n">
        <v>1.87729957514216</v>
      </c>
      <c r="K16" s="69" t="n">
        <v>1.78895383711811</v>
      </c>
      <c r="L16" s="69" t="n">
        <v>0.343137834034936</v>
      </c>
      <c r="M16" s="69" t="n">
        <v>0.470315596312184</v>
      </c>
      <c r="N16" s="69" t="n">
        <v>0.0295421452759356</v>
      </c>
      <c r="O16" s="69" t="n">
        <v>0.000265829866970364</v>
      </c>
      <c r="P16" s="69" t="n">
        <v>0.010648823835995</v>
      </c>
      <c r="Q16" s="69" t="n">
        <v>0.00836826987686505</v>
      </c>
      <c r="R16" s="69" t="n">
        <v>0.520837239119104</v>
      </c>
      <c r="S16" s="69" t="n">
        <v>0.808315530579282</v>
      </c>
      <c r="T16" s="69" t="n">
        <v>100</v>
      </c>
      <c r="U16" s="100"/>
      <c r="V16" s="69" t="n">
        <v>2.2927577337258</v>
      </c>
      <c r="W16" s="100"/>
    </row>
    <row r="17" customFormat="false" ht="12.75" hidden="false" customHeight="false" outlineLevel="0" collapsed="false">
      <c r="B17" s="68" t="s">
        <v>71</v>
      </c>
      <c r="C17" s="99"/>
      <c r="D17" s="69" t="n">
        <v>0</v>
      </c>
      <c r="E17" s="69" t="n">
        <v>5.20500389306632</v>
      </c>
      <c r="F17" s="69" t="n">
        <v>52.1542519597012</v>
      </c>
      <c r="G17" s="69" t="n">
        <v>23.5059902431265</v>
      </c>
      <c r="H17" s="69" t="n">
        <v>16.8532870597038</v>
      </c>
      <c r="I17" s="69" t="n">
        <v>0.171881152543127</v>
      </c>
      <c r="J17" s="69" t="n">
        <v>0.887437805507615</v>
      </c>
      <c r="K17" s="69" t="n">
        <v>0.235623940338654</v>
      </c>
      <c r="L17" s="69" t="n">
        <v>0</v>
      </c>
      <c r="M17" s="69" t="n">
        <v>0</v>
      </c>
      <c r="N17" s="69" t="n">
        <v>0.0198919721865455</v>
      </c>
      <c r="O17" s="69" t="n">
        <v>0.0262403293434466</v>
      </c>
      <c r="P17" s="69" t="n">
        <v>0</v>
      </c>
      <c r="Q17" s="69" t="n">
        <v>0.0378624554908066</v>
      </c>
      <c r="R17" s="69" t="n">
        <v>0.102039341029575</v>
      </c>
      <c r="S17" s="69" t="n">
        <v>0.800489847962514</v>
      </c>
      <c r="T17" s="69" t="n">
        <v>100</v>
      </c>
      <c r="U17" s="100"/>
      <c r="V17" s="69" t="n">
        <v>1.53749908846708</v>
      </c>
      <c r="W17" s="100"/>
    </row>
    <row r="18" customFormat="false" ht="12.75" hidden="false" customHeight="false" outlineLevel="0" collapsed="false">
      <c r="B18" s="68" t="s">
        <v>121</v>
      </c>
      <c r="C18" s="99"/>
      <c r="D18" s="69" t="n">
        <v>0</v>
      </c>
      <c r="E18" s="69" t="n">
        <v>26.2705361494736</v>
      </c>
      <c r="F18" s="69" t="n">
        <v>30.6830140787286</v>
      </c>
      <c r="G18" s="69" t="n">
        <v>16.6617179800338</v>
      </c>
      <c r="H18" s="69" t="n">
        <v>15.0496616138861</v>
      </c>
      <c r="I18" s="69" t="n">
        <v>7.87431573406434</v>
      </c>
      <c r="J18" s="69" t="n">
        <v>1.5887145065547</v>
      </c>
      <c r="K18" s="69" t="n">
        <v>0.108490934876418</v>
      </c>
      <c r="L18" s="69" t="n">
        <v>0.0306036024768838</v>
      </c>
      <c r="M18" s="69" t="n">
        <v>0.0198071074216651</v>
      </c>
      <c r="N18" s="69" t="n">
        <v>0.179276311895999</v>
      </c>
      <c r="O18" s="69" t="n">
        <v>0.119390020396633</v>
      </c>
      <c r="P18" s="69" t="n">
        <v>0.0536261685118978</v>
      </c>
      <c r="Q18" s="69" t="n">
        <v>0.4979745142672</v>
      </c>
      <c r="R18" s="69" t="n">
        <v>0.598996758218331</v>
      </c>
      <c r="S18" s="69" t="n">
        <v>0.263874519193738</v>
      </c>
      <c r="T18" s="69" t="n">
        <v>100</v>
      </c>
      <c r="U18" s="100"/>
      <c r="V18" s="69" t="n">
        <v>1.76662161554219</v>
      </c>
      <c r="W18" s="100"/>
    </row>
    <row r="19" customFormat="false" ht="12.75" hidden="false" customHeight="false" outlineLevel="0" collapsed="false">
      <c r="B19" s="68" t="s">
        <v>122</v>
      </c>
      <c r="C19" s="99"/>
      <c r="D19" s="69" t="n">
        <v>0.0697454298094802</v>
      </c>
      <c r="E19" s="69" t="n">
        <v>18.4028700985028</v>
      </c>
      <c r="F19" s="69" t="n">
        <v>24.8881659158943</v>
      </c>
      <c r="G19" s="69" t="n">
        <v>33.1353966467365</v>
      </c>
      <c r="H19" s="69" t="n">
        <v>13.6524050109402</v>
      </c>
      <c r="I19" s="69" t="n">
        <v>4.22869806775822</v>
      </c>
      <c r="J19" s="69" t="n">
        <v>1.39764683456618</v>
      </c>
      <c r="K19" s="69" t="n">
        <v>0.472141872153777</v>
      </c>
      <c r="L19" s="69" t="n">
        <v>0.0335358695245476</v>
      </c>
      <c r="M19" s="69" t="n">
        <v>0.124299049224201</v>
      </c>
      <c r="N19" s="69" t="n">
        <v>0.188296889578314</v>
      </c>
      <c r="O19" s="69" t="n">
        <v>0.38024945114681</v>
      </c>
      <c r="P19" s="69" t="n">
        <v>0.650170833042018</v>
      </c>
      <c r="Q19" s="69" t="n">
        <v>0.456649373799147</v>
      </c>
      <c r="R19" s="69" t="n">
        <v>0.623974620868482</v>
      </c>
      <c r="S19" s="69" t="n">
        <v>1.29575403645508</v>
      </c>
      <c r="T19" s="69" t="n">
        <v>100</v>
      </c>
      <c r="U19" s="100"/>
      <c r="V19" s="69" t="n">
        <v>2.80038722648617</v>
      </c>
      <c r="W19" s="100"/>
    </row>
    <row r="20" customFormat="false" ht="12.75" hidden="false" customHeight="false" outlineLevel="0" collapsed="false">
      <c r="B20" s="70" t="s">
        <v>74</v>
      </c>
      <c r="C20" s="99"/>
      <c r="D20" s="71" t="n">
        <v>0</v>
      </c>
      <c r="E20" s="71" t="n">
        <v>0</v>
      </c>
      <c r="F20" s="71" t="n">
        <v>49.9609077437592</v>
      </c>
      <c r="G20" s="71" t="n">
        <v>27.8542763364018</v>
      </c>
      <c r="H20" s="71" t="n">
        <v>7.19870946730088</v>
      </c>
      <c r="I20" s="71" t="n">
        <v>3.11153175881143</v>
      </c>
      <c r="J20" s="71" t="n">
        <v>11.8714952806645</v>
      </c>
      <c r="K20" s="71" t="n">
        <v>0</v>
      </c>
      <c r="L20" s="71" t="n">
        <v>0</v>
      </c>
      <c r="M20" s="71" t="n">
        <v>0</v>
      </c>
      <c r="N20" s="71" t="n">
        <v>0</v>
      </c>
      <c r="O20" s="71" t="n">
        <v>0</v>
      </c>
      <c r="P20" s="71" t="n">
        <v>0</v>
      </c>
      <c r="Q20" s="71" t="n">
        <v>0</v>
      </c>
      <c r="R20" s="71" t="n">
        <v>0</v>
      </c>
      <c r="S20" s="71" t="n">
        <v>0.00307941306217444</v>
      </c>
      <c r="T20" s="71" t="n">
        <v>100</v>
      </c>
      <c r="U20" s="100"/>
      <c r="V20" s="71" t="n">
        <v>2.36859320497562</v>
      </c>
      <c r="W20" s="100"/>
    </row>
    <row r="21" customFormat="false" ht="12.75" hidden="false" customHeight="false" outlineLevel="0" collapsed="false">
      <c r="B21" s="70" t="s">
        <v>75</v>
      </c>
      <c r="C21" s="99"/>
      <c r="D21" s="71" t="n">
        <v>2.36662069494635</v>
      </c>
      <c r="E21" s="71" t="n">
        <v>24.1085171154627</v>
      </c>
      <c r="F21" s="71" t="n">
        <v>25.6178933456598</v>
      </c>
      <c r="G21" s="71" t="n">
        <v>28.4150715833157</v>
      </c>
      <c r="H21" s="71" t="n">
        <v>12.9783138706703</v>
      </c>
      <c r="I21" s="71" t="n">
        <v>4.05491010200023</v>
      </c>
      <c r="J21" s="71" t="n">
        <v>0.746898356318406</v>
      </c>
      <c r="K21" s="71" t="n">
        <v>0.122702142530796</v>
      </c>
      <c r="L21" s="71" t="n">
        <v>0.0372661901783827</v>
      </c>
      <c r="M21" s="71" t="n">
        <v>0.000173028684992729</v>
      </c>
      <c r="N21" s="71" t="n">
        <v>0.152354802871076</v>
      </c>
      <c r="O21" s="71" t="n">
        <v>0.0744814522204275</v>
      </c>
      <c r="P21" s="71" t="n">
        <v>0.636211577982201</v>
      </c>
      <c r="Q21" s="71" t="n">
        <v>0.372330512428804</v>
      </c>
      <c r="R21" s="71" t="n">
        <v>0.121516391131129</v>
      </c>
      <c r="S21" s="71" t="n">
        <v>0.19473883359863</v>
      </c>
      <c r="T21" s="71" t="n">
        <v>100</v>
      </c>
      <c r="U21" s="100"/>
      <c r="V21" s="71" t="n">
        <v>1.53976515090829</v>
      </c>
      <c r="W21" s="100"/>
    </row>
    <row r="22" customFormat="false" ht="12.75" hidden="false" customHeight="false" outlineLevel="0" collapsed="false">
      <c r="B22" s="70" t="s">
        <v>76</v>
      </c>
      <c r="C22" s="99"/>
      <c r="D22" s="71" t="n">
        <v>0</v>
      </c>
      <c r="E22" s="71" t="n">
        <v>0</v>
      </c>
      <c r="F22" s="71" t="n">
        <v>27.3890993496572</v>
      </c>
      <c r="G22" s="71" t="n">
        <v>38.2498089961339</v>
      </c>
      <c r="H22" s="71" t="n">
        <v>14.5075734462747</v>
      </c>
      <c r="I22" s="71" t="n">
        <v>19.8535182079342</v>
      </c>
      <c r="J22" s="71" t="n">
        <v>0</v>
      </c>
      <c r="K22" s="71" t="n">
        <v>0</v>
      </c>
      <c r="L22" s="71" t="n">
        <v>0</v>
      </c>
      <c r="M22" s="71" t="n">
        <v>0</v>
      </c>
      <c r="N22" s="71" t="n">
        <v>0</v>
      </c>
      <c r="O22" s="71" t="n">
        <v>0</v>
      </c>
      <c r="P22" s="71" t="n">
        <v>0</v>
      </c>
      <c r="Q22" s="71" t="n">
        <v>0</v>
      </c>
      <c r="R22" s="71" t="n">
        <v>0</v>
      </c>
      <c r="S22" s="71" t="n">
        <v>0</v>
      </c>
      <c r="T22" s="71" t="n">
        <v>100</v>
      </c>
      <c r="U22" s="100"/>
      <c r="V22" s="71" t="n">
        <v>0.854577033131906</v>
      </c>
      <c r="W22" s="100"/>
    </row>
    <row r="23" customFormat="false" ht="12.75" hidden="false" customHeight="false" outlineLevel="0" collapsed="false">
      <c r="B23" s="70" t="s">
        <v>77</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6623396503689</v>
      </c>
      <c r="W23" s="100"/>
    </row>
    <row r="24" customFormat="false" ht="12.75" hidden="false" customHeight="false" outlineLevel="0" collapsed="false">
      <c r="B24" s="70" t="s">
        <v>78</v>
      </c>
      <c r="C24" s="99"/>
      <c r="D24" s="71" t="n">
        <v>0</v>
      </c>
      <c r="E24" s="71" t="n">
        <v>2.42511078952611</v>
      </c>
      <c r="F24" s="71" t="n">
        <v>21.0113316036965</v>
      </c>
      <c r="G24" s="71" t="n">
        <v>44.4477234811344</v>
      </c>
      <c r="H24" s="71" t="n">
        <v>20.5669727123747</v>
      </c>
      <c r="I24" s="71" t="n">
        <v>4.61285848765855</v>
      </c>
      <c r="J24" s="71" t="n">
        <v>2.05736271364991</v>
      </c>
      <c r="K24" s="71" t="n">
        <v>0.785148034520316</v>
      </c>
      <c r="L24" s="71" t="n">
        <v>0.450386143410349</v>
      </c>
      <c r="M24" s="71" t="n">
        <v>0.598718919926151</v>
      </c>
      <c r="N24" s="71" t="n">
        <v>1.11219789870793</v>
      </c>
      <c r="O24" s="71" t="n">
        <v>0.232772405352623</v>
      </c>
      <c r="P24" s="71" t="n">
        <v>0.202640957199502</v>
      </c>
      <c r="Q24" s="71" t="n">
        <v>0.198831078388538</v>
      </c>
      <c r="R24" s="71" t="n">
        <v>0.803719934765564</v>
      </c>
      <c r="S24" s="71" t="n">
        <v>0.494224839688891</v>
      </c>
      <c r="T24" s="71" t="n">
        <v>100</v>
      </c>
      <c r="U24" s="100"/>
      <c r="V24" s="71" t="n">
        <v>2.30420561658935</v>
      </c>
      <c r="W24" s="100"/>
    </row>
    <row r="25" customFormat="false" ht="12.75" hidden="false" customHeight="false" outlineLevel="0" collapsed="false">
      <c r="B25" s="72" t="s">
        <v>79</v>
      </c>
      <c r="C25" s="99"/>
      <c r="D25" s="69" t="n">
        <v>1.02114393963664</v>
      </c>
      <c r="E25" s="69" t="n">
        <v>19.9799130851896</v>
      </c>
      <c r="F25" s="69" t="n">
        <v>48.2474315533872</v>
      </c>
      <c r="G25" s="69" t="n">
        <v>21.5849693146304</v>
      </c>
      <c r="H25" s="69" t="n">
        <v>4.65457630600309</v>
      </c>
      <c r="I25" s="69" t="n">
        <v>0.963821169592133</v>
      </c>
      <c r="J25" s="69" t="n">
        <v>0.503683785055095</v>
      </c>
      <c r="K25" s="69" t="n">
        <v>0.113723740656389</v>
      </c>
      <c r="L25" s="69" t="n">
        <v>0.0317048535791034</v>
      </c>
      <c r="M25" s="69" t="n">
        <v>0.00477112456888016</v>
      </c>
      <c r="N25" s="69" t="n">
        <v>0</v>
      </c>
      <c r="O25" s="69" t="n">
        <v>0.610069760376211</v>
      </c>
      <c r="P25" s="69" t="n">
        <v>1.04244789893346</v>
      </c>
      <c r="Q25" s="69" t="n">
        <v>0.725491583308372</v>
      </c>
      <c r="R25" s="69" t="n">
        <v>0.141966522360178</v>
      </c>
      <c r="S25" s="69" t="n">
        <v>0.374285362723207</v>
      </c>
      <c r="T25" s="69" t="n">
        <v>100</v>
      </c>
      <c r="U25" s="100"/>
      <c r="V25" s="69" t="n">
        <v>1.80658158193665</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n">
        <v>0</v>
      </c>
      <c r="E27" s="69" t="n">
        <v>7.15795581496265</v>
      </c>
      <c r="F27" s="69" t="n">
        <v>41.6439692226776</v>
      </c>
      <c r="G27" s="69" t="n">
        <v>47.398987347112</v>
      </c>
      <c r="H27" s="69" t="n">
        <v>2.67170043986576</v>
      </c>
      <c r="I27" s="69" t="n">
        <v>0</v>
      </c>
      <c r="J27" s="69" t="n">
        <v>0</v>
      </c>
      <c r="K27" s="69" t="n">
        <v>1.12738717538205</v>
      </c>
      <c r="L27" s="69" t="n">
        <v>0</v>
      </c>
      <c r="M27" s="69" t="n">
        <v>0</v>
      </c>
      <c r="N27" s="69" t="n">
        <v>0</v>
      </c>
      <c r="O27" s="69" t="n">
        <v>0</v>
      </c>
      <c r="P27" s="69" t="n">
        <v>0</v>
      </c>
      <c r="Q27" s="69" t="n">
        <v>0</v>
      </c>
      <c r="R27" s="69" t="n">
        <v>0</v>
      </c>
      <c r="S27" s="69" t="n">
        <v>0</v>
      </c>
      <c r="T27" s="69" t="n">
        <v>100</v>
      </c>
      <c r="U27" s="100"/>
      <c r="V27" s="69" t="n">
        <v>1.19177887970964</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n">
        <v>1.60114554288519</v>
      </c>
      <c r="E29" s="69" t="n">
        <v>24.7145329504281</v>
      </c>
      <c r="F29" s="69" t="n">
        <v>32.9797765966068</v>
      </c>
      <c r="G29" s="69" t="n">
        <v>21.8333216161036</v>
      </c>
      <c r="H29" s="69" t="n">
        <v>7.4461786097145</v>
      </c>
      <c r="I29" s="69" t="n">
        <v>4.33996970861293</v>
      </c>
      <c r="J29" s="69" t="n">
        <v>2.07676432694491</v>
      </c>
      <c r="K29" s="69" t="n">
        <v>0.803317949698249</v>
      </c>
      <c r="L29" s="69" t="n">
        <v>0.835856142435606</v>
      </c>
      <c r="M29" s="69" t="n">
        <v>0.297456887454818</v>
      </c>
      <c r="N29" s="69" t="n">
        <v>0.536328394954648</v>
      </c>
      <c r="O29" s="69" t="n">
        <v>0.443085383937023</v>
      </c>
      <c r="P29" s="69" t="n">
        <v>0.436739380465486</v>
      </c>
      <c r="Q29" s="69" t="n">
        <v>0.45671645466565</v>
      </c>
      <c r="R29" s="69" t="n">
        <v>0.608870811303422</v>
      </c>
      <c r="S29" s="69" t="n">
        <v>0.589939243789113</v>
      </c>
      <c r="T29" s="69" t="n">
        <v>100</v>
      </c>
      <c r="U29" s="100"/>
      <c r="V29" s="69" t="n">
        <v>2.11250395308259</v>
      </c>
      <c r="W29" s="100"/>
    </row>
    <row r="30" customFormat="false" ht="12.75" hidden="false" customHeight="false" outlineLevel="0" collapsed="false">
      <c r="B30" s="70" t="s">
        <v>84</v>
      </c>
      <c r="C30" s="99"/>
      <c r="D30" s="71" t="n">
        <v>0.0323992033778394</v>
      </c>
      <c r="E30" s="71" t="n">
        <v>10.8394084697815</v>
      </c>
      <c r="F30" s="71" t="n">
        <v>40.2186801001236</v>
      </c>
      <c r="G30" s="71" t="n">
        <v>30.6617514113358</v>
      </c>
      <c r="H30" s="71" t="n">
        <v>4.47151185292866</v>
      </c>
      <c r="I30" s="71" t="n">
        <v>3.57058318893552</v>
      </c>
      <c r="J30" s="71" t="n">
        <v>6.84251073546855</v>
      </c>
      <c r="K30" s="71" t="n">
        <v>0.0822051437152893</v>
      </c>
      <c r="L30" s="71" t="n">
        <v>0.135430618530349</v>
      </c>
      <c r="M30" s="71" t="n">
        <v>0.0383391715848386</v>
      </c>
      <c r="N30" s="71" t="n">
        <v>0.609347080828724</v>
      </c>
      <c r="O30" s="71" t="n">
        <v>0.48633631900568</v>
      </c>
      <c r="P30" s="71" t="n">
        <v>0.423090684575154</v>
      </c>
      <c r="Q30" s="71" t="n">
        <v>0.355293599651968</v>
      </c>
      <c r="R30" s="71" t="n">
        <v>0.768465519171382</v>
      </c>
      <c r="S30" s="71" t="n">
        <v>0.464646900985235</v>
      </c>
      <c r="T30" s="71" t="n">
        <v>100</v>
      </c>
      <c r="U30" s="100"/>
      <c r="V30" s="71" t="n">
        <v>1.81819603495815</v>
      </c>
      <c r="W30" s="100"/>
    </row>
    <row r="31" customFormat="false" ht="12.75" hidden="false" customHeight="false" outlineLevel="0" collapsed="false">
      <c r="B31" s="70" t="s">
        <v>124</v>
      </c>
      <c r="C31" s="99"/>
      <c r="D31" s="71" t="n">
        <v>1.53743763963376</v>
      </c>
      <c r="E31" s="71" t="n">
        <v>20.9428806543785</v>
      </c>
      <c r="F31" s="71" t="n">
        <v>29.3033748910987</v>
      </c>
      <c r="G31" s="71" t="n">
        <v>31.9128608589614</v>
      </c>
      <c r="H31" s="71" t="n">
        <v>12.8858235965393</v>
      </c>
      <c r="I31" s="71" t="n">
        <v>0.582685931218094</v>
      </c>
      <c r="J31" s="71" t="n">
        <v>0.841105175678387</v>
      </c>
      <c r="K31" s="71" t="n">
        <v>0.127203856854821</v>
      </c>
      <c r="L31" s="71" t="n">
        <v>0.0780308091288087</v>
      </c>
      <c r="M31" s="71" t="n">
        <v>0.675384649407194</v>
      </c>
      <c r="N31" s="71" t="n">
        <v>0.349840830291887</v>
      </c>
      <c r="O31" s="71" t="n">
        <v>0.126197483817932</v>
      </c>
      <c r="P31" s="71" t="n">
        <v>0.0976638884981727</v>
      </c>
      <c r="Q31" s="71" t="n">
        <v>0.0624415390120827</v>
      </c>
      <c r="R31" s="71" t="n">
        <v>0.142397056353297</v>
      </c>
      <c r="S31" s="71" t="n">
        <v>0.33467113912773</v>
      </c>
      <c r="T31" s="71" t="n">
        <v>100</v>
      </c>
      <c r="U31" s="100"/>
      <c r="V31" s="71" t="n">
        <v>1.20410311181775</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0</v>
      </c>
      <c r="E33" s="71" t="n">
        <v>16.7359388392438</v>
      </c>
      <c r="F33" s="71" t="n">
        <v>0</v>
      </c>
      <c r="G33" s="71" t="n">
        <v>28.430865986278</v>
      </c>
      <c r="H33" s="71" t="n">
        <v>44.4110879126568</v>
      </c>
      <c r="I33" s="71" t="n">
        <v>10.4221072618214</v>
      </c>
      <c r="J33" s="71" t="n">
        <v>0</v>
      </c>
      <c r="K33" s="71" t="n">
        <v>0</v>
      </c>
      <c r="L33" s="71" t="n">
        <v>0</v>
      </c>
      <c r="M33" s="71" t="n">
        <v>0</v>
      </c>
      <c r="N33" s="71" t="n">
        <v>0</v>
      </c>
      <c r="O33" s="71" t="n">
        <v>0</v>
      </c>
      <c r="P33" s="71" t="n">
        <v>0</v>
      </c>
      <c r="Q33" s="71" t="n">
        <v>0</v>
      </c>
      <c r="R33" s="71" t="n">
        <v>0</v>
      </c>
      <c r="S33" s="71" t="n">
        <v>0</v>
      </c>
      <c r="T33" s="71" t="n">
        <v>100</v>
      </c>
      <c r="U33" s="100"/>
      <c r="V33" s="71" t="n">
        <v>1.9637649680373</v>
      </c>
      <c r="W33" s="100"/>
    </row>
    <row r="34" customFormat="false" ht="12.75" hidden="false" customHeight="false" outlineLevel="0" collapsed="false">
      <c r="B34" s="70" t="s">
        <v>88</v>
      </c>
      <c r="C34" s="99"/>
      <c r="D34" s="71" t="n">
        <v>2.58380008188158</v>
      </c>
      <c r="E34" s="71" t="n">
        <v>7.7762755485757</v>
      </c>
      <c r="F34" s="71" t="n">
        <v>17.3717416263568</v>
      </c>
      <c r="G34" s="71" t="n">
        <v>39.6407075619886</v>
      </c>
      <c r="H34" s="71" t="n">
        <v>17.832387094242</v>
      </c>
      <c r="I34" s="71" t="n">
        <v>10.0929563689073</v>
      </c>
      <c r="J34" s="71" t="n">
        <v>3.21384746135305</v>
      </c>
      <c r="K34" s="71" t="n">
        <v>0.0190543837849606</v>
      </c>
      <c r="L34" s="71" t="n">
        <v>0</v>
      </c>
      <c r="M34" s="71" t="n">
        <v>0</v>
      </c>
      <c r="N34" s="71" t="n">
        <v>0</v>
      </c>
      <c r="O34" s="71" t="n">
        <v>0</v>
      </c>
      <c r="P34" s="71" t="n">
        <v>0</v>
      </c>
      <c r="Q34" s="71" t="n">
        <v>0</v>
      </c>
      <c r="R34" s="71" t="n">
        <v>0</v>
      </c>
      <c r="S34" s="71" t="n">
        <v>1.46922987291002</v>
      </c>
      <c r="T34" s="71" t="n">
        <v>100</v>
      </c>
      <c r="U34" s="100"/>
      <c r="V34" s="71" t="n">
        <v>3.09256850821568</v>
      </c>
      <c r="W34" s="100"/>
    </row>
    <row r="35" s="61" customFormat="true" ht="12.75" hidden="false" customHeight="false" outlineLevel="0" collapsed="false">
      <c r="B35" s="68" t="s">
        <v>89</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9681995</v>
      </c>
      <c r="W35" s="140"/>
    </row>
    <row r="36" s="61" customFormat="true" ht="12.75" hidden="false" customHeight="false" outlineLevel="0" collapsed="false">
      <c r="B36" s="68" t="s">
        <v>90</v>
      </c>
      <c r="C36" s="99"/>
      <c r="D36" s="69" t="n">
        <v>2.45215316160132E-007</v>
      </c>
      <c r="E36" s="69" t="n">
        <v>0</v>
      </c>
      <c r="F36" s="69" t="n">
        <v>12.0644394095135</v>
      </c>
      <c r="G36" s="69" t="n">
        <v>25.3814910902469</v>
      </c>
      <c r="H36" s="69" t="n">
        <v>40.7937142112505</v>
      </c>
      <c r="I36" s="69" t="n">
        <v>10.9949611515893</v>
      </c>
      <c r="J36" s="69" t="n">
        <v>4.1481015807741</v>
      </c>
      <c r="K36" s="69" t="n">
        <v>0.931455719962176</v>
      </c>
      <c r="L36" s="69" t="n">
        <v>0.535926937516992</v>
      </c>
      <c r="M36" s="69" t="n">
        <v>2.15475184079678</v>
      </c>
      <c r="N36" s="69" t="n">
        <v>2.07380901860338</v>
      </c>
      <c r="O36" s="69" t="n">
        <v>0.229594007054284</v>
      </c>
      <c r="P36" s="69" t="n">
        <v>0.278046624596616</v>
      </c>
      <c r="Q36" s="69" t="n">
        <v>0.226065270385476</v>
      </c>
      <c r="R36" s="69" t="n">
        <v>1.63850853139531E-005</v>
      </c>
      <c r="S36" s="69" t="n">
        <v>0.187626507409389</v>
      </c>
      <c r="T36" s="69" t="n">
        <v>100</v>
      </c>
      <c r="U36" s="101"/>
      <c r="V36" s="69" t="n">
        <v>1.379980431093</v>
      </c>
      <c r="W36" s="140"/>
    </row>
    <row r="37" customFormat="false" ht="12.75" hidden="false" customHeight="false" outlineLevel="0" collapsed="false">
      <c r="B37" s="68" t="s">
        <v>125</v>
      </c>
      <c r="C37" s="99"/>
      <c r="D37" s="69" t="n">
        <v>2.42877262208559</v>
      </c>
      <c r="E37" s="69" t="n">
        <v>27.2114664394006</v>
      </c>
      <c r="F37" s="69" t="n">
        <v>14.9065201377248</v>
      </c>
      <c r="G37" s="69" t="n">
        <v>33.0408883968479</v>
      </c>
      <c r="H37" s="69" t="n">
        <v>11.0201537577659</v>
      </c>
      <c r="I37" s="69" t="n">
        <v>2.12275518411904</v>
      </c>
      <c r="J37" s="69" t="n">
        <v>1.32812099532193</v>
      </c>
      <c r="K37" s="69" t="n">
        <v>1.15029451354934</v>
      </c>
      <c r="L37" s="69" t="n">
        <v>2.24649932542238</v>
      </c>
      <c r="M37" s="69" t="n">
        <v>0.342719110442158</v>
      </c>
      <c r="N37" s="69" t="n">
        <v>0.89509593018685</v>
      </c>
      <c r="O37" s="69" t="n">
        <v>1.28163214492852</v>
      </c>
      <c r="P37" s="69" t="n">
        <v>0.152030304289931</v>
      </c>
      <c r="Q37" s="69" t="n">
        <v>0.80521729466899</v>
      </c>
      <c r="R37" s="69" t="n">
        <v>0.691032214416808</v>
      </c>
      <c r="S37" s="69" t="n">
        <v>0.376801628829417</v>
      </c>
      <c r="T37" s="69" t="n">
        <v>100</v>
      </c>
      <c r="U37" s="100"/>
      <c r="V37" s="69" t="n">
        <v>2.35124257035465</v>
      </c>
      <c r="W37" s="100"/>
    </row>
    <row r="38" customFormat="false" ht="12.75" hidden="false" customHeight="false" outlineLevel="0" collapsed="false">
      <c r="B38" s="72" t="s">
        <v>92</v>
      </c>
      <c r="C38" s="99"/>
      <c r="D38" s="69" t="n">
        <v>0</v>
      </c>
      <c r="E38" s="69" t="n">
        <v>0</v>
      </c>
      <c r="F38" s="69" t="n">
        <v>43.1479786341148</v>
      </c>
      <c r="G38" s="69" t="n">
        <v>33.7537952464499</v>
      </c>
      <c r="H38" s="69" t="n">
        <v>5.11993110945026</v>
      </c>
      <c r="I38" s="69" t="n">
        <v>17.9782950099851</v>
      </c>
      <c r="J38" s="69" t="n">
        <v>0</v>
      </c>
      <c r="K38" s="69" t="n">
        <v>0</v>
      </c>
      <c r="L38" s="69" t="n">
        <v>0</v>
      </c>
      <c r="M38" s="69" t="n">
        <v>0</v>
      </c>
      <c r="N38" s="69" t="n">
        <v>0</v>
      </c>
      <c r="O38" s="69" t="n">
        <v>0</v>
      </c>
      <c r="P38" s="69" t="n">
        <v>0</v>
      </c>
      <c r="Q38" s="69" t="n">
        <v>0</v>
      </c>
      <c r="R38" s="69" t="n">
        <v>0</v>
      </c>
      <c r="S38" s="69" t="n">
        <v>0</v>
      </c>
      <c r="T38" s="69" t="n">
        <v>100</v>
      </c>
      <c r="U38" s="100"/>
      <c r="V38" s="69" t="n">
        <v>2.37253174887767</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3.5" hidden="false" customHeight="false" outlineLevel="0" collapsed="false">
      <c r="B41" s="76" t="s">
        <v>93</v>
      </c>
      <c r="C41" s="123"/>
      <c r="D41" s="78" t="n">
        <v>1.59333660114156</v>
      </c>
      <c r="E41" s="78" t="n">
        <v>21.1315811002402</v>
      </c>
      <c r="F41" s="78" t="n">
        <v>28.9293131936896</v>
      </c>
      <c r="G41" s="78" t="n">
        <v>26.7313049796916</v>
      </c>
      <c r="H41" s="78" t="n">
        <v>12.0074096565373</v>
      </c>
      <c r="I41" s="78" t="n">
        <v>4.73555387135282</v>
      </c>
      <c r="J41" s="78" t="n">
        <v>1.6370077099175</v>
      </c>
      <c r="K41" s="78" t="n">
        <v>0.438364926223233</v>
      </c>
      <c r="L41" s="78" t="n">
        <v>0.312221022419989</v>
      </c>
      <c r="M41" s="78" t="n">
        <v>0.226873009616834</v>
      </c>
      <c r="N41" s="78" t="n">
        <v>0.326687565093153</v>
      </c>
      <c r="O41" s="78" t="n">
        <v>0.280680726217779</v>
      </c>
      <c r="P41" s="78" t="n">
        <v>0.317285262093071</v>
      </c>
      <c r="Q41" s="78" t="n">
        <v>0.39048981357326</v>
      </c>
      <c r="R41" s="78" t="n">
        <v>0.440489937226651</v>
      </c>
      <c r="S41" s="78" t="n">
        <v>0.501400624965333</v>
      </c>
      <c r="T41" s="78" t="n">
        <v>100</v>
      </c>
      <c r="U41" s="101"/>
      <c r="V41" s="78" t="n">
        <v>1.9056790560454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2.75" hidden="false" customHeight="false" outlineLevel="0" collapsed="false"/>
    <row r="9" s="61" customFormat="true" ht="13.1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2.7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8</v>
      </c>
      <c r="C15" s="123"/>
      <c r="D15" s="66" t="n">
        <v>0.377846661592493</v>
      </c>
      <c r="E15" s="66" t="n">
        <v>1.04313966900556</v>
      </c>
      <c r="F15" s="66" t="n">
        <v>11.1140703137262</v>
      </c>
      <c r="G15" s="66" t="n">
        <v>52.8461510230257</v>
      </c>
      <c r="H15" s="66" t="n">
        <v>20.7133297417363</v>
      </c>
      <c r="I15" s="66" t="n">
        <v>12.1785789394992</v>
      </c>
      <c r="J15" s="66" t="n">
        <v>0.966641746522748</v>
      </c>
      <c r="K15" s="66" t="n">
        <v>0.0112086294498506</v>
      </c>
      <c r="L15" s="66" t="n">
        <v>0.0339939062126294</v>
      </c>
      <c r="M15" s="66" t="n">
        <v>0.0174462298592742</v>
      </c>
      <c r="N15" s="66" t="n">
        <v>0.343826040461411</v>
      </c>
      <c r="O15" s="66" t="n">
        <v>0.0703847458361041</v>
      </c>
      <c r="P15" s="66" t="n">
        <v>0.0111624362606775</v>
      </c>
      <c r="Q15" s="66" t="n">
        <v>0.0257706414293315</v>
      </c>
      <c r="R15" s="66" t="n">
        <v>0.24644927538247</v>
      </c>
      <c r="S15" s="66" t="n">
        <v>0</v>
      </c>
      <c r="T15" s="66" t="n">
        <v>100</v>
      </c>
      <c r="U15" s="100"/>
      <c r="V15" s="66" t="n">
        <v>0.700901627359073</v>
      </c>
      <c r="W15" s="100"/>
    </row>
    <row r="16" customFormat="false" ht="12.75" hidden="false" customHeight="false" outlineLevel="0" collapsed="false">
      <c r="B16" s="68" t="s">
        <v>70</v>
      </c>
      <c r="C16" s="123"/>
      <c r="D16" s="69" t="n">
        <v>0</v>
      </c>
      <c r="E16" s="69" t="n">
        <v>10.1006415303204</v>
      </c>
      <c r="F16" s="69" t="n">
        <v>30.4341974354041</v>
      </c>
      <c r="G16" s="69" t="n">
        <v>30.2872191362637</v>
      </c>
      <c r="H16" s="69" t="n">
        <v>13.1786202493517</v>
      </c>
      <c r="I16" s="69" t="n">
        <v>7.57238891417575</v>
      </c>
      <c r="J16" s="69" t="n">
        <v>2.88299367074373</v>
      </c>
      <c r="K16" s="69" t="n">
        <v>0.323182465219024</v>
      </c>
      <c r="L16" s="69" t="n">
        <v>0.400068190206978</v>
      </c>
      <c r="M16" s="69" t="n">
        <v>1.56379219912292</v>
      </c>
      <c r="N16" s="69" t="n">
        <v>0.0227899578249423</v>
      </c>
      <c r="O16" s="69" t="n">
        <v>0.0982920266898879</v>
      </c>
      <c r="P16" s="69" t="n">
        <v>3.07313608346773</v>
      </c>
      <c r="Q16" s="69" t="n">
        <v>0</v>
      </c>
      <c r="R16" s="69" t="n">
        <v>0.0626781412090852</v>
      </c>
      <c r="S16" s="69" t="n">
        <v>0</v>
      </c>
      <c r="T16" s="69" t="n">
        <v>100</v>
      </c>
      <c r="U16" s="100"/>
      <c r="V16" s="69" t="n">
        <v>1.45945012094104</v>
      </c>
      <c r="W16" s="100"/>
    </row>
    <row r="17" customFormat="false" ht="12.75" hidden="false" customHeight="false" outlineLevel="0" collapsed="false">
      <c r="B17" s="68" t="s">
        <v>71</v>
      </c>
      <c r="C17" s="99"/>
      <c r="D17" s="69" t="n">
        <v>0</v>
      </c>
      <c r="E17" s="69" t="n">
        <v>0</v>
      </c>
      <c r="F17" s="69" t="n">
        <v>71.8144488443699</v>
      </c>
      <c r="G17" s="69" t="n">
        <v>27.6102338087243</v>
      </c>
      <c r="H17" s="69" t="n">
        <v>0</v>
      </c>
      <c r="I17" s="69" t="n">
        <v>0</v>
      </c>
      <c r="J17" s="69" t="n">
        <v>0</v>
      </c>
      <c r="K17" s="69" t="n">
        <v>0</v>
      </c>
      <c r="L17" s="69" t="n">
        <v>0</v>
      </c>
      <c r="M17" s="69" t="n">
        <v>0</v>
      </c>
      <c r="N17" s="69" t="n">
        <v>0</v>
      </c>
      <c r="O17" s="69" t="n">
        <v>0.575317346905723</v>
      </c>
      <c r="P17" s="69" t="n">
        <v>0</v>
      </c>
      <c r="Q17" s="69" t="n">
        <v>0</v>
      </c>
      <c r="R17" s="69" t="n">
        <v>0</v>
      </c>
      <c r="S17" s="69" t="n">
        <v>0</v>
      </c>
      <c r="T17" s="69" t="n">
        <v>100</v>
      </c>
      <c r="U17" s="100"/>
      <c r="V17" s="69" t="n">
        <v>0.0575317670026679</v>
      </c>
      <c r="W17" s="100"/>
    </row>
    <row r="18" customFormat="false" ht="12.75" hidden="false" customHeight="false" outlineLevel="0" collapsed="false">
      <c r="B18" s="68" t="s">
        <v>121</v>
      </c>
      <c r="C18" s="99"/>
      <c r="D18" s="69" t="n">
        <v>0</v>
      </c>
      <c r="E18" s="69" t="n">
        <v>3.97855170381223</v>
      </c>
      <c r="F18" s="69" t="n">
        <v>23.803924256497</v>
      </c>
      <c r="G18" s="69" t="n">
        <v>27.6587172445582</v>
      </c>
      <c r="H18" s="69" t="n">
        <v>29.9310308491581</v>
      </c>
      <c r="I18" s="69" t="n">
        <v>10.7014806407346</v>
      </c>
      <c r="J18" s="69" t="n">
        <v>2.1367143452771</v>
      </c>
      <c r="K18" s="69" t="n">
        <v>0.251557406697292</v>
      </c>
      <c r="L18" s="69" t="n">
        <v>0.0327232026676792</v>
      </c>
      <c r="M18" s="69" t="n">
        <v>0.145089714541761</v>
      </c>
      <c r="N18" s="69" t="n">
        <v>0.552507512907735</v>
      </c>
      <c r="O18" s="69" t="n">
        <v>0.148858468003441</v>
      </c>
      <c r="P18" s="69" t="n">
        <v>0.0666598631125129</v>
      </c>
      <c r="Q18" s="69" t="n">
        <v>0.304860311352261</v>
      </c>
      <c r="R18" s="69" t="n">
        <v>0.265182000043615</v>
      </c>
      <c r="S18" s="69" t="n">
        <v>0.022142480636558</v>
      </c>
      <c r="T18" s="69" t="n">
        <v>100</v>
      </c>
      <c r="U18" s="100"/>
      <c r="V18" s="69" t="n">
        <v>0.580412653388078</v>
      </c>
      <c r="W18" s="100"/>
    </row>
    <row r="19" customFormat="false" ht="12.75" hidden="false" customHeight="false" outlineLevel="0" collapsed="false">
      <c r="B19" s="68" t="s">
        <v>122</v>
      </c>
      <c r="C19" s="99"/>
      <c r="D19" s="69" t="n">
        <v>0</v>
      </c>
      <c r="E19" s="69" t="n">
        <v>4.84980967747795</v>
      </c>
      <c r="F19" s="69" t="n">
        <v>23.3678038596906</v>
      </c>
      <c r="G19" s="69" t="n">
        <v>37.8648646188332</v>
      </c>
      <c r="H19" s="69" t="n">
        <v>16.6198545433622</v>
      </c>
      <c r="I19" s="69" t="n">
        <v>8.16799396837212</v>
      </c>
      <c r="J19" s="69" t="n">
        <v>1.35974730600653</v>
      </c>
      <c r="K19" s="69" t="n">
        <v>0.244362593267376</v>
      </c>
      <c r="L19" s="69" t="n">
        <v>0.429010636605516</v>
      </c>
      <c r="M19" s="69" t="n">
        <v>0.0236914942648243</v>
      </c>
      <c r="N19" s="69" t="n">
        <v>0.341804059278636</v>
      </c>
      <c r="O19" s="69" t="n">
        <v>0.00111174591054316</v>
      </c>
      <c r="P19" s="69" t="n">
        <v>5.21968267381181</v>
      </c>
      <c r="Q19" s="69" t="n">
        <v>0.895539587975034</v>
      </c>
      <c r="R19" s="69" t="n">
        <v>0.463578611853267</v>
      </c>
      <c r="S19" s="69" t="n">
        <v>0.151144623290372</v>
      </c>
      <c r="T19" s="69" t="n">
        <v>100</v>
      </c>
      <c r="U19" s="100"/>
      <c r="V19" s="69" t="n">
        <v>2.57684517921194</v>
      </c>
      <c r="W19" s="100"/>
    </row>
    <row r="20" customFormat="false" ht="12.75" hidden="false" customHeight="false" outlineLevel="0" collapsed="false">
      <c r="B20" s="70" t="s">
        <v>74</v>
      </c>
      <c r="C20" s="99"/>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0"/>
      <c r="V20" s="71" t="s">
        <v>69</v>
      </c>
      <c r="W20" s="100"/>
    </row>
    <row r="21" customFormat="false" ht="12.75" hidden="false" customHeight="false" outlineLevel="0" collapsed="false">
      <c r="B21" s="70" t="s">
        <v>75</v>
      </c>
      <c r="C21" s="99"/>
      <c r="D21" s="71" t="n">
        <v>0</v>
      </c>
      <c r="E21" s="71" t="n">
        <v>2.55082362766269</v>
      </c>
      <c r="F21" s="71" t="n">
        <v>7.00891505510091</v>
      </c>
      <c r="G21" s="71" t="n">
        <v>40.5821575653655</v>
      </c>
      <c r="H21" s="71" t="n">
        <v>34.128988063611</v>
      </c>
      <c r="I21" s="71" t="n">
        <v>10.7410363711271</v>
      </c>
      <c r="J21" s="71" t="n">
        <v>1.83452360723457</v>
      </c>
      <c r="K21" s="71" t="n">
        <v>1.19623573685157</v>
      </c>
      <c r="L21" s="71" t="n">
        <v>0.0646118564411389</v>
      </c>
      <c r="M21" s="71" t="n">
        <v>0.731627215905702</v>
      </c>
      <c r="N21" s="71" t="n">
        <v>0.104839229330904</v>
      </c>
      <c r="O21" s="71" t="n">
        <v>0.157188931277368</v>
      </c>
      <c r="P21" s="71" t="n">
        <v>0.632011704219378</v>
      </c>
      <c r="Q21" s="71" t="n">
        <v>0.113373958287055</v>
      </c>
      <c r="R21" s="71" t="n">
        <v>0.15366707758502</v>
      </c>
      <c r="S21" s="71" t="n">
        <v>0</v>
      </c>
      <c r="T21" s="71" t="n">
        <v>100</v>
      </c>
      <c r="U21" s="100"/>
      <c r="V21" s="71" t="n">
        <v>1.76775914805113</v>
      </c>
      <c r="W21" s="100"/>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n">
        <v>0</v>
      </c>
      <c r="E24" s="71" t="n">
        <v>1.35621002739714</v>
      </c>
      <c r="F24" s="71" t="n">
        <v>18.0822250592031</v>
      </c>
      <c r="G24" s="71" t="n">
        <v>36.4547586507929</v>
      </c>
      <c r="H24" s="71" t="n">
        <v>14.7614086155207</v>
      </c>
      <c r="I24" s="71" t="n">
        <v>6.86646284036201</v>
      </c>
      <c r="J24" s="71" t="n">
        <v>8.11567698586121</v>
      </c>
      <c r="K24" s="71" t="n">
        <v>0.449870429932341</v>
      </c>
      <c r="L24" s="71" t="n">
        <v>0.196007414411643</v>
      </c>
      <c r="M24" s="71" t="n">
        <v>6.7884137424179</v>
      </c>
      <c r="N24" s="71" t="n">
        <v>2.42175926581226</v>
      </c>
      <c r="O24" s="71" t="n">
        <v>3.33001797194503</v>
      </c>
      <c r="P24" s="71" t="n">
        <v>0</v>
      </c>
      <c r="Q24" s="71" t="n">
        <v>1.10481243906135</v>
      </c>
      <c r="R24" s="71" t="n">
        <v>0.0723765572824253</v>
      </c>
      <c r="S24" s="71" t="n">
        <v>0</v>
      </c>
      <c r="T24" s="71" t="n">
        <v>100</v>
      </c>
      <c r="U24" s="100"/>
      <c r="V24" s="71" t="n">
        <v>1.10580448694821</v>
      </c>
      <c r="W24" s="100"/>
    </row>
    <row r="25" customFormat="false" ht="12.75" hidden="false" customHeight="false" outlineLevel="0" collapsed="false">
      <c r="B25" s="72" t="s">
        <v>79</v>
      </c>
      <c r="C25" s="99"/>
      <c r="D25" s="69" t="n">
        <v>0</v>
      </c>
      <c r="E25" s="69" t="n">
        <v>9.65062926398685</v>
      </c>
      <c r="F25" s="69" t="n">
        <v>60.9994224764135</v>
      </c>
      <c r="G25" s="69" t="n">
        <v>15.8751847291917</v>
      </c>
      <c r="H25" s="69" t="n">
        <v>4.06095192174076</v>
      </c>
      <c r="I25" s="69" t="n">
        <v>0.362489948252519</v>
      </c>
      <c r="J25" s="69" t="n">
        <v>0.693638581709654</v>
      </c>
      <c r="K25" s="69" t="n">
        <v>2.74141114717942</v>
      </c>
      <c r="L25" s="69" t="n">
        <v>1.23530845951414</v>
      </c>
      <c r="M25" s="69" t="n">
        <v>0</v>
      </c>
      <c r="N25" s="69" t="n">
        <v>0.283884224101379</v>
      </c>
      <c r="O25" s="69" t="n">
        <v>0.537528667865635</v>
      </c>
      <c r="P25" s="69" t="n">
        <v>2.87750423840578</v>
      </c>
      <c r="Q25" s="69" t="n">
        <v>0.336610427738128</v>
      </c>
      <c r="R25" s="69" t="n">
        <v>0.205576633577127</v>
      </c>
      <c r="S25" s="69" t="n">
        <v>0.139859280323434</v>
      </c>
      <c r="T25" s="69" t="n">
        <v>100</v>
      </c>
      <c r="U25" s="100"/>
      <c r="V25" s="69" t="n">
        <v>1.6393594427521</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n">
        <v>0.567631833079711</v>
      </c>
      <c r="E29" s="69" t="n">
        <v>10.9477827328268</v>
      </c>
      <c r="F29" s="69" t="n">
        <v>38.2910159962528</v>
      </c>
      <c r="G29" s="69" t="n">
        <v>27.6822550145969</v>
      </c>
      <c r="H29" s="69" t="n">
        <v>10.0120892851473</v>
      </c>
      <c r="I29" s="69" t="n">
        <v>3.78351998610732</v>
      </c>
      <c r="J29" s="69" t="n">
        <v>2.31628561375407</v>
      </c>
      <c r="K29" s="69" t="n">
        <v>2.46547151627845</v>
      </c>
      <c r="L29" s="69" t="n">
        <v>0.512927800505492</v>
      </c>
      <c r="M29" s="69" t="n">
        <v>0.467024742064045</v>
      </c>
      <c r="N29" s="69" t="n">
        <v>0.611414709849751</v>
      </c>
      <c r="O29" s="69" t="n">
        <v>0.451744528380691</v>
      </c>
      <c r="P29" s="69" t="n">
        <v>0.968589369989292</v>
      </c>
      <c r="Q29" s="69" t="n">
        <v>0.543954192724481</v>
      </c>
      <c r="R29" s="69" t="n">
        <v>0.334726825922929</v>
      </c>
      <c r="S29" s="69" t="n">
        <v>0.0435658525200112</v>
      </c>
      <c r="T29" s="69" t="n">
        <v>100</v>
      </c>
      <c r="U29" s="100"/>
      <c r="V29" s="69" t="n">
        <v>1.3710252456379</v>
      </c>
      <c r="W29" s="100"/>
    </row>
    <row r="30" customFormat="false" ht="12.75" hidden="false" customHeight="false" outlineLevel="0" collapsed="false">
      <c r="B30" s="70" t="s">
        <v>84</v>
      </c>
      <c r="C30" s="99"/>
      <c r="D30" s="71" t="n">
        <v>0.293996254972848</v>
      </c>
      <c r="E30" s="71" t="n">
        <v>3.9878480257527</v>
      </c>
      <c r="F30" s="71" t="n">
        <v>32.6028839658354</v>
      </c>
      <c r="G30" s="71" t="n">
        <v>44.089127290702</v>
      </c>
      <c r="H30" s="71" t="n">
        <v>8.64243649995816</v>
      </c>
      <c r="I30" s="71" t="n">
        <v>2.21223287378177</v>
      </c>
      <c r="J30" s="71" t="n">
        <v>6.05814340230793</v>
      </c>
      <c r="K30" s="71" t="n">
        <v>0.250337641547252</v>
      </c>
      <c r="L30" s="71" t="n">
        <v>0</v>
      </c>
      <c r="M30" s="71" t="n">
        <v>0</v>
      </c>
      <c r="N30" s="71" t="n">
        <v>1.34372494901451</v>
      </c>
      <c r="O30" s="71" t="n">
        <v>0.275387483130196</v>
      </c>
      <c r="P30" s="71" t="n">
        <v>0.208026171774681</v>
      </c>
      <c r="Q30" s="71" t="n">
        <v>0</v>
      </c>
      <c r="R30" s="71" t="n">
        <v>0.0358030234428549</v>
      </c>
      <c r="S30" s="71" t="n">
        <v>5.24177797131664E-005</v>
      </c>
      <c r="T30" s="71" t="n">
        <v>100</v>
      </c>
      <c r="U30" s="100"/>
      <c r="V30" s="71" t="n">
        <v>0.310758879371718</v>
      </c>
      <c r="W30" s="100"/>
    </row>
    <row r="31" customFormat="false" ht="12.75" hidden="false" customHeight="false" outlineLevel="0" collapsed="false">
      <c r="B31" s="70" t="s">
        <v>124</v>
      </c>
      <c r="C31" s="99"/>
      <c r="D31" s="71" t="n">
        <v>0</v>
      </c>
      <c r="E31" s="71" t="n">
        <v>3.75307361756906</v>
      </c>
      <c r="F31" s="71" t="n">
        <v>5.27900161456282</v>
      </c>
      <c r="G31" s="71" t="n">
        <v>42.517076848733</v>
      </c>
      <c r="H31" s="71" t="n">
        <v>35.1757119770391</v>
      </c>
      <c r="I31" s="71" t="n">
        <v>0.702157136156665</v>
      </c>
      <c r="J31" s="71" t="n">
        <v>6.90363681875039</v>
      </c>
      <c r="K31" s="71" t="n">
        <v>1.11194859643974</v>
      </c>
      <c r="L31" s="71" t="n">
        <v>0.113229795284131</v>
      </c>
      <c r="M31" s="71" t="n">
        <v>0.865879098809034</v>
      </c>
      <c r="N31" s="71" t="n">
        <v>2.35514639652544</v>
      </c>
      <c r="O31" s="71" t="n">
        <v>0.226198590124742</v>
      </c>
      <c r="P31" s="71" t="n">
        <v>0.272777954228564</v>
      </c>
      <c r="Q31" s="71" t="n">
        <v>0.0503243224028656</v>
      </c>
      <c r="R31" s="71" t="n">
        <v>0.607605587326157</v>
      </c>
      <c r="S31" s="71" t="n">
        <v>0.0662316460483343</v>
      </c>
      <c r="T31" s="71" t="n">
        <v>100</v>
      </c>
      <c r="U31" s="100"/>
      <c r="V31" s="71" t="n">
        <v>0.758142603080278</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n">
        <v>0</v>
      </c>
      <c r="E36" s="69" t="n">
        <v>0</v>
      </c>
      <c r="F36" s="69" t="n">
        <v>20.0058992664363</v>
      </c>
      <c r="G36" s="69" t="n">
        <v>40.4764874607223</v>
      </c>
      <c r="H36" s="69" t="n">
        <v>25.2542314151215</v>
      </c>
      <c r="I36" s="69" t="n">
        <v>2.60853731988073</v>
      </c>
      <c r="J36" s="69" t="n">
        <v>1.58873060040858</v>
      </c>
      <c r="K36" s="69" t="n">
        <v>1.50265914128746</v>
      </c>
      <c r="L36" s="69" t="n">
        <v>1.02922847152061</v>
      </c>
      <c r="M36" s="69" t="n">
        <v>1.89785791801475</v>
      </c>
      <c r="N36" s="69" t="n">
        <v>0.289648431373173</v>
      </c>
      <c r="O36" s="69" t="n">
        <v>4.65691878606582</v>
      </c>
      <c r="P36" s="69" t="n">
        <v>0.0542958126830333</v>
      </c>
      <c r="Q36" s="69" t="n">
        <v>0.635505376485815</v>
      </c>
      <c r="R36" s="69" t="n">
        <v>0</v>
      </c>
      <c r="S36" s="69" t="n">
        <v>0</v>
      </c>
      <c r="T36" s="69" t="n">
        <v>100</v>
      </c>
      <c r="U36" s="101"/>
      <c r="V36" s="69" t="n">
        <v>1.48823276101067</v>
      </c>
      <c r="W36" s="101"/>
    </row>
    <row r="37" customFormat="false" ht="12.75" hidden="false" customHeight="false" outlineLevel="0" collapsed="false">
      <c r="B37" s="68" t="s">
        <v>125</v>
      </c>
      <c r="C37" s="99"/>
      <c r="D37" s="69" t="n">
        <v>0</v>
      </c>
      <c r="E37" s="69" t="n">
        <v>2.17060987742019</v>
      </c>
      <c r="F37" s="69" t="n">
        <v>13.4176690556984</v>
      </c>
      <c r="G37" s="69" t="n">
        <v>55.1528905376839</v>
      </c>
      <c r="H37" s="69" t="n">
        <v>15.0354882805946</v>
      </c>
      <c r="I37" s="69" t="n">
        <v>3.67741297612333</v>
      </c>
      <c r="J37" s="69" t="n">
        <v>3.2273978696932</v>
      </c>
      <c r="K37" s="69" t="n">
        <v>1.5428272408284</v>
      </c>
      <c r="L37" s="69" t="n">
        <v>2.42446171726494</v>
      </c>
      <c r="M37" s="69" t="n">
        <v>0</v>
      </c>
      <c r="N37" s="69" t="n">
        <v>0.621541782756791</v>
      </c>
      <c r="O37" s="69" t="n">
        <v>0.88823606328782</v>
      </c>
      <c r="P37" s="69" t="n">
        <v>0.90020702185609</v>
      </c>
      <c r="Q37" s="69" t="n">
        <v>0.579602251699033</v>
      </c>
      <c r="R37" s="69" t="n">
        <v>0.361655325093221</v>
      </c>
      <c r="S37" s="69" t="n">
        <v>0</v>
      </c>
      <c r="T37" s="69" t="n">
        <v>100</v>
      </c>
      <c r="U37" s="100"/>
      <c r="V37" s="69" t="n">
        <v>1.51420429532838</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3.5" hidden="false" customHeight="false" outlineLevel="0" collapsed="false">
      <c r="B41" s="76" t="s">
        <v>93</v>
      </c>
      <c r="C41" s="123"/>
      <c r="D41" s="78" t="n">
        <v>0.177323073670324</v>
      </c>
      <c r="E41" s="78" t="n">
        <v>6.09556880915803</v>
      </c>
      <c r="F41" s="78" t="n">
        <v>26.5778746875329</v>
      </c>
      <c r="G41" s="78" t="n">
        <v>33.717155080461</v>
      </c>
      <c r="H41" s="78" t="n">
        <v>19.0830477520798</v>
      </c>
      <c r="I41" s="78" t="n">
        <v>6.50876267552148</v>
      </c>
      <c r="J41" s="78" t="n">
        <v>2.6765411747149</v>
      </c>
      <c r="K41" s="78" t="n">
        <v>1.09516034117889</v>
      </c>
      <c r="L41" s="78" t="n">
        <v>0.376689449995588</v>
      </c>
      <c r="M41" s="78" t="n">
        <v>0.549162112061791</v>
      </c>
      <c r="N41" s="78" t="n">
        <v>0.656149951066903</v>
      </c>
      <c r="O41" s="78" t="n">
        <v>0.388886772130665</v>
      </c>
      <c r="P41" s="78" t="n">
        <v>1.36663751311678</v>
      </c>
      <c r="Q41" s="78" t="n">
        <v>0.396295638586458</v>
      </c>
      <c r="R41" s="78" t="n">
        <v>0.288911890400393</v>
      </c>
      <c r="S41" s="78" t="n">
        <v>0.0458330783241184</v>
      </c>
      <c r="T41" s="78" t="n">
        <v>100</v>
      </c>
      <c r="U41" s="101"/>
      <c r="V41" s="78" t="n">
        <v>1.27961355153946</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2.75" hidden="false" customHeight="false" outlineLevel="0" collapsed="false"/>
    <row r="9" s="61" customFormat="true" ht="13.1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4</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8</v>
      </c>
      <c r="C15" s="123"/>
      <c r="D15" s="66" t="n">
        <v>0</v>
      </c>
      <c r="E15" s="66" t="n">
        <v>0</v>
      </c>
      <c r="F15" s="66" t="n">
        <v>0</v>
      </c>
      <c r="G15" s="66" t="n">
        <v>0</v>
      </c>
      <c r="H15" s="66" t="n">
        <v>15.6874843912972</v>
      </c>
      <c r="I15" s="66" t="n">
        <v>84.3125156087028</v>
      </c>
      <c r="J15" s="66" t="n">
        <v>0</v>
      </c>
      <c r="K15" s="66" t="n">
        <v>0</v>
      </c>
      <c r="L15" s="66" t="n">
        <v>0</v>
      </c>
      <c r="M15" s="66" t="n">
        <v>0</v>
      </c>
      <c r="N15" s="66" t="n">
        <v>0</v>
      </c>
      <c r="O15" s="66" t="n">
        <v>0</v>
      </c>
      <c r="P15" s="66" t="n">
        <v>0</v>
      </c>
      <c r="Q15" s="66" t="n">
        <v>0</v>
      </c>
      <c r="R15" s="66" t="n">
        <v>0</v>
      </c>
      <c r="S15" s="66" t="n">
        <v>0</v>
      </c>
      <c r="T15" s="66" t="n">
        <v>100</v>
      </c>
      <c r="U15" s="100"/>
      <c r="V15" s="66" t="n">
        <v>8.25876658335459</v>
      </c>
      <c r="W15" s="100"/>
    </row>
    <row r="16" customFormat="false" ht="12.75" hidden="false" customHeight="false" outlineLevel="0" collapsed="false">
      <c r="B16" s="68" t="s">
        <v>70</v>
      </c>
      <c r="C16" s="123"/>
      <c r="D16" s="69" t="n">
        <v>23.6515666174219</v>
      </c>
      <c r="E16" s="69" t="n">
        <v>8.7032105912486</v>
      </c>
      <c r="F16" s="69" t="n">
        <v>32.5692182317816</v>
      </c>
      <c r="G16" s="69" t="n">
        <v>17.8138905802153</v>
      </c>
      <c r="H16" s="69" t="n">
        <v>12.6065530034087</v>
      </c>
      <c r="I16" s="69" t="n">
        <v>3.75461299803945</v>
      </c>
      <c r="J16" s="69" t="n">
        <v>0.900947977884384</v>
      </c>
      <c r="K16" s="69" t="n">
        <v>0</v>
      </c>
      <c r="L16" s="69" t="n">
        <v>0</v>
      </c>
      <c r="M16" s="69" t="n">
        <v>0</v>
      </c>
      <c r="N16" s="69" t="n">
        <v>0</v>
      </c>
      <c r="O16" s="69" t="n">
        <v>0</v>
      </c>
      <c r="P16" s="69" t="n">
        <v>0</v>
      </c>
      <c r="Q16" s="69" t="n">
        <v>0</v>
      </c>
      <c r="R16" s="69" t="n">
        <v>0</v>
      </c>
      <c r="S16" s="69" t="n">
        <v>0</v>
      </c>
      <c r="T16" s="69" t="n">
        <v>100</v>
      </c>
      <c r="U16" s="100"/>
      <c r="V16" s="69" t="n">
        <v>0.393171560385332</v>
      </c>
      <c r="W16" s="100"/>
    </row>
    <row r="17" customFormat="false" ht="12.75" hidden="false" customHeight="false" outlineLevel="0" collapsed="false">
      <c r="B17" s="68" t="s">
        <v>71</v>
      </c>
      <c r="C17" s="99"/>
      <c r="D17" s="69" t="n">
        <v>0</v>
      </c>
      <c r="E17" s="69" t="n">
        <v>0</v>
      </c>
      <c r="F17" s="69" t="n">
        <v>32.9984309003456</v>
      </c>
      <c r="G17" s="69" t="n">
        <v>57.6388777229746</v>
      </c>
      <c r="H17" s="69" t="n">
        <v>7.27453298159351</v>
      </c>
      <c r="I17" s="69" t="n">
        <v>0.410456960910977</v>
      </c>
      <c r="J17" s="69" t="n">
        <v>1.403586983304</v>
      </c>
      <c r="K17" s="69" t="n">
        <v>0.079948922537904</v>
      </c>
      <c r="L17" s="69" t="n">
        <v>0</v>
      </c>
      <c r="M17" s="69" t="n">
        <v>0</v>
      </c>
      <c r="N17" s="69" t="n">
        <v>0.00797530619252068</v>
      </c>
      <c r="O17" s="69" t="n">
        <v>0</v>
      </c>
      <c r="P17" s="69" t="n">
        <v>0</v>
      </c>
      <c r="Q17" s="69" t="n">
        <v>0.0498158862793849</v>
      </c>
      <c r="R17" s="69" t="n">
        <v>0</v>
      </c>
      <c r="S17" s="69" t="n">
        <v>0.136374335861581</v>
      </c>
      <c r="T17" s="69" t="n">
        <v>100</v>
      </c>
      <c r="U17" s="100"/>
      <c r="V17" s="69" t="n">
        <v>1.71912851134885</v>
      </c>
      <c r="W17" s="100"/>
    </row>
    <row r="18" customFormat="false" ht="12.75" hidden="false" customHeight="false" outlineLevel="0" collapsed="false">
      <c r="B18" s="68" t="s">
        <v>121</v>
      </c>
      <c r="C18" s="99"/>
      <c r="D18" s="69" t="n">
        <v>0</v>
      </c>
      <c r="E18" s="69" t="n">
        <v>42.6812031175007</v>
      </c>
      <c r="F18" s="69" t="n">
        <v>28.1349591122431</v>
      </c>
      <c r="G18" s="69" t="n">
        <v>18.5096701156552</v>
      </c>
      <c r="H18" s="69" t="n">
        <v>8.45277455399231</v>
      </c>
      <c r="I18" s="69" t="n">
        <v>2.12115337725091</v>
      </c>
      <c r="J18" s="69" t="n">
        <v>0.0821410766390395</v>
      </c>
      <c r="K18" s="69" t="n">
        <v>0.0113627200284881</v>
      </c>
      <c r="L18" s="69" t="n">
        <v>0</v>
      </c>
      <c r="M18" s="69" t="n">
        <v>0</v>
      </c>
      <c r="N18" s="69" t="n">
        <v>0</v>
      </c>
      <c r="O18" s="69" t="n">
        <v>0.0045708260941963</v>
      </c>
      <c r="P18" s="69" t="n">
        <v>0</v>
      </c>
      <c r="Q18" s="69" t="n">
        <v>0.00216510059606417</v>
      </c>
      <c r="R18" s="69" t="n">
        <v>0</v>
      </c>
      <c r="S18" s="69" t="n">
        <v>0</v>
      </c>
      <c r="T18" s="69" t="n">
        <v>100</v>
      </c>
      <c r="U18" s="100"/>
      <c r="V18" s="69" t="n">
        <v>0.746549958523506</v>
      </c>
      <c r="W18" s="100"/>
    </row>
    <row r="19" customFormat="false" ht="12.75" hidden="false" customHeight="false" outlineLevel="0" collapsed="false">
      <c r="B19" s="68" t="s">
        <v>122</v>
      </c>
      <c r="C19" s="99"/>
      <c r="D19" s="69" t="n">
        <v>0</v>
      </c>
      <c r="E19" s="69" t="n">
        <v>44.4319129177615</v>
      </c>
      <c r="F19" s="69" t="n">
        <v>46.2171967721362</v>
      </c>
      <c r="G19" s="69" t="n">
        <v>9.35089031010226</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301397022130267</v>
      </c>
      <c r="W19" s="100"/>
    </row>
    <row r="20" customFormat="false" ht="12.75" hidden="false" customHeight="false" outlineLevel="0" collapsed="false">
      <c r="B20" s="70" t="s">
        <v>74</v>
      </c>
      <c r="C20" s="99"/>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0"/>
      <c r="V20" s="71" t="s">
        <v>69</v>
      </c>
      <c r="W20" s="100"/>
    </row>
    <row r="21" customFormat="false" ht="12.75" hidden="false" customHeight="false" outlineLevel="0" collapsed="false">
      <c r="B21" s="70" t="s">
        <v>75</v>
      </c>
      <c r="C21" s="99"/>
      <c r="D21" s="71" t="n">
        <v>0</v>
      </c>
      <c r="E21" s="71" t="n">
        <v>69.8371701646491</v>
      </c>
      <c r="F21" s="71" t="n">
        <v>15.8902973355549</v>
      </c>
      <c r="G21" s="71" t="n">
        <v>8.10773086548054</v>
      </c>
      <c r="H21" s="71" t="n">
        <v>5.25595534833465</v>
      </c>
      <c r="I21" s="71" t="n">
        <v>0.605591159907339</v>
      </c>
      <c r="J21" s="71" t="n">
        <v>0.277209509683156</v>
      </c>
      <c r="K21" s="71" t="n">
        <v>0</v>
      </c>
      <c r="L21" s="71" t="n">
        <v>0</v>
      </c>
      <c r="M21" s="71" t="n">
        <v>0</v>
      </c>
      <c r="N21" s="71" t="n">
        <v>0</v>
      </c>
      <c r="O21" s="71" t="n">
        <v>0</v>
      </c>
      <c r="P21" s="71" t="n">
        <v>0</v>
      </c>
      <c r="Q21" s="71" t="n">
        <v>0</v>
      </c>
      <c r="R21" s="71" t="n">
        <v>0</v>
      </c>
      <c r="S21" s="71" t="n">
        <v>0.026045616390287</v>
      </c>
      <c r="T21" s="71" t="n">
        <v>100</v>
      </c>
      <c r="U21" s="100"/>
      <c r="V21" s="71" t="n">
        <v>0.556569748446153</v>
      </c>
      <c r="W21" s="100"/>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n">
        <v>0.402336737264477</v>
      </c>
      <c r="E24" s="71" t="n">
        <v>5.03025123844893</v>
      </c>
      <c r="F24" s="71" t="n">
        <v>30.5335674446956</v>
      </c>
      <c r="G24" s="71" t="n">
        <v>42.780930363193</v>
      </c>
      <c r="H24" s="71" t="n">
        <v>12.7566195504667</v>
      </c>
      <c r="I24" s="71" t="n">
        <v>2.48445340882371</v>
      </c>
      <c r="J24" s="71" t="n">
        <v>0.255438947881178</v>
      </c>
      <c r="K24" s="71" t="n">
        <v>1.32727376272596</v>
      </c>
      <c r="L24" s="71" t="n">
        <v>0.34891171995735</v>
      </c>
      <c r="M24" s="71" t="n">
        <v>0</v>
      </c>
      <c r="N24" s="71" t="n">
        <v>0.326198167638449</v>
      </c>
      <c r="O24" s="71" t="n">
        <v>1.01081927432664</v>
      </c>
      <c r="P24" s="71" t="n">
        <v>0.214562041728389</v>
      </c>
      <c r="Q24" s="71" t="n">
        <v>0.000500452036417921</v>
      </c>
      <c r="R24" s="71" t="n">
        <v>2.13257879452679</v>
      </c>
      <c r="S24" s="71" t="n">
        <v>0.395558096286383</v>
      </c>
      <c r="T24" s="71" t="n">
        <v>100</v>
      </c>
      <c r="U24" s="100"/>
      <c r="V24" s="71" t="n">
        <v>3.36288735418451</v>
      </c>
      <c r="W24" s="100"/>
    </row>
    <row r="25" customFormat="false" ht="12.75" hidden="false" customHeight="false" outlineLevel="0" collapsed="false">
      <c r="B25" s="72" t="s">
        <v>79</v>
      </c>
      <c r="C25" s="99"/>
      <c r="D25" s="69" t="n">
        <v>1.50522614703436</v>
      </c>
      <c r="E25" s="69" t="n">
        <v>24.5892732641136</v>
      </c>
      <c r="F25" s="69" t="n">
        <v>39.829047115272</v>
      </c>
      <c r="G25" s="69" t="n">
        <v>30.3316157056109</v>
      </c>
      <c r="H25" s="69" t="n">
        <v>2.39386875877347</v>
      </c>
      <c r="I25" s="69" t="n">
        <v>0.31791403352203</v>
      </c>
      <c r="J25" s="69" t="n">
        <v>0.0571776979368596</v>
      </c>
      <c r="K25" s="69" t="n">
        <v>0</v>
      </c>
      <c r="L25" s="69" t="n">
        <v>0</v>
      </c>
      <c r="M25" s="69" t="n">
        <v>0</v>
      </c>
      <c r="N25" s="69" t="n">
        <v>0</v>
      </c>
      <c r="O25" s="69" t="n">
        <v>0</v>
      </c>
      <c r="P25" s="69" t="n">
        <v>0</v>
      </c>
      <c r="Q25" s="69" t="n">
        <v>0.482128476663437</v>
      </c>
      <c r="R25" s="69" t="n">
        <v>0</v>
      </c>
      <c r="S25" s="69" t="n">
        <v>0.493748801073286</v>
      </c>
      <c r="T25" s="69" t="n">
        <v>100</v>
      </c>
      <c r="U25" s="100"/>
      <c r="V25" s="69" t="n">
        <v>1.40443892155099</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n">
        <v>0</v>
      </c>
      <c r="E29" s="69" t="n">
        <v>30.5721351741897</v>
      </c>
      <c r="F29" s="69" t="n">
        <v>36.1039859731023</v>
      </c>
      <c r="G29" s="69" t="n">
        <v>19.3077912308551</v>
      </c>
      <c r="H29" s="69" t="n">
        <v>6.53730454634483</v>
      </c>
      <c r="I29" s="69" t="n">
        <v>2.71002373215765</v>
      </c>
      <c r="J29" s="69" t="n">
        <v>4.11816527960367</v>
      </c>
      <c r="K29" s="69" t="n">
        <v>0.026891421288329</v>
      </c>
      <c r="L29" s="69" t="n">
        <v>0.0375192011086162</v>
      </c>
      <c r="M29" s="69" t="n">
        <v>0</v>
      </c>
      <c r="N29" s="69" t="n">
        <v>0.0458296869965766</v>
      </c>
      <c r="O29" s="69" t="n">
        <v>0.0721573087505015</v>
      </c>
      <c r="P29" s="69" t="n">
        <v>0</v>
      </c>
      <c r="Q29" s="69" t="n">
        <v>0</v>
      </c>
      <c r="R29" s="69" t="n">
        <v>0.007567587907178</v>
      </c>
      <c r="S29" s="69" t="n">
        <v>0.460628857695625</v>
      </c>
      <c r="T29" s="69" t="n">
        <v>100</v>
      </c>
      <c r="U29" s="100"/>
      <c r="V29" s="69" t="n">
        <v>1.79561458570317</v>
      </c>
      <c r="W29" s="100"/>
    </row>
    <row r="30" customFormat="false" ht="12.75" hidden="false" customHeight="false" outlineLevel="0" collapsed="false">
      <c r="B30" s="70" t="s">
        <v>84</v>
      </c>
      <c r="C30" s="99"/>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0"/>
      <c r="V30" s="71" t="s">
        <v>69</v>
      </c>
      <c r="W30" s="100"/>
    </row>
    <row r="31" customFormat="false" ht="12.75" hidden="false" customHeight="false" outlineLevel="0" collapsed="false">
      <c r="B31" s="70" t="s">
        <v>124</v>
      </c>
      <c r="C31" s="99"/>
      <c r="D31" s="71" t="n">
        <v>0</v>
      </c>
      <c r="E31" s="71" t="n">
        <v>1.39614220195271</v>
      </c>
      <c r="F31" s="71" t="n">
        <v>20.0967682892191</v>
      </c>
      <c r="G31" s="71" t="n">
        <v>56.896115260725</v>
      </c>
      <c r="H31" s="71" t="n">
        <v>21.21383641172</v>
      </c>
      <c r="I31" s="71" t="n">
        <v>0</v>
      </c>
      <c r="J31" s="71" t="n">
        <v>0.135447659713888</v>
      </c>
      <c r="K31" s="71" t="n">
        <v>0.0772202318833765</v>
      </c>
      <c r="L31" s="71" t="n">
        <v>0.0279188256238016</v>
      </c>
      <c r="M31" s="71" t="n">
        <v>0.00354637942948853</v>
      </c>
      <c r="N31" s="71" t="n">
        <v>0.0168668418446553</v>
      </c>
      <c r="O31" s="71" t="n">
        <v>0</v>
      </c>
      <c r="P31" s="71" t="n">
        <v>0</v>
      </c>
      <c r="Q31" s="71" t="n">
        <v>0</v>
      </c>
      <c r="R31" s="71" t="n">
        <v>0.0643689294378992</v>
      </c>
      <c r="S31" s="71" t="n">
        <v>0.0717689684501006</v>
      </c>
      <c r="T31" s="71" t="n">
        <v>100</v>
      </c>
      <c r="U31" s="100"/>
      <c r="V31" s="71" t="n">
        <v>1.91359196044628</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n">
        <v>0</v>
      </c>
      <c r="E36" s="69" t="n">
        <v>0</v>
      </c>
      <c r="F36" s="69" t="n">
        <v>43.5056450814776</v>
      </c>
      <c r="G36" s="69" t="n">
        <v>31.7978175608737</v>
      </c>
      <c r="H36" s="69" t="n">
        <v>15.3726305143535</v>
      </c>
      <c r="I36" s="69" t="n">
        <v>3.18874520311023</v>
      </c>
      <c r="J36" s="69" t="n">
        <v>0.482768664762834</v>
      </c>
      <c r="K36" s="69" t="n">
        <v>0.0680966215304704</v>
      </c>
      <c r="L36" s="69" t="n">
        <v>0.74218646301341</v>
      </c>
      <c r="M36" s="69" t="n">
        <v>4.52141822190754</v>
      </c>
      <c r="N36" s="69" t="n">
        <v>0.276136341684327</v>
      </c>
      <c r="O36" s="69" t="n">
        <v>0</v>
      </c>
      <c r="P36" s="69" t="n">
        <v>0</v>
      </c>
      <c r="Q36" s="69" t="n">
        <v>0</v>
      </c>
      <c r="R36" s="69" t="n">
        <v>0</v>
      </c>
      <c r="S36" s="69" t="n">
        <v>0.0445553272863445</v>
      </c>
      <c r="T36" s="69" t="n">
        <v>100</v>
      </c>
      <c r="U36" s="101"/>
      <c r="V36" s="69" t="n">
        <v>3.19166511493267</v>
      </c>
      <c r="W36" s="101"/>
    </row>
    <row r="37" customFormat="false" ht="12.75" hidden="false" customHeight="false" outlineLevel="0" collapsed="false">
      <c r="B37" s="68" t="s">
        <v>125</v>
      </c>
      <c r="C37" s="99"/>
      <c r="D37" s="69" t="n">
        <v>3.71500161053838</v>
      </c>
      <c r="E37" s="69" t="n">
        <v>0</v>
      </c>
      <c r="F37" s="69" t="n">
        <v>11.005049406421</v>
      </c>
      <c r="G37" s="69" t="n">
        <v>58.0135556384217</v>
      </c>
      <c r="H37" s="69" t="n">
        <v>16.7087508430422</v>
      </c>
      <c r="I37" s="69" t="n">
        <v>6.59868748003888</v>
      </c>
      <c r="J37" s="69" t="n">
        <v>2.66913526034015</v>
      </c>
      <c r="K37" s="69" t="n">
        <v>0</v>
      </c>
      <c r="L37" s="69" t="n">
        <v>0</v>
      </c>
      <c r="M37" s="69" t="n">
        <v>0</v>
      </c>
      <c r="N37" s="69" t="n">
        <v>0</v>
      </c>
      <c r="O37" s="69" t="n">
        <v>0</v>
      </c>
      <c r="P37" s="69" t="n">
        <v>0</v>
      </c>
      <c r="Q37" s="69" t="n">
        <v>0</v>
      </c>
      <c r="R37" s="69" t="n">
        <v>0</v>
      </c>
      <c r="S37" s="69" t="n">
        <v>1.2898197611977</v>
      </c>
      <c r="T37" s="69" t="n">
        <v>100</v>
      </c>
      <c r="U37" s="100"/>
      <c r="V37" s="69" t="n">
        <v>3.8800094527295</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3.5" hidden="false" customHeight="false" outlineLevel="0" collapsed="false">
      <c r="B41" s="76" t="s">
        <v>93</v>
      </c>
      <c r="C41" s="123"/>
      <c r="D41" s="78" t="n">
        <v>4.48597811694132</v>
      </c>
      <c r="E41" s="78" t="n">
        <v>33.9141659018935</v>
      </c>
      <c r="F41" s="78" t="n">
        <v>27.3623306270732</v>
      </c>
      <c r="G41" s="78" t="n">
        <v>21.8531833302126</v>
      </c>
      <c r="H41" s="78" t="n">
        <v>8.91559625699298</v>
      </c>
      <c r="I41" s="78" t="n">
        <v>1.95704099215678</v>
      </c>
      <c r="J41" s="78" t="n">
        <v>0.974948949335014</v>
      </c>
      <c r="K41" s="78" t="n">
        <v>0.0702281341107606</v>
      </c>
      <c r="L41" s="78" t="n">
        <v>0.0350807621760151</v>
      </c>
      <c r="M41" s="78" t="n">
        <v>0.0814814848191094</v>
      </c>
      <c r="N41" s="78" t="n">
        <v>0.026576045421608</v>
      </c>
      <c r="O41" s="78" t="n">
        <v>0.0534764923686571</v>
      </c>
      <c r="P41" s="78" t="n">
        <v>0.00894902534281376</v>
      </c>
      <c r="Q41" s="78" t="n">
        <v>0.0242413823912415</v>
      </c>
      <c r="R41" s="78" t="n">
        <v>0.0940301331707733</v>
      </c>
      <c r="S41" s="78" t="n">
        <v>0.142692365593613</v>
      </c>
      <c r="T41" s="78" t="n">
        <v>100</v>
      </c>
      <c r="U41" s="101"/>
      <c r="V41" s="78" t="n">
        <v>1.1224012959412</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110</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27</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2.7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0.0346062303242265</v>
      </c>
      <c r="E15" s="66" t="n">
        <v>0.0638659458722298</v>
      </c>
      <c r="F15" s="66" t="n">
        <v>0.178113708481757</v>
      </c>
      <c r="G15" s="66" t="n">
        <v>0.774257516924698</v>
      </c>
      <c r="H15" s="66" t="n">
        <v>1.59389648914279</v>
      </c>
      <c r="I15" s="66" t="n">
        <v>2.3045866128834</v>
      </c>
      <c r="J15" s="66" t="n">
        <v>1.11192913477484</v>
      </c>
      <c r="K15" s="66" t="n">
        <v>5.69718861213176</v>
      </c>
      <c r="L15" s="66" t="n">
        <v>5.17223307194115</v>
      </c>
      <c r="M15" s="66" t="n">
        <v>4.79838128285893</v>
      </c>
      <c r="N15" s="66" t="n">
        <v>2.00000001432413</v>
      </c>
      <c r="O15" s="66" t="n">
        <v>10.0000000788753</v>
      </c>
      <c r="P15" s="66" t="n">
        <v>25.0000003075353</v>
      </c>
      <c r="Q15" s="66" t="n">
        <v>40.0000000051458</v>
      </c>
      <c r="R15" s="66" t="n">
        <v>65.0000000708491</v>
      </c>
      <c r="S15" s="66" t="n">
        <v>90.0000000735785</v>
      </c>
      <c r="T15" s="66" t="n">
        <v>1.33846831930632</v>
      </c>
      <c r="V15" s="66" t="n">
        <v>1.33846831930632</v>
      </c>
      <c r="W15" s="100"/>
    </row>
    <row r="16" customFormat="false" ht="12.75" hidden="false" customHeight="false" outlineLevel="0" collapsed="false">
      <c r="B16" s="68" t="s">
        <v>70</v>
      </c>
      <c r="C16" s="123"/>
      <c r="D16" s="69" t="n">
        <v>0.0364937372836729</v>
      </c>
      <c r="E16" s="69" t="n">
        <v>0.0789087521572735</v>
      </c>
      <c r="F16" s="69" t="n">
        <v>0.136477223529482</v>
      </c>
      <c r="G16" s="69" t="n">
        <v>1.16792892542767</v>
      </c>
      <c r="H16" s="69" t="n">
        <v>1.46698170253983</v>
      </c>
      <c r="I16" s="69" t="n">
        <v>2.58088595666241</v>
      </c>
      <c r="J16" s="69" t="n">
        <v>11.1671873749731</v>
      </c>
      <c r="K16" s="69" t="n">
        <v>12.6160317969841</v>
      </c>
      <c r="L16" s="69" t="n">
        <v>13.5386688787474</v>
      </c>
      <c r="M16" s="69" t="n">
        <v>14.3341923499355</v>
      </c>
      <c r="N16" s="69" t="n">
        <v>2</v>
      </c>
      <c r="O16" s="69" t="n">
        <v>10</v>
      </c>
      <c r="P16" s="69" t="n">
        <v>25</v>
      </c>
      <c r="Q16" s="69" t="n">
        <v>40</v>
      </c>
      <c r="R16" s="69" t="n">
        <v>65</v>
      </c>
      <c r="S16" s="69" t="n">
        <v>90</v>
      </c>
      <c r="T16" s="69" t="n">
        <v>2.06988259146589</v>
      </c>
      <c r="V16" s="69" t="n">
        <v>2.06988259146589</v>
      </c>
      <c r="W16" s="100"/>
    </row>
    <row r="17" customFormat="false" ht="12.75" hidden="false" customHeight="false" outlineLevel="0" collapsed="false">
      <c r="B17" s="68" t="s">
        <v>71</v>
      </c>
      <c r="C17" s="99"/>
      <c r="D17" s="69" t="s">
        <v>69</v>
      </c>
      <c r="E17" s="69" t="n">
        <v>0.0824999900476518</v>
      </c>
      <c r="F17" s="69" t="n">
        <v>0.214456852225913</v>
      </c>
      <c r="G17" s="69" t="n">
        <v>1.67845866420915</v>
      </c>
      <c r="H17" s="69" t="n">
        <v>1.12022116914959</v>
      </c>
      <c r="I17" s="69" t="n">
        <v>8.73991660309627</v>
      </c>
      <c r="J17" s="69" t="n">
        <v>13.6352325360497</v>
      </c>
      <c r="K17" s="69" t="n">
        <v>4.18239767059233</v>
      </c>
      <c r="L17" s="69" t="s">
        <v>69</v>
      </c>
      <c r="M17" s="69" t="s">
        <v>69</v>
      </c>
      <c r="N17" s="69" t="n">
        <v>2.00000274542985</v>
      </c>
      <c r="O17" s="69" t="n">
        <v>10.0000012326836</v>
      </c>
      <c r="P17" s="69" t="s">
        <v>69</v>
      </c>
      <c r="Q17" s="69" t="n">
        <v>40.0000003214056</v>
      </c>
      <c r="R17" s="69" t="n">
        <v>65.0000001523001</v>
      </c>
      <c r="S17" s="69" t="n">
        <v>89.9999999288212</v>
      </c>
      <c r="T17" s="69" t="n">
        <v>1.58793956538551</v>
      </c>
      <c r="V17" s="69" t="n">
        <v>1.58793956538551</v>
      </c>
      <c r="W17" s="100"/>
    </row>
    <row r="18" customFormat="false" ht="12.75" hidden="false" customHeight="false" outlineLevel="0" collapsed="false">
      <c r="B18" s="68" t="s">
        <v>121</v>
      </c>
      <c r="C18" s="99"/>
      <c r="D18" s="69" t="s">
        <v>69</v>
      </c>
      <c r="E18" s="69" t="n">
        <v>0.0765964658665584</v>
      </c>
      <c r="F18" s="69" t="n">
        <v>0.167252121288934</v>
      </c>
      <c r="G18" s="69" t="n">
        <v>1.09680271383664</v>
      </c>
      <c r="H18" s="69" t="n">
        <v>1.90184135932861</v>
      </c>
      <c r="I18" s="69" t="n">
        <v>2.66732443554507</v>
      </c>
      <c r="J18" s="69" t="n">
        <v>2.26474588773305</v>
      </c>
      <c r="K18" s="69" t="n">
        <v>11.2618892689767</v>
      </c>
      <c r="L18" s="69" t="n">
        <v>22.814503941338</v>
      </c>
      <c r="M18" s="69" t="n">
        <v>8.0724353138941</v>
      </c>
      <c r="N18" s="69" t="n">
        <v>2.00000006908239</v>
      </c>
      <c r="O18" s="69" t="n">
        <v>10.0000000624384</v>
      </c>
      <c r="P18" s="69" t="n">
        <v>25.0000003241487</v>
      </c>
      <c r="Q18" s="69" t="n">
        <v>39.9999999860509</v>
      </c>
      <c r="R18" s="69" t="n">
        <v>65.0000000044224</v>
      </c>
      <c r="S18" s="69" t="n">
        <v>90.0000000412045</v>
      </c>
      <c r="T18" s="69" t="n">
        <v>1.63193657089488</v>
      </c>
      <c r="V18" s="69" t="n">
        <v>1.63193657089488</v>
      </c>
      <c r="W18" s="100"/>
    </row>
    <row r="19" customFormat="false" ht="12.75" hidden="false" customHeight="false" outlineLevel="0" collapsed="false">
      <c r="B19" s="68" t="s">
        <v>122</v>
      </c>
      <c r="C19" s="99"/>
      <c r="D19" s="69" t="n">
        <v>0.0360000161555593</v>
      </c>
      <c r="E19" s="69" t="n">
        <v>0.0619068817133898</v>
      </c>
      <c r="F19" s="69" t="n">
        <v>0.1411705628146</v>
      </c>
      <c r="G19" s="69" t="n">
        <v>0.932773842579768</v>
      </c>
      <c r="H19" s="69" t="n">
        <v>1.49833132912285</v>
      </c>
      <c r="I19" s="69" t="n">
        <v>2.23161580776663</v>
      </c>
      <c r="J19" s="69" t="n">
        <v>7.07781846441837</v>
      </c>
      <c r="K19" s="69" t="n">
        <v>1.88995422367799</v>
      </c>
      <c r="L19" s="69" t="n">
        <v>16.4509850949047</v>
      </c>
      <c r="M19" s="69" t="n">
        <v>12.7796627296302</v>
      </c>
      <c r="N19" s="69" t="n">
        <v>2.00000000536847</v>
      </c>
      <c r="O19" s="69" t="n">
        <v>10.0000000077208</v>
      </c>
      <c r="P19" s="69" t="n">
        <v>25.0000000003987</v>
      </c>
      <c r="Q19" s="69" t="n">
        <v>40.0000000007046</v>
      </c>
      <c r="R19" s="69" t="n">
        <v>65.0000000030444</v>
      </c>
      <c r="S19" s="69" t="n">
        <v>90.0000000026851</v>
      </c>
      <c r="T19" s="69" t="n">
        <v>2.7723941720761</v>
      </c>
      <c r="V19" s="69" t="n">
        <v>2.7723941720761</v>
      </c>
      <c r="W19" s="100"/>
    </row>
    <row r="20" customFormat="false" ht="12.75" hidden="false" customHeight="false" outlineLevel="0" collapsed="false">
      <c r="B20" s="70" t="s">
        <v>74</v>
      </c>
      <c r="C20" s="99"/>
      <c r="D20" s="71" t="s">
        <v>69</v>
      </c>
      <c r="E20" s="71" t="s">
        <v>69</v>
      </c>
      <c r="F20" s="71" t="n">
        <v>0.218749999232336</v>
      </c>
      <c r="G20" s="71" t="n">
        <v>0.901296723107229</v>
      </c>
      <c r="H20" s="71" t="n">
        <v>1.76237217450214</v>
      </c>
      <c r="I20" s="71" t="n">
        <v>7.4382836330994</v>
      </c>
      <c r="J20" s="71" t="n">
        <v>13.8749998966177</v>
      </c>
      <c r="K20" s="71" t="s">
        <v>69</v>
      </c>
      <c r="L20" s="71" t="s">
        <v>69</v>
      </c>
      <c r="M20" s="71" t="s">
        <v>69</v>
      </c>
      <c r="N20" s="71" t="s">
        <v>69</v>
      </c>
      <c r="O20" s="71" t="s">
        <v>69</v>
      </c>
      <c r="P20" s="71" t="s">
        <v>69</v>
      </c>
      <c r="Q20" s="71" t="s">
        <v>69</v>
      </c>
      <c r="R20" s="71" t="s">
        <v>69</v>
      </c>
      <c r="S20" s="71" t="n">
        <v>90</v>
      </c>
      <c r="T20" s="71" t="n">
        <v>2.36859320497562</v>
      </c>
      <c r="V20" s="71" t="n">
        <v>2.36859320497562</v>
      </c>
      <c r="W20" s="100"/>
    </row>
    <row r="21" customFormat="false" ht="12.75" hidden="false" customHeight="false" outlineLevel="0" collapsed="false">
      <c r="B21" s="70" t="s">
        <v>75</v>
      </c>
      <c r="C21" s="99"/>
      <c r="D21" s="71" t="n">
        <v>0.0361986373791932</v>
      </c>
      <c r="E21" s="71" t="n">
        <v>0.0724347686094219</v>
      </c>
      <c r="F21" s="71" t="n">
        <v>0.129623079006148</v>
      </c>
      <c r="G21" s="71" t="n">
        <v>1.25920054873693</v>
      </c>
      <c r="H21" s="71" t="n">
        <v>2.87852305433555</v>
      </c>
      <c r="I21" s="71" t="n">
        <v>3.44422804881325</v>
      </c>
      <c r="J21" s="71" t="n">
        <v>2.34445261999616</v>
      </c>
      <c r="K21" s="71" t="n">
        <v>4.81402739784795</v>
      </c>
      <c r="L21" s="71" t="n">
        <v>3.655665404172</v>
      </c>
      <c r="M21" s="71" t="n">
        <v>0.157773979163819</v>
      </c>
      <c r="N21" s="71" t="n">
        <v>2.00000005638195</v>
      </c>
      <c r="O21" s="71" t="n">
        <v>10.0000000718336</v>
      </c>
      <c r="P21" s="71" t="n">
        <v>25.0000000441055</v>
      </c>
      <c r="Q21" s="71" t="n">
        <v>40.0000000095034</v>
      </c>
      <c r="R21" s="71" t="n">
        <v>65.0000000325695</v>
      </c>
      <c r="S21" s="71" t="n">
        <v>90.0000000813281</v>
      </c>
      <c r="T21" s="71" t="n">
        <v>1.48117725442294</v>
      </c>
      <c r="V21" s="71" t="n">
        <v>1.48117725442294</v>
      </c>
      <c r="W21" s="100"/>
    </row>
    <row r="22" customFormat="false" ht="12.75" hidden="false" customHeight="false" outlineLevel="0" collapsed="false">
      <c r="B22" s="70" t="s">
        <v>76</v>
      </c>
      <c r="C22" s="99"/>
      <c r="D22" s="71" t="s">
        <v>69</v>
      </c>
      <c r="E22" s="71" t="s">
        <v>69</v>
      </c>
      <c r="F22" s="71" t="n">
        <v>0.160517283770789</v>
      </c>
      <c r="G22" s="71" t="n">
        <v>0.530584976154452</v>
      </c>
      <c r="H22" s="71" t="n">
        <v>1.41353841479087</v>
      </c>
      <c r="I22" s="71" t="n">
        <v>2.02782663975048</v>
      </c>
      <c r="J22" s="71" t="s">
        <v>69</v>
      </c>
      <c r="K22" s="71" t="s">
        <v>69</v>
      </c>
      <c r="L22" s="71" t="s">
        <v>69</v>
      </c>
      <c r="M22" s="71" t="s">
        <v>69</v>
      </c>
      <c r="N22" s="71" t="s">
        <v>69</v>
      </c>
      <c r="O22" s="71" t="s">
        <v>69</v>
      </c>
      <c r="P22" s="71" t="s">
        <v>69</v>
      </c>
      <c r="Q22" s="71" t="s">
        <v>69</v>
      </c>
      <c r="R22" s="71" t="s">
        <v>69</v>
      </c>
      <c r="S22" s="71" t="s">
        <v>69</v>
      </c>
      <c r="T22" s="71" t="n">
        <v>0.854577033131906</v>
      </c>
      <c r="V22" s="71" t="n">
        <v>0.854577033131906</v>
      </c>
      <c r="W22" s="100"/>
    </row>
    <row r="23" customFormat="false" ht="12.75" hidden="false" customHeight="false" outlineLevel="0" collapsed="false">
      <c r="B23" s="70" t="s">
        <v>77</v>
      </c>
      <c r="C23" s="99"/>
      <c r="D23" s="71" t="s">
        <v>69</v>
      </c>
      <c r="E23" s="71" t="n">
        <v>0.082662339650368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0826623396503689</v>
      </c>
      <c r="V23" s="71" t="n">
        <v>0.0826623396503689</v>
      </c>
      <c r="W23" s="100"/>
    </row>
    <row r="24" customFormat="false" ht="12.75" hidden="false" customHeight="false" outlineLevel="0" collapsed="false">
      <c r="B24" s="70" t="s">
        <v>78</v>
      </c>
      <c r="C24" s="99"/>
      <c r="D24" s="71" t="n">
        <v>0.0359999470866029</v>
      </c>
      <c r="E24" s="71" t="n">
        <v>0.0752927582758348</v>
      </c>
      <c r="F24" s="71" t="n">
        <v>0.136886469337795</v>
      </c>
      <c r="G24" s="71" t="n">
        <v>0.835080955596572</v>
      </c>
      <c r="H24" s="71" t="n">
        <v>1.29015335591224</v>
      </c>
      <c r="I24" s="71" t="n">
        <v>2.08834539680952</v>
      </c>
      <c r="J24" s="71" t="n">
        <v>3.91547984689292</v>
      </c>
      <c r="K24" s="71" t="n">
        <v>1.21007239495165</v>
      </c>
      <c r="L24" s="71" t="n">
        <v>0.965962451261597</v>
      </c>
      <c r="M24" s="71" t="n">
        <v>11.6908823355411</v>
      </c>
      <c r="N24" s="71" t="n">
        <v>1.99999997365208</v>
      </c>
      <c r="O24" s="71" t="n">
        <v>10.0000001522121</v>
      </c>
      <c r="P24" s="71" t="n">
        <v>25.0000001799347</v>
      </c>
      <c r="Q24" s="71" t="n">
        <v>40.0000000566746</v>
      </c>
      <c r="R24" s="71" t="n">
        <v>65.0000000334311</v>
      </c>
      <c r="S24" s="71" t="n">
        <v>90.0000001593289</v>
      </c>
      <c r="T24" s="71" t="n">
        <v>2.20762303266037</v>
      </c>
      <c r="V24" s="71" t="n">
        <v>2.20762303266037</v>
      </c>
      <c r="W24" s="100"/>
    </row>
    <row r="25" customFormat="false" ht="12.75" hidden="false" customHeight="false" outlineLevel="0" collapsed="false">
      <c r="B25" s="72" t="s">
        <v>79</v>
      </c>
      <c r="C25" s="99"/>
      <c r="D25" s="69" t="n">
        <v>0.0359999553045939</v>
      </c>
      <c r="E25" s="69" t="n">
        <v>0.0760647804919575</v>
      </c>
      <c r="F25" s="69" t="n">
        <v>0.156966067664586</v>
      </c>
      <c r="G25" s="69" t="n">
        <v>1.54222542772615</v>
      </c>
      <c r="H25" s="69" t="n">
        <v>3.92996210621442</v>
      </c>
      <c r="I25" s="69" t="n">
        <v>7.51413872549434</v>
      </c>
      <c r="J25" s="69" t="n">
        <v>3.94599358230138</v>
      </c>
      <c r="K25" s="69" t="n">
        <v>10.5118043491447</v>
      </c>
      <c r="L25" s="69" t="n">
        <v>7.76719022086653</v>
      </c>
      <c r="M25" s="69" t="n">
        <v>43.8750003465874</v>
      </c>
      <c r="N25" s="69" t="n">
        <v>1.99999989507373</v>
      </c>
      <c r="O25" s="69" t="n">
        <v>10.0000000161762</v>
      </c>
      <c r="P25" s="69" t="n">
        <v>25.0000000334942</v>
      </c>
      <c r="Q25" s="69" t="n">
        <v>40.0000000073058</v>
      </c>
      <c r="R25" s="69" t="n">
        <v>65.0000000467126</v>
      </c>
      <c r="S25" s="69" t="n">
        <v>90.0000000293588</v>
      </c>
      <c r="T25" s="69" t="n">
        <v>1.7775915432578</v>
      </c>
      <c r="V25" s="69" t="n">
        <v>1.7775915432578</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0"/>
    </row>
    <row r="27" customFormat="false" ht="12.75" hidden="false" customHeight="false" outlineLevel="0" collapsed="false">
      <c r="B27" s="68" t="s">
        <v>81</v>
      </c>
      <c r="C27" s="99"/>
      <c r="D27" s="69" t="s">
        <v>69</v>
      </c>
      <c r="E27" s="69" t="n">
        <v>0.0796369287880941</v>
      </c>
      <c r="F27" s="69" t="n">
        <v>0.212438480369802</v>
      </c>
      <c r="G27" s="69" t="n">
        <v>1.60632323969438</v>
      </c>
      <c r="H27" s="69" t="n">
        <v>3.99769551693311</v>
      </c>
      <c r="I27" s="69" t="s">
        <v>69</v>
      </c>
      <c r="J27" s="69" t="s">
        <v>69</v>
      </c>
      <c r="K27" s="69" t="n">
        <v>20.3500000102153</v>
      </c>
      <c r="L27" s="69" t="s">
        <v>69</v>
      </c>
      <c r="M27" s="69" t="s">
        <v>69</v>
      </c>
      <c r="N27" s="69" t="s">
        <v>69</v>
      </c>
      <c r="O27" s="69" t="s">
        <v>69</v>
      </c>
      <c r="P27" s="69" t="s">
        <v>69</v>
      </c>
      <c r="Q27" s="69" t="s">
        <v>69</v>
      </c>
      <c r="R27" s="69" t="s">
        <v>69</v>
      </c>
      <c r="S27" s="69" t="s">
        <v>69</v>
      </c>
      <c r="T27" s="69" t="n">
        <v>1.19177887970964</v>
      </c>
      <c r="V27" s="69" t="n">
        <v>1.19177887970964</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V28" s="69" t="s">
        <v>69</v>
      </c>
      <c r="W28" s="100"/>
    </row>
    <row r="29" customFormat="false" ht="12.75" hidden="false" customHeight="false" outlineLevel="0" collapsed="false">
      <c r="B29" s="68" t="s">
        <v>123</v>
      </c>
      <c r="C29" s="99"/>
      <c r="D29" s="69" t="n">
        <v>0.0342270456147741</v>
      </c>
      <c r="E29" s="69" t="n">
        <v>0.0675196870951616</v>
      </c>
      <c r="F29" s="69" t="n">
        <v>0.118243483174764</v>
      </c>
      <c r="G29" s="69" t="n">
        <v>0.839203862693521</v>
      </c>
      <c r="H29" s="69" t="n">
        <v>1.69067156598839</v>
      </c>
      <c r="I29" s="69" t="n">
        <v>2.34030264114574</v>
      </c>
      <c r="J29" s="69" t="n">
        <v>6.27509978405429</v>
      </c>
      <c r="K29" s="69" t="n">
        <v>6.02591548593687</v>
      </c>
      <c r="L29" s="69" t="n">
        <v>13.3736224188688</v>
      </c>
      <c r="M29" s="69" t="n">
        <v>12.8397576015627</v>
      </c>
      <c r="N29" s="69" t="n">
        <v>2.00000000294687</v>
      </c>
      <c r="O29" s="69" t="n">
        <v>10.0000001071817</v>
      </c>
      <c r="P29" s="69" t="n">
        <v>25.0000000013452</v>
      </c>
      <c r="Q29" s="69" t="n">
        <v>39.999999997626</v>
      </c>
      <c r="R29" s="69" t="n">
        <v>65.0000000541427</v>
      </c>
      <c r="S29" s="69" t="n">
        <v>90.0000000086021</v>
      </c>
      <c r="T29" s="69" t="n">
        <v>1.99278213458129</v>
      </c>
      <c r="V29" s="69" t="n">
        <v>1.99278213458129</v>
      </c>
      <c r="W29" s="100"/>
    </row>
    <row r="30" customFormat="false" ht="12.75" hidden="false" customHeight="false" outlineLevel="0" collapsed="false">
      <c r="B30" s="70" t="s">
        <v>84</v>
      </c>
      <c r="C30" s="99"/>
      <c r="D30" s="71" t="n">
        <v>0.016300996635473</v>
      </c>
      <c r="E30" s="71" t="n">
        <v>0.0720154365168517</v>
      </c>
      <c r="F30" s="71" t="n">
        <v>0.162702615232858</v>
      </c>
      <c r="G30" s="71" t="n">
        <v>0.689458376433761</v>
      </c>
      <c r="H30" s="71" t="n">
        <v>1.93587732049206</v>
      </c>
      <c r="I30" s="71" t="n">
        <v>3.28564738562969</v>
      </c>
      <c r="J30" s="71" t="n">
        <v>0.304734887300425</v>
      </c>
      <c r="K30" s="71" t="n">
        <v>2.63468062599136</v>
      </c>
      <c r="L30" s="71" t="n">
        <v>12.0067776624942</v>
      </c>
      <c r="M30" s="71" t="n">
        <v>12.6983565790894</v>
      </c>
      <c r="N30" s="71" t="n">
        <v>2.00000000248821</v>
      </c>
      <c r="O30" s="71" t="n">
        <v>10</v>
      </c>
      <c r="P30" s="71" t="n">
        <v>25.0000000051189</v>
      </c>
      <c r="Q30" s="71" t="n">
        <v>40</v>
      </c>
      <c r="R30" s="71" t="n">
        <v>65.0000000126834</v>
      </c>
      <c r="S30" s="71" t="n">
        <v>90</v>
      </c>
      <c r="T30" s="71" t="n">
        <v>1.64103631381053</v>
      </c>
      <c r="V30" s="71" t="n">
        <v>1.64103631381053</v>
      </c>
      <c r="W30" s="100"/>
    </row>
    <row r="31" customFormat="false" ht="12.75" hidden="false" customHeight="false" outlineLevel="0" collapsed="false">
      <c r="B31" s="70" t="s">
        <v>124</v>
      </c>
      <c r="C31" s="99"/>
      <c r="D31" s="71" t="n">
        <v>0.036</v>
      </c>
      <c r="E31" s="71" t="n">
        <v>0.0605367197469951</v>
      </c>
      <c r="F31" s="71" t="n">
        <v>0.147309004611507</v>
      </c>
      <c r="G31" s="71" t="n">
        <v>0.703153502842028</v>
      </c>
      <c r="H31" s="71" t="n">
        <v>1.29137258432824</v>
      </c>
      <c r="I31" s="71" t="n">
        <v>5.22298491823229</v>
      </c>
      <c r="J31" s="71" t="n">
        <v>3.12116284935311</v>
      </c>
      <c r="K31" s="71" t="n">
        <v>7.44106828116564</v>
      </c>
      <c r="L31" s="71" t="n">
        <v>19.9562781726191</v>
      </c>
      <c r="M31" s="71" t="n">
        <v>24.3010607637616</v>
      </c>
      <c r="N31" s="71" t="n">
        <v>2</v>
      </c>
      <c r="O31" s="71" t="n">
        <v>10</v>
      </c>
      <c r="P31" s="71" t="n">
        <v>25</v>
      </c>
      <c r="Q31" s="71" t="n">
        <v>40</v>
      </c>
      <c r="R31" s="71" t="n">
        <v>65</v>
      </c>
      <c r="S31" s="71" t="n">
        <v>90</v>
      </c>
      <c r="T31" s="71" t="n">
        <v>1.1920329583414</v>
      </c>
      <c r="V31" s="71" t="n">
        <v>1.1920329583414</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V32" s="71" t="s">
        <v>69</v>
      </c>
      <c r="W32" s="100"/>
    </row>
    <row r="33" customFormat="false" ht="12.75" hidden="false" customHeight="false" outlineLevel="0" collapsed="false">
      <c r="B33" s="70" t="s">
        <v>87</v>
      </c>
      <c r="C33" s="99"/>
      <c r="D33" s="71" t="s">
        <v>69</v>
      </c>
      <c r="E33" s="71" t="n">
        <v>0.0586950472945624</v>
      </c>
      <c r="F33" s="71" t="s">
        <v>69</v>
      </c>
      <c r="G33" s="71" t="n">
        <v>0.257127349066351</v>
      </c>
      <c r="H33" s="71" t="n">
        <v>2.86754790482727</v>
      </c>
      <c r="I33" s="71" t="n">
        <v>5.82731526922291</v>
      </c>
      <c r="J33" s="71" t="s">
        <v>69</v>
      </c>
      <c r="K33" s="71" t="s">
        <v>69</v>
      </c>
      <c r="L33" s="71" t="s">
        <v>69</v>
      </c>
      <c r="M33" s="71" t="s">
        <v>69</v>
      </c>
      <c r="N33" s="71" t="s">
        <v>69</v>
      </c>
      <c r="O33" s="71" t="s">
        <v>69</v>
      </c>
      <c r="P33" s="71" t="s">
        <v>69</v>
      </c>
      <c r="Q33" s="71" t="s">
        <v>69</v>
      </c>
      <c r="R33" s="71" t="s">
        <v>69</v>
      </c>
      <c r="S33" s="71" t="s">
        <v>69</v>
      </c>
      <c r="T33" s="71" t="n">
        <v>1.9637649680373</v>
      </c>
      <c r="V33" s="71" t="n">
        <v>1.9637649680373</v>
      </c>
      <c r="W33" s="100"/>
    </row>
    <row r="34" customFormat="false" ht="12.75" hidden="false" customHeight="false" outlineLevel="0" collapsed="false">
      <c r="B34" s="70" t="s">
        <v>88</v>
      </c>
      <c r="C34" s="99"/>
      <c r="D34" s="71" t="n">
        <v>0.036</v>
      </c>
      <c r="E34" s="71" t="n">
        <v>0.0825000000000001</v>
      </c>
      <c r="F34" s="71" t="n">
        <v>0.190388537611931</v>
      </c>
      <c r="G34" s="71" t="n">
        <v>1.53271464997591</v>
      </c>
      <c r="H34" s="71" t="n">
        <v>2.74816161171068</v>
      </c>
      <c r="I34" s="71" t="n">
        <v>4.24141393515126</v>
      </c>
      <c r="J34" s="71" t="n">
        <v>6.23050256974654</v>
      </c>
      <c r="K34" s="71" t="n">
        <v>20.35</v>
      </c>
      <c r="L34" s="71" t="s">
        <v>69</v>
      </c>
      <c r="M34" s="71" t="s">
        <v>69</v>
      </c>
      <c r="N34" s="71" t="s">
        <v>69</v>
      </c>
      <c r="O34" s="71" t="s">
        <v>69</v>
      </c>
      <c r="P34" s="71" t="s">
        <v>69</v>
      </c>
      <c r="Q34" s="71" t="s">
        <v>69</v>
      </c>
      <c r="R34" s="71" t="s">
        <v>69</v>
      </c>
      <c r="S34" s="71" t="n">
        <v>90</v>
      </c>
      <c r="T34" s="71" t="n">
        <v>3.09256850821568</v>
      </c>
      <c r="V34" s="71" t="n">
        <v>3.09256850821568</v>
      </c>
      <c r="W34" s="100"/>
    </row>
    <row r="35" s="61" customFormat="true" ht="12.75" hidden="false" customHeight="false" outlineLevel="0" collapsed="false">
      <c r="B35" s="68" t="s">
        <v>89</v>
      </c>
      <c r="C35" s="99"/>
      <c r="D35" s="69" t="s">
        <v>69</v>
      </c>
      <c r="E35" s="69" t="s">
        <v>69</v>
      </c>
      <c r="F35" s="69" t="s">
        <v>69</v>
      </c>
      <c r="G35" s="69" t="n">
        <v>1.74999999681995</v>
      </c>
      <c r="H35" s="69" t="s">
        <v>69</v>
      </c>
      <c r="I35" s="69" t="s">
        <v>69</v>
      </c>
      <c r="J35" s="69" t="s">
        <v>69</v>
      </c>
      <c r="K35" s="69" t="s">
        <v>69</v>
      </c>
      <c r="L35" s="69" t="s">
        <v>69</v>
      </c>
      <c r="M35" s="69" t="s">
        <v>69</v>
      </c>
      <c r="N35" s="69" t="s">
        <v>69</v>
      </c>
      <c r="O35" s="69" t="s">
        <v>69</v>
      </c>
      <c r="P35" s="69" t="s">
        <v>69</v>
      </c>
      <c r="Q35" s="69" t="s">
        <v>69</v>
      </c>
      <c r="R35" s="69" t="s">
        <v>69</v>
      </c>
      <c r="S35" s="69" t="s">
        <v>69</v>
      </c>
      <c r="T35" s="69" t="n">
        <v>1.74999999681995</v>
      </c>
      <c r="V35" s="69" t="n">
        <v>1.74999999681995</v>
      </c>
      <c r="W35" s="140"/>
    </row>
    <row r="36" s="61" customFormat="true" ht="12.75" hidden="false" customHeight="false" outlineLevel="0" collapsed="false">
      <c r="B36" s="68" t="s">
        <v>90</v>
      </c>
      <c r="C36" s="99"/>
      <c r="D36" s="69" t="n">
        <v>0</v>
      </c>
      <c r="E36" s="69" t="s">
        <v>69</v>
      </c>
      <c r="F36" s="69" t="n">
        <v>0.148019811095552</v>
      </c>
      <c r="G36" s="69" t="n">
        <v>0.722573677187266</v>
      </c>
      <c r="H36" s="69" t="n">
        <v>0.994567368522394</v>
      </c>
      <c r="I36" s="69" t="n">
        <v>1.01841616566476</v>
      </c>
      <c r="J36" s="69" t="n">
        <v>3.58277803385117</v>
      </c>
      <c r="K36" s="69" t="n">
        <v>9.93742194058001</v>
      </c>
      <c r="L36" s="69" t="n">
        <v>6.02537668665277</v>
      </c>
      <c r="M36" s="69" t="n">
        <v>4.37490418321769</v>
      </c>
      <c r="N36" s="69" t="n">
        <v>2</v>
      </c>
      <c r="O36" s="69" t="n">
        <v>10</v>
      </c>
      <c r="P36" s="69" t="n">
        <v>25</v>
      </c>
      <c r="Q36" s="69" t="n">
        <v>40</v>
      </c>
      <c r="R36" s="69" t="n">
        <v>65</v>
      </c>
      <c r="S36" s="69" t="n">
        <v>90</v>
      </c>
      <c r="T36" s="69" t="n">
        <v>1.47159147096403</v>
      </c>
      <c r="V36" s="69" t="n">
        <v>1.47159147096403</v>
      </c>
      <c r="W36" s="140"/>
    </row>
    <row r="37" customFormat="false" ht="12.75" hidden="false" customHeight="false" outlineLevel="0" collapsed="false">
      <c r="B37" s="68" t="s">
        <v>125</v>
      </c>
      <c r="C37" s="99"/>
      <c r="D37" s="69" t="n">
        <v>0.035999999963397</v>
      </c>
      <c r="E37" s="69" t="n">
        <v>0.0798509780326993</v>
      </c>
      <c r="F37" s="69" t="n">
        <v>0.19096363257505</v>
      </c>
      <c r="G37" s="69" t="n">
        <v>0.833748821680491</v>
      </c>
      <c r="H37" s="69" t="n">
        <v>1.83399438361012</v>
      </c>
      <c r="I37" s="69" t="n">
        <v>4.15912590782744</v>
      </c>
      <c r="J37" s="69" t="n">
        <v>5.9343253918054</v>
      </c>
      <c r="K37" s="69" t="n">
        <v>5.95556143268573</v>
      </c>
      <c r="L37" s="69" t="n">
        <v>9.26420372109775</v>
      </c>
      <c r="M37" s="69" t="n">
        <v>14.6916802694971</v>
      </c>
      <c r="N37" s="69" t="n">
        <v>2</v>
      </c>
      <c r="O37" s="69" t="n">
        <v>10</v>
      </c>
      <c r="P37" s="69" t="n">
        <v>25</v>
      </c>
      <c r="Q37" s="69" t="n">
        <v>40</v>
      </c>
      <c r="R37" s="69" t="n">
        <v>65</v>
      </c>
      <c r="S37" s="69" t="n">
        <v>90</v>
      </c>
      <c r="T37" s="69" t="n">
        <v>2.31133695960221</v>
      </c>
      <c r="V37" s="69" t="n">
        <v>2.31133695960221</v>
      </c>
      <c r="W37" s="100"/>
    </row>
    <row r="38" customFormat="false" ht="12.75" hidden="false" customHeight="false" outlineLevel="0" collapsed="false">
      <c r="B38" s="72" t="s">
        <v>92</v>
      </c>
      <c r="C38" s="99"/>
      <c r="D38" s="69" t="s">
        <v>69</v>
      </c>
      <c r="E38" s="69" t="s">
        <v>69</v>
      </c>
      <c r="F38" s="69" t="n">
        <v>0.211738018162817</v>
      </c>
      <c r="G38" s="69" t="n">
        <v>1.74999998501716</v>
      </c>
      <c r="H38" s="69" t="n">
        <v>4.27500015986682</v>
      </c>
      <c r="I38" s="69" t="n">
        <v>8.18544026757537</v>
      </c>
      <c r="J38" s="69" t="s">
        <v>69</v>
      </c>
      <c r="K38" s="69" t="s">
        <v>69</v>
      </c>
      <c r="L38" s="69" t="s">
        <v>69</v>
      </c>
      <c r="M38" s="69" t="s">
        <v>69</v>
      </c>
      <c r="N38" s="69" t="s">
        <v>69</v>
      </c>
      <c r="O38" s="69" t="s">
        <v>69</v>
      </c>
      <c r="P38" s="69" t="s">
        <v>69</v>
      </c>
      <c r="Q38" s="69" t="s">
        <v>69</v>
      </c>
      <c r="R38" s="69" t="s">
        <v>69</v>
      </c>
      <c r="S38" s="69" t="s">
        <v>69</v>
      </c>
      <c r="T38" s="69" t="n">
        <v>2.37253174887767</v>
      </c>
      <c r="V38" s="69" t="n">
        <v>2.37253174887767</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3.5" hidden="false" customHeight="false" outlineLevel="0" collapsed="false">
      <c r="B41" s="76" t="s">
        <v>93</v>
      </c>
      <c r="C41" s="123"/>
      <c r="D41" s="78" t="n">
        <v>0.0359389844461012</v>
      </c>
      <c r="E41" s="78" t="n">
        <v>0.0710013947344891</v>
      </c>
      <c r="F41" s="78" t="n">
        <v>0.147663998227875</v>
      </c>
      <c r="G41" s="78" t="n">
        <v>0.956485960132083</v>
      </c>
      <c r="H41" s="78" t="n">
        <v>1.82669975715526</v>
      </c>
      <c r="I41" s="78" t="n">
        <v>2.72273336738334</v>
      </c>
      <c r="J41" s="78" t="n">
        <v>4.23326998481539</v>
      </c>
      <c r="K41" s="78" t="n">
        <v>7.47334001851716</v>
      </c>
      <c r="L41" s="78" t="n">
        <v>11.332494399287</v>
      </c>
      <c r="M41" s="78" t="n">
        <v>15.3201084912875</v>
      </c>
      <c r="N41" s="78" t="n">
        <v>2.00000001209954</v>
      </c>
      <c r="O41" s="78" t="n">
        <v>10.0000000456905</v>
      </c>
      <c r="P41" s="78" t="n">
        <v>25.0000000249745</v>
      </c>
      <c r="Q41" s="78" t="n">
        <v>39.9999999986503</v>
      </c>
      <c r="R41" s="78" t="n">
        <v>65.0000000174419</v>
      </c>
      <c r="S41" s="78" t="n">
        <v>90.000000014446</v>
      </c>
      <c r="T41" s="78" t="n">
        <v>1.82394067303518</v>
      </c>
      <c r="V41" s="78" t="n">
        <v>1.82394067303518</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2.7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0.036</v>
      </c>
      <c r="E15" s="66" t="n">
        <v>0.0645700700751083</v>
      </c>
      <c r="F15" s="66" t="n">
        <v>0.185056259942722</v>
      </c>
      <c r="G15" s="66" t="n">
        <v>0.826339569681616</v>
      </c>
      <c r="H15" s="66" t="n">
        <v>1.75587939560295</v>
      </c>
      <c r="I15" s="66" t="n">
        <v>2.39816788925269</v>
      </c>
      <c r="J15" s="66" t="n">
        <v>1.0136878011693</v>
      </c>
      <c r="K15" s="66" t="n">
        <v>5.69725452363143</v>
      </c>
      <c r="L15" s="66" t="n">
        <v>5.19788742481889</v>
      </c>
      <c r="M15" s="66" t="n">
        <v>5.39035012708095</v>
      </c>
      <c r="N15" s="66" t="n">
        <v>2.00000002250117</v>
      </c>
      <c r="O15" s="66" t="n">
        <v>10.0000000756793</v>
      </c>
      <c r="P15" s="66" t="n">
        <v>25.0000002982308</v>
      </c>
      <c r="Q15" s="66" t="n">
        <v>40.0000000051693</v>
      </c>
      <c r="R15" s="66" t="n">
        <v>65.0000000987922</v>
      </c>
      <c r="S15" s="66" t="n">
        <v>90.0000000735785</v>
      </c>
      <c r="T15" s="66" t="n">
        <v>1.3985912380023</v>
      </c>
      <c r="U15" s="100"/>
      <c r="V15" s="66" t="n">
        <v>1.3985912380023</v>
      </c>
      <c r="W15" s="100"/>
    </row>
    <row r="16" customFormat="false" ht="12.75" hidden="false" customHeight="false" outlineLevel="0" collapsed="false">
      <c r="B16" s="68" t="s">
        <v>70</v>
      </c>
      <c r="C16" s="123"/>
      <c r="D16" s="69" t="n">
        <v>0.0365996197776145</v>
      </c>
      <c r="E16" s="69" t="n">
        <v>0.0813913869626613</v>
      </c>
      <c r="F16" s="69" t="n">
        <v>0.142371801689244</v>
      </c>
      <c r="G16" s="69" t="n">
        <v>1.31246432309461</v>
      </c>
      <c r="H16" s="69" t="n">
        <v>1.50461473135082</v>
      </c>
      <c r="I16" s="69" t="n">
        <v>2.79920256349853</v>
      </c>
      <c r="J16" s="69" t="n">
        <v>13.0796360349828</v>
      </c>
      <c r="K16" s="69" t="n">
        <v>12.8164337224658</v>
      </c>
      <c r="L16" s="69" t="n">
        <v>14.9149739668667</v>
      </c>
      <c r="M16" s="69" t="n">
        <v>17.7460646213854</v>
      </c>
      <c r="N16" s="69" t="n">
        <v>2</v>
      </c>
      <c r="O16" s="69" t="n">
        <v>10</v>
      </c>
      <c r="P16" s="69" t="n">
        <v>25</v>
      </c>
      <c r="Q16" s="69" t="n">
        <v>40</v>
      </c>
      <c r="R16" s="69" t="n">
        <v>65</v>
      </c>
      <c r="S16" s="69" t="n">
        <v>90</v>
      </c>
      <c r="T16" s="69" t="n">
        <v>2.2927577337258</v>
      </c>
      <c r="U16" s="100"/>
      <c r="V16" s="69" t="n">
        <v>2.2927577337258</v>
      </c>
      <c r="W16" s="100"/>
    </row>
    <row r="17" customFormat="false" ht="12.75" hidden="false" customHeight="false" outlineLevel="0" collapsed="false">
      <c r="B17" s="68" t="s">
        <v>71</v>
      </c>
      <c r="C17" s="99"/>
      <c r="D17" s="69" t="s">
        <v>69</v>
      </c>
      <c r="E17" s="69" t="n">
        <v>0.0824999900476518</v>
      </c>
      <c r="F17" s="69" t="n">
        <v>0.218749999283621</v>
      </c>
      <c r="G17" s="69" t="n">
        <v>1.7500000110189</v>
      </c>
      <c r="H17" s="69" t="n">
        <v>0.392917815160052</v>
      </c>
      <c r="I17" s="69" t="n">
        <v>8.40818876646749</v>
      </c>
      <c r="J17" s="69" t="n">
        <v>13.43268959155</v>
      </c>
      <c r="K17" s="69" t="n">
        <v>1.25241545756181</v>
      </c>
      <c r="L17" s="69" t="s">
        <v>69</v>
      </c>
      <c r="M17" s="69" t="s">
        <v>69</v>
      </c>
      <c r="N17" s="69" t="n">
        <v>2</v>
      </c>
      <c r="O17" s="69" t="n">
        <v>10</v>
      </c>
      <c r="P17" s="69" t="s">
        <v>69</v>
      </c>
      <c r="Q17" s="69" t="n">
        <v>39.9999994527348</v>
      </c>
      <c r="R17" s="69" t="n">
        <v>65.0000001523001</v>
      </c>
      <c r="S17" s="69" t="n">
        <v>89.9999997929187</v>
      </c>
      <c r="T17" s="69" t="n">
        <v>1.53749908846708</v>
      </c>
      <c r="U17" s="100"/>
      <c r="V17" s="69" t="n">
        <v>1.53749908846708</v>
      </c>
      <c r="W17" s="100"/>
    </row>
    <row r="18" customFormat="false" ht="12.75" hidden="false" customHeight="false" outlineLevel="0" collapsed="false">
      <c r="B18" s="68" t="s">
        <v>121</v>
      </c>
      <c r="C18" s="99"/>
      <c r="D18" s="69" t="s">
        <v>69</v>
      </c>
      <c r="E18" s="69" t="n">
        <v>0.0774453764310293</v>
      </c>
      <c r="F18" s="69" t="n">
        <v>0.17847052683188</v>
      </c>
      <c r="G18" s="69" t="n">
        <v>1.25499639179726</v>
      </c>
      <c r="H18" s="69" t="n">
        <v>2.20522727427933</v>
      </c>
      <c r="I18" s="69" t="n">
        <v>2.94315563345266</v>
      </c>
      <c r="J18" s="69" t="n">
        <v>2.47798466308644</v>
      </c>
      <c r="K18" s="69" t="n">
        <v>13.6029581867864</v>
      </c>
      <c r="L18" s="69" t="n">
        <v>25.0199237724596</v>
      </c>
      <c r="M18" s="69" t="n">
        <v>10.3027705238085</v>
      </c>
      <c r="N18" s="69" t="n">
        <v>2.00000007431357</v>
      </c>
      <c r="O18" s="69" t="n">
        <v>10.0000000609197</v>
      </c>
      <c r="P18" s="69" t="n">
        <v>25.00000036598</v>
      </c>
      <c r="Q18" s="69" t="n">
        <v>39.9999999897993</v>
      </c>
      <c r="R18" s="69" t="n">
        <v>65.0000000048184</v>
      </c>
      <c r="S18" s="69" t="n">
        <v>90.0000000420009</v>
      </c>
      <c r="T18" s="69" t="n">
        <v>1.76662161554219</v>
      </c>
      <c r="U18" s="100"/>
      <c r="V18" s="69" t="n">
        <v>1.76662161554219</v>
      </c>
      <c r="W18" s="100"/>
    </row>
    <row r="19" customFormat="false" ht="12.75" hidden="false" customHeight="false" outlineLevel="0" collapsed="false">
      <c r="B19" s="68" t="s">
        <v>122</v>
      </c>
      <c r="C19" s="99"/>
      <c r="D19" s="69" t="n">
        <v>0.0360000161555593</v>
      </c>
      <c r="E19" s="69" t="n">
        <v>0.0632251404067428</v>
      </c>
      <c r="F19" s="69" t="n">
        <v>0.1503104399672</v>
      </c>
      <c r="G19" s="69" t="n">
        <v>1.008644918182</v>
      </c>
      <c r="H19" s="69" t="n">
        <v>1.57263351313261</v>
      </c>
      <c r="I19" s="69" t="n">
        <v>2.43753069244116</v>
      </c>
      <c r="J19" s="69" t="n">
        <v>7.60912666756346</v>
      </c>
      <c r="K19" s="69" t="n">
        <v>1.89598737228586</v>
      </c>
      <c r="L19" s="69" t="n">
        <v>27.9231645851149</v>
      </c>
      <c r="M19" s="69" t="n">
        <v>12.7921656633537</v>
      </c>
      <c r="N19" s="69" t="n">
        <v>2.00000000873401</v>
      </c>
      <c r="O19" s="69" t="n">
        <v>10.0000000061786</v>
      </c>
      <c r="P19" s="69" t="n">
        <v>25.0000000030113</v>
      </c>
      <c r="Q19" s="69" t="n">
        <v>39.9999999974276</v>
      </c>
      <c r="R19" s="69" t="n">
        <v>65.0000000025102</v>
      </c>
      <c r="S19" s="69" t="n">
        <v>89.9999999992445</v>
      </c>
      <c r="T19" s="69" t="n">
        <v>2.80038722648617</v>
      </c>
      <c r="U19" s="100"/>
      <c r="V19" s="69" t="n">
        <v>2.80038722648617</v>
      </c>
      <c r="W19" s="100"/>
    </row>
    <row r="20" customFormat="false" ht="12.75" hidden="false" customHeight="false" outlineLevel="0" collapsed="false">
      <c r="B20" s="70" t="s">
        <v>74</v>
      </c>
      <c r="C20" s="99"/>
      <c r="D20" s="71" t="s">
        <v>69</v>
      </c>
      <c r="E20" s="71" t="s">
        <v>69</v>
      </c>
      <c r="F20" s="71" t="n">
        <v>0.218749999232336</v>
      </c>
      <c r="G20" s="71" t="n">
        <v>0.901296723107229</v>
      </c>
      <c r="H20" s="71" t="n">
        <v>1.76237217450214</v>
      </c>
      <c r="I20" s="71" t="n">
        <v>7.4382836330994</v>
      </c>
      <c r="J20" s="71" t="n">
        <v>13.8749998966177</v>
      </c>
      <c r="K20" s="71" t="s">
        <v>69</v>
      </c>
      <c r="L20" s="71" t="s">
        <v>69</v>
      </c>
      <c r="M20" s="71" t="s">
        <v>69</v>
      </c>
      <c r="N20" s="71" t="s">
        <v>69</v>
      </c>
      <c r="O20" s="71" t="s">
        <v>69</v>
      </c>
      <c r="P20" s="71" t="s">
        <v>69</v>
      </c>
      <c r="Q20" s="71" t="s">
        <v>69</v>
      </c>
      <c r="R20" s="71" t="s">
        <v>69</v>
      </c>
      <c r="S20" s="71" t="n">
        <v>90</v>
      </c>
      <c r="T20" s="71" t="n">
        <v>2.36859320497562</v>
      </c>
      <c r="U20" s="100"/>
      <c r="V20" s="71" t="n">
        <v>2.36859320497562</v>
      </c>
      <c r="W20" s="100"/>
    </row>
    <row r="21" customFormat="false" ht="12.75" hidden="false" customHeight="false" outlineLevel="0" collapsed="false">
      <c r="B21" s="70" t="s">
        <v>75</v>
      </c>
      <c r="C21" s="99"/>
      <c r="D21" s="71" t="n">
        <v>0.0361986373791932</v>
      </c>
      <c r="E21" s="71" t="n">
        <v>0.0703157860583688</v>
      </c>
      <c r="F21" s="71" t="n">
        <v>0.125149087903061</v>
      </c>
      <c r="G21" s="71" t="n">
        <v>1.28590717764968</v>
      </c>
      <c r="H21" s="71" t="n">
        <v>3.09310074372812</v>
      </c>
      <c r="I21" s="71" t="n">
        <v>3.24255401068779</v>
      </c>
      <c r="J21" s="71" t="n">
        <v>1.82244189346348</v>
      </c>
      <c r="K21" s="71" t="n">
        <v>3.45261378221695</v>
      </c>
      <c r="L21" s="71" t="n">
        <v>2.50713486806058</v>
      </c>
      <c r="M21" s="71" t="n">
        <v>43.8750055077838</v>
      </c>
      <c r="N21" s="71" t="n">
        <v>2.00000005359456</v>
      </c>
      <c r="O21" s="71" t="n">
        <v>10.0000000575405</v>
      </c>
      <c r="P21" s="71" t="n">
        <v>25.000000030136</v>
      </c>
      <c r="Q21" s="71" t="n">
        <v>40.0000000060581</v>
      </c>
      <c r="R21" s="71" t="n">
        <v>65.0000000278436</v>
      </c>
      <c r="S21" s="71" t="n">
        <v>90.0000000231657</v>
      </c>
      <c r="T21" s="71" t="n">
        <v>1.53976515090829</v>
      </c>
      <c r="U21" s="100"/>
      <c r="V21" s="71" t="n">
        <v>1.53976515090829</v>
      </c>
      <c r="W21" s="100"/>
    </row>
    <row r="22" customFormat="false" ht="12.75" hidden="false" customHeight="false" outlineLevel="0" collapsed="false">
      <c r="B22" s="70" t="s">
        <v>76</v>
      </c>
      <c r="C22" s="99"/>
      <c r="D22" s="71" t="s">
        <v>69</v>
      </c>
      <c r="E22" s="71" t="s">
        <v>69</v>
      </c>
      <c r="F22" s="71" t="n">
        <v>0.160517283770789</v>
      </c>
      <c r="G22" s="71" t="n">
        <v>0.530584976154452</v>
      </c>
      <c r="H22" s="71" t="n">
        <v>1.41353841479087</v>
      </c>
      <c r="I22" s="71" t="n">
        <v>2.02782663975048</v>
      </c>
      <c r="J22" s="71" t="s">
        <v>69</v>
      </c>
      <c r="K22" s="71" t="s">
        <v>69</v>
      </c>
      <c r="L22" s="71" t="s">
        <v>69</v>
      </c>
      <c r="M22" s="71" t="s">
        <v>69</v>
      </c>
      <c r="N22" s="71" t="s">
        <v>69</v>
      </c>
      <c r="O22" s="71" t="s">
        <v>69</v>
      </c>
      <c r="P22" s="71" t="s">
        <v>69</v>
      </c>
      <c r="Q22" s="71" t="s">
        <v>69</v>
      </c>
      <c r="R22" s="71" t="s">
        <v>69</v>
      </c>
      <c r="S22" s="71" t="s">
        <v>69</v>
      </c>
      <c r="T22" s="71" t="n">
        <v>0.854577033131906</v>
      </c>
      <c r="U22" s="100"/>
      <c r="V22" s="71" t="n">
        <v>0.854577033131906</v>
      </c>
      <c r="W22" s="100"/>
    </row>
    <row r="23" customFormat="false" ht="12.75" hidden="false" customHeight="false" outlineLevel="0" collapsed="false">
      <c r="B23" s="70" t="s">
        <v>77</v>
      </c>
      <c r="C23" s="99"/>
      <c r="D23" s="71" t="s">
        <v>69</v>
      </c>
      <c r="E23" s="71" t="n">
        <v>0.082662339650368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0826623396503689</v>
      </c>
      <c r="U23" s="100"/>
      <c r="V23" s="71" t="n">
        <v>0.0826623396503689</v>
      </c>
      <c r="W23" s="100"/>
    </row>
    <row r="24" customFormat="false" ht="12.75" hidden="false" customHeight="false" outlineLevel="0" collapsed="false">
      <c r="B24" s="70" t="s">
        <v>78</v>
      </c>
      <c r="C24" s="99"/>
      <c r="D24" s="71" t="s">
        <v>69</v>
      </c>
      <c r="E24" s="71" t="n">
        <v>0.0825000011650511</v>
      </c>
      <c r="F24" s="71" t="n">
        <v>0.14238874640209</v>
      </c>
      <c r="G24" s="71" t="n">
        <v>0.844469194597493</v>
      </c>
      <c r="H24" s="71" t="n">
        <v>1.25798856198832</v>
      </c>
      <c r="I24" s="71" t="n">
        <v>2.28719321821422</v>
      </c>
      <c r="J24" s="71" t="n">
        <v>6.53751197756759</v>
      </c>
      <c r="K24" s="71" t="n">
        <v>1.39184030045326</v>
      </c>
      <c r="L24" s="71" t="n">
        <v>1.01564294434072</v>
      </c>
      <c r="M24" s="71" t="n">
        <v>40.0468060420655</v>
      </c>
      <c r="N24" s="71" t="n">
        <v>1.99999998040905</v>
      </c>
      <c r="O24" s="71" t="n">
        <v>10.0000004327095</v>
      </c>
      <c r="P24" s="71" t="n">
        <v>25.0000002028778</v>
      </c>
      <c r="Q24" s="71" t="n">
        <v>40.0000000206765</v>
      </c>
      <c r="R24" s="71" t="n">
        <v>65.0000000370847</v>
      </c>
      <c r="S24" s="71" t="n">
        <v>90.0000001871629</v>
      </c>
      <c r="T24" s="71" t="n">
        <v>2.30420561658935</v>
      </c>
      <c r="U24" s="100"/>
      <c r="V24" s="71" t="n">
        <v>2.30420561658935</v>
      </c>
      <c r="W24" s="100"/>
    </row>
    <row r="25" customFormat="false" ht="12.75" hidden="false" customHeight="false" outlineLevel="0" collapsed="false">
      <c r="B25" s="72" t="s">
        <v>79</v>
      </c>
      <c r="C25" s="99"/>
      <c r="D25" s="69" t="n">
        <v>0.0359999565052327</v>
      </c>
      <c r="E25" s="69" t="n">
        <v>0.0781691698642032</v>
      </c>
      <c r="F25" s="69" t="n">
        <v>0.167086369869418</v>
      </c>
      <c r="G25" s="69" t="n">
        <v>1.60624352433858</v>
      </c>
      <c r="H25" s="69" t="n">
        <v>4.15435661906277</v>
      </c>
      <c r="I25" s="69" t="n">
        <v>7.71200890340514</v>
      </c>
      <c r="J25" s="69" t="n">
        <v>3.86913164602906</v>
      </c>
      <c r="K25" s="69" t="n">
        <v>20.0863109587779</v>
      </c>
      <c r="L25" s="69" t="n">
        <v>32.1750001914051</v>
      </c>
      <c r="M25" s="69" t="n">
        <v>43.8750003465874</v>
      </c>
      <c r="N25" s="69" t="s">
        <v>69</v>
      </c>
      <c r="O25" s="69" t="n">
        <v>10.000000011216</v>
      </c>
      <c r="P25" s="69" t="n">
        <v>25.0000000314521</v>
      </c>
      <c r="Q25" s="69" t="n">
        <v>40.0000000062877</v>
      </c>
      <c r="R25" s="69" t="n">
        <v>65.0000000441817</v>
      </c>
      <c r="S25" s="69" t="n">
        <v>90.0000000533213</v>
      </c>
      <c r="T25" s="69" t="n">
        <v>1.80658158193665</v>
      </c>
      <c r="U25" s="100"/>
      <c r="V25" s="69" t="n">
        <v>1.80658158193665</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n">
        <v>0.0796369287880941</v>
      </c>
      <c r="F27" s="69" t="n">
        <v>0.212438480369802</v>
      </c>
      <c r="G27" s="69" t="n">
        <v>1.60632323969438</v>
      </c>
      <c r="H27" s="69" t="n">
        <v>3.99769551693311</v>
      </c>
      <c r="I27" s="69" t="s">
        <v>69</v>
      </c>
      <c r="J27" s="69" t="s">
        <v>69</v>
      </c>
      <c r="K27" s="69" t="n">
        <v>20.3500000102153</v>
      </c>
      <c r="L27" s="69" t="s">
        <v>69</v>
      </c>
      <c r="M27" s="69" t="s">
        <v>69</v>
      </c>
      <c r="N27" s="69" t="s">
        <v>69</v>
      </c>
      <c r="O27" s="69" t="s">
        <v>69</v>
      </c>
      <c r="P27" s="69" t="s">
        <v>69</v>
      </c>
      <c r="Q27" s="69" t="s">
        <v>69</v>
      </c>
      <c r="R27" s="69" t="s">
        <v>69</v>
      </c>
      <c r="S27" s="69" t="s">
        <v>69</v>
      </c>
      <c r="T27" s="69" t="n">
        <v>1.19177887970964</v>
      </c>
      <c r="U27" s="100"/>
      <c r="V27" s="69" t="n">
        <v>1.19177887970964</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n">
        <v>0.0360000028769848</v>
      </c>
      <c r="E29" s="69" t="n">
        <v>0.0710810496572274</v>
      </c>
      <c r="F29" s="69" t="n">
        <v>0.131272823160135</v>
      </c>
      <c r="G29" s="69" t="n">
        <v>0.91518620787356</v>
      </c>
      <c r="H29" s="69" t="n">
        <v>1.85532061533112</v>
      </c>
      <c r="I29" s="69" t="n">
        <v>2.28832704074275</v>
      </c>
      <c r="J29" s="69" t="n">
        <v>6.56668286086512</v>
      </c>
      <c r="K29" s="69" t="n">
        <v>6.01911501645871</v>
      </c>
      <c r="L29" s="69" t="n">
        <v>13.9549883170349</v>
      </c>
      <c r="M29" s="69" t="n">
        <v>13.0436737185234</v>
      </c>
      <c r="N29" s="69" t="n">
        <v>2.00000000036893</v>
      </c>
      <c r="O29" s="69" t="n">
        <v>10.0000000751719</v>
      </c>
      <c r="P29" s="69" t="n">
        <v>25</v>
      </c>
      <c r="Q29" s="69" t="n">
        <v>40</v>
      </c>
      <c r="R29" s="69" t="n">
        <v>65.0000000552455</v>
      </c>
      <c r="S29" s="69" t="n">
        <v>89.9999999997205</v>
      </c>
      <c r="T29" s="69" t="n">
        <v>2.11250395308259</v>
      </c>
      <c r="U29" s="100"/>
      <c r="V29" s="69" t="n">
        <v>2.11250395308259</v>
      </c>
      <c r="W29" s="100"/>
    </row>
    <row r="30" customFormat="false" ht="12.75" hidden="false" customHeight="false" outlineLevel="0" collapsed="false">
      <c r="B30" s="70" t="s">
        <v>84</v>
      </c>
      <c r="C30" s="99"/>
      <c r="D30" s="71" t="n">
        <v>0.0360000060540033</v>
      </c>
      <c r="E30" s="71" t="n">
        <v>0.0746502131674865</v>
      </c>
      <c r="F30" s="71" t="n">
        <v>0.174171438354085</v>
      </c>
      <c r="G30" s="71" t="n">
        <v>0.773517975457652</v>
      </c>
      <c r="H30" s="71" t="n">
        <v>2.35872687459162</v>
      </c>
      <c r="I30" s="71" t="n">
        <v>3.49957847929721</v>
      </c>
      <c r="J30" s="71" t="n">
        <v>0.32205515953179</v>
      </c>
      <c r="K30" s="71" t="n">
        <v>3.50533400525104</v>
      </c>
      <c r="L30" s="71" t="n">
        <v>12.0067776624942</v>
      </c>
      <c r="M30" s="71" t="n">
        <v>12.6983565790894</v>
      </c>
      <c r="N30" s="71" t="n">
        <v>2.00000000340828</v>
      </c>
      <c r="O30" s="71" t="n">
        <v>10</v>
      </c>
      <c r="P30" s="71" t="n">
        <v>25.0000000047724</v>
      </c>
      <c r="Q30" s="71" t="n">
        <v>40</v>
      </c>
      <c r="R30" s="71" t="n">
        <v>65.0000000123868</v>
      </c>
      <c r="S30" s="71" t="n">
        <v>90</v>
      </c>
      <c r="T30" s="71" t="n">
        <v>1.81819603495815</v>
      </c>
      <c r="U30" s="100"/>
      <c r="V30" s="71" t="n">
        <v>1.81819603495815</v>
      </c>
      <c r="W30" s="100"/>
    </row>
    <row r="31" customFormat="false" ht="12.75" hidden="false" customHeight="false" outlineLevel="0" collapsed="false">
      <c r="B31" s="70" t="s">
        <v>124</v>
      </c>
      <c r="C31" s="99"/>
      <c r="D31" s="71" t="n">
        <v>0.036</v>
      </c>
      <c r="E31" s="71" t="n">
        <v>0.0611249007292808</v>
      </c>
      <c r="F31" s="71" t="n">
        <v>0.148002732167488</v>
      </c>
      <c r="G31" s="71" t="n">
        <v>0.719776642692574</v>
      </c>
      <c r="H31" s="71" t="n">
        <v>1.40245597176259</v>
      </c>
      <c r="I31" s="71" t="n">
        <v>5.55932384072073</v>
      </c>
      <c r="J31" s="71" t="n">
        <v>4.36452078749318</v>
      </c>
      <c r="K31" s="71" t="n">
        <v>10.543143333749</v>
      </c>
      <c r="L31" s="71" t="n">
        <v>21.7172180269241</v>
      </c>
      <c r="M31" s="71" t="n">
        <v>25.8707277913725</v>
      </c>
      <c r="N31" s="71" t="n">
        <v>2</v>
      </c>
      <c r="O31" s="71" t="n">
        <v>10</v>
      </c>
      <c r="P31" s="71" t="n">
        <v>25</v>
      </c>
      <c r="Q31" s="71" t="n">
        <v>40</v>
      </c>
      <c r="R31" s="71" t="n">
        <v>65</v>
      </c>
      <c r="S31" s="71" t="n">
        <v>90</v>
      </c>
      <c r="T31" s="71" t="n">
        <v>1.20410311181775</v>
      </c>
      <c r="U31" s="100"/>
      <c r="V31" s="71" t="n">
        <v>1.20410311181775</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n">
        <v>0.0586950472945624</v>
      </c>
      <c r="F33" s="71" t="s">
        <v>69</v>
      </c>
      <c r="G33" s="71" t="n">
        <v>0.257127349066351</v>
      </c>
      <c r="H33" s="71" t="n">
        <v>2.86754790482727</v>
      </c>
      <c r="I33" s="71" t="n">
        <v>5.82731526922291</v>
      </c>
      <c r="J33" s="71" t="s">
        <v>69</v>
      </c>
      <c r="K33" s="71" t="s">
        <v>69</v>
      </c>
      <c r="L33" s="71" t="s">
        <v>69</v>
      </c>
      <c r="M33" s="71" t="s">
        <v>69</v>
      </c>
      <c r="N33" s="71" t="s">
        <v>69</v>
      </c>
      <c r="O33" s="71" t="s">
        <v>69</v>
      </c>
      <c r="P33" s="71" t="s">
        <v>69</v>
      </c>
      <c r="Q33" s="71" t="s">
        <v>69</v>
      </c>
      <c r="R33" s="71" t="s">
        <v>69</v>
      </c>
      <c r="S33" s="71" t="s">
        <v>69</v>
      </c>
      <c r="T33" s="71" t="n">
        <v>1.9637649680373</v>
      </c>
      <c r="U33" s="100"/>
      <c r="V33" s="71" t="n">
        <v>1.9637649680373</v>
      </c>
      <c r="W33" s="100"/>
    </row>
    <row r="34" customFormat="false" ht="12.75" hidden="false" customHeight="false" outlineLevel="0" collapsed="false">
      <c r="B34" s="70" t="s">
        <v>88</v>
      </c>
      <c r="C34" s="99"/>
      <c r="D34" s="71" t="n">
        <v>0.036</v>
      </c>
      <c r="E34" s="71" t="n">
        <v>0.0825000000000001</v>
      </c>
      <c r="F34" s="71" t="n">
        <v>0.190388537611931</v>
      </c>
      <c r="G34" s="71" t="n">
        <v>1.53271464997591</v>
      </c>
      <c r="H34" s="71" t="n">
        <v>2.74816161171068</v>
      </c>
      <c r="I34" s="71" t="n">
        <v>4.24141393515126</v>
      </c>
      <c r="J34" s="71" t="n">
        <v>6.23050256974654</v>
      </c>
      <c r="K34" s="71" t="n">
        <v>20.35</v>
      </c>
      <c r="L34" s="71" t="s">
        <v>69</v>
      </c>
      <c r="M34" s="71" t="s">
        <v>69</v>
      </c>
      <c r="N34" s="71" t="s">
        <v>69</v>
      </c>
      <c r="O34" s="71" t="s">
        <v>69</v>
      </c>
      <c r="P34" s="71" t="s">
        <v>69</v>
      </c>
      <c r="Q34" s="71" t="s">
        <v>69</v>
      </c>
      <c r="R34" s="71" t="s">
        <v>69</v>
      </c>
      <c r="S34" s="71" t="n">
        <v>90</v>
      </c>
      <c r="T34" s="71" t="n">
        <v>3.09256850821568</v>
      </c>
      <c r="U34" s="100"/>
      <c r="V34" s="71" t="n">
        <v>3.09256850821568</v>
      </c>
      <c r="W34" s="100"/>
    </row>
    <row r="35" s="61" customFormat="true" ht="12.75" hidden="false" customHeight="false" outlineLevel="0" collapsed="false">
      <c r="B35" s="68" t="s">
        <v>89</v>
      </c>
      <c r="C35" s="99"/>
      <c r="D35" s="69" t="s">
        <v>69</v>
      </c>
      <c r="E35" s="69" t="s">
        <v>69</v>
      </c>
      <c r="F35" s="69" t="s">
        <v>69</v>
      </c>
      <c r="G35" s="69" t="n">
        <v>1.74999999681995</v>
      </c>
      <c r="H35" s="69" t="s">
        <v>69</v>
      </c>
      <c r="I35" s="69" t="s">
        <v>69</v>
      </c>
      <c r="J35" s="69" t="s">
        <v>69</v>
      </c>
      <c r="K35" s="69" t="s">
        <v>69</v>
      </c>
      <c r="L35" s="69" t="s">
        <v>69</v>
      </c>
      <c r="M35" s="69" t="s">
        <v>69</v>
      </c>
      <c r="N35" s="69" t="s">
        <v>69</v>
      </c>
      <c r="O35" s="69" t="s">
        <v>69</v>
      </c>
      <c r="P35" s="69" t="s">
        <v>69</v>
      </c>
      <c r="Q35" s="69" t="s">
        <v>69</v>
      </c>
      <c r="R35" s="69" t="s">
        <v>69</v>
      </c>
      <c r="S35" s="69" t="s">
        <v>69</v>
      </c>
      <c r="T35" s="69" t="n">
        <v>1.74999999681995</v>
      </c>
      <c r="U35" s="101"/>
      <c r="V35" s="69" t="n">
        <v>1.74999999681995</v>
      </c>
      <c r="W35" s="140"/>
    </row>
    <row r="36" s="61" customFormat="true" ht="12.75" hidden="false" customHeight="false" outlineLevel="0" collapsed="false">
      <c r="B36" s="68" t="s">
        <v>90</v>
      </c>
      <c r="C36" s="99"/>
      <c r="D36" s="69" t="n">
        <v>0</v>
      </c>
      <c r="E36" s="69" t="s">
        <v>69</v>
      </c>
      <c r="F36" s="69" t="n">
        <v>0.144320967516294</v>
      </c>
      <c r="G36" s="69" t="n">
        <v>0.745426800323145</v>
      </c>
      <c r="H36" s="69" t="n">
        <v>0.96152718854076</v>
      </c>
      <c r="I36" s="69" t="n">
        <v>0.894940932771231</v>
      </c>
      <c r="J36" s="69" t="n">
        <v>3.61775629205727</v>
      </c>
      <c r="K36" s="69" t="n">
        <v>11.4489013272089</v>
      </c>
      <c r="L36" s="69" t="n">
        <v>4.33694652336744</v>
      </c>
      <c r="M36" s="69" t="n">
        <v>0.442141309023627</v>
      </c>
      <c r="N36" s="69" t="n">
        <v>2</v>
      </c>
      <c r="O36" s="69" t="n">
        <v>10</v>
      </c>
      <c r="P36" s="69" t="n">
        <v>25</v>
      </c>
      <c r="Q36" s="69" t="n">
        <v>40</v>
      </c>
      <c r="R36" s="69" t="n">
        <v>65</v>
      </c>
      <c r="S36" s="69" t="n">
        <v>90</v>
      </c>
      <c r="T36" s="69" t="n">
        <v>1.379980431093</v>
      </c>
      <c r="U36" s="101"/>
      <c r="V36" s="69" t="n">
        <v>1.379980431093</v>
      </c>
      <c r="W36" s="140"/>
    </row>
    <row r="37" customFormat="false" ht="12.75" hidden="false" customHeight="false" outlineLevel="0" collapsed="false">
      <c r="B37" s="68" t="s">
        <v>125</v>
      </c>
      <c r="C37" s="99"/>
      <c r="D37" s="69" t="n">
        <v>0.0359999999822727</v>
      </c>
      <c r="E37" s="69" t="n">
        <v>0.0801516846005114</v>
      </c>
      <c r="F37" s="69" t="n">
        <v>0.199110134452136</v>
      </c>
      <c r="G37" s="69" t="n">
        <v>0.86448745293105</v>
      </c>
      <c r="H37" s="69" t="n">
        <v>1.89257625181865</v>
      </c>
      <c r="I37" s="69" t="n">
        <v>4.35569084401433</v>
      </c>
      <c r="J37" s="69" t="n">
        <v>6.6832818549554</v>
      </c>
      <c r="K37" s="69" t="n">
        <v>6.48016113434658</v>
      </c>
      <c r="L37" s="69" t="n">
        <v>9.08575099169826</v>
      </c>
      <c r="M37" s="69" t="n">
        <v>14.6916802694971</v>
      </c>
      <c r="N37" s="69" t="n">
        <v>2</v>
      </c>
      <c r="O37" s="69" t="n">
        <v>10</v>
      </c>
      <c r="P37" s="69" t="n">
        <v>25</v>
      </c>
      <c r="Q37" s="69" t="n">
        <v>40</v>
      </c>
      <c r="R37" s="69" t="n">
        <v>65</v>
      </c>
      <c r="S37" s="69" t="n">
        <v>90</v>
      </c>
      <c r="T37" s="69" t="n">
        <v>2.35124257035465</v>
      </c>
      <c r="U37" s="100"/>
      <c r="V37" s="69" t="n">
        <v>2.35124257035465</v>
      </c>
      <c r="W37" s="100"/>
    </row>
    <row r="38" customFormat="false" ht="12.75" hidden="false" customHeight="false" outlineLevel="0" collapsed="false">
      <c r="B38" s="72" t="s">
        <v>92</v>
      </c>
      <c r="C38" s="99"/>
      <c r="D38" s="69" t="s">
        <v>69</v>
      </c>
      <c r="E38" s="69" t="s">
        <v>69</v>
      </c>
      <c r="F38" s="69" t="n">
        <v>0.211738018162817</v>
      </c>
      <c r="G38" s="69" t="n">
        <v>1.74999998501716</v>
      </c>
      <c r="H38" s="69" t="n">
        <v>4.27500015986682</v>
      </c>
      <c r="I38" s="69" t="n">
        <v>8.18544026757537</v>
      </c>
      <c r="J38" s="69" t="s">
        <v>69</v>
      </c>
      <c r="K38" s="69" t="s">
        <v>69</v>
      </c>
      <c r="L38" s="69" t="s">
        <v>69</v>
      </c>
      <c r="M38" s="69" t="s">
        <v>69</v>
      </c>
      <c r="N38" s="69" t="s">
        <v>69</v>
      </c>
      <c r="O38" s="69" t="s">
        <v>69</v>
      </c>
      <c r="P38" s="69" t="s">
        <v>69</v>
      </c>
      <c r="Q38" s="69" t="s">
        <v>69</v>
      </c>
      <c r="R38" s="69" t="s">
        <v>69</v>
      </c>
      <c r="S38" s="69" t="s">
        <v>69</v>
      </c>
      <c r="T38" s="69" t="n">
        <v>2.37253174887767</v>
      </c>
      <c r="U38" s="100"/>
      <c r="V38" s="69" t="n">
        <v>2.37253174887767</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3.5" hidden="false" customHeight="false" outlineLevel="0" collapsed="false">
      <c r="B41" s="76" t="s">
        <v>93</v>
      </c>
      <c r="C41" s="123"/>
      <c r="D41" s="78" t="n">
        <v>0.0362928374568573</v>
      </c>
      <c r="E41" s="78" t="n">
        <v>0.0720613919852711</v>
      </c>
      <c r="F41" s="78" t="n">
        <v>0.155970494455159</v>
      </c>
      <c r="G41" s="78" t="n">
        <v>1.02399098599158</v>
      </c>
      <c r="H41" s="78" t="n">
        <v>1.9914224765386</v>
      </c>
      <c r="I41" s="78" t="n">
        <v>2.87009213326377</v>
      </c>
      <c r="J41" s="78" t="n">
        <v>4.58770135247793</v>
      </c>
      <c r="K41" s="78" t="n">
        <v>8.13894108774477</v>
      </c>
      <c r="L41" s="78" t="n">
        <v>11.8630102105311</v>
      </c>
      <c r="M41" s="78" t="n">
        <v>17.8410516127347</v>
      </c>
      <c r="N41" s="78" t="n">
        <v>2.00000001318862</v>
      </c>
      <c r="O41" s="78" t="n">
        <v>10.0000000348162</v>
      </c>
      <c r="P41" s="78" t="n">
        <v>25.0000000309916</v>
      </c>
      <c r="Q41" s="78" t="n">
        <v>39.9999999983774</v>
      </c>
      <c r="R41" s="78" t="n">
        <v>65.0000000173441</v>
      </c>
      <c r="S41" s="78" t="n">
        <v>90.0000000099151</v>
      </c>
      <c r="T41" s="78" t="n">
        <v>1.90567905604544</v>
      </c>
      <c r="U41" s="101"/>
      <c r="V41" s="78" t="n">
        <v>1.9056790560454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2.75" hidden="false" customHeight="fals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2.7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v>
      </c>
      <c r="E15" s="66" t="n">
        <v>0.0115848143160932</v>
      </c>
      <c r="F15" s="66" t="n">
        <v>0.0359316555879991</v>
      </c>
      <c r="G15" s="66" t="n">
        <v>0.315593868410121</v>
      </c>
      <c r="H15" s="66" t="n">
        <v>0.714001305679155</v>
      </c>
      <c r="I15" s="66" t="n">
        <v>1.42860974283911</v>
      </c>
      <c r="J15" s="66" t="n">
        <v>2.0775334571109</v>
      </c>
      <c r="K15" s="66" t="n">
        <v>5.68613627142944</v>
      </c>
      <c r="L15" s="66" t="n">
        <v>0.602332050952412</v>
      </c>
      <c r="M15" s="66" t="n">
        <v>0</v>
      </c>
      <c r="N15" s="66" t="n">
        <v>1.99999989818506</v>
      </c>
      <c r="O15" s="66" t="n">
        <v>10.0000002072337</v>
      </c>
      <c r="P15" s="66" t="n">
        <v>25.0000010889271</v>
      </c>
      <c r="Q15" s="66" t="n">
        <v>40</v>
      </c>
      <c r="R15" s="66" t="n">
        <v>64.9999999704075</v>
      </c>
      <c r="S15" s="66" t="s">
        <v>69</v>
      </c>
      <c r="T15" s="66" t="n">
        <v>0.700901627359073</v>
      </c>
      <c r="U15" s="100"/>
      <c r="V15" s="66" t="n">
        <v>0.700901627359073</v>
      </c>
      <c r="W15" s="100"/>
    </row>
    <row r="16" customFormat="false" ht="12.75" hidden="false" customHeight="false" outlineLevel="0" collapsed="false">
      <c r="B16" s="68" t="s">
        <v>70</v>
      </c>
      <c r="C16" s="123"/>
      <c r="D16" s="69" t="s">
        <v>69</v>
      </c>
      <c r="E16" s="69" t="n">
        <v>0.0245812239591095</v>
      </c>
      <c r="F16" s="69" t="n">
        <v>0.0400563187489019</v>
      </c>
      <c r="G16" s="69" t="n">
        <v>0.587074328531255</v>
      </c>
      <c r="H16" s="69" t="n">
        <v>1.06305912314657</v>
      </c>
      <c r="I16" s="69" t="n">
        <v>2.1368931251021</v>
      </c>
      <c r="J16" s="69" t="n">
        <v>2.02265838944036</v>
      </c>
      <c r="K16" s="69" t="n">
        <v>2.0642195605164</v>
      </c>
      <c r="L16" s="69" t="n">
        <v>2.31013329996801</v>
      </c>
      <c r="M16" s="69" t="n">
        <v>4.57358319115933</v>
      </c>
      <c r="N16" s="69" t="n">
        <v>2</v>
      </c>
      <c r="O16" s="69" t="n">
        <v>10</v>
      </c>
      <c r="P16" s="69" t="n">
        <v>25</v>
      </c>
      <c r="Q16" s="69" t="s">
        <v>69</v>
      </c>
      <c r="R16" s="69" t="n">
        <v>65</v>
      </c>
      <c r="S16" s="69" t="s">
        <v>69</v>
      </c>
      <c r="T16" s="69" t="n">
        <v>1.45945012094104</v>
      </c>
      <c r="U16" s="100"/>
      <c r="V16" s="69" t="n">
        <v>1.45945012094104</v>
      </c>
      <c r="W16" s="100"/>
    </row>
    <row r="17" customFormat="false" ht="12.75" hidden="false" customHeight="false" outlineLevel="0" collapsed="false">
      <c r="B17" s="68" t="s">
        <v>71</v>
      </c>
      <c r="C17" s="99"/>
      <c r="D17" s="69" t="s">
        <v>69</v>
      </c>
      <c r="E17" s="69" t="s">
        <v>69</v>
      </c>
      <c r="F17" s="69" t="n">
        <v>0</v>
      </c>
      <c r="G17" s="69" t="n">
        <v>0</v>
      </c>
      <c r="H17" s="69" t="s">
        <v>69</v>
      </c>
      <c r="I17" s="69" t="s">
        <v>69</v>
      </c>
      <c r="J17" s="69" t="s">
        <v>69</v>
      </c>
      <c r="K17" s="69" t="s">
        <v>69</v>
      </c>
      <c r="L17" s="69" t="s">
        <v>69</v>
      </c>
      <c r="M17" s="69" t="s">
        <v>69</v>
      </c>
      <c r="N17" s="69" t="s">
        <v>69</v>
      </c>
      <c r="O17" s="69" t="n">
        <v>10.0000056163952</v>
      </c>
      <c r="P17" s="69" t="s">
        <v>69</v>
      </c>
      <c r="Q17" s="69" t="s">
        <v>69</v>
      </c>
      <c r="R17" s="69" t="s">
        <v>69</v>
      </c>
      <c r="S17" s="69" t="s">
        <v>69</v>
      </c>
      <c r="T17" s="69" t="n">
        <v>0.0575317670026679</v>
      </c>
      <c r="U17" s="100"/>
      <c r="V17" s="69" t="n">
        <v>0.0575317670026679</v>
      </c>
      <c r="W17" s="100"/>
    </row>
    <row r="18" customFormat="false" ht="12.75" hidden="false" customHeight="false" outlineLevel="0" collapsed="false">
      <c r="B18" s="68" t="s">
        <v>121</v>
      </c>
      <c r="C18" s="99"/>
      <c r="D18" s="69" t="s">
        <v>69</v>
      </c>
      <c r="E18" s="69" t="n">
        <v>0.00502114779362197</v>
      </c>
      <c r="F18" s="69" t="n">
        <v>0.0193290698632882</v>
      </c>
      <c r="G18" s="69" t="n">
        <v>0.120175869855315</v>
      </c>
      <c r="H18" s="69" t="n">
        <v>0.340509279232151</v>
      </c>
      <c r="I18" s="69" t="n">
        <v>0.528606154485907</v>
      </c>
      <c r="J18" s="69" t="n">
        <v>0.704078254759228</v>
      </c>
      <c r="K18" s="69" t="n">
        <v>1.42267109275807</v>
      </c>
      <c r="L18" s="69" t="n">
        <v>2.94722611663738</v>
      </c>
      <c r="M18" s="69" t="n">
        <v>5.13961867951684</v>
      </c>
      <c r="N18" s="69" t="n">
        <v>2.00000005273253</v>
      </c>
      <c r="O18" s="69" t="n">
        <v>10.0000000298815</v>
      </c>
      <c r="P18" s="69" t="n">
        <v>25</v>
      </c>
      <c r="Q18" s="69" t="n">
        <v>39.9999999416374</v>
      </c>
      <c r="R18" s="69" t="n">
        <v>64.9999999958066</v>
      </c>
      <c r="S18" s="69" t="n">
        <v>89.9999999497786</v>
      </c>
      <c r="T18" s="69" t="n">
        <v>0.580412653388078</v>
      </c>
      <c r="U18" s="100"/>
      <c r="V18" s="69" t="n">
        <v>0.580412653388078</v>
      </c>
      <c r="W18" s="100"/>
    </row>
    <row r="19" customFormat="false" ht="12.75" hidden="false" customHeight="false" outlineLevel="0" collapsed="false">
      <c r="B19" s="68" t="s">
        <v>122</v>
      </c>
      <c r="C19" s="99"/>
      <c r="D19" s="69" t="s">
        <v>69</v>
      </c>
      <c r="E19" s="69" t="n">
        <v>0.012300178131449</v>
      </c>
      <c r="F19" s="69" t="n">
        <v>0.0496059218405568</v>
      </c>
      <c r="G19" s="69" t="n">
        <v>0.327910164563971</v>
      </c>
      <c r="H19" s="69" t="n">
        <v>0.946604149514209</v>
      </c>
      <c r="I19" s="69" t="n">
        <v>1.26796461233504</v>
      </c>
      <c r="J19" s="69" t="n">
        <v>2.14123352359259</v>
      </c>
      <c r="K19" s="69" t="n">
        <v>1.78458284317055</v>
      </c>
      <c r="L19" s="69" t="n">
        <v>8.34458006392204</v>
      </c>
      <c r="M19" s="69" t="n">
        <v>12.1866989894397</v>
      </c>
      <c r="N19" s="69" t="n">
        <v>1.99999998860895</v>
      </c>
      <c r="O19" s="69" t="n">
        <v>10.0000047756655</v>
      </c>
      <c r="P19" s="69" t="n">
        <v>24.9999999974571</v>
      </c>
      <c r="Q19" s="69" t="n">
        <v>40.0000000158097</v>
      </c>
      <c r="R19" s="69" t="n">
        <v>65.0000000095441</v>
      </c>
      <c r="S19" s="69" t="n">
        <v>90.0000002693105</v>
      </c>
      <c r="T19" s="69" t="n">
        <v>2.57684517921194</v>
      </c>
      <c r="U19" s="100"/>
      <c r="V19" s="69" t="n">
        <v>2.57684517921194</v>
      </c>
      <c r="W19" s="100"/>
    </row>
    <row r="20" customFormat="false" ht="12.75" hidden="false" customHeight="false" outlineLevel="0" collapsed="false">
      <c r="B20" s="70" t="s">
        <v>74</v>
      </c>
      <c r="C20" s="99"/>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0"/>
      <c r="V20" s="71" t="s">
        <v>69</v>
      </c>
      <c r="W20" s="100"/>
    </row>
    <row r="21" customFormat="false" ht="12.75" hidden="false" customHeight="false" outlineLevel="0" collapsed="false">
      <c r="B21" s="70" t="s">
        <v>75</v>
      </c>
      <c r="C21" s="99"/>
      <c r="D21" s="71" t="s">
        <v>69</v>
      </c>
      <c r="E21" s="71" t="n">
        <v>0.0261737746959529</v>
      </c>
      <c r="F21" s="71" t="n">
        <v>0.121147713647931</v>
      </c>
      <c r="G21" s="71" t="n">
        <v>0.850774803407307</v>
      </c>
      <c r="H21" s="71" t="n">
        <v>1.39658383048923</v>
      </c>
      <c r="I21" s="71" t="n">
        <v>4.30109072184022</v>
      </c>
      <c r="J21" s="71" t="n">
        <v>3.36283376222479</v>
      </c>
      <c r="K21" s="71" t="n">
        <v>6.94501015555057</v>
      </c>
      <c r="L21" s="71" t="n">
        <v>13.7644698516721</v>
      </c>
      <c r="M21" s="71" t="n">
        <v>0</v>
      </c>
      <c r="N21" s="71" t="n">
        <v>2.00000011819563</v>
      </c>
      <c r="O21" s="71" t="n">
        <v>10.0000001751825</v>
      </c>
      <c r="P21" s="71" t="n">
        <v>25.0000002586969</v>
      </c>
      <c r="Q21" s="71" t="n">
        <v>40.0000001821632</v>
      </c>
      <c r="R21" s="71" t="n">
        <v>65.0000000895987</v>
      </c>
      <c r="S21" s="71" t="s">
        <v>69</v>
      </c>
      <c r="T21" s="71" t="n">
        <v>1.76775914805113</v>
      </c>
      <c r="U21" s="100"/>
      <c r="V21" s="71" t="n">
        <v>1.76775914805113</v>
      </c>
      <c r="W21" s="100"/>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n">
        <v>0</v>
      </c>
      <c r="F24" s="71" t="n">
        <v>0.044899527356508</v>
      </c>
      <c r="G24" s="71" t="n">
        <v>0.205553054306728</v>
      </c>
      <c r="H24" s="71" t="n">
        <v>0.491562871790485</v>
      </c>
      <c r="I24" s="71" t="n">
        <v>0.183309724138722</v>
      </c>
      <c r="J24" s="71" t="n">
        <v>0.697759151494161</v>
      </c>
      <c r="K24" s="71" t="n">
        <v>1.73687065166334</v>
      </c>
      <c r="L24" s="71" t="n">
        <v>1.4002944299658</v>
      </c>
      <c r="M24" s="71" t="n">
        <v>0.000152264208736098</v>
      </c>
      <c r="N24" s="71" t="n">
        <v>1.99999995952898</v>
      </c>
      <c r="O24" s="71" t="n">
        <v>10.0000000144277</v>
      </c>
      <c r="P24" s="71" t="s">
        <v>69</v>
      </c>
      <c r="Q24" s="71" t="n">
        <v>40.0000001217628</v>
      </c>
      <c r="R24" s="71" t="n">
        <v>65.0000007301965</v>
      </c>
      <c r="S24" s="71" t="s">
        <v>69</v>
      </c>
      <c r="T24" s="71" t="n">
        <v>1.10580448694821</v>
      </c>
      <c r="U24" s="100"/>
      <c r="V24" s="71" t="n">
        <v>1.10580448694821</v>
      </c>
      <c r="W24" s="100"/>
    </row>
    <row r="25" customFormat="false" ht="12.75" hidden="false" customHeight="false" outlineLevel="0" collapsed="false">
      <c r="B25" s="72" t="s">
        <v>79</v>
      </c>
      <c r="C25" s="99"/>
      <c r="D25" s="69" t="s">
        <v>69</v>
      </c>
      <c r="E25" s="69" t="n">
        <v>0.031425853861253</v>
      </c>
      <c r="F25" s="69" t="n">
        <v>0.0732786540552265</v>
      </c>
      <c r="G25" s="69" t="n">
        <v>0.63289932503542</v>
      </c>
      <c r="H25" s="69" t="n">
        <v>1.5847324996064</v>
      </c>
      <c r="I25" s="69" t="n">
        <v>2.34652471602196</v>
      </c>
      <c r="J25" s="69" t="n">
        <v>4.17918066395552</v>
      </c>
      <c r="K25" s="69" t="n">
        <v>6.9345048537665</v>
      </c>
      <c r="L25" s="69" t="n">
        <v>2.12508623856485</v>
      </c>
      <c r="M25" s="69" t="s">
        <v>69</v>
      </c>
      <c r="N25" s="69" t="n">
        <v>1.99999989507373</v>
      </c>
      <c r="O25" s="69" t="n">
        <v>10.0000000668796</v>
      </c>
      <c r="P25" s="69" t="n">
        <v>25.0000000401573</v>
      </c>
      <c r="Q25" s="69" t="n">
        <v>40.0000001220562</v>
      </c>
      <c r="R25" s="69" t="n">
        <v>65.0000000624545</v>
      </c>
      <c r="S25" s="69" t="n">
        <v>89.9999998163985</v>
      </c>
      <c r="T25" s="69" t="n">
        <v>1.6393594427521</v>
      </c>
      <c r="U25" s="100"/>
      <c r="V25" s="69" t="n">
        <v>1.6393594427521</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n">
        <v>0.00672783537008125</v>
      </c>
      <c r="E29" s="69" t="n">
        <v>0.0156094304134921</v>
      </c>
      <c r="F29" s="69" t="n">
        <v>0.0432952552725618</v>
      </c>
      <c r="G29" s="69" t="n">
        <v>0.422540832589594</v>
      </c>
      <c r="H29" s="69" t="n">
        <v>0.77060185134353</v>
      </c>
      <c r="I29" s="69" t="n">
        <v>1.91987062846069</v>
      </c>
      <c r="J29" s="69" t="n">
        <v>2.85775663704104</v>
      </c>
      <c r="K29" s="69" t="n">
        <v>6.01549269426178</v>
      </c>
      <c r="L29" s="69" t="n">
        <v>7.97227593430936</v>
      </c>
      <c r="M29" s="69" t="n">
        <v>12.1256007958779</v>
      </c>
      <c r="N29" s="69" t="n">
        <v>2.00000000860086</v>
      </c>
      <c r="O29" s="69" t="n">
        <v>10.0000000582043</v>
      </c>
      <c r="P29" s="69" t="n">
        <v>25.0000000046804</v>
      </c>
      <c r="Q29" s="69" t="n">
        <v>39.9999999866655</v>
      </c>
      <c r="R29" s="69" t="n">
        <v>65.0000000582368</v>
      </c>
      <c r="S29" s="69" t="n">
        <v>90.0000001040575</v>
      </c>
      <c r="T29" s="69" t="n">
        <v>1.3710252456379</v>
      </c>
      <c r="U29" s="100"/>
      <c r="V29" s="69" t="n">
        <v>1.3710252456379</v>
      </c>
      <c r="W29" s="100"/>
    </row>
    <row r="30" customFormat="false" ht="12.75" hidden="false" customHeight="false" outlineLevel="0" collapsed="false">
      <c r="B30" s="70" t="s">
        <v>84</v>
      </c>
      <c r="C30" s="99"/>
      <c r="D30" s="71" t="n">
        <v>0</v>
      </c>
      <c r="E30" s="71" t="n">
        <v>0.0182394946797493</v>
      </c>
      <c r="F30" s="71" t="n">
        <v>0.0564675505954018</v>
      </c>
      <c r="G30" s="71" t="n">
        <v>0.250493263155199</v>
      </c>
      <c r="H30" s="71" t="n">
        <v>0.293090151398681</v>
      </c>
      <c r="I30" s="71" t="n">
        <v>0.692904437025697</v>
      </c>
      <c r="J30" s="71" t="n">
        <v>0.15783959150529</v>
      </c>
      <c r="K30" s="71" t="n">
        <v>0.487861960071618</v>
      </c>
      <c r="L30" s="71" t="s">
        <v>69</v>
      </c>
      <c r="M30" s="71" t="s">
        <v>69</v>
      </c>
      <c r="N30" s="71" t="n">
        <v>1.99999999935524</v>
      </c>
      <c r="O30" s="71" t="n">
        <v>10</v>
      </c>
      <c r="P30" s="71" t="n">
        <v>25.0000000104118</v>
      </c>
      <c r="Q30" s="71" t="s">
        <v>69</v>
      </c>
      <c r="R30" s="71" t="n">
        <v>65.0000000604959</v>
      </c>
      <c r="S30" s="71" t="n">
        <v>90</v>
      </c>
      <c r="T30" s="71" t="n">
        <v>0.310758879371718</v>
      </c>
      <c r="U30" s="100"/>
      <c r="V30" s="71" t="n">
        <v>0.310758879371718</v>
      </c>
      <c r="W30" s="100"/>
    </row>
    <row r="31" customFormat="false" ht="12.75" hidden="false" customHeight="false" outlineLevel="0" collapsed="false">
      <c r="B31" s="70" t="s">
        <v>124</v>
      </c>
      <c r="C31" s="99"/>
      <c r="D31" s="71" t="s">
        <v>69</v>
      </c>
      <c r="E31" s="71" t="n">
        <v>1.23656858860034E-010</v>
      </c>
      <c r="F31" s="71" t="n">
        <v>0.0309538796918918</v>
      </c>
      <c r="G31" s="71" t="n">
        <v>0.0791769309900586</v>
      </c>
      <c r="H31" s="71" t="n">
        <v>0.140683126723946</v>
      </c>
      <c r="I31" s="71" t="n">
        <v>0.287285529960559</v>
      </c>
      <c r="J31" s="71" t="n">
        <v>0.377905644902398</v>
      </c>
      <c r="K31" s="71" t="n">
        <v>0.891815345003645</v>
      </c>
      <c r="L31" s="71" t="n">
        <v>0</v>
      </c>
      <c r="M31" s="71" t="n">
        <v>2.62582435310295</v>
      </c>
      <c r="N31" s="71" t="n">
        <v>2</v>
      </c>
      <c r="O31" s="71" t="n">
        <v>10</v>
      </c>
      <c r="P31" s="71" t="n">
        <v>25</v>
      </c>
      <c r="Q31" s="71" t="n">
        <v>40</v>
      </c>
      <c r="R31" s="71" t="n">
        <v>65</v>
      </c>
      <c r="S31" s="71" t="n">
        <v>90</v>
      </c>
      <c r="T31" s="71" t="n">
        <v>0.758142603080278</v>
      </c>
      <c r="U31" s="100"/>
      <c r="V31" s="71" t="n">
        <v>0.758142603080278</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s">
        <v>69</v>
      </c>
      <c r="E36" s="69" t="s">
        <v>69</v>
      </c>
      <c r="F36" s="69" t="n">
        <v>0.104001069310481</v>
      </c>
      <c r="G36" s="69" t="n">
        <v>0.424572462172505</v>
      </c>
      <c r="H36" s="69" t="n">
        <v>1.19968896187241</v>
      </c>
      <c r="I36" s="69" t="n">
        <v>2.20003633844101</v>
      </c>
      <c r="J36" s="69" t="n">
        <v>1.52687164496329</v>
      </c>
      <c r="K36" s="69" t="n">
        <v>2.15980297372858</v>
      </c>
      <c r="L36" s="69" t="n">
        <v>5.19561025896304</v>
      </c>
      <c r="M36" s="69" t="n">
        <v>4.51906283735053</v>
      </c>
      <c r="N36" s="69" t="n">
        <v>2</v>
      </c>
      <c r="O36" s="69" t="n">
        <v>10</v>
      </c>
      <c r="P36" s="69" t="n">
        <v>25</v>
      </c>
      <c r="Q36" s="69" t="n">
        <v>40</v>
      </c>
      <c r="R36" s="69" t="s">
        <v>69</v>
      </c>
      <c r="S36" s="69" t="s">
        <v>69</v>
      </c>
      <c r="T36" s="69" t="n">
        <v>1.48823276101067</v>
      </c>
      <c r="U36" s="101"/>
      <c r="V36" s="69" t="n">
        <v>1.48823276101067</v>
      </c>
      <c r="W36" s="101"/>
    </row>
    <row r="37" customFormat="false" ht="12.75" hidden="false" customHeight="false" outlineLevel="0" collapsed="false">
      <c r="B37" s="68" t="s">
        <v>125</v>
      </c>
      <c r="C37" s="99"/>
      <c r="D37" s="69" t="s">
        <v>69</v>
      </c>
      <c r="E37" s="69" t="n">
        <v>0.029415644583264</v>
      </c>
      <c r="F37" s="69" t="n">
        <v>0.0660537307891377</v>
      </c>
      <c r="G37" s="69" t="n">
        <v>0.425647312239213</v>
      </c>
      <c r="H37" s="69" t="n">
        <v>0.804331220467498</v>
      </c>
      <c r="I37" s="69" t="n">
        <v>1.18342302696903</v>
      </c>
      <c r="J37" s="69" t="n">
        <v>0.708824102325385</v>
      </c>
      <c r="K37" s="69" t="n">
        <v>0.722671497175216</v>
      </c>
      <c r="L37" s="69" t="n">
        <v>11.4764627044714</v>
      </c>
      <c r="M37" s="69" t="s">
        <v>69</v>
      </c>
      <c r="N37" s="69" t="n">
        <v>2</v>
      </c>
      <c r="O37" s="69" t="n">
        <v>10</v>
      </c>
      <c r="P37" s="69" t="n">
        <v>25</v>
      </c>
      <c r="Q37" s="69" t="n">
        <v>40</v>
      </c>
      <c r="R37" s="69" t="n">
        <v>65</v>
      </c>
      <c r="S37" s="69" t="s">
        <v>69</v>
      </c>
      <c r="T37" s="69" t="n">
        <v>1.51420429532838</v>
      </c>
      <c r="U37" s="100"/>
      <c r="V37" s="69" t="n">
        <v>1.51420429532838</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3.5" hidden="false" customHeight="false" outlineLevel="0" collapsed="false">
      <c r="B41" s="76" t="s">
        <v>93</v>
      </c>
      <c r="C41" s="123"/>
      <c r="D41" s="78" t="n">
        <v>0.00545852991616527</v>
      </c>
      <c r="E41" s="78" t="n">
        <v>0.0157243440123883</v>
      </c>
      <c r="F41" s="78" t="n">
        <v>0.0452929869724749</v>
      </c>
      <c r="G41" s="78" t="n">
        <v>0.352376308367049</v>
      </c>
      <c r="H41" s="78" t="n">
        <v>0.660061460310139</v>
      </c>
      <c r="I41" s="78" t="n">
        <v>1.48954806849314</v>
      </c>
      <c r="J41" s="78" t="n">
        <v>1.43606212666252</v>
      </c>
      <c r="K41" s="78" t="n">
        <v>5.03017365310252</v>
      </c>
      <c r="L41" s="78" t="n">
        <v>7.03008804553864</v>
      </c>
      <c r="M41" s="78" t="n">
        <v>4.30593094175032</v>
      </c>
      <c r="N41" s="78" t="n">
        <v>2.00000000350224</v>
      </c>
      <c r="O41" s="78" t="n">
        <v>10.0000000372277</v>
      </c>
      <c r="P41" s="78" t="n">
        <v>25.0000000118545</v>
      </c>
      <c r="Q41" s="78" t="n">
        <v>40.0000000069584</v>
      </c>
      <c r="R41" s="78" t="n">
        <v>65.0000000270434</v>
      </c>
      <c r="S41" s="78" t="n">
        <v>90.0000001103042</v>
      </c>
      <c r="T41" s="78" t="n">
        <v>1.27961355153946</v>
      </c>
      <c r="U41" s="101"/>
      <c r="V41" s="78" t="n">
        <v>1.27961355153946</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2.75" hidden="false" customHeight="fals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2.7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s">
        <v>69</v>
      </c>
      <c r="E15" s="66" t="s">
        <v>69</v>
      </c>
      <c r="F15" s="66" t="s">
        <v>69</v>
      </c>
      <c r="G15" s="66" t="s">
        <v>69</v>
      </c>
      <c r="H15" s="66" t="n">
        <v>4.27500098978462</v>
      </c>
      <c r="I15" s="66" t="n">
        <v>9.00000007777146</v>
      </c>
      <c r="J15" s="66" t="s">
        <v>69</v>
      </c>
      <c r="K15" s="66" t="s">
        <v>69</v>
      </c>
      <c r="L15" s="66" t="s">
        <v>69</v>
      </c>
      <c r="M15" s="66" t="s">
        <v>69</v>
      </c>
      <c r="N15" s="66" t="s">
        <v>69</v>
      </c>
      <c r="O15" s="66" t="s">
        <v>69</v>
      </c>
      <c r="P15" s="66" t="s">
        <v>69</v>
      </c>
      <c r="Q15" s="66" t="s">
        <v>69</v>
      </c>
      <c r="R15" s="66" t="s">
        <v>69</v>
      </c>
      <c r="S15" s="66" t="s">
        <v>69</v>
      </c>
      <c r="T15" s="66" t="n">
        <v>8.25876658335459</v>
      </c>
      <c r="U15" s="100"/>
      <c r="V15" s="66" t="n">
        <v>8.25876658335459</v>
      </c>
      <c r="W15" s="100"/>
    </row>
    <row r="16" customFormat="false" ht="12.75" hidden="false" customHeight="false" outlineLevel="0" collapsed="false">
      <c r="B16" s="68" t="s">
        <v>70</v>
      </c>
      <c r="C16" s="123"/>
      <c r="D16" s="69" t="n">
        <v>0.0359999998260304</v>
      </c>
      <c r="E16" s="69" t="n">
        <v>0.0824999991931531</v>
      </c>
      <c r="F16" s="69" t="n">
        <v>0.185649922809033</v>
      </c>
      <c r="G16" s="69" t="n">
        <v>0.417458995383384</v>
      </c>
      <c r="H16" s="69" t="n">
        <v>1.66951146639846</v>
      </c>
      <c r="I16" s="69" t="n">
        <v>0.480979306685679</v>
      </c>
      <c r="J16" s="69" t="n">
        <v>1.56720160157584</v>
      </c>
      <c r="K16" s="69" t="s">
        <v>69</v>
      </c>
      <c r="L16" s="69" t="s">
        <v>69</v>
      </c>
      <c r="M16" s="69" t="s">
        <v>69</v>
      </c>
      <c r="N16" s="69" t="s">
        <v>69</v>
      </c>
      <c r="O16" s="69" t="s">
        <v>69</v>
      </c>
      <c r="P16" s="69" t="s">
        <v>69</v>
      </c>
      <c r="Q16" s="69" t="s">
        <v>69</v>
      </c>
      <c r="R16" s="69" t="s">
        <v>69</v>
      </c>
      <c r="S16" s="69" t="s">
        <v>69</v>
      </c>
      <c r="T16" s="69" t="n">
        <v>0.393171560385332</v>
      </c>
      <c r="U16" s="100"/>
      <c r="V16" s="69" t="n">
        <v>0.393171560385332</v>
      </c>
      <c r="W16" s="100"/>
    </row>
    <row r="17" customFormat="false" ht="12.75" hidden="false" customHeight="false" outlineLevel="0" collapsed="false">
      <c r="B17" s="68" t="s">
        <v>71</v>
      </c>
      <c r="C17" s="99"/>
      <c r="D17" s="69" t="s">
        <v>69</v>
      </c>
      <c r="E17" s="69" t="s">
        <v>69</v>
      </c>
      <c r="F17" s="69" t="n">
        <v>0.212960061920969</v>
      </c>
      <c r="G17" s="69" t="n">
        <v>1.64314015609362</v>
      </c>
      <c r="H17" s="69" t="n">
        <v>4.27500007211612</v>
      </c>
      <c r="I17" s="69" t="n">
        <v>9.00000224951959</v>
      </c>
      <c r="J17" s="69" t="n">
        <v>13.8749996137283</v>
      </c>
      <c r="K17" s="69" t="n">
        <v>20.3500000521647</v>
      </c>
      <c r="L17" s="69" t="s">
        <v>69</v>
      </c>
      <c r="M17" s="69" t="s">
        <v>69</v>
      </c>
      <c r="N17" s="69" t="n">
        <v>2.00001556621625</v>
      </c>
      <c r="O17" s="69" t="s">
        <v>69</v>
      </c>
      <c r="P17" s="69" t="s">
        <v>69</v>
      </c>
      <c r="Q17" s="69" t="n">
        <v>40.0000015575521</v>
      </c>
      <c r="R17" s="69" t="s">
        <v>69</v>
      </c>
      <c r="S17" s="69" t="n">
        <v>90.0000014223871</v>
      </c>
      <c r="T17" s="69" t="n">
        <v>1.71912851134885</v>
      </c>
      <c r="U17" s="100"/>
      <c r="V17" s="69" t="n">
        <v>1.71912851134885</v>
      </c>
      <c r="W17" s="100"/>
    </row>
    <row r="18" customFormat="false" ht="12.75" hidden="false" customHeight="false" outlineLevel="0" collapsed="false">
      <c r="B18" s="68" t="s">
        <v>121</v>
      </c>
      <c r="C18" s="99"/>
      <c r="D18" s="69" t="s">
        <v>69</v>
      </c>
      <c r="E18" s="69" t="n">
        <v>0.0825000070099227</v>
      </c>
      <c r="F18" s="69" t="n">
        <v>0.193570316741712</v>
      </c>
      <c r="G18" s="69" t="n">
        <v>1.41276061338334</v>
      </c>
      <c r="H18" s="69" t="n">
        <v>3.07479568607433</v>
      </c>
      <c r="I18" s="69" t="n">
        <v>6.00628950236377</v>
      </c>
      <c r="J18" s="69" t="n">
        <v>5.40059656231967</v>
      </c>
      <c r="K18" s="69" t="n">
        <v>20.3499986639685</v>
      </c>
      <c r="L18" s="69" t="s">
        <v>69</v>
      </c>
      <c r="M18" s="69" t="s">
        <v>69</v>
      </c>
      <c r="N18" s="69" t="s">
        <v>69</v>
      </c>
      <c r="O18" s="69" t="n">
        <v>10.0000052579488</v>
      </c>
      <c r="P18" s="69" t="s">
        <v>69</v>
      </c>
      <c r="Q18" s="69" t="n">
        <v>39.9999925998297</v>
      </c>
      <c r="R18" s="69" t="s">
        <v>69</v>
      </c>
      <c r="S18" s="69" t="s">
        <v>69</v>
      </c>
      <c r="T18" s="69" t="n">
        <v>0.746549958523506</v>
      </c>
      <c r="U18" s="100"/>
      <c r="V18" s="69" t="n">
        <v>0.746549958523506</v>
      </c>
      <c r="W18" s="100"/>
    </row>
    <row r="19" customFormat="false" ht="12.75" hidden="false" customHeight="false" outlineLevel="0" collapsed="false">
      <c r="B19" s="68" t="s">
        <v>122</v>
      </c>
      <c r="C19" s="99"/>
      <c r="D19" s="69" t="s">
        <v>69</v>
      </c>
      <c r="E19" s="69" t="n">
        <v>0.0825000037555538</v>
      </c>
      <c r="F19" s="69" t="n">
        <v>0.218749993961954</v>
      </c>
      <c r="G19" s="69" t="n">
        <v>1.74999996502181</v>
      </c>
      <c r="H19" s="69" t="s">
        <v>69</v>
      </c>
      <c r="I19" s="69" t="s">
        <v>69</v>
      </c>
      <c r="J19" s="69" t="s">
        <v>69</v>
      </c>
      <c r="K19" s="69" t="s">
        <v>69</v>
      </c>
      <c r="L19" s="69" t="s">
        <v>69</v>
      </c>
      <c r="M19" s="69" t="s">
        <v>69</v>
      </c>
      <c r="N19" s="69" t="s">
        <v>69</v>
      </c>
      <c r="O19" s="69" t="s">
        <v>69</v>
      </c>
      <c r="P19" s="69" t="s">
        <v>69</v>
      </c>
      <c r="Q19" s="69" t="s">
        <v>69</v>
      </c>
      <c r="R19" s="69" t="s">
        <v>69</v>
      </c>
      <c r="S19" s="69" t="s">
        <v>69</v>
      </c>
      <c r="T19" s="69" t="n">
        <v>0.301397022130267</v>
      </c>
      <c r="U19" s="100"/>
      <c r="V19" s="69" t="n">
        <v>0.301397022130267</v>
      </c>
      <c r="W19" s="100"/>
    </row>
    <row r="20" customFormat="false" ht="12.75" hidden="false" customHeight="false" outlineLevel="0" collapsed="false">
      <c r="B20" s="70" t="s">
        <v>74</v>
      </c>
      <c r="C20" s="99"/>
      <c r="D20" s="71" t="s">
        <v>69</v>
      </c>
      <c r="E20" s="71" t="s">
        <v>69</v>
      </c>
      <c r="F20" s="71" t="s">
        <v>69</v>
      </c>
      <c r="G20" s="71" t="s">
        <v>69</v>
      </c>
      <c r="H20" s="71" t="s">
        <v>69</v>
      </c>
      <c r="I20" s="71" t="s">
        <v>69</v>
      </c>
      <c r="J20" s="71" t="s">
        <v>69</v>
      </c>
      <c r="K20" s="71" t="s">
        <v>69</v>
      </c>
      <c r="L20" s="71" t="s">
        <v>69</v>
      </c>
      <c r="M20" s="71" t="s">
        <v>69</v>
      </c>
      <c r="N20" s="71" t="s">
        <v>69</v>
      </c>
      <c r="O20" s="71" t="s">
        <v>69</v>
      </c>
      <c r="P20" s="71" t="s">
        <v>69</v>
      </c>
      <c r="Q20" s="71" t="s">
        <v>69</v>
      </c>
      <c r="R20" s="71" t="s">
        <v>69</v>
      </c>
      <c r="S20" s="71" t="s">
        <v>69</v>
      </c>
      <c r="T20" s="71" t="s">
        <v>69</v>
      </c>
      <c r="U20" s="100"/>
      <c r="V20" s="71" t="s">
        <v>69</v>
      </c>
      <c r="W20" s="100"/>
    </row>
    <row r="21" customFormat="false" ht="12.75" hidden="false" customHeight="false" outlineLevel="0" collapsed="false">
      <c r="B21" s="70" t="s">
        <v>75</v>
      </c>
      <c r="C21" s="99"/>
      <c r="D21" s="71" t="s">
        <v>69</v>
      </c>
      <c r="E21" s="71" t="n">
        <v>0.0824999944374464</v>
      </c>
      <c r="F21" s="71" t="n">
        <v>0.218749975072179</v>
      </c>
      <c r="G21" s="71" t="n">
        <v>1.74162489496682</v>
      </c>
      <c r="H21" s="71" t="n">
        <v>4.08248249529072</v>
      </c>
      <c r="I21" s="71" t="n">
        <v>7.6801770662536</v>
      </c>
      <c r="J21" s="71" t="n">
        <v>13.8750001029557</v>
      </c>
      <c r="K21" s="71" t="s">
        <v>69</v>
      </c>
      <c r="L21" s="71" t="s">
        <v>69</v>
      </c>
      <c r="M21" s="71" t="s">
        <v>69</v>
      </c>
      <c r="N21" s="71" t="s">
        <v>69</v>
      </c>
      <c r="O21" s="71" t="s">
        <v>69</v>
      </c>
      <c r="P21" s="71" t="s">
        <v>69</v>
      </c>
      <c r="Q21" s="71" t="s">
        <v>69</v>
      </c>
      <c r="R21" s="71" t="s">
        <v>69</v>
      </c>
      <c r="S21" s="71" t="n">
        <v>90.0000052783813</v>
      </c>
      <c r="T21" s="71" t="n">
        <v>0.556569748446153</v>
      </c>
      <c r="U21" s="100"/>
      <c r="V21" s="71" t="n">
        <v>0.556569748446153</v>
      </c>
      <c r="W21" s="100"/>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100"/>
      <c r="V22" s="71" t="s">
        <v>69</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n">
        <v>0.0359999470866029</v>
      </c>
      <c r="E24" s="71" t="n">
        <v>0.0825000086632405</v>
      </c>
      <c r="F24" s="71" t="n">
        <v>0.202215675304978</v>
      </c>
      <c r="G24" s="71" t="n">
        <v>1.70701854070553</v>
      </c>
      <c r="H24" s="71" t="n">
        <v>3.3623565481965</v>
      </c>
      <c r="I24" s="71" t="n">
        <v>8.37549036943463</v>
      </c>
      <c r="J24" s="71" t="n">
        <v>10.1539747333984</v>
      </c>
      <c r="K24" s="71" t="n">
        <v>0</v>
      </c>
      <c r="L24" s="71" t="n">
        <v>0</v>
      </c>
      <c r="M24" s="71" t="s">
        <v>69</v>
      </c>
      <c r="N24" s="71" t="n">
        <v>1.99999996860294</v>
      </c>
      <c r="O24" s="71" t="n">
        <v>10.0000004221684</v>
      </c>
      <c r="P24" s="71" t="n">
        <v>25</v>
      </c>
      <c r="Q24" s="71" t="n">
        <v>39.9998635678375</v>
      </c>
      <c r="R24" s="71" t="n">
        <v>64.9999999799897</v>
      </c>
      <c r="S24" s="71" t="n">
        <v>89.9999998705416</v>
      </c>
      <c r="T24" s="71" t="n">
        <v>3.36288735418451</v>
      </c>
      <c r="U24" s="100"/>
      <c r="V24" s="71" t="n">
        <v>3.36288735418451</v>
      </c>
      <c r="W24" s="100"/>
    </row>
    <row r="25" customFormat="false" ht="12.75" hidden="false" customHeight="false" outlineLevel="0" collapsed="false">
      <c r="B25" s="72" t="s">
        <v>79</v>
      </c>
      <c r="C25" s="99"/>
      <c r="D25" s="69" t="n">
        <v>0.0359999330254046</v>
      </c>
      <c r="E25" s="69" t="n">
        <v>0.0825002321670892</v>
      </c>
      <c r="F25" s="69" t="n">
        <v>0.210885750986005</v>
      </c>
      <c r="G25" s="69" t="n">
        <v>1.74148616577384</v>
      </c>
      <c r="H25" s="69" t="n">
        <v>4.07813432933483</v>
      </c>
      <c r="I25" s="69" t="n">
        <v>8.99999900898769</v>
      </c>
      <c r="J25" s="69" t="n">
        <v>13.8749977768523</v>
      </c>
      <c r="K25" s="69" t="s">
        <v>69</v>
      </c>
      <c r="L25" s="69" t="s">
        <v>69</v>
      </c>
      <c r="M25" s="69" t="s">
        <v>69</v>
      </c>
      <c r="N25" s="69" t="s">
        <v>69</v>
      </c>
      <c r="O25" s="69" t="s">
        <v>69</v>
      </c>
      <c r="P25" s="69" t="s">
        <v>69</v>
      </c>
      <c r="Q25" s="69" t="n">
        <v>39.9999998058999</v>
      </c>
      <c r="R25" s="69" t="s">
        <v>69</v>
      </c>
      <c r="S25" s="69" t="n">
        <v>89.999999715702</v>
      </c>
      <c r="T25" s="69" t="n">
        <v>1.40443892155099</v>
      </c>
      <c r="U25" s="100"/>
      <c r="V25" s="69" t="n">
        <v>1.40443892155099</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s">
        <v>69</v>
      </c>
      <c r="E29" s="69" t="n">
        <v>0.0823968234504584</v>
      </c>
      <c r="F29" s="69" t="n">
        <v>0.193993581384058</v>
      </c>
      <c r="G29" s="69" t="n">
        <v>1.51306788772405</v>
      </c>
      <c r="H29" s="69" t="n">
        <v>3.7289739058609</v>
      </c>
      <c r="I29" s="69" t="n">
        <v>7.97504597390279</v>
      </c>
      <c r="J29" s="69" t="n">
        <v>12.281461556043</v>
      </c>
      <c r="K29" s="69" t="n">
        <v>17.2053518850353</v>
      </c>
      <c r="L29" s="69" t="n">
        <v>27.5320603961628</v>
      </c>
      <c r="M29" s="69" t="s">
        <v>69</v>
      </c>
      <c r="N29" s="69" t="n">
        <v>2.00000049086078</v>
      </c>
      <c r="O29" s="69" t="n">
        <v>10.0000075907569</v>
      </c>
      <c r="P29" s="69" t="s">
        <v>69</v>
      </c>
      <c r="Q29" s="69" t="s">
        <v>69</v>
      </c>
      <c r="R29" s="69" t="n">
        <v>64.9999964457121</v>
      </c>
      <c r="S29" s="69" t="n">
        <v>90.0000002972722</v>
      </c>
      <c r="T29" s="69" t="n">
        <v>1.79561458570317</v>
      </c>
      <c r="U29" s="100"/>
      <c r="V29" s="69" t="n">
        <v>1.79561458570317</v>
      </c>
      <c r="W29" s="100"/>
    </row>
    <row r="30" customFormat="false" ht="12.75" hidden="false" customHeight="false" outlineLevel="0" collapsed="false">
      <c r="B30" s="70" t="s">
        <v>84</v>
      </c>
      <c r="C30" s="99"/>
      <c r="D30" s="71" t="s">
        <v>69</v>
      </c>
      <c r="E30" s="71" t="s">
        <v>69</v>
      </c>
      <c r="F30" s="71" t="s">
        <v>69</v>
      </c>
      <c r="G30" s="71" t="s">
        <v>69</v>
      </c>
      <c r="H30" s="71" t="s">
        <v>69</v>
      </c>
      <c r="I30" s="71" t="s">
        <v>69</v>
      </c>
      <c r="J30" s="71" t="s">
        <v>69</v>
      </c>
      <c r="K30" s="71" t="s">
        <v>69</v>
      </c>
      <c r="L30" s="71" t="s">
        <v>69</v>
      </c>
      <c r="M30" s="71" t="s">
        <v>69</v>
      </c>
      <c r="N30" s="71" t="s">
        <v>69</v>
      </c>
      <c r="O30" s="71" t="s">
        <v>69</v>
      </c>
      <c r="P30" s="71" t="s">
        <v>69</v>
      </c>
      <c r="Q30" s="71" t="s">
        <v>69</v>
      </c>
      <c r="R30" s="71" t="s">
        <v>69</v>
      </c>
      <c r="S30" s="71" t="s">
        <v>69</v>
      </c>
      <c r="T30" s="71" t="s">
        <v>69</v>
      </c>
      <c r="U30" s="100"/>
      <c r="V30" s="71" t="s">
        <v>69</v>
      </c>
      <c r="W30" s="100"/>
    </row>
    <row r="31" customFormat="false" ht="12.75" hidden="false" customHeight="false" outlineLevel="0" collapsed="false">
      <c r="B31" s="70" t="s">
        <v>124</v>
      </c>
      <c r="C31" s="99"/>
      <c r="D31" s="71" t="s">
        <v>69</v>
      </c>
      <c r="E31" s="71" t="n">
        <v>0.0825</v>
      </c>
      <c r="F31" s="71" t="n">
        <v>0.188801324309834</v>
      </c>
      <c r="G31" s="71" t="n">
        <v>1.68969675758426</v>
      </c>
      <c r="H31" s="71" t="n">
        <v>3.63108530785987</v>
      </c>
      <c r="I31" s="71" t="s">
        <v>69</v>
      </c>
      <c r="J31" s="71" t="n">
        <v>13.875</v>
      </c>
      <c r="K31" s="71" t="n">
        <v>20.35</v>
      </c>
      <c r="L31" s="71" t="n">
        <v>0</v>
      </c>
      <c r="M31" s="71" t="n">
        <v>43.875</v>
      </c>
      <c r="N31" s="71" t="n">
        <v>2</v>
      </c>
      <c r="O31" s="71" t="s">
        <v>69</v>
      </c>
      <c r="P31" s="71" t="s">
        <v>69</v>
      </c>
      <c r="Q31" s="71" t="s">
        <v>69</v>
      </c>
      <c r="R31" s="71" t="n">
        <v>65</v>
      </c>
      <c r="S31" s="71" t="n">
        <v>90</v>
      </c>
      <c r="T31" s="71" t="n">
        <v>1.91359196044628</v>
      </c>
      <c r="U31" s="100"/>
      <c r="V31" s="71" t="n">
        <v>1.91359196044628</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s">
        <v>69</v>
      </c>
      <c r="E34" s="71" t="s">
        <v>69</v>
      </c>
      <c r="F34" s="71" t="s">
        <v>69</v>
      </c>
      <c r="G34" s="71" t="s">
        <v>69</v>
      </c>
      <c r="H34" s="71" t="s">
        <v>69</v>
      </c>
      <c r="I34" s="71" t="s">
        <v>69</v>
      </c>
      <c r="J34" s="71" t="s">
        <v>69</v>
      </c>
      <c r="K34" s="71" t="s">
        <v>69</v>
      </c>
      <c r="L34" s="71" t="s">
        <v>69</v>
      </c>
      <c r="M34" s="71" t="s">
        <v>69</v>
      </c>
      <c r="N34" s="71" t="s">
        <v>69</v>
      </c>
      <c r="O34" s="71" t="s">
        <v>69</v>
      </c>
      <c r="P34" s="71" t="s">
        <v>69</v>
      </c>
      <c r="Q34" s="71" t="s">
        <v>69</v>
      </c>
      <c r="R34" s="71" t="s">
        <v>69</v>
      </c>
      <c r="S34" s="71" t="s">
        <v>69</v>
      </c>
      <c r="T34" s="71" t="s">
        <v>69</v>
      </c>
      <c r="U34" s="100"/>
      <c r="V34" s="71" t="s">
        <v>69</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01"/>
    </row>
    <row r="36" s="61" customFormat="true" ht="12.75" hidden="false" customHeight="false" outlineLevel="0" collapsed="false">
      <c r="B36" s="68" t="s">
        <v>90</v>
      </c>
      <c r="C36" s="99"/>
      <c r="D36" s="69" t="s">
        <v>69</v>
      </c>
      <c r="E36" s="69" t="s">
        <v>69</v>
      </c>
      <c r="F36" s="69" t="n">
        <v>0.215783983269734</v>
      </c>
      <c r="G36" s="69" t="n">
        <v>1.27291240363008</v>
      </c>
      <c r="H36" s="69" t="n">
        <v>1.87847328024663</v>
      </c>
      <c r="I36" s="69" t="n">
        <v>6.90066596935271</v>
      </c>
      <c r="J36" s="69" t="n">
        <v>13.875</v>
      </c>
      <c r="K36" s="69" t="n">
        <v>20.35</v>
      </c>
      <c r="L36" s="69" t="n">
        <v>32.175</v>
      </c>
      <c r="M36" s="69" t="n">
        <v>40.2296404710472</v>
      </c>
      <c r="N36" s="69" t="n">
        <v>2</v>
      </c>
      <c r="O36" s="69" t="s">
        <v>69</v>
      </c>
      <c r="P36" s="69" t="s">
        <v>69</v>
      </c>
      <c r="Q36" s="69" t="s">
        <v>69</v>
      </c>
      <c r="R36" s="69" t="s">
        <v>69</v>
      </c>
      <c r="S36" s="69" t="n">
        <v>90</v>
      </c>
      <c r="T36" s="69" t="n">
        <v>3.19166511493267</v>
      </c>
      <c r="U36" s="101"/>
      <c r="V36" s="69" t="n">
        <v>3.19166511493267</v>
      </c>
      <c r="W36" s="101"/>
    </row>
    <row r="37" customFormat="false" ht="12.75" hidden="false" customHeight="false" outlineLevel="0" collapsed="false">
      <c r="B37" s="68" t="s">
        <v>125</v>
      </c>
      <c r="C37" s="99"/>
      <c r="D37" s="69" t="n">
        <v>0.0359999989795276</v>
      </c>
      <c r="E37" s="69" t="s">
        <v>69</v>
      </c>
      <c r="F37" s="69" t="n">
        <v>0.218749999973221</v>
      </c>
      <c r="G37" s="69" t="n">
        <v>1.7500000140205</v>
      </c>
      <c r="H37" s="69" t="n">
        <v>4.27500000342876</v>
      </c>
      <c r="I37" s="69" t="n">
        <v>9</v>
      </c>
      <c r="J37" s="69" t="n">
        <v>13.8750000015458</v>
      </c>
      <c r="K37" s="69" t="s">
        <v>69</v>
      </c>
      <c r="L37" s="69" t="s">
        <v>69</v>
      </c>
      <c r="M37" s="69" t="s">
        <v>69</v>
      </c>
      <c r="N37" s="69" t="s">
        <v>69</v>
      </c>
      <c r="O37" s="69" t="s">
        <v>69</v>
      </c>
      <c r="P37" s="69" t="s">
        <v>69</v>
      </c>
      <c r="Q37" s="69" t="s">
        <v>69</v>
      </c>
      <c r="R37" s="69" t="s">
        <v>69</v>
      </c>
      <c r="S37" s="69" t="n">
        <v>90</v>
      </c>
      <c r="T37" s="69" t="n">
        <v>3.8800094527295</v>
      </c>
      <c r="U37" s="100"/>
      <c r="V37" s="69" t="n">
        <v>3.8800094527295</v>
      </c>
      <c r="W37" s="100"/>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100"/>
      <c r="V38" s="69" t="s">
        <v>69</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3.5" hidden="false" customHeight="false" outlineLevel="0" collapsed="false">
      <c r="B41" s="76" t="s">
        <v>93</v>
      </c>
      <c r="C41" s="123"/>
      <c r="D41" s="78" t="n">
        <v>0.0359999985950348</v>
      </c>
      <c r="E41" s="78" t="n">
        <v>0.0824864662364991</v>
      </c>
      <c r="F41" s="78" t="n">
        <v>0.199162040239854</v>
      </c>
      <c r="G41" s="78" t="n">
        <v>1.43182878559381</v>
      </c>
      <c r="H41" s="78" t="n">
        <v>3.0818501937517</v>
      </c>
      <c r="I41" s="78" t="n">
        <v>5.0121577410453</v>
      </c>
      <c r="J41" s="78" t="n">
        <v>10.6383995691996</v>
      </c>
      <c r="K41" s="78" t="n">
        <v>4.13351299203384</v>
      </c>
      <c r="L41" s="78" t="n">
        <v>16.5208576963127</v>
      </c>
      <c r="M41" s="78" t="n">
        <v>40.2394558762213</v>
      </c>
      <c r="N41" s="78" t="n">
        <v>2.00000027860253</v>
      </c>
      <c r="O41" s="78" t="n">
        <v>10.0000019037732</v>
      </c>
      <c r="P41" s="78" t="n">
        <v>25</v>
      </c>
      <c r="Q41" s="78" t="n">
        <v>39.999999706313</v>
      </c>
      <c r="R41" s="78" t="n">
        <v>64.999999939429</v>
      </c>
      <c r="S41" s="78" t="n">
        <v>90.0000003841776</v>
      </c>
      <c r="T41" s="78" t="n">
        <v>1.1224012959412</v>
      </c>
      <c r="U41" s="101"/>
      <c r="V41" s="78" t="n">
        <v>1.1224012959412</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34</v>
      </c>
      <c r="C2" s="32"/>
      <c r="D2" s="32"/>
      <c r="E2" s="32"/>
      <c r="F2" s="32"/>
      <c r="G2" s="32"/>
      <c r="H2" s="32"/>
      <c r="I2" s="32"/>
      <c r="J2" s="32"/>
      <c r="K2" s="32"/>
      <c r="L2" s="32"/>
      <c r="M2" s="32"/>
      <c r="N2" s="32"/>
      <c r="O2" s="32"/>
      <c r="P2" s="83"/>
    </row>
    <row r="3" s="61" customFormat="true" ht="12.75" hidden="false" customHeight="false" outlineLevel="0" collapsed="false">
      <c r="B3" s="85"/>
      <c r="C3" s="86"/>
      <c r="D3" s="85"/>
      <c r="E3" s="85"/>
      <c r="F3" s="85"/>
      <c r="G3" s="98"/>
      <c r="H3" s="98"/>
      <c r="I3" s="98"/>
      <c r="J3" s="98"/>
      <c r="K3" s="98"/>
      <c r="L3" s="98"/>
      <c r="M3" s="98"/>
      <c r="N3" s="98"/>
      <c r="O3" s="98"/>
    </row>
    <row r="4" s="61" customFormat="true" ht="15.75" hidden="false" customHeight="false" outlineLevel="0" collapsed="false">
      <c r="B4" s="125" t="s">
        <v>127</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2.7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4</v>
      </c>
      <c r="E8" s="108"/>
      <c r="F8" s="108" t="s">
        <v>136</v>
      </c>
      <c r="G8" s="108"/>
      <c r="H8" s="108" t="s">
        <v>136</v>
      </c>
      <c r="I8" s="108"/>
      <c r="J8" s="144"/>
      <c r="K8" s="108" t="s">
        <v>110</v>
      </c>
      <c r="L8" s="108"/>
      <c r="M8" s="144"/>
      <c r="N8" s="108" t="s">
        <v>110</v>
      </c>
      <c r="O8" s="108"/>
    </row>
    <row r="9" s="61" customFormat="true" ht="12.75" hidden="false" customHeight="false" outlineLevel="0" collapsed="false">
      <c r="B9" s="107"/>
      <c r="C9" s="116"/>
      <c r="D9" s="121" t="s">
        <v>155</v>
      </c>
      <c r="E9" s="121"/>
      <c r="F9" s="118" t="s">
        <v>236</v>
      </c>
      <c r="G9" s="118"/>
      <c r="H9" s="118" t="s">
        <v>237</v>
      </c>
      <c r="I9" s="118"/>
      <c r="J9" s="144"/>
      <c r="K9" s="118" t="s">
        <v>238</v>
      </c>
      <c r="L9" s="118"/>
      <c r="M9" s="144"/>
      <c r="N9" s="118" t="s">
        <v>155</v>
      </c>
      <c r="O9" s="118"/>
    </row>
    <row r="10" s="61" customFormat="true" ht="12.75" hidden="false" customHeight="false" outlineLevel="0" collapsed="false">
      <c r="B10" s="107" t="s">
        <v>54</v>
      </c>
      <c r="C10" s="116"/>
      <c r="D10" s="108" t="s">
        <v>118</v>
      </c>
      <c r="E10" s="108" t="s">
        <v>119</v>
      </c>
      <c r="F10" s="108" t="s">
        <v>118</v>
      </c>
      <c r="G10" s="108" t="s">
        <v>119</v>
      </c>
      <c r="H10" s="108" t="s">
        <v>118</v>
      </c>
      <c r="I10" s="108" t="s">
        <v>119</v>
      </c>
      <c r="J10" s="144"/>
      <c r="K10" s="108" t="s">
        <v>118</v>
      </c>
      <c r="L10" s="108" t="s">
        <v>141</v>
      </c>
      <c r="M10" s="144"/>
      <c r="N10" s="108" t="s">
        <v>118</v>
      </c>
      <c r="O10" s="108" t="s">
        <v>141</v>
      </c>
    </row>
    <row r="11" s="61" customFormat="true" ht="12.75" hidden="false" customHeight="false" outlineLevel="0" collapsed="false">
      <c r="B11" s="107"/>
      <c r="C11" s="116"/>
      <c r="D11" s="118" t="s">
        <v>120</v>
      </c>
      <c r="E11" s="118" t="s">
        <v>239</v>
      </c>
      <c r="F11" s="118" t="s">
        <v>120</v>
      </c>
      <c r="G11" s="118" t="s">
        <v>239</v>
      </c>
      <c r="H11" s="118" t="s">
        <v>120</v>
      </c>
      <c r="I11" s="118" t="s">
        <v>239</v>
      </c>
      <c r="J11" s="144"/>
      <c r="K11" s="118" t="s">
        <v>120</v>
      </c>
      <c r="L11" s="118" t="s">
        <v>142</v>
      </c>
      <c r="M11" s="144"/>
      <c r="N11" s="118" t="s">
        <v>120</v>
      </c>
      <c r="O11" s="118" t="s">
        <v>143</v>
      </c>
    </row>
    <row r="12" s="61" customFormat="true" ht="12.75" hidden="false" customHeight="false" outlineLevel="0" collapsed="false">
      <c r="B12" s="120" t="s">
        <v>131</v>
      </c>
      <c r="C12" s="116"/>
      <c r="D12" s="121" t="s">
        <v>64</v>
      </c>
      <c r="E12" s="121" t="s">
        <v>64</v>
      </c>
      <c r="F12" s="121" t="s">
        <v>64</v>
      </c>
      <c r="G12" s="121" t="s">
        <v>64</v>
      </c>
      <c r="H12" s="121" t="s">
        <v>64</v>
      </c>
      <c r="I12" s="121" t="s">
        <v>64</v>
      </c>
      <c r="J12" s="144"/>
      <c r="K12" s="121" t="s">
        <v>64</v>
      </c>
      <c r="L12" s="121" t="s">
        <v>64</v>
      </c>
      <c r="M12" s="144"/>
      <c r="N12" s="121" t="s">
        <v>64</v>
      </c>
      <c r="O12" s="121" t="s">
        <v>64</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2.7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123"/>
      <c r="D15" s="66" t="s">
        <v>69</v>
      </c>
      <c r="E15" s="66" t="s">
        <v>69</v>
      </c>
      <c r="F15" s="66" t="s">
        <v>69</v>
      </c>
      <c r="G15" s="66" t="s">
        <v>69</v>
      </c>
      <c r="H15" s="66" t="s">
        <v>69</v>
      </c>
      <c r="I15" s="66" t="s">
        <v>69</v>
      </c>
      <c r="J15" s="100"/>
      <c r="K15" s="66" t="s">
        <v>69</v>
      </c>
      <c r="L15" s="66" t="n">
        <v>0</v>
      </c>
      <c r="N15" s="66" t="n">
        <v>1.33846831930632</v>
      </c>
      <c r="O15" s="66" t="n">
        <v>84.6328364438908</v>
      </c>
      <c r="Q15" s="146"/>
    </row>
    <row r="16" customFormat="false" ht="12.75" hidden="false" customHeight="false" outlineLevel="0" collapsed="false">
      <c r="B16" s="68" t="s">
        <v>70</v>
      </c>
      <c r="C16" s="123"/>
      <c r="D16" s="69" t="n">
        <v>1.72198928167741</v>
      </c>
      <c r="E16" s="69" t="n">
        <v>92.4149675206548</v>
      </c>
      <c r="F16" s="69" t="n">
        <v>1.92492139455286</v>
      </c>
      <c r="G16" s="69" t="n">
        <v>7.5850324793452</v>
      </c>
      <c r="H16" s="69" t="s">
        <v>69</v>
      </c>
      <c r="I16" s="69" t="n">
        <v>0</v>
      </c>
      <c r="J16" s="100"/>
      <c r="K16" s="69" t="n">
        <v>1.73738174835004</v>
      </c>
      <c r="L16" s="69" t="n">
        <v>10.8407589234547</v>
      </c>
      <c r="N16" s="69" t="n">
        <v>2.03383697664524</v>
      </c>
      <c r="O16" s="69" t="n">
        <v>55.3982220813369</v>
      </c>
      <c r="Q16" s="146"/>
    </row>
    <row r="17" customFormat="false" ht="12.75" hidden="false" customHeight="false" outlineLevel="0" collapsed="false">
      <c r="B17" s="68" t="s">
        <v>71</v>
      </c>
      <c r="D17" s="69" t="n">
        <v>0.149457564934099</v>
      </c>
      <c r="E17" s="69" t="n">
        <v>87.6400539768957</v>
      </c>
      <c r="F17" s="69" t="s">
        <v>69</v>
      </c>
      <c r="G17" s="69" t="n">
        <v>0</v>
      </c>
      <c r="H17" s="69" t="n">
        <v>22.6815851436141</v>
      </c>
      <c r="I17" s="69" t="n">
        <v>12.3599460231043</v>
      </c>
      <c r="J17" s="100"/>
      <c r="K17" s="69" t="n">
        <v>2.93441637151596</v>
      </c>
      <c r="L17" s="69" t="n">
        <v>3.67239420088208</v>
      </c>
      <c r="N17" s="69" t="n">
        <v>1.63738750153007</v>
      </c>
      <c r="O17" s="69" t="n">
        <v>59.3239001256978</v>
      </c>
      <c r="Q17" s="146"/>
    </row>
    <row r="18" customFormat="false" ht="12.75" hidden="false" customHeight="false" outlineLevel="0" collapsed="false">
      <c r="B18" s="68" t="s">
        <v>121</v>
      </c>
      <c r="D18" s="69" t="n">
        <v>3.70379666744232</v>
      </c>
      <c r="E18" s="69" t="n">
        <v>91.5944019468678</v>
      </c>
      <c r="F18" s="69" t="n">
        <v>5.42519698323049</v>
      </c>
      <c r="G18" s="69" t="n">
        <v>8.36498541032767</v>
      </c>
      <c r="H18" s="69" t="n">
        <v>2.6600698013707</v>
      </c>
      <c r="I18" s="69" t="n">
        <v>0.0406126428045284</v>
      </c>
      <c r="J18" s="100"/>
      <c r="K18" s="69" t="n">
        <v>3.84312242970511</v>
      </c>
      <c r="L18" s="69" t="n">
        <v>15.7866762605707</v>
      </c>
      <c r="N18" s="69" t="n">
        <v>1.98100932394477</v>
      </c>
      <c r="O18" s="69" t="n">
        <v>63.0268290538221</v>
      </c>
      <c r="Q18" s="146"/>
    </row>
    <row r="19" customFormat="false" ht="12.75" hidden="false" customHeight="false" outlineLevel="0" collapsed="false">
      <c r="B19" s="68" t="s">
        <v>122</v>
      </c>
      <c r="D19" s="69" t="n">
        <v>2.76776306396935</v>
      </c>
      <c r="E19" s="69" t="n">
        <v>94.0420826724416</v>
      </c>
      <c r="F19" s="69" t="n">
        <v>1.60945418555104</v>
      </c>
      <c r="G19" s="69" t="n">
        <v>5.95791732755836</v>
      </c>
      <c r="H19" s="69" t="s">
        <v>69</v>
      </c>
      <c r="I19" s="69" t="n">
        <v>0</v>
      </c>
      <c r="J19" s="100"/>
      <c r="K19" s="69" t="n">
        <v>2.83903401331127</v>
      </c>
      <c r="L19" s="69" t="n">
        <v>23.0579036889877</v>
      </c>
      <c r="N19" s="69" t="n">
        <v>2.7877599224866</v>
      </c>
      <c r="O19" s="69" t="n">
        <v>65.7690061119706</v>
      </c>
    </row>
    <row r="20" customFormat="false" ht="12.75" hidden="false" customHeight="false" outlineLevel="0" collapsed="false">
      <c r="B20" s="70" t="s">
        <v>74</v>
      </c>
      <c r="D20" s="71" t="s">
        <v>69</v>
      </c>
      <c r="E20" s="71" t="s">
        <v>69</v>
      </c>
      <c r="F20" s="71" t="s">
        <v>69</v>
      </c>
      <c r="G20" s="71" t="s">
        <v>69</v>
      </c>
      <c r="H20" s="71" t="s">
        <v>69</v>
      </c>
      <c r="I20" s="71" t="s">
        <v>69</v>
      </c>
      <c r="J20" s="100"/>
      <c r="K20" s="71" t="s">
        <v>69</v>
      </c>
      <c r="L20" s="71" t="n">
        <v>0</v>
      </c>
      <c r="N20" s="71" t="n">
        <v>2.36859320497562</v>
      </c>
      <c r="O20" s="71" t="n">
        <v>37.5580625546833</v>
      </c>
    </row>
    <row r="21" customFormat="false" ht="12.75" hidden="false" customHeight="false" outlineLevel="0" collapsed="false">
      <c r="B21" s="70" t="s">
        <v>75</v>
      </c>
      <c r="D21" s="71" t="n">
        <v>5.42266261213648</v>
      </c>
      <c r="E21" s="71" t="n">
        <v>96.6927090644754</v>
      </c>
      <c r="F21" s="71" t="n">
        <v>0.559406838372553</v>
      </c>
      <c r="G21" s="71" t="n">
        <v>2.65396159871712</v>
      </c>
      <c r="H21" s="71" t="n">
        <v>3.43785110237127</v>
      </c>
      <c r="I21" s="71" t="n">
        <v>0.653329336807503</v>
      </c>
      <c r="J21" s="100"/>
      <c r="K21" s="71" t="n">
        <v>5.28062631557977</v>
      </c>
      <c r="L21" s="71" t="n">
        <v>21.623562355518</v>
      </c>
      <c r="N21" s="71" t="n">
        <v>2.30275349132833</v>
      </c>
      <c r="O21" s="71" t="n">
        <v>51.690844893429</v>
      </c>
    </row>
    <row r="22" customFormat="false" ht="12.75" hidden="false" customHeight="false" outlineLevel="0" collapsed="false">
      <c r="B22" s="70" t="s">
        <v>76</v>
      </c>
      <c r="D22" s="71" t="s">
        <v>69</v>
      </c>
      <c r="E22" s="71" t="s">
        <v>69</v>
      </c>
      <c r="F22" s="71" t="s">
        <v>69</v>
      </c>
      <c r="G22" s="71" t="s">
        <v>69</v>
      </c>
      <c r="H22" s="71" t="s">
        <v>69</v>
      </c>
      <c r="I22" s="71" t="s">
        <v>69</v>
      </c>
      <c r="J22" s="100"/>
      <c r="K22" s="71" t="s">
        <v>69</v>
      </c>
      <c r="L22" s="71" t="n">
        <v>0</v>
      </c>
      <c r="N22" s="71" t="n">
        <v>0.854577033131906</v>
      </c>
      <c r="O22" s="71" t="n">
        <v>77.8369020328944</v>
      </c>
    </row>
    <row r="23" customFormat="false" ht="12.75" hidden="false" customHeight="false" outlineLevel="0" collapsed="false">
      <c r="B23" s="70" t="s">
        <v>77</v>
      </c>
      <c r="D23" s="71" t="n">
        <v>0.439964623865421</v>
      </c>
      <c r="E23" s="71" t="n">
        <v>100</v>
      </c>
      <c r="F23" s="71" t="s">
        <v>69</v>
      </c>
      <c r="G23" s="71" t="n">
        <v>0</v>
      </c>
      <c r="H23" s="71" t="s">
        <v>69</v>
      </c>
      <c r="I23" s="71" t="n">
        <v>0</v>
      </c>
      <c r="J23" s="100"/>
      <c r="K23" s="71" t="n">
        <v>0.439964623865421</v>
      </c>
      <c r="L23" s="71" t="n">
        <v>99.999843531392</v>
      </c>
      <c r="N23" s="71" t="n">
        <v>0.439964064799511</v>
      </c>
      <c r="O23" s="71" t="n">
        <v>8.25729694795963</v>
      </c>
    </row>
    <row r="24" customFormat="false" ht="12.75" hidden="false" customHeight="false" outlineLevel="0" collapsed="false">
      <c r="B24" s="70" t="s">
        <v>78</v>
      </c>
      <c r="D24" s="71" t="n">
        <v>7.8322162154094</v>
      </c>
      <c r="E24" s="71" t="n">
        <v>100</v>
      </c>
      <c r="F24" s="71" t="s">
        <v>69</v>
      </c>
      <c r="G24" s="71" t="n">
        <v>0</v>
      </c>
      <c r="H24" s="71" t="s">
        <v>69</v>
      </c>
      <c r="I24" s="71" t="n">
        <v>0</v>
      </c>
      <c r="J24" s="100"/>
      <c r="K24" s="71" t="n">
        <v>7.8322162154094</v>
      </c>
      <c r="L24" s="71" t="n">
        <v>0.385251759062437</v>
      </c>
      <c r="N24" s="71" t="n">
        <v>2.22929187683702</v>
      </c>
      <c r="O24" s="71" t="n">
        <v>95.0445581157752</v>
      </c>
    </row>
    <row r="25" customFormat="false" ht="12.75" hidden="false" customHeight="false" outlineLevel="0" collapsed="false">
      <c r="B25" s="72" t="s">
        <v>79</v>
      </c>
      <c r="D25" s="69" t="n">
        <v>1.29404426690692</v>
      </c>
      <c r="E25" s="69" t="n">
        <v>96.5735193707132</v>
      </c>
      <c r="F25" s="69" t="n">
        <v>1.2176026899415</v>
      </c>
      <c r="G25" s="69" t="n">
        <v>2.18372871782657</v>
      </c>
      <c r="H25" s="69" t="n">
        <v>6.31692805577839</v>
      </c>
      <c r="I25" s="69" t="n">
        <v>1.24275191146022</v>
      </c>
      <c r="J25" s="100"/>
      <c r="K25" s="69" t="n">
        <v>1.35479697453499</v>
      </c>
      <c r="L25" s="69" t="n">
        <v>20.9536785213707</v>
      </c>
      <c r="N25" s="69" t="n">
        <v>1.68900052852181</v>
      </c>
      <c r="O25" s="69" t="n">
        <v>66.4132721511316</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n">
        <v>0</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n">
        <v>0</v>
      </c>
      <c r="N27" s="69" t="n">
        <v>1.19177887970964</v>
      </c>
      <c r="O27" s="69" t="n">
        <v>100</v>
      </c>
    </row>
    <row r="28" customFormat="false" ht="12.75" hidden="false" customHeight="false" outlineLevel="0" collapsed="false">
      <c r="B28" s="68" t="s">
        <v>82</v>
      </c>
      <c r="D28" s="69" t="n">
        <v>0.297038063659115</v>
      </c>
      <c r="E28" s="69" t="n">
        <v>100</v>
      </c>
      <c r="F28" s="69" t="s">
        <v>69</v>
      </c>
      <c r="G28" s="69" t="n">
        <v>0</v>
      </c>
      <c r="H28" s="69" t="s">
        <v>69</v>
      </c>
      <c r="I28" s="69" t="n">
        <v>0</v>
      </c>
      <c r="J28" s="100"/>
      <c r="K28" s="69" t="n">
        <v>0.297038063659115</v>
      </c>
      <c r="L28" s="69" t="n">
        <v>100</v>
      </c>
      <c r="N28" s="69" t="n">
        <v>0.297038063659115</v>
      </c>
      <c r="O28" s="69" t="n">
        <v>0.520331216549377</v>
      </c>
    </row>
    <row r="29" customFormat="false" ht="12.75" hidden="false" customHeight="false" outlineLevel="0" collapsed="false">
      <c r="B29" s="68" t="s">
        <v>123</v>
      </c>
      <c r="D29" s="69" t="n">
        <v>3.10391757805438</v>
      </c>
      <c r="E29" s="69" t="n">
        <v>93.9747641194527</v>
      </c>
      <c r="F29" s="69" t="n">
        <v>4.33417982688249</v>
      </c>
      <c r="G29" s="69" t="n">
        <v>5.33838573851244</v>
      </c>
      <c r="H29" s="69" t="n">
        <v>5.26515034422482</v>
      </c>
      <c r="I29" s="69" t="n">
        <v>0.686850142034884</v>
      </c>
      <c r="J29" s="100"/>
      <c r="K29" s="69" t="n">
        <v>3.25296634355391</v>
      </c>
      <c r="L29" s="69" t="n">
        <v>26.9184923647747</v>
      </c>
      <c r="N29" s="69" t="n">
        <v>2.33200472465568</v>
      </c>
      <c r="O29" s="69" t="n">
        <v>54.6892696109198</v>
      </c>
    </row>
    <row r="30" customFormat="false" ht="12.75" hidden="false" customHeight="false" outlineLevel="0" collapsed="false">
      <c r="B30" s="70" t="s">
        <v>84</v>
      </c>
      <c r="D30" s="71" t="n">
        <v>1.71159570229159</v>
      </c>
      <c r="E30" s="71" t="n">
        <v>99.0456327135159</v>
      </c>
      <c r="F30" s="71" t="n">
        <v>1.61064974845773</v>
      </c>
      <c r="G30" s="71" t="n">
        <v>0.954367286484111</v>
      </c>
      <c r="H30" s="71" t="s">
        <v>69</v>
      </c>
      <c r="I30" s="71" t="n">
        <v>0</v>
      </c>
      <c r="J30" s="100"/>
      <c r="K30" s="71" t="n">
        <v>1.71063230713117</v>
      </c>
      <c r="L30" s="71" t="n">
        <v>7.74061880360968</v>
      </c>
      <c r="N30" s="71" t="n">
        <v>1.64642347435606</v>
      </c>
      <c r="O30" s="71" t="n">
        <v>76.548323601785</v>
      </c>
    </row>
    <row r="31" customFormat="false" ht="12.75" hidden="false" customHeight="false" outlineLevel="0" collapsed="false">
      <c r="B31" s="70" t="s">
        <v>124</v>
      </c>
      <c r="D31" s="71" t="n">
        <v>2.30998066034635</v>
      </c>
      <c r="E31" s="71" t="n">
        <v>93.6964268990928</v>
      </c>
      <c r="F31" s="71" t="n">
        <v>2.07524796411726</v>
      </c>
      <c r="G31" s="71" t="n">
        <v>5.34740527434504</v>
      </c>
      <c r="H31" s="71" t="n">
        <v>9.07164761710711</v>
      </c>
      <c r="I31" s="71" t="n">
        <v>0.956167826562128</v>
      </c>
      <c r="J31" s="100"/>
      <c r="K31" s="71" t="n">
        <v>2.36208143574741</v>
      </c>
      <c r="L31" s="71" t="n">
        <v>9.21740549409666</v>
      </c>
      <c r="N31" s="71" t="n">
        <v>1.29988107098141</v>
      </c>
      <c r="O31" s="71" t="n">
        <v>78.1618899971593</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n">
        <v>0</v>
      </c>
      <c r="N33" s="71" t="n">
        <v>1.9637649680373</v>
      </c>
      <c r="O33" s="71" t="n">
        <v>100</v>
      </c>
    </row>
    <row r="34" customFormat="false" ht="12.75" hidden="false" customHeight="false" outlineLevel="0" collapsed="false">
      <c r="B34" s="70" t="s">
        <v>88</v>
      </c>
      <c r="D34" s="71" t="s">
        <v>69</v>
      </c>
      <c r="E34" s="71" t="s">
        <v>69</v>
      </c>
      <c r="F34" s="71" t="s">
        <v>69</v>
      </c>
      <c r="G34" s="71" t="s">
        <v>69</v>
      </c>
      <c r="H34" s="71" t="s">
        <v>69</v>
      </c>
      <c r="I34" s="71" t="s">
        <v>69</v>
      </c>
      <c r="J34" s="100"/>
      <c r="K34" s="71" t="s">
        <v>69</v>
      </c>
      <c r="L34" s="71" t="n">
        <v>0</v>
      </c>
      <c r="N34" s="71" t="n">
        <v>3.09256850821568</v>
      </c>
      <c r="O34" s="71" t="n">
        <v>83.8499114750142</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n">
        <v>0</v>
      </c>
      <c r="N35" s="69" t="n">
        <v>1.74999999681995</v>
      </c>
      <c r="O35" s="69" t="n">
        <v>67.5671894833938</v>
      </c>
    </row>
    <row r="36" customFormat="false" ht="12.75" hidden="false" customHeight="false" outlineLevel="0" collapsed="false">
      <c r="B36" s="68" t="s">
        <v>90</v>
      </c>
      <c r="D36" s="69" t="s">
        <v>69</v>
      </c>
      <c r="E36" s="69" t="s">
        <v>69</v>
      </c>
      <c r="F36" s="69" t="s">
        <v>69</v>
      </c>
      <c r="G36" s="69" t="s">
        <v>69</v>
      </c>
      <c r="H36" s="69" t="s">
        <v>69</v>
      </c>
      <c r="I36" s="69" t="s">
        <v>69</v>
      </c>
      <c r="J36" s="101"/>
      <c r="K36" s="69" t="s">
        <v>69</v>
      </c>
      <c r="L36" s="69" t="n">
        <v>0</v>
      </c>
      <c r="N36" s="69" t="n">
        <v>1.47159147096403</v>
      </c>
      <c r="O36" s="69" t="n">
        <v>99.5555995978517</v>
      </c>
    </row>
    <row r="37" customFormat="false" ht="12.75" hidden="false" customHeight="false" outlineLevel="0" collapsed="false">
      <c r="B37" s="68" t="s">
        <v>125</v>
      </c>
      <c r="D37" s="69" t="n">
        <v>4.19004335285021</v>
      </c>
      <c r="E37" s="69" t="n">
        <v>91.5391593484197</v>
      </c>
      <c r="F37" s="69" t="n">
        <v>3.47687688089439</v>
      </c>
      <c r="G37" s="69" t="n">
        <v>7.64493473357581</v>
      </c>
      <c r="H37" s="69" t="n">
        <v>2.19052569624539</v>
      </c>
      <c r="I37" s="69" t="n">
        <v>0.815905918004537</v>
      </c>
      <c r="J37" s="100"/>
      <c r="K37" s="69" t="n">
        <v>3.00174765996286</v>
      </c>
      <c r="L37" s="69" t="n">
        <v>32.2352260404459</v>
      </c>
      <c r="N37" s="69" t="n">
        <v>2.53389240947089</v>
      </c>
      <c r="O37" s="69" t="n">
        <v>56.9050019167463</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n">
        <v>0</v>
      </c>
      <c r="N38" s="69" t="n">
        <v>2.37253174887767</v>
      </c>
      <c r="O38" s="69" t="n">
        <v>38.0775714986006</v>
      </c>
    </row>
    <row r="39" customFormat="false" ht="12.75" hidden="false" customHeight="false" outlineLevel="0" collapsed="false">
      <c r="B39" s="73"/>
      <c r="D39" s="74"/>
      <c r="E39" s="74"/>
      <c r="F39" s="74"/>
      <c r="G39" s="74"/>
      <c r="H39" s="74"/>
      <c r="I39" s="74"/>
      <c r="J39" s="100"/>
      <c r="K39" s="74"/>
      <c r="L39" s="74"/>
      <c r="N39" s="74"/>
      <c r="O39" s="74"/>
    </row>
    <row r="40" customFormat="false" ht="12.75" hidden="false" customHeight="false" outlineLevel="0" collapsed="false">
      <c r="D40" s="75"/>
      <c r="E40" s="75"/>
      <c r="F40" s="75"/>
      <c r="G40" s="75"/>
      <c r="H40" s="75"/>
      <c r="I40" s="75"/>
      <c r="J40" s="100"/>
      <c r="K40" s="75"/>
      <c r="L40" s="75"/>
      <c r="N40" s="75"/>
      <c r="O40" s="75"/>
    </row>
    <row r="41" customFormat="false" ht="13.5" hidden="false" customHeight="false" outlineLevel="0" collapsed="false">
      <c r="B41" s="76" t="s">
        <v>93</v>
      </c>
      <c r="C41" s="123"/>
      <c r="D41" s="78" t="n">
        <v>3.29829032868158</v>
      </c>
      <c r="E41" s="78" t="n">
        <v>94.0156253690378</v>
      </c>
      <c r="F41" s="78" t="n">
        <v>3.49577646966933</v>
      </c>
      <c r="G41" s="78" t="n">
        <v>5.52816229585239</v>
      </c>
      <c r="H41" s="78" t="n">
        <v>5.46932403749199</v>
      </c>
      <c r="I41" s="78" t="n">
        <v>0.456212335109865</v>
      </c>
      <c r="J41" s="101"/>
      <c r="K41" s="78" t="n">
        <v>3.29422920276279</v>
      </c>
      <c r="L41" s="78" t="n">
        <v>18.0066203739477</v>
      </c>
      <c r="N41" s="78" t="n">
        <v>2.08868994698492</v>
      </c>
      <c r="O41" s="78" t="n">
        <v>61.5000975455511</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41"/>
    <col collapsed="false" customWidth="false" hidden="false" outlineLevel="0" max="4" min="4" style="62" width="11.56"/>
    <col collapsed="false" customWidth="true" hidden="false" outlineLevel="0" max="5" min="5" style="62" width="24.99"/>
    <col collapsed="false" customWidth="false" hidden="false" outlineLevel="0" max="6" min="6" style="62" width="11.56"/>
    <col collapsed="false" customWidth="true" hidden="false" outlineLevel="0" max="7" min="7" style="62" width="24.99"/>
    <col collapsed="false" customWidth="fals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false" hidden="false" outlineLevel="0" max="17" min="17" style="62" width="11.56"/>
    <col collapsed="false" customWidth="true" hidden="false" outlineLevel="0" max="18" min="18" style="62" width="13.56"/>
    <col collapsed="false" customWidth="true" hidden="true" outlineLevel="0" max="19" min="19" style="62" width="11.05"/>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2.75" hidden="false" customHeight="false" outlineLevel="0" collapsed="false">
      <c r="B3" s="85"/>
      <c r="C3" s="86"/>
      <c r="D3" s="85"/>
      <c r="E3" s="85"/>
      <c r="F3" s="85"/>
      <c r="G3" s="98"/>
      <c r="H3" s="98"/>
      <c r="I3" s="98"/>
      <c r="J3" s="98"/>
      <c r="K3" s="98"/>
      <c r="L3" s="98"/>
      <c r="M3" s="98"/>
      <c r="N3" s="98"/>
      <c r="O3" s="98"/>
      <c r="P3" s="98"/>
      <c r="Q3" s="98"/>
      <c r="R3" s="98"/>
    </row>
    <row r="4" s="61" customFormat="true" ht="1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2.7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10</v>
      </c>
      <c r="O8" s="97"/>
      <c r="P8" s="98"/>
      <c r="Q8" s="97" t="s">
        <v>110</v>
      </c>
      <c r="R8" s="97"/>
    </row>
    <row r="9" s="61" customFormat="true" ht="12.7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2.75" hidden="false" customHeight="false" outlineLevel="0" collapsed="false">
      <c r="B13" s="120" t="s">
        <v>131</v>
      </c>
      <c r="C13" s="116"/>
      <c r="D13" s="129"/>
      <c r="E13" s="96" t="s">
        <v>64</v>
      </c>
      <c r="F13" s="129"/>
      <c r="G13" s="96" t="s">
        <v>64</v>
      </c>
      <c r="H13" s="129"/>
      <c r="I13" s="96" t="s">
        <v>64</v>
      </c>
      <c r="J13" s="98"/>
      <c r="K13" s="129"/>
      <c r="L13" s="129"/>
      <c r="M13" s="98"/>
      <c r="N13" s="129"/>
      <c r="O13" s="129"/>
      <c r="P13" s="98"/>
      <c r="Q13" s="129"/>
      <c r="R13" s="129"/>
    </row>
    <row r="14" s="61" customFormat="true" ht="12.75" hidden="false" customHeight="false" outlineLevel="0" collapsed="false"/>
    <row r="15" customFormat="false" ht="12.75" hidden="false" customHeight="false" outlineLevel="0" collapsed="false">
      <c r="B15" s="64" t="s">
        <v>68</v>
      </c>
      <c r="C15" s="123"/>
      <c r="D15" s="66" t="s">
        <v>69</v>
      </c>
      <c r="E15" s="66" t="s">
        <v>69</v>
      </c>
      <c r="F15" s="66" t="s">
        <v>69</v>
      </c>
      <c r="G15" s="66" t="s">
        <v>69</v>
      </c>
      <c r="H15" s="66" t="s">
        <v>69</v>
      </c>
      <c r="I15" s="66" t="s">
        <v>69</v>
      </c>
      <c r="J15" s="100"/>
      <c r="K15" s="66" t="s">
        <v>69</v>
      </c>
      <c r="L15" s="66" t="s">
        <v>69</v>
      </c>
      <c r="N15" s="66" t="s">
        <v>69</v>
      </c>
      <c r="O15" s="66" t="n">
        <v>0</v>
      </c>
      <c r="Q15" s="66" t="n">
        <v>1.33846831930632</v>
      </c>
      <c r="R15" s="66" t="n">
        <v>84.6328364438908</v>
      </c>
    </row>
    <row r="16" customFormat="false" ht="12.75" hidden="false" customHeight="false" outlineLevel="0" collapsed="false">
      <c r="B16" s="68" t="s">
        <v>70</v>
      </c>
      <c r="C16" s="123"/>
      <c r="D16" s="69" t="n">
        <v>0.31194052921087</v>
      </c>
      <c r="E16" s="69" t="n">
        <v>92.2086908547903</v>
      </c>
      <c r="F16" s="69" t="n">
        <v>0.601656383366484</v>
      </c>
      <c r="G16" s="69" t="n">
        <v>7.79130914520969</v>
      </c>
      <c r="H16" s="69" t="s">
        <v>69</v>
      </c>
      <c r="I16" s="69" t="n">
        <v>0</v>
      </c>
      <c r="J16" s="100"/>
      <c r="K16" s="69" t="n">
        <v>0.334513187050819</v>
      </c>
      <c r="L16" s="69" t="n">
        <v>92.7068137765064</v>
      </c>
      <c r="N16" s="69" t="n">
        <v>1.73738174835004</v>
      </c>
      <c r="O16" s="69" t="n">
        <v>10.8407589234547</v>
      </c>
      <c r="Q16" s="69" t="n">
        <v>2.03383697664524</v>
      </c>
      <c r="R16" s="69" t="n">
        <v>55.3982220813369</v>
      </c>
    </row>
    <row r="17" customFormat="false" ht="12.75" hidden="false" customHeight="false" outlineLevel="0" collapsed="false">
      <c r="B17" s="68" t="s">
        <v>71</v>
      </c>
      <c r="D17" s="69" t="n">
        <v>0.138682126907761</v>
      </c>
      <c r="E17" s="69" t="n">
        <v>90.0867432513364</v>
      </c>
      <c r="F17" s="69" t="s">
        <v>69</v>
      </c>
      <c r="G17" s="69" t="n">
        <v>0</v>
      </c>
      <c r="H17" s="69" t="n">
        <v>3.81194163601131</v>
      </c>
      <c r="I17" s="69" t="n">
        <v>9.91325674866361</v>
      </c>
      <c r="J17" s="100"/>
      <c r="K17" s="69" t="n">
        <v>0.502821773089896</v>
      </c>
      <c r="L17" s="69" t="n">
        <v>97.2687598076518</v>
      </c>
      <c r="N17" s="69" t="n">
        <v>2.93441637151596</v>
      </c>
      <c r="O17" s="69" t="n">
        <v>3.67239420088208</v>
      </c>
      <c r="Q17" s="69" t="n">
        <v>1.63738750153007</v>
      </c>
      <c r="R17" s="69" t="n">
        <v>59.3239001256978</v>
      </c>
    </row>
    <row r="18" customFormat="false" ht="12.75" hidden="false" customHeight="false" outlineLevel="0" collapsed="false">
      <c r="B18" s="68" t="s">
        <v>121</v>
      </c>
      <c r="D18" s="69" t="n">
        <v>1.36948546569709</v>
      </c>
      <c r="E18" s="69" t="n">
        <v>91.4917319195274</v>
      </c>
      <c r="F18" s="69" t="n">
        <v>2.44424719904962</v>
      </c>
      <c r="G18" s="69" t="n">
        <v>8.46653458029362</v>
      </c>
      <c r="H18" s="69" t="n">
        <v>1.31794071682937</v>
      </c>
      <c r="I18" s="69" t="n">
        <v>0.0417335001789617</v>
      </c>
      <c r="J18" s="100"/>
      <c r="K18" s="69" t="n">
        <v>1.46045902807929</v>
      </c>
      <c r="L18" s="69" t="n">
        <v>92.3860193083586</v>
      </c>
      <c r="N18" s="69" t="n">
        <v>3.84312242970511</v>
      </c>
      <c r="O18" s="69" t="n">
        <v>15.7866762605707</v>
      </c>
      <c r="Q18" s="69" t="n">
        <v>1.98100932394477</v>
      </c>
      <c r="R18" s="69" t="n">
        <v>63.0268290538221</v>
      </c>
    </row>
    <row r="19" customFormat="false" ht="12.75" hidden="false" customHeight="false" outlineLevel="0" collapsed="false">
      <c r="B19" s="68" t="s">
        <v>122</v>
      </c>
      <c r="D19" s="69" t="n">
        <v>0.60133272358037</v>
      </c>
      <c r="E19" s="69" t="n">
        <v>93.7303647029134</v>
      </c>
      <c r="F19" s="69" t="n">
        <v>0.203871838663995</v>
      </c>
      <c r="G19" s="69" t="n">
        <v>6.26963529708657</v>
      </c>
      <c r="H19" s="69" t="s">
        <v>69</v>
      </c>
      <c r="I19" s="69" t="n">
        <v>0</v>
      </c>
      <c r="J19" s="100"/>
      <c r="K19" s="69" t="n">
        <v>0.576413375647541</v>
      </c>
      <c r="L19" s="69" t="n">
        <v>89.9497266225634</v>
      </c>
      <c r="N19" s="69" t="n">
        <v>2.83903401331127</v>
      </c>
      <c r="O19" s="69" t="n">
        <v>23.0579036889877</v>
      </c>
      <c r="Q19" s="69" t="n">
        <v>2.7877599224866</v>
      </c>
      <c r="R19" s="69" t="n">
        <v>65.7690061119706</v>
      </c>
    </row>
    <row r="20" customFormat="false" ht="12.75" hidden="false" customHeight="false" outlineLevel="0" collapsed="false">
      <c r="B20" s="70" t="s">
        <v>74</v>
      </c>
      <c r="D20" s="71" t="s">
        <v>69</v>
      </c>
      <c r="E20" s="71" t="s">
        <v>69</v>
      </c>
      <c r="F20" s="71" t="s">
        <v>69</v>
      </c>
      <c r="G20" s="71" t="s">
        <v>69</v>
      </c>
      <c r="H20" s="71" t="s">
        <v>69</v>
      </c>
      <c r="I20" s="71" t="s">
        <v>69</v>
      </c>
      <c r="J20" s="100"/>
      <c r="K20" s="71" t="s">
        <v>69</v>
      </c>
      <c r="L20" s="71" t="s">
        <v>69</v>
      </c>
      <c r="N20" s="71" t="s">
        <v>69</v>
      </c>
      <c r="O20" s="71" t="n">
        <v>0</v>
      </c>
      <c r="Q20" s="71" t="n">
        <v>2.36859320497562</v>
      </c>
      <c r="R20" s="71" t="n">
        <v>37.5580625546833</v>
      </c>
    </row>
    <row r="21" customFormat="false" ht="12.75" hidden="false" customHeight="false" outlineLevel="0" collapsed="false">
      <c r="B21" s="70" t="s">
        <v>75</v>
      </c>
      <c r="D21" s="71" t="n">
        <v>3.10264545499136</v>
      </c>
      <c r="E21" s="71" t="n">
        <v>96.5158721160008</v>
      </c>
      <c r="F21" s="71" t="n">
        <v>0.460924841275867</v>
      </c>
      <c r="G21" s="71" t="n">
        <v>2.78068919275017</v>
      </c>
      <c r="H21" s="71" t="n">
        <v>3.43785110237127</v>
      </c>
      <c r="I21" s="71" t="n">
        <v>0.703438691249012</v>
      </c>
      <c r="J21" s="100"/>
      <c r="K21" s="71" t="n">
        <v>3.03154538160204</v>
      </c>
      <c r="L21" s="71" t="n">
        <v>92.8765143196011</v>
      </c>
      <c r="N21" s="71" t="n">
        <v>5.28062631557977</v>
      </c>
      <c r="O21" s="71" t="n">
        <v>21.623562355518</v>
      </c>
      <c r="Q21" s="71" t="n">
        <v>2.30275349132833</v>
      </c>
      <c r="R21" s="71" t="n">
        <v>51.690844893429</v>
      </c>
    </row>
    <row r="22" customFormat="false" ht="12.75" hidden="false" customHeight="false" outlineLevel="0" collapsed="false">
      <c r="B22" s="70" t="s">
        <v>76</v>
      </c>
      <c r="D22" s="71" t="s">
        <v>69</v>
      </c>
      <c r="E22" s="71" t="s">
        <v>69</v>
      </c>
      <c r="F22" s="71" t="s">
        <v>69</v>
      </c>
      <c r="G22" s="71" t="s">
        <v>69</v>
      </c>
      <c r="H22" s="71" t="s">
        <v>69</v>
      </c>
      <c r="I22" s="71" t="s">
        <v>69</v>
      </c>
      <c r="J22" s="100"/>
      <c r="K22" s="71" t="s">
        <v>69</v>
      </c>
      <c r="L22" s="71" t="s">
        <v>69</v>
      </c>
      <c r="N22" s="71" t="s">
        <v>69</v>
      </c>
      <c r="O22" s="71" t="n">
        <v>0</v>
      </c>
      <c r="Q22" s="71" t="n">
        <v>0.854577033131906</v>
      </c>
      <c r="R22" s="71" t="n">
        <v>77.8369020328944</v>
      </c>
    </row>
    <row r="23" customFormat="false" ht="12.75" hidden="false" customHeight="false" outlineLevel="0" collapsed="false">
      <c r="B23" s="70" t="s">
        <v>77</v>
      </c>
      <c r="D23" s="71" t="n">
        <v>0.410055910968196</v>
      </c>
      <c r="E23" s="71" t="n">
        <v>100</v>
      </c>
      <c r="F23" s="71" t="s">
        <v>69</v>
      </c>
      <c r="G23" s="71" t="n">
        <v>0</v>
      </c>
      <c r="H23" s="71" t="s">
        <v>69</v>
      </c>
      <c r="I23" s="71" t="n">
        <v>0</v>
      </c>
      <c r="J23" s="100"/>
      <c r="K23" s="71" t="n">
        <v>0.410055910968196</v>
      </c>
      <c r="L23" s="71" t="n">
        <v>94.6205013595294</v>
      </c>
      <c r="N23" s="71" t="n">
        <v>0.439964623865421</v>
      </c>
      <c r="O23" s="71" t="n">
        <v>99.999843531392</v>
      </c>
      <c r="Q23" s="71" t="n">
        <v>0.439964064799511</v>
      </c>
      <c r="R23" s="71" t="n">
        <v>8.25729694795963</v>
      </c>
    </row>
    <row r="24" customFormat="false" ht="12.75" hidden="false" customHeight="false" outlineLevel="0" collapsed="false">
      <c r="B24" s="70" t="s">
        <v>78</v>
      </c>
      <c r="D24" s="71" t="n">
        <v>4.45264660669533</v>
      </c>
      <c r="E24" s="71" t="n">
        <v>100</v>
      </c>
      <c r="F24" s="71" t="s">
        <v>69</v>
      </c>
      <c r="G24" s="71" t="n">
        <v>0</v>
      </c>
      <c r="H24" s="71" t="s">
        <v>69</v>
      </c>
      <c r="I24" s="71" t="n">
        <v>0</v>
      </c>
      <c r="J24" s="100"/>
      <c r="K24" s="71" t="n">
        <v>4.45264660669533</v>
      </c>
      <c r="L24" s="71" t="n">
        <v>92.9097052847155</v>
      </c>
      <c r="N24" s="71" t="n">
        <v>7.8322162154094</v>
      </c>
      <c r="O24" s="71" t="n">
        <v>0.385251759062437</v>
      </c>
      <c r="Q24" s="71" t="n">
        <v>2.22929187683702</v>
      </c>
      <c r="R24" s="71" t="n">
        <v>95.0445581157752</v>
      </c>
    </row>
    <row r="25" customFormat="false" ht="12.75" hidden="false" customHeight="false" outlineLevel="0" collapsed="false">
      <c r="B25" s="72" t="s">
        <v>79</v>
      </c>
      <c r="D25" s="69" t="n">
        <v>0.719056530073765</v>
      </c>
      <c r="E25" s="69" t="n">
        <v>96.5988444746031</v>
      </c>
      <c r="F25" s="69" t="n">
        <v>0.72811314477741</v>
      </c>
      <c r="G25" s="69" t="n">
        <v>2.22511064878379</v>
      </c>
      <c r="H25" s="69" t="n">
        <v>4.06977362858358</v>
      </c>
      <c r="I25" s="69" t="n">
        <v>1.17604487661308</v>
      </c>
      <c r="J25" s="100"/>
      <c r="K25" s="69" t="n">
        <v>0.758663986538778</v>
      </c>
      <c r="L25" s="69" t="n">
        <v>93.0231896361208</v>
      </c>
      <c r="N25" s="69" t="n">
        <v>1.35479697453499</v>
      </c>
      <c r="O25" s="69" t="n">
        <v>20.9536785213707</v>
      </c>
      <c r="Q25" s="69" t="n">
        <v>1.68900052852181</v>
      </c>
      <c r="R25" s="69" t="n">
        <v>66.4132721511316</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n">
        <v>0</v>
      </c>
      <c r="Q27" s="69" t="n">
        <v>1.19177887970964</v>
      </c>
      <c r="R27" s="69" t="n">
        <v>100</v>
      </c>
    </row>
    <row r="28" customFormat="false" ht="12.75" hidden="false" customHeight="false" outlineLevel="0" collapsed="false">
      <c r="B28" s="68" t="s">
        <v>82</v>
      </c>
      <c r="D28" s="69" t="n">
        <v>0.201001977477155</v>
      </c>
      <c r="E28" s="69" t="n">
        <v>100</v>
      </c>
      <c r="F28" s="69" t="s">
        <v>69</v>
      </c>
      <c r="G28" s="69" t="n">
        <v>0</v>
      </c>
      <c r="H28" s="69" t="s">
        <v>69</v>
      </c>
      <c r="I28" s="69" t="n">
        <v>0</v>
      </c>
      <c r="J28" s="100"/>
      <c r="K28" s="69" t="n">
        <v>0.201001977477155</v>
      </c>
      <c r="L28" s="69" t="n">
        <v>97.2510241452073</v>
      </c>
      <c r="N28" s="69" t="n">
        <v>0.297038063659115</v>
      </c>
      <c r="O28" s="69" t="n">
        <v>100</v>
      </c>
      <c r="Q28" s="69" t="n">
        <v>0.297038063659115</v>
      </c>
      <c r="R28" s="69" t="n">
        <v>0.520331216549377</v>
      </c>
    </row>
    <row r="29" customFormat="false" ht="12.75" hidden="false" customHeight="false" outlineLevel="0" collapsed="false">
      <c r="B29" s="68" t="s">
        <v>123</v>
      </c>
      <c r="D29" s="69" t="n">
        <v>1.20606641797751</v>
      </c>
      <c r="E29" s="69" t="n">
        <v>93.435273427663</v>
      </c>
      <c r="F29" s="69" t="n">
        <v>3.04612548083202</v>
      </c>
      <c r="G29" s="69" t="n">
        <v>5.81845986309619</v>
      </c>
      <c r="H29" s="69" t="n">
        <v>3.22980882276843</v>
      </c>
      <c r="I29" s="69" t="n">
        <v>0.74626670924081</v>
      </c>
      <c r="J29" s="100"/>
      <c r="K29" s="69" t="n">
        <v>1.32823203185471</v>
      </c>
      <c r="L29" s="69" t="n">
        <v>84.8375365948827</v>
      </c>
      <c r="N29" s="69" t="n">
        <v>3.25296634355391</v>
      </c>
      <c r="O29" s="69" t="n">
        <v>26.9184923647747</v>
      </c>
      <c r="Q29" s="69" t="n">
        <v>2.33200472465568</v>
      </c>
      <c r="R29" s="69" t="n">
        <v>54.6892696109198</v>
      </c>
    </row>
    <row r="30" customFormat="false" ht="12.75" hidden="false" customHeight="false" outlineLevel="0" collapsed="false">
      <c r="B30" s="70" t="s">
        <v>84</v>
      </c>
      <c r="D30" s="71" t="n">
        <v>0.798811274449282</v>
      </c>
      <c r="E30" s="71" t="n">
        <v>99.0957400298373</v>
      </c>
      <c r="F30" s="71" t="n">
        <v>1.12667220644425</v>
      </c>
      <c r="G30" s="71" t="n">
        <v>0.904259970162721</v>
      </c>
      <c r="H30" s="71" t="s">
        <v>69</v>
      </c>
      <c r="I30" s="71" t="n">
        <v>0</v>
      </c>
      <c r="J30" s="100"/>
      <c r="K30" s="71" t="n">
        <v>0.801775989615115</v>
      </c>
      <c r="L30" s="71" t="n">
        <v>95.6716341579473</v>
      </c>
      <c r="N30" s="71" t="n">
        <v>1.71063230713117</v>
      </c>
      <c r="O30" s="71" t="n">
        <v>7.74061880360968</v>
      </c>
      <c r="Q30" s="71" t="n">
        <v>1.64642347435606</v>
      </c>
      <c r="R30" s="71" t="n">
        <v>76.548323601785</v>
      </c>
    </row>
    <row r="31" customFormat="false" ht="12.75" hidden="false" customHeight="false" outlineLevel="0" collapsed="false">
      <c r="B31" s="70" t="s">
        <v>124</v>
      </c>
      <c r="D31" s="71" t="n">
        <v>0.286402840568624</v>
      </c>
      <c r="E31" s="71" t="n">
        <v>95.101448027557</v>
      </c>
      <c r="F31" s="71" t="n">
        <v>0.298601698998416</v>
      </c>
      <c r="G31" s="71" t="n">
        <v>4.17705116695275</v>
      </c>
      <c r="H31" s="71" t="n">
        <v>0.0199999920858309</v>
      </c>
      <c r="I31" s="71" t="n">
        <v>0.721500805490291</v>
      </c>
      <c r="J31" s="100"/>
      <c r="K31" s="71" t="n">
        <v>0.284990294429368</v>
      </c>
      <c r="L31" s="71" t="n">
        <v>84.3743813547302</v>
      </c>
      <c r="N31" s="71" t="n">
        <v>2.36208143574741</v>
      </c>
      <c r="O31" s="71" t="n">
        <v>9.21740549409666</v>
      </c>
      <c r="Q31" s="71" t="n">
        <v>1.29988107098141</v>
      </c>
      <c r="R31" s="71" t="n">
        <v>78.1618899971593</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n">
        <v>0</v>
      </c>
      <c r="Q33" s="71" t="n">
        <v>1.9637649680373</v>
      </c>
      <c r="R33" s="71" t="n">
        <v>100</v>
      </c>
    </row>
    <row r="34" customFormat="false" ht="12.75" hidden="false" customHeight="false" outlineLevel="0" collapsed="false">
      <c r="B34" s="70" t="s">
        <v>88</v>
      </c>
      <c r="D34" s="71" t="s">
        <v>69</v>
      </c>
      <c r="E34" s="71" t="s">
        <v>69</v>
      </c>
      <c r="F34" s="71" t="s">
        <v>69</v>
      </c>
      <c r="G34" s="71" t="s">
        <v>69</v>
      </c>
      <c r="H34" s="71" t="s">
        <v>69</v>
      </c>
      <c r="I34" s="71" t="s">
        <v>69</v>
      </c>
      <c r="J34" s="100"/>
      <c r="K34" s="71" t="s">
        <v>69</v>
      </c>
      <c r="L34" s="71" t="s">
        <v>69</v>
      </c>
      <c r="N34" s="71" t="s">
        <v>69</v>
      </c>
      <c r="O34" s="71" t="n">
        <v>0</v>
      </c>
      <c r="Q34" s="71" t="n">
        <v>3.09256850821568</v>
      </c>
      <c r="R34" s="71" t="n">
        <v>83.8499114750142</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n">
        <v>0</v>
      </c>
      <c r="Q35" s="69" t="n">
        <v>1.74999999681995</v>
      </c>
      <c r="R35" s="69" t="n">
        <v>67.5671894833938</v>
      </c>
    </row>
    <row r="36" customFormat="false" ht="12.75" hidden="false" customHeight="false" outlineLevel="0" collapsed="false">
      <c r="B36" s="68" t="s">
        <v>90</v>
      </c>
      <c r="D36" s="69" t="s">
        <v>69</v>
      </c>
      <c r="E36" s="69" t="s">
        <v>69</v>
      </c>
      <c r="F36" s="69" t="s">
        <v>69</v>
      </c>
      <c r="G36" s="69" t="s">
        <v>69</v>
      </c>
      <c r="H36" s="69" t="s">
        <v>69</v>
      </c>
      <c r="I36" s="69" t="s">
        <v>69</v>
      </c>
      <c r="J36" s="101"/>
      <c r="K36" s="69" t="s">
        <v>69</v>
      </c>
      <c r="L36" s="69" t="s">
        <v>69</v>
      </c>
      <c r="N36" s="69" t="s">
        <v>69</v>
      </c>
      <c r="O36" s="69" t="n">
        <v>0</v>
      </c>
      <c r="Q36" s="69" t="n">
        <v>1.47159147096403</v>
      </c>
      <c r="R36" s="69" t="n">
        <v>99.5555995978517</v>
      </c>
    </row>
    <row r="37" customFormat="false" ht="12.75" hidden="false" customHeight="false" outlineLevel="0" collapsed="false">
      <c r="B37" s="68" t="s">
        <v>125</v>
      </c>
      <c r="D37" s="69" t="n">
        <v>1.45361835887386</v>
      </c>
      <c r="E37" s="69" t="n">
        <v>91.3704122088518</v>
      </c>
      <c r="F37" s="69" t="n">
        <v>1.95672139345701</v>
      </c>
      <c r="G37" s="69" t="n">
        <v>7.69531111158204</v>
      </c>
      <c r="H37" s="69" t="n">
        <v>0.907941769510584</v>
      </c>
      <c r="I37" s="69" t="n">
        <v>0.934276679566167</v>
      </c>
      <c r="J37" s="100"/>
      <c r="K37" s="69" t="n">
        <v>1.48723557347657</v>
      </c>
      <c r="L37" s="69" t="n">
        <v>82.6685954219157</v>
      </c>
      <c r="N37" s="69" t="n">
        <v>3.00174765996286</v>
      </c>
      <c r="O37" s="69" t="n">
        <v>32.2352260404459</v>
      </c>
      <c r="Q37" s="69" t="n">
        <v>2.53389240947089</v>
      </c>
      <c r="R37" s="69" t="n">
        <v>56.9050019167463</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s">
        <v>69</v>
      </c>
      <c r="N38" s="69" t="s">
        <v>69</v>
      </c>
      <c r="O38" s="69" t="n">
        <v>0</v>
      </c>
      <c r="Q38" s="69" t="n">
        <v>2.37253174887767</v>
      </c>
      <c r="R38" s="69" t="n">
        <v>38.0775714986006</v>
      </c>
    </row>
    <row r="39" customFormat="false" ht="12.75" hidden="false" customHeight="false" outlineLevel="0" collapsed="false">
      <c r="B39" s="73"/>
      <c r="D39" s="74"/>
      <c r="E39" s="74"/>
      <c r="F39" s="74"/>
      <c r="G39" s="74"/>
      <c r="H39" s="74"/>
      <c r="I39" s="74"/>
      <c r="J39" s="100"/>
      <c r="K39" s="74"/>
      <c r="L39" s="74"/>
      <c r="N39" s="74"/>
      <c r="O39" s="74"/>
      <c r="Q39" s="74"/>
      <c r="R39" s="74"/>
    </row>
    <row r="40" customFormat="false" ht="12.75" hidden="false" customHeight="false" outlineLevel="0" collapsed="false">
      <c r="D40" s="75"/>
      <c r="E40" s="75"/>
      <c r="F40" s="75"/>
      <c r="G40" s="75"/>
      <c r="H40" s="75"/>
      <c r="I40" s="75"/>
      <c r="J40" s="100"/>
      <c r="K40" s="75"/>
      <c r="L40" s="75"/>
      <c r="N40" s="75"/>
      <c r="O40" s="75"/>
      <c r="Q40" s="75"/>
      <c r="R40" s="75"/>
    </row>
    <row r="41" customFormat="false" ht="13.5" hidden="false" customHeight="false" outlineLevel="0" collapsed="false">
      <c r="B41" s="76" t="s">
        <v>93</v>
      </c>
      <c r="C41" s="123"/>
      <c r="D41" s="78" t="n">
        <v>1.30582594410607</v>
      </c>
      <c r="E41" s="78" t="n">
        <v>93.860309394593</v>
      </c>
      <c r="F41" s="78" t="n">
        <v>1.77268162494204</v>
      </c>
      <c r="G41" s="78" t="n">
        <v>5.6802201922776</v>
      </c>
      <c r="H41" s="78" t="n">
        <v>2.90279744830187</v>
      </c>
      <c r="I41" s="78" t="n">
        <v>0.459470413129363</v>
      </c>
      <c r="J41" s="101"/>
      <c r="K41" s="78" t="n">
        <v>1.3396819863256</v>
      </c>
      <c r="L41" s="78" t="n">
        <v>89.2053746131309</v>
      </c>
      <c r="N41" s="78" t="n">
        <v>3.29422920276279</v>
      </c>
      <c r="O41" s="78" t="n">
        <v>18.0066203739477</v>
      </c>
      <c r="Q41" s="78" t="n">
        <v>2.08868994698492</v>
      </c>
      <c r="R41" s="78" t="n">
        <v>61.5000975455511</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true" hidden="false" outlineLevel="0" max="26" min="18" style="29" width="11.42"/>
    <col collapsed="false" customWidth="false" hidden="false" outlineLevel="0" max="257" min="27" style="29" width="11.56"/>
  </cols>
  <sheetData>
    <row r="1" customFormat="false" ht="12.75" hidden="false" customHeight="false" outlineLevel="0" collapsed="false">
      <c r="B1" s="30" t="s">
        <v>45</v>
      </c>
    </row>
    <row r="2" customFormat="false" ht="15.75" hidden="false" customHeight="false" outlineLevel="0" collapsed="false">
      <c r="A2" s="31"/>
      <c r="B2" s="32" t="s">
        <v>46</v>
      </c>
      <c r="C2" s="32"/>
      <c r="D2" s="32"/>
      <c r="E2" s="32"/>
      <c r="F2" s="32"/>
      <c r="G2" s="32"/>
      <c r="H2" s="32"/>
      <c r="I2" s="32"/>
      <c r="J2" s="32"/>
      <c r="K2" s="32"/>
      <c r="L2" s="32"/>
      <c r="M2" s="32"/>
      <c r="N2" s="32"/>
      <c r="O2" s="32"/>
      <c r="P2" s="32"/>
      <c r="Q2" s="32"/>
      <c r="R2" s="32"/>
      <c r="S2" s="32"/>
      <c r="T2" s="32"/>
    </row>
    <row r="3" customFormat="false" ht="1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7</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8</v>
      </c>
      <c r="E8" s="38"/>
      <c r="F8" s="38"/>
      <c r="G8" s="38"/>
      <c r="H8" s="38"/>
      <c r="I8" s="38"/>
      <c r="J8" s="38"/>
      <c r="K8" s="38"/>
      <c r="L8" s="38"/>
      <c r="M8" s="38"/>
      <c r="N8" s="38"/>
      <c r="O8" s="39"/>
      <c r="P8" s="40" t="s">
        <v>48</v>
      </c>
      <c r="Q8" s="40"/>
      <c r="R8" s="40"/>
      <c r="S8" s="40"/>
      <c r="T8" s="40"/>
    </row>
    <row r="9" customFormat="false" ht="13.5" hidden="false" customHeight="true" outlineLevel="0" collapsed="false">
      <c r="B9" s="41"/>
      <c r="C9" s="37"/>
      <c r="D9" s="42" t="s">
        <v>49</v>
      </c>
      <c r="E9" s="38" t="s">
        <v>50</v>
      </c>
      <c r="F9" s="38"/>
      <c r="G9" s="38"/>
      <c r="H9" s="38"/>
      <c r="I9" s="38"/>
      <c r="J9" s="38"/>
      <c r="K9" s="38"/>
      <c r="L9" s="38"/>
      <c r="M9" s="38"/>
      <c r="N9" s="38"/>
      <c r="O9" s="43"/>
      <c r="P9" s="44" t="s">
        <v>51</v>
      </c>
      <c r="Q9" s="44"/>
      <c r="R9" s="44"/>
      <c r="S9" s="44"/>
      <c r="T9" s="44"/>
    </row>
    <row r="10" customFormat="false" ht="13.5" hidden="false" customHeight="true" outlineLevel="0" collapsed="false">
      <c r="B10" s="41"/>
      <c r="C10" s="37"/>
      <c r="D10" s="42"/>
      <c r="E10" s="38" t="s">
        <v>52</v>
      </c>
      <c r="F10" s="38"/>
      <c r="G10" s="38"/>
      <c r="H10" s="38"/>
      <c r="I10" s="38"/>
      <c r="J10" s="42" t="s">
        <v>53</v>
      </c>
      <c r="K10" s="43"/>
      <c r="L10" s="43"/>
      <c r="M10" s="43"/>
      <c r="N10" s="43"/>
      <c r="O10" s="43"/>
      <c r="P10" s="45"/>
      <c r="Q10" s="45"/>
      <c r="R10" s="45"/>
      <c r="S10" s="45"/>
      <c r="T10" s="45"/>
    </row>
    <row r="11" customFormat="false" ht="20.45" hidden="false" customHeight="true" outlineLevel="0" collapsed="false">
      <c r="B11" s="46" t="s">
        <v>54</v>
      </c>
      <c r="C11" s="47"/>
      <c r="D11" s="42"/>
      <c r="E11" s="48" t="s">
        <v>55</v>
      </c>
      <c r="F11" s="48" t="s">
        <v>56</v>
      </c>
      <c r="G11" s="49" t="s">
        <v>57</v>
      </c>
      <c r="H11" s="49"/>
      <c r="I11" s="49"/>
      <c r="J11" s="42"/>
      <c r="K11" s="45"/>
      <c r="L11" s="42" t="s">
        <v>58</v>
      </c>
      <c r="M11" s="45"/>
      <c r="N11" s="42" t="s">
        <v>59</v>
      </c>
      <c r="O11" s="50"/>
      <c r="P11" s="42" t="s">
        <v>60</v>
      </c>
      <c r="Q11" s="42" t="s">
        <v>56</v>
      </c>
      <c r="R11" s="51" t="s">
        <v>57</v>
      </c>
      <c r="S11" s="51"/>
      <c r="T11" s="51"/>
    </row>
    <row r="12" customFormat="false" ht="20.45" hidden="false" customHeight="true" outlineLevel="0" collapsed="false">
      <c r="B12" s="52"/>
      <c r="C12" s="53"/>
      <c r="D12" s="42"/>
      <c r="E12" s="48"/>
      <c r="F12" s="48" t="s">
        <v>56</v>
      </c>
      <c r="G12" s="54" t="s">
        <v>61</v>
      </c>
      <c r="H12" s="54" t="s">
        <v>62</v>
      </c>
      <c r="I12" s="54" t="s">
        <v>63</v>
      </c>
      <c r="J12" s="42"/>
      <c r="K12" s="45"/>
      <c r="L12" s="42"/>
      <c r="M12" s="45"/>
      <c r="N12" s="42"/>
      <c r="O12" s="50"/>
      <c r="P12" s="42" t="s">
        <v>64</v>
      </c>
      <c r="Q12" s="42"/>
      <c r="R12" s="54" t="s">
        <v>65</v>
      </c>
      <c r="S12" s="54" t="s">
        <v>66</v>
      </c>
      <c r="T12" s="55" t="s">
        <v>67</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2.7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8</v>
      </c>
      <c r="C15" s="65"/>
      <c r="D15" s="66" t="n">
        <v>1.17110555207278</v>
      </c>
      <c r="E15" s="66" t="n">
        <v>1.19525913003231</v>
      </c>
      <c r="F15" s="66" t="n">
        <v>1.33846831930632</v>
      </c>
      <c r="G15" s="66" t="n">
        <v>0.276822889101804</v>
      </c>
      <c r="H15" s="66" t="n">
        <v>0.83171157625574</v>
      </c>
      <c r="I15" s="66" t="n">
        <v>0.114964715715859</v>
      </c>
      <c r="J15" s="66" t="n">
        <v>0.0824999989900278</v>
      </c>
      <c r="K15" s="67"/>
      <c r="L15" s="66" t="n">
        <v>0.782399193022353</v>
      </c>
      <c r="M15" s="67"/>
      <c r="N15" s="66" t="n">
        <v>0.540811336240372</v>
      </c>
      <c r="O15" s="67"/>
      <c r="P15" s="66" t="s">
        <v>69</v>
      </c>
      <c r="Q15" s="66" t="s">
        <v>69</v>
      </c>
      <c r="R15" s="66" t="s">
        <v>69</v>
      </c>
      <c r="S15" s="66" t="s">
        <v>69</v>
      </c>
      <c r="T15" s="66" t="s">
        <v>69</v>
      </c>
    </row>
    <row r="16" customFormat="false" ht="12.75" hidden="false" customHeight="false" outlineLevel="0" collapsed="false">
      <c r="B16" s="68" t="s">
        <v>70</v>
      </c>
      <c r="C16" s="65"/>
      <c r="D16" s="69" t="n">
        <v>1.92372477743209</v>
      </c>
      <c r="E16" s="69" t="n">
        <v>1.93233699263332</v>
      </c>
      <c r="F16" s="69" t="n">
        <v>2.03383697664524</v>
      </c>
      <c r="G16" s="69" t="n">
        <v>1.8043771553092</v>
      </c>
      <c r="H16" s="69" t="n">
        <v>4.23647710443102</v>
      </c>
      <c r="I16" s="69" t="n">
        <v>0.603714182599618</v>
      </c>
      <c r="J16" s="69" t="n">
        <v>0.625352721328262</v>
      </c>
      <c r="K16" s="67"/>
      <c r="L16" s="69" t="n">
        <v>1.40991232109913</v>
      </c>
      <c r="M16" s="67"/>
      <c r="N16" s="69" t="n">
        <v>0.25571813888237</v>
      </c>
      <c r="O16" s="67"/>
      <c r="P16" s="69" t="s">
        <v>69</v>
      </c>
      <c r="Q16" s="69" t="s">
        <v>69</v>
      </c>
      <c r="R16" s="69" t="s">
        <v>69</v>
      </c>
      <c r="S16" s="69" t="s">
        <v>69</v>
      </c>
      <c r="T16" s="69" t="s">
        <v>69</v>
      </c>
    </row>
    <row r="17" customFormat="false" ht="12.75" hidden="false" customHeight="false" outlineLevel="0" collapsed="false">
      <c r="B17" s="68" t="s">
        <v>71</v>
      </c>
      <c r="C17" s="65"/>
      <c r="D17" s="69" t="n">
        <v>2.53649268336078</v>
      </c>
      <c r="E17" s="69" t="n">
        <v>2.53649268336078</v>
      </c>
      <c r="F17" s="69" t="n">
        <v>1.63738750153007</v>
      </c>
      <c r="G17" s="69" t="n">
        <v>3.84778914920311</v>
      </c>
      <c r="H17" s="69" t="n">
        <v>6.5273408443388</v>
      </c>
      <c r="I17" s="69" t="n">
        <v>0.574938728013602</v>
      </c>
      <c r="J17" s="69" t="s">
        <v>69</v>
      </c>
      <c r="K17" s="67"/>
      <c r="L17" s="69" t="n">
        <v>2.17276788640151</v>
      </c>
      <c r="M17" s="67"/>
      <c r="N17" s="69" t="n">
        <v>0</v>
      </c>
      <c r="O17" s="67"/>
      <c r="P17" s="69" t="s">
        <v>69</v>
      </c>
      <c r="Q17" s="69" t="s">
        <v>69</v>
      </c>
      <c r="R17" s="69" t="s">
        <v>69</v>
      </c>
      <c r="S17" s="69" t="s">
        <v>69</v>
      </c>
      <c r="T17" s="69" t="s">
        <v>69</v>
      </c>
    </row>
    <row r="18" customFormat="false" ht="12.75" hidden="false" customHeight="false" outlineLevel="0" collapsed="false">
      <c r="B18" s="68" t="s">
        <v>72</v>
      </c>
      <c r="C18" s="65"/>
      <c r="D18" s="69" t="n">
        <v>2.19385177412461</v>
      </c>
      <c r="E18" s="69" t="n">
        <v>2.22406736549512</v>
      </c>
      <c r="F18" s="69" t="n">
        <v>1.98100932394477</v>
      </c>
      <c r="G18" s="69" t="n">
        <v>2.65691534125632</v>
      </c>
      <c r="H18" s="69" t="n">
        <v>5.93198910540378</v>
      </c>
      <c r="I18" s="69" t="n">
        <v>0.434874527931436</v>
      </c>
      <c r="J18" s="69" t="n">
        <v>0.313601047714648</v>
      </c>
      <c r="K18" s="67"/>
      <c r="L18" s="69" t="n">
        <v>1.01261153624301</v>
      </c>
      <c r="M18" s="67"/>
      <c r="N18" s="69" t="n">
        <v>0.507893776346983</v>
      </c>
      <c r="O18" s="67"/>
      <c r="P18" s="69" t="n">
        <v>10.2517380816028</v>
      </c>
      <c r="Q18" s="69" t="n">
        <v>2.17569837693472</v>
      </c>
      <c r="R18" s="69" t="n">
        <v>10.301986632641</v>
      </c>
      <c r="S18" s="69" t="n">
        <v>11.0255163197734</v>
      </c>
      <c r="T18" s="69" t="n">
        <v>1.17583318109557</v>
      </c>
    </row>
    <row r="19" customFormat="false" ht="12.75" hidden="false" customHeight="false" outlineLevel="0" collapsed="false">
      <c r="B19" s="68" t="s">
        <v>73</v>
      </c>
      <c r="C19" s="65"/>
      <c r="D19" s="69" t="n">
        <v>2.63466061953047</v>
      </c>
      <c r="E19" s="69" t="n">
        <v>2.64202498806698</v>
      </c>
      <c r="F19" s="69" t="n">
        <v>2.7877599224866</v>
      </c>
      <c r="G19" s="69" t="n">
        <v>2.35932658166606</v>
      </c>
      <c r="H19" s="69" t="n">
        <v>5.35686686906107</v>
      </c>
      <c r="I19" s="69" t="n">
        <v>0.421627056676986</v>
      </c>
      <c r="J19" s="69" t="n">
        <v>0.384141960899681</v>
      </c>
      <c r="K19" s="67"/>
      <c r="L19" s="69" t="n">
        <v>0.825030013173794</v>
      </c>
      <c r="M19" s="67"/>
      <c r="N19" s="69" t="n">
        <v>0.442806372832526</v>
      </c>
      <c r="O19" s="67"/>
      <c r="P19" s="69" t="n">
        <v>8.00513709710932</v>
      </c>
      <c r="Q19" s="69" t="n">
        <v>8.04697087984121</v>
      </c>
      <c r="R19" s="69" t="n">
        <v>7.99959523576295</v>
      </c>
      <c r="S19" s="69" t="n">
        <v>9.01760351433782</v>
      </c>
      <c r="T19" s="69" t="n">
        <v>1.43917101811894</v>
      </c>
    </row>
    <row r="20" customFormat="false" ht="12.75" hidden="false" customHeight="false" outlineLevel="0" collapsed="false">
      <c r="B20" s="70" t="s">
        <v>74</v>
      </c>
      <c r="C20" s="65"/>
      <c r="D20" s="71" t="n">
        <v>1.06309180495662</v>
      </c>
      <c r="E20" s="71" t="n">
        <v>2.33297735704921</v>
      </c>
      <c r="F20" s="71" t="n">
        <v>2.36859320497562</v>
      </c>
      <c r="G20" s="71" t="n">
        <v>0.499999906690457</v>
      </c>
      <c r="H20" s="71" t="n">
        <v>0.499999906690457</v>
      </c>
      <c r="I20" s="71" t="s">
        <v>69</v>
      </c>
      <c r="J20" s="71" t="n">
        <v>0.275221617484431</v>
      </c>
      <c r="K20" s="67"/>
      <c r="L20" s="71" t="n">
        <v>0.866312309926742</v>
      </c>
      <c r="M20" s="67"/>
      <c r="N20" s="71" t="n">
        <v>0</v>
      </c>
      <c r="O20" s="67"/>
      <c r="P20" s="71" t="s">
        <v>69</v>
      </c>
      <c r="Q20" s="71" t="s">
        <v>69</v>
      </c>
      <c r="R20" s="71" t="s">
        <v>69</v>
      </c>
      <c r="S20" s="71" t="s">
        <v>69</v>
      </c>
      <c r="T20" s="71" t="s">
        <v>69</v>
      </c>
    </row>
    <row r="21" customFormat="false" ht="12.75" hidden="false" customHeight="false" outlineLevel="0" collapsed="false">
      <c r="B21" s="70" t="s">
        <v>75</v>
      </c>
      <c r="C21" s="65"/>
      <c r="D21" s="71" t="n">
        <v>2.71240009338807</v>
      </c>
      <c r="E21" s="71" t="n">
        <v>2.72319943896603</v>
      </c>
      <c r="F21" s="71" t="n">
        <v>2.30275349132833</v>
      </c>
      <c r="G21" s="71" t="n">
        <v>3.17767326269433</v>
      </c>
      <c r="H21" s="71" t="n">
        <v>7.30120038894448</v>
      </c>
      <c r="I21" s="71" t="n">
        <v>2.14446994424072</v>
      </c>
      <c r="J21" s="71" t="n">
        <v>0.512779709585773</v>
      </c>
      <c r="K21" s="67"/>
      <c r="L21" s="71" t="n">
        <v>2.05848226769185</v>
      </c>
      <c r="M21" s="67"/>
      <c r="N21" s="71" t="n">
        <v>1.90025279925335</v>
      </c>
      <c r="O21" s="67"/>
      <c r="P21" s="71" t="s">
        <v>69</v>
      </c>
      <c r="Q21" s="71" t="s">
        <v>69</v>
      </c>
      <c r="R21" s="71" t="s">
        <v>69</v>
      </c>
      <c r="S21" s="71" t="s">
        <v>69</v>
      </c>
      <c r="T21" s="71" t="s">
        <v>69</v>
      </c>
    </row>
    <row r="22" customFormat="false" ht="12.75" hidden="false" customHeight="false" outlineLevel="0" collapsed="false">
      <c r="B22" s="70" t="s">
        <v>76</v>
      </c>
      <c r="C22" s="65"/>
      <c r="D22" s="71" t="n">
        <v>0.694296597305584</v>
      </c>
      <c r="E22" s="71" t="n">
        <v>0.854577033131906</v>
      </c>
      <c r="F22" s="71" t="n">
        <v>0.854577033131906</v>
      </c>
      <c r="G22" s="71" t="s">
        <v>69</v>
      </c>
      <c r="H22" s="71" t="s">
        <v>69</v>
      </c>
      <c r="I22" s="71" t="s">
        <v>69</v>
      </c>
      <c r="J22" s="71" t="n">
        <v>0.131390969233214</v>
      </c>
      <c r="K22" s="67"/>
      <c r="L22" s="71" t="n">
        <v>0.305013579497602</v>
      </c>
      <c r="M22" s="67"/>
      <c r="N22" s="71" t="n">
        <v>0</v>
      </c>
      <c r="O22" s="67"/>
      <c r="P22" s="71" t="s">
        <v>69</v>
      </c>
      <c r="Q22" s="71" t="s">
        <v>69</v>
      </c>
      <c r="R22" s="71" t="s">
        <v>69</v>
      </c>
      <c r="S22" s="71" t="s">
        <v>69</v>
      </c>
      <c r="T22" s="71" t="s">
        <v>69</v>
      </c>
    </row>
    <row r="23" customFormat="false" ht="12.75" hidden="false" customHeight="false" outlineLevel="0" collapsed="false">
      <c r="B23" s="70" t="s">
        <v>77</v>
      </c>
      <c r="C23" s="65"/>
      <c r="D23" s="71" t="n">
        <v>3.02923912736165</v>
      </c>
      <c r="E23" s="71" t="n">
        <v>3.02923912736165</v>
      </c>
      <c r="F23" s="71" t="n">
        <v>0.439964064799511</v>
      </c>
      <c r="G23" s="71" t="n">
        <v>3.26228668711575</v>
      </c>
      <c r="H23" s="71" t="n">
        <v>4.60278035738294</v>
      </c>
      <c r="I23" s="71" t="n">
        <v>0.500330372153</v>
      </c>
      <c r="J23" s="71" t="s">
        <v>69</v>
      </c>
      <c r="K23" s="67"/>
      <c r="L23" s="71" t="n">
        <v>1.57639703224439</v>
      </c>
      <c r="M23" s="67"/>
      <c r="N23" s="71" t="n">
        <v>0.15822279146577</v>
      </c>
      <c r="O23" s="67"/>
      <c r="P23" s="71" t="s">
        <v>69</v>
      </c>
      <c r="Q23" s="71" t="s">
        <v>69</v>
      </c>
      <c r="R23" s="71" t="s">
        <v>69</v>
      </c>
      <c r="S23" s="71" t="s">
        <v>69</v>
      </c>
      <c r="T23" s="71" t="s">
        <v>69</v>
      </c>
    </row>
    <row r="24" customFormat="false" ht="12.75" hidden="false" customHeight="false" outlineLevel="0" collapsed="false">
      <c r="B24" s="70" t="s">
        <v>78</v>
      </c>
      <c r="C24" s="65"/>
      <c r="D24" s="71" t="n">
        <v>2.31944916081877</v>
      </c>
      <c r="E24" s="71" t="n">
        <v>2.31944916081877</v>
      </c>
      <c r="F24" s="71" t="n">
        <v>2.22929187683702</v>
      </c>
      <c r="G24" s="71" t="n">
        <v>4.04865099935546</v>
      </c>
      <c r="H24" s="71" t="n">
        <v>5.69211502205617</v>
      </c>
      <c r="I24" s="71" t="n">
        <v>1.21020248097646</v>
      </c>
      <c r="J24" s="71" t="s">
        <v>69</v>
      </c>
      <c r="K24" s="67"/>
      <c r="L24" s="71" t="n">
        <v>1.06438838661373</v>
      </c>
      <c r="M24" s="67"/>
      <c r="N24" s="71" t="n">
        <v>0.145391669932754</v>
      </c>
      <c r="O24" s="67"/>
      <c r="P24" s="71" t="s">
        <v>69</v>
      </c>
      <c r="Q24" s="71" t="s">
        <v>69</v>
      </c>
      <c r="R24" s="71" t="s">
        <v>69</v>
      </c>
      <c r="S24" s="71" t="s">
        <v>69</v>
      </c>
      <c r="T24" s="71" t="s">
        <v>69</v>
      </c>
    </row>
    <row r="25" customFormat="false" ht="12.75" hidden="false" customHeight="false" outlineLevel="0" collapsed="false">
      <c r="B25" s="72" t="s">
        <v>79</v>
      </c>
      <c r="C25" s="65"/>
      <c r="D25" s="69" t="n">
        <v>1.63262772357844</v>
      </c>
      <c r="E25" s="69" t="n">
        <v>1.63262772357844</v>
      </c>
      <c r="F25" s="69" t="n">
        <v>1.68900052852181</v>
      </c>
      <c r="G25" s="69" t="n">
        <v>1.52115802478929</v>
      </c>
      <c r="H25" s="69" t="n">
        <v>3.20229917647288</v>
      </c>
      <c r="I25" s="69" t="n">
        <v>0.426621088041229</v>
      </c>
      <c r="J25" s="69" t="s">
        <v>69</v>
      </c>
      <c r="K25" s="67"/>
      <c r="L25" s="69" t="n">
        <v>0.72321862233806</v>
      </c>
      <c r="M25" s="67"/>
      <c r="N25" s="69" t="n">
        <v>0</v>
      </c>
      <c r="O25" s="67"/>
      <c r="P25" s="69" t="s">
        <v>69</v>
      </c>
      <c r="Q25" s="69" t="s">
        <v>69</v>
      </c>
      <c r="R25" s="69" t="s">
        <v>69</v>
      </c>
      <c r="S25" s="69" t="s">
        <v>69</v>
      </c>
      <c r="T25" s="69" t="s">
        <v>69</v>
      </c>
    </row>
    <row r="26" customFormat="false" ht="12.75" hidden="false" customHeight="false" outlineLevel="0" collapsed="false">
      <c r="B26" s="68" t="s">
        <v>80</v>
      </c>
      <c r="C26" s="65"/>
      <c r="D26" s="69" t="n">
        <v>6.48069981002113</v>
      </c>
      <c r="E26" s="69" t="n">
        <v>6.48069981002113</v>
      </c>
      <c r="F26" s="69" t="s">
        <v>69</v>
      </c>
      <c r="G26" s="69" t="n">
        <v>6.48069981002113</v>
      </c>
      <c r="H26" s="69" t="n">
        <v>6.76242122437424</v>
      </c>
      <c r="I26" s="69" t="n">
        <v>2.51143688930084</v>
      </c>
      <c r="J26" s="69" t="s">
        <v>69</v>
      </c>
      <c r="K26" s="67"/>
      <c r="L26" s="69" t="n">
        <v>0.902405877890841</v>
      </c>
      <c r="M26" s="67"/>
      <c r="N26" s="69" t="n">
        <v>0.958505218561149</v>
      </c>
      <c r="O26" s="67"/>
      <c r="P26" s="69" t="s">
        <v>69</v>
      </c>
      <c r="Q26" s="69" t="s">
        <v>69</v>
      </c>
      <c r="R26" s="69" t="s">
        <v>69</v>
      </c>
      <c r="S26" s="69" t="s">
        <v>69</v>
      </c>
      <c r="T26" s="69" t="s">
        <v>69</v>
      </c>
    </row>
    <row r="27" customFormat="false" ht="12.75" hidden="false" customHeight="false" outlineLevel="0" collapsed="false">
      <c r="B27" s="68" t="s">
        <v>81</v>
      </c>
      <c r="C27" s="65"/>
      <c r="D27" s="69" t="n">
        <v>1.19177887970964</v>
      </c>
      <c r="E27" s="69" t="n">
        <v>1.19177887970964</v>
      </c>
      <c r="F27" s="69" t="n">
        <v>1.19177887970964</v>
      </c>
      <c r="G27" s="69" t="s">
        <v>69</v>
      </c>
      <c r="H27" s="69" t="s">
        <v>69</v>
      </c>
      <c r="I27" s="69" t="s">
        <v>69</v>
      </c>
      <c r="J27" s="69" t="s">
        <v>69</v>
      </c>
      <c r="K27" s="67"/>
      <c r="L27" s="69" t="n">
        <v>0.179720962083006</v>
      </c>
      <c r="M27" s="67"/>
      <c r="N27" s="69" t="n">
        <v>0</v>
      </c>
      <c r="O27" s="67"/>
      <c r="P27" s="69" t="s">
        <v>69</v>
      </c>
      <c r="Q27" s="69" t="s">
        <v>69</v>
      </c>
      <c r="R27" s="69" t="s">
        <v>69</v>
      </c>
      <c r="S27" s="69" t="s">
        <v>69</v>
      </c>
      <c r="T27" s="69" t="s">
        <v>69</v>
      </c>
    </row>
    <row r="28" customFormat="false" ht="12.75" hidden="false" customHeight="false" outlineLevel="0" collapsed="false">
      <c r="B28" s="68" t="s">
        <v>82</v>
      </c>
      <c r="C28" s="65"/>
      <c r="D28" s="69" t="n">
        <v>6.95943551280799</v>
      </c>
      <c r="E28" s="69" t="n">
        <v>6.95943551280799</v>
      </c>
      <c r="F28" s="69" t="n">
        <v>0.297038063659115</v>
      </c>
      <c r="G28" s="69" t="n">
        <v>6.99428337078988</v>
      </c>
      <c r="H28" s="69" t="n">
        <v>8.66633966536955</v>
      </c>
      <c r="I28" s="69" t="n">
        <v>1.889701841757</v>
      </c>
      <c r="J28" s="69" t="s">
        <v>69</v>
      </c>
      <c r="K28" s="67"/>
      <c r="L28" s="69" t="n">
        <v>1.26766573883229</v>
      </c>
      <c r="M28" s="67"/>
      <c r="N28" s="69" t="n">
        <v>0</v>
      </c>
      <c r="O28" s="67"/>
      <c r="P28" s="69" t="s">
        <v>69</v>
      </c>
      <c r="Q28" s="69" t="s">
        <v>69</v>
      </c>
      <c r="R28" s="69" t="s">
        <v>69</v>
      </c>
      <c r="S28" s="69" t="s">
        <v>69</v>
      </c>
      <c r="T28" s="69" t="s">
        <v>69</v>
      </c>
    </row>
    <row r="29" customFormat="false" ht="12.75" hidden="false" customHeight="false" outlineLevel="0" collapsed="false">
      <c r="B29" s="68" t="s">
        <v>83</v>
      </c>
      <c r="C29" s="65"/>
      <c r="D29" s="69" t="n">
        <v>2.82201252974384</v>
      </c>
      <c r="E29" s="69" t="n">
        <v>2.84541472480495</v>
      </c>
      <c r="F29" s="69" t="n">
        <v>2.33200472465568</v>
      </c>
      <c r="G29" s="69" t="n">
        <v>3.47725987629778</v>
      </c>
      <c r="H29" s="69" t="n">
        <v>8.32655313694282</v>
      </c>
      <c r="I29" s="69" t="n">
        <v>0.691121468262155</v>
      </c>
      <c r="J29" s="69" t="n">
        <v>0.163518735097343</v>
      </c>
      <c r="K29" s="67"/>
      <c r="L29" s="69" t="n">
        <v>0.836834405127273</v>
      </c>
      <c r="M29" s="67"/>
      <c r="N29" s="69" t="n">
        <v>0</v>
      </c>
      <c r="O29" s="67"/>
      <c r="P29" s="69" t="n">
        <v>10.9427030635533</v>
      </c>
      <c r="Q29" s="69" t="n">
        <v>6.65716398377306</v>
      </c>
      <c r="R29" s="69" t="n">
        <v>11.2124822116597</v>
      </c>
      <c r="S29" s="69" t="n">
        <v>17.2549330914966</v>
      </c>
      <c r="T29" s="69" t="n">
        <v>1.03406568251198</v>
      </c>
    </row>
    <row r="30" customFormat="false" ht="12.75" hidden="false" customHeight="false" outlineLevel="0" collapsed="false">
      <c r="B30" s="70" t="s">
        <v>84</v>
      </c>
      <c r="C30" s="65"/>
      <c r="D30" s="71" t="n">
        <v>1.39284377194662</v>
      </c>
      <c r="E30" s="71" t="n">
        <v>1.40255411575288</v>
      </c>
      <c r="F30" s="71" t="n">
        <v>1.64642347435606</v>
      </c>
      <c r="G30" s="71" t="n">
        <v>0.579320965818439</v>
      </c>
      <c r="H30" s="71" t="n">
        <v>1.71141459815994</v>
      </c>
      <c r="I30" s="71" t="n">
        <v>0.0976538328068371</v>
      </c>
      <c r="J30" s="71" t="n">
        <v>0.150393855704202</v>
      </c>
      <c r="K30" s="67"/>
      <c r="L30" s="71" t="n">
        <v>0.979723988660635</v>
      </c>
      <c r="M30" s="67"/>
      <c r="N30" s="71" t="n">
        <v>0</v>
      </c>
      <c r="O30" s="67"/>
      <c r="P30" s="71" t="s">
        <v>69</v>
      </c>
      <c r="Q30" s="71" t="s">
        <v>69</v>
      </c>
      <c r="R30" s="71" t="s">
        <v>69</v>
      </c>
      <c r="S30" s="71" t="s">
        <v>69</v>
      </c>
      <c r="T30" s="71" t="s">
        <v>69</v>
      </c>
    </row>
    <row r="31" customFormat="false" ht="12.75" hidden="false" customHeight="false" outlineLevel="0" collapsed="false">
      <c r="B31" s="70" t="s">
        <v>85</v>
      </c>
      <c r="C31" s="65"/>
      <c r="D31" s="71" t="n">
        <v>1.41831421357998</v>
      </c>
      <c r="E31" s="71" t="n">
        <v>1.42001051487893</v>
      </c>
      <c r="F31" s="71" t="n">
        <v>1.29988107098141</v>
      </c>
      <c r="G31" s="71" t="n">
        <v>1.85249749079778</v>
      </c>
      <c r="H31" s="71" t="n">
        <v>4.79051263069249</v>
      </c>
      <c r="I31" s="71" t="n">
        <v>0.816383501799446</v>
      </c>
      <c r="J31" s="71" t="n">
        <v>0.0898600194690911</v>
      </c>
      <c r="K31" s="67"/>
      <c r="L31" s="71" t="n">
        <v>0.638258485853559</v>
      </c>
      <c r="M31" s="67"/>
      <c r="N31" s="71" t="n">
        <v>0.0525513253233924</v>
      </c>
      <c r="O31" s="67"/>
      <c r="P31" s="71" t="n">
        <v>8.27366355203891</v>
      </c>
      <c r="Q31" s="71" t="s">
        <v>69</v>
      </c>
      <c r="R31" s="71" t="n">
        <v>8.27366355203891</v>
      </c>
      <c r="S31" s="71" t="n">
        <v>8.27366355203891</v>
      </c>
      <c r="T31" s="71" t="s">
        <v>69</v>
      </c>
    </row>
    <row r="32" customFormat="false" ht="12.75" hidden="false" customHeight="false" outlineLevel="0" collapsed="false">
      <c r="B32" s="70" t="s">
        <v>86</v>
      </c>
      <c r="C32" s="65"/>
      <c r="D32" s="71" t="s">
        <v>69</v>
      </c>
      <c r="E32" s="71" t="s">
        <v>69</v>
      </c>
      <c r="F32" s="71" t="s">
        <v>69</v>
      </c>
      <c r="G32" s="71" t="s">
        <v>69</v>
      </c>
      <c r="H32" s="71" t="s">
        <v>69</v>
      </c>
      <c r="I32" s="71" t="s">
        <v>69</v>
      </c>
      <c r="J32" s="71" t="s">
        <v>69</v>
      </c>
      <c r="K32" s="67"/>
      <c r="L32" s="71" t="s">
        <v>69</v>
      </c>
      <c r="M32" s="67"/>
      <c r="N32" s="71" t="s">
        <v>69</v>
      </c>
      <c r="O32" s="67"/>
      <c r="P32" s="71" t="s">
        <v>69</v>
      </c>
      <c r="Q32" s="71" t="s">
        <v>69</v>
      </c>
      <c r="R32" s="71" t="s">
        <v>69</v>
      </c>
      <c r="S32" s="71" t="s">
        <v>69</v>
      </c>
      <c r="T32" s="71" t="s">
        <v>69</v>
      </c>
    </row>
    <row r="33" customFormat="false" ht="12.75" hidden="false" customHeight="false" outlineLevel="0" collapsed="false">
      <c r="B33" s="70" t="s">
        <v>87</v>
      </c>
      <c r="C33" s="65"/>
      <c r="D33" s="71" t="n">
        <v>1.9637649680373</v>
      </c>
      <c r="E33" s="71" t="n">
        <v>1.9637649680373</v>
      </c>
      <c r="F33" s="71" t="n">
        <v>1.9637649680373</v>
      </c>
      <c r="G33" s="71" t="s">
        <v>69</v>
      </c>
      <c r="H33" s="71" t="s">
        <v>69</v>
      </c>
      <c r="I33" s="71" t="s">
        <v>69</v>
      </c>
      <c r="J33" s="71" t="s">
        <v>69</v>
      </c>
      <c r="K33" s="67"/>
      <c r="L33" s="71" t="n">
        <v>0.176234036482038</v>
      </c>
      <c r="M33" s="67"/>
      <c r="N33" s="71" t="n">
        <v>0</v>
      </c>
      <c r="O33" s="67"/>
      <c r="P33" s="71" t="s">
        <v>69</v>
      </c>
      <c r="Q33" s="71" t="s">
        <v>69</v>
      </c>
      <c r="R33" s="71" t="s">
        <v>69</v>
      </c>
      <c r="S33" s="71" t="s">
        <v>69</v>
      </c>
      <c r="T33" s="71" t="s">
        <v>69</v>
      </c>
    </row>
    <row r="34" customFormat="false" ht="12.75" hidden="false" customHeight="false" outlineLevel="0" collapsed="false">
      <c r="B34" s="70" t="s">
        <v>88</v>
      </c>
      <c r="C34" s="65"/>
      <c r="D34" s="71" t="n">
        <v>2.62313318564113</v>
      </c>
      <c r="E34" s="71" t="n">
        <v>3.11626692425005</v>
      </c>
      <c r="F34" s="71" t="n">
        <v>3.09256850821568</v>
      </c>
      <c r="G34" s="71" t="n">
        <v>23.8780365772224</v>
      </c>
      <c r="H34" s="71" t="n">
        <v>23.8780365772224</v>
      </c>
      <c r="I34" s="71" t="s">
        <v>69</v>
      </c>
      <c r="J34" s="71" t="n">
        <v>0.0446205226890627</v>
      </c>
      <c r="K34" s="67"/>
      <c r="L34" s="71" t="n">
        <v>1.92882672548178</v>
      </c>
      <c r="M34" s="67"/>
      <c r="N34" s="71" t="n">
        <v>0</v>
      </c>
      <c r="O34" s="67"/>
      <c r="P34" s="71" t="s">
        <v>69</v>
      </c>
      <c r="Q34" s="71" t="s">
        <v>69</v>
      </c>
      <c r="R34" s="71" t="s">
        <v>69</v>
      </c>
      <c r="S34" s="71" t="s">
        <v>69</v>
      </c>
      <c r="T34" s="71" t="s">
        <v>69</v>
      </c>
    </row>
    <row r="35" customFormat="false" ht="12.75" hidden="false" customHeight="false" outlineLevel="0" collapsed="false">
      <c r="B35" s="68" t="s">
        <v>89</v>
      </c>
      <c r="C35" s="65"/>
      <c r="D35" s="69" t="n">
        <v>1.74999999785133</v>
      </c>
      <c r="E35" s="69" t="n">
        <v>1.74999999681995</v>
      </c>
      <c r="F35" s="69" t="n">
        <v>1.74999999681995</v>
      </c>
      <c r="G35" s="69" t="s">
        <v>69</v>
      </c>
      <c r="H35" s="69" t="s">
        <v>69</v>
      </c>
      <c r="I35" s="69" t="s">
        <v>69</v>
      </c>
      <c r="J35" s="69" t="n">
        <v>1.75</v>
      </c>
      <c r="K35" s="67"/>
      <c r="L35" s="69" t="s">
        <v>69</v>
      </c>
      <c r="M35" s="67"/>
      <c r="N35" s="69" t="n">
        <v>0</v>
      </c>
      <c r="O35" s="67"/>
      <c r="P35" s="69" t="s">
        <v>69</v>
      </c>
      <c r="Q35" s="69" t="s">
        <v>69</v>
      </c>
      <c r="R35" s="69" t="s">
        <v>69</v>
      </c>
      <c r="S35" s="69" t="s">
        <v>69</v>
      </c>
      <c r="T35" s="69" t="s">
        <v>69</v>
      </c>
    </row>
    <row r="36" customFormat="false" ht="12.75" hidden="false" customHeight="false" outlineLevel="0" collapsed="false">
      <c r="B36" s="68" t="s">
        <v>90</v>
      </c>
      <c r="C36" s="65"/>
      <c r="D36" s="69" t="n">
        <v>1.46521169669386</v>
      </c>
      <c r="E36" s="69" t="n">
        <v>1.47159147096403</v>
      </c>
      <c r="F36" s="69" t="n">
        <v>1.47159147096403</v>
      </c>
      <c r="G36" s="69" t="s">
        <v>69</v>
      </c>
      <c r="H36" s="69" t="s">
        <v>69</v>
      </c>
      <c r="I36" s="69" t="s">
        <v>69</v>
      </c>
      <c r="J36" s="69" t="n">
        <v>0.036</v>
      </c>
      <c r="K36" s="67"/>
      <c r="L36" s="69" t="n">
        <v>2.18869030769722</v>
      </c>
      <c r="M36" s="67"/>
      <c r="N36" s="69" t="n">
        <v>0.0168375439040507</v>
      </c>
      <c r="O36" s="67"/>
      <c r="P36" s="69" t="s">
        <v>69</v>
      </c>
      <c r="Q36" s="69" t="s">
        <v>69</v>
      </c>
      <c r="R36" s="69" t="s">
        <v>69</v>
      </c>
      <c r="S36" s="69" t="s">
        <v>69</v>
      </c>
      <c r="T36" s="69" t="s">
        <v>69</v>
      </c>
    </row>
    <row r="37" customFormat="false" ht="12.75" hidden="false" customHeight="false" outlineLevel="0" collapsed="false">
      <c r="B37" s="68" t="s">
        <v>91</v>
      </c>
      <c r="C37" s="65"/>
      <c r="D37" s="69" t="n">
        <v>2.13705882501909</v>
      </c>
      <c r="E37" s="69" t="n">
        <v>2.15120299887296</v>
      </c>
      <c r="F37" s="69" t="n">
        <v>2.53389240947089</v>
      </c>
      <c r="G37" s="69" t="n">
        <v>1.63472530183805</v>
      </c>
      <c r="H37" s="69" t="n">
        <v>5.80236348313768</v>
      </c>
      <c r="I37" s="69" t="n">
        <v>0.47875509112965</v>
      </c>
      <c r="J37" s="69" t="n">
        <v>0.631398188987694</v>
      </c>
      <c r="K37" s="67"/>
      <c r="L37" s="69" t="n">
        <v>0.745003610473575</v>
      </c>
      <c r="M37" s="67"/>
      <c r="N37" s="69" t="n">
        <v>0.229053253311609</v>
      </c>
      <c r="O37" s="67"/>
      <c r="P37" s="69" t="n">
        <v>2.51733987334316</v>
      </c>
      <c r="Q37" s="69" t="n">
        <v>1.79716727570722</v>
      </c>
      <c r="R37" s="69" t="n">
        <v>3.21325637850294</v>
      </c>
      <c r="S37" s="69" t="n">
        <v>11.5588560765143</v>
      </c>
      <c r="T37" s="69" t="n">
        <v>0.685892690445308</v>
      </c>
    </row>
    <row r="38" customFormat="false" ht="12.75" hidden="false" customHeight="false" outlineLevel="0" collapsed="false">
      <c r="B38" s="72" t="s">
        <v>92</v>
      </c>
      <c r="C38" s="65"/>
      <c r="D38" s="69" t="n">
        <v>0.974577615144133</v>
      </c>
      <c r="E38" s="69" t="n">
        <v>2.37253174887767</v>
      </c>
      <c r="F38" s="69" t="n">
        <v>2.37253174887767</v>
      </c>
      <c r="G38" s="69" t="s">
        <v>69</v>
      </c>
      <c r="H38" s="69" t="s">
        <v>69</v>
      </c>
      <c r="I38" s="69" t="s">
        <v>69</v>
      </c>
      <c r="J38" s="69" t="n">
        <v>0.114942426937654</v>
      </c>
      <c r="K38" s="67"/>
      <c r="L38" s="69" t="n">
        <v>0.329332792002858</v>
      </c>
      <c r="M38" s="67"/>
      <c r="N38" s="69" t="n">
        <v>0</v>
      </c>
      <c r="O38" s="67"/>
      <c r="P38" s="69" t="s">
        <v>69</v>
      </c>
      <c r="Q38" s="69" t="s">
        <v>69</v>
      </c>
      <c r="R38" s="69" t="s">
        <v>69</v>
      </c>
      <c r="S38" s="69" t="s">
        <v>69</v>
      </c>
      <c r="T38" s="69" t="s">
        <v>69</v>
      </c>
    </row>
    <row r="39" customFormat="false" ht="12.7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2.7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3.5" hidden="false" customHeight="false" outlineLevel="0" collapsed="false">
      <c r="B41" s="76" t="s">
        <v>93</v>
      </c>
      <c r="C41" s="77"/>
      <c r="D41" s="78" t="n">
        <v>2.30407110812407</v>
      </c>
      <c r="E41" s="78" t="n">
        <v>2.3222554226369</v>
      </c>
      <c r="F41" s="78" t="n">
        <v>2.08868994698492</v>
      </c>
      <c r="G41" s="78" t="n">
        <v>2.7042761112539</v>
      </c>
      <c r="H41" s="78" t="n">
        <v>6.17986631036167</v>
      </c>
      <c r="I41" s="78" t="n">
        <v>0.883971431682196</v>
      </c>
      <c r="J41" s="78" t="n">
        <v>0.299664673181204</v>
      </c>
      <c r="K41" s="79"/>
      <c r="L41" s="78" t="n">
        <v>0.989826351281076</v>
      </c>
      <c r="M41" s="79"/>
      <c r="N41" s="78" t="n">
        <v>0.467466063706997</v>
      </c>
      <c r="O41" s="79"/>
      <c r="P41" s="78" t="n">
        <v>7.90409243288675</v>
      </c>
      <c r="Q41" s="78" t="n">
        <v>2.83096898315267</v>
      </c>
      <c r="R41" s="78" t="n">
        <v>8.96049458118944</v>
      </c>
      <c r="S41" s="78" t="n">
        <v>12.390688613752</v>
      </c>
      <c r="T41" s="78" t="n">
        <v>0.91407295672021</v>
      </c>
    </row>
    <row r="43" customFormat="false" ht="12.75" hidden="false" customHeight="false" outlineLevel="0" collapsed="false">
      <c r="B43" s="80" t="s">
        <v>94</v>
      </c>
    </row>
    <row r="44" customFormat="false" ht="12.75" hidden="false" customHeight="false" outlineLevel="0" collapsed="false">
      <c r="B44" s="81"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0"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row>
    <row r="56" customFormat="false" ht="12.75" hidden="false" customHeight="false" outlineLevel="0" collapsed="false">
      <c r="B56" s="80" t="s">
        <v>106</v>
      </c>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true" hidden="false" outlineLevel="0" max="17" min="17" style="62" width="11.42"/>
    <col collapsed="false" customWidth="true" hidden="false" outlineLevel="0" max="18" min="18" style="62" width="14.41"/>
    <col collapsed="false" customWidth="true" hidden="true" outlineLevel="0" max="19" min="19" style="62" width="11.05"/>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2.7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2.7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10</v>
      </c>
      <c r="O8" s="97"/>
      <c r="P8" s="98"/>
      <c r="Q8" s="97" t="s">
        <v>110</v>
      </c>
      <c r="R8" s="97"/>
    </row>
    <row r="9" s="61" customFormat="true" ht="12.7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2.75" hidden="false" customHeight="false" outlineLevel="0" collapsed="false">
      <c r="B13" s="120" t="s">
        <v>131</v>
      </c>
      <c r="C13" s="116"/>
      <c r="D13" s="129"/>
      <c r="E13" s="96" t="s">
        <v>64</v>
      </c>
      <c r="F13" s="129"/>
      <c r="G13" s="96" t="s">
        <v>64</v>
      </c>
      <c r="H13" s="129"/>
      <c r="I13" s="96" t="s">
        <v>64</v>
      </c>
      <c r="J13" s="98"/>
      <c r="K13" s="129"/>
      <c r="L13" s="129"/>
      <c r="M13" s="98"/>
      <c r="N13" s="129"/>
      <c r="O13" s="129"/>
      <c r="P13" s="98"/>
      <c r="Q13" s="129"/>
      <c r="R13" s="129"/>
    </row>
    <row r="14" s="61" customFormat="true" ht="12.75" hidden="false" customHeight="false" outlineLevel="0" collapsed="false"/>
    <row r="15" customFormat="false" ht="12.75" hidden="false" customHeight="false" outlineLevel="0" collapsed="false">
      <c r="B15" s="64" t="s">
        <v>68</v>
      </c>
      <c r="C15" s="123"/>
      <c r="D15" s="66" t="s">
        <v>69</v>
      </c>
      <c r="E15" s="66" t="s">
        <v>69</v>
      </c>
      <c r="F15" s="66" t="s">
        <v>69</v>
      </c>
      <c r="G15" s="66" t="s">
        <v>69</v>
      </c>
      <c r="H15" s="66" t="s">
        <v>69</v>
      </c>
      <c r="I15" s="66" t="s">
        <v>69</v>
      </c>
      <c r="J15" s="100"/>
      <c r="K15" s="66" t="s">
        <v>69</v>
      </c>
      <c r="L15" s="66" t="s">
        <v>69</v>
      </c>
      <c r="N15" s="66" t="s">
        <v>69</v>
      </c>
      <c r="O15" s="66" t="n">
        <v>0</v>
      </c>
      <c r="Q15" s="66" t="n">
        <v>1.33846831930632</v>
      </c>
      <c r="R15" s="66" t="n">
        <v>84.6328364438908</v>
      </c>
    </row>
    <row r="16" customFormat="false" ht="12.75" hidden="false" customHeight="false" outlineLevel="0" collapsed="false">
      <c r="B16" s="68" t="s">
        <v>70</v>
      </c>
      <c r="C16" s="123"/>
      <c r="D16" s="69" t="n">
        <v>19.1123040179958</v>
      </c>
      <c r="E16" s="69" t="n">
        <v>95.037038569264</v>
      </c>
      <c r="F16" s="69" t="n">
        <v>28.3314138475819</v>
      </c>
      <c r="G16" s="69" t="n">
        <v>4.96296143073603</v>
      </c>
      <c r="H16" s="69" t="s">
        <v>69</v>
      </c>
      <c r="I16" s="69" t="n">
        <v>0</v>
      </c>
      <c r="J16" s="100"/>
      <c r="K16" s="69" t="n">
        <v>19.5698448830954</v>
      </c>
      <c r="L16" s="69" t="n">
        <v>7.2931862234936</v>
      </c>
      <c r="N16" s="69" t="n">
        <v>1.73738174835004</v>
      </c>
      <c r="O16" s="69" t="n">
        <v>10.8407589234547</v>
      </c>
      <c r="Q16" s="69" t="n">
        <v>2.03383697664524</v>
      </c>
      <c r="R16" s="69" t="n">
        <v>55.3982220813369</v>
      </c>
    </row>
    <row r="17" customFormat="false" ht="12.75" hidden="false" customHeight="false" outlineLevel="0" collapsed="false">
      <c r="B17" s="68" t="s">
        <v>71</v>
      </c>
      <c r="D17" s="69" t="n">
        <v>68.5900815207011</v>
      </c>
      <c r="E17" s="69" t="n">
        <v>0.505120906464469</v>
      </c>
      <c r="F17" s="69" t="s">
        <v>69</v>
      </c>
      <c r="G17" s="69" t="n">
        <v>0</v>
      </c>
      <c r="H17" s="69" t="n">
        <v>89.6380945642912</v>
      </c>
      <c r="I17" s="69" t="n">
        <v>99.4948790935355</v>
      </c>
      <c r="J17" s="100"/>
      <c r="K17" s="69" t="n">
        <v>89.5317766500126</v>
      </c>
      <c r="L17" s="69" t="n">
        <v>2.7312401923482</v>
      </c>
      <c r="N17" s="69" t="n">
        <v>2.93441637151596</v>
      </c>
      <c r="O17" s="69" t="n">
        <v>3.67239420088208</v>
      </c>
      <c r="Q17" s="69" t="n">
        <v>1.63738750153007</v>
      </c>
      <c r="R17" s="69" t="n">
        <v>59.3239001256978</v>
      </c>
    </row>
    <row r="18" customFormat="false" ht="12.75" hidden="false" customHeight="false" outlineLevel="0" collapsed="false">
      <c r="B18" s="68" t="s">
        <v>121</v>
      </c>
      <c r="D18" s="69" t="n">
        <v>31.6163230440371</v>
      </c>
      <c r="E18" s="69" t="n">
        <v>92.8401727876937</v>
      </c>
      <c r="F18" s="69" t="n">
        <v>48.358458826435</v>
      </c>
      <c r="G18" s="69" t="n">
        <v>7.13281475516416</v>
      </c>
      <c r="H18" s="69" t="n">
        <v>27.8200034264424</v>
      </c>
      <c r="I18" s="69" t="n">
        <v>0.0270124571421206</v>
      </c>
      <c r="J18" s="100"/>
      <c r="K18" s="69" t="n">
        <v>32.8094830962439</v>
      </c>
      <c r="L18" s="69" t="n">
        <v>7.61398069164143</v>
      </c>
      <c r="N18" s="69" t="n">
        <v>3.84312242970511</v>
      </c>
      <c r="O18" s="69" t="n">
        <v>15.7866762605707</v>
      </c>
      <c r="Q18" s="69" t="n">
        <v>1.98100932394477</v>
      </c>
      <c r="R18" s="69" t="n">
        <v>63.0268290538221</v>
      </c>
    </row>
    <row r="19" customFormat="false" ht="12.75" hidden="false" customHeight="false" outlineLevel="0" collapsed="false">
      <c r="B19" s="68" t="s">
        <v>122</v>
      </c>
      <c r="D19" s="69" t="n">
        <v>21.5362094225018</v>
      </c>
      <c r="E19" s="69" t="n">
        <v>96.8319516729559</v>
      </c>
      <c r="F19" s="69" t="n">
        <v>26.5054067344907</v>
      </c>
      <c r="G19" s="69" t="n">
        <v>3.16804832704415</v>
      </c>
      <c r="H19" s="69" t="s">
        <v>69</v>
      </c>
      <c r="I19" s="69" t="n">
        <v>0</v>
      </c>
      <c r="J19" s="100"/>
      <c r="K19" s="69" t="n">
        <v>21.6936359948118</v>
      </c>
      <c r="L19" s="69" t="n">
        <v>10.0502733774366</v>
      </c>
      <c r="N19" s="69" t="n">
        <v>2.83903401331127</v>
      </c>
      <c r="O19" s="69" t="n">
        <v>23.0579036889877</v>
      </c>
      <c r="Q19" s="69" t="n">
        <v>2.7877599224866</v>
      </c>
      <c r="R19" s="69" t="n">
        <v>65.7690061119706</v>
      </c>
    </row>
    <row r="20" customFormat="false" ht="12.75" hidden="false" customHeight="false" outlineLevel="0" collapsed="false">
      <c r="B20" s="70" t="s">
        <v>74</v>
      </c>
      <c r="D20" s="71" t="s">
        <v>69</v>
      </c>
      <c r="E20" s="71" t="s">
        <v>69</v>
      </c>
      <c r="F20" s="71" t="s">
        <v>69</v>
      </c>
      <c r="G20" s="71" t="s">
        <v>69</v>
      </c>
      <c r="H20" s="71" t="s">
        <v>69</v>
      </c>
      <c r="I20" s="71" t="s">
        <v>69</v>
      </c>
      <c r="J20" s="100"/>
      <c r="K20" s="71" t="s">
        <v>69</v>
      </c>
      <c r="L20" s="71" t="s">
        <v>69</v>
      </c>
      <c r="N20" s="71" t="s">
        <v>69</v>
      </c>
      <c r="O20" s="71" t="n">
        <v>0</v>
      </c>
      <c r="Q20" s="71" t="n">
        <v>2.36859320497562</v>
      </c>
      <c r="R20" s="71" t="n">
        <v>37.5580625546833</v>
      </c>
    </row>
    <row r="21" customFormat="false" ht="12.75" hidden="false" customHeight="false" outlineLevel="0" collapsed="false">
      <c r="B21" s="70" t="s">
        <v>75</v>
      </c>
      <c r="D21" s="71" t="n">
        <v>34.9127089887205</v>
      </c>
      <c r="E21" s="71" t="n">
        <v>98.9983218099919</v>
      </c>
      <c r="F21" s="71" t="n">
        <v>4.12387245995992</v>
      </c>
      <c r="G21" s="71" t="n">
        <v>1.00167819000807</v>
      </c>
      <c r="H21" s="71" t="s">
        <v>69</v>
      </c>
      <c r="I21" s="71" t="n">
        <v>0</v>
      </c>
      <c r="J21" s="100"/>
      <c r="K21" s="71" t="n">
        <v>34.6043039282547</v>
      </c>
      <c r="L21" s="71" t="n">
        <v>7.12348568039891</v>
      </c>
      <c r="N21" s="71" t="n">
        <v>5.28062631557977</v>
      </c>
      <c r="O21" s="71" t="n">
        <v>21.623562355518</v>
      </c>
      <c r="Q21" s="71" t="n">
        <v>2.30275349132833</v>
      </c>
      <c r="R21" s="71" t="n">
        <v>51.690844893429</v>
      </c>
    </row>
    <row r="22" customFormat="false" ht="12.75" hidden="false" customHeight="false" outlineLevel="0" collapsed="false">
      <c r="B22" s="70" t="s">
        <v>76</v>
      </c>
      <c r="D22" s="71" t="s">
        <v>69</v>
      </c>
      <c r="E22" s="71" t="s">
        <v>69</v>
      </c>
      <c r="F22" s="71" t="s">
        <v>69</v>
      </c>
      <c r="G22" s="71" t="s">
        <v>69</v>
      </c>
      <c r="H22" s="71" t="s">
        <v>69</v>
      </c>
      <c r="I22" s="71" t="s">
        <v>69</v>
      </c>
      <c r="J22" s="100"/>
      <c r="K22" s="71" t="s">
        <v>69</v>
      </c>
      <c r="L22" s="71" t="s">
        <v>69</v>
      </c>
      <c r="N22" s="71" t="s">
        <v>69</v>
      </c>
      <c r="O22" s="71" t="n">
        <v>0</v>
      </c>
      <c r="Q22" s="71" t="n">
        <v>0.854577033131906</v>
      </c>
      <c r="R22" s="71" t="n">
        <v>77.8369020328944</v>
      </c>
    </row>
    <row r="23" customFormat="false" ht="12.75" hidden="false" customHeight="false" outlineLevel="0" collapsed="false">
      <c r="B23" s="70" t="s">
        <v>77</v>
      </c>
      <c r="D23" s="71" t="n">
        <v>0.966031753627926</v>
      </c>
      <c r="E23" s="71" t="n">
        <v>100</v>
      </c>
      <c r="F23" s="71" t="s">
        <v>69</v>
      </c>
      <c r="G23" s="71" t="n">
        <v>0</v>
      </c>
      <c r="H23" s="71" t="s">
        <v>69</v>
      </c>
      <c r="I23" s="71" t="n">
        <v>0</v>
      </c>
      <c r="J23" s="100"/>
      <c r="K23" s="71" t="n">
        <v>0.966031753627926</v>
      </c>
      <c r="L23" s="71" t="n">
        <v>5.3794986404706</v>
      </c>
      <c r="N23" s="71" t="n">
        <v>0.439964623865421</v>
      </c>
      <c r="O23" s="71" t="n">
        <v>99.999843531392</v>
      </c>
      <c r="Q23" s="71" t="n">
        <v>0.439964064799511</v>
      </c>
      <c r="R23" s="71" t="n">
        <v>8.25729694795963</v>
      </c>
    </row>
    <row r="24" customFormat="false" ht="12.75" hidden="false" customHeight="false" outlineLevel="0" collapsed="false">
      <c r="B24" s="70" t="s">
        <v>78</v>
      </c>
      <c r="D24" s="71" t="n">
        <v>52.1173734540679</v>
      </c>
      <c r="E24" s="71" t="n">
        <v>100</v>
      </c>
      <c r="F24" s="71" t="s">
        <v>69</v>
      </c>
      <c r="G24" s="71" t="n">
        <v>0</v>
      </c>
      <c r="H24" s="71" t="s">
        <v>69</v>
      </c>
      <c r="I24" s="71" t="n">
        <v>0</v>
      </c>
      <c r="J24" s="100"/>
      <c r="K24" s="71" t="n">
        <v>52.1173734540679</v>
      </c>
      <c r="L24" s="71" t="n">
        <v>7.09029471528454</v>
      </c>
      <c r="N24" s="71" t="n">
        <v>7.8322162154094</v>
      </c>
      <c r="O24" s="71" t="n">
        <v>0.385251759062437</v>
      </c>
      <c r="Q24" s="71" t="n">
        <v>2.22929187683702</v>
      </c>
      <c r="R24" s="71" t="n">
        <v>95.0445581157752</v>
      </c>
    </row>
    <row r="25" customFormat="false" ht="12.75" hidden="false" customHeight="false" outlineLevel="0" collapsed="false">
      <c r="B25" s="72" t="s">
        <v>79</v>
      </c>
      <c r="D25" s="69" t="n">
        <v>8.98938605538815</v>
      </c>
      <c r="E25" s="69" t="n">
        <v>96.2358547619828</v>
      </c>
      <c r="F25" s="69" t="n">
        <v>10.1160814599507</v>
      </c>
      <c r="G25" s="69" t="n">
        <v>1.63197526457628</v>
      </c>
      <c r="H25" s="69" t="n">
        <v>22.8429870243695</v>
      </c>
      <c r="I25" s="69" t="n">
        <v>2.13216997344095</v>
      </c>
      <c r="J25" s="100"/>
      <c r="K25" s="69" t="n">
        <v>9.30315576579867</v>
      </c>
      <c r="L25" s="69" t="n">
        <v>6.9768103638792</v>
      </c>
      <c r="N25" s="69" t="n">
        <v>1.35479697453499</v>
      </c>
      <c r="O25" s="69" t="n">
        <v>20.9536785213707</v>
      </c>
      <c r="Q25" s="69" t="n">
        <v>1.68900052852181</v>
      </c>
      <c r="R25" s="69" t="n">
        <v>66.4132721511316</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s">
        <v>69</v>
      </c>
      <c r="N27" s="69" t="s">
        <v>69</v>
      </c>
      <c r="O27" s="69" t="n">
        <v>0</v>
      </c>
      <c r="Q27" s="69" t="n">
        <v>1.19177887970964</v>
      </c>
      <c r="R27" s="69" t="n">
        <v>100</v>
      </c>
    </row>
    <row r="28" customFormat="false" ht="12.75" hidden="false" customHeight="false" outlineLevel="0" collapsed="false">
      <c r="B28" s="68" t="s">
        <v>82</v>
      </c>
      <c r="D28" s="69" t="n">
        <v>3.69452433834204</v>
      </c>
      <c r="E28" s="69" t="n">
        <v>100</v>
      </c>
      <c r="F28" s="69" t="s">
        <v>69</v>
      </c>
      <c r="G28" s="69" t="n">
        <v>0</v>
      </c>
      <c r="H28" s="69" t="s">
        <v>69</v>
      </c>
      <c r="I28" s="69" t="n">
        <v>0</v>
      </c>
      <c r="J28" s="100"/>
      <c r="K28" s="69" t="n">
        <v>3.69452433834204</v>
      </c>
      <c r="L28" s="69" t="n">
        <v>2.7489758547927</v>
      </c>
      <c r="N28" s="69" t="n">
        <v>0.297038063659115</v>
      </c>
      <c r="O28" s="69" t="n">
        <v>100</v>
      </c>
      <c r="Q28" s="69" t="n">
        <v>0.297038063659115</v>
      </c>
      <c r="R28" s="69" t="n">
        <v>0.520331216549377</v>
      </c>
    </row>
    <row r="29" customFormat="false" ht="12.75" hidden="false" customHeight="false" outlineLevel="0" collapsed="false">
      <c r="B29" s="68" t="s">
        <v>123</v>
      </c>
      <c r="D29" s="69" t="n">
        <v>13.3332990669395</v>
      </c>
      <c r="E29" s="69" t="n">
        <v>96.9933409881597</v>
      </c>
      <c r="F29" s="69" t="n">
        <v>20.1446456509949</v>
      </c>
      <c r="G29" s="69" t="n">
        <v>2.65225848963256</v>
      </c>
      <c r="H29" s="69" t="n">
        <v>29.2454878608861</v>
      </c>
      <c r="I29" s="69" t="n">
        <v>0.354400522207688</v>
      </c>
      <c r="J29" s="100"/>
      <c r="K29" s="69" t="n">
        <v>13.5703464651538</v>
      </c>
      <c r="L29" s="69" t="n">
        <v>15.1624634051173</v>
      </c>
      <c r="N29" s="69" t="n">
        <v>3.25296634355391</v>
      </c>
      <c r="O29" s="69" t="n">
        <v>26.9184923647747</v>
      </c>
      <c r="Q29" s="69" t="n">
        <v>2.33200472465568</v>
      </c>
      <c r="R29" s="69" t="n">
        <v>54.6892696109198</v>
      </c>
    </row>
    <row r="30" customFormat="false" ht="12.75" hidden="false" customHeight="false" outlineLevel="0" collapsed="false">
      <c r="B30" s="70" t="s">
        <v>84</v>
      </c>
      <c r="D30" s="71" t="n">
        <v>22.1257224722152</v>
      </c>
      <c r="E30" s="71" t="n">
        <v>97.9380902804892</v>
      </c>
      <c r="F30" s="71" t="n">
        <v>6.30211064389582</v>
      </c>
      <c r="G30" s="71" t="n">
        <v>2.06190971951078</v>
      </c>
      <c r="H30" s="71" t="s">
        <v>69</v>
      </c>
      <c r="I30" s="71" t="n">
        <v>0</v>
      </c>
      <c r="J30" s="100"/>
      <c r="K30" s="71" t="n">
        <v>21.7994538819495</v>
      </c>
      <c r="L30" s="71" t="n">
        <v>4.3283658420527</v>
      </c>
      <c r="N30" s="71" t="n">
        <v>1.71063230713117</v>
      </c>
      <c r="O30" s="71" t="n">
        <v>7.74061880360968</v>
      </c>
      <c r="Q30" s="71" t="n">
        <v>1.64642347435606</v>
      </c>
      <c r="R30" s="71" t="n">
        <v>76.548323601785</v>
      </c>
    </row>
    <row r="31" customFormat="false" ht="12.75" hidden="false" customHeight="false" outlineLevel="0" collapsed="false">
      <c r="B31" s="70" t="s">
        <v>124</v>
      </c>
      <c r="D31" s="71" t="n">
        <v>14.3777917175028</v>
      </c>
      <c r="E31" s="71" t="n">
        <v>86.1096688195737</v>
      </c>
      <c r="F31" s="71" t="n">
        <v>5.50991124560997</v>
      </c>
      <c r="G31" s="71" t="n">
        <v>11.6670209016651</v>
      </c>
      <c r="H31" s="71" t="n">
        <v>24.9329105309052</v>
      </c>
      <c r="I31" s="71" t="n">
        <v>2.22331027876113</v>
      </c>
      <c r="J31" s="100"/>
      <c r="K31" s="71" t="n">
        <v>13.5778472908262</v>
      </c>
      <c r="L31" s="71" t="n">
        <v>15.6256186452699</v>
      </c>
      <c r="N31" s="71" t="n">
        <v>2.36208143574741</v>
      </c>
      <c r="O31" s="71" t="n">
        <v>9.21740549409666</v>
      </c>
      <c r="Q31" s="71" t="n">
        <v>1.29988107098141</v>
      </c>
      <c r="R31" s="71" t="n">
        <v>78.1618899971593</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s">
        <v>69</v>
      </c>
      <c r="N33" s="71" t="s">
        <v>69</v>
      </c>
      <c r="O33" s="71" t="n">
        <v>0</v>
      </c>
      <c r="Q33" s="71" t="n">
        <v>1.9637649680373</v>
      </c>
      <c r="R33" s="71" t="n">
        <v>100</v>
      </c>
    </row>
    <row r="34" customFormat="false" ht="12.75" hidden="false" customHeight="false" outlineLevel="0" collapsed="false">
      <c r="B34" s="70" t="s">
        <v>88</v>
      </c>
      <c r="D34" s="71" t="s">
        <v>69</v>
      </c>
      <c r="E34" s="71" t="s">
        <v>69</v>
      </c>
      <c r="F34" s="71" t="s">
        <v>69</v>
      </c>
      <c r="G34" s="71" t="s">
        <v>69</v>
      </c>
      <c r="H34" s="71" t="s">
        <v>69</v>
      </c>
      <c r="I34" s="71" t="s">
        <v>69</v>
      </c>
      <c r="J34" s="100"/>
      <c r="K34" s="71" t="s">
        <v>69</v>
      </c>
      <c r="L34" s="71" t="s">
        <v>69</v>
      </c>
      <c r="N34" s="71" t="s">
        <v>69</v>
      </c>
      <c r="O34" s="71" t="n">
        <v>0</v>
      </c>
      <c r="Q34" s="71" t="n">
        <v>3.09256850821568</v>
      </c>
      <c r="R34" s="71" t="n">
        <v>83.8499114750142</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c r="N35" s="69" t="s">
        <v>69</v>
      </c>
      <c r="O35" s="69" t="n">
        <v>0</v>
      </c>
      <c r="Q35" s="69" t="n">
        <v>1.74999999681995</v>
      </c>
      <c r="R35" s="69" t="n">
        <v>67.5671894833938</v>
      </c>
    </row>
    <row r="36" customFormat="false" ht="12.75" hidden="false" customHeight="false" outlineLevel="0" collapsed="false">
      <c r="B36" s="68" t="s">
        <v>90</v>
      </c>
      <c r="D36" s="69" t="s">
        <v>69</v>
      </c>
      <c r="E36" s="69" t="s">
        <v>69</v>
      </c>
      <c r="F36" s="69" t="s">
        <v>69</v>
      </c>
      <c r="G36" s="69" t="s">
        <v>69</v>
      </c>
      <c r="H36" s="69" t="s">
        <v>69</v>
      </c>
      <c r="I36" s="69" t="s">
        <v>69</v>
      </c>
      <c r="J36" s="101"/>
      <c r="K36" s="69" t="s">
        <v>69</v>
      </c>
      <c r="L36" s="69" t="s">
        <v>69</v>
      </c>
      <c r="N36" s="69" t="s">
        <v>69</v>
      </c>
      <c r="O36" s="69" t="n">
        <v>0</v>
      </c>
      <c r="Q36" s="69" t="n">
        <v>1.47159147096403</v>
      </c>
      <c r="R36" s="69" t="n">
        <v>99.5555995978517</v>
      </c>
    </row>
    <row r="37" customFormat="false" ht="12.75" hidden="false" customHeight="false" outlineLevel="0" collapsed="false">
      <c r="B37" s="68" t="s">
        <v>125</v>
      </c>
      <c r="D37" s="69" t="n">
        <v>17.1048217369915</v>
      </c>
      <c r="E37" s="69" t="n">
        <v>92.3440617408767</v>
      </c>
      <c r="F37" s="69" t="n">
        <v>11.0124571875207</v>
      </c>
      <c r="G37" s="69" t="n">
        <v>7.404645817957</v>
      </c>
      <c r="H37" s="69" t="n">
        <v>24.935668862757</v>
      </c>
      <c r="I37" s="69" t="n">
        <v>0.251292441166288</v>
      </c>
      <c r="J37" s="100"/>
      <c r="K37" s="69" t="n">
        <v>16.6733820470708</v>
      </c>
      <c r="L37" s="69" t="n">
        <v>17.3314045780843</v>
      </c>
      <c r="N37" s="69" t="n">
        <v>3.00174765996286</v>
      </c>
      <c r="O37" s="69" t="n">
        <v>32.2352260404459</v>
      </c>
      <c r="Q37" s="69" t="n">
        <v>2.53389240947089</v>
      </c>
      <c r="R37" s="69" t="n">
        <v>56.9050019167463</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s">
        <v>69</v>
      </c>
      <c r="N38" s="69" t="s">
        <v>69</v>
      </c>
      <c r="O38" s="69" t="n">
        <v>0</v>
      </c>
      <c r="Q38" s="69" t="n">
        <v>2.37253174887767</v>
      </c>
      <c r="R38" s="69" t="n">
        <v>38.0775714986006</v>
      </c>
    </row>
    <row r="39" customFormat="false" ht="12.75" hidden="false" customHeight="false" outlineLevel="0" collapsed="false">
      <c r="B39" s="73"/>
      <c r="D39" s="74"/>
      <c r="E39" s="74"/>
      <c r="F39" s="74"/>
      <c r="G39" s="74"/>
      <c r="H39" s="74"/>
      <c r="I39" s="74"/>
      <c r="J39" s="100"/>
      <c r="K39" s="74"/>
      <c r="L39" s="74"/>
      <c r="N39" s="74"/>
      <c r="O39" s="74"/>
      <c r="Q39" s="74"/>
      <c r="R39" s="74"/>
    </row>
    <row r="40" customFormat="false" ht="12.75" hidden="false" customHeight="false" outlineLevel="0" collapsed="false">
      <c r="D40" s="75"/>
      <c r="E40" s="75"/>
      <c r="F40" s="75"/>
      <c r="G40" s="75"/>
      <c r="H40" s="75"/>
      <c r="I40" s="75"/>
      <c r="J40" s="100"/>
      <c r="K40" s="75"/>
      <c r="L40" s="75"/>
      <c r="N40" s="75"/>
      <c r="O40" s="75"/>
      <c r="Q40" s="75"/>
      <c r="R40" s="75"/>
    </row>
    <row r="41" customFormat="false" ht="13.5" hidden="false" customHeight="false" outlineLevel="0" collapsed="false">
      <c r="B41" s="76" t="s">
        <v>93</v>
      </c>
      <c r="C41" s="123"/>
      <c r="D41" s="78" t="n">
        <v>19.5151601304432</v>
      </c>
      <c r="E41" s="78" t="n">
        <v>95.2991363003756</v>
      </c>
      <c r="F41" s="78" t="n">
        <v>22.430967618982</v>
      </c>
      <c r="G41" s="78" t="n">
        <v>4.27157569582124</v>
      </c>
      <c r="H41" s="78" t="n">
        <v>28.1699593783039</v>
      </c>
      <c r="I41" s="78" t="n">
        <v>0.429288003803129</v>
      </c>
      <c r="J41" s="101"/>
      <c r="K41" s="78" t="n">
        <v>19.6768650693849</v>
      </c>
      <c r="L41" s="78" t="n">
        <v>10.7946253868691</v>
      </c>
      <c r="N41" s="78" t="n">
        <v>3.29422920276279</v>
      </c>
      <c r="O41" s="78" t="n">
        <v>18.0066203739477</v>
      </c>
      <c r="Q41" s="78" t="n">
        <v>2.08868994698492</v>
      </c>
      <c r="R41" s="78" t="n">
        <v>61.5000975455511</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5.7"/>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5</v>
      </c>
    </row>
    <row r="2" customFormat="false" ht="15.75" hidden="false" customHeight="false" outlineLevel="0" collapsed="false">
      <c r="B2" s="32" t="s">
        <v>249</v>
      </c>
      <c r="C2" s="32"/>
      <c r="D2" s="32"/>
      <c r="E2" s="32"/>
      <c r="F2" s="32"/>
      <c r="G2" s="32"/>
      <c r="H2" s="32"/>
      <c r="I2" s="32"/>
      <c r="J2" s="32"/>
    </row>
    <row r="3" customFormat="false" ht="15.75" hidden="false" customHeight="false" outlineLevel="0" collapsed="false">
      <c r="B3" s="114"/>
      <c r="C3" s="114"/>
      <c r="D3" s="114"/>
      <c r="E3" s="114"/>
      <c r="F3" s="114"/>
      <c r="G3" s="114"/>
      <c r="H3" s="114"/>
      <c r="I3" s="114"/>
      <c r="J3" s="114"/>
    </row>
    <row r="4" customFormat="false" ht="15.75" hidden="false" customHeight="false" outlineLevel="0" collapsed="false">
      <c r="B4" s="84" t="s">
        <v>250</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6.5" hidden="false" customHeight="false" outlineLevel="0" collapsed="false">
      <c r="B8" s="90"/>
      <c r="C8" s="90"/>
      <c r="D8" s="93"/>
      <c r="E8" s="93"/>
      <c r="F8" s="93"/>
      <c r="G8" s="93"/>
      <c r="H8" s="93"/>
      <c r="I8" s="61"/>
      <c r="J8" s="104"/>
    </row>
    <row r="9" customFormat="false" ht="12.7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54</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6</v>
      </c>
      <c r="F11" s="95" t="s">
        <v>120</v>
      </c>
      <c r="G11" s="95" t="s">
        <v>66</v>
      </c>
      <c r="H11" s="98"/>
      <c r="I11" s="95" t="s">
        <v>120</v>
      </c>
      <c r="J11" s="109" t="s">
        <v>130</v>
      </c>
    </row>
    <row r="12" customFormat="false" ht="12.75" hidden="false" customHeight="false" outlineLevel="0" collapsed="false">
      <c r="B12" s="110" t="s">
        <v>131</v>
      </c>
      <c r="C12" s="94"/>
      <c r="D12" s="96" t="s">
        <v>64</v>
      </c>
      <c r="E12" s="96" t="s">
        <v>64</v>
      </c>
      <c r="F12" s="96" t="s">
        <v>64</v>
      </c>
      <c r="G12" s="96" t="s">
        <v>64</v>
      </c>
      <c r="H12" s="98"/>
      <c r="I12" s="96" t="s">
        <v>64</v>
      </c>
      <c r="J12" s="96" t="s">
        <v>64</v>
      </c>
    </row>
    <row r="13" customFormat="false" ht="12.75" hidden="false" customHeight="false" outlineLevel="0" collapsed="false">
      <c r="B13" s="94"/>
      <c r="C13" s="94"/>
      <c r="D13" s="127"/>
      <c r="E13" s="127"/>
      <c r="F13" s="127"/>
      <c r="G13" s="127"/>
      <c r="H13" s="98"/>
      <c r="I13" s="127"/>
      <c r="J13" s="127"/>
    </row>
    <row r="14" customFormat="false" ht="12.75" hidden="false" customHeight="false" outlineLevel="0" collapsed="false">
      <c r="B14" s="61"/>
      <c r="C14" s="61"/>
      <c r="D14" s="61"/>
      <c r="E14" s="61"/>
      <c r="F14" s="61"/>
      <c r="G14" s="61"/>
      <c r="H14" s="61"/>
      <c r="I14" s="61"/>
      <c r="J14" s="61"/>
    </row>
    <row r="15" customFormat="false" ht="12.75" hidden="false" customHeight="false" outlineLevel="0" collapsed="false">
      <c r="B15" s="64" t="s">
        <v>68</v>
      </c>
      <c r="C15" s="99"/>
      <c r="D15" s="66" t="n">
        <v>0.260278551284177</v>
      </c>
      <c r="E15" s="66" t="n">
        <v>98.6362755726936</v>
      </c>
      <c r="F15" s="66" t="n">
        <v>42.1626609923052</v>
      </c>
      <c r="G15" s="66" t="n">
        <v>1.36372442730643</v>
      </c>
      <c r="H15" s="100"/>
      <c r="I15" s="66" t="n">
        <v>0.83171157625574</v>
      </c>
      <c r="J15" s="66" t="n">
        <v>2.98009154791098</v>
      </c>
    </row>
    <row r="16" customFormat="false" ht="12.75" hidden="false" customHeight="false" outlineLevel="0" collapsed="false">
      <c r="B16" s="68" t="s">
        <v>70</v>
      </c>
      <c r="C16" s="99"/>
      <c r="D16" s="69" t="n">
        <v>3.19284025580453</v>
      </c>
      <c r="E16" s="69" t="n">
        <v>97.2840630254348</v>
      </c>
      <c r="F16" s="69" t="n">
        <v>41.6192418402354</v>
      </c>
      <c r="G16" s="69" t="n">
        <v>2.71593697456526</v>
      </c>
      <c r="H16" s="100"/>
      <c r="I16" s="69" t="n">
        <v>4.23647710443102</v>
      </c>
      <c r="J16" s="69" t="n">
        <v>14.5235298906998</v>
      </c>
    </row>
    <row r="17" customFormat="false" ht="12.75" hidden="false" customHeight="false" outlineLevel="0" collapsed="false">
      <c r="B17" s="68" t="s">
        <v>71</v>
      </c>
      <c r="C17" s="99"/>
      <c r="D17" s="69" t="n">
        <v>3.29903639296119</v>
      </c>
      <c r="E17" s="69" t="n">
        <v>94.5795389859017</v>
      </c>
      <c r="F17" s="69" t="n">
        <v>62.8567832890455</v>
      </c>
      <c r="G17" s="69" t="n">
        <v>5.42046101409833</v>
      </c>
      <c r="H17" s="100"/>
      <c r="I17" s="69" t="n">
        <v>6.5273408443388</v>
      </c>
      <c r="J17" s="69" t="n">
        <v>22.3652213013028</v>
      </c>
    </row>
    <row r="18" customFormat="false" ht="12.75" hidden="false" customHeight="false" outlineLevel="0" collapsed="false">
      <c r="B18" s="68" t="s">
        <v>121</v>
      </c>
      <c r="C18" s="99"/>
      <c r="D18" s="69" t="n">
        <v>4.0598240491695</v>
      </c>
      <c r="E18" s="69" t="n">
        <v>94.5196948996677</v>
      </c>
      <c r="F18" s="69" t="n">
        <v>38.221518005237</v>
      </c>
      <c r="G18" s="69" t="n">
        <v>5.4803051003323</v>
      </c>
      <c r="H18" s="100"/>
      <c r="I18" s="69" t="n">
        <v>5.93198910540378</v>
      </c>
      <c r="J18" s="69" t="n">
        <v>14.305969792282</v>
      </c>
    </row>
    <row r="19" customFormat="false" ht="12.75" hidden="false" customHeight="false" outlineLevel="0" collapsed="false">
      <c r="B19" s="68" t="s">
        <v>122</v>
      </c>
      <c r="C19" s="99"/>
      <c r="D19" s="69" t="n">
        <v>2.47203431513437</v>
      </c>
      <c r="E19" s="69" t="n">
        <v>91.778600838647</v>
      </c>
      <c r="F19" s="69" t="n">
        <v>37.5613481570856</v>
      </c>
      <c r="G19" s="69" t="n">
        <v>8.22139916135301</v>
      </c>
      <c r="H19" s="100"/>
      <c r="I19" s="69" t="n">
        <v>5.35686686906107</v>
      </c>
      <c r="J19" s="69" t="n">
        <v>13.3118912360082</v>
      </c>
    </row>
    <row r="20" customFormat="false" ht="12.75" hidden="false" customHeight="false" outlineLevel="0" collapsed="false">
      <c r="B20" s="70" t="s">
        <v>74</v>
      </c>
      <c r="C20" s="99"/>
      <c r="D20" s="71" t="n">
        <v>0.499999906690457</v>
      </c>
      <c r="E20" s="71" t="n">
        <v>100</v>
      </c>
      <c r="F20" s="71" t="s">
        <v>69</v>
      </c>
      <c r="G20" s="71" t="n">
        <v>0</v>
      </c>
      <c r="H20" s="100"/>
      <c r="I20" s="71" t="n">
        <v>0.499999906690457</v>
      </c>
      <c r="J20" s="71" t="n">
        <v>0.729775614040595</v>
      </c>
    </row>
    <row r="21" customFormat="false" ht="12.75" hidden="false" customHeight="false" outlineLevel="0" collapsed="false">
      <c r="B21" s="70" t="s">
        <v>75</v>
      </c>
      <c r="C21" s="99"/>
      <c r="D21" s="71" t="n">
        <v>3.50271824982847</v>
      </c>
      <c r="E21" s="71" t="n">
        <v>93.2098628710109</v>
      </c>
      <c r="F21" s="71" t="n">
        <v>59.4438880223678</v>
      </c>
      <c r="G21" s="71" t="n">
        <v>6.79013712898909</v>
      </c>
      <c r="H21" s="100"/>
      <c r="I21" s="71" t="n">
        <v>7.30120038894448</v>
      </c>
      <c r="J21" s="71" t="n">
        <v>9.58134083687856</v>
      </c>
    </row>
    <row r="22" customFormat="false" ht="12.75" hidden="false" customHeight="false" outlineLevel="0" collapsed="false">
      <c r="B22" s="70" t="s">
        <v>76</v>
      </c>
      <c r="C22" s="99"/>
      <c r="D22" s="71" t="s">
        <v>69</v>
      </c>
      <c r="E22" s="71" t="s">
        <v>69</v>
      </c>
      <c r="F22" s="71" t="s">
        <v>69</v>
      </c>
      <c r="G22" s="71" t="s">
        <v>69</v>
      </c>
      <c r="H22" s="100"/>
      <c r="I22" s="71" t="s">
        <v>69</v>
      </c>
      <c r="J22" s="71" t="n">
        <v>0</v>
      </c>
    </row>
    <row r="23" customFormat="false" ht="12.75" hidden="false" customHeight="false" outlineLevel="0" collapsed="false">
      <c r="B23" s="70" t="s">
        <v>77</v>
      </c>
      <c r="C23" s="99"/>
      <c r="D23" s="71" t="n">
        <v>3.05376737730473</v>
      </c>
      <c r="E23" s="71" t="n">
        <v>93.4535338250896</v>
      </c>
      <c r="F23" s="71" t="n">
        <v>26.7155864212169</v>
      </c>
      <c r="G23" s="71" t="n">
        <v>6.54646617491036</v>
      </c>
      <c r="H23" s="100"/>
      <c r="I23" s="71" t="n">
        <v>4.60278035738294</v>
      </c>
      <c r="J23" s="71" t="n">
        <v>61.7653692204934</v>
      </c>
    </row>
    <row r="24" customFormat="false" ht="12.75" hidden="false" customHeight="false" outlineLevel="0" collapsed="false">
      <c r="B24" s="70" t="s">
        <v>78</v>
      </c>
      <c r="C24" s="99"/>
      <c r="D24" s="71" t="n">
        <v>2.8101873643163</v>
      </c>
      <c r="E24" s="71" t="n">
        <v>95.2886129148599</v>
      </c>
      <c r="F24" s="71" t="n">
        <v>63.9795968324876</v>
      </c>
      <c r="G24" s="71" t="n">
        <v>4.71138708514007</v>
      </c>
      <c r="H24" s="100"/>
      <c r="I24" s="71" t="n">
        <v>5.69211502205617</v>
      </c>
      <c r="J24" s="71" t="n">
        <v>3.13834028336544</v>
      </c>
    </row>
    <row r="25" customFormat="false" ht="12.75" hidden="false" customHeight="false" outlineLevel="0" collapsed="false">
      <c r="B25" s="72" t="s">
        <v>79</v>
      </c>
      <c r="C25" s="99"/>
      <c r="D25" s="69" t="n">
        <v>2.14399973267197</v>
      </c>
      <c r="E25" s="69" t="n">
        <v>95.1582592303334</v>
      </c>
      <c r="F25" s="69" t="n">
        <v>24.0018292643796</v>
      </c>
      <c r="G25" s="69" t="n">
        <v>4.84174076966657</v>
      </c>
      <c r="H25" s="100"/>
      <c r="I25" s="69" t="n">
        <v>3.20229917647288</v>
      </c>
      <c r="J25" s="69" t="n">
        <v>13.2443003272988</v>
      </c>
    </row>
    <row r="26" customFormat="false" ht="12.75" hidden="false" customHeight="false" outlineLevel="0" collapsed="false">
      <c r="B26" s="68" t="s">
        <v>80</v>
      </c>
      <c r="C26" s="99"/>
      <c r="D26" s="69" t="n">
        <v>6.22215962336202</v>
      </c>
      <c r="E26" s="69" t="n">
        <v>92.7886236771116</v>
      </c>
      <c r="F26" s="69" t="n">
        <v>13.7139555971412</v>
      </c>
      <c r="G26" s="69" t="n">
        <v>7.2113763228884</v>
      </c>
      <c r="H26" s="100"/>
      <c r="I26" s="69" t="n">
        <v>6.76242122437424</v>
      </c>
      <c r="J26" s="69" t="n">
        <v>93.3727957539451</v>
      </c>
    </row>
    <row r="27" customFormat="false" ht="12.75" hidden="false" customHeight="false" outlineLevel="0" collapsed="false">
      <c r="B27" s="68" t="s">
        <v>81</v>
      </c>
      <c r="C27" s="99"/>
      <c r="D27" s="69" t="s">
        <v>69</v>
      </c>
      <c r="E27" s="69" t="s">
        <v>69</v>
      </c>
      <c r="F27" s="69" t="s">
        <v>69</v>
      </c>
      <c r="G27" s="69" t="s">
        <v>69</v>
      </c>
      <c r="H27" s="100"/>
      <c r="I27" s="69" t="s">
        <v>69</v>
      </c>
      <c r="J27" s="69" t="n">
        <v>0</v>
      </c>
    </row>
    <row r="28" customFormat="false" ht="12.75" hidden="false" customHeight="false" outlineLevel="0" collapsed="false">
      <c r="B28" s="68" t="s">
        <v>82</v>
      </c>
      <c r="C28" s="99"/>
      <c r="D28" s="69" t="n">
        <v>5.62862669728864</v>
      </c>
      <c r="E28" s="69" t="n">
        <v>92.3036682035018</v>
      </c>
      <c r="F28" s="69" t="n">
        <v>45.0982473997516</v>
      </c>
      <c r="G28" s="69" t="n">
        <v>7.69633179649825</v>
      </c>
      <c r="H28" s="100"/>
      <c r="I28" s="69" t="n">
        <v>8.66633966536955</v>
      </c>
      <c r="J28" s="69" t="n">
        <v>74.9342215127571</v>
      </c>
    </row>
    <row r="29" customFormat="false" ht="12.75" hidden="false" customHeight="false" outlineLevel="0" collapsed="false">
      <c r="B29" s="68" t="s">
        <v>123</v>
      </c>
      <c r="C29" s="99"/>
      <c r="D29" s="69" t="n">
        <v>3.87000141197816</v>
      </c>
      <c r="E29" s="69" t="n">
        <v>85.991039827891</v>
      </c>
      <c r="F29" s="69" t="n">
        <v>35.682153564694</v>
      </c>
      <c r="G29" s="69" t="n">
        <v>14.008960172109</v>
      </c>
      <c r="H29" s="100"/>
      <c r="I29" s="69" t="n">
        <v>8.32655313694282</v>
      </c>
      <c r="J29" s="69" t="n">
        <v>16.21529604079</v>
      </c>
    </row>
    <row r="30" customFormat="false" ht="12.75" hidden="false" customHeight="false" outlineLevel="0" collapsed="false">
      <c r="B30" s="70" t="s">
        <v>84</v>
      </c>
      <c r="C30" s="99"/>
      <c r="D30" s="71" t="n">
        <v>0.535285682869873</v>
      </c>
      <c r="E30" s="71" t="n">
        <v>96.237133424658</v>
      </c>
      <c r="F30" s="71" t="n">
        <v>31.7914807070891</v>
      </c>
      <c r="G30" s="71" t="n">
        <v>3.76286657534205</v>
      </c>
      <c r="H30" s="100"/>
      <c r="I30" s="71" t="n">
        <v>1.71141459815994</v>
      </c>
      <c r="J30" s="71" t="n">
        <v>6.76827397500883</v>
      </c>
    </row>
    <row r="31" customFormat="false" ht="12.75" hidden="false" customHeight="false" outlineLevel="0" collapsed="false">
      <c r="B31" s="70" t="s">
        <v>124</v>
      </c>
      <c r="C31" s="99"/>
      <c r="D31" s="71" t="n">
        <v>3.15851465699281</v>
      </c>
      <c r="E31" s="71" t="n">
        <v>94.9654354095667</v>
      </c>
      <c r="F31" s="71" t="n">
        <v>35.574385868593</v>
      </c>
      <c r="G31" s="71" t="n">
        <v>5.03456459043329</v>
      </c>
      <c r="H31" s="100"/>
      <c r="I31" s="71" t="n">
        <v>4.79051263069249</v>
      </c>
      <c r="J31" s="71" t="n">
        <v>5.66026870477335</v>
      </c>
    </row>
    <row r="32" customFormat="false" ht="12.75" hidden="false" customHeight="false" outlineLevel="0" collapsed="false">
      <c r="B32" s="70" t="s">
        <v>86</v>
      </c>
      <c r="C32" s="99"/>
      <c r="D32" s="71" t="s">
        <v>69</v>
      </c>
      <c r="E32" s="71" t="s">
        <v>69</v>
      </c>
      <c r="F32" s="71" t="s">
        <v>69</v>
      </c>
      <c r="G32" s="71" t="s">
        <v>69</v>
      </c>
      <c r="H32" s="100"/>
      <c r="I32" s="71" t="s">
        <v>69</v>
      </c>
      <c r="J32" s="71" t="s">
        <v>69</v>
      </c>
    </row>
    <row r="33" customFormat="false" ht="12.75" hidden="false" customHeight="false" outlineLevel="0" collapsed="false">
      <c r="B33" s="70" t="s">
        <v>87</v>
      </c>
      <c r="C33" s="99"/>
      <c r="D33" s="71" t="s">
        <v>69</v>
      </c>
      <c r="E33" s="71" t="s">
        <v>69</v>
      </c>
      <c r="F33" s="71" t="s">
        <v>69</v>
      </c>
      <c r="G33" s="71" t="s">
        <v>69</v>
      </c>
      <c r="H33" s="100"/>
      <c r="I33" s="71" t="s">
        <v>69</v>
      </c>
      <c r="J33" s="71" t="n">
        <v>0</v>
      </c>
    </row>
    <row r="34" customFormat="false" ht="12.75" hidden="false" customHeight="false" outlineLevel="0" collapsed="false">
      <c r="B34" s="70" t="s">
        <v>88</v>
      </c>
      <c r="C34" s="99"/>
      <c r="D34" s="71" t="n">
        <v>7.38378324573288</v>
      </c>
      <c r="E34" s="71" t="n">
        <v>77.5724992200981</v>
      </c>
      <c r="F34" s="71" t="n">
        <v>80.9285508654519</v>
      </c>
      <c r="G34" s="71" t="n">
        <v>22.427500779902</v>
      </c>
      <c r="H34" s="100"/>
      <c r="I34" s="71" t="n">
        <v>23.8780365772224</v>
      </c>
      <c r="J34" s="71" t="n">
        <v>0.0957100536126705</v>
      </c>
    </row>
    <row r="35" customFormat="false" ht="12.75" hidden="false" customHeight="false" outlineLevel="0" collapsed="false">
      <c r="B35" s="68" t="s">
        <v>89</v>
      </c>
      <c r="C35" s="99"/>
      <c r="D35" s="69" t="s">
        <v>69</v>
      </c>
      <c r="E35" s="69" t="s">
        <v>69</v>
      </c>
      <c r="F35" s="69" t="s">
        <v>69</v>
      </c>
      <c r="G35" s="69" t="s">
        <v>69</v>
      </c>
      <c r="H35" s="101"/>
      <c r="I35" s="69" t="s">
        <v>69</v>
      </c>
      <c r="J35" s="69" t="n">
        <v>0</v>
      </c>
    </row>
    <row r="36" customFormat="false" ht="12.75" hidden="false" customHeight="false" outlineLevel="0" collapsed="false">
      <c r="B36" s="68" t="s">
        <v>90</v>
      </c>
      <c r="C36" s="99"/>
      <c r="D36" s="69" t="s">
        <v>69</v>
      </c>
      <c r="E36" s="69" t="s">
        <v>69</v>
      </c>
      <c r="F36" s="69" t="s">
        <v>69</v>
      </c>
      <c r="G36" s="69" t="s">
        <v>69</v>
      </c>
      <c r="H36" s="101"/>
      <c r="I36" s="69" t="s">
        <v>69</v>
      </c>
      <c r="J36" s="69" t="n">
        <v>0</v>
      </c>
    </row>
    <row r="37" customFormat="false" ht="12.75" hidden="false" customHeight="false" outlineLevel="0" collapsed="false">
      <c r="B37" s="68" t="s">
        <v>125</v>
      </c>
      <c r="C37" s="99"/>
      <c r="D37" s="69" t="n">
        <v>3.4766494680466</v>
      </c>
      <c r="E37" s="69" t="n">
        <v>92.9699710667169</v>
      </c>
      <c r="F37" s="69" t="n">
        <v>36.5592162279098</v>
      </c>
      <c r="G37" s="69" t="n">
        <v>7.03002893328308</v>
      </c>
      <c r="H37" s="100"/>
      <c r="I37" s="69" t="n">
        <v>5.80236348313768</v>
      </c>
      <c r="J37" s="69" t="n">
        <v>9.15557989107338</v>
      </c>
    </row>
    <row r="38" customFormat="false" ht="12.75" hidden="false" customHeight="false" outlineLevel="0" collapsed="false">
      <c r="B38" s="72" t="s">
        <v>92</v>
      </c>
      <c r="C38" s="99"/>
      <c r="D38" s="69" t="s">
        <v>69</v>
      </c>
      <c r="E38" s="69" t="s">
        <v>69</v>
      </c>
      <c r="F38" s="69" t="s">
        <v>69</v>
      </c>
      <c r="G38" s="69" t="s">
        <v>69</v>
      </c>
      <c r="H38" s="100"/>
      <c r="I38" s="69" t="s">
        <v>69</v>
      </c>
      <c r="J38" s="69" t="n">
        <v>0</v>
      </c>
    </row>
    <row r="39" customFormat="false" ht="12.75" hidden="false" customHeight="false" outlineLevel="0" collapsed="false">
      <c r="B39" s="73"/>
      <c r="C39" s="99"/>
      <c r="D39" s="74"/>
      <c r="E39" s="74"/>
      <c r="F39" s="74"/>
      <c r="G39" s="74"/>
      <c r="H39" s="100"/>
      <c r="I39" s="74"/>
      <c r="J39" s="74"/>
    </row>
    <row r="40" customFormat="false" ht="12.75" hidden="false" customHeight="false" outlineLevel="0" collapsed="false">
      <c r="B40" s="62"/>
      <c r="C40" s="99"/>
      <c r="D40" s="75"/>
      <c r="E40" s="75"/>
      <c r="F40" s="75"/>
      <c r="G40" s="75"/>
      <c r="H40" s="100"/>
      <c r="I40" s="75"/>
      <c r="J40" s="75"/>
    </row>
    <row r="41" customFormat="false" ht="13.5" hidden="false" customHeight="false" outlineLevel="0" collapsed="false">
      <c r="B41" s="76" t="s">
        <v>93</v>
      </c>
      <c r="C41" s="99"/>
      <c r="D41" s="78" t="n">
        <v>3.45965312638912</v>
      </c>
      <c r="E41" s="78" t="n">
        <v>92.0716424221332</v>
      </c>
      <c r="F41" s="78" t="n">
        <v>37.7695736522549</v>
      </c>
      <c r="G41" s="78" t="n">
        <v>7.92835757786678</v>
      </c>
      <c r="H41" s="101"/>
      <c r="I41" s="78" t="n">
        <v>6.17986631036167</v>
      </c>
      <c r="J41" s="78" t="n">
        <v>12.9241592087421</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53</v>
      </c>
      <c r="C2" s="32"/>
      <c r="D2" s="32"/>
      <c r="E2" s="32"/>
      <c r="F2" s="32"/>
      <c r="G2" s="32"/>
      <c r="H2" s="32"/>
      <c r="I2" s="32"/>
      <c r="J2" s="32"/>
      <c r="K2" s="83"/>
    </row>
    <row r="3" s="61" customFormat="true" ht="15.75" hidden="false" customHeight="false" outlineLevel="0" collapsed="false">
      <c r="B3" s="114"/>
      <c r="C3" s="114"/>
      <c r="D3" s="114"/>
      <c r="E3" s="114"/>
      <c r="F3" s="114"/>
      <c r="G3" s="114"/>
      <c r="H3" s="114"/>
      <c r="I3" s="114"/>
      <c r="J3" s="114"/>
      <c r="K3" s="83"/>
    </row>
    <row r="4" s="61" customFormat="true" ht="15.75" hidden="false" customHeight="false" outlineLevel="0" collapsed="false">
      <c r="B4" s="84" t="s">
        <v>250</v>
      </c>
      <c r="C4" s="84"/>
      <c r="D4" s="84"/>
      <c r="E4" s="84"/>
      <c r="F4" s="84"/>
      <c r="G4" s="84"/>
      <c r="H4" s="84"/>
      <c r="I4" s="84"/>
      <c r="J4" s="84"/>
      <c r="K4" s="18"/>
      <c r="L4" s="18"/>
    </row>
    <row r="5" s="61" customFormat="true" ht="15.7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2.7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4</v>
      </c>
      <c r="E9" s="97"/>
      <c r="F9" s="97" t="s">
        <v>136</v>
      </c>
      <c r="G9" s="97"/>
      <c r="H9" s="98"/>
      <c r="I9" s="97" t="s">
        <v>110</v>
      </c>
      <c r="J9" s="97"/>
      <c r="L9" s="14"/>
    </row>
    <row r="10" s="61" customFormat="true" ht="12.75" hidden="false" customHeight="false" outlineLevel="0" collapsed="false">
      <c r="B10" s="107"/>
      <c r="C10" s="116"/>
      <c r="D10" s="95" t="s">
        <v>255</v>
      </c>
      <c r="E10" s="95"/>
      <c r="F10" s="95" t="s">
        <v>256</v>
      </c>
      <c r="G10" s="95"/>
      <c r="H10" s="98"/>
      <c r="I10" s="95" t="s">
        <v>257</v>
      </c>
      <c r="J10" s="95"/>
      <c r="L10" s="14"/>
    </row>
    <row r="11" s="61" customFormat="true" ht="12.75" hidden="false" customHeight="false" outlineLevel="0" collapsed="false">
      <c r="B11" s="107" t="s">
        <v>54</v>
      </c>
      <c r="C11" s="116"/>
      <c r="D11" s="97" t="s">
        <v>118</v>
      </c>
      <c r="E11" s="97" t="s">
        <v>141</v>
      </c>
      <c r="F11" s="97" t="s">
        <v>118</v>
      </c>
      <c r="G11" s="97" t="s">
        <v>141</v>
      </c>
      <c r="H11" s="98"/>
      <c r="I11" s="97" t="s">
        <v>118</v>
      </c>
      <c r="J11" s="97" t="s">
        <v>141</v>
      </c>
      <c r="L11" s="14"/>
    </row>
    <row r="12" s="61" customFormat="true" ht="12.75" hidden="false" customHeight="false" outlineLevel="0" collapsed="false">
      <c r="B12" s="107"/>
      <c r="C12" s="116"/>
      <c r="D12" s="95" t="s">
        <v>120</v>
      </c>
      <c r="E12" s="95" t="s">
        <v>258</v>
      </c>
      <c r="F12" s="95" t="s">
        <v>120</v>
      </c>
      <c r="G12" s="95" t="s">
        <v>258</v>
      </c>
      <c r="H12" s="98"/>
      <c r="I12" s="95" t="s">
        <v>120</v>
      </c>
      <c r="J12" s="95" t="s">
        <v>143</v>
      </c>
      <c r="L12" s="14"/>
    </row>
    <row r="13" s="61" customFormat="true" ht="12.75" hidden="false" customHeight="false" outlineLevel="0" collapsed="false">
      <c r="B13" s="120" t="s">
        <v>131</v>
      </c>
      <c r="C13" s="116"/>
      <c r="D13" s="96" t="s">
        <v>64</v>
      </c>
      <c r="E13" s="96" t="s">
        <v>144</v>
      </c>
      <c r="F13" s="95" t="s">
        <v>64</v>
      </c>
      <c r="G13" s="95" t="s">
        <v>144</v>
      </c>
      <c r="H13" s="98"/>
      <c r="I13" s="95" t="s">
        <v>64</v>
      </c>
      <c r="J13" s="95" t="s">
        <v>144</v>
      </c>
      <c r="L13" s="14"/>
    </row>
    <row r="14" s="61" customFormat="true" ht="12.7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8</v>
      </c>
      <c r="C15" s="123"/>
      <c r="D15" s="66" t="n">
        <v>0.83171157625574</v>
      </c>
      <c r="E15" s="66" t="n">
        <v>100</v>
      </c>
      <c r="F15" s="66" t="s">
        <v>69</v>
      </c>
      <c r="G15" s="66" t="n">
        <v>0</v>
      </c>
      <c r="H15" s="100"/>
      <c r="I15" s="66" t="n">
        <v>0.83171157625574</v>
      </c>
      <c r="J15" s="66" t="n">
        <v>2.98009154791098</v>
      </c>
      <c r="L15" s="14"/>
    </row>
    <row r="16" customFormat="false" ht="12.75" hidden="false" customHeight="false" outlineLevel="0" collapsed="false">
      <c r="B16" s="68" t="s">
        <v>70</v>
      </c>
      <c r="C16" s="123"/>
      <c r="D16" s="69" t="n">
        <v>4.23729436440178</v>
      </c>
      <c r="E16" s="69" t="n">
        <v>99.925608116862</v>
      </c>
      <c r="F16" s="69" t="n">
        <v>3.13870680849813</v>
      </c>
      <c r="G16" s="69" t="n">
        <v>0.0743918831380471</v>
      </c>
      <c r="H16" s="100"/>
      <c r="I16" s="69" t="n">
        <v>4.23647710443102</v>
      </c>
      <c r="J16" s="69" t="n">
        <v>14.5235298906998</v>
      </c>
      <c r="L16" s="14"/>
    </row>
    <row r="17" customFormat="false" ht="12.75" hidden="false" customHeight="false" outlineLevel="0" collapsed="false">
      <c r="B17" s="68" t="s">
        <v>71</v>
      </c>
      <c r="C17" s="99"/>
      <c r="D17" s="69" t="n">
        <v>6.5273408443388</v>
      </c>
      <c r="E17" s="69" t="n">
        <v>100</v>
      </c>
      <c r="F17" s="69" t="s">
        <v>69</v>
      </c>
      <c r="G17" s="69" t="n">
        <v>0</v>
      </c>
      <c r="H17" s="100"/>
      <c r="I17" s="69" t="n">
        <v>6.5273408443388</v>
      </c>
      <c r="J17" s="69" t="n">
        <v>22.3652213013028</v>
      </c>
      <c r="L17" s="14"/>
    </row>
    <row r="18" customFormat="false" ht="12.75" hidden="false" customHeight="false" outlineLevel="0" collapsed="false">
      <c r="B18" s="68" t="s">
        <v>121</v>
      </c>
      <c r="C18" s="99"/>
      <c r="D18" s="69" t="n">
        <v>5.93198910540378</v>
      </c>
      <c r="E18" s="69" t="n">
        <v>100</v>
      </c>
      <c r="F18" s="69" t="s">
        <v>69</v>
      </c>
      <c r="G18" s="69" t="n">
        <v>0</v>
      </c>
      <c r="H18" s="100"/>
      <c r="I18" s="69" t="n">
        <v>5.93198910540378</v>
      </c>
      <c r="J18" s="69" t="n">
        <v>14.305969792282</v>
      </c>
      <c r="L18" s="14"/>
    </row>
    <row r="19" customFormat="false" ht="12.75" hidden="false" customHeight="false" outlineLevel="0" collapsed="false">
      <c r="B19" s="68" t="s">
        <v>122</v>
      </c>
      <c r="C19" s="99"/>
      <c r="D19" s="69" t="n">
        <v>5.35949089483621</v>
      </c>
      <c r="E19" s="69" t="n">
        <v>99.9414863961829</v>
      </c>
      <c r="F19" s="69" t="n">
        <v>0.875019585664634</v>
      </c>
      <c r="G19" s="69" t="n">
        <v>0.0585136038170705</v>
      </c>
      <c r="H19" s="100"/>
      <c r="I19" s="69" t="n">
        <v>5.35686686906107</v>
      </c>
      <c r="J19" s="69" t="n">
        <v>13.3118912360082</v>
      </c>
      <c r="L19" s="14"/>
    </row>
    <row r="20" customFormat="false" ht="12.75" hidden="false" customHeight="false" outlineLevel="0" collapsed="false">
      <c r="B20" s="70" t="s">
        <v>74</v>
      </c>
      <c r="C20" s="99"/>
      <c r="D20" s="71" t="n">
        <v>0.499999906690457</v>
      </c>
      <c r="E20" s="71" t="n">
        <v>100</v>
      </c>
      <c r="F20" s="71" t="s">
        <v>69</v>
      </c>
      <c r="G20" s="71" t="n">
        <v>0</v>
      </c>
      <c r="H20" s="100"/>
      <c r="I20" s="71" t="n">
        <v>0.499999906690457</v>
      </c>
      <c r="J20" s="71" t="n">
        <v>0.729775614040595</v>
      </c>
      <c r="L20" s="14"/>
    </row>
    <row r="21" customFormat="false" ht="12.75" hidden="false" customHeight="false" outlineLevel="0" collapsed="false">
      <c r="B21" s="70" t="s">
        <v>75</v>
      </c>
      <c r="C21" s="99"/>
      <c r="D21" s="71" t="n">
        <v>7.30120038894448</v>
      </c>
      <c r="E21" s="71" t="n">
        <v>100</v>
      </c>
      <c r="F21" s="71" t="s">
        <v>69</v>
      </c>
      <c r="G21" s="71" t="n">
        <v>0</v>
      </c>
      <c r="H21" s="100"/>
      <c r="I21" s="71" t="n">
        <v>7.30120038894448</v>
      </c>
      <c r="J21" s="71" t="n">
        <v>9.58134083687856</v>
      </c>
      <c r="L21" s="14"/>
    </row>
    <row r="22" customFormat="false" ht="12.75" hidden="false" customHeight="false" outlineLevel="0" collapsed="false">
      <c r="B22" s="70" t="s">
        <v>76</v>
      </c>
      <c r="C22" s="99"/>
      <c r="D22" s="71" t="s">
        <v>69</v>
      </c>
      <c r="E22" s="71" t="s">
        <v>69</v>
      </c>
      <c r="F22" s="71" t="s">
        <v>69</v>
      </c>
      <c r="G22" s="71" t="s">
        <v>69</v>
      </c>
      <c r="H22" s="100"/>
      <c r="I22" s="71" t="s">
        <v>69</v>
      </c>
      <c r="J22" s="71" t="n">
        <v>0</v>
      </c>
      <c r="L22" s="14"/>
    </row>
    <row r="23" customFormat="false" ht="12.75" hidden="false" customHeight="false" outlineLevel="0" collapsed="false">
      <c r="B23" s="70" t="s">
        <v>77</v>
      </c>
      <c r="C23" s="99"/>
      <c r="D23" s="71" t="n">
        <v>4.60278035738294</v>
      </c>
      <c r="E23" s="71" t="n">
        <v>100</v>
      </c>
      <c r="F23" s="71" t="s">
        <v>69</v>
      </c>
      <c r="G23" s="71" t="n">
        <v>0</v>
      </c>
      <c r="H23" s="100"/>
      <c r="I23" s="71" t="n">
        <v>4.60278035738294</v>
      </c>
      <c r="J23" s="71" t="n">
        <v>61.7653692204934</v>
      </c>
      <c r="L23" s="14"/>
    </row>
    <row r="24" customFormat="false" ht="12.75" hidden="false" customHeight="false" outlineLevel="0" collapsed="false">
      <c r="B24" s="70" t="s">
        <v>78</v>
      </c>
      <c r="C24" s="99"/>
      <c r="D24" s="71" t="n">
        <v>5.695943482246</v>
      </c>
      <c r="E24" s="71" t="n">
        <v>99.9070255168613</v>
      </c>
      <c r="F24" s="71" t="n">
        <v>1.57818981415875</v>
      </c>
      <c r="G24" s="71" t="n">
        <v>0.0929744831387036</v>
      </c>
      <c r="H24" s="100"/>
      <c r="I24" s="71" t="n">
        <v>5.69211502205617</v>
      </c>
      <c r="J24" s="71" t="n">
        <v>3.13834028336544</v>
      </c>
      <c r="L24" s="14"/>
    </row>
    <row r="25" customFormat="false" ht="12.75" hidden="false" customHeight="false" outlineLevel="0" collapsed="false">
      <c r="B25" s="72" t="s">
        <v>79</v>
      </c>
      <c r="C25" s="99"/>
      <c r="D25" s="69" t="n">
        <v>3.20266625051832</v>
      </c>
      <c r="E25" s="69" t="n">
        <v>99.9647820544772</v>
      </c>
      <c r="F25" s="69" t="n">
        <v>2.16037363521209</v>
      </c>
      <c r="G25" s="69" t="n">
        <v>0.0352179455227643</v>
      </c>
      <c r="H25" s="100"/>
      <c r="I25" s="69" t="n">
        <v>3.20229917647288</v>
      </c>
      <c r="J25" s="69" t="n">
        <v>13.2443003272988</v>
      </c>
      <c r="L25" s="14"/>
    </row>
    <row r="26" customFormat="false" ht="12.75" hidden="false" customHeight="false" outlineLevel="0" collapsed="false">
      <c r="B26" s="68" t="s">
        <v>80</v>
      </c>
      <c r="C26" s="99"/>
      <c r="D26" s="69" t="n">
        <v>6.76242122437424</v>
      </c>
      <c r="E26" s="69" t="n">
        <v>100</v>
      </c>
      <c r="F26" s="69" t="s">
        <v>69</v>
      </c>
      <c r="G26" s="69" t="n">
        <v>0</v>
      </c>
      <c r="H26" s="100"/>
      <c r="I26" s="69" t="n">
        <v>6.76242122437424</v>
      </c>
      <c r="J26" s="69" t="n">
        <v>93.3727957539451</v>
      </c>
      <c r="L26" s="14"/>
    </row>
    <row r="27" customFormat="false" ht="12.75" hidden="false" customHeight="false" outlineLevel="0" collapsed="false">
      <c r="B27" s="68" t="s">
        <v>81</v>
      </c>
      <c r="C27" s="99"/>
      <c r="D27" s="69" t="s">
        <v>69</v>
      </c>
      <c r="E27" s="69" t="s">
        <v>69</v>
      </c>
      <c r="F27" s="69" t="s">
        <v>69</v>
      </c>
      <c r="G27" s="69" t="s">
        <v>69</v>
      </c>
      <c r="H27" s="100"/>
      <c r="I27" s="69" t="s">
        <v>69</v>
      </c>
      <c r="J27" s="69" t="n">
        <v>0</v>
      </c>
      <c r="L27" s="14"/>
    </row>
    <row r="28" customFormat="false" ht="12.75" hidden="false" customHeight="false" outlineLevel="0" collapsed="false">
      <c r="B28" s="68" t="s">
        <v>82</v>
      </c>
      <c r="C28" s="99"/>
      <c r="D28" s="69" t="n">
        <v>8.66633966536955</v>
      </c>
      <c r="E28" s="69" t="n">
        <v>100</v>
      </c>
      <c r="F28" s="69" t="s">
        <v>69</v>
      </c>
      <c r="G28" s="69" t="n">
        <v>0</v>
      </c>
      <c r="H28" s="100"/>
      <c r="I28" s="69" t="n">
        <v>8.66633966536955</v>
      </c>
      <c r="J28" s="69" t="n">
        <v>74.9342215127571</v>
      </c>
      <c r="L28" s="14"/>
    </row>
    <row r="29" customFormat="false" ht="12.75" hidden="false" customHeight="false" outlineLevel="0" collapsed="false">
      <c r="B29" s="68" t="s">
        <v>123</v>
      </c>
      <c r="C29" s="99"/>
      <c r="D29" s="69" t="n">
        <v>8.33148474877828</v>
      </c>
      <c r="E29" s="69" t="n">
        <v>99.8750428514074</v>
      </c>
      <c r="F29" s="69" t="n">
        <v>4.38484232695923</v>
      </c>
      <c r="G29" s="69" t="n">
        <v>0.124957148592569</v>
      </c>
      <c r="H29" s="100"/>
      <c r="I29" s="69" t="n">
        <v>8.32655313694282</v>
      </c>
      <c r="J29" s="69" t="n">
        <v>16.21529604079</v>
      </c>
      <c r="L29" s="14"/>
    </row>
    <row r="30" customFormat="false" ht="12.75" hidden="false" customHeight="false" outlineLevel="0" collapsed="false">
      <c r="B30" s="70" t="s">
        <v>84</v>
      </c>
      <c r="C30" s="99"/>
      <c r="D30" s="71" t="n">
        <v>1.71141459815994</v>
      </c>
      <c r="E30" s="71" t="n">
        <v>100</v>
      </c>
      <c r="F30" s="71" t="s">
        <v>69</v>
      </c>
      <c r="G30" s="71" t="n">
        <v>0</v>
      </c>
      <c r="H30" s="100"/>
      <c r="I30" s="71" t="n">
        <v>1.71141459815994</v>
      </c>
      <c r="J30" s="71" t="n">
        <v>6.76827397500883</v>
      </c>
      <c r="L30" s="14"/>
    </row>
    <row r="31" customFormat="false" ht="12.75" hidden="false" customHeight="false" outlineLevel="0" collapsed="false">
      <c r="B31" s="70" t="s">
        <v>124</v>
      </c>
      <c r="C31" s="99"/>
      <c r="D31" s="71" t="n">
        <v>4.79567754574504</v>
      </c>
      <c r="E31" s="71" t="n">
        <v>99.8301052610327</v>
      </c>
      <c r="F31" s="71" t="n">
        <v>1.75560986387303</v>
      </c>
      <c r="G31" s="71" t="n">
        <v>0.169894738967336</v>
      </c>
      <c r="H31" s="100"/>
      <c r="I31" s="71" t="n">
        <v>4.79051263069249</v>
      </c>
      <c r="J31" s="71" t="n">
        <v>5.66026870477335</v>
      </c>
      <c r="L31" s="14"/>
    </row>
    <row r="32" customFormat="false" ht="12.75" hidden="false" customHeight="false" outlineLevel="0" collapsed="false">
      <c r="B32" s="70" t="s">
        <v>86</v>
      </c>
      <c r="C32" s="99"/>
      <c r="D32" s="71" t="s">
        <v>69</v>
      </c>
      <c r="E32" s="71" t="s">
        <v>69</v>
      </c>
      <c r="F32" s="71" t="s">
        <v>69</v>
      </c>
      <c r="G32" s="71" t="s">
        <v>69</v>
      </c>
      <c r="H32" s="100"/>
      <c r="I32" s="71" t="s">
        <v>69</v>
      </c>
      <c r="J32" s="71" t="s">
        <v>69</v>
      </c>
      <c r="L32" s="14"/>
    </row>
    <row r="33" customFormat="false" ht="12.75" hidden="false" customHeight="false" outlineLevel="0" collapsed="false">
      <c r="B33" s="70" t="s">
        <v>87</v>
      </c>
      <c r="C33" s="99"/>
      <c r="D33" s="71" t="s">
        <v>69</v>
      </c>
      <c r="E33" s="71" t="s">
        <v>69</v>
      </c>
      <c r="F33" s="71" t="s">
        <v>69</v>
      </c>
      <c r="G33" s="71" t="s">
        <v>69</v>
      </c>
      <c r="H33" s="100"/>
      <c r="I33" s="71" t="s">
        <v>69</v>
      </c>
      <c r="J33" s="71" t="n">
        <v>0</v>
      </c>
      <c r="L33" s="14"/>
    </row>
    <row r="34" customFormat="false" ht="12.75" hidden="false" customHeight="false" outlineLevel="0" collapsed="false">
      <c r="B34" s="70" t="s">
        <v>88</v>
      </c>
      <c r="C34" s="99"/>
      <c r="D34" s="71" t="n">
        <v>23.8780365772224</v>
      </c>
      <c r="E34" s="71" t="n">
        <v>100</v>
      </c>
      <c r="F34" s="71" t="s">
        <v>69</v>
      </c>
      <c r="G34" s="71" t="n">
        <v>0</v>
      </c>
      <c r="H34" s="100"/>
      <c r="I34" s="71" t="n">
        <v>23.8780365772224</v>
      </c>
      <c r="J34" s="71" t="n">
        <v>0.0957100536126705</v>
      </c>
      <c r="L34" s="14"/>
    </row>
    <row r="35" customFormat="false" ht="12.75" hidden="false" customHeight="false" outlineLevel="0" collapsed="false">
      <c r="B35" s="68" t="s">
        <v>89</v>
      </c>
      <c r="C35" s="99"/>
      <c r="D35" s="69" t="s">
        <v>69</v>
      </c>
      <c r="E35" s="69" t="s">
        <v>69</v>
      </c>
      <c r="F35" s="69" t="s">
        <v>69</v>
      </c>
      <c r="G35" s="69" t="s">
        <v>69</v>
      </c>
      <c r="H35" s="101"/>
      <c r="I35" s="69" t="s">
        <v>69</v>
      </c>
      <c r="J35" s="69" t="n">
        <v>0</v>
      </c>
      <c r="L35" s="14"/>
    </row>
    <row r="36" customFormat="false" ht="12.75" hidden="false" customHeight="false" outlineLevel="0" collapsed="false">
      <c r="B36" s="68" t="s">
        <v>90</v>
      </c>
      <c r="C36" s="99"/>
      <c r="D36" s="69" t="s">
        <v>69</v>
      </c>
      <c r="E36" s="69" t="s">
        <v>69</v>
      </c>
      <c r="F36" s="69" t="s">
        <v>69</v>
      </c>
      <c r="G36" s="69" t="s">
        <v>69</v>
      </c>
      <c r="H36" s="101"/>
      <c r="I36" s="69" t="s">
        <v>69</v>
      </c>
      <c r="J36" s="69" t="n">
        <v>0</v>
      </c>
      <c r="L36" s="14"/>
    </row>
    <row r="37" customFormat="false" ht="12.75" hidden="false" customHeight="false" outlineLevel="0" collapsed="false">
      <c r="B37" s="68" t="s">
        <v>125</v>
      </c>
      <c r="C37" s="99"/>
      <c r="D37" s="69" t="n">
        <v>5.80236348313768</v>
      </c>
      <c r="E37" s="69" t="n">
        <v>100</v>
      </c>
      <c r="F37" s="69" t="s">
        <v>69</v>
      </c>
      <c r="G37" s="69" t="n">
        <v>0</v>
      </c>
      <c r="H37" s="100"/>
      <c r="I37" s="69" t="n">
        <v>5.80236348313768</v>
      </c>
      <c r="J37" s="69" t="n">
        <v>9.15557989107338</v>
      </c>
      <c r="L37" s="14"/>
    </row>
    <row r="38" customFormat="false" ht="12.75" hidden="false" customHeight="false" outlineLevel="0" collapsed="false">
      <c r="B38" s="72" t="s">
        <v>92</v>
      </c>
      <c r="C38" s="99"/>
      <c r="D38" s="69" t="s">
        <v>69</v>
      </c>
      <c r="E38" s="69" t="s">
        <v>69</v>
      </c>
      <c r="F38" s="69" t="s">
        <v>69</v>
      </c>
      <c r="G38" s="69" t="s">
        <v>69</v>
      </c>
      <c r="H38" s="100"/>
      <c r="I38" s="69" t="s">
        <v>69</v>
      </c>
      <c r="J38" s="69" t="n">
        <v>0</v>
      </c>
      <c r="L38" s="14"/>
    </row>
    <row r="39" customFormat="false" ht="12.75" hidden="false" customHeight="false" outlineLevel="0" collapsed="false">
      <c r="B39" s="73"/>
      <c r="C39" s="99"/>
      <c r="D39" s="74"/>
      <c r="E39" s="74"/>
      <c r="F39" s="74"/>
      <c r="G39" s="74"/>
      <c r="H39" s="100"/>
      <c r="I39" s="74"/>
      <c r="J39" s="74"/>
      <c r="L39" s="14"/>
    </row>
    <row r="40" customFormat="false" ht="12.75" hidden="false" customHeight="false" outlineLevel="0" collapsed="false">
      <c r="C40" s="99"/>
      <c r="D40" s="75"/>
      <c r="E40" s="149"/>
      <c r="F40" s="75"/>
      <c r="G40" s="149"/>
      <c r="H40" s="100"/>
      <c r="I40" s="75"/>
      <c r="J40" s="149"/>
      <c r="L40" s="14"/>
    </row>
    <row r="41" customFormat="false" ht="13.5" hidden="false" customHeight="false" outlineLevel="0" collapsed="false">
      <c r="B41" s="76" t="s">
        <v>93</v>
      </c>
      <c r="C41" s="123"/>
      <c r="D41" s="78" t="n">
        <v>6.18133269160388</v>
      </c>
      <c r="E41" s="78" t="n">
        <v>99.9478108374658</v>
      </c>
      <c r="F41" s="78" t="n">
        <v>3.3715898810098</v>
      </c>
      <c r="G41" s="78" t="n">
        <v>0.0521891625342155</v>
      </c>
      <c r="H41" s="101"/>
      <c r="I41" s="78" t="n">
        <v>6.17986631036167</v>
      </c>
      <c r="J41" s="78" t="n">
        <v>12.9241592087421</v>
      </c>
      <c r="L41" s="14"/>
    </row>
    <row r="42" customFormat="false" ht="12.75" hidden="false" customHeight="false" outlineLevel="0" collapsed="false">
      <c r="B42" s="80"/>
      <c r="C42" s="80"/>
      <c r="L42" s="14"/>
    </row>
    <row r="43" customFormat="false" ht="14.25" hidden="false" customHeight="false" outlineLevel="0" collapsed="false">
      <c r="B43" s="80" t="s">
        <v>94</v>
      </c>
      <c r="C43" s="150"/>
      <c r="L43" s="14"/>
    </row>
    <row r="44" customFormat="false" ht="14.25" hidden="false" customHeight="false" outlineLevel="0" collapsed="false">
      <c r="B44" s="80" t="s">
        <v>259</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5</v>
      </c>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2.75" hidden="false" customHeight="false" outlineLevel="0" collapsed="false">
      <c r="B3" s="85"/>
      <c r="C3" s="85"/>
      <c r="D3" s="87"/>
      <c r="E3" s="87"/>
      <c r="F3" s="87"/>
      <c r="G3" s="87"/>
      <c r="H3" s="87"/>
      <c r="I3" s="87"/>
      <c r="J3" s="87"/>
      <c r="K3" s="85"/>
    </row>
    <row r="4" customFormat="false" ht="15.7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2.75"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2.75" hidden="false" customHeight="false" outlineLevel="0" collapsed="false">
      <c r="B7" s="115"/>
      <c r="C7" s="115"/>
      <c r="D7" s="115"/>
      <c r="E7" s="115"/>
      <c r="F7" s="115"/>
      <c r="G7" s="115"/>
      <c r="H7" s="115"/>
      <c r="I7" s="115"/>
      <c r="J7" s="115"/>
      <c r="K7" s="115"/>
    </row>
    <row r="8" customFormat="false" ht="12.7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2.7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54</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2.7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2.7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8</v>
      </c>
      <c r="C15" s="123"/>
      <c r="D15" s="66" t="n">
        <v>0.75434988478898</v>
      </c>
      <c r="E15" s="66" t="n">
        <v>37.5673805184711</v>
      </c>
      <c r="F15" s="66" t="n">
        <v>0.399261774978173</v>
      </c>
      <c r="G15" s="66" t="n">
        <v>24.7577783549044</v>
      </c>
      <c r="H15" s="66" t="n">
        <v>1.44064697715006</v>
      </c>
      <c r="I15" s="66" t="n">
        <v>12.8096021635666</v>
      </c>
      <c r="J15" s="66" t="s">
        <v>69</v>
      </c>
      <c r="K15" s="66" t="n">
        <v>0</v>
      </c>
      <c r="L15" s="66" t="n">
        <v>0.87826217953043</v>
      </c>
      <c r="M15" s="66" t="n">
        <v>62.432619481529</v>
      </c>
      <c r="N15" s="66" t="n">
        <v>0.845409011675505</v>
      </c>
      <c r="O15" s="66" t="n">
        <v>55.861369826355</v>
      </c>
      <c r="P15" s="66" t="s">
        <v>69</v>
      </c>
      <c r="Q15" s="66" t="n">
        <v>0</v>
      </c>
      <c r="R15" s="66" t="n">
        <v>0.419228678084741</v>
      </c>
      <c r="S15" s="66" t="n">
        <v>6.38228275675062</v>
      </c>
      <c r="T15" s="66" t="s">
        <v>69</v>
      </c>
      <c r="U15" s="66" t="n">
        <v>0</v>
      </c>
      <c r="V15" s="66" t="n">
        <v>26.0938136878359</v>
      </c>
      <c r="W15" s="66" t="n">
        <v>0.188966898423361</v>
      </c>
      <c r="X15" s="66" t="s">
        <v>69</v>
      </c>
      <c r="Y15" s="66" t="n">
        <v>0</v>
      </c>
    </row>
    <row r="16" customFormat="false" ht="12.75" hidden="false" customHeight="false" outlineLevel="0" collapsed="false">
      <c r="B16" s="68" t="s">
        <v>70</v>
      </c>
      <c r="C16" s="123"/>
      <c r="D16" s="69" t="n">
        <v>4.86425541897228</v>
      </c>
      <c r="E16" s="69" t="n">
        <v>19.7427648331587</v>
      </c>
      <c r="F16" s="69" t="n">
        <v>4.39790755059043</v>
      </c>
      <c r="G16" s="69" t="n">
        <v>15.5144074491597</v>
      </c>
      <c r="H16" s="69" t="n">
        <v>5.46489020005429</v>
      </c>
      <c r="I16" s="69" t="n">
        <v>4.17281354389005</v>
      </c>
      <c r="J16" s="69" t="n">
        <v>90.0001387934835</v>
      </c>
      <c r="K16" s="69" t="n">
        <v>0.0555438401090044</v>
      </c>
      <c r="L16" s="69" t="n">
        <v>4.08306596824281</v>
      </c>
      <c r="M16" s="69" t="n">
        <v>80.2572351668413</v>
      </c>
      <c r="N16" s="69" t="n">
        <v>3.27637895285912</v>
      </c>
      <c r="O16" s="69" t="n">
        <v>65.0836141020341</v>
      </c>
      <c r="P16" s="69" t="s">
        <v>69</v>
      </c>
      <c r="Q16" s="69" t="n">
        <v>0</v>
      </c>
      <c r="R16" s="69" t="n">
        <v>3.93482433702816</v>
      </c>
      <c r="S16" s="69" t="n">
        <v>1.82151696900387</v>
      </c>
      <c r="T16" s="69" t="n">
        <v>3.61647606191543</v>
      </c>
      <c r="U16" s="69" t="n">
        <v>7.81530163831413</v>
      </c>
      <c r="V16" s="69" t="n">
        <v>14.269265291945</v>
      </c>
      <c r="W16" s="69" t="n">
        <v>5.53654234576642</v>
      </c>
      <c r="X16" s="69" t="n">
        <v>90.0000640123928</v>
      </c>
      <c r="Y16" s="69" t="n">
        <v>0.000260111722709885</v>
      </c>
    </row>
    <row r="17" customFormat="false" ht="12.75" hidden="false" customHeight="false" outlineLevel="0" collapsed="false">
      <c r="B17" s="68" t="s">
        <v>71</v>
      </c>
      <c r="C17" s="99"/>
      <c r="D17" s="69" t="n">
        <v>9.99528238528671</v>
      </c>
      <c r="E17" s="69" t="n">
        <v>0.0338251424446905</v>
      </c>
      <c r="F17" s="69" t="s">
        <v>69</v>
      </c>
      <c r="G17" s="69" t="n">
        <v>0</v>
      </c>
      <c r="H17" s="69" t="n">
        <v>9.99528238528671</v>
      </c>
      <c r="I17" s="69" t="n">
        <v>0.0338251424446905</v>
      </c>
      <c r="J17" s="69" t="s">
        <v>69</v>
      </c>
      <c r="K17" s="69" t="n">
        <v>0</v>
      </c>
      <c r="L17" s="69" t="n">
        <v>6.52616741125726</v>
      </c>
      <c r="M17" s="69" t="n">
        <v>99.9661748575553</v>
      </c>
      <c r="N17" s="69" t="n">
        <v>10.5183574966285</v>
      </c>
      <c r="O17" s="69" t="n">
        <v>14.5396576445126</v>
      </c>
      <c r="P17" s="69" t="s">
        <v>69</v>
      </c>
      <c r="Q17" s="69" t="n">
        <v>0</v>
      </c>
      <c r="R17" s="69" t="s">
        <v>69</v>
      </c>
      <c r="S17" s="69" t="n">
        <v>0</v>
      </c>
      <c r="T17" s="69" t="n">
        <v>4.52436803055603</v>
      </c>
      <c r="U17" s="69" t="n">
        <v>82.7933136911382</v>
      </c>
      <c r="V17" s="69" t="n">
        <v>47.4233202838602</v>
      </c>
      <c r="W17" s="69" t="n">
        <v>2.63320352190459</v>
      </c>
      <c r="X17" s="69" t="s">
        <v>69</v>
      </c>
      <c r="Y17" s="69" t="n">
        <v>0</v>
      </c>
    </row>
    <row r="18" customFormat="false" ht="12.75" hidden="false" customHeight="false" outlineLevel="0" collapsed="false">
      <c r="B18" s="68" t="s">
        <v>121</v>
      </c>
      <c r="C18" s="99"/>
      <c r="D18" s="69" t="n">
        <v>4.53982740554036</v>
      </c>
      <c r="E18" s="69" t="n">
        <v>32.4722447197727</v>
      </c>
      <c r="F18" s="69" t="n">
        <v>4.53022007817319</v>
      </c>
      <c r="G18" s="69" t="n">
        <v>23.3200603445825</v>
      </c>
      <c r="H18" s="69" t="n">
        <v>4.56430718487695</v>
      </c>
      <c r="I18" s="69" t="n">
        <v>9.15218437519022</v>
      </c>
      <c r="J18" s="69" t="s">
        <v>69</v>
      </c>
      <c r="K18" s="69" t="n">
        <v>0</v>
      </c>
      <c r="L18" s="69" t="n">
        <v>6.60144146939635</v>
      </c>
      <c r="M18" s="69" t="n">
        <v>67.5277552802273</v>
      </c>
      <c r="N18" s="69" t="n">
        <v>4.72154700445837</v>
      </c>
      <c r="O18" s="69" t="n">
        <v>54.9087108403874</v>
      </c>
      <c r="P18" s="69" t="s">
        <v>69</v>
      </c>
      <c r="Q18" s="69" t="n">
        <v>0</v>
      </c>
      <c r="R18" s="69" t="n">
        <v>3.23841223292561</v>
      </c>
      <c r="S18" s="69" t="n">
        <v>1.05153637828919</v>
      </c>
      <c r="T18" s="69" t="n">
        <v>4.3818635802537</v>
      </c>
      <c r="U18" s="69" t="n">
        <v>3.85816945385198</v>
      </c>
      <c r="V18" s="69" t="n">
        <v>21.5602391886061</v>
      </c>
      <c r="W18" s="69" t="n">
        <v>7.70933860769873</v>
      </c>
      <c r="X18" s="69" t="s">
        <v>69</v>
      </c>
      <c r="Y18" s="69" t="n">
        <v>0</v>
      </c>
    </row>
    <row r="19" customFormat="false" ht="12.75" hidden="false" customHeight="false" outlineLevel="0" collapsed="false">
      <c r="B19" s="68" t="s">
        <v>122</v>
      </c>
      <c r="C19" s="99"/>
      <c r="D19" s="69" t="n">
        <v>5.1597997520029</v>
      </c>
      <c r="E19" s="69" t="n">
        <v>19.2182758678432</v>
      </c>
      <c r="F19" s="69" t="n">
        <v>3.78710000342656</v>
      </c>
      <c r="G19" s="69" t="n">
        <v>13.895967704347</v>
      </c>
      <c r="H19" s="69" t="n">
        <v>8.74376948618906</v>
      </c>
      <c r="I19" s="69" t="n">
        <v>5.32230816349616</v>
      </c>
      <c r="J19" s="69" t="s">
        <v>69</v>
      </c>
      <c r="K19" s="69" t="n">
        <v>0</v>
      </c>
      <c r="L19" s="69" t="n">
        <v>5.40699816844995</v>
      </c>
      <c r="M19" s="69" t="n">
        <v>80.7817241321568</v>
      </c>
      <c r="N19" s="69" t="n">
        <v>4.26537713092748</v>
      </c>
      <c r="O19" s="69" t="n">
        <v>62.6648966401616</v>
      </c>
      <c r="P19" s="69" t="n">
        <v>4.38820443827343</v>
      </c>
      <c r="Q19" s="69" t="n">
        <v>2.74614687827006</v>
      </c>
      <c r="R19" s="69" t="n">
        <v>2.79950988360303</v>
      </c>
      <c r="S19" s="69" t="n">
        <v>0.741401813137169</v>
      </c>
      <c r="T19" s="69" t="n">
        <v>3.36798874070034</v>
      </c>
      <c r="U19" s="69" t="n">
        <v>7.71705003061421</v>
      </c>
      <c r="V19" s="69" t="n">
        <v>19.137829807868</v>
      </c>
      <c r="W19" s="69" t="n">
        <v>6.4368813040745</v>
      </c>
      <c r="X19" s="69" t="n">
        <v>13.0265241782184</v>
      </c>
      <c r="Y19" s="69" t="n">
        <v>0.475347465899322</v>
      </c>
    </row>
    <row r="20" customFormat="false" ht="12.75" hidden="false" customHeight="false" outlineLevel="0" collapsed="false">
      <c r="B20" s="70" t="s">
        <v>74</v>
      </c>
      <c r="C20" s="99"/>
      <c r="D20" s="71" t="s">
        <v>69</v>
      </c>
      <c r="E20" s="71" t="n">
        <v>0</v>
      </c>
      <c r="F20" s="71" t="s">
        <v>69</v>
      </c>
      <c r="G20" s="71" t="n">
        <v>0</v>
      </c>
      <c r="H20" s="71" t="s">
        <v>69</v>
      </c>
      <c r="I20" s="71" t="n">
        <v>0</v>
      </c>
      <c r="J20" s="71" t="s">
        <v>69</v>
      </c>
      <c r="K20" s="71" t="n">
        <v>0</v>
      </c>
      <c r="L20" s="71" t="n">
        <v>0.499999906690457</v>
      </c>
      <c r="M20" s="71" t="n">
        <v>100</v>
      </c>
      <c r="N20" s="71" t="n">
        <v>0.499999660925227</v>
      </c>
      <c r="O20" s="71" t="n">
        <v>10.5841804751273</v>
      </c>
      <c r="P20" s="71" t="s">
        <v>69</v>
      </c>
      <c r="Q20" s="71" t="n">
        <v>0</v>
      </c>
      <c r="R20" s="71" t="s">
        <v>69</v>
      </c>
      <c r="S20" s="71" t="n">
        <v>0</v>
      </c>
      <c r="T20" s="71" t="n">
        <v>0.499999935781769</v>
      </c>
      <c r="U20" s="71" t="n">
        <v>89.4158195248727</v>
      </c>
      <c r="V20" s="71" t="s">
        <v>69</v>
      </c>
      <c r="W20" s="71" t="n">
        <v>0</v>
      </c>
      <c r="X20" s="71" t="s">
        <v>69</v>
      </c>
      <c r="Y20" s="71" t="n">
        <v>0</v>
      </c>
    </row>
    <row r="21" customFormat="false" ht="12.75" hidden="false" customHeight="false" outlineLevel="0" collapsed="false">
      <c r="B21" s="70" t="s">
        <v>75</v>
      </c>
      <c r="C21" s="99"/>
      <c r="D21" s="71" t="n">
        <v>9.84354151388816</v>
      </c>
      <c r="E21" s="71" t="n">
        <v>14.3148722291917</v>
      </c>
      <c r="F21" s="71" t="n">
        <v>9.29931292922486</v>
      </c>
      <c r="G21" s="71" t="n">
        <v>10.0648579693702</v>
      </c>
      <c r="H21" s="71" t="n">
        <v>11.1323803442166</v>
      </c>
      <c r="I21" s="71" t="n">
        <v>4.25001425982157</v>
      </c>
      <c r="J21" s="71" t="s">
        <v>69</v>
      </c>
      <c r="K21" s="71" t="n">
        <v>0</v>
      </c>
      <c r="L21" s="71" t="n">
        <v>6.87646754074318</v>
      </c>
      <c r="M21" s="71" t="n">
        <v>85.6851277708083</v>
      </c>
      <c r="N21" s="71" t="n">
        <v>5.80386863798635</v>
      </c>
      <c r="O21" s="71" t="n">
        <v>62.7614618554194</v>
      </c>
      <c r="P21" s="71" t="n">
        <v>5.38504867766564</v>
      </c>
      <c r="Q21" s="71" t="n">
        <v>0.0351055792587079</v>
      </c>
      <c r="R21" s="71" t="n">
        <v>4.35800190963217</v>
      </c>
      <c r="S21" s="71" t="n">
        <v>19.6406588722931</v>
      </c>
      <c r="T21" s="71" t="n">
        <v>7.06297745813665</v>
      </c>
      <c r="U21" s="71" t="n">
        <v>0.149616234641643</v>
      </c>
      <c r="V21" s="71" t="n">
        <v>44.5768866547241</v>
      </c>
      <c r="W21" s="71" t="n">
        <v>3.09828522919545</v>
      </c>
      <c r="X21" s="71" t="s">
        <v>69</v>
      </c>
      <c r="Y21" s="71" t="n">
        <v>0</v>
      </c>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71" t="s">
        <v>69</v>
      </c>
      <c r="V22" s="71" t="s">
        <v>69</v>
      </c>
      <c r="W22" s="71" t="s">
        <v>69</v>
      </c>
      <c r="X22" s="71" t="s">
        <v>69</v>
      </c>
      <c r="Y22" s="71" t="s">
        <v>69</v>
      </c>
    </row>
    <row r="23" customFormat="false" ht="12.75" hidden="false" customHeight="false" outlineLevel="0" collapsed="false">
      <c r="B23" s="70" t="s">
        <v>77</v>
      </c>
      <c r="C23" s="99"/>
      <c r="D23" s="71" t="n">
        <v>5.60254792488447</v>
      </c>
      <c r="E23" s="71" t="n">
        <v>6.08770818523611</v>
      </c>
      <c r="F23" s="71" t="n">
        <v>4.46999999978134</v>
      </c>
      <c r="G23" s="71" t="n">
        <v>2.57004427147734</v>
      </c>
      <c r="H23" s="71" t="n">
        <v>6.43000000059305</v>
      </c>
      <c r="I23" s="71" t="n">
        <v>3.51766391375877</v>
      </c>
      <c r="J23" s="71" t="s">
        <v>69</v>
      </c>
      <c r="K23" s="71" t="n">
        <v>0</v>
      </c>
      <c r="L23" s="71" t="n">
        <v>4.53797208695953</v>
      </c>
      <c r="M23" s="71" t="n">
        <v>93.9122918147639</v>
      </c>
      <c r="N23" s="71" t="n">
        <v>3.32337634916364</v>
      </c>
      <c r="O23" s="71" t="n">
        <v>65.965162223187</v>
      </c>
      <c r="P23" s="71" t="n">
        <v>4.61999999926866</v>
      </c>
      <c r="Q23" s="71" t="n">
        <v>5.68316301245015</v>
      </c>
      <c r="R23" s="71" t="n">
        <v>2.00000000085441</v>
      </c>
      <c r="S23" s="71" t="n">
        <v>14.2413392635544</v>
      </c>
      <c r="T23" s="71" t="n">
        <v>3.46349275371731</v>
      </c>
      <c r="U23" s="71" t="n">
        <v>4.4064771854807</v>
      </c>
      <c r="V23" s="71" t="n">
        <v>37.8699999988856</v>
      </c>
      <c r="W23" s="71" t="n">
        <v>3.61615013009165</v>
      </c>
      <c r="X23" s="71" t="s">
        <v>69</v>
      </c>
      <c r="Y23" s="71" t="n">
        <v>0</v>
      </c>
    </row>
    <row r="24" customFormat="false" ht="12.75" hidden="false" customHeight="false" outlineLevel="0" collapsed="false">
      <c r="B24" s="70" t="s">
        <v>78</v>
      </c>
      <c r="C24" s="99"/>
      <c r="D24" s="71" t="n">
        <v>3.79301566650764</v>
      </c>
      <c r="E24" s="71" t="n">
        <v>8.56587612276001</v>
      </c>
      <c r="F24" s="71" t="n">
        <v>3.37849671614477</v>
      </c>
      <c r="G24" s="71" t="n">
        <v>3.92380577412334</v>
      </c>
      <c r="H24" s="71" t="n">
        <v>4.14339636493783</v>
      </c>
      <c r="I24" s="71" t="n">
        <v>4.64207034863666</v>
      </c>
      <c r="J24" s="71" t="s">
        <v>69</v>
      </c>
      <c r="K24" s="71" t="n">
        <v>0</v>
      </c>
      <c r="L24" s="71" t="n">
        <v>5.87421657383327</v>
      </c>
      <c r="M24" s="71" t="n">
        <v>91.43412387724</v>
      </c>
      <c r="N24" s="71" t="n">
        <v>7.78458205018116</v>
      </c>
      <c r="O24" s="71" t="n">
        <v>52.7283613832309</v>
      </c>
      <c r="P24" s="71" t="s">
        <v>69</v>
      </c>
      <c r="Q24" s="71" t="n">
        <v>0</v>
      </c>
      <c r="R24" s="71" t="n">
        <v>3.00741845547362</v>
      </c>
      <c r="S24" s="71" t="n">
        <v>38.4978149929902</v>
      </c>
      <c r="T24" s="71" t="s">
        <v>69</v>
      </c>
      <c r="U24" s="71" t="n">
        <v>0</v>
      </c>
      <c r="V24" s="71" t="n">
        <v>52.2081341478964</v>
      </c>
      <c r="W24" s="71" t="n">
        <v>0.207947501018909</v>
      </c>
      <c r="X24" s="71" t="s">
        <v>69</v>
      </c>
      <c r="Y24" s="71" t="n">
        <v>0</v>
      </c>
    </row>
    <row r="25" customFormat="false" ht="12.75" hidden="false" customHeight="false" outlineLevel="0" collapsed="false">
      <c r="B25" s="72" t="s">
        <v>79</v>
      </c>
      <c r="C25" s="99"/>
      <c r="D25" s="69" t="n">
        <v>3.43790096098437</v>
      </c>
      <c r="E25" s="69" t="n">
        <v>38.9072284213416</v>
      </c>
      <c r="F25" s="69" t="n">
        <v>2.2932661065754</v>
      </c>
      <c r="G25" s="69" t="n">
        <v>21.3534965843238</v>
      </c>
      <c r="H25" s="69" t="n">
        <v>4.59774183865514</v>
      </c>
      <c r="I25" s="69" t="n">
        <v>17.510286934465</v>
      </c>
      <c r="J25" s="69" t="n">
        <v>98.5655142076648</v>
      </c>
      <c r="K25" s="69" t="n">
        <v>0.0434449025528069</v>
      </c>
      <c r="L25" s="69" t="n">
        <v>3.05285588218454</v>
      </c>
      <c r="M25" s="69" t="n">
        <v>61.0927715786584</v>
      </c>
      <c r="N25" s="69" t="n">
        <v>2.40542910648521</v>
      </c>
      <c r="O25" s="69" t="n">
        <v>58.0168855627904</v>
      </c>
      <c r="P25" s="69" t="s">
        <v>69</v>
      </c>
      <c r="Q25" s="69" t="n">
        <v>0</v>
      </c>
      <c r="R25" s="69" t="n">
        <v>1.76320850103239</v>
      </c>
      <c r="S25" s="69" t="n">
        <v>0.3673629589455</v>
      </c>
      <c r="T25" s="69" t="n">
        <v>2.68285434079484</v>
      </c>
      <c r="U25" s="69" t="n">
        <v>0.578866842223433</v>
      </c>
      <c r="V25" s="69" t="n">
        <v>21.0161679021151</v>
      </c>
      <c r="W25" s="69" t="n">
        <v>2.12934363200369</v>
      </c>
      <c r="X25" s="69" t="n">
        <v>1.68169398476573</v>
      </c>
      <c r="Y25" s="69" t="n">
        <v>0.000312582695347865</v>
      </c>
    </row>
    <row r="26" customFormat="false" ht="12.75" hidden="false" customHeight="false" outlineLevel="0" collapsed="false">
      <c r="B26" s="68" t="s">
        <v>80</v>
      </c>
      <c r="C26" s="99"/>
      <c r="D26" s="69" t="n">
        <v>3.69739336705236</v>
      </c>
      <c r="E26" s="69" t="n">
        <v>0.691988734592749</v>
      </c>
      <c r="F26" s="69" t="n">
        <v>3.69739336705236</v>
      </c>
      <c r="G26" s="69" t="n">
        <v>0.691988734592749</v>
      </c>
      <c r="H26" s="69" t="s">
        <v>69</v>
      </c>
      <c r="I26" s="69" t="n">
        <v>0</v>
      </c>
      <c r="J26" s="69" t="s">
        <v>69</v>
      </c>
      <c r="K26" s="69" t="n">
        <v>0</v>
      </c>
      <c r="L26" s="69" t="n">
        <v>6.78377866292782</v>
      </c>
      <c r="M26" s="69" t="n">
        <v>99.3080112654073</v>
      </c>
      <c r="N26" s="69" t="n">
        <v>5.95082748629971</v>
      </c>
      <c r="O26" s="69" t="n">
        <v>91.3259304232392</v>
      </c>
      <c r="P26" s="69" t="n">
        <v>5.49238146339635</v>
      </c>
      <c r="Q26" s="69" t="n">
        <v>0.00911315732639126</v>
      </c>
      <c r="R26" s="69" t="s">
        <v>69</v>
      </c>
      <c r="S26" s="69" t="n">
        <v>0</v>
      </c>
      <c r="T26" s="69" t="n">
        <v>5.49238806780278</v>
      </c>
      <c r="U26" s="69" t="n">
        <v>0.422377543568017</v>
      </c>
      <c r="V26" s="69" t="n">
        <v>16.9322919396629</v>
      </c>
      <c r="W26" s="69" t="n">
        <v>7.55059014127368</v>
      </c>
      <c r="X26" s="69" t="s">
        <v>69</v>
      </c>
      <c r="Y26" s="69" t="n">
        <v>0</v>
      </c>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2.75" hidden="false" customHeight="false" outlineLevel="0" collapsed="false">
      <c r="B28" s="68" t="s">
        <v>82</v>
      </c>
      <c r="C28" s="99"/>
      <c r="D28" s="69" t="n">
        <v>6.00737073132361</v>
      </c>
      <c r="E28" s="69" t="n">
        <v>1.02274712949319</v>
      </c>
      <c r="F28" s="69" t="n">
        <v>6.00737073132361</v>
      </c>
      <c r="G28" s="69" t="n">
        <v>1.02274712949319</v>
      </c>
      <c r="H28" s="69" t="s">
        <v>69</v>
      </c>
      <c r="I28" s="69" t="n">
        <v>0</v>
      </c>
      <c r="J28" s="69" t="s">
        <v>69</v>
      </c>
      <c r="K28" s="69" t="n">
        <v>0</v>
      </c>
      <c r="L28" s="69" t="n">
        <v>8.69381519904863</v>
      </c>
      <c r="M28" s="69" t="n">
        <v>98.9772528705068</v>
      </c>
      <c r="N28" s="69" t="n">
        <v>6.60686461934961</v>
      </c>
      <c r="O28" s="69" t="n">
        <v>86.347537445719</v>
      </c>
      <c r="P28" s="69" t="s">
        <v>69</v>
      </c>
      <c r="Q28" s="69" t="n">
        <v>0</v>
      </c>
      <c r="R28" s="69" t="n">
        <v>6.2753568741283</v>
      </c>
      <c r="S28" s="69" t="n">
        <v>3.03268007231212</v>
      </c>
      <c r="T28" s="69" t="n">
        <v>9.49326277737149</v>
      </c>
      <c r="U28" s="69" t="n">
        <v>0.374721516536573</v>
      </c>
      <c r="V28" s="69" t="n">
        <v>28.9965165403355</v>
      </c>
      <c r="W28" s="69" t="n">
        <v>9.22231383593908</v>
      </c>
      <c r="X28" s="69" t="s">
        <v>69</v>
      </c>
      <c r="Y28" s="69" t="n">
        <v>0</v>
      </c>
    </row>
    <row r="29" customFormat="false" ht="12.75" hidden="false" customHeight="false" outlineLevel="0" collapsed="false">
      <c r="B29" s="68" t="s">
        <v>123</v>
      </c>
      <c r="C29" s="99"/>
      <c r="D29" s="69" t="n">
        <v>4.03042261203734</v>
      </c>
      <c r="E29" s="69" t="n">
        <v>38.4252404158556</v>
      </c>
      <c r="F29" s="69" t="n">
        <v>4.32073085818374</v>
      </c>
      <c r="G29" s="69" t="n">
        <v>31.8686879011313</v>
      </c>
      <c r="H29" s="69" t="n">
        <v>2.61935439123269</v>
      </c>
      <c r="I29" s="69" t="n">
        <v>6.55655251472432</v>
      </c>
      <c r="J29" s="69" t="s">
        <v>69</v>
      </c>
      <c r="K29" s="69" t="n">
        <v>0</v>
      </c>
      <c r="L29" s="69" t="n">
        <v>11.0155284667559</v>
      </c>
      <c r="M29" s="69" t="n">
        <v>61.5747595841444</v>
      </c>
      <c r="N29" s="69" t="n">
        <v>6.56772118439963</v>
      </c>
      <c r="O29" s="69" t="n">
        <v>46.6284065244788</v>
      </c>
      <c r="P29" s="69" t="n">
        <v>12.4146762546776</v>
      </c>
      <c r="Q29" s="69" t="n">
        <v>1.0756265502566</v>
      </c>
      <c r="R29" s="69" t="n">
        <v>4.70199727216056</v>
      </c>
      <c r="S29" s="69" t="n">
        <v>2.27101618160201</v>
      </c>
      <c r="T29" s="69" t="n">
        <v>10.2020245245364</v>
      </c>
      <c r="U29" s="69" t="n">
        <v>0.205879999353706</v>
      </c>
      <c r="V29" s="69" t="n">
        <v>30.6274414882374</v>
      </c>
      <c r="W29" s="69" t="n">
        <v>11.1109417033875</v>
      </c>
      <c r="X29" s="69" t="n">
        <v>19.8105057081735</v>
      </c>
      <c r="Y29" s="69" t="n">
        <v>0.282888625065774</v>
      </c>
    </row>
    <row r="30" customFormat="false" ht="12.75" hidden="false" customHeight="false" outlineLevel="0" collapsed="false">
      <c r="B30" s="70" t="s">
        <v>84</v>
      </c>
      <c r="C30" s="99"/>
      <c r="D30" s="71" t="n">
        <v>1.63622620753125</v>
      </c>
      <c r="E30" s="71" t="n">
        <v>34.3534502851094</v>
      </c>
      <c r="F30" s="71" t="n">
        <v>1.61000166417756</v>
      </c>
      <c r="G30" s="71" t="n">
        <v>17.8022552485563</v>
      </c>
      <c r="H30" s="71" t="n">
        <v>1.60999887295464</v>
      </c>
      <c r="I30" s="71" t="n">
        <v>16.393150370083</v>
      </c>
      <c r="J30" s="71" t="n">
        <v>7.31060088976293</v>
      </c>
      <c r="K30" s="71" t="n">
        <v>0.158044666470124</v>
      </c>
      <c r="L30" s="71" t="n">
        <v>1.75076138257891</v>
      </c>
      <c r="M30" s="71" t="n">
        <v>65.6465497148906</v>
      </c>
      <c r="N30" s="71" t="n">
        <v>1.06630903842848</v>
      </c>
      <c r="O30" s="71" t="n">
        <v>61.1924436096039</v>
      </c>
      <c r="P30" s="71" t="s">
        <v>69</v>
      </c>
      <c r="Q30" s="71" t="n">
        <v>0</v>
      </c>
      <c r="R30" s="71" t="n">
        <v>0.234060750030518</v>
      </c>
      <c r="S30" s="71" t="n">
        <v>2.46359943756762</v>
      </c>
      <c r="T30" s="71" t="s">
        <v>69</v>
      </c>
      <c r="U30" s="71" t="n">
        <v>0</v>
      </c>
      <c r="V30" s="71" t="n">
        <v>24.6694760184191</v>
      </c>
      <c r="W30" s="71" t="n">
        <v>1.99050666771908</v>
      </c>
      <c r="X30" s="71" t="s">
        <v>69</v>
      </c>
      <c r="Y30" s="71" t="n">
        <v>0</v>
      </c>
    </row>
    <row r="31" customFormat="false" ht="12.75" hidden="false" customHeight="false" outlineLevel="0" collapsed="false">
      <c r="B31" s="70" t="s">
        <v>124</v>
      </c>
      <c r="C31" s="99"/>
      <c r="D31" s="71" t="n">
        <v>2.00753135664243</v>
      </c>
      <c r="E31" s="71" t="n">
        <v>18.0944611457107</v>
      </c>
      <c r="F31" s="71" t="n">
        <v>2.10079774978986</v>
      </c>
      <c r="G31" s="71" t="n">
        <v>12.2150874332201</v>
      </c>
      <c r="H31" s="71" t="n">
        <v>1.80439869177949</v>
      </c>
      <c r="I31" s="71" t="n">
        <v>5.87116468303869</v>
      </c>
      <c r="J31" s="71" t="n">
        <v>8.50868735204799</v>
      </c>
      <c r="K31" s="71" t="n">
        <v>0.0082090294519321</v>
      </c>
      <c r="L31" s="71" t="n">
        <v>5.41163104038024</v>
      </c>
      <c r="M31" s="71" t="n">
        <v>81.9055388542893</v>
      </c>
      <c r="N31" s="71" t="n">
        <v>3.39271255162918</v>
      </c>
      <c r="O31" s="71" t="n">
        <v>61.819414491753</v>
      </c>
      <c r="P31" s="71" t="s">
        <v>69</v>
      </c>
      <c r="Q31" s="71" t="n">
        <v>0</v>
      </c>
      <c r="R31" s="71" t="n">
        <v>1.71843798192316</v>
      </c>
      <c r="S31" s="71" t="n">
        <v>3.86198722693242</v>
      </c>
      <c r="T31" s="71" t="n">
        <v>4.43900841203265</v>
      </c>
      <c r="U31" s="71" t="n">
        <v>4.95832566785985</v>
      </c>
      <c r="V31" s="71" t="n">
        <v>18.1101223439411</v>
      </c>
      <c r="W31" s="71" t="n">
        <v>11.235197027225</v>
      </c>
      <c r="X31" s="71" t="n">
        <v>45.3911726566786</v>
      </c>
      <c r="Y31" s="71" t="n">
        <v>0.0306144405190291</v>
      </c>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71" t="s">
        <v>69</v>
      </c>
      <c r="V32" s="71" t="s">
        <v>69</v>
      </c>
      <c r="W32" s="71" t="s">
        <v>69</v>
      </c>
      <c r="X32" s="71" t="s">
        <v>69</v>
      </c>
      <c r="Y32" s="71" t="s">
        <v>69</v>
      </c>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2.75" hidden="false" customHeight="false" outlineLevel="0" collapsed="false">
      <c r="B34" s="70" t="s">
        <v>88</v>
      </c>
      <c r="C34" s="99"/>
      <c r="D34" s="71" t="n">
        <v>83.6</v>
      </c>
      <c r="E34" s="71" t="n">
        <v>18.1479345264344</v>
      </c>
      <c r="F34" s="71" t="n">
        <v>83.6</v>
      </c>
      <c r="G34" s="71" t="n">
        <v>7.71568992260138</v>
      </c>
      <c r="H34" s="71" t="n">
        <v>83.6</v>
      </c>
      <c r="I34" s="71" t="n">
        <v>10.432244603833</v>
      </c>
      <c r="J34" s="71" t="s">
        <v>69</v>
      </c>
      <c r="K34" s="71" t="n">
        <v>0</v>
      </c>
      <c r="L34" s="71" t="n">
        <v>10.63670569918</v>
      </c>
      <c r="M34" s="71" t="n">
        <v>81.8520654735656</v>
      </c>
      <c r="N34" s="71" t="n">
        <v>10.6804616794038</v>
      </c>
      <c r="O34" s="71" t="n">
        <v>81.5036844893421</v>
      </c>
      <c r="P34" s="71" t="s">
        <v>69</v>
      </c>
      <c r="Q34" s="71" t="n">
        <v>0</v>
      </c>
      <c r="R34" s="71" t="s">
        <v>69</v>
      </c>
      <c r="S34" s="71" t="n">
        <v>0</v>
      </c>
      <c r="T34" s="71" t="s">
        <v>69</v>
      </c>
      <c r="U34" s="71" t="n">
        <v>0</v>
      </c>
      <c r="V34" s="71" t="s">
        <v>69</v>
      </c>
      <c r="W34" s="71" t="n">
        <v>0</v>
      </c>
      <c r="X34" s="71" t="n">
        <v>0.4</v>
      </c>
      <c r="Y34" s="71" t="n">
        <v>0.348380984223472</v>
      </c>
    </row>
    <row r="35" customFormat="fals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2.75" hidden="false" customHeight="false" outlineLevel="0" collapsed="false">
      <c r="B37" s="68" t="s">
        <v>125</v>
      </c>
      <c r="C37" s="99"/>
      <c r="D37" s="69" t="n">
        <v>5.0930109450727</v>
      </c>
      <c r="E37" s="69" t="n">
        <v>19.7760897559148</v>
      </c>
      <c r="F37" s="69" t="n">
        <v>4.0520070077944</v>
      </c>
      <c r="G37" s="69" t="n">
        <v>11.5730337029251</v>
      </c>
      <c r="H37" s="69" t="n">
        <v>6.56167988664463</v>
      </c>
      <c r="I37" s="69" t="n">
        <v>8.20305605298969</v>
      </c>
      <c r="J37" s="69" t="s">
        <v>69</v>
      </c>
      <c r="K37" s="69" t="n">
        <v>0</v>
      </c>
      <c r="L37" s="69" t="n">
        <v>5.97722680529029</v>
      </c>
      <c r="M37" s="69" t="n">
        <v>80.2239102440852</v>
      </c>
      <c r="N37" s="69" t="n">
        <v>5.85197456105774</v>
      </c>
      <c r="O37" s="69" t="n">
        <v>54.8047668079601</v>
      </c>
      <c r="P37" s="69" t="n">
        <v>5.55292418423864</v>
      </c>
      <c r="Q37" s="69" t="n">
        <v>4.42710572545755</v>
      </c>
      <c r="R37" s="69" t="n">
        <v>3.68183991304688</v>
      </c>
      <c r="S37" s="69" t="n">
        <v>18.1681335322714</v>
      </c>
      <c r="T37" s="69" t="n">
        <v>21.9214058833265</v>
      </c>
      <c r="U37" s="69" t="n">
        <v>0.285542279067322</v>
      </c>
      <c r="V37" s="69" t="n">
        <v>24.0570013824149</v>
      </c>
      <c r="W37" s="69" t="n">
        <v>2.5383618993288</v>
      </c>
      <c r="X37" s="69" t="s">
        <v>69</v>
      </c>
      <c r="Y37" s="69" t="n">
        <v>0</v>
      </c>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c r="X38" s="69" t="s">
        <v>69</v>
      </c>
      <c r="Y38" s="69" t="s">
        <v>69</v>
      </c>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2.7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3.5" hidden="false" customHeight="false" outlineLevel="0" collapsed="false">
      <c r="B41" s="76" t="s">
        <v>93</v>
      </c>
      <c r="C41" s="123"/>
      <c r="D41" s="78" t="n">
        <v>4.52241894411451</v>
      </c>
      <c r="E41" s="78" t="n">
        <v>26.326691241496</v>
      </c>
      <c r="F41" s="78" t="n">
        <v>4.37209526248503</v>
      </c>
      <c r="G41" s="78" t="n">
        <v>19.4519859923523</v>
      </c>
      <c r="H41" s="78" t="n">
        <v>4.86650333918022</v>
      </c>
      <c r="I41" s="78" t="n">
        <v>6.86563585537215</v>
      </c>
      <c r="J41" s="78" t="n">
        <v>66.4599644392675</v>
      </c>
      <c r="K41" s="78" t="n">
        <v>0.00906939377154257</v>
      </c>
      <c r="L41" s="78" t="n">
        <v>6.77413503430285</v>
      </c>
      <c r="M41" s="78" t="n">
        <v>73.673308758504</v>
      </c>
      <c r="N41" s="78" t="n">
        <v>4.81990466673753</v>
      </c>
      <c r="O41" s="78" t="n">
        <v>57.258796552274</v>
      </c>
      <c r="P41" s="78" t="n">
        <v>6.63882206792926</v>
      </c>
      <c r="Q41" s="78" t="n">
        <v>1.07158422745846</v>
      </c>
      <c r="R41" s="78" t="n">
        <v>3.68144003316095</v>
      </c>
      <c r="S41" s="78" t="n">
        <v>4.75961592313811</v>
      </c>
      <c r="T41" s="78" t="n">
        <v>4.05843847379085</v>
      </c>
      <c r="U41" s="78" t="n">
        <v>3.36466516753306</v>
      </c>
      <c r="V41" s="78" t="n">
        <v>25.7598658619172</v>
      </c>
      <c r="W41" s="78" t="n">
        <v>7.08772090543481</v>
      </c>
      <c r="X41" s="78" t="n">
        <v>16.9613182795873</v>
      </c>
      <c r="Y41" s="78" t="n">
        <v>0.130925982665581</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0"/>
      <c r="C43" s="155"/>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c r="U71" s="113"/>
      <c r="V71" s="113"/>
      <c r="W71" s="113"/>
      <c r="X71" s="113"/>
      <c r="Y71" s="113"/>
    </row>
    <row r="72" customFormat="false" ht="12.75" hidden="false" customHeight="false" outlineLevel="0" collapsed="false">
      <c r="D72" s="113"/>
      <c r="I72" s="113"/>
      <c r="J72" s="113"/>
      <c r="K72" s="113"/>
      <c r="U72" s="113"/>
      <c r="V72" s="113"/>
      <c r="W72" s="113"/>
      <c r="X72" s="113"/>
      <c r="Y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I80" s="113"/>
      <c r="J80" s="113"/>
      <c r="K80" s="113"/>
    </row>
    <row r="81" customFormat="false" ht="12.75" hidden="false" customHeight="false" outlineLevel="0" collapsed="false">
      <c r="D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14"/>
    <col collapsed="false" customWidth="true" hidden="false" outlineLevel="0" max="5" min="5" style="111" width="15.56"/>
    <col collapsed="false" customWidth="true" hidden="false" outlineLevel="0" max="6" min="6" style="111" width="12.14"/>
    <col collapsed="false" customWidth="true" hidden="false" outlineLevel="0" max="7" min="7" style="111" width="16.42"/>
    <col collapsed="false" customWidth="true" hidden="false" outlineLevel="0" max="8" min="8" style="111" width="12.42"/>
    <col collapsed="false" customWidth="true" hidden="false" outlineLevel="0" max="9" min="9" style="111" width="16.42"/>
    <col collapsed="false" customWidth="true" hidden="false" outlineLevel="0" max="10" min="10" style="111" width="12.99"/>
    <col collapsed="false" customWidth="true" hidden="false" outlineLevel="0" max="11" min="11" style="111" width="15.7"/>
    <col collapsed="false" customWidth="true" hidden="false" outlineLevel="0" max="12" min="12" style="111" width="12.7"/>
    <col collapsed="false" customWidth="true" hidden="false" outlineLevel="0" max="13" min="13" style="111" width="16.42"/>
    <col collapsed="false" customWidth="true" hidden="false" outlineLevel="0" max="14" min="14" style="111" width="12.28"/>
    <col collapsed="false" customWidth="true" hidden="false" outlineLevel="0" max="15" min="15" style="111" width="15.85"/>
    <col collapsed="false" customWidth="true" hidden="false" outlineLevel="0" max="16" min="16" style="111" width="13.28"/>
    <col collapsed="false" customWidth="true" hidden="false" outlineLevel="0" max="17" min="17" style="111" width="16.42"/>
    <col collapsed="false" customWidth="true" hidden="false" outlineLevel="0" max="18" min="18" style="111" width="12.7"/>
    <col collapsed="false" customWidth="true" hidden="false" outlineLevel="0" max="19" min="19" style="111" width="16.42"/>
    <col collapsed="false" customWidth="true" hidden="false" outlineLevel="0" max="20" min="20" style="111" width="13.28"/>
    <col collapsed="false" customWidth="true" hidden="false" outlineLevel="0" max="21" min="21" style="111" width="15.41"/>
    <col collapsed="false" customWidth="true" hidden="false" outlineLevel="0" max="22" min="22" style="111" width="12.28"/>
    <col collapsed="false" customWidth="true" hidden="false" outlineLevel="0" max="23" min="23" style="111" width="15.56"/>
    <col collapsed="false" customWidth="true" hidden="false" outlineLevel="0" max="24" min="24" style="111" width="12.56"/>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5</v>
      </c>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2.75" hidden="false" customHeight="false" outlineLevel="0" collapsed="false">
      <c r="B3" s="85"/>
      <c r="C3" s="85"/>
      <c r="D3" s="87"/>
      <c r="E3" s="87"/>
      <c r="F3" s="87"/>
      <c r="G3" s="87"/>
      <c r="H3" s="87"/>
      <c r="I3" s="87"/>
      <c r="J3" s="87"/>
      <c r="K3" s="85"/>
    </row>
    <row r="4" customFormat="false" ht="15.7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2.75"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2.75" hidden="false" customHeight="false" outlineLevel="0" collapsed="false">
      <c r="B7" s="115"/>
      <c r="C7" s="115"/>
      <c r="D7" s="115"/>
      <c r="E7" s="115"/>
      <c r="F7" s="115"/>
      <c r="G7" s="115"/>
      <c r="H7" s="115"/>
      <c r="I7" s="115"/>
      <c r="J7" s="115"/>
      <c r="K7" s="115"/>
    </row>
    <row r="8" customFormat="false" ht="12.7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2.7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54</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2.7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2.7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8</v>
      </c>
      <c r="C15" s="123"/>
      <c r="D15" s="66" t="n">
        <v>0.75434988478898</v>
      </c>
      <c r="E15" s="66" t="n">
        <v>37.5673805184711</v>
      </c>
      <c r="F15" s="66" t="n">
        <v>0.399261774978173</v>
      </c>
      <c r="G15" s="66" t="n">
        <v>24.7577783549044</v>
      </c>
      <c r="H15" s="66" t="n">
        <v>1.44064697715006</v>
      </c>
      <c r="I15" s="66" t="n">
        <v>12.8096021635666</v>
      </c>
      <c r="J15" s="66" t="s">
        <v>69</v>
      </c>
      <c r="K15" s="66" t="n">
        <v>0</v>
      </c>
      <c r="L15" s="66" t="n">
        <v>0.87826217953043</v>
      </c>
      <c r="M15" s="66" t="n">
        <v>62.432619481529</v>
      </c>
      <c r="N15" s="66" t="n">
        <v>0.845409011675505</v>
      </c>
      <c r="O15" s="66" t="n">
        <v>55.861369826355</v>
      </c>
      <c r="P15" s="66" t="s">
        <v>69</v>
      </c>
      <c r="Q15" s="66" t="n">
        <v>0</v>
      </c>
      <c r="R15" s="66" t="n">
        <v>0.419228678084741</v>
      </c>
      <c r="S15" s="66" t="n">
        <v>6.38228275675062</v>
      </c>
      <c r="T15" s="66" t="s">
        <v>69</v>
      </c>
      <c r="U15" s="66" t="n">
        <v>0</v>
      </c>
      <c r="V15" s="66" t="n">
        <v>26.0938136878359</v>
      </c>
      <c r="W15" s="66" t="n">
        <v>0.188966898423361</v>
      </c>
      <c r="X15" s="66" t="s">
        <v>69</v>
      </c>
      <c r="Y15" s="66" t="n">
        <v>0</v>
      </c>
    </row>
    <row r="16" customFormat="false" ht="12.75" hidden="false" customHeight="false" outlineLevel="0" collapsed="false">
      <c r="B16" s="68" t="s">
        <v>70</v>
      </c>
      <c r="C16" s="123"/>
      <c r="D16" s="69" t="n">
        <v>4.86425541897228</v>
      </c>
      <c r="E16" s="69" t="n">
        <v>19.7427648331587</v>
      </c>
      <c r="F16" s="69" t="n">
        <v>4.39790755059043</v>
      </c>
      <c r="G16" s="69" t="n">
        <v>15.5144074491597</v>
      </c>
      <c r="H16" s="69" t="n">
        <v>5.46489020005429</v>
      </c>
      <c r="I16" s="69" t="n">
        <v>4.17281354389005</v>
      </c>
      <c r="J16" s="69" t="n">
        <v>90.0001387934835</v>
      </c>
      <c r="K16" s="69" t="n">
        <v>0.0555438401090044</v>
      </c>
      <c r="L16" s="69" t="n">
        <v>4.08306596824281</v>
      </c>
      <c r="M16" s="69" t="n">
        <v>80.2572351668413</v>
      </c>
      <c r="N16" s="69" t="n">
        <v>3.27637895285912</v>
      </c>
      <c r="O16" s="69" t="n">
        <v>65.0836141020341</v>
      </c>
      <c r="P16" s="69" t="s">
        <v>69</v>
      </c>
      <c r="Q16" s="69" t="n">
        <v>0</v>
      </c>
      <c r="R16" s="69" t="n">
        <v>3.93482433702816</v>
      </c>
      <c r="S16" s="69" t="n">
        <v>1.82151696900387</v>
      </c>
      <c r="T16" s="69" t="n">
        <v>3.61647606191543</v>
      </c>
      <c r="U16" s="69" t="n">
        <v>7.81530163831413</v>
      </c>
      <c r="V16" s="69" t="n">
        <v>14.269265291945</v>
      </c>
      <c r="W16" s="69" t="n">
        <v>5.53654234576642</v>
      </c>
      <c r="X16" s="69" t="n">
        <v>90.0000640123928</v>
      </c>
      <c r="Y16" s="69" t="n">
        <v>0.000260111722709885</v>
      </c>
    </row>
    <row r="17" customFormat="false" ht="12.75" hidden="false" customHeight="false" outlineLevel="0" collapsed="false">
      <c r="B17" s="68" t="s">
        <v>71</v>
      </c>
      <c r="C17" s="99"/>
      <c r="D17" s="69" t="n">
        <v>9.99528238528671</v>
      </c>
      <c r="E17" s="69" t="n">
        <v>0.0338251424446905</v>
      </c>
      <c r="F17" s="69" t="s">
        <v>69</v>
      </c>
      <c r="G17" s="69" t="n">
        <v>0</v>
      </c>
      <c r="H17" s="69" t="n">
        <v>9.99528238528671</v>
      </c>
      <c r="I17" s="69" t="n">
        <v>0.0338251424446905</v>
      </c>
      <c r="J17" s="69" t="s">
        <v>69</v>
      </c>
      <c r="K17" s="69" t="n">
        <v>0</v>
      </c>
      <c r="L17" s="69" t="n">
        <v>6.52616741125726</v>
      </c>
      <c r="M17" s="69" t="n">
        <v>99.9661748575553</v>
      </c>
      <c r="N17" s="69" t="n">
        <v>10.5183574966285</v>
      </c>
      <c r="O17" s="69" t="n">
        <v>14.5396576445126</v>
      </c>
      <c r="P17" s="69" t="s">
        <v>69</v>
      </c>
      <c r="Q17" s="69" t="n">
        <v>0</v>
      </c>
      <c r="R17" s="69" t="s">
        <v>69</v>
      </c>
      <c r="S17" s="69" t="n">
        <v>0</v>
      </c>
      <c r="T17" s="69" t="n">
        <v>4.52436803055603</v>
      </c>
      <c r="U17" s="69" t="n">
        <v>82.7933136911382</v>
      </c>
      <c r="V17" s="69" t="n">
        <v>47.4233202838602</v>
      </c>
      <c r="W17" s="69" t="n">
        <v>2.63320352190459</v>
      </c>
      <c r="X17" s="69" t="s">
        <v>69</v>
      </c>
      <c r="Y17" s="69" t="n">
        <v>0</v>
      </c>
    </row>
    <row r="18" customFormat="false" ht="12.75" hidden="false" customHeight="false" outlineLevel="0" collapsed="false">
      <c r="B18" s="68" t="s">
        <v>121</v>
      </c>
      <c r="C18" s="99"/>
      <c r="D18" s="69" t="n">
        <v>3.69817131210525</v>
      </c>
      <c r="E18" s="69" t="n">
        <v>40.1473169603633</v>
      </c>
      <c r="F18" s="69" t="n">
        <v>3.35426410698072</v>
      </c>
      <c r="G18" s="69" t="n">
        <v>27.7621709248562</v>
      </c>
      <c r="H18" s="69" t="n">
        <v>4.46906336162851</v>
      </c>
      <c r="I18" s="69" t="n">
        <v>12.385146035507</v>
      </c>
      <c r="J18" s="69" t="s">
        <v>69</v>
      </c>
      <c r="K18" s="69" t="n">
        <v>0</v>
      </c>
      <c r="L18" s="69" t="n">
        <v>4.39318115420178</v>
      </c>
      <c r="M18" s="69" t="n">
        <v>59.8526830396367</v>
      </c>
      <c r="N18" s="69" t="n">
        <v>2.9338155175007</v>
      </c>
      <c r="O18" s="69" t="n">
        <v>51.6014932875195</v>
      </c>
      <c r="P18" s="69" t="s">
        <v>69</v>
      </c>
      <c r="Q18" s="69" t="n">
        <v>0</v>
      </c>
      <c r="R18" s="69" t="n">
        <v>3.21339390025226</v>
      </c>
      <c r="S18" s="69" t="n">
        <v>1.41806857689053</v>
      </c>
      <c r="T18" s="69" t="n">
        <v>3.33150812889809</v>
      </c>
      <c r="U18" s="69" t="n">
        <v>1.8173101625482</v>
      </c>
      <c r="V18" s="69" t="n">
        <v>20.1250048447759</v>
      </c>
      <c r="W18" s="69" t="n">
        <v>5.01581101267845</v>
      </c>
      <c r="X18" s="69" t="s">
        <v>69</v>
      </c>
      <c r="Y18" s="69" t="n">
        <v>0</v>
      </c>
    </row>
    <row r="19" customFormat="false" ht="12.75" hidden="false" customHeight="false" outlineLevel="0" collapsed="false">
      <c r="B19" s="68" t="s">
        <v>122</v>
      </c>
      <c r="C19" s="99"/>
      <c r="D19" s="69" t="n">
        <v>4.7792671854732</v>
      </c>
      <c r="E19" s="69" t="n">
        <v>22.7744991713442</v>
      </c>
      <c r="F19" s="69" t="n">
        <v>3.28786183399227</v>
      </c>
      <c r="G19" s="69" t="n">
        <v>16.787007910503</v>
      </c>
      <c r="H19" s="69" t="n">
        <v>8.96069014583999</v>
      </c>
      <c r="I19" s="69" t="n">
        <v>5.98749126084118</v>
      </c>
      <c r="J19" s="69" t="s">
        <v>69</v>
      </c>
      <c r="K19" s="69" t="n">
        <v>0</v>
      </c>
      <c r="L19" s="69" t="n">
        <v>4.38039690689863</v>
      </c>
      <c r="M19" s="69" t="n">
        <v>77.2255008286558</v>
      </c>
      <c r="N19" s="69" t="n">
        <v>3.11826161801311</v>
      </c>
      <c r="O19" s="69" t="n">
        <v>65.3673796371798</v>
      </c>
      <c r="P19" s="69" t="n">
        <v>2.07738722067977</v>
      </c>
      <c r="Q19" s="69" t="n">
        <v>1.88105226991549</v>
      </c>
      <c r="R19" s="69" t="n">
        <v>2.79950988360303</v>
      </c>
      <c r="S19" s="69" t="n">
        <v>0.921427050344447</v>
      </c>
      <c r="T19" s="69" t="n">
        <v>2.4659165418135</v>
      </c>
      <c r="U19" s="69" t="n">
        <v>2.35845300980077</v>
      </c>
      <c r="V19" s="69" t="n">
        <v>18.2379189428518</v>
      </c>
      <c r="W19" s="69" t="n">
        <v>6.69718886141533</v>
      </c>
      <c r="X19" s="69" t="s">
        <v>69</v>
      </c>
      <c r="Y19" s="69" t="n">
        <v>0</v>
      </c>
    </row>
    <row r="20" customFormat="false" ht="12.75" hidden="false" customHeight="false" outlineLevel="0" collapsed="false">
      <c r="B20" s="70" t="s">
        <v>74</v>
      </c>
      <c r="C20" s="99"/>
      <c r="D20" s="71" t="s">
        <v>69</v>
      </c>
      <c r="E20" s="71" t="n">
        <v>0</v>
      </c>
      <c r="F20" s="71" t="s">
        <v>69</v>
      </c>
      <c r="G20" s="71" t="n">
        <v>0</v>
      </c>
      <c r="H20" s="71" t="s">
        <v>69</v>
      </c>
      <c r="I20" s="71" t="n">
        <v>0</v>
      </c>
      <c r="J20" s="71" t="s">
        <v>69</v>
      </c>
      <c r="K20" s="71" t="n">
        <v>0</v>
      </c>
      <c r="L20" s="71" t="n">
        <v>0.499999906690457</v>
      </c>
      <c r="M20" s="71" t="n">
        <v>100</v>
      </c>
      <c r="N20" s="71" t="n">
        <v>0.499999660925227</v>
      </c>
      <c r="O20" s="71" t="n">
        <v>10.5841804751273</v>
      </c>
      <c r="P20" s="71" t="s">
        <v>69</v>
      </c>
      <c r="Q20" s="71" t="n">
        <v>0</v>
      </c>
      <c r="R20" s="71" t="s">
        <v>69</v>
      </c>
      <c r="S20" s="71" t="n">
        <v>0</v>
      </c>
      <c r="T20" s="71" t="n">
        <v>0.499999935781769</v>
      </c>
      <c r="U20" s="71" t="n">
        <v>89.4158195248727</v>
      </c>
      <c r="V20" s="71" t="s">
        <v>69</v>
      </c>
      <c r="W20" s="71" t="n">
        <v>0</v>
      </c>
      <c r="X20" s="71" t="s">
        <v>69</v>
      </c>
      <c r="Y20" s="71" t="n">
        <v>0</v>
      </c>
    </row>
    <row r="21" customFormat="false" ht="12.75" hidden="false" customHeight="false" outlineLevel="0" collapsed="false">
      <c r="B21" s="70" t="s">
        <v>75</v>
      </c>
      <c r="C21" s="99"/>
      <c r="D21" s="71" t="n">
        <v>9.84354151388816</v>
      </c>
      <c r="E21" s="71" t="n">
        <v>14.3148722291917</v>
      </c>
      <c r="F21" s="71" t="n">
        <v>9.29931292922486</v>
      </c>
      <c r="G21" s="71" t="n">
        <v>10.0648579693702</v>
      </c>
      <c r="H21" s="71" t="n">
        <v>11.1323803442166</v>
      </c>
      <c r="I21" s="71" t="n">
        <v>4.25001425982157</v>
      </c>
      <c r="J21" s="71" t="s">
        <v>69</v>
      </c>
      <c r="K21" s="71" t="n">
        <v>0</v>
      </c>
      <c r="L21" s="71" t="n">
        <v>6.87646754074318</v>
      </c>
      <c r="M21" s="71" t="n">
        <v>85.6851277708083</v>
      </c>
      <c r="N21" s="71" t="n">
        <v>5.80386863798635</v>
      </c>
      <c r="O21" s="71" t="n">
        <v>62.7614618554194</v>
      </c>
      <c r="P21" s="71" t="n">
        <v>5.38504867766564</v>
      </c>
      <c r="Q21" s="71" t="n">
        <v>0.0351055792587079</v>
      </c>
      <c r="R21" s="71" t="n">
        <v>4.35800190963217</v>
      </c>
      <c r="S21" s="71" t="n">
        <v>19.6406588722931</v>
      </c>
      <c r="T21" s="71" t="n">
        <v>7.06297745813665</v>
      </c>
      <c r="U21" s="71" t="n">
        <v>0.149616234641643</v>
      </c>
      <c r="V21" s="71" t="n">
        <v>44.5768866547241</v>
      </c>
      <c r="W21" s="71" t="n">
        <v>3.09828522919545</v>
      </c>
      <c r="X21" s="71" t="s">
        <v>69</v>
      </c>
      <c r="Y21" s="71" t="n">
        <v>0</v>
      </c>
    </row>
    <row r="22" customFormat="false" ht="12.75" hidden="false" customHeight="false" outlineLevel="0" collapsed="false">
      <c r="B22" s="70" t="s">
        <v>76</v>
      </c>
      <c r="C22" s="99"/>
      <c r="D22" s="71" t="s">
        <v>69</v>
      </c>
      <c r="E22" s="71" t="s">
        <v>69</v>
      </c>
      <c r="F22" s="71" t="s">
        <v>69</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s">
        <v>69</v>
      </c>
      <c r="U22" s="71" t="s">
        <v>69</v>
      </c>
      <c r="V22" s="71" t="s">
        <v>69</v>
      </c>
      <c r="W22" s="71" t="s">
        <v>69</v>
      </c>
      <c r="X22" s="71" t="s">
        <v>69</v>
      </c>
      <c r="Y22" s="71" t="s">
        <v>69</v>
      </c>
    </row>
    <row r="23" customFormat="false" ht="12.75" hidden="false" customHeight="false" outlineLevel="0" collapsed="false">
      <c r="B23" s="70" t="s">
        <v>77</v>
      </c>
      <c r="C23" s="99"/>
      <c r="D23" s="71" t="n">
        <v>5.60254792488447</v>
      </c>
      <c r="E23" s="71" t="n">
        <v>6.08770818523611</v>
      </c>
      <c r="F23" s="71" t="n">
        <v>4.46999999978134</v>
      </c>
      <c r="G23" s="71" t="n">
        <v>2.57004427147734</v>
      </c>
      <c r="H23" s="71" t="n">
        <v>6.43000000059305</v>
      </c>
      <c r="I23" s="71" t="n">
        <v>3.51766391375877</v>
      </c>
      <c r="J23" s="71" t="s">
        <v>69</v>
      </c>
      <c r="K23" s="71" t="n">
        <v>0</v>
      </c>
      <c r="L23" s="71" t="n">
        <v>4.53797208695953</v>
      </c>
      <c r="M23" s="71" t="n">
        <v>93.9122918147639</v>
      </c>
      <c r="N23" s="71" t="n">
        <v>3.32337634916364</v>
      </c>
      <c r="O23" s="71" t="n">
        <v>65.965162223187</v>
      </c>
      <c r="P23" s="71" t="n">
        <v>4.61999999926866</v>
      </c>
      <c r="Q23" s="71" t="n">
        <v>5.68316301245015</v>
      </c>
      <c r="R23" s="71" t="n">
        <v>2.00000000085441</v>
      </c>
      <c r="S23" s="71" t="n">
        <v>14.2413392635544</v>
      </c>
      <c r="T23" s="71" t="n">
        <v>3.46349275371731</v>
      </c>
      <c r="U23" s="71" t="n">
        <v>4.4064771854807</v>
      </c>
      <c r="V23" s="71" t="n">
        <v>37.8699999988856</v>
      </c>
      <c r="W23" s="71" t="n">
        <v>3.61615013009165</v>
      </c>
      <c r="X23" s="71" t="s">
        <v>69</v>
      </c>
      <c r="Y23" s="71" t="n">
        <v>0</v>
      </c>
    </row>
    <row r="24" customFormat="false" ht="12.75" hidden="false" customHeight="false" outlineLevel="0" collapsed="false">
      <c r="B24" s="70" t="s">
        <v>78</v>
      </c>
      <c r="C24" s="99"/>
      <c r="D24" s="71" t="n">
        <v>3.79301566650764</v>
      </c>
      <c r="E24" s="71" t="n">
        <v>8.56587612276001</v>
      </c>
      <c r="F24" s="71" t="n">
        <v>3.37849671614477</v>
      </c>
      <c r="G24" s="71" t="n">
        <v>3.92380577412334</v>
      </c>
      <c r="H24" s="71" t="n">
        <v>4.14339636493783</v>
      </c>
      <c r="I24" s="71" t="n">
        <v>4.64207034863666</v>
      </c>
      <c r="J24" s="71" t="s">
        <v>69</v>
      </c>
      <c r="K24" s="71" t="n">
        <v>0</v>
      </c>
      <c r="L24" s="71" t="n">
        <v>5.87421657383327</v>
      </c>
      <c r="M24" s="71" t="n">
        <v>91.43412387724</v>
      </c>
      <c r="N24" s="71" t="n">
        <v>7.78458205018116</v>
      </c>
      <c r="O24" s="71" t="n">
        <v>52.7283613832309</v>
      </c>
      <c r="P24" s="71" t="s">
        <v>69</v>
      </c>
      <c r="Q24" s="71" t="n">
        <v>0</v>
      </c>
      <c r="R24" s="71" t="n">
        <v>3.00741845547362</v>
      </c>
      <c r="S24" s="71" t="n">
        <v>38.4978149929902</v>
      </c>
      <c r="T24" s="71" t="s">
        <v>69</v>
      </c>
      <c r="U24" s="71" t="n">
        <v>0</v>
      </c>
      <c r="V24" s="71" t="n">
        <v>52.2081341478964</v>
      </c>
      <c r="W24" s="71" t="n">
        <v>0.207947501018909</v>
      </c>
      <c r="X24" s="71" t="s">
        <v>69</v>
      </c>
      <c r="Y24" s="71" t="n">
        <v>0</v>
      </c>
    </row>
    <row r="25" customFormat="false" ht="12.75" hidden="false" customHeight="false" outlineLevel="0" collapsed="false">
      <c r="B25" s="72" t="s">
        <v>79</v>
      </c>
      <c r="C25" s="99"/>
      <c r="D25" s="69" t="n">
        <v>3.43790096098437</v>
      </c>
      <c r="E25" s="69" t="n">
        <v>38.9072284213416</v>
      </c>
      <c r="F25" s="69" t="n">
        <v>2.2932661065754</v>
      </c>
      <c r="G25" s="69" t="n">
        <v>21.3534965843238</v>
      </c>
      <c r="H25" s="69" t="n">
        <v>4.59774183865514</v>
      </c>
      <c r="I25" s="69" t="n">
        <v>17.510286934465</v>
      </c>
      <c r="J25" s="69" t="n">
        <v>98.5655142076648</v>
      </c>
      <c r="K25" s="69" t="n">
        <v>0.0434449025528069</v>
      </c>
      <c r="L25" s="69" t="n">
        <v>3.05285588218454</v>
      </c>
      <c r="M25" s="69" t="n">
        <v>61.0927715786584</v>
      </c>
      <c r="N25" s="69" t="n">
        <v>2.40542910648521</v>
      </c>
      <c r="O25" s="69" t="n">
        <v>58.0168855627904</v>
      </c>
      <c r="P25" s="69" t="s">
        <v>69</v>
      </c>
      <c r="Q25" s="69" t="n">
        <v>0</v>
      </c>
      <c r="R25" s="69" t="n">
        <v>1.76320850103239</v>
      </c>
      <c r="S25" s="69" t="n">
        <v>0.3673629589455</v>
      </c>
      <c r="T25" s="69" t="n">
        <v>2.68285434079484</v>
      </c>
      <c r="U25" s="69" t="n">
        <v>0.578866842223433</v>
      </c>
      <c r="V25" s="69" t="n">
        <v>21.0161679021151</v>
      </c>
      <c r="W25" s="69" t="n">
        <v>2.12934363200369</v>
      </c>
      <c r="X25" s="69" t="n">
        <v>1.68169398476573</v>
      </c>
      <c r="Y25" s="69" t="n">
        <v>0.000312582695347865</v>
      </c>
    </row>
    <row r="26" customFormat="false" ht="12.75" hidden="false" customHeight="false" outlineLevel="0" collapsed="false">
      <c r="B26" s="68" t="s">
        <v>80</v>
      </c>
      <c r="C26" s="99"/>
      <c r="D26" s="69" t="n">
        <v>3.69739336705236</v>
      </c>
      <c r="E26" s="69" t="n">
        <v>0.691988734592749</v>
      </c>
      <c r="F26" s="69" t="n">
        <v>3.69739336705236</v>
      </c>
      <c r="G26" s="69" t="n">
        <v>0.691988734592749</v>
      </c>
      <c r="H26" s="69" t="s">
        <v>69</v>
      </c>
      <c r="I26" s="69" t="n">
        <v>0</v>
      </c>
      <c r="J26" s="69" t="s">
        <v>69</v>
      </c>
      <c r="K26" s="69" t="n">
        <v>0</v>
      </c>
      <c r="L26" s="69" t="n">
        <v>6.78377866292782</v>
      </c>
      <c r="M26" s="69" t="n">
        <v>99.3080112654073</v>
      </c>
      <c r="N26" s="69" t="n">
        <v>5.95082748629971</v>
      </c>
      <c r="O26" s="69" t="n">
        <v>91.3259304232392</v>
      </c>
      <c r="P26" s="69" t="n">
        <v>5.49238146339635</v>
      </c>
      <c r="Q26" s="69" t="n">
        <v>0.00911315732639126</v>
      </c>
      <c r="R26" s="69" t="s">
        <v>69</v>
      </c>
      <c r="S26" s="69" t="n">
        <v>0</v>
      </c>
      <c r="T26" s="69" t="n">
        <v>5.49238806780278</v>
      </c>
      <c r="U26" s="69" t="n">
        <v>0.422377543568017</v>
      </c>
      <c r="V26" s="69" t="n">
        <v>16.9322919396629</v>
      </c>
      <c r="W26" s="69" t="n">
        <v>7.55059014127368</v>
      </c>
      <c r="X26" s="69" t="s">
        <v>69</v>
      </c>
      <c r="Y26" s="69" t="n">
        <v>0</v>
      </c>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69" t="s">
        <v>69</v>
      </c>
      <c r="V27" s="69" t="s">
        <v>69</v>
      </c>
      <c r="W27" s="69" t="s">
        <v>69</v>
      </c>
      <c r="X27" s="69" t="s">
        <v>69</v>
      </c>
      <c r="Y27" s="69" t="s">
        <v>69</v>
      </c>
    </row>
    <row r="28" customFormat="false" ht="12.75" hidden="false" customHeight="false" outlineLevel="0" collapsed="false">
      <c r="B28" s="68" t="s">
        <v>82</v>
      </c>
      <c r="C28" s="99"/>
      <c r="D28" s="69" t="n">
        <v>6.00737073132361</v>
      </c>
      <c r="E28" s="69" t="n">
        <v>1.02274712949319</v>
      </c>
      <c r="F28" s="69" t="n">
        <v>6.00737073132361</v>
      </c>
      <c r="G28" s="69" t="n">
        <v>1.02274712949319</v>
      </c>
      <c r="H28" s="69" t="s">
        <v>69</v>
      </c>
      <c r="I28" s="69" t="n">
        <v>0</v>
      </c>
      <c r="J28" s="69" t="s">
        <v>69</v>
      </c>
      <c r="K28" s="69" t="n">
        <v>0</v>
      </c>
      <c r="L28" s="69" t="n">
        <v>8.69381519904863</v>
      </c>
      <c r="M28" s="69" t="n">
        <v>98.9772528705068</v>
      </c>
      <c r="N28" s="69" t="n">
        <v>6.60686461934961</v>
      </c>
      <c r="O28" s="69" t="n">
        <v>86.347537445719</v>
      </c>
      <c r="P28" s="69" t="s">
        <v>69</v>
      </c>
      <c r="Q28" s="69" t="n">
        <v>0</v>
      </c>
      <c r="R28" s="69" t="n">
        <v>6.2753568741283</v>
      </c>
      <c r="S28" s="69" t="n">
        <v>3.03268007231212</v>
      </c>
      <c r="T28" s="69" t="n">
        <v>9.49326277737149</v>
      </c>
      <c r="U28" s="69" t="n">
        <v>0.374721516536573</v>
      </c>
      <c r="V28" s="69" t="n">
        <v>28.9965165403355</v>
      </c>
      <c r="W28" s="69" t="n">
        <v>9.22231383593908</v>
      </c>
      <c r="X28" s="69" t="s">
        <v>69</v>
      </c>
      <c r="Y28" s="69" t="n">
        <v>0</v>
      </c>
    </row>
    <row r="29" customFormat="false" ht="12.75" hidden="false" customHeight="false" outlineLevel="0" collapsed="false">
      <c r="B29" s="68" t="s">
        <v>123</v>
      </c>
      <c r="C29" s="99"/>
      <c r="D29" s="69" t="n">
        <v>2.79563693215632</v>
      </c>
      <c r="E29" s="69" t="n">
        <v>39.9085263046873</v>
      </c>
      <c r="F29" s="69" t="n">
        <v>2.84001044354928</v>
      </c>
      <c r="G29" s="69" t="n">
        <v>31.9246461232319</v>
      </c>
      <c r="H29" s="69" t="n">
        <v>2.6182033264071</v>
      </c>
      <c r="I29" s="69" t="n">
        <v>7.98388018145541</v>
      </c>
      <c r="J29" s="69" t="s">
        <v>69</v>
      </c>
      <c r="K29" s="69" t="n">
        <v>0</v>
      </c>
      <c r="L29" s="69" t="n">
        <v>8.774711854635</v>
      </c>
      <c r="M29" s="69" t="n">
        <v>60.0914736953127</v>
      </c>
      <c r="N29" s="69" t="n">
        <v>5.66283190898788</v>
      </c>
      <c r="O29" s="69" t="n">
        <v>48.9000248495378</v>
      </c>
      <c r="P29" s="69" t="n">
        <v>0.589491317137063</v>
      </c>
      <c r="Q29" s="69" t="n">
        <v>0.00498897650550414</v>
      </c>
      <c r="R29" s="69" t="n">
        <v>4.70199727216056</v>
      </c>
      <c r="S29" s="69" t="n">
        <v>2.76549246877778</v>
      </c>
      <c r="T29" s="69" t="n">
        <v>6.77769902553861</v>
      </c>
      <c r="U29" s="69" t="n">
        <v>0.0379567484379169</v>
      </c>
      <c r="V29" s="69" t="n">
        <v>28.6466570026294</v>
      </c>
      <c r="W29" s="69" t="n">
        <v>8.03961844980357</v>
      </c>
      <c r="X29" s="69" t="n">
        <v>19.8053855060804</v>
      </c>
      <c r="Y29" s="69" t="n">
        <v>0.343392202250127</v>
      </c>
    </row>
    <row r="30" customFormat="false" ht="12.75" hidden="false" customHeight="false" outlineLevel="0" collapsed="false">
      <c r="B30" s="70" t="s">
        <v>84</v>
      </c>
      <c r="C30" s="99"/>
      <c r="D30" s="71" t="n">
        <v>1.63622620753125</v>
      </c>
      <c r="E30" s="71" t="n">
        <v>34.3534502851094</v>
      </c>
      <c r="F30" s="71" t="n">
        <v>1.61000166417756</v>
      </c>
      <c r="G30" s="71" t="n">
        <v>17.8022552485563</v>
      </c>
      <c r="H30" s="71" t="n">
        <v>1.60999887295464</v>
      </c>
      <c r="I30" s="71" t="n">
        <v>16.393150370083</v>
      </c>
      <c r="J30" s="71" t="n">
        <v>7.31060088976293</v>
      </c>
      <c r="K30" s="71" t="n">
        <v>0.158044666470124</v>
      </c>
      <c r="L30" s="71" t="n">
        <v>1.75076138257891</v>
      </c>
      <c r="M30" s="71" t="n">
        <v>65.6465497148906</v>
      </c>
      <c r="N30" s="71" t="n">
        <v>1.06630903842848</v>
      </c>
      <c r="O30" s="71" t="n">
        <v>61.1924436096039</v>
      </c>
      <c r="P30" s="71" t="s">
        <v>69</v>
      </c>
      <c r="Q30" s="71" t="n">
        <v>0</v>
      </c>
      <c r="R30" s="71" t="n">
        <v>0.234060750030518</v>
      </c>
      <c r="S30" s="71" t="n">
        <v>2.46359943756762</v>
      </c>
      <c r="T30" s="71" t="s">
        <v>69</v>
      </c>
      <c r="U30" s="71" t="n">
        <v>0</v>
      </c>
      <c r="V30" s="71" t="n">
        <v>24.6694760184191</v>
      </c>
      <c r="W30" s="71" t="n">
        <v>1.99050666771908</v>
      </c>
      <c r="X30" s="71" t="s">
        <v>69</v>
      </c>
      <c r="Y30" s="71" t="n">
        <v>0</v>
      </c>
    </row>
    <row r="31" customFormat="false" ht="12.75" hidden="false" customHeight="false" outlineLevel="0" collapsed="false">
      <c r="B31" s="70" t="s">
        <v>124</v>
      </c>
      <c r="C31" s="99"/>
      <c r="D31" s="71" t="n">
        <v>1.95615438294718</v>
      </c>
      <c r="E31" s="71" t="n">
        <v>26.4969558125322</v>
      </c>
      <c r="F31" s="71" t="n">
        <v>2.03066105612107</v>
      </c>
      <c r="G31" s="71" t="n">
        <v>17.7716866650437</v>
      </c>
      <c r="H31" s="71" t="n">
        <v>1.80439869177949</v>
      </c>
      <c r="I31" s="71" t="n">
        <v>8.72526914748852</v>
      </c>
      <c r="J31" s="71" t="s">
        <v>69</v>
      </c>
      <c r="K31" s="71" t="n">
        <v>0</v>
      </c>
      <c r="L31" s="71" t="n">
        <v>3.51907791985749</v>
      </c>
      <c r="M31" s="71" t="n">
        <v>73.5030441874678</v>
      </c>
      <c r="N31" s="71" t="n">
        <v>1.68433949665543</v>
      </c>
      <c r="O31" s="71" t="n">
        <v>58.5962232313232</v>
      </c>
      <c r="P31" s="71" t="s">
        <v>69</v>
      </c>
      <c r="Q31" s="71" t="n">
        <v>0</v>
      </c>
      <c r="R31" s="71" t="n">
        <v>1.71754829815936</v>
      </c>
      <c r="S31" s="71" t="n">
        <v>5.73677144383271</v>
      </c>
      <c r="T31" s="71" t="s">
        <v>69</v>
      </c>
      <c r="U31" s="71" t="n">
        <v>0</v>
      </c>
      <c r="V31" s="71" t="n">
        <v>16.243623248385</v>
      </c>
      <c r="W31" s="71" t="n">
        <v>9.13982911663464</v>
      </c>
      <c r="X31" s="71" t="n">
        <v>54.595047701456</v>
      </c>
      <c r="Y31" s="71" t="n">
        <v>0.0302203956772037</v>
      </c>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71" t="s">
        <v>69</v>
      </c>
      <c r="V32" s="71" t="s">
        <v>69</v>
      </c>
      <c r="W32" s="71" t="s">
        <v>69</v>
      </c>
      <c r="X32" s="71" t="s">
        <v>69</v>
      </c>
      <c r="Y32" s="71" t="s">
        <v>69</v>
      </c>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71" t="s">
        <v>69</v>
      </c>
      <c r="V33" s="71" t="s">
        <v>69</v>
      </c>
      <c r="W33" s="71" t="s">
        <v>69</v>
      </c>
      <c r="X33" s="71" t="s">
        <v>69</v>
      </c>
      <c r="Y33" s="71" t="s">
        <v>69</v>
      </c>
    </row>
    <row r="34" customFormat="false" ht="12.75" hidden="false" customHeight="false" outlineLevel="0" collapsed="false">
      <c r="B34" s="70" t="s">
        <v>88</v>
      </c>
      <c r="C34" s="99"/>
      <c r="D34" s="71" t="n">
        <v>83.6</v>
      </c>
      <c r="E34" s="71" t="n">
        <v>18.1479345264344</v>
      </c>
      <c r="F34" s="71" t="n">
        <v>83.6</v>
      </c>
      <c r="G34" s="71" t="n">
        <v>7.71568992260138</v>
      </c>
      <c r="H34" s="71" t="n">
        <v>83.6</v>
      </c>
      <c r="I34" s="71" t="n">
        <v>10.432244603833</v>
      </c>
      <c r="J34" s="71" t="s">
        <v>69</v>
      </c>
      <c r="K34" s="71" t="n">
        <v>0</v>
      </c>
      <c r="L34" s="71" t="n">
        <v>10.63670569918</v>
      </c>
      <c r="M34" s="71" t="n">
        <v>81.8520654735656</v>
      </c>
      <c r="N34" s="71" t="n">
        <v>10.6804616794038</v>
      </c>
      <c r="O34" s="71" t="n">
        <v>81.5036844893421</v>
      </c>
      <c r="P34" s="71" t="s">
        <v>69</v>
      </c>
      <c r="Q34" s="71" t="n">
        <v>0</v>
      </c>
      <c r="R34" s="71" t="s">
        <v>69</v>
      </c>
      <c r="S34" s="71" t="n">
        <v>0</v>
      </c>
      <c r="T34" s="71" t="s">
        <v>69</v>
      </c>
      <c r="U34" s="71" t="n">
        <v>0</v>
      </c>
      <c r="V34" s="71" t="s">
        <v>69</v>
      </c>
      <c r="W34" s="71" t="n">
        <v>0</v>
      </c>
      <c r="X34" s="71" t="n">
        <v>0.4</v>
      </c>
      <c r="Y34" s="71" t="n">
        <v>0.348380984223472</v>
      </c>
    </row>
    <row r="35" customFormat="fals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69" t="s">
        <v>69</v>
      </c>
      <c r="V35" s="69" t="s">
        <v>69</v>
      </c>
      <c r="W35" s="69" t="s">
        <v>69</v>
      </c>
      <c r="X35" s="69" t="s">
        <v>69</v>
      </c>
      <c r="Y35" s="69" t="s">
        <v>69</v>
      </c>
    </row>
    <row r="36" customFormat="false" ht="12.75" hidden="false" customHeight="false" outlineLevel="0" collapsed="false">
      <c r="B36" s="68" t="s">
        <v>90</v>
      </c>
      <c r="C36" s="99"/>
      <c r="D36" s="69" t="s">
        <v>69</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s">
        <v>69</v>
      </c>
      <c r="U36" s="69" t="s">
        <v>69</v>
      </c>
      <c r="V36" s="69" t="s">
        <v>69</v>
      </c>
      <c r="W36" s="69" t="s">
        <v>69</v>
      </c>
      <c r="X36" s="69" t="s">
        <v>69</v>
      </c>
      <c r="Y36" s="69" t="s">
        <v>69</v>
      </c>
    </row>
    <row r="37" customFormat="false" ht="12.75" hidden="false" customHeight="false" outlineLevel="0" collapsed="false">
      <c r="B37" s="68" t="s">
        <v>125</v>
      </c>
      <c r="C37" s="99"/>
      <c r="D37" s="69" t="n">
        <v>4.88802110935802</v>
      </c>
      <c r="E37" s="69" t="n">
        <v>24.9906114365576</v>
      </c>
      <c r="F37" s="69" t="n">
        <v>3.81812680176164</v>
      </c>
      <c r="G37" s="69" t="n">
        <v>14.4178030057795</v>
      </c>
      <c r="H37" s="69" t="n">
        <v>6.34700199082605</v>
      </c>
      <c r="I37" s="69" t="n">
        <v>10.5728084307782</v>
      </c>
      <c r="J37" s="69" t="s">
        <v>69</v>
      </c>
      <c r="K37" s="69" t="n">
        <v>0</v>
      </c>
      <c r="L37" s="69" t="n">
        <v>3.78960566667835</v>
      </c>
      <c r="M37" s="69" t="n">
        <v>75.0093885634424</v>
      </c>
      <c r="N37" s="69" t="n">
        <v>3.29260378904227</v>
      </c>
      <c r="O37" s="69" t="n">
        <v>55.3609720563629</v>
      </c>
      <c r="P37" s="69" t="n">
        <v>5.50523671655682</v>
      </c>
      <c r="Q37" s="69" t="n">
        <v>5.69875795027925</v>
      </c>
      <c r="R37" s="69" t="n">
        <v>2.93718279514612</v>
      </c>
      <c r="S37" s="69" t="n">
        <v>12.1944636549663</v>
      </c>
      <c r="T37" s="69" t="n">
        <v>24.2070379453432</v>
      </c>
      <c r="U37" s="69" t="n">
        <v>0.0237332118361135</v>
      </c>
      <c r="V37" s="69" t="n">
        <v>19.7575070152251</v>
      </c>
      <c r="W37" s="69" t="n">
        <v>1.73146168999779</v>
      </c>
      <c r="X37" s="69" t="s">
        <v>69</v>
      </c>
      <c r="Y37" s="69" t="n">
        <v>0</v>
      </c>
    </row>
    <row r="38" customFormat="false" ht="12.75" hidden="false" customHeight="false" outlineLevel="0" collapsed="false">
      <c r="B38" s="72" t="s">
        <v>92</v>
      </c>
      <c r="C38" s="99"/>
      <c r="D38" s="69" t="s">
        <v>69</v>
      </c>
      <c r="E38" s="69" t="s">
        <v>69</v>
      </c>
      <c r="F38" s="69" t="s">
        <v>6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s">
        <v>69</v>
      </c>
      <c r="U38" s="69" t="s">
        <v>69</v>
      </c>
      <c r="V38" s="69" t="s">
        <v>69</v>
      </c>
      <c r="W38" s="69" t="s">
        <v>69</v>
      </c>
      <c r="X38" s="69" t="s">
        <v>69</v>
      </c>
      <c r="Y38" s="69" t="s">
        <v>69</v>
      </c>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2.7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3.5" hidden="false" customHeight="false" outlineLevel="0" collapsed="false">
      <c r="B41" s="76" t="s">
        <v>93</v>
      </c>
      <c r="C41" s="123"/>
      <c r="D41" s="78" t="n">
        <v>3.85951529939688</v>
      </c>
      <c r="E41" s="78" t="n">
        <v>28.3041158599317</v>
      </c>
      <c r="F41" s="78" t="n">
        <v>3.45378748502337</v>
      </c>
      <c r="G41" s="78" t="n">
        <v>20.3274530698357</v>
      </c>
      <c r="H41" s="78" t="n">
        <v>4.81143165463511</v>
      </c>
      <c r="I41" s="78" t="n">
        <v>7.96637411492182</v>
      </c>
      <c r="J41" s="78" t="n">
        <v>68.4053662100546</v>
      </c>
      <c r="K41" s="78" t="n">
        <v>0.0102886751742284</v>
      </c>
      <c r="L41" s="78" t="n">
        <v>5.60378290100277</v>
      </c>
      <c r="M41" s="78" t="n">
        <v>71.6958841400683</v>
      </c>
      <c r="N41" s="78" t="n">
        <v>4.03005628272789</v>
      </c>
      <c r="O41" s="78" t="n">
        <v>57.9407888813782</v>
      </c>
      <c r="P41" s="78" t="n">
        <v>4.09591094537544</v>
      </c>
      <c r="Q41" s="78" t="n">
        <v>0.760957412278977</v>
      </c>
      <c r="R41" s="78" t="n">
        <v>3.62301772568206</v>
      </c>
      <c r="S41" s="78" t="n">
        <v>5.20317843840468</v>
      </c>
      <c r="T41" s="78" t="n">
        <v>3.66068167293562</v>
      </c>
      <c r="U41" s="78" t="n">
        <v>2.17152673803731</v>
      </c>
      <c r="V41" s="78" t="n">
        <v>24.686098550695</v>
      </c>
      <c r="W41" s="78" t="n">
        <v>5.53612321604897</v>
      </c>
      <c r="X41" s="78" t="n">
        <v>20.1772588960983</v>
      </c>
      <c r="Y41" s="78" t="n">
        <v>0.0833094539201316</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4</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0" t="s">
        <v>275</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2.75"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row r="115" customFormat="false" ht="12.75" hidden="false" customHeight="false" outlineLevel="0" collapsed="false">
      <c r="D115" s="113"/>
      <c r="E115" s="113"/>
      <c r="F115" s="113"/>
      <c r="G115" s="113"/>
      <c r="H115" s="113"/>
      <c r="I115" s="113"/>
      <c r="J115" s="113"/>
      <c r="K115" s="113"/>
    </row>
    <row r="116" customFormat="false" ht="12.75"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5</v>
      </c>
    </row>
    <row r="2" customFormat="false" ht="15.75" hidden="false" customHeight="false" outlineLevel="0" collapsed="false">
      <c r="B2" s="32" t="s">
        <v>276</v>
      </c>
      <c r="C2" s="32"/>
      <c r="D2" s="32"/>
      <c r="E2" s="32"/>
      <c r="F2" s="32"/>
      <c r="G2" s="32"/>
      <c r="H2" s="32"/>
      <c r="I2" s="32"/>
      <c r="J2" s="32"/>
    </row>
    <row r="3" customFormat="false" ht="12.75" hidden="false" customHeight="false" outlineLevel="0" collapsed="false">
      <c r="B3" s="85"/>
      <c r="C3" s="86"/>
      <c r="D3" s="87"/>
      <c r="E3" s="87"/>
      <c r="F3" s="87"/>
      <c r="G3" s="87"/>
      <c r="H3" s="85"/>
      <c r="I3" s="61"/>
      <c r="J3" s="104"/>
    </row>
    <row r="4" customFormat="false" ht="15.75" hidden="false" customHeight="false" outlineLevel="0" collapsed="false">
      <c r="B4" s="84" t="s">
        <v>277</v>
      </c>
      <c r="C4" s="84"/>
      <c r="D4" s="84"/>
      <c r="E4" s="84"/>
      <c r="F4" s="84"/>
      <c r="G4" s="84"/>
      <c r="H4" s="84"/>
      <c r="I4" s="84"/>
      <c r="J4" s="84"/>
    </row>
    <row r="5" customFormat="false" ht="12.7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6.5" hidden="false" customHeight="false" outlineLevel="0" collapsed="false">
      <c r="B7" s="90"/>
      <c r="C7" s="90"/>
      <c r="D7" s="93"/>
      <c r="E7" s="93"/>
      <c r="F7" s="93"/>
      <c r="G7" s="93"/>
      <c r="H7" s="93"/>
      <c r="I7" s="61"/>
      <c r="J7" s="104"/>
    </row>
    <row r="8" customFormat="false" ht="12.7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54</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7</v>
      </c>
      <c r="F10" s="95" t="s">
        <v>120</v>
      </c>
      <c r="G10" s="95" t="s">
        <v>67</v>
      </c>
      <c r="H10" s="98"/>
      <c r="I10" s="95" t="s">
        <v>120</v>
      </c>
      <c r="J10" s="109" t="s">
        <v>130</v>
      </c>
    </row>
    <row r="11" customFormat="false" ht="12.75" hidden="false" customHeight="false" outlineLevel="0" collapsed="false">
      <c r="B11" s="110" t="s">
        <v>131</v>
      </c>
      <c r="C11" s="94"/>
      <c r="D11" s="96" t="s">
        <v>64</v>
      </c>
      <c r="E11" s="96" t="s">
        <v>64</v>
      </c>
      <c r="F11" s="96" t="s">
        <v>64</v>
      </c>
      <c r="G11" s="96" t="s">
        <v>64</v>
      </c>
      <c r="H11" s="98"/>
      <c r="I11" s="96" t="s">
        <v>64</v>
      </c>
      <c r="J11" s="96" t="s">
        <v>64</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2.75" hidden="false" customHeight="false" outlineLevel="0" collapsed="false">
      <c r="B14" s="61"/>
      <c r="C14" s="61"/>
      <c r="D14" s="61"/>
      <c r="E14" s="61"/>
      <c r="F14" s="61"/>
      <c r="G14" s="61"/>
      <c r="H14" s="61"/>
      <c r="I14" s="61"/>
      <c r="J14" s="61"/>
    </row>
    <row r="15" customFormat="false" ht="12.75" hidden="false" customHeight="false" outlineLevel="0" collapsed="false">
      <c r="B15" s="64" t="s">
        <v>68</v>
      </c>
      <c r="C15" s="99"/>
      <c r="D15" s="66" t="n">
        <v>0.0362840192018631</v>
      </c>
      <c r="E15" s="66" t="n">
        <v>99.2182408450514</v>
      </c>
      <c r="F15" s="66" t="n">
        <v>10.1008539082708</v>
      </c>
      <c r="G15" s="66" t="n">
        <v>0.781759154948594</v>
      </c>
      <c r="H15" s="100"/>
      <c r="I15" s="66" t="n">
        <v>0.114964715715859</v>
      </c>
      <c r="J15" s="66" t="n">
        <v>10.216469468464</v>
      </c>
    </row>
    <row r="16" customFormat="false" ht="12.75" hidden="false" customHeight="false" outlineLevel="0" collapsed="false">
      <c r="B16" s="68" t="s">
        <v>70</v>
      </c>
      <c r="C16" s="99"/>
      <c r="D16" s="69" t="n">
        <v>0.123959219283833</v>
      </c>
      <c r="E16" s="69" t="n">
        <v>96.3459813069563</v>
      </c>
      <c r="F16" s="69" t="n">
        <v>13.2534750651964</v>
      </c>
      <c r="G16" s="69" t="n">
        <v>3.65401869304373</v>
      </c>
      <c r="H16" s="100"/>
      <c r="I16" s="69" t="n">
        <v>0.603714182599618</v>
      </c>
      <c r="J16" s="69" t="n">
        <v>29.4193100904296</v>
      </c>
    </row>
    <row r="17" customFormat="false" ht="12.75" hidden="false" customHeight="false" outlineLevel="0" collapsed="false">
      <c r="B17" s="68" t="s">
        <v>71</v>
      </c>
      <c r="C17" s="99"/>
      <c r="D17" s="69" t="n">
        <v>0.335151194361666</v>
      </c>
      <c r="E17" s="69" t="n">
        <v>99.6908702645221</v>
      </c>
      <c r="F17" s="69" t="n">
        <v>77.9037271455706</v>
      </c>
      <c r="G17" s="69" t="n">
        <v>0.309129735477887</v>
      </c>
      <c r="H17" s="100"/>
      <c r="I17" s="69" t="n">
        <v>0.574938728013602</v>
      </c>
      <c r="J17" s="69" t="n">
        <v>18.3108785729993</v>
      </c>
    </row>
    <row r="18" customFormat="false" ht="12.75" hidden="false" customHeight="false" outlineLevel="0" collapsed="false">
      <c r="B18" s="68" t="s">
        <v>121</v>
      </c>
      <c r="C18" s="99"/>
      <c r="D18" s="69" t="n">
        <v>0.219436895023549</v>
      </c>
      <c r="E18" s="69" t="n">
        <v>98.3060893525716</v>
      </c>
      <c r="F18" s="69" t="n">
        <v>12.937795636965</v>
      </c>
      <c r="G18" s="69" t="n">
        <v>1.69391064742841</v>
      </c>
      <c r="H18" s="100"/>
      <c r="I18" s="69" t="n">
        <v>0.434874527931436</v>
      </c>
      <c r="J18" s="69" t="n">
        <v>21.0856191553393</v>
      </c>
    </row>
    <row r="19" customFormat="false" ht="12.75" hidden="false" customHeight="false" outlineLevel="0" collapsed="false">
      <c r="B19" s="68" t="s">
        <v>122</v>
      </c>
      <c r="C19" s="99"/>
      <c r="D19" s="69" t="n">
        <v>0.00150356784353256</v>
      </c>
      <c r="E19" s="69" t="n">
        <v>94.6472636394712</v>
      </c>
      <c r="F19" s="69" t="n">
        <v>7.8502646600477</v>
      </c>
      <c r="G19" s="69" t="n">
        <v>5.35273636052885</v>
      </c>
      <c r="H19" s="100"/>
      <c r="I19" s="69" t="n">
        <v>0.421627056676986</v>
      </c>
      <c r="J19" s="69" t="n">
        <v>20.5929401162342</v>
      </c>
    </row>
    <row r="20" customFormat="false" ht="12.75" hidden="false" customHeight="false" outlineLevel="0" collapsed="false">
      <c r="B20" s="70" t="s">
        <v>74</v>
      </c>
      <c r="C20" s="99"/>
      <c r="D20" s="71" t="s">
        <v>69</v>
      </c>
      <c r="E20" s="71" t="s">
        <v>69</v>
      </c>
      <c r="F20" s="71" t="s">
        <v>69</v>
      </c>
      <c r="G20" s="71" t="s">
        <v>69</v>
      </c>
      <c r="H20" s="100"/>
      <c r="I20" s="71" t="s">
        <v>69</v>
      </c>
      <c r="J20" s="71" t="n">
        <v>0</v>
      </c>
    </row>
    <row r="21" customFormat="false" ht="12.75" hidden="false" customHeight="false" outlineLevel="0" collapsed="false">
      <c r="B21" s="70" t="s">
        <v>75</v>
      </c>
      <c r="C21" s="99"/>
      <c r="D21" s="71" t="n">
        <v>0.288364843785356</v>
      </c>
      <c r="E21" s="71" t="n">
        <v>78.3092756577674</v>
      </c>
      <c r="F21" s="71" t="n">
        <v>8.84550231494607</v>
      </c>
      <c r="G21" s="71" t="n">
        <v>21.6907243422326</v>
      </c>
      <c r="H21" s="100"/>
      <c r="I21" s="71" t="n">
        <v>2.14446994424072</v>
      </c>
      <c r="J21" s="71" t="n">
        <v>38.2392488884474</v>
      </c>
    </row>
    <row r="22" customFormat="false" ht="12.75" hidden="false" customHeight="false" outlineLevel="0" collapsed="false">
      <c r="B22" s="70" t="s">
        <v>76</v>
      </c>
      <c r="C22" s="99"/>
      <c r="D22" s="71" t="s">
        <v>69</v>
      </c>
      <c r="E22" s="71" t="s">
        <v>69</v>
      </c>
      <c r="F22" s="71" t="s">
        <v>69</v>
      </c>
      <c r="G22" s="71" t="s">
        <v>69</v>
      </c>
      <c r="H22" s="100"/>
      <c r="I22" s="71" t="s">
        <v>69</v>
      </c>
      <c r="J22" s="71" t="n">
        <v>0</v>
      </c>
    </row>
    <row r="23" customFormat="false" ht="12.75" hidden="false" customHeight="false" outlineLevel="0" collapsed="false">
      <c r="B23" s="70" t="s">
        <v>77</v>
      </c>
      <c r="C23" s="99"/>
      <c r="D23" s="71" t="n">
        <v>0.20296419174146</v>
      </c>
      <c r="E23" s="71" t="n">
        <v>89.0659660710692</v>
      </c>
      <c r="F23" s="71" t="n">
        <v>2.92260254611611</v>
      </c>
      <c r="G23" s="71" t="n">
        <v>10.9340339289308</v>
      </c>
      <c r="H23" s="100"/>
      <c r="I23" s="71" t="n">
        <v>0.500330372153</v>
      </c>
      <c r="J23" s="71" t="n">
        <v>29.9773338315469</v>
      </c>
    </row>
    <row r="24" customFormat="false" ht="12.75" hidden="false" customHeight="false" outlineLevel="0" collapsed="false">
      <c r="B24" s="70" t="s">
        <v>78</v>
      </c>
      <c r="C24" s="99"/>
      <c r="D24" s="71" t="n">
        <v>0.282617410034977</v>
      </c>
      <c r="E24" s="71" t="n">
        <v>91.968020176819</v>
      </c>
      <c r="F24" s="71" t="n">
        <v>11.8312653319881</v>
      </c>
      <c r="G24" s="71" t="n">
        <v>8.03197982318102</v>
      </c>
      <c r="H24" s="100"/>
      <c r="I24" s="71" t="n">
        <v>1.21020248097646</v>
      </c>
      <c r="J24" s="71" t="n">
        <v>1.8171016008594</v>
      </c>
    </row>
    <row r="25" customFormat="false" ht="12.75" hidden="false" customHeight="false" outlineLevel="0" collapsed="false">
      <c r="B25" s="72" t="s">
        <v>79</v>
      </c>
      <c r="C25" s="99"/>
      <c r="D25" s="69" t="n">
        <v>0.215403358083577</v>
      </c>
      <c r="E25" s="69" t="n">
        <v>97.0399146614158</v>
      </c>
      <c r="F25" s="69" t="n">
        <v>7.35093175668975</v>
      </c>
      <c r="G25" s="69" t="n">
        <v>2.96008533858418</v>
      </c>
      <c r="H25" s="100"/>
      <c r="I25" s="69" t="n">
        <v>0.426621088041229</v>
      </c>
      <c r="J25" s="69" t="n">
        <v>20.3424275215697</v>
      </c>
    </row>
    <row r="26" customFormat="false" ht="12.75" hidden="false" customHeight="false" outlineLevel="0" collapsed="false">
      <c r="B26" s="68" t="s">
        <v>80</v>
      </c>
      <c r="C26" s="99"/>
      <c r="D26" s="69" t="n">
        <v>0.131359057594926</v>
      </c>
      <c r="E26" s="69" t="n">
        <v>88.2993891746909</v>
      </c>
      <c r="F26" s="69" t="n">
        <v>20.4728426539699</v>
      </c>
      <c r="G26" s="69" t="n">
        <v>11.7006108253091</v>
      </c>
      <c r="H26" s="100"/>
      <c r="I26" s="69" t="n">
        <v>2.51143688930084</v>
      </c>
      <c r="J26" s="69" t="n">
        <v>6.62720424605488</v>
      </c>
    </row>
    <row r="27" customFormat="false" ht="12.75" hidden="false" customHeight="false" outlineLevel="0" collapsed="false">
      <c r="B27" s="68" t="s">
        <v>81</v>
      </c>
      <c r="C27" s="99"/>
      <c r="D27" s="69" t="s">
        <v>69</v>
      </c>
      <c r="E27" s="69" t="s">
        <v>69</v>
      </c>
      <c r="F27" s="69" t="s">
        <v>69</v>
      </c>
      <c r="G27" s="69" t="s">
        <v>69</v>
      </c>
      <c r="H27" s="100"/>
      <c r="I27" s="69" t="s">
        <v>69</v>
      </c>
      <c r="J27" s="69" t="n">
        <v>0</v>
      </c>
    </row>
    <row r="28" customFormat="false" ht="12.75" hidden="false" customHeight="false" outlineLevel="0" collapsed="false">
      <c r="B28" s="68" t="s">
        <v>82</v>
      </c>
      <c r="C28" s="99"/>
      <c r="D28" s="69" t="n">
        <v>0.0580689683044143</v>
      </c>
      <c r="E28" s="69" t="n">
        <v>89.5183155902694</v>
      </c>
      <c r="F28" s="69" t="n">
        <v>17.532673257594</v>
      </c>
      <c r="G28" s="69" t="n">
        <v>10.4816844097306</v>
      </c>
      <c r="H28" s="100"/>
      <c r="I28" s="69" t="n">
        <v>1.889701841757</v>
      </c>
      <c r="J28" s="69" t="n">
        <v>24.5454472706935</v>
      </c>
    </row>
    <row r="29" customFormat="false" ht="12.75" hidden="false" customHeight="false" outlineLevel="0" collapsed="false">
      <c r="B29" s="68" t="s">
        <v>123</v>
      </c>
      <c r="C29" s="99"/>
      <c r="D29" s="69" t="n">
        <v>0.364631401247909</v>
      </c>
      <c r="E29" s="69" t="n">
        <v>95.9205074245395</v>
      </c>
      <c r="F29" s="69" t="n">
        <v>8.36783427452177</v>
      </c>
      <c r="G29" s="69" t="n">
        <v>4.07949257546046</v>
      </c>
      <c r="H29" s="100"/>
      <c r="I29" s="69" t="n">
        <v>0.691121468262155</v>
      </c>
      <c r="J29" s="69" t="n">
        <v>28.2228354424817</v>
      </c>
    </row>
    <row r="30" customFormat="false" ht="12.75" hidden="false" customHeight="false" outlineLevel="0" collapsed="false">
      <c r="B30" s="70" t="s">
        <v>84</v>
      </c>
      <c r="C30" s="99"/>
      <c r="D30" s="71" t="n">
        <v>0.0299547716060015</v>
      </c>
      <c r="E30" s="71" t="n">
        <v>98.9796269816468</v>
      </c>
      <c r="F30" s="71" t="n">
        <v>6.66469128297457</v>
      </c>
      <c r="G30" s="71" t="n">
        <v>1.02037301835323</v>
      </c>
      <c r="H30" s="100"/>
      <c r="I30" s="71" t="n">
        <v>0.0976538328068371</v>
      </c>
      <c r="J30" s="71" t="n">
        <v>15.9079151220926</v>
      </c>
    </row>
    <row r="31" customFormat="false" ht="12.75" hidden="false" customHeight="false" outlineLevel="0" collapsed="false">
      <c r="B31" s="70" t="s">
        <v>124</v>
      </c>
      <c r="C31" s="99"/>
      <c r="D31" s="71" t="n">
        <v>0.136551373322794</v>
      </c>
      <c r="E31" s="71" t="n">
        <v>97.4485347934642</v>
      </c>
      <c r="F31" s="71" t="n">
        <v>26.7813250012446</v>
      </c>
      <c r="G31" s="71" t="n">
        <v>2.5514652065358</v>
      </c>
      <c r="H31" s="100"/>
      <c r="I31" s="71" t="n">
        <v>0.816383501799446</v>
      </c>
      <c r="J31" s="71" t="n">
        <v>16.0503142772673</v>
      </c>
    </row>
    <row r="32" customFormat="false" ht="12.75" hidden="false" customHeight="false" outlineLevel="0" collapsed="false">
      <c r="B32" s="70" t="s">
        <v>86</v>
      </c>
      <c r="C32" s="99"/>
      <c r="D32" s="71" t="s">
        <v>69</v>
      </c>
      <c r="E32" s="71" t="s">
        <v>69</v>
      </c>
      <c r="F32" s="71" t="s">
        <v>69</v>
      </c>
      <c r="G32" s="71" t="s">
        <v>69</v>
      </c>
      <c r="H32" s="100"/>
      <c r="I32" s="71" t="s">
        <v>69</v>
      </c>
      <c r="J32" s="71" t="s">
        <v>69</v>
      </c>
    </row>
    <row r="33" customFormat="false" ht="12.75" hidden="false" customHeight="false" outlineLevel="0" collapsed="false">
      <c r="B33" s="70" t="s">
        <v>87</v>
      </c>
      <c r="C33" s="99"/>
      <c r="D33" s="71" t="s">
        <v>69</v>
      </c>
      <c r="E33" s="71" t="s">
        <v>69</v>
      </c>
      <c r="F33" s="71" t="s">
        <v>69</v>
      </c>
      <c r="G33" s="71" t="s">
        <v>69</v>
      </c>
      <c r="H33" s="100"/>
      <c r="I33" s="71" t="s">
        <v>69</v>
      </c>
      <c r="J33" s="71" t="n">
        <v>0</v>
      </c>
    </row>
    <row r="34" customFormat="false" ht="12.75" hidden="false" customHeight="false" outlineLevel="0" collapsed="false">
      <c r="B34" s="70" t="s">
        <v>88</v>
      </c>
      <c r="C34" s="99"/>
      <c r="D34" s="71" t="s">
        <v>69</v>
      </c>
      <c r="E34" s="71" t="s">
        <v>69</v>
      </c>
      <c r="F34" s="71" t="s">
        <v>69</v>
      </c>
      <c r="G34" s="71" t="s">
        <v>69</v>
      </c>
      <c r="H34" s="100"/>
      <c r="I34" s="71" t="s">
        <v>69</v>
      </c>
      <c r="J34" s="71" t="n">
        <v>0</v>
      </c>
    </row>
    <row r="35" customFormat="false" ht="12.75" hidden="false" customHeight="false" outlineLevel="0" collapsed="false">
      <c r="B35" s="68" t="s">
        <v>89</v>
      </c>
      <c r="C35" s="99"/>
      <c r="D35" s="69" t="s">
        <v>69</v>
      </c>
      <c r="E35" s="69" t="s">
        <v>69</v>
      </c>
      <c r="F35" s="69" t="s">
        <v>69</v>
      </c>
      <c r="G35" s="69" t="s">
        <v>69</v>
      </c>
      <c r="H35" s="101"/>
      <c r="I35" s="69" t="s">
        <v>69</v>
      </c>
      <c r="J35" s="69" t="n">
        <v>0</v>
      </c>
    </row>
    <row r="36" customFormat="false" ht="12.75" hidden="false" customHeight="false" outlineLevel="0" collapsed="false">
      <c r="B36" s="68" t="s">
        <v>90</v>
      </c>
      <c r="C36" s="99"/>
      <c r="D36" s="69" t="s">
        <v>69</v>
      </c>
      <c r="E36" s="69" t="s">
        <v>69</v>
      </c>
      <c r="F36" s="69" t="s">
        <v>69</v>
      </c>
      <c r="G36" s="69" t="s">
        <v>69</v>
      </c>
      <c r="H36" s="101"/>
      <c r="I36" s="69" t="s">
        <v>69</v>
      </c>
      <c r="J36" s="69" t="n">
        <v>0</v>
      </c>
    </row>
    <row r="37" customFormat="false" ht="12.75" hidden="false" customHeight="false" outlineLevel="0" collapsed="false">
      <c r="B37" s="68" t="s">
        <v>125</v>
      </c>
      <c r="C37" s="99"/>
      <c r="D37" s="69" t="n">
        <v>0.124910839069553</v>
      </c>
      <c r="E37" s="69" t="n">
        <v>87.6710728856137</v>
      </c>
      <c r="F37" s="69" t="n">
        <v>2.99494363898129</v>
      </c>
      <c r="G37" s="69" t="n">
        <v>12.3289271143863</v>
      </c>
      <c r="H37" s="100"/>
      <c r="I37" s="69" t="n">
        <v>0.47875509112965</v>
      </c>
      <c r="J37" s="69" t="n">
        <v>33.0087609287035</v>
      </c>
    </row>
    <row r="38" customFormat="false" ht="12.75" hidden="false" customHeight="false" outlineLevel="0" collapsed="false">
      <c r="B38" s="72" t="s">
        <v>92</v>
      </c>
      <c r="C38" s="99"/>
      <c r="D38" s="69" t="s">
        <v>69</v>
      </c>
      <c r="E38" s="69" t="s">
        <v>69</v>
      </c>
      <c r="F38" s="69" t="s">
        <v>69</v>
      </c>
      <c r="G38" s="69" t="s">
        <v>69</v>
      </c>
      <c r="H38" s="100"/>
      <c r="I38" s="69" t="s">
        <v>69</v>
      </c>
      <c r="J38" s="69" t="n">
        <v>0</v>
      </c>
    </row>
    <row r="39" customFormat="false" ht="12.75" hidden="false" customHeight="false" outlineLevel="0" collapsed="false">
      <c r="B39" s="73"/>
      <c r="C39" s="99"/>
      <c r="D39" s="74"/>
      <c r="E39" s="74"/>
      <c r="F39" s="74"/>
      <c r="G39" s="74"/>
      <c r="H39" s="100"/>
      <c r="I39" s="74"/>
      <c r="J39" s="74"/>
    </row>
    <row r="40" customFormat="false" ht="12.75" hidden="false" customHeight="false" outlineLevel="0" collapsed="false">
      <c r="B40" s="62"/>
      <c r="C40" s="99"/>
      <c r="D40" s="149"/>
      <c r="E40" s="75"/>
      <c r="F40" s="149"/>
      <c r="G40" s="75"/>
      <c r="H40" s="100"/>
      <c r="I40" s="149"/>
      <c r="J40" s="75"/>
    </row>
    <row r="41" customFormat="false" ht="13.5" hidden="false" customHeight="false" outlineLevel="0" collapsed="false">
      <c r="B41" s="76" t="s">
        <v>93</v>
      </c>
      <c r="C41" s="99"/>
      <c r="D41" s="78" t="n">
        <v>0.217341379585182</v>
      </c>
      <c r="E41" s="78" t="n">
        <v>92.0833439896531</v>
      </c>
      <c r="F41" s="78" t="n">
        <v>8.6379428459839</v>
      </c>
      <c r="G41" s="78" t="n">
        <v>7.91665601034691</v>
      </c>
      <c r="H41" s="156"/>
      <c r="I41" s="78" t="n">
        <v>0.883971431682196</v>
      </c>
      <c r="J41" s="78" t="n">
        <v>24.67668274532</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79</v>
      </c>
      <c r="C2" s="32"/>
      <c r="D2" s="32"/>
      <c r="E2" s="32"/>
      <c r="F2" s="32"/>
      <c r="G2" s="32"/>
      <c r="H2" s="32"/>
      <c r="I2" s="32"/>
      <c r="J2" s="32"/>
      <c r="K2" s="83"/>
      <c r="L2" s="83"/>
    </row>
    <row r="3" s="61" customFormat="true" ht="15.75" hidden="false" customHeight="false" outlineLevel="0" collapsed="false">
      <c r="B3" s="114"/>
      <c r="C3" s="114"/>
      <c r="D3" s="114"/>
      <c r="E3" s="114"/>
      <c r="F3" s="114"/>
      <c r="G3" s="114"/>
      <c r="H3" s="114"/>
      <c r="I3" s="114"/>
      <c r="J3" s="114"/>
      <c r="K3" s="83"/>
      <c r="L3" s="83"/>
    </row>
    <row r="4" s="61" customFormat="true" ht="15.75" hidden="false" customHeight="false" outlineLevel="0" collapsed="false">
      <c r="B4" s="84" t="s">
        <v>277</v>
      </c>
      <c r="C4" s="84"/>
      <c r="D4" s="84"/>
      <c r="E4" s="84"/>
      <c r="F4" s="84"/>
      <c r="G4" s="84"/>
      <c r="H4" s="84"/>
      <c r="I4" s="84"/>
      <c r="J4" s="84"/>
      <c r="K4" s="18"/>
      <c r="L4" s="18"/>
    </row>
    <row r="5" s="61" customFormat="true" ht="12.7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4</v>
      </c>
      <c r="E9" s="97"/>
      <c r="F9" s="97" t="s">
        <v>136</v>
      </c>
      <c r="G9" s="97"/>
      <c r="H9" s="142"/>
      <c r="I9" s="97" t="s">
        <v>110</v>
      </c>
      <c r="J9" s="97"/>
      <c r="K9" s="98"/>
      <c r="L9" s="98"/>
      <c r="N9" s="113"/>
      <c r="O9" s="115"/>
      <c r="P9" s="115"/>
      <c r="Q9" s="115"/>
    </row>
    <row r="10" s="61" customFormat="true" ht="12.75" hidden="false" customHeight="false" outlineLevel="0" collapsed="false">
      <c r="B10" s="107"/>
      <c r="C10" s="116"/>
      <c r="D10" s="95" t="s">
        <v>281</v>
      </c>
      <c r="E10" s="95"/>
      <c r="F10" s="95" t="s">
        <v>282</v>
      </c>
      <c r="G10" s="95"/>
      <c r="H10" s="142"/>
      <c r="I10" s="95" t="s">
        <v>283</v>
      </c>
      <c r="J10" s="95"/>
      <c r="K10" s="98"/>
      <c r="L10" s="98"/>
      <c r="N10" s="113"/>
      <c r="O10" s="115"/>
      <c r="P10" s="115"/>
      <c r="Q10" s="115"/>
    </row>
    <row r="11" s="61" customFormat="true" ht="12.75" hidden="false" customHeight="false" outlineLevel="0" collapsed="false">
      <c r="B11" s="107" t="s">
        <v>54</v>
      </c>
      <c r="C11" s="116"/>
      <c r="D11" s="97" t="s">
        <v>118</v>
      </c>
      <c r="E11" s="97" t="s">
        <v>141</v>
      </c>
      <c r="F11" s="97" t="s">
        <v>118</v>
      </c>
      <c r="G11" s="97" t="s">
        <v>141</v>
      </c>
      <c r="H11" s="142"/>
      <c r="I11" s="97" t="s">
        <v>118</v>
      </c>
      <c r="J11" s="97" t="s">
        <v>141</v>
      </c>
      <c r="K11" s="98"/>
      <c r="L11" s="98"/>
      <c r="N11" s="113"/>
      <c r="O11" s="115"/>
      <c r="P11" s="115"/>
      <c r="Q11" s="115"/>
    </row>
    <row r="12" s="61" customFormat="true" ht="12.75" hidden="false" customHeight="false" outlineLevel="0" collapsed="false">
      <c r="B12" s="107"/>
      <c r="C12" s="116"/>
      <c r="D12" s="95" t="s">
        <v>120</v>
      </c>
      <c r="E12" s="95" t="s">
        <v>284</v>
      </c>
      <c r="F12" s="95" t="s">
        <v>120</v>
      </c>
      <c r="G12" s="95" t="s">
        <v>284</v>
      </c>
      <c r="H12" s="142"/>
      <c r="I12" s="95" t="s">
        <v>120</v>
      </c>
      <c r="J12" s="95" t="s">
        <v>143</v>
      </c>
      <c r="K12" s="98"/>
      <c r="L12" s="98"/>
      <c r="N12" s="113"/>
      <c r="O12" s="115"/>
      <c r="P12" s="115"/>
      <c r="Q12" s="115"/>
    </row>
    <row r="13" s="61" customFormat="true" ht="12.75" hidden="false" customHeight="false" outlineLevel="0" collapsed="false">
      <c r="B13" s="120" t="s">
        <v>131</v>
      </c>
      <c r="C13" s="116"/>
      <c r="D13" s="95" t="s">
        <v>64</v>
      </c>
      <c r="E13" s="95" t="s">
        <v>144</v>
      </c>
      <c r="F13" s="95" t="s">
        <v>64</v>
      </c>
      <c r="G13" s="95" t="s">
        <v>144</v>
      </c>
      <c r="H13" s="142"/>
      <c r="I13" s="95" t="s">
        <v>64</v>
      </c>
      <c r="J13" s="95" t="s">
        <v>144</v>
      </c>
      <c r="K13" s="98"/>
      <c r="L13" s="98"/>
      <c r="N13" s="113"/>
      <c r="O13" s="115"/>
      <c r="P13" s="115"/>
      <c r="Q13" s="115"/>
    </row>
    <row r="14" s="61" customFormat="true" ht="12.7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8</v>
      </c>
      <c r="C15" s="123"/>
      <c r="D15" s="66" t="n">
        <v>0.114964715715859</v>
      </c>
      <c r="E15" s="66" t="n">
        <v>100</v>
      </c>
      <c r="F15" s="66" t="s">
        <v>69</v>
      </c>
      <c r="G15" s="66" t="n">
        <v>0</v>
      </c>
      <c r="H15" s="100"/>
      <c r="I15" s="66" t="n">
        <v>0.114964715715859</v>
      </c>
      <c r="J15" s="66" t="n">
        <v>10.216469468464</v>
      </c>
    </row>
    <row r="16" customFormat="false" ht="12.75" hidden="false" customHeight="false" outlineLevel="0" collapsed="false">
      <c r="B16" s="68" t="s">
        <v>70</v>
      </c>
      <c r="C16" s="123"/>
      <c r="D16" s="69" t="n">
        <v>0.603752596947348</v>
      </c>
      <c r="E16" s="69" t="n">
        <v>99.9756374341483</v>
      </c>
      <c r="F16" s="69" t="n">
        <v>0.446074838520441</v>
      </c>
      <c r="G16" s="69" t="n">
        <v>0.0243625658517454</v>
      </c>
      <c r="H16" s="100"/>
      <c r="I16" s="69" t="n">
        <v>0.603714182599618</v>
      </c>
      <c r="J16" s="69" t="n">
        <v>29.4193100904296</v>
      </c>
    </row>
    <row r="17" customFormat="false" ht="12.75" hidden="false" customHeight="false" outlineLevel="0" collapsed="false">
      <c r="B17" s="68" t="s">
        <v>71</v>
      </c>
      <c r="C17" s="99"/>
      <c r="D17" s="69" t="n">
        <v>0.574938728013602</v>
      </c>
      <c r="E17" s="69" t="n">
        <v>100</v>
      </c>
      <c r="F17" s="69" t="s">
        <v>69</v>
      </c>
      <c r="G17" s="69" t="n">
        <v>0</v>
      </c>
      <c r="H17" s="100"/>
      <c r="I17" s="69" t="n">
        <v>0.574938728013602</v>
      </c>
      <c r="J17" s="69" t="n">
        <v>18.3108785729993</v>
      </c>
    </row>
    <row r="18" customFormat="false" ht="12.75" hidden="false" customHeight="false" outlineLevel="0" collapsed="false">
      <c r="B18" s="68" t="s">
        <v>121</v>
      </c>
      <c r="C18" s="99"/>
      <c r="D18" s="69" t="n">
        <v>0.434874527931436</v>
      </c>
      <c r="E18" s="69" t="n">
        <v>100</v>
      </c>
      <c r="F18" s="69" t="s">
        <v>69</v>
      </c>
      <c r="G18" s="69" t="n">
        <v>0</v>
      </c>
      <c r="H18" s="100"/>
      <c r="I18" s="69" t="n">
        <v>0.434874527931436</v>
      </c>
      <c r="J18" s="69" t="n">
        <v>21.0856191553393</v>
      </c>
    </row>
    <row r="19" customFormat="false" ht="12.75" hidden="false" customHeight="false" outlineLevel="0" collapsed="false">
      <c r="B19" s="68" t="s">
        <v>122</v>
      </c>
      <c r="C19" s="99"/>
      <c r="D19" s="69" t="n">
        <v>0.421627056676986</v>
      </c>
      <c r="E19" s="69" t="n">
        <v>100</v>
      </c>
      <c r="F19" s="69" t="s">
        <v>69</v>
      </c>
      <c r="G19" s="69" t="n">
        <v>0</v>
      </c>
      <c r="H19" s="100"/>
      <c r="I19" s="69" t="n">
        <v>0.421627056676986</v>
      </c>
      <c r="J19" s="69" t="n">
        <v>20.5929401162342</v>
      </c>
    </row>
    <row r="20" customFormat="false" ht="12.75" hidden="false" customHeight="false" outlineLevel="0" collapsed="false">
      <c r="B20" s="70" t="s">
        <v>74</v>
      </c>
      <c r="C20" s="99"/>
      <c r="D20" s="71" t="s">
        <v>69</v>
      </c>
      <c r="E20" s="71" t="s">
        <v>69</v>
      </c>
      <c r="F20" s="71" t="s">
        <v>69</v>
      </c>
      <c r="G20" s="71" t="s">
        <v>69</v>
      </c>
      <c r="H20" s="100"/>
      <c r="I20" s="71" t="s">
        <v>69</v>
      </c>
      <c r="J20" s="71" t="n">
        <v>0</v>
      </c>
    </row>
    <row r="21" customFormat="false" ht="12.75" hidden="false" customHeight="false" outlineLevel="0" collapsed="false">
      <c r="B21" s="70" t="s">
        <v>75</v>
      </c>
      <c r="C21" s="99"/>
      <c r="D21" s="71" t="n">
        <v>2.14446994424072</v>
      </c>
      <c r="E21" s="71" t="n">
        <v>100</v>
      </c>
      <c r="F21" s="71" t="s">
        <v>69</v>
      </c>
      <c r="G21" s="71" t="n">
        <v>0</v>
      </c>
      <c r="H21" s="100"/>
      <c r="I21" s="71" t="n">
        <v>2.14446994424072</v>
      </c>
      <c r="J21" s="71" t="n">
        <v>38.2392488884474</v>
      </c>
    </row>
    <row r="22" customFormat="false" ht="12.75" hidden="false" customHeight="false" outlineLevel="0" collapsed="false">
      <c r="B22" s="70" t="s">
        <v>76</v>
      </c>
      <c r="C22" s="99"/>
      <c r="D22" s="71" t="s">
        <v>69</v>
      </c>
      <c r="E22" s="71" t="s">
        <v>69</v>
      </c>
      <c r="F22" s="71" t="s">
        <v>69</v>
      </c>
      <c r="G22" s="71" t="s">
        <v>69</v>
      </c>
      <c r="H22" s="100"/>
      <c r="I22" s="71" t="s">
        <v>69</v>
      </c>
      <c r="J22" s="71" t="n">
        <v>0</v>
      </c>
    </row>
    <row r="23" customFormat="false" ht="12.75" hidden="false" customHeight="false" outlineLevel="0" collapsed="false">
      <c r="B23" s="70" t="s">
        <v>77</v>
      </c>
      <c r="C23" s="99"/>
      <c r="D23" s="71" t="n">
        <v>0.500330372153</v>
      </c>
      <c r="E23" s="71" t="n">
        <v>100</v>
      </c>
      <c r="F23" s="71" t="s">
        <v>69</v>
      </c>
      <c r="G23" s="71" t="n">
        <v>0</v>
      </c>
      <c r="H23" s="100"/>
      <c r="I23" s="71" t="n">
        <v>0.500330372153</v>
      </c>
      <c r="J23" s="71" t="n">
        <v>29.9773338315469</v>
      </c>
    </row>
    <row r="24" customFormat="false" ht="12.75" hidden="false" customHeight="false" outlineLevel="0" collapsed="false">
      <c r="B24" s="70" t="s">
        <v>78</v>
      </c>
      <c r="C24" s="99"/>
      <c r="D24" s="71" t="n">
        <v>1.21020248097646</v>
      </c>
      <c r="E24" s="71" t="n">
        <v>100</v>
      </c>
      <c r="F24" s="71" t="s">
        <v>69</v>
      </c>
      <c r="G24" s="71" t="n">
        <v>0</v>
      </c>
      <c r="H24" s="100"/>
      <c r="I24" s="71" t="n">
        <v>1.21020248097646</v>
      </c>
      <c r="J24" s="71" t="n">
        <v>1.8171016008594</v>
      </c>
    </row>
    <row r="25" customFormat="false" ht="12.75" hidden="false" customHeight="false" outlineLevel="0" collapsed="false">
      <c r="B25" s="72" t="s">
        <v>79</v>
      </c>
      <c r="C25" s="99"/>
      <c r="D25" s="69" t="n">
        <v>0.426621088041229</v>
      </c>
      <c r="E25" s="69" t="n">
        <v>100</v>
      </c>
      <c r="F25" s="69" t="s">
        <v>69</v>
      </c>
      <c r="G25" s="69" t="n">
        <v>0</v>
      </c>
      <c r="H25" s="100"/>
      <c r="I25" s="69" t="n">
        <v>0.426621088041229</v>
      </c>
      <c r="J25" s="69" t="n">
        <v>20.3424275215697</v>
      </c>
    </row>
    <row r="26" customFormat="false" ht="12.75" hidden="false" customHeight="false" outlineLevel="0" collapsed="false">
      <c r="B26" s="68" t="s">
        <v>80</v>
      </c>
      <c r="C26" s="99"/>
      <c r="D26" s="69" t="n">
        <v>2.51143688930084</v>
      </c>
      <c r="E26" s="69" t="n">
        <v>100</v>
      </c>
      <c r="F26" s="69" t="s">
        <v>69</v>
      </c>
      <c r="G26" s="69" t="n">
        <v>0</v>
      </c>
      <c r="H26" s="100"/>
      <c r="I26" s="69" t="n">
        <v>2.51143688930084</v>
      </c>
      <c r="J26" s="69" t="n">
        <v>6.62720424605488</v>
      </c>
    </row>
    <row r="27" customFormat="false" ht="12.75" hidden="false" customHeight="false" outlineLevel="0" collapsed="false">
      <c r="B27" s="68" t="s">
        <v>81</v>
      </c>
      <c r="C27" s="99"/>
      <c r="D27" s="69" t="s">
        <v>69</v>
      </c>
      <c r="E27" s="69" t="s">
        <v>69</v>
      </c>
      <c r="F27" s="69" t="s">
        <v>69</v>
      </c>
      <c r="G27" s="69" t="s">
        <v>69</v>
      </c>
      <c r="H27" s="100"/>
      <c r="I27" s="69" t="s">
        <v>69</v>
      </c>
      <c r="J27" s="69" t="n">
        <v>0</v>
      </c>
    </row>
    <row r="28" customFormat="false" ht="12.75" hidden="false" customHeight="false" outlineLevel="0" collapsed="false">
      <c r="B28" s="68" t="s">
        <v>82</v>
      </c>
      <c r="C28" s="99"/>
      <c r="D28" s="69" t="n">
        <v>1.889701841757</v>
      </c>
      <c r="E28" s="69" t="n">
        <v>100</v>
      </c>
      <c r="F28" s="69" t="s">
        <v>69</v>
      </c>
      <c r="G28" s="69" t="n">
        <v>0</v>
      </c>
      <c r="H28" s="100"/>
      <c r="I28" s="69" t="n">
        <v>1.889701841757</v>
      </c>
      <c r="J28" s="69" t="n">
        <v>24.5454472706935</v>
      </c>
    </row>
    <row r="29" customFormat="false" ht="12.75" hidden="false" customHeight="false" outlineLevel="0" collapsed="false">
      <c r="B29" s="68" t="s">
        <v>123</v>
      </c>
      <c r="C29" s="99"/>
      <c r="D29" s="69" t="n">
        <v>0.691121468262155</v>
      </c>
      <c r="E29" s="69" t="n">
        <v>100</v>
      </c>
      <c r="F29" s="69" t="s">
        <v>69</v>
      </c>
      <c r="G29" s="69" t="n">
        <v>0</v>
      </c>
      <c r="H29" s="100"/>
      <c r="I29" s="69" t="n">
        <v>0.691121468262155</v>
      </c>
      <c r="J29" s="69" t="n">
        <v>28.2228354424817</v>
      </c>
    </row>
    <row r="30" customFormat="false" ht="12.75" hidden="false" customHeight="false" outlineLevel="0" collapsed="false">
      <c r="B30" s="70" t="s">
        <v>84</v>
      </c>
      <c r="C30" s="99"/>
      <c r="D30" s="71" t="n">
        <v>0.0976538328068371</v>
      </c>
      <c r="E30" s="71" t="n">
        <v>100</v>
      </c>
      <c r="F30" s="71" t="s">
        <v>69</v>
      </c>
      <c r="G30" s="71" t="n">
        <v>0</v>
      </c>
      <c r="H30" s="100"/>
      <c r="I30" s="71" t="n">
        <v>0.0976538328068371</v>
      </c>
      <c r="J30" s="71" t="n">
        <v>15.9079151220926</v>
      </c>
    </row>
    <row r="31" customFormat="false" ht="12.75" hidden="false" customHeight="false" outlineLevel="0" collapsed="false">
      <c r="B31" s="70" t="s">
        <v>124</v>
      </c>
      <c r="C31" s="99"/>
      <c r="D31" s="71" t="n">
        <v>0.81620861207629</v>
      </c>
      <c r="E31" s="71" t="n">
        <v>99.9891145581697</v>
      </c>
      <c r="F31" s="71" t="n">
        <v>2.42284733086827</v>
      </c>
      <c r="G31" s="71" t="n">
        <v>0.010885441830263</v>
      </c>
      <c r="H31" s="100"/>
      <c r="I31" s="71" t="n">
        <v>0.816383501799446</v>
      </c>
      <c r="J31" s="71" t="n">
        <v>16.0503142772673</v>
      </c>
    </row>
    <row r="32" customFormat="false" ht="12.75" hidden="false" customHeight="false" outlineLevel="0" collapsed="false">
      <c r="B32" s="70" t="s">
        <v>86</v>
      </c>
      <c r="C32" s="99"/>
      <c r="D32" s="71" t="s">
        <v>69</v>
      </c>
      <c r="E32" s="71" t="s">
        <v>69</v>
      </c>
      <c r="F32" s="71" t="s">
        <v>69</v>
      </c>
      <c r="G32" s="71" t="s">
        <v>69</v>
      </c>
      <c r="H32" s="100"/>
      <c r="I32" s="71" t="s">
        <v>69</v>
      </c>
      <c r="J32" s="71" t="s">
        <v>69</v>
      </c>
    </row>
    <row r="33" customFormat="false" ht="12.75" hidden="false" customHeight="false" outlineLevel="0" collapsed="false">
      <c r="B33" s="70" t="s">
        <v>87</v>
      </c>
      <c r="C33" s="99"/>
      <c r="D33" s="71" t="s">
        <v>69</v>
      </c>
      <c r="E33" s="71" t="s">
        <v>69</v>
      </c>
      <c r="F33" s="71" t="s">
        <v>69</v>
      </c>
      <c r="G33" s="71" t="s">
        <v>69</v>
      </c>
      <c r="H33" s="100"/>
      <c r="I33" s="71" t="s">
        <v>69</v>
      </c>
      <c r="J33" s="71" t="n">
        <v>0</v>
      </c>
    </row>
    <row r="34" customFormat="false" ht="12.75" hidden="false" customHeight="false" outlineLevel="0" collapsed="false">
      <c r="B34" s="70" t="s">
        <v>88</v>
      </c>
      <c r="C34" s="99"/>
      <c r="D34" s="71" t="s">
        <v>69</v>
      </c>
      <c r="E34" s="71" t="s">
        <v>69</v>
      </c>
      <c r="F34" s="71" t="s">
        <v>69</v>
      </c>
      <c r="G34" s="71" t="s">
        <v>69</v>
      </c>
      <c r="H34" s="100"/>
      <c r="I34" s="71" t="s">
        <v>69</v>
      </c>
      <c r="J34" s="71" t="n">
        <v>0</v>
      </c>
    </row>
    <row r="35" customFormat="false" ht="12.75" hidden="false" customHeight="false" outlineLevel="0" collapsed="false">
      <c r="B35" s="68" t="s">
        <v>89</v>
      </c>
      <c r="C35" s="99"/>
      <c r="D35" s="69" t="s">
        <v>69</v>
      </c>
      <c r="E35" s="69" t="s">
        <v>69</v>
      </c>
      <c r="F35" s="69" t="s">
        <v>69</v>
      </c>
      <c r="G35" s="69" t="s">
        <v>69</v>
      </c>
      <c r="H35" s="101"/>
      <c r="I35" s="69" t="s">
        <v>69</v>
      </c>
      <c r="J35" s="69" t="n">
        <v>0</v>
      </c>
    </row>
    <row r="36" customFormat="false" ht="12.75" hidden="false" customHeight="false" outlineLevel="0" collapsed="false">
      <c r="B36" s="68" t="s">
        <v>90</v>
      </c>
      <c r="C36" s="99"/>
      <c r="D36" s="69" t="s">
        <v>69</v>
      </c>
      <c r="E36" s="69" t="s">
        <v>69</v>
      </c>
      <c r="F36" s="69" t="s">
        <v>69</v>
      </c>
      <c r="G36" s="69" t="s">
        <v>69</v>
      </c>
      <c r="H36" s="101"/>
      <c r="I36" s="69" t="s">
        <v>69</v>
      </c>
      <c r="J36" s="69" t="n">
        <v>0</v>
      </c>
    </row>
    <row r="37" customFormat="false" ht="12.75" hidden="false" customHeight="false" outlineLevel="0" collapsed="false">
      <c r="B37" s="68" t="s">
        <v>125</v>
      </c>
      <c r="C37" s="99"/>
      <c r="D37" s="69" t="n">
        <v>0.478763528053317</v>
      </c>
      <c r="E37" s="69" t="n">
        <v>99.9981124792839</v>
      </c>
      <c r="F37" s="69" t="n">
        <v>0.0317791005402334</v>
      </c>
      <c r="G37" s="69" t="n">
        <v>0.00188752071612638</v>
      </c>
      <c r="H37" s="100"/>
      <c r="I37" s="69" t="n">
        <v>0.47875509112965</v>
      </c>
      <c r="J37" s="69" t="n">
        <v>33.0087609287035</v>
      </c>
    </row>
    <row r="38" customFormat="false" ht="12.75" hidden="false" customHeight="false" outlineLevel="0" collapsed="false">
      <c r="B38" s="72" t="s">
        <v>92</v>
      </c>
      <c r="C38" s="99"/>
      <c r="D38" s="69" t="s">
        <v>69</v>
      </c>
      <c r="E38" s="69" t="s">
        <v>69</v>
      </c>
      <c r="F38" s="69" t="s">
        <v>69</v>
      </c>
      <c r="G38" s="69" t="s">
        <v>69</v>
      </c>
      <c r="H38" s="100"/>
      <c r="I38" s="69" t="s">
        <v>69</v>
      </c>
      <c r="J38" s="69" t="n">
        <v>0</v>
      </c>
    </row>
    <row r="39" customFormat="false" ht="12.75" hidden="false" customHeight="false" outlineLevel="0" collapsed="false">
      <c r="B39" s="73"/>
      <c r="C39" s="99"/>
      <c r="D39" s="74"/>
      <c r="E39" s="74"/>
      <c r="F39" s="74"/>
      <c r="G39" s="74"/>
      <c r="H39" s="100"/>
      <c r="I39" s="74"/>
      <c r="J39" s="74"/>
    </row>
    <row r="40" customFormat="false" ht="12.75" hidden="false" customHeight="false" outlineLevel="0" collapsed="false">
      <c r="C40" s="99"/>
      <c r="D40" s="75"/>
      <c r="E40" s="75"/>
      <c r="F40" s="75"/>
      <c r="G40" s="75"/>
      <c r="H40" s="100"/>
      <c r="I40" s="75"/>
      <c r="J40" s="75"/>
    </row>
    <row r="41" customFormat="false" ht="13.5" hidden="false" customHeight="false" outlineLevel="0" collapsed="false">
      <c r="B41" s="76" t="s">
        <v>93</v>
      </c>
      <c r="C41" s="123"/>
      <c r="D41" s="78" t="n">
        <v>0.883972675422796</v>
      </c>
      <c r="E41" s="78" t="n">
        <v>99.997216923568</v>
      </c>
      <c r="F41" s="78" t="n">
        <v>0.839283259569801</v>
      </c>
      <c r="G41" s="78" t="n">
        <v>0.00278307643198543</v>
      </c>
      <c r="H41" s="101"/>
      <c r="I41" s="78" t="n">
        <v>0.883971431682196</v>
      </c>
      <c r="J41" s="78" t="n">
        <v>24.67668274532</v>
      </c>
    </row>
    <row r="43" customFormat="false" ht="14.25" hidden="false" customHeight="false" outlineLevel="0" collapsed="false">
      <c r="B43" s="80" t="s">
        <v>94</v>
      </c>
      <c r="C43" s="150"/>
    </row>
    <row r="44" customFormat="false" ht="12.75" hidden="false" customHeight="false" outlineLevel="0" collapsed="false">
      <c r="B44" s="80" t="s">
        <v>285</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5</v>
      </c>
    </row>
    <row r="2" s="61" customFormat="true" ht="15.75" hidden="false" customHeight="false" outlineLevel="0" collapsed="false">
      <c r="B2" s="32" t="s">
        <v>286</v>
      </c>
      <c r="C2" s="32"/>
      <c r="D2" s="32"/>
      <c r="E2" s="32"/>
      <c r="F2" s="32"/>
      <c r="G2" s="32"/>
      <c r="H2" s="32"/>
      <c r="I2" s="32"/>
      <c r="J2" s="32"/>
      <c r="K2" s="32"/>
      <c r="L2" s="32"/>
    </row>
    <row r="3" s="61" customFormat="true" ht="12.75" hidden="false" customHeight="false" outlineLevel="0" collapsed="false">
      <c r="B3" s="14"/>
      <c r="C3" s="86"/>
      <c r="D3" s="87"/>
      <c r="E3" s="87"/>
      <c r="F3" s="87"/>
      <c r="G3" s="87"/>
      <c r="H3" s="87"/>
      <c r="I3" s="87"/>
      <c r="J3" s="85"/>
      <c r="L3" s="104"/>
    </row>
    <row r="4" s="61" customFormat="true" ht="15.75" hidden="false" customHeight="false" outlineLevel="0" collapsed="false">
      <c r="B4" s="84" t="s">
        <v>287</v>
      </c>
      <c r="C4" s="84"/>
      <c r="D4" s="84"/>
      <c r="E4" s="84"/>
      <c r="F4" s="84"/>
      <c r="G4" s="84"/>
      <c r="H4" s="84"/>
      <c r="I4" s="84"/>
      <c r="J4" s="84"/>
      <c r="K4" s="84"/>
      <c r="L4" s="84"/>
    </row>
    <row r="5" s="61" customFormat="true" ht="12.75"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54</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2.75" hidden="false" customHeight="false" outlineLevel="0" collapsed="false">
      <c r="B12" s="110" t="s">
        <v>131</v>
      </c>
      <c r="C12" s="94"/>
      <c r="D12" s="96" t="s">
        <v>64</v>
      </c>
      <c r="E12" s="96" t="s">
        <v>64</v>
      </c>
      <c r="F12" s="96" t="s">
        <v>64</v>
      </c>
      <c r="G12" s="96" t="s">
        <v>64</v>
      </c>
      <c r="H12" s="96" t="s">
        <v>64</v>
      </c>
      <c r="I12" s="96" t="s">
        <v>64</v>
      </c>
      <c r="J12" s="98"/>
      <c r="K12" s="96" t="s">
        <v>64</v>
      </c>
      <c r="L12" s="96" t="s">
        <v>64</v>
      </c>
    </row>
    <row r="13" s="61" customFormat="true" ht="12.75" hidden="false" customHeight="false" outlineLevel="0" collapsed="false"/>
    <row r="14" s="61" customFormat="true" ht="12.75" hidden="false" customHeight="false" outlineLevel="0" collapsed="false"/>
    <row r="15" customFormat="false" ht="12.75" hidden="false" customHeight="false" outlineLevel="0" collapsed="false">
      <c r="B15" s="64" t="s">
        <v>68</v>
      </c>
      <c r="D15" s="66" t="n">
        <v>0.0824999989900278</v>
      </c>
      <c r="E15" s="66" t="n">
        <v>100</v>
      </c>
      <c r="F15" s="66" t="s">
        <v>69</v>
      </c>
      <c r="G15" s="66" t="n">
        <v>0</v>
      </c>
      <c r="H15" s="66" t="s">
        <v>69</v>
      </c>
      <c r="I15" s="66" t="n">
        <v>0</v>
      </c>
      <c r="J15" s="100"/>
      <c r="K15" s="66" t="n">
        <v>0.0824999989900278</v>
      </c>
      <c r="L15" s="66" t="n">
        <v>2.17060253973424</v>
      </c>
    </row>
    <row r="16" customFormat="false" ht="12.75" hidden="false" customHeight="false" outlineLevel="0" collapsed="false">
      <c r="B16" s="68" t="s">
        <v>70</v>
      </c>
      <c r="D16" s="69" t="n">
        <v>0.625352721328262</v>
      </c>
      <c r="E16" s="69" t="n">
        <v>100</v>
      </c>
      <c r="F16" s="69" t="s">
        <v>69</v>
      </c>
      <c r="G16" s="69" t="n">
        <v>0</v>
      </c>
      <c r="H16" s="69" t="s">
        <v>69</v>
      </c>
      <c r="I16" s="69" t="n">
        <v>0</v>
      </c>
      <c r="J16" s="100"/>
      <c r="K16" s="69" t="n">
        <v>0.625352721328262</v>
      </c>
      <c r="L16" s="69" t="n">
        <v>0.658937937533707</v>
      </c>
    </row>
    <row r="17" customFormat="false" ht="12.75" hidden="false" customHeight="false" outlineLevel="0" collapsed="false">
      <c r="B17" s="68" t="s">
        <v>71</v>
      </c>
      <c r="D17" s="69" t="s">
        <v>69</v>
      </c>
      <c r="E17" s="69" t="s">
        <v>69</v>
      </c>
      <c r="F17" s="69" t="s">
        <v>69</v>
      </c>
      <c r="G17" s="69" t="s">
        <v>69</v>
      </c>
      <c r="H17" s="69" t="s">
        <v>69</v>
      </c>
      <c r="I17" s="69" t="s">
        <v>69</v>
      </c>
      <c r="J17" s="100"/>
      <c r="K17" s="69" t="s">
        <v>69</v>
      </c>
      <c r="L17" s="69" t="n">
        <v>0</v>
      </c>
    </row>
    <row r="18" customFormat="false" ht="12.75" hidden="false" customHeight="false" outlineLevel="0" collapsed="false">
      <c r="B18" s="68" t="s">
        <v>121</v>
      </c>
      <c r="D18" s="69" t="n">
        <v>0.313601047714648</v>
      </c>
      <c r="E18" s="69" t="n">
        <v>100</v>
      </c>
      <c r="F18" s="69" t="s">
        <v>69</v>
      </c>
      <c r="G18" s="69" t="n">
        <v>0</v>
      </c>
      <c r="H18" s="69" t="s">
        <v>69</v>
      </c>
      <c r="I18" s="69" t="n">
        <v>0</v>
      </c>
      <c r="J18" s="100"/>
      <c r="K18" s="69" t="n">
        <v>0.313601047714648</v>
      </c>
      <c r="L18" s="69" t="n">
        <v>1.58158199855661</v>
      </c>
    </row>
    <row r="19" customFormat="false" ht="12.75" hidden="false" customHeight="false" outlineLevel="0" collapsed="false">
      <c r="B19" s="68" t="s">
        <v>122</v>
      </c>
      <c r="D19" s="69" t="n">
        <v>0.384141960899681</v>
      </c>
      <c r="E19" s="69" t="n">
        <v>100</v>
      </c>
      <c r="F19" s="69" t="s">
        <v>69</v>
      </c>
      <c r="G19" s="69" t="n">
        <v>0</v>
      </c>
      <c r="H19" s="69" t="s">
        <v>69</v>
      </c>
      <c r="I19" s="69" t="n">
        <v>0</v>
      </c>
      <c r="J19" s="100"/>
      <c r="K19" s="69" t="n">
        <v>0.384141960899681</v>
      </c>
      <c r="L19" s="69" t="n">
        <v>0.326162535786968</v>
      </c>
    </row>
    <row r="20" customFormat="false" ht="12.75" hidden="false" customHeight="false" outlineLevel="0" collapsed="false">
      <c r="B20" s="70" t="s">
        <v>74</v>
      </c>
      <c r="D20" s="71" t="n">
        <v>0.275221617484431</v>
      </c>
      <c r="E20" s="71" t="n">
        <v>100</v>
      </c>
      <c r="F20" s="71" t="s">
        <v>69</v>
      </c>
      <c r="G20" s="71" t="n">
        <v>0</v>
      </c>
      <c r="H20" s="71" t="s">
        <v>69</v>
      </c>
      <c r="I20" s="71" t="n">
        <v>0</v>
      </c>
      <c r="J20" s="100"/>
      <c r="K20" s="71" t="n">
        <v>0.275221617484431</v>
      </c>
      <c r="L20" s="71" t="n">
        <v>61.7121618312761</v>
      </c>
    </row>
    <row r="21" customFormat="false" ht="12.75" hidden="false" customHeight="false" outlineLevel="0" collapsed="false">
      <c r="B21" s="70" t="s">
        <v>75</v>
      </c>
      <c r="D21" s="71" t="n">
        <v>0.512779709585773</v>
      </c>
      <c r="E21" s="71" t="n">
        <v>100</v>
      </c>
      <c r="F21" s="71" t="s">
        <v>69</v>
      </c>
      <c r="G21" s="71" t="n">
        <v>0</v>
      </c>
      <c r="H21" s="71" t="s">
        <v>69</v>
      </c>
      <c r="I21" s="71" t="n">
        <v>0</v>
      </c>
      <c r="J21" s="100"/>
      <c r="K21" s="71" t="n">
        <v>0.512779709585773</v>
      </c>
      <c r="L21" s="71" t="n">
        <v>0.488565381245043</v>
      </c>
    </row>
    <row r="22" customFormat="false" ht="12.75" hidden="false" customHeight="false" outlineLevel="0" collapsed="false">
      <c r="B22" s="70" t="s">
        <v>76</v>
      </c>
      <c r="D22" s="71" t="n">
        <v>0.131390969233214</v>
      </c>
      <c r="E22" s="71" t="n">
        <v>100</v>
      </c>
      <c r="F22" s="71" t="s">
        <v>69</v>
      </c>
      <c r="G22" s="71" t="n">
        <v>0</v>
      </c>
      <c r="H22" s="71" t="s">
        <v>69</v>
      </c>
      <c r="I22" s="71" t="n">
        <v>0</v>
      </c>
      <c r="J22" s="100"/>
      <c r="K22" s="71" t="n">
        <v>0.131390969233214</v>
      </c>
      <c r="L22" s="71" t="n">
        <v>22.1630979671056</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n">
        <v>0</v>
      </c>
    </row>
    <row r="24" customFormat="false" ht="12.75" hidden="false" customHeight="false" outlineLevel="0" collapsed="false">
      <c r="B24" s="70" t="s">
        <v>78</v>
      </c>
      <c r="D24" s="71" t="s">
        <v>69</v>
      </c>
      <c r="E24" s="71" t="s">
        <v>69</v>
      </c>
      <c r="F24" s="71" t="s">
        <v>69</v>
      </c>
      <c r="G24" s="71" t="s">
        <v>69</v>
      </c>
      <c r="H24" s="71" t="s">
        <v>69</v>
      </c>
      <c r="I24" s="71" t="s">
        <v>69</v>
      </c>
      <c r="J24" s="100"/>
      <c r="K24" s="71" t="s">
        <v>69</v>
      </c>
      <c r="L24" s="71" t="n">
        <v>0</v>
      </c>
    </row>
    <row r="25" customFormat="false" ht="12.75" hidden="false" customHeight="false" outlineLevel="0" collapsed="false">
      <c r="B25" s="72" t="s">
        <v>79</v>
      </c>
      <c r="D25" s="69" t="s">
        <v>69</v>
      </c>
      <c r="E25" s="69" t="s">
        <v>69</v>
      </c>
      <c r="F25" s="69" t="s">
        <v>69</v>
      </c>
      <c r="G25" s="69" t="s">
        <v>69</v>
      </c>
      <c r="H25" s="69" t="s">
        <v>69</v>
      </c>
      <c r="I25" s="69" t="s">
        <v>69</v>
      </c>
      <c r="J25" s="100"/>
      <c r="K25" s="69" t="s">
        <v>69</v>
      </c>
      <c r="L25" s="69" t="n">
        <v>0</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n">
        <v>0</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n">
        <v>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row>
    <row r="29" customFormat="false" ht="12.75" hidden="false" customHeight="false" outlineLevel="0" collapsed="false">
      <c r="B29" s="68" t="s">
        <v>123</v>
      </c>
      <c r="D29" s="69" t="n">
        <v>0.163518735097343</v>
      </c>
      <c r="E29" s="69" t="n">
        <v>100</v>
      </c>
      <c r="F29" s="69" t="s">
        <v>69</v>
      </c>
      <c r="G29" s="69" t="n">
        <v>0</v>
      </c>
      <c r="H29" s="69" t="s">
        <v>69</v>
      </c>
      <c r="I29" s="69" t="n">
        <v>0</v>
      </c>
      <c r="J29" s="100"/>
      <c r="K29" s="69" t="n">
        <v>0.163518735097343</v>
      </c>
      <c r="L29" s="69" t="n">
        <v>0.872598905808534</v>
      </c>
    </row>
    <row r="30" customFormat="false" ht="12.75" hidden="false" customHeight="false" outlineLevel="0" collapsed="false">
      <c r="B30" s="70" t="s">
        <v>84</v>
      </c>
      <c r="D30" s="71" t="n">
        <v>0.150393855704202</v>
      </c>
      <c r="E30" s="71" t="n">
        <v>100</v>
      </c>
      <c r="F30" s="71" t="s">
        <v>69</v>
      </c>
      <c r="G30" s="71" t="n">
        <v>0</v>
      </c>
      <c r="H30" s="71" t="s">
        <v>69</v>
      </c>
      <c r="I30" s="71" t="n">
        <v>0</v>
      </c>
      <c r="J30" s="100"/>
      <c r="K30" s="71" t="n">
        <v>0.150393855704202</v>
      </c>
      <c r="L30" s="71" t="n">
        <v>0.775487301113653</v>
      </c>
    </row>
    <row r="31" customFormat="false" ht="12.75" hidden="false" customHeight="false" outlineLevel="0" collapsed="false">
      <c r="B31" s="70" t="s">
        <v>124</v>
      </c>
      <c r="D31" s="71" t="n">
        <v>0.0898600194690911</v>
      </c>
      <c r="E31" s="71" t="n">
        <v>100</v>
      </c>
      <c r="F31" s="71" t="s">
        <v>69</v>
      </c>
      <c r="G31" s="71" t="n">
        <v>0</v>
      </c>
      <c r="H31" s="71" t="s">
        <v>69</v>
      </c>
      <c r="I31" s="71" t="n">
        <v>0</v>
      </c>
      <c r="J31" s="100"/>
      <c r="K31" s="71" t="n">
        <v>0.0898600194690911</v>
      </c>
      <c r="L31" s="71" t="n">
        <v>0.12752702080012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n">
        <v>0</v>
      </c>
    </row>
    <row r="34" customFormat="false" ht="12.75" hidden="false" customHeight="false" outlineLevel="0" collapsed="false">
      <c r="B34" s="70" t="s">
        <v>88</v>
      </c>
      <c r="D34" s="71" t="n">
        <v>0.0446205226890627</v>
      </c>
      <c r="E34" s="71" t="n">
        <v>100</v>
      </c>
      <c r="F34" s="71" t="s">
        <v>69</v>
      </c>
      <c r="G34" s="71" t="n">
        <v>0</v>
      </c>
      <c r="H34" s="71" t="s">
        <v>69</v>
      </c>
      <c r="I34" s="71" t="n">
        <v>0</v>
      </c>
      <c r="J34" s="100"/>
      <c r="K34" s="71" t="n">
        <v>0.0446205226890627</v>
      </c>
      <c r="L34" s="71" t="n">
        <v>16.0543784713732</v>
      </c>
    </row>
    <row r="35" customFormat="false" ht="12.75" hidden="false" customHeight="false" outlineLevel="0" collapsed="false">
      <c r="B35" s="68" t="s">
        <v>89</v>
      </c>
      <c r="D35" s="69" t="n">
        <v>1.75</v>
      </c>
      <c r="E35" s="69" t="n">
        <v>100</v>
      </c>
      <c r="F35" s="69" t="s">
        <v>69</v>
      </c>
      <c r="G35" s="69" t="n">
        <v>0</v>
      </c>
      <c r="H35" s="69" t="s">
        <v>69</v>
      </c>
      <c r="I35" s="69" t="n">
        <v>0</v>
      </c>
      <c r="J35" s="101"/>
      <c r="K35" s="69" t="n">
        <v>1.75</v>
      </c>
      <c r="L35" s="69" t="n">
        <v>32.4328105166062</v>
      </c>
    </row>
    <row r="36" customFormat="false" ht="12.75" hidden="false" customHeight="false" outlineLevel="0" collapsed="false">
      <c r="B36" s="68" t="s">
        <v>90</v>
      </c>
      <c r="D36" s="69" t="n">
        <v>0.036</v>
      </c>
      <c r="E36" s="69" t="n">
        <v>100</v>
      </c>
      <c r="F36" s="69" t="s">
        <v>69</v>
      </c>
      <c r="G36" s="69" t="n">
        <v>0</v>
      </c>
      <c r="H36" s="69" t="s">
        <v>69</v>
      </c>
      <c r="I36" s="69" t="n">
        <v>0</v>
      </c>
      <c r="J36" s="101"/>
      <c r="K36" s="69" t="n">
        <v>0.036</v>
      </c>
      <c r="L36" s="69" t="n">
        <v>0.444400402148261</v>
      </c>
    </row>
    <row r="37" customFormat="false" ht="12.75" hidden="false" customHeight="false" outlineLevel="0" collapsed="false">
      <c r="B37" s="68" t="s">
        <v>125</v>
      </c>
      <c r="D37" s="69" t="n">
        <v>0.631398188987694</v>
      </c>
      <c r="E37" s="69" t="n">
        <v>100</v>
      </c>
      <c r="F37" s="69" t="s">
        <v>69</v>
      </c>
      <c r="G37" s="69" t="n">
        <v>0</v>
      </c>
      <c r="H37" s="69" t="s">
        <v>69</v>
      </c>
      <c r="I37" s="69" t="n">
        <v>0</v>
      </c>
      <c r="J37" s="100"/>
      <c r="K37" s="69" t="n">
        <v>0.631398188987694</v>
      </c>
      <c r="L37" s="69" t="n">
        <v>0.930657263476852</v>
      </c>
    </row>
    <row r="38" customFormat="false" ht="12.75" hidden="false" customHeight="false" outlineLevel="0" collapsed="false">
      <c r="B38" s="72" t="s">
        <v>92</v>
      </c>
      <c r="D38" s="69" t="n">
        <v>0.114942426937654</v>
      </c>
      <c r="E38" s="69" t="n">
        <v>100</v>
      </c>
      <c r="F38" s="69" t="s">
        <v>69</v>
      </c>
      <c r="G38" s="69" t="n">
        <v>0</v>
      </c>
      <c r="H38" s="69" t="s">
        <v>69</v>
      </c>
      <c r="I38" s="69" t="n">
        <v>0</v>
      </c>
      <c r="J38" s="100"/>
      <c r="K38" s="69" t="n">
        <v>0.114942426937654</v>
      </c>
      <c r="L38" s="69" t="n">
        <v>61.9224285013995</v>
      </c>
    </row>
    <row r="39" customFormat="false" ht="12.75" hidden="false" customHeight="false" outlineLevel="0" collapsed="false">
      <c r="B39" s="73"/>
      <c r="D39" s="74"/>
      <c r="E39" s="74"/>
      <c r="F39" s="74"/>
      <c r="G39" s="74"/>
      <c r="H39" s="74"/>
      <c r="I39" s="74"/>
      <c r="J39" s="100"/>
      <c r="K39" s="74"/>
      <c r="L39" s="74"/>
    </row>
    <row r="40" customFormat="false" ht="12.75" hidden="false" customHeight="false" outlineLevel="0" collapsed="false">
      <c r="D40" s="75"/>
      <c r="E40" s="75"/>
      <c r="F40" s="75"/>
      <c r="G40" s="75"/>
      <c r="H40" s="75"/>
      <c r="I40" s="75"/>
      <c r="J40" s="100"/>
      <c r="K40" s="75"/>
      <c r="L40" s="75"/>
    </row>
    <row r="41" customFormat="false" ht="13.5" hidden="false" customHeight="false" outlineLevel="0" collapsed="false">
      <c r="B41" s="76" t="s">
        <v>93</v>
      </c>
      <c r="D41" s="78" t="n">
        <v>0.299664673181204</v>
      </c>
      <c r="E41" s="78" t="n">
        <v>100</v>
      </c>
      <c r="F41" s="78" t="s">
        <v>69</v>
      </c>
      <c r="G41" s="78" t="n">
        <v>0</v>
      </c>
      <c r="H41" s="78" t="s">
        <v>69</v>
      </c>
      <c r="I41" s="78" t="n">
        <v>0</v>
      </c>
      <c r="J41" s="101"/>
      <c r="K41" s="78" t="n">
        <v>0.299664673181204</v>
      </c>
      <c r="L41" s="78" t="n">
        <v>0.899060500386761</v>
      </c>
    </row>
    <row r="43" customFormat="false" ht="12.75" hidden="false" customHeight="false" outlineLevel="0" collapsed="false">
      <c r="B43" s="80" t="s">
        <v>94</v>
      </c>
    </row>
    <row r="44" customFormat="false" ht="12.75" hidden="false" customHeight="false" outlineLevel="0" collapsed="false">
      <c r="B44" s="80" t="s">
        <v>290</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2.7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8</v>
      </c>
      <c r="C15" s="123"/>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24999989900278</v>
      </c>
      <c r="W15" s="100"/>
    </row>
    <row r="16" customFormat="false" ht="12.75" hidden="false" customHeight="false" outlineLevel="0" collapsed="false">
      <c r="B16" s="68" t="s">
        <v>70</v>
      </c>
      <c r="C16" s="123"/>
      <c r="D16" s="69" t="n">
        <v>0</v>
      </c>
      <c r="E16" s="69" t="n">
        <v>29.1127418379889</v>
      </c>
      <c r="F16" s="69" t="n">
        <v>42.3937188347263</v>
      </c>
      <c r="G16" s="69" t="n">
        <v>28.2807634466668</v>
      </c>
      <c r="H16" s="69" t="n">
        <v>0.115779548020544</v>
      </c>
      <c r="I16" s="69" t="n">
        <v>0.096996332597539</v>
      </c>
      <c r="J16" s="69" t="n">
        <v>0</v>
      </c>
      <c r="K16" s="69" t="n">
        <v>0</v>
      </c>
      <c r="L16" s="69" t="n">
        <v>0</v>
      </c>
      <c r="M16" s="69" t="n">
        <v>0</v>
      </c>
      <c r="N16" s="69" t="n">
        <v>0</v>
      </c>
      <c r="O16" s="69" t="n">
        <v>0</v>
      </c>
      <c r="P16" s="69" t="n">
        <v>0</v>
      </c>
      <c r="Q16" s="69" t="n">
        <v>0</v>
      </c>
      <c r="R16" s="69" t="n">
        <v>0</v>
      </c>
      <c r="S16" s="69" t="n">
        <v>0</v>
      </c>
      <c r="T16" s="69" t="n">
        <v>100</v>
      </c>
      <c r="U16" s="100"/>
      <c r="V16" s="69" t="n">
        <v>0.625352721328262</v>
      </c>
      <c r="W16" s="100"/>
    </row>
    <row r="17" customFormat="false" ht="12.75" hidden="false" customHeight="false" outlineLevel="0" collapsed="false">
      <c r="B17" s="68" t="s">
        <v>71</v>
      </c>
      <c r="C17" s="99"/>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75" hidden="false" customHeight="false" outlineLevel="0" collapsed="false">
      <c r="B18" s="68" t="s">
        <v>121</v>
      </c>
      <c r="C18" s="99"/>
      <c r="D18" s="69" t="n">
        <v>0</v>
      </c>
      <c r="E18" s="69" t="n">
        <v>22.6390245497686</v>
      </c>
      <c r="F18" s="69" t="n">
        <v>69.4660959836365</v>
      </c>
      <c r="G18" s="69" t="n">
        <v>7.70452790856352</v>
      </c>
      <c r="H18" s="69" t="n">
        <v>0.190351558031412</v>
      </c>
      <c r="I18" s="69" t="n">
        <v>0</v>
      </c>
      <c r="J18" s="69" t="n">
        <v>0</v>
      </c>
      <c r="K18" s="69" t="n">
        <v>0</v>
      </c>
      <c r="L18" s="69" t="n">
        <v>0</v>
      </c>
      <c r="M18" s="69" t="n">
        <v>0</v>
      </c>
      <c r="N18" s="69" t="n">
        <v>0</v>
      </c>
      <c r="O18" s="69" t="n">
        <v>0</v>
      </c>
      <c r="P18" s="69" t="n">
        <v>0</v>
      </c>
      <c r="Q18" s="69" t="n">
        <v>0</v>
      </c>
      <c r="R18" s="69" t="n">
        <v>0</v>
      </c>
      <c r="S18" s="69" t="n">
        <v>0</v>
      </c>
      <c r="T18" s="69" t="n">
        <v>100</v>
      </c>
      <c r="U18" s="100"/>
      <c r="V18" s="69" t="n">
        <v>0.313601047714648</v>
      </c>
      <c r="W18" s="100"/>
    </row>
    <row r="19" customFormat="false" ht="12.75" hidden="false" customHeight="false" outlineLevel="0" collapsed="false">
      <c r="B19" s="68" t="s">
        <v>122</v>
      </c>
      <c r="C19" s="99"/>
      <c r="D19" s="69" t="n">
        <v>0.00714307729095018</v>
      </c>
      <c r="E19" s="69" t="n">
        <v>39.3536937373683</v>
      </c>
      <c r="F19" s="69" t="n">
        <v>47.1438682024599</v>
      </c>
      <c r="G19" s="69" t="n">
        <v>13.2692238294006</v>
      </c>
      <c r="H19" s="69" t="n">
        <v>0.0849192913826853</v>
      </c>
      <c r="I19" s="69" t="n">
        <v>0.141151862097494</v>
      </c>
      <c r="J19" s="69" t="n">
        <v>0</v>
      </c>
      <c r="K19" s="69" t="n">
        <v>0</v>
      </c>
      <c r="L19" s="69" t="n">
        <v>0</v>
      </c>
      <c r="M19" s="69" t="n">
        <v>0</v>
      </c>
      <c r="N19" s="69" t="n">
        <v>0</v>
      </c>
      <c r="O19" s="69" t="n">
        <v>0</v>
      </c>
      <c r="P19" s="69" t="n">
        <v>0</v>
      </c>
      <c r="Q19" s="69" t="n">
        <v>0</v>
      </c>
      <c r="R19" s="69" t="n">
        <v>0</v>
      </c>
      <c r="S19" s="69" t="n">
        <v>0</v>
      </c>
      <c r="T19" s="69" t="n">
        <v>100</v>
      </c>
      <c r="U19" s="100"/>
      <c r="V19" s="69" t="n">
        <v>0.384141960899681</v>
      </c>
      <c r="W19" s="100"/>
    </row>
    <row r="20" customFormat="false" ht="12.75" hidden="false" customHeight="false" outlineLevel="0" collapsed="false">
      <c r="B20" s="70" t="s">
        <v>74</v>
      </c>
      <c r="C20" s="99"/>
      <c r="D20" s="71" t="n">
        <v>0</v>
      </c>
      <c r="E20" s="71" t="n">
        <v>31.5274453030349</v>
      </c>
      <c r="F20" s="71" t="n">
        <v>61.9793133153855</v>
      </c>
      <c r="G20" s="71" t="n">
        <v>6.49324138157963</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75221617484431</v>
      </c>
      <c r="W20" s="100"/>
    </row>
    <row r="21" customFormat="false" ht="12.75" hidden="false" customHeight="false" outlineLevel="0" collapsed="false">
      <c r="B21" s="70" t="s">
        <v>75</v>
      </c>
      <c r="C21" s="99"/>
      <c r="D21" s="71" t="n">
        <v>32.5564242959955</v>
      </c>
      <c r="E21" s="71" t="n">
        <v>25.6699117502065</v>
      </c>
      <c r="F21" s="71" t="n">
        <v>16.40636825196</v>
      </c>
      <c r="G21" s="71" t="n">
        <v>25.3672957018381</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512779709585773</v>
      </c>
      <c r="W21" s="100"/>
    </row>
    <row r="22" customFormat="false" ht="12.75" hidden="false" customHeight="false" outlineLevel="0" collapsed="false">
      <c r="B22" s="70" t="s">
        <v>76</v>
      </c>
      <c r="C22" s="99"/>
      <c r="D22" s="71" t="n">
        <v>0</v>
      </c>
      <c r="E22" s="71" t="n">
        <v>64.1167198522426</v>
      </c>
      <c r="F22" s="71" t="n">
        <v>35.8832801477574</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31390969233214</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2" t="s">
        <v>79</v>
      </c>
      <c r="C25" s="99"/>
      <c r="D25" s="69" t="s">
        <v>69</v>
      </c>
      <c r="E25" s="69" t="s">
        <v>69</v>
      </c>
      <c r="F25" s="69" t="s">
        <v>69</v>
      </c>
      <c r="G25" s="69" t="s">
        <v>69</v>
      </c>
      <c r="H25" s="69" t="s">
        <v>69</v>
      </c>
      <c r="I25" s="69" t="s">
        <v>69</v>
      </c>
      <c r="J25" s="69" t="s">
        <v>69</v>
      </c>
      <c r="K25" s="69" t="s">
        <v>69</v>
      </c>
      <c r="L25" s="69" t="s">
        <v>69</v>
      </c>
      <c r="M25" s="69" t="s">
        <v>69</v>
      </c>
      <c r="N25" s="69" t="s">
        <v>69</v>
      </c>
      <c r="O25" s="69" t="s">
        <v>69</v>
      </c>
      <c r="P25" s="69" t="s">
        <v>69</v>
      </c>
      <c r="Q25" s="69" t="s">
        <v>69</v>
      </c>
      <c r="R25" s="69" t="s">
        <v>69</v>
      </c>
      <c r="S25" s="69" t="s">
        <v>69</v>
      </c>
      <c r="T25" s="69" t="s">
        <v>69</v>
      </c>
      <c r="U25" s="100"/>
      <c r="V25" s="69" t="s">
        <v>69</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n">
        <v>0</v>
      </c>
      <c r="E29" s="69" t="n">
        <v>40.5367093113804</v>
      </c>
      <c r="F29" s="69" t="n">
        <v>59.4632906886196</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163518735097343</v>
      </c>
      <c r="W29" s="100"/>
    </row>
    <row r="30" customFormat="false" ht="12.75" hidden="false" customHeight="false" outlineLevel="0" collapsed="false">
      <c r="B30" s="70" t="s">
        <v>84</v>
      </c>
      <c r="C30" s="99"/>
      <c r="D30" s="71" t="n">
        <v>0</v>
      </c>
      <c r="E30" s="71" t="n">
        <v>75.558144760079</v>
      </c>
      <c r="F30" s="71" t="n">
        <v>22.1827970886362</v>
      </c>
      <c r="G30" s="71" t="n">
        <v>2.25905815128478</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150393855704202</v>
      </c>
      <c r="W30" s="100"/>
    </row>
    <row r="31" customFormat="false" ht="12.75" hidden="false" customHeight="false" outlineLevel="0" collapsed="false">
      <c r="B31" s="70" t="s">
        <v>124</v>
      </c>
      <c r="C31" s="99"/>
      <c r="D31" s="71" t="n">
        <v>0</v>
      </c>
      <c r="E31" s="71" t="n">
        <v>99.5586195220935</v>
      </c>
      <c r="F31" s="71" t="n">
        <v>0</v>
      </c>
      <c r="G31" s="71" t="n">
        <v>0.441380477906513</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98600194690911</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n">
        <v>77.9121220314835</v>
      </c>
      <c r="E34" s="71" t="n">
        <v>2.64964201958285</v>
      </c>
      <c r="F34" s="71" t="n">
        <v>5.03014787807102</v>
      </c>
      <c r="G34" s="71" t="n">
        <v>14.2406465218838</v>
      </c>
      <c r="H34" s="71" t="n">
        <v>0</v>
      </c>
      <c r="I34" s="71" t="n">
        <v>0.167441548978862</v>
      </c>
      <c r="J34" s="71" t="n">
        <v>0</v>
      </c>
      <c r="K34" s="71" t="n">
        <v>0</v>
      </c>
      <c r="L34" s="71" t="n">
        <v>0</v>
      </c>
      <c r="M34" s="71" t="n">
        <v>0</v>
      </c>
      <c r="N34" s="71" t="n">
        <v>0</v>
      </c>
      <c r="O34" s="71" t="n">
        <v>0</v>
      </c>
      <c r="P34" s="71" t="n">
        <v>0</v>
      </c>
      <c r="Q34" s="71" t="n">
        <v>0</v>
      </c>
      <c r="R34" s="71" t="n">
        <v>0</v>
      </c>
      <c r="S34" s="71" t="n">
        <v>0</v>
      </c>
      <c r="T34" s="71" t="n">
        <v>100</v>
      </c>
      <c r="U34" s="100"/>
      <c r="V34" s="71" t="n">
        <v>0.0446205226890627</v>
      </c>
      <c r="W34" s="100"/>
    </row>
    <row r="35" s="61" customFormat="true" ht="12.75" hidden="false" customHeight="false" outlineLevel="0" collapsed="false">
      <c r="B35" s="68" t="s">
        <v>89</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v>
      </c>
      <c r="W35" s="140"/>
    </row>
    <row r="36" s="61" customFormat="true" ht="12.75" hidden="false" customHeight="false" outlineLevel="0" collapsed="false">
      <c r="B36" s="68" t="s">
        <v>90</v>
      </c>
      <c r="C36" s="99"/>
      <c r="D36" s="69" t="n">
        <v>10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36</v>
      </c>
      <c r="W36" s="140"/>
    </row>
    <row r="37" customFormat="false" ht="12.75" hidden="false" customHeight="false" outlineLevel="0" collapsed="false">
      <c r="B37" s="68" t="s">
        <v>125</v>
      </c>
      <c r="C37" s="99"/>
      <c r="D37" s="69" t="n">
        <v>29.4934254620081</v>
      </c>
      <c r="E37" s="69" t="n">
        <v>36.7666865800712</v>
      </c>
      <c r="F37" s="69" t="n">
        <v>0</v>
      </c>
      <c r="G37" s="69" t="n">
        <v>33.7398879579207</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631398188987694</v>
      </c>
      <c r="W37" s="100"/>
    </row>
    <row r="38" customFormat="false" ht="12.75" hidden="false" customHeight="false" outlineLevel="0" collapsed="false">
      <c r="B38" s="72" t="s">
        <v>92</v>
      </c>
      <c r="C38" s="99"/>
      <c r="D38" s="69" t="n">
        <v>0</v>
      </c>
      <c r="E38" s="69" t="n">
        <v>76.1890445077729</v>
      </c>
      <c r="F38" s="69" t="n">
        <v>23.8109554922271</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14942426937654</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3.5" hidden="false" customHeight="false" outlineLevel="0" collapsed="false">
      <c r="B41" s="76" t="s">
        <v>93</v>
      </c>
      <c r="C41" s="123"/>
      <c r="D41" s="78" t="n">
        <v>9.47677240066862</v>
      </c>
      <c r="E41" s="78" t="n">
        <v>36.2157413481231</v>
      </c>
      <c r="F41" s="78" t="n">
        <v>43.7642934963154</v>
      </c>
      <c r="G41" s="78" t="n">
        <v>10.4442430915834</v>
      </c>
      <c r="H41" s="78" t="n">
        <v>0.0764897908561731</v>
      </c>
      <c r="I41" s="78" t="n">
        <v>0.0224598724532903</v>
      </c>
      <c r="J41" s="78" t="n">
        <v>0</v>
      </c>
      <c r="K41" s="78" t="n">
        <v>0</v>
      </c>
      <c r="L41" s="78" t="n">
        <v>0</v>
      </c>
      <c r="M41" s="78" t="n">
        <v>0</v>
      </c>
      <c r="N41" s="78" t="n">
        <v>0</v>
      </c>
      <c r="O41" s="78" t="n">
        <v>0</v>
      </c>
      <c r="P41" s="78" t="n">
        <v>0</v>
      </c>
      <c r="Q41" s="78" t="n">
        <v>0</v>
      </c>
      <c r="R41" s="78" t="n">
        <v>0</v>
      </c>
      <c r="S41" s="78" t="n">
        <v>0</v>
      </c>
      <c r="T41" s="78" t="n">
        <v>100</v>
      </c>
      <c r="U41" s="101"/>
      <c r="V41" s="78" t="n">
        <v>0.29966467318120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2.7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s">
        <v>69</v>
      </c>
      <c r="E15" s="66" t="n">
        <v>0.0824999989900278</v>
      </c>
      <c r="F15" s="66" t="s">
        <v>69</v>
      </c>
      <c r="G15" s="66" t="s">
        <v>69</v>
      </c>
      <c r="H15" s="66" t="s">
        <v>69</v>
      </c>
      <c r="I15" s="66" t="s">
        <v>69</v>
      </c>
      <c r="J15" s="66" t="s">
        <v>69</v>
      </c>
      <c r="K15" s="66" t="s">
        <v>69</v>
      </c>
      <c r="L15" s="66" t="s">
        <v>69</v>
      </c>
      <c r="M15" s="66" t="s">
        <v>69</v>
      </c>
      <c r="N15" s="66" t="s">
        <v>69</v>
      </c>
      <c r="O15" s="66" t="s">
        <v>69</v>
      </c>
      <c r="P15" s="66" t="s">
        <v>69</v>
      </c>
      <c r="Q15" s="66" t="s">
        <v>69</v>
      </c>
      <c r="R15" s="66" t="s">
        <v>69</v>
      </c>
      <c r="S15" s="66" t="s">
        <v>69</v>
      </c>
      <c r="T15" s="66" t="n">
        <v>0.0824999989900278</v>
      </c>
      <c r="U15" s="100"/>
      <c r="V15" s="66" t="n">
        <v>0.0824999989900278</v>
      </c>
      <c r="W15" s="100"/>
    </row>
    <row r="16" customFormat="false" ht="12.75" hidden="false" customHeight="false" outlineLevel="0" collapsed="false">
      <c r="B16" s="68" t="s">
        <v>70</v>
      </c>
      <c r="C16" s="123"/>
      <c r="D16" s="69" t="s">
        <v>69</v>
      </c>
      <c r="E16" s="69" t="n">
        <v>0.082520072443874</v>
      </c>
      <c r="F16" s="69" t="n">
        <v>0.218749999677306</v>
      </c>
      <c r="G16" s="69" t="n">
        <v>1.74999999979739</v>
      </c>
      <c r="H16" s="69" t="n">
        <v>4.27499998960712</v>
      </c>
      <c r="I16" s="69" t="n">
        <v>9</v>
      </c>
      <c r="J16" s="69" t="s">
        <v>69</v>
      </c>
      <c r="K16" s="69" t="s">
        <v>69</v>
      </c>
      <c r="L16" s="69" t="s">
        <v>69</v>
      </c>
      <c r="M16" s="69" t="s">
        <v>69</v>
      </c>
      <c r="N16" s="69" t="s">
        <v>69</v>
      </c>
      <c r="O16" s="69" t="s">
        <v>69</v>
      </c>
      <c r="P16" s="69" t="s">
        <v>69</v>
      </c>
      <c r="Q16" s="69" t="s">
        <v>69</v>
      </c>
      <c r="R16" s="69" t="s">
        <v>69</v>
      </c>
      <c r="S16" s="69" t="s">
        <v>69</v>
      </c>
      <c r="T16" s="69" t="n">
        <v>0.625352721328262</v>
      </c>
      <c r="U16" s="100"/>
      <c r="V16" s="69" t="n">
        <v>0.625352721328262</v>
      </c>
      <c r="W16" s="100"/>
    </row>
    <row r="17" customFormat="false" ht="12.75" hidden="false" customHeight="false" outlineLevel="0" collapsed="false">
      <c r="B17" s="68" t="s">
        <v>71</v>
      </c>
      <c r="C17" s="99"/>
      <c r="D17" s="69" t="s">
        <v>69</v>
      </c>
      <c r="E17" s="69" t="s">
        <v>69</v>
      </c>
      <c r="F17" s="69" t="s">
        <v>69</v>
      </c>
      <c r="G17" s="69" t="s">
        <v>69</v>
      </c>
      <c r="H17" s="69" t="s">
        <v>69</v>
      </c>
      <c r="I17" s="69" t="s">
        <v>69</v>
      </c>
      <c r="J17" s="69" t="s">
        <v>69</v>
      </c>
      <c r="K17" s="69" t="s">
        <v>69</v>
      </c>
      <c r="L17" s="69" t="s">
        <v>69</v>
      </c>
      <c r="M17" s="69" t="s">
        <v>69</v>
      </c>
      <c r="N17" s="69" t="s">
        <v>69</v>
      </c>
      <c r="O17" s="69" t="s">
        <v>69</v>
      </c>
      <c r="P17" s="69" t="s">
        <v>69</v>
      </c>
      <c r="Q17" s="69" t="s">
        <v>69</v>
      </c>
      <c r="R17" s="69" t="s">
        <v>69</v>
      </c>
      <c r="S17" s="69" t="s">
        <v>69</v>
      </c>
      <c r="T17" s="69" t="s">
        <v>69</v>
      </c>
      <c r="U17" s="100"/>
      <c r="V17" s="69" t="s">
        <v>69</v>
      </c>
      <c r="W17" s="100"/>
    </row>
    <row r="18" customFormat="false" ht="12.75" hidden="false" customHeight="false" outlineLevel="0" collapsed="false">
      <c r="B18" s="68" t="s">
        <v>121</v>
      </c>
      <c r="C18" s="99"/>
      <c r="D18" s="69" t="s">
        <v>69</v>
      </c>
      <c r="E18" s="69" t="n">
        <v>0.0825000002882517</v>
      </c>
      <c r="F18" s="69" t="n">
        <v>0.218749999804109</v>
      </c>
      <c r="G18" s="69" t="n">
        <v>1.75000000123204</v>
      </c>
      <c r="H18" s="69" t="n">
        <v>4.27499998270373</v>
      </c>
      <c r="I18" s="69" t="s">
        <v>69</v>
      </c>
      <c r="J18" s="69" t="s">
        <v>69</v>
      </c>
      <c r="K18" s="69" t="s">
        <v>69</v>
      </c>
      <c r="L18" s="69" t="s">
        <v>69</v>
      </c>
      <c r="M18" s="69" t="s">
        <v>69</v>
      </c>
      <c r="N18" s="69" t="s">
        <v>69</v>
      </c>
      <c r="O18" s="69" t="s">
        <v>69</v>
      </c>
      <c r="P18" s="69" t="s">
        <v>69</v>
      </c>
      <c r="Q18" s="69" t="s">
        <v>69</v>
      </c>
      <c r="R18" s="69" t="s">
        <v>69</v>
      </c>
      <c r="S18" s="69" t="s">
        <v>69</v>
      </c>
      <c r="T18" s="69" t="n">
        <v>0.313601047714648</v>
      </c>
      <c r="U18" s="100"/>
      <c r="V18" s="69" t="n">
        <v>0.313601047714648</v>
      </c>
      <c r="W18" s="100"/>
    </row>
    <row r="19" customFormat="false" ht="12.75" hidden="false" customHeight="false" outlineLevel="0" collapsed="false">
      <c r="B19" s="68" t="s">
        <v>122</v>
      </c>
      <c r="C19" s="99"/>
      <c r="D19" s="69" t="n">
        <v>0.0359849367513166</v>
      </c>
      <c r="E19" s="69" t="n">
        <v>0.0824999996453375</v>
      </c>
      <c r="F19" s="69" t="n">
        <v>0.218750002286268</v>
      </c>
      <c r="G19" s="69" t="n">
        <v>1.74999999090039</v>
      </c>
      <c r="H19" s="69" t="n">
        <v>4.27499844959148</v>
      </c>
      <c r="I19" s="69" t="n">
        <v>8.99999909141317</v>
      </c>
      <c r="J19" s="69" t="s">
        <v>69</v>
      </c>
      <c r="K19" s="69" t="s">
        <v>69</v>
      </c>
      <c r="L19" s="69" t="s">
        <v>69</v>
      </c>
      <c r="M19" s="69" t="s">
        <v>69</v>
      </c>
      <c r="N19" s="69" t="s">
        <v>69</v>
      </c>
      <c r="O19" s="69" t="s">
        <v>69</v>
      </c>
      <c r="P19" s="69" t="s">
        <v>69</v>
      </c>
      <c r="Q19" s="69" t="s">
        <v>69</v>
      </c>
      <c r="R19" s="69" t="s">
        <v>69</v>
      </c>
      <c r="S19" s="69" t="s">
        <v>69</v>
      </c>
      <c r="T19" s="69" t="n">
        <v>0.384141960899681</v>
      </c>
      <c r="U19" s="100"/>
      <c r="V19" s="69" t="n">
        <v>0.384141960899681</v>
      </c>
      <c r="W19" s="100"/>
    </row>
    <row r="20" customFormat="false" ht="12.75" hidden="false" customHeight="false" outlineLevel="0" collapsed="false">
      <c r="B20" s="70" t="s">
        <v>74</v>
      </c>
      <c r="C20" s="99"/>
      <c r="D20" s="71" t="s">
        <v>69</v>
      </c>
      <c r="E20" s="71" t="n">
        <v>0.0825000104620144</v>
      </c>
      <c r="F20" s="71" t="n">
        <v>0.218750019121314</v>
      </c>
      <c r="G20" s="71" t="n">
        <v>1.74999981372498</v>
      </c>
      <c r="H20" s="71" t="s">
        <v>69</v>
      </c>
      <c r="I20" s="71" t="s">
        <v>69</v>
      </c>
      <c r="J20" s="71" t="s">
        <v>69</v>
      </c>
      <c r="K20" s="71" t="s">
        <v>69</v>
      </c>
      <c r="L20" s="71" t="s">
        <v>69</v>
      </c>
      <c r="M20" s="71" t="s">
        <v>69</v>
      </c>
      <c r="N20" s="71" t="s">
        <v>69</v>
      </c>
      <c r="O20" s="71" t="s">
        <v>69</v>
      </c>
      <c r="P20" s="71" t="s">
        <v>69</v>
      </c>
      <c r="Q20" s="71" t="s">
        <v>69</v>
      </c>
      <c r="R20" s="71" t="s">
        <v>69</v>
      </c>
      <c r="S20" s="71" t="s">
        <v>69</v>
      </c>
      <c r="T20" s="71" t="n">
        <v>0.275221617484431</v>
      </c>
      <c r="U20" s="100"/>
      <c r="V20" s="71" t="n">
        <v>0.275221617484431</v>
      </c>
      <c r="W20" s="100"/>
    </row>
    <row r="21" customFormat="false" ht="12.75" hidden="false" customHeight="false" outlineLevel="0" collapsed="false">
      <c r="B21" s="70" t="s">
        <v>75</v>
      </c>
      <c r="C21" s="99"/>
      <c r="D21" s="71" t="n">
        <v>0.0362000022215115</v>
      </c>
      <c r="E21" s="71" t="n">
        <v>0.0825000008166536</v>
      </c>
      <c r="F21" s="71" t="n">
        <v>0.218750000480525</v>
      </c>
      <c r="G21" s="71" t="n">
        <v>1.75000000178047</v>
      </c>
      <c r="H21" s="71" t="s">
        <v>69</v>
      </c>
      <c r="I21" s="71" t="s">
        <v>69</v>
      </c>
      <c r="J21" s="71" t="s">
        <v>69</v>
      </c>
      <c r="K21" s="71" t="s">
        <v>69</v>
      </c>
      <c r="L21" s="71" t="s">
        <v>69</v>
      </c>
      <c r="M21" s="71" t="s">
        <v>69</v>
      </c>
      <c r="N21" s="71" t="s">
        <v>69</v>
      </c>
      <c r="O21" s="71" t="s">
        <v>69</v>
      </c>
      <c r="P21" s="71" t="s">
        <v>69</v>
      </c>
      <c r="Q21" s="71" t="s">
        <v>69</v>
      </c>
      <c r="R21" s="71" t="s">
        <v>69</v>
      </c>
      <c r="S21" s="71" t="s">
        <v>69</v>
      </c>
      <c r="T21" s="71" t="n">
        <v>0.512779709585773</v>
      </c>
      <c r="U21" s="100"/>
      <c r="V21" s="71" t="n">
        <v>0.512779709585773</v>
      </c>
      <c r="W21" s="100"/>
    </row>
    <row r="22" customFormat="false" ht="12.75" hidden="false" customHeight="false" outlineLevel="0" collapsed="false">
      <c r="B22" s="70" t="s">
        <v>76</v>
      </c>
      <c r="C22" s="99"/>
      <c r="D22" s="71" t="s">
        <v>69</v>
      </c>
      <c r="E22" s="71" t="n">
        <v>0.082500000041466</v>
      </c>
      <c r="F22" s="71" t="n">
        <v>0.218750000014793</v>
      </c>
      <c r="G22" s="71" t="s">
        <v>69</v>
      </c>
      <c r="H22" s="71" t="s">
        <v>69</v>
      </c>
      <c r="I22" s="71" t="s">
        <v>69</v>
      </c>
      <c r="J22" s="71" t="s">
        <v>69</v>
      </c>
      <c r="K22" s="71" t="s">
        <v>69</v>
      </c>
      <c r="L22" s="71" t="s">
        <v>69</v>
      </c>
      <c r="M22" s="71" t="s">
        <v>69</v>
      </c>
      <c r="N22" s="71" t="s">
        <v>69</v>
      </c>
      <c r="O22" s="71" t="s">
        <v>69</v>
      </c>
      <c r="P22" s="71" t="s">
        <v>69</v>
      </c>
      <c r="Q22" s="71" t="s">
        <v>69</v>
      </c>
      <c r="R22" s="71" t="s">
        <v>69</v>
      </c>
      <c r="S22" s="71" t="s">
        <v>69</v>
      </c>
      <c r="T22" s="71" t="n">
        <v>0.131390969233214</v>
      </c>
      <c r="U22" s="100"/>
      <c r="V22" s="71" t="n">
        <v>0.131390969233214</v>
      </c>
      <c r="W22" s="100"/>
    </row>
    <row r="23" customFormat="false" ht="12.75" hidden="false" customHeight="false" outlineLevel="0" collapsed="false">
      <c r="B23" s="70" t="s">
        <v>77</v>
      </c>
      <c r="C23" s="99"/>
      <c r="D23" s="71" t="s">
        <v>69</v>
      </c>
      <c r="E23" s="71" t="s">
        <v>69</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s">
        <v>69</v>
      </c>
      <c r="U23" s="100"/>
      <c r="V23" s="71" t="s">
        <v>69</v>
      </c>
      <c r="W23" s="100"/>
    </row>
    <row r="24" customFormat="false" ht="12.75" hidden="false" customHeight="false" outlineLevel="0" collapsed="false">
      <c r="B24" s="70" t="s">
        <v>78</v>
      </c>
      <c r="C24" s="99"/>
      <c r="D24" s="71" t="s">
        <v>69</v>
      </c>
      <c r="E24" s="71" t="s">
        <v>69</v>
      </c>
      <c r="F24" s="71" t="s">
        <v>69</v>
      </c>
      <c r="G24" s="71" t="s">
        <v>69</v>
      </c>
      <c r="H24" s="71" t="s">
        <v>69</v>
      </c>
      <c r="I24" s="71" t="s">
        <v>69</v>
      </c>
      <c r="J24" s="71" t="s">
        <v>69</v>
      </c>
      <c r="K24" s="71" t="s">
        <v>69</v>
      </c>
      <c r="L24" s="71" t="s">
        <v>69</v>
      </c>
      <c r="M24" s="71" t="s">
        <v>69</v>
      </c>
      <c r="N24" s="71" t="s">
        <v>69</v>
      </c>
      <c r="O24" s="71" t="s">
        <v>69</v>
      </c>
      <c r="P24" s="71" t="s">
        <v>69</v>
      </c>
      <c r="Q24" s="71" t="s">
        <v>69</v>
      </c>
      <c r="R24" s="71" t="s">
        <v>69</v>
      </c>
      <c r="S24" s="71" t="s">
        <v>69</v>
      </c>
      <c r="T24" s="71" t="s">
        <v>69</v>
      </c>
      <c r="U24" s="100"/>
      <c r="V24" s="71" t="s">
        <v>69</v>
      </c>
      <c r="W24" s="100"/>
    </row>
    <row r="25" customFormat="false" ht="12.75" hidden="false" customHeight="false" outlineLevel="0" collapsed="false">
      <c r="B25" s="72" t="s">
        <v>79</v>
      </c>
      <c r="C25" s="99"/>
      <c r="D25" s="69" t="s">
        <v>69</v>
      </c>
      <c r="E25" s="69" t="s">
        <v>69</v>
      </c>
      <c r="F25" s="69" t="s">
        <v>69</v>
      </c>
      <c r="G25" s="69" t="s">
        <v>69</v>
      </c>
      <c r="H25" s="69" t="s">
        <v>69</v>
      </c>
      <c r="I25" s="69" t="s">
        <v>69</v>
      </c>
      <c r="J25" s="69" t="s">
        <v>69</v>
      </c>
      <c r="K25" s="69" t="s">
        <v>69</v>
      </c>
      <c r="L25" s="69" t="s">
        <v>69</v>
      </c>
      <c r="M25" s="69" t="s">
        <v>69</v>
      </c>
      <c r="N25" s="69" t="s">
        <v>69</v>
      </c>
      <c r="O25" s="69" t="s">
        <v>69</v>
      </c>
      <c r="P25" s="69" t="s">
        <v>69</v>
      </c>
      <c r="Q25" s="69" t="s">
        <v>69</v>
      </c>
      <c r="R25" s="69" t="s">
        <v>69</v>
      </c>
      <c r="S25" s="69" t="s">
        <v>69</v>
      </c>
      <c r="T25" s="69" t="s">
        <v>69</v>
      </c>
      <c r="U25" s="100"/>
      <c r="V25" s="69" t="s">
        <v>69</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s">
        <v>69</v>
      </c>
      <c r="E27" s="69" t="s">
        <v>69</v>
      </c>
      <c r="F27" s="69" t="s">
        <v>69</v>
      </c>
      <c r="G27" s="69" t="s">
        <v>69</v>
      </c>
      <c r="H27" s="69" t="s">
        <v>69</v>
      </c>
      <c r="I27" s="69" t="s">
        <v>69</v>
      </c>
      <c r="J27" s="69" t="s">
        <v>69</v>
      </c>
      <c r="K27" s="69" t="s">
        <v>69</v>
      </c>
      <c r="L27" s="69" t="s">
        <v>69</v>
      </c>
      <c r="M27" s="69" t="s">
        <v>69</v>
      </c>
      <c r="N27" s="69" t="s">
        <v>69</v>
      </c>
      <c r="O27" s="69" t="s">
        <v>69</v>
      </c>
      <c r="P27" s="69" t="s">
        <v>69</v>
      </c>
      <c r="Q27" s="69" t="s">
        <v>69</v>
      </c>
      <c r="R27" s="69" t="s">
        <v>69</v>
      </c>
      <c r="S27" s="69" t="s">
        <v>69</v>
      </c>
      <c r="T27" s="69" t="s">
        <v>69</v>
      </c>
      <c r="U27" s="100"/>
      <c r="V27" s="69" t="s">
        <v>69</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s">
        <v>69</v>
      </c>
      <c r="E29" s="69" t="n">
        <v>0.0824999991284343</v>
      </c>
      <c r="F29" s="69" t="n">
        <v>0.218750003174064</v>
      </c>
      <c r="G29" s="69" t="s">
        <v>69</v>
      </c>
      <c r="H29" s="69" t="s">
        <v>69</v>
      </c>
      <c r="I29" s="69" t="s">
        <v>69</v>
      </c>
      <c r="J29" s="69" t="s">
        <v>69</v>
      </c>
      <c r="K29" s="69" t="s">
        <v>69</v>
      </c>
      <c r="L29" s="69" t="s">
        <v>69</v>
      </c>
      <c r="M29" s="69" t="s">
        <v>69</v>
      </c>
      <c r="N29" s="69" t="s">
        <v>69</v>
      </c>
      <c r="O29" s="69" t="s">
        <v>69</v>
      </c>
      <c r="P29" s="69" t="s">
        <v>69</v>
      </c>
      <c r="Q29" s="69" t="s">
        <v>69</v>
      </c>
      <c r="R29" s="69" t="s">
        <v>69</v>
      </c>
      <c r="S29" s="69" t="s">
        <v>69</v>
      </c>
      <c r="T29" s="69" t="n">
        <v>0.163518735097343</v>
      </c>
      <c r="U29" s="100"/>
      <c r="V29" s="69" t="n">
        <v>0.163518735097343</v>
      </c>
      <c r="W29" s="100"/>
    </row>
    <row r="30" customFormat="false" ht="12.75" hidden="false" customHeight="false" outlineLevel="0" collapsed="false">
      <c r="B30" s="70" t="s">
        <v>84</v>
      </c>
      <c r="C30" s="99"/>
      <c r="D30" s="71" t="s">
        <v>69</v>
      </c>
      <c r="E30" s="71" t="n">
        <v>0.0824999999209979</v>
      </c>
      <c r="F30" s="71" t="n">
        <v>0.218750000156754</v>
      </c>
      <c r="G30" s="71" t="n">
        <v>1.75000000102616</v>
      </c>
      <c r="H30" s="71" t="s">
        <v>69</v>
      </c>
      <c r="I30" s="71" t="s">
        <v>69</v>
      </c>
      <c r="J30" s="71" t="s">
        <v>69</v>
      </c>
      <c r="K30" s="71" t="s">
        <v>69</v>
      </c>
      <c r="L30" s="71" t="s">
        <v>69</v>
      </c>
      <c r="M30" s="71" t="s">
        <v>69</v>
      </c>
      <c r="N30" s="71" t="s">
        <v>69</v>
      </c>
      <c r="O30" s="71" t="s">
        <v>69</v>
      </c>
      <c r="P30" s="71" t="s">
        <v>69</v>
      </c>
      <c r="Q30" s="71" t="s">
        <v>69</v>
      </c>
      <c r="R30" s="71" t="s">
        <v>69</v>
      </c>
      <c r="S30" s="71" t="s">
        <v>69</v>
      </c>
      <c r="T30" s="71" t="n">
        <v>0.150393855704202</v>
      </c>
      <c r="U30" s="100"/>
      <c r="V30" s="71" t="n">
        <v>0.150393855704202</v>
      </c>
      <c r="W30" s="100"/>
    </row>
    <row r="31" customFormat="false" ht="12.75" hidden="false" customHeight="false" outlineLevel="0" collapsed="false">
      <c r="B31" s="70" t="s">
        <v>124</v>
      </c>
      <c r="C31" s="99"/>
      <c r="D31" s="71" t="s">
        <v>69</v>
      </c>
      <c r="E31" s="71" t="n">
        <v>0.0825</v>
      </c>
      <c r="F31" s="71" t="s">
        <v>69</v>
      </c>
      <c r="G31" s="71" t="n">
        <v>1.75</v>
      </c>
      <c r="H31" s="71" t="s">
        <v>69</v>
      </c>
      <c r="I31" s="71" t="s">
        <v>69</v>
      </c>
      <c r="J31" s="71" t="s">
        <v>69</v>
      </c>
      <c r="K31" s="71" t="s">
        <v>69</v>
      </c>
      <c r="L31" s="71" t="s">
        <v>69</v>
      </c>
      <c r="M31" s="71" t="s">
        <v>69</v>
      </c>
      <c r="N31" s="71" t="s">
        <v>69</v>
      </c>
      <c r="O31" s="71" t="s">
        <v>69</v>
      </c>
      <c r="P31" s="71" t="s">
        <v>69</v>
      </c>
      <c r="Q31" s="71" t="s">
        <v>69</v>
      </c>
      <c r="R31" s="71" t="s">
        <v>69</v>
      </c>
      <c r="S31" s="71" t="s">
        <v>69</v>
      </c>
      <c r="T31" s="71" t="n">
        <v>0.0898600194690911</v>
      </c>
      <c r="U31" s="100"/>
      <c r="V31" s="71" t="n">
        <v>0.0898600194690911</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s">
        <v>69</v>
      </c>
      <c r="E33" s="71" t="s">
        <v>69</v>
      </c>
      <c r="F33" s="71" t="s">
        <v>69</v>
      </c>
      <c r="G33" s="71" t="s">
        <v>69</v>
      </c>
      <c r="H33" s="71" t="s">
        <v>69</v>
      </c>
      <c r="I33" s="71" t="s">
        <v>69</v>
      </c>
      <c r="J33" s="71" t="s">
        <v>69</v>
      </c>
      <c r="K33" s="71" t="s">
        <v>69</v>
      </c>
      <c r="L33" s="71" t="s">
        <v>69</v>
      </c>
      <c r="M33" s="71" t="s">
        <v>69</v>
      </c>
      <c r="N33" s="71" t="s">
        <v>69</v>
      </c>
      <c r="O33" s="71" t="s">
        <v>69</v>
      </c>
      <c r="P33" s="71" t="s">
        <v>69</v>
      </c>
      <c r="Q33" s="71" t="s">
        <v>69</v>
      </c>
      <c r="R33" s="71" t="s">
        <v>69</v>
      </c>
      <c r="S33" s="71" t="s">
        <v>69</v>
      </c>
      <c r="T33" s="71" t="s">
        <v>69</v>
      </c>
      <c r="U33" s="100"/>
      <c r="V33" s="71" t="s">
        <v>69</v>
      </c>
      <c r="W33" s="100"/>
    </row>
    <row r="34" customFormat="false" ht="12.75" hidden="false" customHeight="false" outlineLevel="0" collapsed="false">
      <c r="B34" s="70" t="s">
        <v>88</v>
      </c>
      <c r="C34" s="99"/>
      <c r="D34" s="71" t="n">
        <v>0.00853687277075301</v>
      </c>
      <c r="E34" s="71" t="n">
        <v>0.0815441480704182</v>
      </c>
      <c r="F34" s="71" t="n">
        <v>0.192736221856954</v>
      </c>
      <c r="G34" s="71" t="n">
        <v>0.0775525152413244</v>
      </c>
      <c r="H34" s="71" t="s">
        <v>69</v>
      </c>
      <c r="I34" s="71" t="n">
        <v>9</v>
      </c>
      <c r="J34" s="71" t="s">
        <v>69</v>
      </c>
      <c r="K34" s="71" t="s">
        <v>69</v>
      </c>
      <c r="L34" s="71" t="s">
        <v>69</v>
      </c>
      <c r="M34" s="71" t="s">
        <v>69</v>
      </c>
      <c r="N34" s="71" t="s">
        <v>69</v>
      </c>
      <c r="O34" s="71" t="s">
        <v>69</v>
      </c>
      <c r="P34" s="71" t="s">
        <v>69</v>
      </c>
      <c r="Q34" s="71" t="s">
        <v>69</v>
      </c>
      <c r="R34" s="71" t="s">
        <v>69</v>
      </c>
      <c r="S34" s="71" t="s">
        <v>69</v>
      </c>
      <c r="T34" s="71" t="n">
        <v>0.0446205226890627</v>
      </c>
      <c r="U34" s="100"/>
      <c r="V34" s="71" t="n">
        <v>0.0446205226890627</v>
      </c>
      <c r="W34" s="100"/>
    </row>
    <row r="35" s="61" customFormat="true" ht="12.75" hidden="false" customHeight="false" outlineLevel="0" collapsed="false">
      <c r="B35" s="68" t="s">
        <v>89</v>
      </c>
      <c r="C35" s="99"/>
      <c r="D35" s="69" t="s">
        <v>69</v>
      </c>
      <c r="E35" s="69" t="s">
        <v>69</v>
      </c>
      <c r="F35" s="69" t="s">
        <v>69</v>
      </c>
      <c r="G35" s="69" t="n">
        <v>1.75</v>
      </c>
      <c r="H35" s="69" t="s">
        <v>69</v>
      </c>
      <c r="I35" s="69" t="s">
        <v>69</v>
      </c>
      <c r="J35" s="69" t="s">
        <v>69</v>
      </c>
      <c r="K35" s="69" t="s">
        <v>69</v>
      </c>
      <c r="L35" s="69" t="s">
        <v>69</v>
      </c>
      <c r="M35" s="69" t="s">
        <v>69</v>
      </c>
      <c r="N35" s="69" t="s">
        <v>69</v>
      </c>
      <c r="O35" s="69" t="s">
        <v>69</v>
      </c>
      <c r="P35" s="69" t="s">
        <v>69</v>
      </c>
      <c r="Q35" s="69" t="s">
        <v>69</v>
      </c>
      <c r="R35" s="69" t="s">
        <v>69</v>
      </c>
      <c r="S35" s="69" t="s">
        <v>69</v>
      </c>
      <c r="T35" s="69" t="n">
        <v>1.75</v>
      </c>
      <c r="U35" s="101"/>
      <c r="V35" s="69" t="n">
        <v>1.75</v>
      </c>
      <c r="W35" s="140"/>
    </row>
    <row r="36" s="61" customFormat="true" ht="12.75" hidden="false" customHeight="false" outlineLevel="0" collapsed="false">
      <c r="B36" s="68" t="s">
        <v>90</v>
      </c>
      <c r="C36" s="99"/>
      <c r="D36" s="69" t="n">
        <v>0.036</v>
      </c>
      <c r="E36" s="69" t="s">
        <v>69</v>
      </c>
      <c r="F36" s="69" t="s">
        <v>69</v>
      </c>
      <c r="G36" s="69" t="s">
        <v>69</v>
      </c>
      <c r="H36" s="69" t="s">
        <v>69</v>
      </c>
      <c r="I36" s="69" t="s">
        <v>69</v>
      </c>
      <c r="J36" s="69" t="s">
        <v>69</v>
      </c>
      <c r="K36" s="69" t="s">
        <v>69</v>
      </c>
      <c r="L36" s="69" t="s">
        <v>69</v>
      </c>
      <c r="M36" s="69" t="s">
        <v>69</v>
      </c>
      <c r="N36" s="69" t="s">
        <v>69</v>
      </c>
      <c r="O36" s="69" t="s">
        <v>69</v>
      </c>
      <c r="P36" s="69" t="s">
        <v>69</v>
      </c>
      <c r="Q36" s="69" t="s">
        <v>69</v>
      </c>
      <c r="R36" s="69" t="s">
        <v>69</v>
      </c>
      <c r="S36" s="69" t="s">
        <v>69</v>
      </c>
      <c r="T36" s="69" t="n">
        <v>0.036</v>
      </c>
      <c r="U36" s="101"/>
      <c r="V36" s="69" t="n">
        <v>0.036</v>
      </c>
      <c r="W36" s="140"/>
    </row>
    <row r="37" customFormat="false" ht="12.75" hidden="false" customHeight="false" outlineLevel="0" collapsed="false">
      <c r="B37" s="68" t="s">
        <v>125</v>
      </c>
      <c r="C37" s="99"/>
      <c r="D37" s="69" t="n">
        <v>0.0359999998853736</v>
      </c>
      <c r="E37" s="69" t="n">
        <v>0.0825000000908781</v>
      </c>
      <c r="F37" s="69" t="s">
        <v>69</v>
      </c>
      <c r="G37" s="69" t="n">
        <v>1.7500000003841</v>
      </c>
      <c r="H37" s="69" t="s">
        <v>69</v>
      </c>
      <c r="I37" s="69" t="s">
        <v>69</v>
      </c>
      <c r="J37" s="69" t="s">
        <v>69</v>
      </c>
      <c r="K37" s="69" t="s">
        <v>69</v>
      </c>
      <c r="L37" s="69" t="s">
        <v>69</v>
      </c>
      <c r="M37" s="69" t="s">
        <v>69</v>
      </c>
      <c r="N37" s="69" t="s">
        <v>69</v>
      </c>
      <c r="O37" s="69" t="s">
        <v>69</v>
      </c>
      <c r="P37" s="69" t="s">
        <v>69</v>
      </c>
      <c r="Q37" s="69" t="s">
        <v>69</v>
      </c>
      <c r="R37" s="69" t="s">
        <v>69</v>
      </c>
      <c r="S37" s="69" t="s">
        <v>69</v>
      </c>
      <c r="T37" s="69" t="n">
        <v>0.631398188987694</v>
      </c>
      <c r="U37" s="100"/>
      <c r="V37" s="69" t="n">
        <v>0.631398188987694</v>
      </c>
      <c r="W37" s="100"/>
    </row>
    <row r="38" customFormat="false" ht="12.75" hidden="false" customHeight="false" outlineLevel="0" collapsed="false">
      <c r="B38" s="72" t="s">
        <v>92</v>
      </c>
      <c r="C38" s="99"/>
      <c r="D38" s="69" t="s">
        <v>69</v>
      </c>
      <c r="E38" s="69" t="n">
        <v>0.0825000007538927</v>
      </c>
      <c r="F38" s="69" t="n">
        <v>0.21874999792159</v>
      </c>
      <c r="G38" s="69" t="s">
        <v>69</v>
      </c>
      <c r="H38" s="69" t="s">
        <v>69</v>
      </c>
      <c r="I38" s="69" t="s">
        <v>69</v>
      </c>
      <c r="J38" s="69" t="s">
        <v>69</v>
      </c>
      <c r="K38" s="69" t="s">
        <v>69</v>
      </c>
      <c r="L38" s="69" t="s">
        <v>69</v>
      </c>
      <c r="M38" s="69" t="s">
        <v>69</v>
      </c>
      <c r="N38" s="69" t="s">
        <v>69</v>
      </c>
      <c r="O38" s="69" t="s">
        <v>69</v>
      </c>
      <c r="P38" s="69" t="s">
        <v>69</v>
      </c>
      <c r="Q38" s="69" t="s">
        <v>69</v>
      </c>
      <c r="R38" s="69" t="s">
        <v>69</v>
      </c>
      <c r="S38" s="69" t="s">
        <v>69</v>
      </c>
      <c r="T38" s="69" t="n">
        <v>0.114942426937654</v>
      </c>
      <c r="U38" s="100"/>
      <c r="V38" s="69" t="n">
        <v>0.114942426937654</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3.5" hidden="false" customHeight="false" outlineLevel="0" collapsed="false">
      <c r="B41" s="76" t="s">
        <v>93</v>
      </c>
      <c r="C41" s="123"/>
      <c r="D41" s="78" t="n">
        <v>0.0209664337837049</v>
      </c>
      <c r="E41" s="78" t="n">
        <v>0.0824961716433687</v>
      </c>
      <c r="F41" s="78" t="n">
        <v>0.218550249034426</v>
      </c>
      <c r="G41" s="78" t="n">
        <v>1.59765366418057</v>
      </c>
      <c r="H41" s="78" t="n">
        <v>4.27499990848039</v>
      </c>
      <c r="I41" s="78" t="n">
        <v>8.99999974916083</v>
      </c>
      <c r="J41" s="78" t="s">
        <v>69</v>
      </c>
      <c r="K41" s="78" t="s">
        <v>69</v>
      </c>
      <c r="L41" s="78" t="s">
        <v>69</v>
      </c>
      <c r="M41" s="78" t="s">
        <v>69</v>
      </c>
      <c r="N41" s="78" t="s">
        <v>69</v>
      </c>
      <c r="O41" s="78" t="s">
        <v>69</v>
      </c>
      <c r="P41" s="78" t="s">
        <v>69</v>
      </c>
      <c r="Q41" s="78" t="s">
        <v>69</v>
      </c>
      <c r="R41" s="78" t="s">
        <v>69</v>
      </c>
      <c r="S41" s="78" t="s">
        <v>69</v>
      </c>
      <c r="T41" s="78" t="n">
        <v>0.299664673181204</v>
      </c>
      <c r="U41" s="101"/>
      <c r="V41" s="78" t="n">
        <v>0.29966467318120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5</v>
      </c>
    </row>
    <row r="2" customFormat="false" ht="15.75" hidden="false" customHeight="false" outlineLevel="0" collapsed="false">
      <c r="B2" s="32" t="s">
        <v>109</v>
      </c>
      <c r="C2" s="32"/>
      <c r="D2" s="32"/>
      <c r="E2" s="32"/>
      <c r="F2" s="32"/>
      <c r="G2" s="32"/>
      <c r="H2" s="32"/>
      <c r="I2" s="32"/>
      <c r="J2" s="32"/>
      <c r="K2" s="32"/>
      <c r="L2" s="32"/>
      <c r="M2" s="32"/>
      <c r="N2" s="32"/>
      <c r="O2" s="83"/>
    </row>
    <row r="4" customFormat="false" ht="15.75" hidden="false" customHeight="false" outlineLevel="0" collapsed="false">
      <c r="B4" s="84" t="s">
        <v>110</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1</v>
      </c>
      <c r="C7" s="84"/>
      <c r="D7" s="84"/>
      <c r="E7" s="84"/>
      <c r="F7" s="84"/>
      <c r="G7" s="84"/>
      <c r="H7" s="84"/>
      <c r="I7" s="84"/>
      <c r="J7" s="84"/>
      <c r="K7" s="84"/>
      <c r="L7" s="84"/>
      <c r="M7" s="84"/>
      <c r="N7" s="84"/>
      <c r="O7" s="83"/>
    </row>
    <row r="8" customFormat="false" ht="15.7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4</v>
      </c>
      <c r="C9" s="90"/>
      <c r="D9" s="91" t="s">
        <v>112</v>
      </c>
      <c r="E9" s="91"/>
      <c r="F9" s="91"/>
      <c r="G9" s="91"/>
      <c r="H9" s="90"/>
      <c r="I9" s="92" t="s">
        <v>112</v>
      </c>
      <c r="J9" s="92"/>
      <c r="K9" s="92"/>
      <c r="L9" s="92"/>
      <c r="M9" s="92"/>
      <c r="N9" s="92"/>
      <c r="O9" s="93"/>
    </row>
    <row r="10" customFormat="false" ht="12.7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2.75" hidden="false" customHeight="false" outlineLevel="0" collapsed="false">
      <c r="B13" s="89"/>
      <c r="C13" s="94"/>
      <c r="D13" s="96" t="s">
        <v>64</v>
      </c>
      <c r="E13" s="96" t="s">
        <v>64</v>
      </c>
      <c r="F13" s="96" t="s">
        <v>64</v>
      </c>
      <c r="G13" s="96" t="s">
        <v>64</v>
      </c>
      <c r="H13" s="94"/>
      <c r="I13" s="96" t="s">
        <v>64</v>
      </c>
      <c r="J13" s="96" t="s">
        <v>64</v>
      </c>
      <c r="K13" s="96" t="s">
        <v>64</v>
      </c>
      <c r="L13" s="96" t="s">
        <v>64</v>
      </c>
      <c r="M13" s="96" t="s">
        <v>64</v>
      </c>
      <c r="N13" s="96" t="s">
        <v>64</v>
      </c>
      <c r="O13" s="98"/>
    </row>
    <row r="14" customFormat="false" ht="12.7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99"/>
      <c r="D15" s="66" t="n">
        <v>1.30706163706164</v>
      </c>
      <c r="E15" s="66" t="n">
        <v>86.803438983625</v>
      </c>
      <c r="F15" s="66" t="n">
        <v>0.276822889101804</v>
      </c>
      <c r="G15" s="66" t="n">
        <v>13.196561016375</v>
      </c>
      <c r="H15" s="99"/>
      <c r="I15" s="66" t="n">
        <v>0.714931719732907</v>
      </c>
      <c r="J15" s="66" t="n">
        <v>97.1195335675658</v>
      </c>
      <c r="K15" s="66" t="n">
        <v>2.93815855669497</v>
      </c>
      <c r="L15" s="66" t="n">
        <v>1.40836023034018</v>
      </c>
      <c r="M15" s="66" t="n">
        <v>29.5758107197331</v>
      </c>
      <c r="N15" s="66" t="n">
        <v>1.47210620209401</v>
      </c>
      <c r="O15" s="100"/>
    </row>
    <row r="16" customFormat="false" ht="12.75" hidden="false" customHeight="false" outlineLevel="0" collapsed="false">
      <c r="B16" s="68" t="s">
        <v>70</v>
      </c>
      <c r="C16" s="99"/>
      <c r="D16" s="69" t="n">
        <v>2.05086509632426</v>
      </c>
      <c r="E16" s="69" t="n">
        <v>50.0515723151528</v>
      </c>
      <c r="F16" s="69" t="n">
        <v>1.79632191091236</v>
      </c>
      <c r="G16" s="69" t="n">
        <v>49.9484276848472</v>
      </c>
      <c r="H16" s="99"/>
      <c r="I16" s="69" t="n">
        <v>0.83600317661746</v>
      </c>
      <c r="J16" s="69" t="n">
        <v>95.2812444448835</v>
      </c>
      <c r="K16" s="69" t="n">
        <v>12.2565039148527</v>
      </c>
      <c r="L16" s="69" t="n">
        <v>2.10307442292481</v>
      </c>
      <c r="M16" s="69" t="n">
        <v>33.2382696604035</v>
      </c>
      <c r="N16" s="69" t="n">
        <v>2.61568113219169</v>
      </c>
      <c r="O16" s="100"/>
    </row>
    <row r="17" customFormat="false" ht="12.75" hidden="false" customHeight="false" outlineLevel="0" collapsed="false">
      <c r="B17" s="68" t="s">
        <v>71</v>
      </c>
      <c r="C17" s="99"/>
      <c r="D17" s="69" t="n">
        <v>1.58793956538551</v>
      </c>
      <c r="E17" s="69" t="n">
        <v>57.1452926577446</v>
      </c>
      <c r="F17" s="69" t="n">
        <v>3.801355959528</v>
      </c>
      <c r="G17" s="69" t="n">
        <v>42.8547073422554</v>
      </c>
      <c r="H17" s="99"/>
      <c r="I17" s="69" t="n">
        <v>1.29619168540588</v>
      </c>
      <c r="J17" s="69" t="n">
        <v>97.5585472569515</v>
      </c>
      <c r="K17" s="69" t="n">
        <v>12.2616675905483</v>
      </c>
      <c r="L17" s="69" t="n">
        <v>0.707579036600578</v>
      </c>
      <c r="M17" s="69" t="n">
        <v>68.3548006753639</v>
      </c>
      <c r="N17" s="69" t="n">
        <v>1.73387370644795</v>
      </c>
      <c r="O17" s="100"/>
    </row>
    <row r="18" customFormat="false" ht="12.75" hidden="false" customHeight="false" outlineLevel="0" collapsed="false">
      <c r="B18" s="68" t="s">
        <v>121</v>
      </c>
      <c r="C18" s="99"/>
      <c r="D18" s="69" t="n">
        <v>1.59378965729889</v>
      </c>
      <c r="E18" s="69" t="n">
        <v>56.9872741778471</v>
      </c>
      <c r="F18" s="69" t="n">
        <v>2.19072781991435</v>
      </c>
      <c r="G18" s="69" t="n">
        <v>43.0127258221529</v>
      </c>
      <c r="H18" s="99"/>
      <c r="I18" s="69" t="n">
        <v>1.19483628683563</v>
      </c>
      <c r="J18" s="69" t="n">
        <v>96.2839905953079</v>
      </c>
      <c r="K18" s="69" t="n">
        <v>3.31360360752775</v>
      </c>
      <c r="L18" s="69" t="n">
        <v>0.945059508625171</v>
      </c>
      <c r="M18" s="69" t="n">
        <v>36.5253876132492</v>
      </c>
      <c r="N18" s="69" t="n">
        <v>2.77094989606696</v>
      </c>
      <c r="O18" s="100"/>
    </row>
    <row r="19" customFormat="false" ht="12.75" hidden="false" customHeight="false" outlineLevel="0" collapsed="false">
      <c r="B19" s="68" t="s">
        <v>122</v>
      </c>
      <c r="C19" s="99"/>
      <c r="D19" s="69" t="n">
        <v>2.75709954973832</v>
      </c>
      <c r="E19" s="69" t="n">
        <v>52.7230224404282</v>
      </c>
      <c r="F19" s="69" t="n">
        <v>2.09824506835128</v>
      </c>
      <c r="G19" s="69" t="n">
        <v>47.2769775595718</v>
      </c>
      <c r="H19" s="99"/>
      <c r="I19" s="69" t="n">
        <v>0.790845646917926</v>
      </c>
      <c r="J19" s="69" t="n">
        <v>93.2819891707191</v>
      </c>
      <c r="K19" s="69" t="n">
        <v>6.58703930254022</v>
      </c>
      <c r="L19" s="69" t="n">
        <v>1.02515512623192</v>
      </c>
      <c r="M19" s="69" t="n">
        <v>32.1353077113601</v>
      </c>
      <c r="N19" s="69" t="n">
        <v>5.69285570304894</v>
      </c>
      <c r="O19" s="100"/>
    </row>
    <row r="20" customFormat="false" ht="12.75" hidden="false" customHeight="false" outlineLevel="0" collapsed="false">
      <c r="B20" s="70" t="s">
        <v>74</v>
      </c>
      <c r="C20" s="99"/>
      <c r="D20" s="71" t="n">
        <v>1.06723132149706</v>
      </c>
      <c r="E20" s="71" t="n">
        <v>99.2702243859594</v>
      </c>
      <c r="F20" s="71" t="n">
        <v>0.499999906690457</v>
      </c>
      <c r="G20" s="71" t="n">
        <v>0.729775614040595</v>
      </c>
      <c r="H20" s="99"/>
      <c r="I20" s="71" t="n">
        <v>0.464104167706573</v>
      </c>
      <c r="J20" s="71" t="n">
        <v>95.5401398084276</v>
      </c>
      <c r="K20" s="71" t="n">
        <v>13.8749998966177</v>
      </c>
      <c r="L20" s="71" t="n">
        <v>4.45870362368824</v>
      </c>
      <c r="M20" s="71" t="n">
        <v>90</v>
      </c>
      <c r="N20" s="71" t="n">
        <v>0.00115656788420857</v>
      </c>
      <c r="O20" s="100"/>
    </row>
    <row r="21" customFormat="false" ht="12.75" hidden="false" customHeight="false" outlineLevel="0" collapsed="false">
      <c r="B21" s="70" t="s">
        <v>75</v>
      </c>
      <c r="C21" s="99"/>
      <c r="D21" s="71" t="n">
        <v>1.4696381728878</v>
      </c>
      <c r="E21" s="71" t="n">
        <v>41.0020081970493</v>
      </c>
      <c r="F21" s="71" t="n">
        <v>3.57608600699545</v>
      </c>
      <c r="G21" s="71" t="n">
        <v>58.9979918029507</v>
      </c>
      <c r="H21" s="99"/>
      <c r="I21" s="71" t="n">
        <v>1.22677150791487</v>
      </c>
      <c r="J21" s="71" t="n">
        <v>89.2678781950154</v>
      </c>
      <c r="K21" s="71" t="n">
        <v>2.72193226373691</v>
      </c>
      <c r="L21" s="71" t="n">
        <v>0.416350184355485</v>
      </c>
      <c r="M21" s="71" t="n">
        <v>15.5679525200212</v>
      </c>
      <c r="N21" s="71" t="n">
        <v>10.3157716206291</v>
      </c>
      <c r="O21" s="100"/>
    </row>
    <row r="22" customFormat="false" ht="12.75" hidden="false" customHeight="false" outlineLevel="0" collapsed="false">
      <c r="B22" s="70" t="s">
        <v>76</v>
      </c>
      <c r="C22" s="99"/>
      <c r="D22" s="71" t="n">
        <v>0.694296597305584</v>
      </c>
      <c r="E22" s="71" t="n">
        <v>100</v>
      </c>
      <c r="F22" s="71" t="s">
        <v>69</v>
      </c>
      <c r="G22" s="71" t="n">
        <v>0</v>
      </c>
      <c r="H22" s="99"/>
      <c r="I22" s="71" t="n">
        <v>0.694296597305584</v>
      </c>
      <c r="J22" s="71" t="n">
        <v>100</v>
      </c>
      <c r="K22" s="71" t="s">
        <v>69</v>
      </c>
      <c r="L22" s="71" t="n">
        <v>0</v>
      </c>
      <c r="M22" s="71" t="s">
        <v>69</v>
      </c>
      <c r="N22" s="71" t="n">
        <v>0</v>
      </c>
      <c r="O22" s="100"/>
    </row>
    <row r="23" customFormat="false" ht="12.75" hidden="false" customHeight="false" outlineLevel="0" collapsed="false">
      <c r="B23" s="70" t="s">
        <v>77</v>
      </c>
      <c r="C23" s="99"/>
      <c r="D23" s="71" t="n">
        <v>0.0826623396503689</v>
      </c>
      <c r="E23" s="71" t="n">
        <v>1.29200775941161E-005</v>
      </c>
      <c r="F23" s="71" t="n">
        <v>3.02923950806171</v>
      </c>
      <c r="G23" s="71" t="n">
        <v>99.9999870799224</v>
      </c>
      <c r="H23" s="99"/>
      <c r="I23" s="71" t="n">
        <v>2.0045855329547</v>
      </c>
      <c r="J23" s="71" t="n">
        <v>92.234618662022</v>
      </c>
      <c r="K23" s="71" t="s">
        <v>69</v>
      </c>
      <c r="L23" s="71" t="n">
        <v>0</v>
      </c>
      <c r="M23" s="71" t="n">
        <v>15.1997339720365</v>
      </c>
      <c r="N23" s="71" t="n">
        <v>7.76538133797802</v>
      </c>
      <c r="O23" s="100"/>
    </row>
    <row r="24" customFormat="false" ht="12.75" hidden="false" customHeight="false" outlineLevel="0" collapsed="false">
      <c r="B24" s="70" t="s">
        <v>78</v>
      </c>
      <c r="C24" s="99"/>
      <c r="D24" s="71" t="n">
        <v>2.20762303266037</v>
      </c>
      <c r="E24" s="71" t="n">
        <v>94.678397283741</v>
      </c>
      <c r="F24" s="71" t="n">
        <v>4.30898486143294</v>
      </c>
      <c r="G24" s="71" t="n">
        <v>5.32160271625899</v>
      </c>
      <c r="H24" s="99"/>
      <c r="I24" s="71" t="n">
        <v>0.879999313506172</v>
      </c>
      <c r="J24" s="71" t="n">
        <v>90.833060015415</v>
      </c>
      <c r="K24" s="71" t="n">
        <v>5.46616646551665</v>
      </c>
      <c r="L24" s="71" t="n">
        <v>5.2866496906927</v>
      </c>
      <c r="M24" s="71" t="n">
        <v>31.7280845106446</v>
      </c>
      <c r="N24" s="71" t="n">
        <v>3.88029029389226</v>
      </c>
      <c r="O24" s="100"/>
    </row>
    <row r="25" customFormat="false" ht="12.75" hidden="false" customHeight="false" outlineLevel="0" collapsed="false">
      <c r="B25" s="72" t="s">
        <v>79</v>
      </c>
      <c r="C25" s="99"/>
      <c r="D25" s="69" t="n">
        <v>1.7775915432578</v>
      </c>
      <c r="E25" s="69" t="n">
        <v>52.4972486090604</v>
      </c>
      <c r="F25" s="69" t="n">
        <v>1.47242223109242</v>
      </c>
      <c r="G25" s="69" t="n">
        <v>47.5027513909396</v>
      </c>
      <c r="H25" s="99"/>
      <c r="I25" s="69" t="n">
        <v>0.794395281250262</v>
      </c>
      <c r="J25" s="69" t="n">
        <v>95.6855695095404</v>
      </c>
      <c r="K25" s="69" t="n">
        <v>6.99483416764311</v>
      </c>
      <c r="L25" s="69" t="n">
        <v>0.537292849507142</v>
      </c>
      <c r="M25" s="69" t="n">
        <v>22.1046572856437</v>
      </c>
      <c r="N25" s="69" t="n">
        <v>3.77713764095242</v>
      </c>
      <c r="O25" s="100"/>
    </row>
    <row r="26" customFormat="false" ht="12.75" hidden="false" customHeight="false" outlineLevel="0" collapsed="false">
      <c r="B26" s="68" t="s">
        <v>80</v>
      </c>
      <c r="C26" s="99"/>
      <c r="D26" s="69" t="s">
        <v>69</v>
      </c>
      <c r="E26" s="69" t="n">
        <v>0</v>
      </c>
      <c r="F26" s="69" t="n">
        <v>6.48069981002113</v>
      </c>
      <c r="G26" s="69" t="n">
        <v>100</v>
      </c>
      <c r="H26" s="99"/>
      <c r="I26" s="69" t="n">
        <v>5.83680335405824</v>
      </c>
      <c r="J26" s="69" t="n">
        <v>92.4911129375518</v>
      </c>
      <c r="K26" s="69" t="s">
        <v>69</v>
      </c>
      <c r="L26" s="69" t="n">
        <v>0</v>
      </c>
      <c r="M26" s="69" t="n">
        <v>14.4119284106463</v>
      </c>
      <c r="N26" s="69" t="n">
        <v>7.50888706244818</v>
      </c>
      <c r="O26" s="100"/>
    </row>
    <row r="27" customFormat="false" ht="12.75" hidden="false" customHeight="false" outlineLevel="0" collapsed="false">
      <c r="B27" s="68" t="s">
        <v>81</v>
      </c>
      <c r="C27" s="99"/>
      <c r="D27" s="69" t="n">
        <v>1.19177887970964</v>
      </c>
      <c r="E27" s="69" t="n">
        <v>100</v>
      </c>
      <c r="F27" s="69" t="s">
        <v>69</v>
      </c>
      <c r="G27" s="69" t="n">
        <v>0</v>
      </c>
      <c r="H27" s="99"/>
      <c r="I27" s="69" t="n">
        <v>0.973328773167212</v>
      </c>
      <c r="J27" s="69" t="n">
        <v>98.872612824618</v>
      </c>
      <c r="K27" s="69" t="n">
        <v>20.3500000102153</v>
      </c>
      <c r="L27" s="69" t="n">
        <v>1.12738717538205</v>
      </c>
      <c r="M27" s="69" t="s">
        <v>69</v>
      </c>
      <c r="N27" s="69" t="n">
        <v>0</v>
      </c>
      <c r="O27" s="100"/>
    </row>
    <row r="28" customFormat="false" ht="12.75" hidden="false" customHeight="false" outlineLevel="0" collapsed="false">
      <c r="B28" s="68" t="s">
        <v>82</v>
      </c>
      <c r="C28" s="99"/>
      <c r="D28" s="69" t="s">
        <v>69</v>
      </c>
      <c r="E28" s="69" t="n">
        <v>0</v>
      </c>
      <c r="F28" s="69" t="n">
        <v>6.95943551280799</v>
      </c>
      <c r="G28" s="69" t="n">
        <v>100</v>
      </c>
      <c r="H28" s="99"/>
      <c r="I28" s="69" t="n">
        <v>4.26307967045204</v>
      </c>
      <c r="J28" s="69" t="n">
        <v>91.6457335838764</v>
      </c>
      <c r="K28" s="69" t="s">
        <v>69</v>
      </c>
      <c r="L28" s="69" t="n">
        <v>0</v>
      </c>
      <c r="M28" s="69" t="n">
        <v>36.5382754572662</v>
      </c>
      <c r="N28" s="69" t="n">
        <v>8.35426641612357</v>
      </c>
      <c r="O28" s="100"/>
    </row>
    <row r="29" customFormat="false" ht="12.75" hidden="false" customHeight="false" outlineLevel="0" collapsed="false">
      <c r="B29" s="68" t="s">
        <v>123</v>
      </c>
      <c r="C29" s="99"/>
      <c r="D29" s="69" t="n">
        <v>1.95369790618721</v>
      </c>
      <c r="E29" s="69" t="n">
        <v>42.9470035218678</v>
      </c>
      <c r="F29" s="69" t="n">
        <v>2.74143239848676</v>
      </c>
      <c r="G29" s="69" t="n">
        <v>57.0529964781322</v>
      </c>
      <c r="H29" s="99"/>
      <c r="I29" s="69" t="n">
        <v>1.09270937487325</v>
      </c>
      <c r="J29" s="69" t="n">
        <v>91.4006988752919</v>
      </c>
      <c r="K29" s="69" t="n">
        <v>7.96717902220998</v>
      </c>
      <c r="L29" s="69" t="n">
        <v>1.71048039785427</v>
      </c>
      <c r="M29" s="69" t="n">
        <v>24.4888284350442</v>
      </c>
      <c r="N29" s="69" t="n">
        <v>6.8888207268538</v>
      </c>
      <c r="O29" s="100"/>
    </row>
    <row r="30" customFormat="false" ht="12.75" hidden="false" customHeight="false" outlineLevel="0" collapsed="false">
      <c r="B30" s="70" t="s">
        <v>84</v>
      </c>
      <c r="C30" s="99"/>
      <c r="D30" s="71" t="n">
        <v>1.62484585678718</v>
      </c>
      <c r="E30" s="71" t="n">
        <v>71.3984969723309</v>
      </c>
      <c r="F30" s="71" t="n">
        <v>0.813692384831095</v>
      </c>
      <c r="G30" s="71" t="n">
        <v>28.6015030276692</v>
      </c>
      <c r="H30" s="99"/>
      <c r="I30" s="71" t="n">
        <v>0.477268185907535</v>
      </c>
      <c r="J30" s="71" t="n">
        <v>92.2878166727014</v>
      </c>
      <c r="K30" s="71" t="n">
        <v>0.598134454719371</v>
      </c>
      <c r="L30" s="71" t="n">
        <v>4.94759475757551</v>
      </c>
      <c r="M30" s="71" t="n">
        <v>33.3789311248812</v>
      </c>
      <c r="N30" s="71" t="n">
        <v>2.76458856972304</v>
      </c>
      <c r="O30" s="100"/>
    </row>
    <row r="31" customFormat="false" ht="12.75" hidden="false" customHeight="false" outlineLevel="0" collapsed="false">
      <c r="B31" s="70" t="s">
        <v>124</v>
      </c>
      <c r="C31" s="99"/>
      <c r="D31" s="71" t="n">
        <v>1.19005564959686</v>
      </c>
      <c r="E31" s="71" t="n">
        <v>72.423576490151</v>
      </c>
      <c r="F31" s="71" t="n">
        <v>1.54963786634936</v>
      </c>
      <c r="G31" s="71" t="n">
        <v>27.576423509849</v>
      </c>
      <c r="H31" s="99"/>
      <c r="I31" s="71" t="n">
        <v>0.586571783975905</v>
      </c>
      <c r="J31" s="71" t="n">
        <v>95.8321131976774</v>
      </c>
      <c r="K31" s="71" t="n">
        <v>10.9970824332152</v>
      </c>
      <c r="L31" s="71" t="n">
        <v>1.47659386896157</v>
      </c>
      <c r="M31" s="71" t="n">
        <v>25.7797218578726</v>
      </c>
      <c r="N31" s="71" t="n">
        <v>2.69129293336101</v>
      </c>
      <c r="O31" s="100"/>
    </row>
    <row r="32" customFormat="false" ht="12.75" hidden="false" customHeight="false" outlineLevel="0" collapsed="false">
      <c r="B32" s="70" t="s">
        <v>86</v>
      </c>
      <c r="C32" s="99"/>
      <c r="D32" s="71" t="s">
        <v>69</v>
      </c>
      <c r="E32" s="71" t="s">
        <v>69</v>
      </c>
      <c r="F32" s="71" t="s">
        <v>69</v>
      </c>
      <c r="G32" s="71" t="s">
        <v>69</v>
      </c>
      <c r="H32" s="99"/>
      <c r="I32" s="71" t="s">
        <v>69</v>
      </c>
      <c r="J32" s="71" t="s">
        <v>69</v>
      </c>
      <c r="K32" s="71" t="s">
        <v>69</v>
      </c>
      <c r="L32" s="71" t="s">
        <v>69</v>
      </c>
      <c r="M32" s="71" t="s">
        <v>69</v>
      </c>
      <c r="N32" s="71" t="s">
        <v>69</v>
      </c>
      <c r="O32" s="100"/>
    </row>
    <row r="33" customFormat="false" ht="12.75" hidden="false" customHeight="false" outlineLevel="0" collapsed="false">
      <c r="B33" s="70" t="s">
        <v>87</v>
      </c>
      <c r="C33" s="99"/>
      <c r="D33" s="71" t="n">
        <v>1.9637649680373</v>
      </c>
      <c r="E33" s="71" t="n">
        <v>100</v>
      </c>
      <c r="F33" s="71" t="s">
        <v>69</v>
      </c>
      <c r="G33" s="71" t="n">
        <v>0</v>
      </c>
      <c r="H33" s="99"/>
      <c r="I33" s="71" t="n">
        <v>1.9637649680373</v>
      </c>
      <c r="J33" s="71" t="n">
        <v>100</v>
      </c>
      <c r="K33" s="71" t="s">
        <v>69</v>
      </c>
      <c r="L33" s="71" t="n">
        <v>0</v>
      </c>
      <c r="M33" s="71" t="s">
        <v>69</v>
      </c>
      <c r="N33" s="71" t="n">
        <v>0</v>
      </c>
      <c r="O33" s="100"/>
    </row>
    <row r="34" customFormat="false" ht="12.75" hidden="false" customHeight="false" outlineLevel="0" collapsed="false">
      <c r="B34" s="70" t="s">
        <v>88</v>
      </c>
      <c r="C34" s="99"/>
      <c r="D34" s="71" t="n">
        <v>2.60277061718454</v>
      </c>
      <c r="E34" s="71" t="n">
        <v>99.9042899463873</v>
      </c>
      <c r="F34" s="71" t="n">
        <v>23.8780365772224</v>
      </c>
      <c r="G34" s="71" t="n">
        <v>0.0957100536126705</v>
      </c>
      <c r="H34" s="99"/>
      <c r="I34" s="71" t="n">
        <v>1.38058616142802</v>
      </c>
      <c r="J34" s="71" t="n">
        <v>96.0358013439577</v>
      </c>
      <c r="K34" s="71" t="n">
        <v>6.3137214040243</v>
      </c>
      <c r="L34" s="71" t="n">
        <v>2.71078533522232</v>
      </c>
      <c r="M34" s="71" t="n">
        <v>89.8446465852289</v>
      </c>
      <c r="N34" s="71" t="n">
        <v>1.25341332081994</v>
      </c>
      <c r="O34" s="100"/>
    </row>
    <row r="35" customFormat="false" ht="12.75" hidden="false" customHeight="false" outlineLevel="0" collapsed="false">
      <c r="B35" s="68" t="s">
        <v>89</v>
      </c>
      <c r="C35" s="99"/>
      <c r="D35" s="69" t="n">
        <v>1.74999999785133</v>
      </c>
      <c r="E35" s="69" t="n">
        <v>100</v>
      </c>
      <c r="F35" s="69" t="s">
        <v>69</v>
      </c>
      <c r="G35" s="69" t="n">
        <v>0</v>
      </c>
      <c r="H35" s="99"/>
      <c r="I35" s="69" t="n">
        <v>1.74999999785133</v>
      </c>
      <c r="J35" s="69" t="n">
        <v>100</v>
      </c>
      <c r="K35" s="69" t="s">
        <v>69</v>
      </c>
      <c r="L35" s="69" t="n">
        <v>0</v>
      </c>
      <c r="M35" s="69" t="s">
        <v>69</v>
      </c>
      <c r="N35" s="69" t="n">
        <v>0</v>
      </c>
      <c r="O35" s="101"/>
    </row>
    <row r="36" customFormat="false" ht="12.75" hidden="false" customHeight="false" outlineLevel="0" collapsed="false">
      <c r="B36" s="68" t="s">
        <v>90</v>
      </c>
      <c r="C36" s="99"/>
      <c r="D36" s="69" t="n">
        <v>1.46521169669386</v>
      </c>
      <c r="E36" s="69" t="n">
        <v>100</v>
      </c>
      <c r="F36" s="69" t="s">
        <v>69</v>
      </c>
      <c r="G36" s="69" t="n">
        <v>0</v>
      </c>
      <c r="H36" s="99"/>
      <c r="I36" s="69" t="n">
        <v>0.775103000515451</v>
      </c>
      <c r="J36" s="69" t="n">
        <v>89.3934712809404</v>
      </c>
      <c r="K36" s="69" t="n">
        <v>4.82077925438759</v>
      </c>
      <c r="L36" s="69" t="n">
        <v>7.46610322445832</v>
      </c>
      <c r="M36" s="69" t="n">
        <v>13.1318467476295</v>
      </c>
      <c r="N36" s="69" t="n">
        <v>3.14042549460127</v>
      </c>
      <c r="O36" s="101"/>
    </row>
    <row r="37" customFormat="false" ht="12.75" hidden="false" customHeight="false" outlineLevel="0" collapsed="false">
      <c r="B37" s="68" t="s">
        <v>125</v>
      </c>
      <c r="C37" s="99"/>
      <c r="D37" s="69" t="n">
        <v>2.27174820301188</v>
      </c>
      <c r="E37" s="69" t="n">
        <v>48.1394542049616</v>
      </c>
      <c r="F37" s="69" t="n">
        <v>1.85147479295872</v>
      </c>
      <c r="G37" s="69" t="n">
        <v>51.8605457950384</v>
      </c>
      <c r="H37" s="99"/>
      <c r="I37" s="69" t="n">
        <v>0.877399567442907</v>
      </c>
      <c r="J37" s="69" t="n">
        <v>89.4867902549623</v>
      </c>
      <c r="K37" s="69" t="n">
        <v>7.90496373319121</v>
      </c>
      <c r="L37" s="69" t="n">
        <v>1.99987389883498</v>
      </c>
      <c r="M37" s="69" t="n">
        <v>14.0228557824785</v>
      </c>
      <c r="N37" s="69" t="n">
        <v>8.51333584620271</v>
      </c>
      <c r="O37" s="100"/>
    </row>
    <row r="38" customFormat="false" ht="12.75" hidden="false" customHeight="false" outlineLevel="0" collapsed="false">
      <c r="B38" s="72" t="s">
        <v>92</v>
      </c>
      <c r="C38" s="99"/>
      <c r="D38" s="69" t="n">
        <v>0.974577615144133</v>
      </c>
      <c r="E38" s="69" t="n">
        <v>100</v>
      </c>
      <c r="F38" s="69" t="s">
        <v>69</v>
      </c>
      <c r="G38" s="69" t="n">
        <v>0</v>
      </c>
      <c r="H38" s="99"/>
      <c r="I38" s="69" t="n">
        <v>0.974577615144133</v>
      </c>
      <c r="J38" s="69" t="n">
        <v>100</v>
      </c>
      <c r="K38" s="69" t="s">
        <v>69</v>
      </c>
      <c r="L38" s="69" t="n">
        <v>0</v>
      </c>
      <c r="M38" s="69" t="s">
        <v>69</v>
      </c>
      <c r="N38" s="69" t="n">
        <v>0</v>
      </c>
      <c r="O38" s="100"/>
    </row>
    <row r="39" customFormat="false" ht="12.75" hidden="false" customHeight="false" outlineLevel="0" collapsed="false">
      <c r="B39" s="73"/>
      <c r="C39" s="99"/>
      <c r="D39" s="74"/>
      <c r="E39" s="74"/>
      <c r="F39" s="74"/>
      <c r="G39" s="74"/>
      <c r="H39" s="99"/>
      <c r="I39" s="74"/>
      <c r="J39" s="74"/>
      <c r="K39" s="74"/>
      <c r="L39" s="74"/>
      <c r="M39" s="74"/>
      <c r="N39" s="74"/>
      <c r="O39" s="100"/>
    </row>
    <row r="40" customFormat="false" ht="12.75" hidden="false" customHeight="false" outlineLevel="0" collapsed="false">
      <c r="B40" s="62"/>
      <c r="C40" s="99"/>
      <c r="D40" s="75"/>
      <c r="E40" s="75"/>
      <c r="F40" s="75"/>
      <c r="G40" s="75"/>
      <c r="H40" s="99"/>
      <c r="I40" s="75"/>
      <c r="J40" s="75"/>
      <c r="K40" s="75"/>
      <c r="L40" s="75"/>
      <c r="M40" s="75"/>
      <c r="N40" s="75"/>
      <c r="O40" s="100"/>
    </row>
    <row r="41" customFormat="false" ht="13.5" hidden="false" customHeight="false" outlineLevel="0" collapsed="false">
      <c r="B41" s="76" t="s">
        <v>93</v>
      </c>
      <c r="C41" s="99"/>
      <c r="D41" s="78" t="n">
        <v>1.79723995209788</v>
      </c>
      <c r="E41" s="78" t="n">
        <v>53.0630844057762</v>
      </c>
      <c r="F41" s="78" t="n">
        <v>2.47303684717386</v>
      </c>
      <c r="G41" s="78" t="n">
        <v>46.9369155942238</v>
      </c>
      <c r="H41" s="99"/>
      <c r="I41" s="78" t="n">
        <v>1.00672508051963</v>
      </c>
      <c r="J41" s="78" t="n">
        <v>93.2928223374519</v>
      </c>
      <c r="K41" s="78" t="n">
        <v>6.61398525916659</v>
      </c>
      <c r="L41" s="78" t="n">
        <v>1.39407119479507</v>
      </c>
      <c r="M41" s="78" t="n">
        <v>23.9533164209396</v>
      </c>
      <c r="N41" s="78" t="n">
        <v>5.31310646775304</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99" width="2.42"/>
    <col collapsed="false" customWidth="true" hidden="false" outlineLevel="0" max="21" min="18" style="62" width="11.42"/>
    <col collapsed="false" customWidth="true" hidden="false" outlineLevel="0" max="22" min="22" style="62" width="9.14"/>
    <col collapsed="false" customWidth="true" hidden="false" outlineLevel="0" max="23" min="23" style="62" width="13.28"/>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2.7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5.75" hidden="false" customHeight="false" outlineLevel="0" collapsed="false">
      <c r="B5" s="84"/>
      <c r="C5" s="84"/>
      <c r="D5" s="84"/>
      <c r="E5" s="84"/>
      <c r="F5" s="84"/>
      <c r="G5" s="84"/>
      <c r="H5" s="84"/>
      <c r="I5" s="84"/>
      <c r="J5" s="84"/>
      <c r="K5" s="84"/>
      <c r="L5" s="84"/>
      <c r="M5" s="84"/>
      <c r="N5" s="84"/>
      <c r="O5" s="84"/>
      <c r="P5" s="84"/>
      <c r="Q5" s="18"/>
      <c r="R5" s="18"/>
      <c r="S5" s="18"/>
    </row>
    <row r="6" s="61" customFormat="true" ht="12.75" hidden="false" customHeight="false" outlineLevel="0" collapsed="false">
      <c r="B6" s="85"/>
      <c r="C6" s="86"/>
      <c r="D6" s="87"/>
      <c r="E6" s="87"/>
      <c r="F6" s="87"/>
      <c r="G6" s="87"/>
      <c r="H6" s="85"/>
      <c r="I6" s="85"/>
      <c r="J6" s="85"/>
      <c r="K6" s="85"/>
      <c r="L6" s="85"/>
      <c r="M6" s="85"/>
      <c r="N6" s="85"/>
      <c r="O6" s="85"/>
      <c r="Q6" s="104"/>
    </row>
    <row r="7" s="61" customFormat="true" ht="15.75" hidden="false" customHeight="false" outlineLevel="0" collapsed="false">
      <c r="B7" s="84" t="s">
        <v>298</v>
      </c>
      <c r="C7" s="84"/>
      <c r="D7" s="84"/>
      <c r="E7" s="84"/>
      <c r="F7" s="84"/>
      <c r="G7" s="84"/>
      <c r="H7" s="84"/>
      <c r="I7" s="84"/>
      <c r="J7" s="84"/>
      <c r="K7" s="84"/>
      <c r="L7" s="84"/>
      <c r="M7" s="84"/>
      <c r="N7" s="84"/>
      <c r="O7" s="84"/>
      <c r="P7" s="84"/>
      <c r="Q7" s="126"/>
    </row>
    <row r="8" s="61" customFormat="true" ht="16.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9</v>
      </c>
      <c r="E9" s="97"/>
      <c r="F9" s="97" t="s">
        <v>299</v>
      </c>
      <c r="G9" s="97"/>
      <c r="I9" s="97" t="s">
        <v>299</v>
      </c>
      <c r="J9" s="97"/>
      <c r="K9" s="97" t="s">
        <v>299</v>
      </c>
      <c r="L9" s="97"/>
      <c r="M9" s="97" t="s">
        <v>299</v>
      </c>
      <c r="N9" s="97"/>
      <c r="P9" s="97"/>
      <c r="Q9" s="159"/>
    </row>
    <row r="10" s="61" customFormat="true" ht="12.75"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2.75" hidden="false" customHeight="false" outlineLevel="0" collapsed="false">
      <c r="B11" s="107" t="s">
        <v>54</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row>
    <row r="13" s="61" customFormat="true" ht="12.75" hidden="false" customHeight="false" outlineLevel="0" collapsed="false">
      <c r="B13" s="110" t="s">
        <v>131</v>
      </c>
      <c r="C13" s="94"/>
      <c r="D13" s="96" t="s">
        <v>64</v>
      </c>
      <c r="E13" s="96" t="s">
        <v>64</v>
      </c>
      <c r="F13" s="96" t="s">
        <v>64</v>
      </c>
      <c r="G13" s="96" t="s">
        <v>64</v>
      </c>
      <c r="H13" s="98"/>
      <c r="I13" s="96" t="s">
        <v>64</v>
      </c>
      <c r="J13" s="96" t="s">
        <v>64</v>
      </c>
      <c r="K13" s="96" t="s">
        <v>64</v>
      </c>
      <c r="L13" s="96" t="s">
        <v>64</v>
      </c>
      <c r="M13" s="96" t="s">
        <v>64</v>
      </c>
      <c r="N13" s="96" t="s">
        <v>64</v>
      </c>
      <c r="O13" s="98"/>
      <c r="P13" s="96" t="s">
        <v>64</v>
      </c>
      <c r="Q13" s="160"/>
    </row>
    <row r="14" s="61" customFormat="true" ht="12.75" hidden="false" customHeight="false" outlineLevel="0" collapsed="false">
      <c r="Q14" s="104"/>
    </row>
    <row r="15" customFormat="false" ht="12.75" hidden="false" customHeight="false" outlineLevel="0" collapsed="false">
      <c r="B15" s="64" t="s">
        <v>68</v>
      </c>
      <c r="D15" s="66" t="n">
        <v>0.88627866226015</v>
      </c>
      <c r="E15" s="66" t="n">
        <v>85.4946523800458</v>
      </c>
      <c r="F15" s="66" t="n">
        <v>0.170132645222293</v>
      </c>
      <c r="G15" s="66" t="n">
        <v>14.5053476199542</v>
      </c>
      <c r="H15" s="100"/>
      <c r="I15" s="66" t="n">
        <v>0.687908805670485</v>
      </c>
      <c r="J15" s="66" t="n">
        <v>99.576353873551</v>
      </c>
      <c r="K15" s="66" t="n">
        <v>10.0596024106057</v>
      </c>
      <c r="L15" s="66" t="n">
        <v>0.187632293982922</v>
      </c>
      <c r="M15" s="66" t="n">
        <v>33.273314013622</v>
      </c>
      <c r="N15" s="66" t="n">
        <v>0.236013832466046</v>
      </c>
      <c r="O15" s="100"/>
      <c r="P15" s="66" t="n">
        <v>0.782399193022353</v>
      </c>
    </row>
    <row r="16" customFormat="false" ht="12.75" hidden="false" customHeight="false" outlineLevel="0" collapsed="false">
      <c r="B16" s="68" t="s">
        <v>70</v>
      </c>
      <c r="D16" s="69" t="n">
        <v>0.843002464538824</v>
      </c>
      <c r="E16" s="69" t="n">
        <v>66.6318816924946</v>
      </c>
      <c r="F16" s="69" t="n">
        <v>2.54195908935034</v>
      </c>
      <c r="G16" s="69" t="n">
        <v>33.3681183075054</v>
      </c>
      <c r="H16" s="100"/>
      <c r="I16" s="69" t="n">
        <v>1.11957680983665</v>
      </c>
      <c r="J16" s="69" t="n">
        <v>97.5378651972198</v>
      </c>
      <c r="K16" s="69" t="n">
        <v>12.6192647803052</v>
      </c>
      <c r="L16" s="69" t="n">
        <v>2.32636893585101</v>
      </c>
      <c r="M16" s="69" t="n">
        <v>17.9208119904</v>
      </c>
      <c r="N16" s="69" t="n">
        <v>0.135765866929208</v>
      </c>
      <c r="O16" s="100"/>
      <c r="P16" s="69" t="n">
        <v>1.40991232109913</v>
      </c>
    </row>
    <row r="17" customFormat="false" ht="12.75" hidden="false" customHeight="false" outlineLevel="0" collapsed="false">
      <c r="B17" s="68" t="s">
        <v>71</v>
      </c>
      <c r="D17" s="69" t="n">
        <v>2.13890079942078</v>
      </c>
      <c r="E17" s="69" t="n">
        <v>99.344827910349</v>
      </c>
      <c r="F17" s="69" t="n">
        <v>7.30809031705913</v>
      </c>
      <c r="G17" s="69" t="n">
        <v>0.655172089650953</v>
      </c>
      <c r="H17" s="100"/>
      <c r="I17" s="69" t="n">
        <v>1.97535249823615</v>
      </c>
      <c r="J17" s="69" t="n">
        <v>98.4161507771968</v>
      </c>
      <c r="K17" s="69" t="n">
        <v>14.4020423912233</v>
      </c>
      <c r="L17" s="69" t="n">
        <v>1.58272129636395</v>
      </c>
      <c r="M17" s="69" t="n">
        <v>67.1853493864186</v>
      </c>
      <c r="N17" s="69" t="n">
        <v>0.00112792643926833</v>
      </c>
      <c r="O17" s="100"/>
      <c r="P17" s="69" t="n">
        <v>2.17276788640151</v>
      </c>
    </row>
    <row r="18" customFormat="false" ht="12.75" hidden="false" customHeight="false" outlineLevel="0" collapsed="false">
      <c r="B18" s="68" t="s">
        <v>121</v>
      </c>
      <c r="D18" s="69" t="n">
        <v>1.04266375884893</v>
      </c>
      <c r="E18" s="69" t="n">
        <v>52.6823291056534</v>
      </c>
      <c r="F18" s="69" t="n">
        <v>0.979152131928369</v>
      </c>
      <c r="G18" s="69" t="n">
        <v>47.3176708943466</v>
      </c>
      <c r="H18" s="100"/>
      <c r="I18" s="69" t="n">
        <v>0.846049604987262</v>
      </c>
      <c r="J18" s="69" t="n">
        <v>99.0143146158021</v>
      </c>
      <c r="K18" s="69" t="n">
        <v>13.359304441114</v>
      </c>
      <c r="L18" s="69" t="n">
        <v>0.149493067780193</v>
      </c>
      <c r="M18" s="69" t="n">
        <v>18.5280445024638</v>
      </c>
      <c r="N18" s="69" t="n">
        <v>0.836192316417714</v>
      </c>
      <c r="O18" s="100"/>
      <c r="P18" s="69" t="n">
        <v>1.01261153624301</v>
      </c>
    </row>
    <row r="19" customFormat="false" ht="12.75" hidden="false" customHeight="false" outlineLevel="0" collapsed="false">
      <c r="B19" s="68" t="s">
        <v>122</v>
      </c>
      <c r="D19" s="69" t="n">
        <v>0.687370287227082</v>
      </c>
      <c r="E19" s="69" t="n">
        <v>53.2981462239273</v>
      </c>
      <c r="F19" s="69" t="n">
        <v>0.982133160252993</v>
      </c>
      <c r="G19" s="69" t="n">
        <v>46.7018537760727</v>
      </c>
      <c r="H19" s="100"/>
      <c r="I19" s="69" t="n">
        <v>0.555177077819815</v>
      </c>
      <c r="J19" s="69" t="n">
        <v>98.8372172853493</v>
      </c>
      <c r="K19" s="69" t="n">
        <v>8.80306352129049</v>
      </c>
      <c r="L19" s="69" t="n">
        <v>0.198238337357396</v>
      </c>
      <c r="M19" s="69" t="n">
        <v>26.8372713359084</v>
      </c>
      <c r="N19" s="69" t="n">
        <v>0.96454437729329</v>
      </c>
      <c r="O19" s="100"/>
      <c r="P19" s="69" t="n">
        <v>0.825030013173794</v>
      </c>
    </row>
    <row r="20" customFormat="false" ht="12.75" hidden="false" customHeight="false" outlineLevel="0" collapsed="false">
      <c r="B20" s="70" t="s">
        <v>74</v>
      </c>
      <c r="D20" s="71" t="n">
        <v>0.866312309926742</v>
      </c>
      <c r="E20" s="71" t="n">
        <v>100</v>
      </c>
      <c r="F20" s="71" t="s">
        <v>69</v>
      </c>
      <c r="G20" s="71" t="n">
        <v>0</v>
      </c>
      <c r="H20" s="100"/>
      <c r="I20" s="71" t="n">
        <v>0.866312309926742</v>
      </c>
      <c r="J20" s="71" t="n">
        <v>100</v>
      </c>
      <c r="K20" s="71" t="s">
        <v>69</v>
      </c>
      <c r="L20" s="71" t="n">
        <v>0</v>
      </c>
      <c r="M20" s="71" t="s">
        <v>69</v>
      </c>
      <c r="N20" s="71" t="n">
        <v>0</v>
      </c>
      <c r="O20" s="100"/>
      <c r="P20" s="71" t="n">
        <v>0.866312309926742</v>
      </c>
    </row>
    <row r="21" customFormat="false" ht="12.75" hidden="false" customHeight="false" outlineLevel="0" collapsed="false">
      <c r="B21" s="70" t="s">
        <v>75</v>
      </c>
      <c r="D21" s="71" t="n">
        <v>1.47597813609464</v>
      </c>
      <c r="E21" s="71" t="n">
        <v>71.7264998955093</v>
      </c>
      <c r="F21" s="71" t="n">
        <v>3.53622582189386</v>
      </c>
      <c r="G21" s="71" t="n">
        <v>28.2735001044907</v>
      </c>
      <c r="H21" s="100"/>
      <c r="I21" s="71" t="n">
        <v>1.56115661370128</v>
      </c>
      <c r="J21" s="71" t="n">
        <v>98.9654279068527</v>
      </c>
      <c r="K21" s="71" t="n">
        <v>16.2736702397217</v>
      </c>
      <c r="L21" s="71" t="n">
        <v>0.0973038103030206</v>
      </c>
      <c r="M21" s="71" t="n">
        <v>53.0949411748634</v>
      </c>
      <c r="N21" s="71" t="n">
        <v>0.937268282844327</v>
      </c>
      <c r="O21" s="100"/>
      <c r="P21" s="71" t="n">
        <v>2.05848226769185</v>
      </c>
    </row>
    <row r="22" customFormat="false" ht="12.75" hidden="false" customHeight="false" outlineLevel="0" collapsed="false">
      <c r="B22" s="70" t="s">
        <v>76</v>
      </c>
      <c r="D22" s="71" t="n">
        <v>0.305013579497602</v>
      </c>
      <c r="E22" s="71" t="n">
        <v>100</v>
      </c>
      <c r="F22" s="71" t="s">
        <v>69</v>
      </c>
      <c r="G22" s="71" t="n">
        <v>0</v>
      </c>
      <c r="H22" s="100"/>
      <c r="I22" s="71" t="n">
        <v>0.305013579497602</v>
      </c>
      <c r="J22" s="71" t="n">
        <v>100</v>
      </c>
      <c r="K22" s="71" t="s">
        <v>69</v>
      </c>
      <c r="L22" s="71" t="n">
        <v>0</v>
      </c>
      <c r="M22" s="71" t="s">
        <v>69</v>
      </c>
      <c r="N22" s="71" t="n">
        <v>0</v>
      </c>
      <c r="O22" s="100"/>
      <c r="P22" s="71" t="n">
        <v>0.305013579497602</v>
      </c>
    </row>
    <row r="23" customFormat="false" ht="12.75" hidden="false" customHeight="false" outlineLevel="0" collapsed="false">
      <c r="B23" s="70" t="s">
        <v>77</v>
      </c>
      <c r="D23" s="71" t="n">
        <v>0.0824999921440643</v>
      </c>
      <c r="E23" s="71" t="n">
        <v>2.1493900237026</v>
      </c>
      <c r="F23" s="71" t="n">
        <v>1.60921202844328</v>
      </c>
      <c r="G23" s="71" t="n">
        <v>97.8506099762974</v>
      </c>
      <c r="H23" s="100"/>
      <c r="I23" s="71" t="n">
        <v>1.55351665565822</v>
      </c>
      <c r="J23" s="71" t="n">
        <v>97.4386948693751</v>
      </c>
      <c r="K23" s="71" t="s">
        <v>69</v>
      </c>
      <c r="L23" s="71" t="n">
        <v>0</v>
      </c>
      <c r="M23" s="71" t="n">
        <v>2.44682594210759</v>
      </c>
      <c r="N23" s="71" t="n">
        <v>2.56130513062494</v>
      </c>
      <c r="O23" s="100"/>
      <c r="P23" s="71" t="n">
        <v>1.57639703224439</v>
      </c>
    </row>
    <row r="24" customFormat="false" ht="12.75" hidden="false" customHeight="false" outlineLevel="0" collapsed="false">
      <c r="B24" s="70" t="s">
        <v>78</v>
      </c>
      <c r="D24" s="71" t="n">
        <v>0.980538127154776</v>
      </c>
      <c r="E24" s="71" t="n">
        <v>91.8998942994635</v>
      </c>
      <c r="F24" s="71" t="n">
        <v>2.01571300707512</v>
      </c>
      <c r="G24" s="71" t="n">
        <v>8.10010570053654</v>
      </c>
      <c r="H24" s="100"/>
      <c r="I24" s="71" t="n">
        <v>0.989575840467822</v>
      </c>
      <c r="J24" s="71" t="n">
        <v>98.7666826573702</v>
      </c>
      <c r="K24" s="71" t="n">
        <v>9.04672793434467</v>
      </c>
      <c r="L24" s="71" t="n">
        <v>0.487177176299225</v>
      </c>
      <c r="M24" s="71" t="n">
        <v>5.75542838258464</v>
      </c>
      <c r="N24" s="71" t="n">
        <v>0.746140166330572</v>
      </c>
      <c r="O24" s="100"/>
      <c r="P24" s="71" t="n">
        <v>1.06438838661373</v>
      </c>
    </row>
    <row r="25" customFormat="false" ht="12.75" hidden="false" customHeight="false" outlineLevel="0" collapsed="false">
      <c r="B25" s="72" t="s">
        <v>79</v>
      </c>
      <c r="D25" s="69" t="n">
        <v>0.879726579817181</v>
      </c>
      <c r="E25" s="69" t="n">
        <v>67.6411547841404</v>
      </c>
      <c r="F25" s="69" t="n">
        <v>0.396062974286494</v>
      </c>
      <c r="G25" s="69" t="n">
        <v>32.3588452158596</v>
      </c>
      <c r="H25" s="100"/>
      <c r="I25" s="69" t="n">
        <v>0.576392103230119</v>
      </c>
      <c r="J25" s="69" t="n">
        <v>99.2063397092509</v>
      </c>
      <c r="K25" s="69" t="n">
        <v>15.3642341637423</v>
      </c>
      <c r="L25" s="69" t="n">
        <v>0.00979152921527681</v>
      </c>
      <c r="M25" s="69" t="n">
        <v>19.1226807635689</v>
      </c>
      <c r="N25" s="69" t="n">
        <v>0.783868761533782</v>
      </c>
      <c r="O25" s="100"/>
      <c r="P25" s="69" t="n">
        <v>0.72321862233806</v>
      </c>
    </row>
    <row r="26" customFormat="false" ht="12.75" hidden="false" customHeight="false" outlineLevel="0" collapsed="false">
      <c r="B26" s="68" t="s">
        <v>80</v>
      </c>
      <c r="D26" s="69" t="s">
        <v>69</v>
      </c>
      <c r="E26" s="69" t="n">
        <v>0</v>
      </c>
      <c r="F26" s="69" t="n">
        <v>0.902405877890841</v>
      </c>
      <c r="G26" s="69" t="n">
        <v>100</v>
      </c>
      <c r="H26" s="100"/>
      <c r="I26" s="69" t="n">
        <v>0.902404606369823</v>
      </c>
      <c r="J26" s="69" t="n">
        <v>88.4077644805729</v>
      </c>
      <c r="K26" s="69" t="s">
        <v>69</v>
      </c>
      <c r="L26" s="69" t="n">
        <v>0</v>
      </c>
      <c r="M26" s="69" t="n">
        <v>0.902415575099845</v>
      </c>
      <c r="N26" s="69" t="n">
        <v>11.5922355194271</v>
      </c>
      <c r="O26" s="100"/>
      <c r="P26" s="69" t="n">
        <v>0.902405877890841</v>
      </c>
    </row>
    <row r="27" customFormat="false" ht="12.75" hidden="false" customHeight="false" outlineLevel="0" collapsed="false">
      <c r="B27" s="68" t="s">
        <v>81</v>
      </c>
      <c r="D27" s="69" t="n">
        <v>0.179720962083006</v>
      </c>
      <c r="E27" s="69" t="n">
        <v>100</v>
      </c>
      <c r="F27" s="69" t="s">
        <v>69</v>
      </c>
      <c r="G27" s="69" t="n">
        <v>0</v>
      </c>
      <c r="H27" s="100"/>
      <c r="I27" s="69" t="n">
        <v>0.179720962083006</v>
      </c>
      <c r="J27" s="69" t="n">
        <v>100</v>
      </c>
      <c r="K27" s="69" t="s">
        <v>69</v>
      </c>
      <c r="L27" s="69" t="n">
        <v>0</v>
      </c>
      <c r="M27" s="69" t="s">
        <v>69</v>
      </c>
      <c r="N27" s="69" t="n">
        <v>0</v>
      </c>
      <c r="O27" s="100"/>
      <c r="P27" s="69" t="n">
        <v>0.179720962083006</v>
      </c>
    </row>
    <row r="28" customFormat="false" ht="12.75" hidden="false" customHeight="false" outlineLevel="0" collapsed="false">
      <c r="B28" s="68" t="s">
        <v>82</v>
      </c>
      <c r="D28" s="69" t="s">
        <v>69</v>
      </c>
      <c r="E28" s="69" t="n">
        <v>0</v>
      </c>
      <c r="F28" s="69" t="n">
        <v>1.26766573883229</v>
      </c>
      <c r="G28" s="69" t="n">
        <v>100</v>
      </c>
      <c r="H28" s="100"/>
      <c r="I28" s="69" t="n">
        <v>1.2516829841347</v>
      </c>
      <c r="J28" s="69" t="n">
        <v>99.7269139649297</v>
      </c>
      <c r="K28" s="69" t="s">
        <v>69</v>
      </c>
      <c r="L28" s="69" t="n">
        <v>0</v>
      </c>
      <c r="M28" s="69" t="n">
        <v>7.1043274423092</v>
      </c>
      <c r="N28" s="69" t="n">
        <v>0.273086035070312</v>
      </c>
      <c r="O28" s="100"/>
      <c r="P28" s="69" t="n">
        <v>1.26766573883229</v>
      </c>
    </row>
    <row r="29" customFormat="false" ht="12.75" hidden="false" customHeight="false" outlineLevel="0" collapsed="false">
      <c r="B29" s="68" t="s">
        <v>123</v>
      </c>
      <c r="D29" s="69" t="n">
        <v>0.662222691706008</v>
      </c>
      <c r="E29" s="69" t="n">
        <v>43.5078443469046</v>
      </c>
      <c r="F29" s="69" t="n">
        <v>0.97131288556144</v>
      </c>
      <c r="G29" s="69" t="n">
        <v>56.4921556530954</v>
      </c>
      <c r="H29" s="100"/>
      <c r="I29" s="69" t="n">
        <v>0.688447730863241</v>
      </c>
      <c r="J29" s="69" t="n">
        <v>99.0495591584524</v>
      </c>
      <c r="K29" s="69" t="n">
        <v>12.9011095798006</v>
      </c>
      <c r="L29" s="69" t="n">
        <v>0.239448149239398</v>
      </c>
      <c r="M29" s="69" t="n">
        <v>17.4458184862635</v>
      </c>
      <c r="N29" s="69" t="n">
        <v>0.71099269230819</v>
      </c>
      <c r="O29" s="100"/>
      <c r="P29" s="69" t="n">
        <v>0.836834405127273</v>
      </c>
    </row>
    <row r="30" customFormat="false" ht="12.75" hidden="false" customHeight="false" outlineLevel="0" collapsed="false">
      <c r="B30" s="70" t="s">
        <v>84</v>
      </c>
      <c r="D30" s="71" t="n">
        <v>0.616708052808607</v>
      </c>
      <c r="E30" s="71" t="n">
        <v>61.0714742376162</v>
      </c>
      <c r="F30" s="71" t="n">
        <v>1.54922714707856</v>
      </c>
      <c r="G30" s="71" t="n">
        <v>38.9285257623838</v>
      </c>
      <c r="H30" s="100"/>
      <c r="I30" s="71" t="n">
        <v>0.922613667949523</v>
      </c>
      <c r="J30" s="71" t="n">
        <v>99.3246316245586</v>
      </c>
      <c r="K30" s="71" t="n">
        <v>2.51631927514744</v>
      </c>
      <c r="L30" s="71" t="n">
        <v>0.420752903662688</v>
      </c>
      <c r="M30" s="71" t="n">
        <v>20.7190375619392</v>
      </c>
      <c r="N30" s="71" t="n">
        <v>0.254615471778688</v>
      </c>
      <c r="O30" s="100"/>
      <c r="P30" s="71" t="n">
        <v>0.979723988660635</v>
      </c>
    </row>
    <row r="31" customFormat="false" ht="12.75" hidden="false" customHeight="false" outlineLevel="0" collapsed="false">
      <c r="B31" s="70" t="s">
        <v>124</v>
      </c>
      <c r="D31" s="71" t="n">
        <v>0.577685891924149</v>
      </c>
      <c r="E31" s="71" t="n">
        <v>65.5728383241025</v>
      </c>
      <c r="F31" s="71" t="n">
        <v>0.753630091157445</v>
      </c>
      <c r="G31" s="71" t="n">
        <v>34.4271616758975</v>
      </c>
      <c r="H31" s="100"/>
      <c r="I31" s="71" t="n">
        <v>0.550482236790129</v>
      </c>
      <c r="J31" s="71" t="n">
        <v>98.8016124982985</v>
      </c>
      <c r="K31" s="71" t="n">
        <v>15.9026768000906</v>
      </c>
      <c r="L31" s="71" t="n">
        <v>0.0814574961677647</v>
      </c>
      <c r="M31" s="71" t="n">
        <v>7.28955589336997</v>
      </c>
      <c r="N31" s="71" t="n">
        <v>1.11693000553376</v>
      </c>
      <c r="O31" s="100"/>
      <c r="P31" s="71" t="n">
        <v>0.638258485853559</v>
      </c>
    </row>
    <row r="32" customFormat="false" ht="12.75" hidden="false" customHeight="false" outlineLevel="0" collapsed="false">
      <c r="B32" s="70" t="s">
        <v>86</v>
      </c>
      <c r="D32" s="71" t="s">
        <v>69</v>
      </c>
      <c r="E32" s="71" t="s">
        <v>69</v>
      </c>
      <c r="F32" s="71" t="s">
        <v>69</v>
      </c>
      <c r="G32" s="71" t="s">
        <v>69</v>
      </c>
      <c r="H32" s="100"/>
      <c r="I32" s="71" t="s">
        <v>69</v>
      </c>
      <c r="J32" s="71" t="s">
        <v>69</v>
      </c>
      <c r="K32" s="71" t="s">
        <v>69</v>
      </c>
      <c r="L32" s="71" t="s">
        <v>69</v>
      </c>
      <c r="M32" s="71" t="s">
        <v>69</v>
      </c>
      <c r="N32" s="71" t="s">
        <v>69</v>
      </c>
      <c r="O32" s="100"/>
      <c r="P32" s="71" t="s">
        <v>69</v>
      </c>
    </row>
    <row r="33" customFormat="false" ht="12.75" hidden="false" customHeight="false" outlineLevel="0" collapsed="false">
      <c r="B33" s="70" t="s">
        <v>87</v>
      </c>
      <c r="D33" s="71" t="n">
        <v>0.176234036482038</v>
      </c>
      <c r="E33" s="71" t="n">
        <v>100</v>
      </c>
      <c r="F33" s="71" t="s">
        <v>69</v>
      </c>
      <c r="G33" s="71" t="n">
        <v>0</v>
      </c>
      <c r="H33" s="100"/>
      <c r="I33" s="71" t="n">
        <v>0.176234036482038</v>
      </c>
      <c r="J33" s="71" t="n">
        <v>100</v>
      </c>
      <c r="K33" s="71" t="s">
        <v>69</v>
      </c>
      <c r="L33" s="71" t="n">
        <v>0</v>
      </c>
      <c r="M33" s="71" t="s">
        <v>69</v>
      </c>
      <c r="N33" s="71" t="n">
        <v>0</v>
      </c>
      <c r="O33" s="100"/>
      <c r="P33" s="71" t="n">
        <v>0.176234036482038</v>
      </c>
    </row>
    <row r="34" customFormat="false" ht="12.75" hidden="false" customHeight="false" outlineLevel="0" collapsed="false">
      <c r="B34" s="70" t="s">
        <v>88</v>
      </c>
      <c r="D34" s="71" t="n">
        <v>1.92882672548178</v>
      </c>
      <c r="E34" s="71" t="n">
        <v>100</v>
      </c>
      <c r="F34" s="71" t="s">
        <v>69</v>
      </c>
      <c r="G34" s="71" t="n">
        <v>0</v>
      </c>
      <c r="H34" s="100"/>
      <c r="I34" s="71" t="n">
        <v>2.01249207871983</v>
      </c>
      <c r="J34" s="71" t="n">
        <v>95.7669775589366</v>
      </c>
      <c r="K34" s="71" t="n">
        <v>0.036</v>
      </c>
      <c r="L34" s="71" t="n">
        <v>4.23302244106338</v>
      </c>
      <c r="M34" s="71" t="s">
        <v>69</v>
      </c>
      <c r="N34" s="71" t="n">
        <v>0</v>
      </c>
      <c r="O34" s="100"/>
      <c r="P34" s="71" t="n">
        <v>1.92882672548178</v>
      </c>
    </row>
    <row r="35" customFormat="false" ht="12.75" hidden="false" customHeight="false" outlineLevel="0" collapsed="false">
      <c r="B35" s="68" t="s">
        <v>89</v>
      </c>
      <c r="D35" s="69" t="s">
        <v>69</v>
      </c>
      <c r="E35" s="69" t="s">
        <v>69</v>
      </c>
      <c r="F35" s="69" t="s">
        <v>69</v>
      </c>
      <c r="G35" s="69" t="s">
        <v>69</v>
      </c>
      <c r="H35" s="101"/>
      <c r="I35" s="69" t="s">
        <v>69</v>
      </c>
      <c r="J35" s="69" t="s">
        <v>69</v>
      </c>
      <c r="K35" s="69" t="s">
        <v>69</v>
      </c>
      <c r="L35" s="69" t="s">
        <v>69</v>
      </c>
      <c r="M35" s="69" t="s">
        <v>69</v>
      </c>
      <c r="N35" s="69" t="s">
        <v>69</v>
      </c>
      <c r="O35" s="101"/>
      <c r="P35" s="69" t="s">
        <v>69</v>
      </c>
    </row>
    <row r="36" customFormat="false" ht="12.75" hidden="false" customHeight="false" outlineLevel="0" collapsed="false">
      <c r="B36" s="68" t="s">
        <v>90</v>
      </c>
      <c r="D36" s="69" t="n">
        <v>2.18869030769722</v>
      </c>
      <c r="E36" s="69" t="n">
        <v>100</v>
      </c>
      <c r="F36" s="69" t="s">
        <v>69</v>
      </c>
      <c r="G36" s="69" t="n">
        <v>0</v>
      </c>
      <c r="H36" s="101"/>
      <c r="I36" s="69" t="n">
        <v>1.14707302574884</v>
      </c>
      <c r="J36" s="69" t="n">
        <v>92.0919285465403</v>
      </c>
      <c r="K36" s="69" t="n">
        <v>14.3186444775051</v>
      </c>
      <c r="L36" s="69" t="n">
        <v>7.90807145345966</v>
      </c>
      <c r="M36" s="69" t="s">
        <v>69</v>
      </c>
      <c r="N36" s="69" t="n">
        <v>0</v>
      </c>
      <c r="O36" s="101"/>
      <c r="P36" s="69" t="n">
        <v>2.18869030769722</v>
      </c>
    </row>
    <row r="37" customFormat="false" ht="12.75" hidden="false" customHeight="false" outlineLevel="0" collapsed="false">
      <c r="B37" s="68" t="s">
        <v>125</v>
      </c>
      <c r="D37" s="69" t="n">
        <v>0.290792474158313</v>
      </c>
      <c r="E37" s="69" t="n">
        <v>63.907706625775</v>
      </c>
      <c r="F37" s="69" t="n">
        <v>1.54926372619472</v>
      </c>
      <c r="G37" s="69" t="n">
        <v>36.092293374225</v>
      </c>
      <c r="H37" s="100"/>
      <c r="I37" s="69" t="n">
        <v>0.659788660302257</v>
      </c>
      <c r="J37" s="69" t="n">
        <v>99.5513998301004</v>
      </c>
      <c r="K37" s="69" t="n">
        <v>7.92766163131208</v>
      </c>
      <c r="L37" s="69" t="n">
        <v>0.233940871146008</v>
      </c>
      <c r="M37" s="69" t="n">
        <v>32.4368536303364</v>
      </c>
      <c r="N37" s="69" t="n">
        <v>0.214659298753603</v>
      </c>
      <c r="O37" s="100"/>
      <c r="P37" s="69" t="n">
        <v>0.745003610473575</v>
      </c>
    </row>
    <row r="38" customFormat="false" ht="12.75" hidden="false" customHeight="false" outlineLevel="0" collapsed="false">
      <c r="B38" s="72" t="s">
        <v>92</v>
      </c>
      <c r="D38" s="69" t="n">
        <v>0.329332792002858</v>
      </c>
      <c r="E38" s="69" t="n">
        <v>100</v>
      </c>
      <c r="F38" s="69" t="s">
        <v>69</v>
      </c>
      <c r="G38" s="69" t="n">
        <v>0</v>
      </c>
      <c r="H38" s="100"/>
      <c r="I38" s="69" t="n">
        <v>0.329332792002858</v>
      </c>
      <c r="J38" s="69" t="n">
        <v>100</v>
      </c>
      <c r="K38" s="69" t="s">
        <v>69</v>
      </c>
      <c r="L38" s="69" t="n">
        <v>0</v>
      </c>
      <c r="M38" s="69" t="s">
        <v>69</v>
      </c>
      <c r="N38" s="69" t="n">
        <v>0</v>
      </c>
      <c r="O38" s="100"/>
      <c r="P38" s="69" t="n">
        <v>0.329332792002858</v>
      </c>
    </row>
    <row r="39" customFormat="false" ht="12.75" hidden="false" customHeight="false" outlineLevel="0" collapsed="false">
      <c r="B39" s="73"/>
      <c r="D39" s="74"/>
      <c r="E39" s="74"/>
      <c r="F39" s="74"/>
      <c r="G39" s="74"/>
      <c r="H39" s="100"/>
      <c r="I39" s="74"/>
      <c r="J39" s="74"/>
      <c r="K39" s="74"/>
      <c r="L39" s="74"/>
      <c r="M39" s="74"/>
      <c r="N39" s="74"/>
      <c r="O39" s="100"/>
      <c r="P39" s="74"/>
    </row>
    <row r="40" customFormat="false" ht="12.75" hidden="false" customHeight="false" outlineLevel="0" collapsed="false">
      <c r="D40" s="75"/>
      <c r="E40" s="75"/>
      <c r="F40" s="75"/>
      <c r="G40" s="75"/>
      <c r="H40" s="100"/>
      <c r="I40" s="75"/>
      <c r="J40" s="75"/>
      <c r="K40" s="75"/>
      <c r="L40" s="75"/>
      <c r="M40" s="75"/>
      <c r="N40" s="75"/>
      <c r="O40" s="100"/>
      <c r="P40" s="75"/>
    </row>
    <row r="41" customFormat="false" ht="13.5" hidden="false" customHeight="false" outlineLevel="0" collapsed="false">
      <c r="B41" s="76" t="s">
        <v>93</v>
      </c>
      <c r="D41" s="78" t="n">
        <v>0.855436496191042</v>
      </c>
      <c r="E41" s="78" t="n">
        <v>56.451678031183</v>
      </c>
      <c r="F41" s="78" t="n">
        <v>1.16403588421399</v>
      </c>
      <c r="G41" s="78" t="n">
        <v>43.548321968817</v>
      </c>
      <c r="H41" s="101"/>
      <c r="I41" s="78" t="n">
        <v>0.799476476597434</v>
      </c>
      <c r="J41" s="78" t="n">
        <v>98.9133484592829</v>
      </c>
      <c r="K41" s="78" t="n">
        <v>11.3799481634213</v>
      </c>
      <c r="L41" s="78" t="n">
        <v>0.351627812337522</v>
      </c>
      <c r="M41" s="78" t="n">
        <v>21.6349934324775</v>
      </c>
      <c r="N41" s="78" t="n">
        <v>0.735023728379596</v>
      </c>
      <c r="O41" s="101"/>
      <c r="P41" s="78" t="n">
        <v>0.989826351281076</v>
      </c>
    </row>
    <row r="43" customFormat="false" ht="12.75" hidden="false" customHeight="false" outlineLevel="0" collapsed="false">
      <c r="B43" s="80" t="s">
        <v>94</v>
      </c>
    </row>
    <row r="44" customFormat="false" ht="12.75" hidden="false" customHeight="false" outlineLevel="0" collapsed="false">
      <c r="B44" s="80" t="s">
        <v>306</v>
      </c>
    </row>
    <row r="45" customFormat="false" ht="12.75" hidden="false" customHeight="false" outlineLevel="0" collapsed="false">
      <c r="B45" s="80" t="s">
        <v>307</v>
      </c>
    </row>
    <row r="46" customFormat="false" ht="12.75" hidden="false" customHeight="false" outlineLevel="0" collapsed="false">
      <c r="B46" s="80" t="s">
        <v>308</v>
      </c>
    </row>
    <row r="47" customFormat="false" ht="12.75" hidden="false" customHeight="false" outlineLevel="0" collapsed="false">
      <c r="B47" s="80" t="s">
        <v>309</v>
      </c>
    </row>
    <row r="48" customFormat="false" ht="12.75" hidden="false" customHeight="false" outlineLevel="0" collapsed="false">
      <c r="B48" s="80" t="s">
        <v>310</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99"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5</v>
      </c>
    </row>
    <row r="2" s="61" customFormat="true" ht="15.75" hidden="false" customHeight="false" outlineLevel="0" collapsed="false">
      <c r="B2" s="32" t="s">
        <v>311</v>
      </c>
      <c r="C2" s="32"/>
      <c r="D2" s="32"/>
      <c r="E2" s="32"/>
      <c r="F2" s="32"/>
      <c r="G2" s="32"/>
      <c r="H2" s="32"/>
      <c r="I2" s="32"/>
      <c r="J2" s="32"/>
      <c r="K2" s="32"/>
      <c r="L2" s="32"/>
    </row>
    <row r="3" s="61" customFormat="true" ht="15.75" hidden="false" customHeight="false" outlineLevel="0" collapsed="false">
      <c r="B3" s="114"/>
      <c r="C3" s="114"/>
      <c r="D3" s="114"/>
      <c r="E3" s="114"/>
      <c r="F3" s="114"/>
      <c r="G3" s="114"/>
      <c r="H3" s="114"/>
      <c r="I3" s="114"/>
      <c r="J3" s="103"/>
    </row>
    <row r="4" s="61" customFormat="true" ht="15.75" hidden="false" customHeight="false" outlineLevel="0" collapsed="false">
      <c r="B4" s="84" t="s">
        <v>297</v>
      </c>
      <c r="C4" s="84"/>
      <c r="D4" s="84"/>
      <c r="E4" s="84"/>
      <c r="F4" s="84"/>
      <c r="G4" s="84"/>
      <c r="H4" s="84"/>
      <c r="I4" s="84"/>
      <c r="J4" s="84"/>
      <c r="K4" s="84"/>
      <c r="L4" s="84"/>
    </row>
    <row r="5" s="61" customFormat="true" ht="15.75" hidden="false" customHeight="false" outlineLevel="0" collapsed="false">
      <c r="B5" s="114"/>
      <c r="C5" s="114"/>
      <c r="D5" s="114"/>
      <c r="E5" s="114"/>
      <c r="F5" s="114"/>
      <c r="G5" s="114"/>
      <c r="H5" s="114"/>
      <c r="I5" s="114"/>
      <c r="J5" s="103"/>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5</v>
      </c>
      <c r="E9" s="129"/>
      <c r="F9" s="129" t="s">
        <v>116</v>
      </c>
      <c r="G9" s="129"/>
      <c r="H9" s="129" t="s">
        <v>117</v>
      </c>
      <c r="I9" s="129"/>
      <c r="J9" s="159"/>
      <c r="K9" s="97" t="s">
        <v>299</v>
      </c>
      <c r="L9" s="97"/>
    </row>
    <row r="10" s="61" customFormat="true" ht="12.75" hidden="false" customHeight="false" outlineLevel="0" collapsed="false">
      <c r="B10" s="107"/>
      <c r="C10" s="94"/>
      <c r="D10" s="129"/>
      <c r="E10" s="129"/>
      <c r="F10" s="129"/>
      <c r="G10" s="129"/>
      <c r="H10" s="129" t="s">
        <v>114</v>
      </c>
      <c r="I10" s="129"/>
      <c r="J10" s="37"/>
      <c r="K10" s="95" t="s">
        <v>113</v>
      </c>
      <c r="L10" s="95"/>
    </row>
    <row r="11" s="61" customFormat="true" ht="12.75" hidden="false" customHeight="false" outlineLevel="0" collapsed="false">
      <c r="B11" s="107" t="s">
        <v>54</v>
      </c>
      <c r="C11" s="94"/>
      <c r="D11" s="97" t="s">
        <v>118</v>
      </c>
      <c r="E11" s="108" t="s">
        <v>119</v>
      </c>
      <c r="F11" s="108" t="s">
        <v>118</v>
      </c>
      <c r="G11" s="108" t="s">
        <v>119</v>
      </c>
      <c r="H11" s="108" t="s">
        <v>118</v>
      </c>
      <c r="I11" s="108" t="s">
        <v>119</v>
      </c>
      <c r="J11" s="163"/>
      <c r="K11" s="108" t="s">
        <v>118</v>
      </c>
      <c r="L11" s="108" t="s">
        <v>119</v>
      </c>
    </row>
    <row r="12" s="61" customFormat="true" ht="12.75" hidden="false" customHeight="false" outlineLevel="0" collapsed="false">
      <c r="B12" s="107"/>
      <c r="C12" s="94"/>
      <c r="D12" s="95" t="s">
        <v>120</v>
      </c>
      <c r="E12" s="118" t="s">
        <v>314</v>
      </c>
      <c r="F12" s="118" t="s">
        <v>120</v>
      </c>
      <c r="G12" s="118" t="s">
        <v>314</v>
      </c>
      <c r="H12" s="118" t="s">
        <v>120</v>
      </c>
      <c r="I12" s="118" t="s">
        <v>314</v>
      </c>
      <c r="J12" s="164"/>
      <c r="K12" s="118" t="s">
        <v>120</v>
      </c>
      <c r="L12" s="118" t="s">
        <v>303</v>
      </c>
    </row>
    <row r="13" s="61" customFormat="true" ht="12.75" hidden="false" customHeight="false" outlineLevel="0" collapsed="false">
      <c r="B13" s="110" t="s">
        <v>131</v>
      </c>
      <c r="C13" s="94"/>
      <c r="D13" s="96" t="s">
        <v>64</v>
      </c>
      <c r="E13" s="121" t="s">
        <v>64</v>
      </c>
      <c r="F13" s="121" t="s">
        <v>64</v>
      </c>
      <c r="G13" s="121" t="s">
        <v>64</v>
      </c>
      <c r="H13" s="121" t="s">
        <v>64</v>
      </c>
      <c r="I13" s="121" t="s">
        <v>64</v>
      </c>
      <c r="J13" s="164"/>
      <c r="K13" s="121" t="s">
        <v>64</v>
      </c>
      <c r="L13" s="121" t="s">
        <v>64</v>
      </c>
    </row>
    <row r="14" s="61" customFormat="true" ht="12.75" hidden="false" customHeight="false" outlineLevel="0" collapsed="false">
      <c r="J14" s="104"/>
    </row>
    <row r="15" customFormat="false" ht="12.75" hidden="false" customHeight="false" outlineLevel="0" collapsed="false">
      <c r="B15" s="64" t="s">
        <v>68</v>
      </c>
      <c r="D15" s="66" t="n">
        <v>0.778161795369467</v>
      </c>
      <c r="E15" s="66" t="n">
        <v>99.5298300449556</v>
      </c>
      <c r="F15" s="66" t="n">
        <v>10.0596024106057</v>
      </c>
      <c r="G15" s="66" t="n">
        <v>0.219466702021137</v>
      </c>
      <c r="H15" s="66" t="n">
        <v>35.7785832953794</v>
      </c>
      <c r="I15" s="66" t="n">
        <v>0.250703253023251</v>
      </c>
      <c r="J15" s="100"/>
      <c r="K15" s="66" t="n">
        <v>0.88627866226015</v>
      </c>
      <c r="L15" s="66" t="n">
        <v>85.4946523800458</v>
      </c>
    </row>
    <row r="16" customFormat="false" ht="12.75" hidden="false" customHeight="false" outlineLevel="0" collapsed="false">
      <c r="B16" s="68" t="s">
        <v>70</v>
      </c>
      <c r="D16" s="69" t="n">
        <v>0.416834029985827</v>
      </c>
      <c r="E16" s="69" t="n">
        <v>96.5084732899344</v>
      </c>
      <c r="F16" s="69" t="n">
        <v>12.6192647803052</v>
      </c>
      <c r="G16" s="69" t="n">
        <v>3.49137511467435</v>
      </c>
      <c r="H16" s="69" t="n">
        <v>90</v>
      </c>
      <c r="I16" s="69" t="n">
        <v>0.000151595391283115</v>
      </c>
      <c r="J16" s="100"/>
      <c r="K16" s="69" t="n">
        <v>0.843002464538823</v>
      </c>
      <c r="L16" s="69" t="n">
        <v>66.6318816924946</v>
      </c>
    </row>
    <row r="17" customFormat="false" ht="12.75" hidden="false" customHeight="false" outlineLevel="0" collapsed="false">
      <c r="B17" s="68" t="s">
        <v>71</v>
      </c>
      <c r="D17" s="69" t="n">
        <v>1.94036645897015</v>
      </c>
      <c r="E17" s="69" t="n">
        <v>98.4068407690109</v>
      </c>
      <c r="F17" s="69" t="n">
        <v>14.4020423912233</v>
      </c>
      <c r="G17" s="69" t="n">
        <v>1.59315923098909</v>
      </c>
      <c r="H17" s="69" t="s">
        <v>69</v>
      </c>
      <c r="I17" s="69" t="n">
        <v>0</v>
      </c>
      <c r="J17" s="100"/>
      <c r="K17" s="69" t="n">
        <v>2.13890079942078</v>
      </c>
      <c r="L17" s="69" t="n">
        <v>99.344827910349</v>
      </c>
    </row>
    <row r="18" customFormat="false" ht="12.75" hidden="false" customHeight="false" outlineLevel="0" collapsed="false">
      <c r="B18" s="68" t="s">
        <v>121</v>
      </c>
      <c r="D18" s="69" t="n">
        <v>0.863528811181472</v>
      </c>
      <c r="E18" s="69" t="n">
        <v>99.4691668516709</v>
      </c>
      <c r="F18" s="69" t="n">
        <v>13.359304441114</v>
      </c>
      <c r="G18" s="69" t="n">
        <v>0.283763209254449</v>
      </c>
      <c r="H18" s="69" t="n">
        <v>59.0156999157728</v>
      </c>
      <c r="I18" s="69" t="n">
        <v>0.247069939074693</v>
      </c>
      <c r="J18" s="100"/>
      <c r="K18" s="69" t="n">
        <v>1.04266375884893</v>
      </c>
      <c r="L18" s="69" t="n">
        <v>52.6823291056534</v>
      </c>
    </row>
    <row r="19" customFormat="false" ht="12.75" hidden="false" customHeight="false" outlineLevel="0" collapsed="false">
      <c r="B19" s="68" t="s">
        <v>122</v>
      </c>
      <c r="D19" s="69" t="n">
        <v>0.47349428882533</v>
      </c>
      <c r="E19" s="69" t="n">
        <v>99.1901984228115</v>
      </c>
      <c r="F19" s="69" t="n">
        <v>8.80306352129049</v>
      </c>
      <c r="G19" s="69" t="n">
        <v>0.371942274548378</v>
      </c>
      <c r="H19" s="69" t="n">
        <v>42.2437177454559</v>
      </c>
      <c r="I19" s="69" t="n">
        <v>0.43785930264016</v>
      </c>
      <c r="J19" s="100"/>
      <c r="K19" s="69" t="n">
        <v>0.687370287227082</v>
      </c>
      <c r="L19" s="69" t="n">
        <v>53.2981462239273</v>
      </c>
    </row>
    <row r="20" customFormat="false" ht="12.75" hidden="false" customHeight="false" outlineLevel="0" collapsed="false">
      <c r="B20" s="70" t="s">
        <v>74</v>
      </c>
      <c r="D20" s="71" t="n">
        <v>0.866312309926742</v>
      </c>
      <c r="E20" s="71" t="n">
        <v>100</v>
      </c>
      <c r="F20" s="71" t="s">
        <v>69</v>
      </c>
      <c r="G20" s="71" t="n">
        <v>0</v>
      </c>
      <c r="H20" s="71" t="s">
        <v>69</v>
      </c>
      <c r="I20" s="71" t="n">
        <v>0</v>
      </c>
      <c r="J20" s="100"/>
      <c r="K20" s="71" t="n">
        <v>0.866312309926742</v>
      </c>
      <c r="L20" s="71" t="n">
        <v>100</v>
      </c>
    </row>
    <row r="21" customFormat="false" ht="12.75" hidden="false" customHeight="false" outlineLevel="0" collapsed="false">
      <c r="B21" s="70" t="s">
        <v>75</v>
      </c>
      <c r="D21" s="71" t="n">
        <v>1.21537016794325</v>
      </c>
      <c r="E21" s="71" t="n">
        <v>99.2278790325634</v>
      </c>
      <c r="F21" s="71" t="n">
        <v>16.2736702397217</v>
      </c>
      <c r="G21" s="71" t="n">
        <v>0.135659498852965</v>
      </c>
      <c r="H21" s="71" t="n">
        <v>38.9521328148197</v>
      </c>
      <c r="I21" s="71" t="n">
        <v>0.636461468583675</v>
      </c>
      <c r="J21" s="100"/>
      <c r="K21" s="71" t="n">
        <v>1.47597813609464</v>
      </c>
      <c r="L21" s="71" t="n">
        <v>71.7264998955093</v>
      </c>
    </row>
    <row r="22" customFormat="false" ht="12.75" hidden="false" customHeight="false" outlineLevel="0" collapsed="false">
      <c r="B22" s="70" t="s">
        <v>76</v>
      </c>
      <c r="D22" s="71" t="n">
        <v>0.305013579497602</v>
      </c>
      <c r="E22" s="71" t="n">
        <v>100</v>
      </c>
      <c r="F22" s="71" t="s">
        <v>69</v>
      </c>
      <c r="G22" s="71" t="n">
        <v>0</v>
      </c>
      <c r="H22" s="71" t="s">
        <v>69</v>
      </c>
      <c r="I22" s="71" t="n">
        <v>0</v>
      </c>
      <c r="J22" s="100"/>
      <c r="K22" s="71" t="n">
        <v>0.305013579497602</v>
      </c>
      <c r="L22" s="71" t="n">
        <v>100</v>
      </c>
    </row>
    <row r="23" customFormat="false" ht="12.75" hidden="false" customHeight="false" outlineLevel="0" collapsed="false">
      <c r="B23" s="70" t="s">
        <v>77</v>
      </c>
      <c r="D23" s="71" t="n">
        <v>0.0824999921440643</v>
      </c>
      <c r="E23" s="71" t="n">
        <v>100</v>
      </c>
      <c r="F23" s="71" t="s">
        <v>69</v>
      </c>
      <c r="G23" s="71" t="n">
        <v>0</v>
      </c>
      <c r="H23" s="71" t="s">
        <v>69</v>
      </c>
      <c r="I23" s="71" t="n">
        <v>0</v>
      </c>
      <c r="J23" s="100"/>
      <c r="K23" s="71" t="n">
        <v>0.0824999921440643</v>
      </c>
      <c r="L23" s="71" t="n">
        <v>2.1493900237026</v>
      </c>
    </row>
    <row r="24" customFormat="false" ht="12.75" hidden="false" customHeight="false" outlineLevel="0" collapsed="false">
      <c r="B24" s="70" t="s">
        <v>78</v>
      </c>
      <c r="D24" s="71" t="n">
        <v>0.929714352996153</v>
      </c>
      <c r="E24" s="71" t="n">
        <v>98.7416578585818</v>
      </c>
      <c r="F24" s="71" t="n">
        <v>9.04672793434467</v>
      </c>
      <c r="G24" s="71" t="n">
        <v>0.530117232465707</v>
      </c>
      <c r="H24" s="71" t="n">
        <v>1.99999996208405</v>
      </c>
      <c r="I24" s="71" t="n">
        <v>0.728224908952512</v>
      </c>
      <c r="J24" s="100"/>
      <c r="K24" s="71" t="n">
        <v>0.980538127154776</v>
      </c>
      <c r="L24" s="71" t="n">
        <v>91.8998942994635</v>
      </c>
    </row>
    <row r="25" customFormat="false" ht="12.75" hidden="false" customHeight="false" outlineLevel="0" collapsed="false">
      <c r="B25" s="72" t="s">
        <v>79</v>
      </c>
      <c r="D25" s="69" t="n">
        <v>0.667392840577409</v>
      </c>
      <c r="E25" s="69" t="n">
        <v>99.2340993789466</v>
      </c>
      <c r="F25" s="69" t="n">
        <v>15.3642341637423</v>
      </c>
      <c r="G25" s="69" t="n">
        <v>0.0144756978891386</v>
      </c>
      <c r="H25" s="69" t="n">
        <v>28.6417469524157</v>
      </c>
      <c r="I25" s="69" t="n">
        <v>0.751424923164281</v>
      </c>
      <c r="J25" s="100"/>
      <c r="K25" s="69" t="n">
        <v>0.879726579817181</v>
      </c>
      <c r="L25" s="69" t="n">
        <v>67.6411547841404</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n">
        <v>0</v>
      </c>
    </row>
    <row r="27" customFormat="false" ht="12.75" hidden="false" customHeight="false" outlineLevel="0" collapsed="false">
      <c r="B27" s="68" t="s">
        <v>81</v>
      </c>
      <c r="D27" s="69" t="n">
        <v>0.179720962083006</v>
      </c>
      <c r="E27" s="69" t="n">
        <v>100</v>
      </c>
      <c r="F27" s="69" t="s">
        <v>69</v>
      </c>
      <c r="G27" s="69" t="n">
        <v>0</v>
      </c>
      <c r="H27" s="69" t="s">
        <v>69</v>
      </c>
      <c r="I27" s="69" t="n">
        <v>0</v>
      </c>
      <c r="J27" s="100"/>
      <c r="K27" s="69" t="n">
        <v>0.179720962083006</v>
      </c>
      <c r="L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row>
    <row r="29" customFormat="false" ht="12.75" hidden="false" customHeight="false" outlineLevel="0" collapsed="false">
      <c r="B29" s="68" t="s">
        <v>123</v>
      </c>
      <c r="D29" s="69" t="n">
        <v>0.497325493149471</v>
      </c>
      <c r="E29" s="69" t="n">
        <v>99.093167455877</v>
      </c>
      <c r="F29" s="69" t="n">
        <v>12.9011095798006</v>
      </c>
      <c r="G29" s="69" t="n">
        <v>0.550356269849149</v>
      </c>
      <c r="H29" s="69" t="n">
        <v>27.6049346415926</v>
      </c>
      <c r="I29" s="69" t="n">
        <v>0.356476274273903</v>
      </c>
      <c r="J29" s="100"/>
      <c r="K29" s="69" t="n">
        <v>0.662222691706008</v>
      </c>
      <c r="L29" s="69" t="n">
        <v>43.5078443469046</v>
      </c>
    </row>
    <row r="30" customFormat="false" ht="12.75" hidden="false" customHeight="false" outlineLevel="0" collapsed="false">
      <c r="B30" s="70" t="s">
        <v>84</v>
      </c>
      <c r="D30" s="71" t="n">
        <v>0.532176276657018</v>
      </c>
      <c r="E30" s="71" t="n">
        <v>99.1774534414835</v>
      </c>
      <c r="F30" s="71" t="n">
        <v>2.51631927514744</v>
      </c>
      <c r="G30" s="71" t="n">
        <v>0.68895160779258</v>
      </c>
      <c r="H30" s="71" t="n">
        <v>53.5745934328414</v>
      </c>
      <c r="I30" s="71" t="n">
        <v>0.133594950723929</v>
      </c>
      <c r="J30" s="100"/>
      <c r="K30" s="71" t="n">
        <v>0.616708052808607</v>
      </c>
      <c r="L30" s="71" t="n">
        <v>61.0714742376162</v>
      </c>
    </row>
    <row r="31" customFormat="false" ht="12.75" hidden="false" customHeight="false" outlineLevel="0" collapsed="false">
      <c r="B31" s="70" t="s">
        <v>124</v>
      </c>
      <c r="D31" s="71" t="n">
        <v>0.552861146262939</v>
      </c>
      <c r="E31" s="71" t="n">
        <v>99.788232421618</v>
      </c>
      <c r="F31" s="71" t="n">
        <v>15.9026768000906</v>
      </c>
      <c r="G31" s="71" t="n">
        <v>0.124224447575611</v>
      </c>
      <c r="H31" s="71" t="n">
        <v>7.12850209986507</v>
      </c>
      <c r="I31" s="71" t="n">
        <v>0.0875431308063472</v>
      </c>
      <c r="J31" s="100"/>
      <c r="K31" s="71" t="n">
        <v>0.577685891924149</v>
      </c>
      <c r="L31" s="71" t="n">
        <v>65.5728383241025</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row>
    <row r="33" customFormat="false" ht="12.75" hidden="false" customHeight="false" outlineLevel="0" collapsed="false">
      <c r="B33" s="70" t="s">
        <v>87</v>
      </c>
      <c r="D33" s="71" t="n">
        <v>0.176234036482038</v>
      </c>
      <c r="E33" s="71" t="n">
        <v>100</v>
      </c>
      <c r="F33" s="71" t="s">
        <v>69</v>
      </c>
      <c r="G33" s="71" t="n">
        <v>0</v>
      </c>
      <c r="H33" s="71" t="s">
        <v>69</v>
      </c>
      <c r="I33" s="71" t="n">
        <v>0</v>
      </c>
      <c r="J33" s="100"/>
      <c r="K33" s="71" t="n">
        <v>0.176234036482038</v>
      </c>
      <c r="L33" s="71" t="n">
        <v>100</v>
      </c>
    </row>
    <row r="34" customFormat="false" ht="12.75" hidden="false" customHeight="false" outlineLevel="0" collapsed="false">
      <c r="B34" s="70" t="s">
        <v>88</v>
      </c>
      <c r="D34" s="71" t="n">
        <v>2.01249207871983</v>
      </c>
      <c r="E34" s="71" t="n">
        <v>95.7669775589366</v>
      </c>
      <c r="F34" s="71" t="n">
        <v>0.036</v>
      </c>
      <c r="G34" s="71" t="n">
        <v>4.23302244106338</v>
      </c>
      <c r="H34" s="71" t="s">
        <v>69</v>
      </c>
      <c r="I34" s="71" t="n">
        <v>0</v>
      </c>
      <c r="J34" s="100"/>
      <c r="K34" s="71" t="n">
        <v>1.92882672548178</v>
      </c>
      <c r="L34" s="71" t="n">
        <v>100</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s">
        <v>69</v>
      </c>
    </row>
    <row r="36" customFormat="false" ht="12.75" hidden="false" customHeight="false" outlineLevel="0" collapsed="false">
      <c r="B36" s="68" t="s">
        <v>90</v>
      </c>
      <c r="D36" s="69" t="n">
        <v>1.14707302574884</v>
      </c>
      <c r="E36" s="69" t="n">
        <v>92.0919285465403</v>
      </c>
      <c r="F36" s="69" t="n">
        <v>14.3186444775051</v>
      </c>
      <c r="G36" s="69" t="n">
        <v>7.90807145345966</v>
      </c>
      <c r="H36" s="69" t="s">
        <v>69</v>
      </c>
      <c r="I36" s="69" t="n">
        <v>0</v>
      </c>
      <c r="J36" s="101"/>
      <c r="K36" s="69" t="n">
        <v>2.18869030769722</v>
      </c>
      <c r="L36" s="69" t="n">
        <v>100</v>
      </c>
    </row>
    <row r="37" customFormat="false" ht="12.75" hidden="false" customHeight="false" outlineLevel="0" collapsed="false">
      <c r="B37" s="68" t="s">
        <v>125</v>
      </c>
      <c r="D37" s="69" t="n">
        <v>0.25605137995239</v>
      </c>
      <c r="E37" s="69" t="n">
        <v>99.6200241213956</v>
      </c>
      <c r="F37" s="69" t="n">
        <v>7.92766163131208</v>
      </c>
      <c r="G37" s="69" t="n">
        <v>0.366060501147221</v>
      </c>
      <c r="H37" s="69" t="n">
        <v>48.1049817750981</v>
      </c>
      <c r="I37" s="69" t="n">
        <v>0.0139153774572365</v>
      </c>
      <c r="J37" s="100"/>
      <c r="K37" s="69" t="n">
        <v>0.290792474158313</v>
      </c>
      <c r="L37" s="69" t="n">
        <v>63.907706625775</v>
      </c>
    </row>
    <row r="38" customFormat="false" ht="12.75" hidden="false" customHeight="false" outlineLevel="0" collapsed="false">
      <c r="B38" s="72" t="s">
        <v>92</v>
      </c>
      <c r="D38" s="69" t="n">
        <v>0.329332792002858</v>
      </c>
      <c r="E38" s="69" t="n">
        <v>100</v>
      </c>
      <c r="F38" s="69" t="s">
        <v>69</v>
      </c>
      <c r="G38" s="69" t="n">
        <v>0</v>
      </c>
      <c r="H38" s="69" t="s">
        <v>69</v>
      </c>
      <c r="I38" s="69" t="n">
        <v>0</v>
      </c>
      <c r="J38" s="100"/>
      <c r="K38" s="69" t="n">
        <v>0.329332792002858</v>
      </c>
      <c r="L38" s="69" t="n">
        <v>100</v>
      </c>
    </row>
    <row r="39" customFormat="false" ht="12.75" hidden="false" customHeight="false" outlineLevel="0" collapsed="false">
      <c r="B39" s="73"/>
      <c r="D39" s="74"/>
      <c r="E39" s="74"/>
      <c r="F39" s="74"/>
      <c r="G39" s="74"/>
      <c r="H39" s="74"/>
      <c r="I39" s="74"/>
      <c r="J39" s="100"/>
      <c r="K39" s="74"/>
      <c r="L39" s="74"/>
    </row>
    <row r="40" customFormat="false" ht="12.75" hidden="false" customHeight="false" outlineLevel="0" collapsed="false">
      <c r="D40" s="75"/>
      <c r="E40" s="75"/>
      <c r="F40" s="75"/>
      <c r="G40" s="75"/>
      <c r="H40" s="75"/>
      <c r="I40" s="75"/>
      <c r="J40" s="100"/>
      <c r="K40" s="75"/>
      <c r="L40" s="75"/>
    </row>
    <row r="41" customFormat="false" ht="13.5" hidden="false" customHeight="false" outlineLevel="0" collapsed="false">
      <c r="B41" s="76" t="s">
        <v>93</v>
      </c>
      <c r="D41" s="78" t="n">
        <v>0.670779347562654</v>
      </c>
      <c r="E41" s="78" t="n">
        <v>99.0654713539895</v>
      </c>
      <c r="F41" s="78" t="n">
        <v>11.3799481634213</v>
      </c>
      <c r="G41" s="78" t="n">
        <v>0.622882834666647</v>
      </c>
      <c r="H41" s="78" t="n">
        <v>38.5187368831757</v>
      </c>
      <c r="I41" s="78" t="n">
        <v>0.311645811343835</v>
      </c>
      <c r="J41" s="101"/>
      <c r="K41" s="78" t="n">
        <v>0.855436496191042</v>
      </c>
      <c r="L41" s="78" t="n">
        <v>56.451678031183</v>
      </c>
    </row>
    <row r="43" customFormat="false" ht="12.75" hidden="false" customHeight="false" outlineLevel="0" collapsed="false">
      <c r="B43" s="80"/>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5.7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2.7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2.7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2.6698834477902</v>
      </c>
      <c r="E15" s="66" t="n">
        <v>11.3941697776072</v>
      </c>
      <c r="F15" s="66" t="n">
        <v>45.1749007170556</v>
      </c>
      <c r="G15" s="66" t="n">
        <v>29.782865799556</v>
      </c>
      <c r="H15" s="66" t="n">
        <v>5.95381621962898</v>
      </c>
      <c r="I15" s="66" t="n">
        <v>4.55419408331759</v>
      </c>
      <c r="J15" s="66" t="n">
        <v>0.0914736060073278</v>
      </c>
      <c r="K15" s="66" t="n">
        <v>0.125032558390609</v>
      </c>
      <c r="L15" s="66" t="n">
        <v>0.00248169846810322</v>
      </c>
      <c r="M15" s="66" t="n">
        <v>0.000478839155096725</v>
      </c>
      <c r="N15" s="66" t="n">
        <v>0.0360832437427055</v>
      </c>
      <c r="O15" s="66" t="n">
        <v>0.000739532724270854</v>
      </c>
      <c r="P15" s="66" t="n">
        <v>0.00180599050226768</v>
      </c>
      <c r="Q15" s="66" t="n">
        <v>0.20034498479322</v>
      </c>
      <c r="R15" s="66" t="n">
        <v>0.0089743538472624</v>
      </c>
      <c r="S15" s="66" t="n">
        <v>0.00275514741352484</v>
      </c>
      <c r="T15" s="66" t="n">
        <v>100</v>
      </c>
      <c r="U15" s="100"/>
      <c r="V15" s="66" t="n">
        <v>0.88627866226015</v>
      </c>
      <c r="W15" s="100"/>
    </row>
    <row r="16" customFormat="false" ht="12.75" hidden="false" customHeight="false" outlineLevel="0" collapsed="false">
      <c r="B16" s="68" t="s">
        <v>70</v>
      </c>
      <c r="C16" s="123"/>
      <c r="D16" s="69" t="n">
        <v>7.64064832916311</v>
      </c>
      <c r="E16" s="69" t="n">
        <v>33.205162518342</v>
      </c>
      <c r="F16" s="69" t="n">
        <v>19.1085977181219</v>
      </c>
      <c r="G16" s="69" t="n">
        <v>19.5777660059223</v>
      </c>
      <c r="H16" s="69" t="n">
        <v>14.6754046810276</v>
      </c>
      <c r="I16" s="69" t="n">
        <v>2.30089403735748</v>
      </c>
      <c r="J16" s="69" t="n">
        <v>3.47007143433797</v>
      </c>
      <c r="K16" s="69" t="n">
        <v>9.06536169990259E-005</v>
      </c>
      <c r="L16" s="69" t="n">
        <v>0.0134809710961525</v>
      </c>
      <c r="M16" s="69" t="n">
        <v>0.00773205562322958</v>
      </c>
      <c r="N16" s="69" t="n">
        <v>0</v>
      </c>
      <c r="O16" s="69" t="n">
        <v>0</v>
      </c>
      <c r="P16" s="69" t="n">
        <v>0</v>
      </c>
      <c r="Q16" s="69" t="n">
        <v>0</v>
      </c>
      <c r="R16" s="69" t="n">
        <v>0</v>
      </c>
      <c r="S16" s="69" t="n">
        <v>0.000151595391283115</v>
      </c>
      <c r="T16" s="69" t="n">
        <v>100</v>
      </c>
      <c r="U16" s="100"/>
      <c r="V16" s="69" t="n">
        <v>0.843002464538823</v>
      </c>
      <c r="W16" s="100"/>
    </row>
    <row r="17" customFormat="false" ht="12.75" hidden="false" customHeight="false" outlineLevel="0" collapsed="false">
      <c r="B17" s="68" t="s">
        <v>71</v>
      </c>
      <c r="C17" s="99"/>
      <c r="D17" s="69" t="n">
        <v>0</v>
      </c>
      <c r="E17" s="69" t="n">
        <v>4.93486779713708</v>
      </c>
      <c r="F17" s="69" t="n">
        <v>25.1152217525367</v>
      </c>
      <c r="G17" s="69" t="n">
        <v>55.8551002469785</v>
      </c>
      <c r="H17" s="69" t="n">
        <v>5.33694152991472</v>
      </c>
      <c r="I17" s="69" t="n">
        <v>7.16470944244398</v>
      </c>
      <c r="J17" s="69" t="n">
        <v>1.46348161394345</v>
      </c>
      <c r="K17" s="69" t="n">
        <v>0.129677617045643</v>
      </c>
      <c r="L17" s="69" t="n">
        <v>0</v>
      </c>
      <c r="M17" s="69" t="n">
        <v>0</v>
      </c>
      <c r="N17" s="69" t="n">
        <v>0</v>
      </c>
      <c r="O17" s="69" t="n">
        <v>0</v>
      </c>
      <c r="P17" s="69" t="n">
        <v>0</v>
      </c>
      <c r="Q17" s="69" t="n">
        <v>0</v>
      </c>
      <c r="R17" s="69" t="n">
        <v>0</v>
      </c>
      <c r="S17" s="69" t="n">
        <v>0</v>
      </c>
      <c r="T17" s="69" t="n">
        <v>100</v>
      </c>
      <c r="U17" s="100"/>
      <c r="V17" s="69" t="n">
        <v>2.13890079942078</v>
      </c>
      <c r="W17" s="100"/>
    </row>
    <row r="18" customFormat="false" ht="12.75" hidden="false" customHeight="false" outlineLevel="0" collapsed="false">
      <c r="B18" s="68" t="s">
        <v>121</v>
      </c>
      <c r="C18" s="99"/>
      <c r="D18" s="69" t="n">
        <v>0.414075137842895</v>
      </c>
      <c r="E18" s="69" t="n">
        <v>37.6651080496035</v>
      </c>
      <c r="F18" s="69" t="n">
        <v>30.6975049303076</v>
      </c>
      <c r="G18" s="69" t="n">
        <v>20.354681708654</v>
      </c>
      <c r="H18" s="69" t="n">
        <v>7.84565015941513</v>
      </c>
      <c r="I18" s="69" t="n">
        <v>2.49214686584773</v>
      </c>
      <c r="J18" s="69" t="n">
        <v>0.208088080141139</v>
      </c>
      <c r="K18" s="69" t="n">
        <v>0.0748524909025117</v>
      </c>
      <c r="L18" s="69" t="n">
        <v>0.000201026588452499</v>
      </c>
      <c r="M18" s="69" t="n">
        <v>0.000621611622345919</v>
      </c>
      <c r="N18" s="69" t="n">
        <v>0.0105231032638183</v>
      </c>
      <c r="O18" s="69" t="n">
        <v>0.00665718465892206</v>
      </c>
      <c r="P18" s="69" t="n">
        <v>0.016864001506614</v>
      </c>
      <c r="Q18" s="69" t="n">
        <v>0.0649993760323638</v>
      </c>
      <c r="R18" s="69" t="n">
        <v>0.0740220962078931</v>
      </c>
      <c r="S18" s="69" t="n">
        <v>0.0740041774050817</v>
      </c>
      <c r="T18" s="69" t="n">
        <v>100</v>
      </c>
      <c r="U18" s="100"/>
      <c r="V18" s="69" t="n">
        <v>1.04266375884893</v>
      </c>
      <c r="W18" s="100"/>
    </row>
    <row r="19" customFormat="false" ht="12.75" hidden="false" customHeight="false" outlineLevel="0" collapsed="false">
      <c r="B19" s="68" t="s">
        <v>122</v>
      </c>
      <c r="C19" s="99"/>
      <c r="D19" s="69" t="n">
        <v>9.55908356811828</v>
      </c>
      <c r="E19" s="69" t="n">
        <v>33.5829109688398</v>
      </c>
      <c r="F19" s="69" t="n">
        <v>31.8275252430545</v>
      </c>
      <c r="G19" s="69" t="n">
        <v>17.8400038747435</v>
      </c>
      <c r="H19" s="69" t="n">
        <v>4.81823386434661</v>
      </c>
      <c r="I19" s="69" t="n">
        <v>1.56244090370874</v>
      </c>
      <c r="J19" s="69" t="n">
        <v>0.276004145551987</v>
      </c>
      <c r="K19" s="69" t="n">
        <v>0.0860899761989449</v>
      </c>
      <c r="L19" s="69" t="n">
        <v>0.00105743482595505</v>
      </c>
      <c r="M19" s="69" t="n">
        <v>0.00879071797149133</v>
      </c>
      <c r="N19" s="69" t="n">
        <v>0.0223216946292741</v>
      </c>
      <c r="O19" s="69" t="n">
        <v>0.118061267819771</v>
      </c>
      <c r="P19" s="69" t="n">
        <v>0.00737255392342765</v>
      </c>
      <c r="Q19" s="69" t="n">
        <v>0.159517181383305</v>
      </c>
      <c r="R19" s="69" t="n">
        <v>0.0418498733386133</v>
      </c>
      <c r="S19" s="69" t="n">
        <v>0.0887367315457682</v>
      </c>
      <c r="T19" s="69" t="n">
        <v>100</v>
      </c>
      <c r="U19" s="100"/>
      <c r="V19" s="69" t="n">
        <v>0.687370287227082</v>
      </c>
      <c r="W19" s="100"/>
    </row>
    <row r="20" customFormat="false" ht="12.75" hidden="false" customHeight="false" outlineLevel="0" collapsed="false">
      <c r="B20" s="70" t="s">
        <v>74</v>
      </c>
      <c r="C20" s="99"/>
      <c r="D20" s="71" t="n">
        <v>0</v>
      </c>
      <c r="E20" s="71" t="n">
        <v>32.0628763106307</v>
      </c>
      <c r="F20" s="71" t="n">
        <v>30.8846861101325</v>
      </c>
      <c r="G20" s="71" t="n">
        <v>31.5601747969546</v>
      </c>
      <c r="H20" s="71" t="n">
        <v>5.49226278228216</v>
      </c>
      <c r="I20" s="71" t="n">
        <v>0</v>
      </c>
      <c r="J20" s="71" t="n">
        <v>0</v>
      </c>
      <c r="K20" s="71" t="n">
        <v>0</v>
      </c>
      <c r="L20" s="71" t="n">
        <v>0</v>
      </c>
      <c r="M20" s="71" t="n">
        <v>0</v>
      </c>
      <c r="N20" s="71" t="n">
        <v>0</v>
      </c>
      <c r="O20" s="71" t="n">
        <v>0</v>
      </c>
      <c r="P20" s="71" t="n">
        <v>0</v>
      </c>
      <c r="Q20" s="71" t="n">
        <v>0</v>
      </c>
      <c r="R20" s="71" t="n">
        <v>0</v>
      </c>
      <c r="S20" s="71" t="n">
        <v>0</v>
      </c>
      <c r="T20" s="71" t="n">
        <v>100</v>
      </c>
      <c r="U20" s="100"/>
      <c r="V20" s="71" t="n">
        <v>0.866312309926742</v>
      </c>
      <c r="W20" s="100"/>
    </row>
    <row r="21" customFormat="false" ht="12.75" hidden="false" customHeight="false" outlineLevel="0" collapsed="false">
      <c r="B21" s="70" t="s">
        <v>75</v>
      </c>
      <c r="C21" s="99"/>
      <c r="D21" s="71" t="n">
        <v>12.023483984036</v>
      </c>
      <c r="E21" s="71" t="n">
        <v>13.5109227658785</v>
      </c>
      <c r="F21" s="71" t="n">
        <v>21.750474188377</v>
      </c>
      <c r="G21" s="71" t="n">
        <v>30.1140914952603</v>
      </c>
      <c r="H21" s="71" t="n">
        <v>19.6866915688757</v>
      </c>
      <c r="I21" s="71" t="n">
        <v>2.14221503013578</v>
      </c>
      <c r="J21" s="71" t="n">
        <v>0.0827678215356667</v>
      </c>
      <c r="K21" s="71" t="n">
        <v>0.0528916773172986</v>
      </c>
      <c r="L21" s="71" t="n">
        <v>0</v>
      </c>
      <c r="M21" s="71" t="n">
        <v>0</v>
      </c>
      <c r="N21" s="71" t="n">
        <v>0.00571760221077687</v>
      </c>
      <c r="O21" s="71" t="n">
        <v>0</v>
      </c>
      <c r="P21" s="71" t="n">
        <v>0.169466793051264</v>
      </c>
      <c r="Q21" s="71" t="n">
        <v>0.380736281923842</v>
      </c>
      <c r="R21" s="71" t="n">
        <v>0.0773878351196938</v>
      </c>
      <c r="S21" s="71" t="n">
        <v>0.00315295627809798</v>
      </c>
      <c r="T21" s="71" t="n">
        <v>100</v>
      </c>
      <c r="U21" s="100"/>
      <c r="V21" s="71" t="n">
        <v>1.47597813609464</v>
      </c>
      <c r="W21" s="100"/>
    </row>
    <row r="22" customFormat="false" ht="12.75" hidden="false" customHeight="false" outlineLevel="0" collapsed="false">
      <c r="B22" s="70" t="s">
        <v>76</v>
      </c>
      <c r="C22" s="99"/>
      <c r="D22" s="71" t="n">
        <v>0</v>
      </c>
      <c r="E22" s="71" t="n">
        <v>28.0378502540086</v>
      </c>
      <c r="F22" s="71" t="n">
        <v>62.3422537550673</v>
      </c>
      <c r="G22" s="71" t="n">
        <v>9.6092374892325</v>
      </c>
      <c r="H22" s="71" t="n">
        <v>0</v>
      </c>
      <c r="I22" s="71" t="n">
        <v>0.0106585016916789</v>
      </c>
      <c r="J22" s="71" t="n">
        <v>0</v>
      </c>
      <c r="K22" s="71" t="n">
        <v>0</v>
      </c>
      <c r="L22" s="71" t="n">
        <v>0</v>
      </c>
      <c r="M22" s="71" t="n">
        <v>0</v>
      </c>
      <c r="N22" s="71" t="n">
        <v>0</v>
      </c>
      <c r="O22" s="71" t="n">
        <v>0</v>
      </c>
      <c r="P22" s="71" t="n">
        <v>0</v>
      </c>
      <c r="Q22" s="71" t="n">
        <v>0</v>
      </c>
      <c r="R22" s="71" t="n">
        <v>0</v>
      </c>
      <c r="S22" s="71" t="n">
        <v>0</v>
      </c>
      <c r="T22" s="71" t="n">
        <v>100</v>
      </c>
      <c r="U22" s="100"/>
      <c r="V22" s="71" t="n">
        <v>0.305013579497602</v>
      </c>
      <c r="W22" s="100"/>
    </row>
    <row r="23" customFormat="false" ht="12.75" hidden="false" customHeight="false" outlineLevel="0" collapsed="false">
      <c r="B23" s="70" t="s">
        <v>77</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921440643</v>
      </c>
      <c r="W23" s="100"/>
    </row>
    <row r="24" customFormat="false" ht="12.75" hidden="false" customHeight="false" outlineLevel="0" collapsed="false">
      <c r="B24" s="70" t="s">
        <v>78</v>
      </c>
      <c r="C24" s="99"/>
      <c r="D24" s="71" t="n">
        <v>0.595235904492038</v>
      </c>
      <c r="E24" s="71" t="n">
        <v>10.8440319945276</v>
      </c>
      <c r="F24" s="71" t="n">
        <v>39.4547775816381</v>
      </c>
      <c r="G24" s="71" t="n">
        <v>34.1087399629131</v>
      </c>
      <c r="H24" s="71" t="n">
        <v>9.88553893404714</v>
      </c>
      <c r="I24" s="71" t="n">
        <v>3.8533334809638</v>
      </c>
      <c r="J24" s="71" t="n">
        <v>0.291015029199354</v>
      </c>
      <c r="K24" s="71" t="n">
        <v>0.177023009480064</v>
      </c>
      <c r="L24" s="71" t="n">
        <v>0.05133294088353</v>
      </c>
      <c r="M24" s="71" t="n">
        <v>0.0107462529027581</v>
      </c>
      <c r="N24" s="71" t="n">
        <v>0.728224908952512</v>
      </c>
      <c r="O24" s="71" t="n">
        <v>0</v>
      </c>
      <c r="P24" s="71" t="n">
        <v>0</v>
      </c>
      <c r="Q24" s="71" t="n">
        <v>0</v>
      </c>
      <c r="R24" s="71" t="n">
        <v>0</v>
      </c>
      <c r="S24" s="71" t="n">
        <v>0</v>
      </c>
      <c r="T24" s="71" t="n">
        <v>100</v>
      </c>
      <c r="U24" s="100"/>
      <c r="V24" s="71" t="n">
        <v>0.980538127154776</v>
      </c>
      <c r="W24" s="100"/>
    </row>
    <row r="25" customFormat="false" ht="12.75" hidden="false" customHeight="false" outlineLevel="0" collapsed="false">
      <c r="B25" s="72" t="s">
        <v>79</v>
      </c>
      <c r="C25" s="99"/>
      <c r="D25" s="69" t="n">
        <v>2.9530985961629</v>
      </c>
      <c r="E25" s="69" t="n">
        <v>19.0400353544002</v>
      </c>
      <c r="F25" s="69" t="n">
        <v>50.0820160075443</v>
      </c>
      <c r="G25" s="69" t="n">
        <v>25.7361401360954</v>
      </c>
      <c r="H25" s="69" t="n">
        <v>0.608612024575332</v>
      </c>
      <c r="I25" s="69" t="n">
        <v>0.814197260168435</v>
      </c>
      <c r="J25" s="69" t="n">
        <v>0.0111441153635015</v>
      </c>
      <c r="K25" s="69" t="n">
        <v>0.0033315825256371</v>
      </c>
      <c r="L25" s="69" t="n">
        <v>0</v>
      </c>
      <c r="M25" s="69" t="n">
        <v>0</v>
      </c>
      <c r="N25" s="69" t="n">
        <v>0</v>
      </c>
      <c r="O25" s="69" t="n">
        <v>0</v>
      </c>
      <c r="P25" s="69" t="n">
        <v>0.652153315641345</v>
      </c>
      <c r="Q25" s="69" t="n">
        <v>0.0743231007416794</v>
      </c>
      <c r="R25" s="69" t="n">
        <v>0</v>
      </c>
      <c r="S25" s="69" t="n">
        <v>0.0249485067812559</v>
      </c>
      <c r="T25" s="69" t="n">
        <v>100</v>
      </c>
      <c r="U25" s="100"/>
      <c r="V25" s="69" t="n">
        <v>0.879726579817181</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U26" s="100"/>
      <c r="V26" s="69" t="s">
        <v>69</v>
      </c>
      <c r="W26" s="100"/>
    </row>
    <row r="27" customFormat="false" ht="12.75" hidden="false" customHeight="false" outlineLevel="0" collapsed="false">
      <c r="B27" s="68" t="s">
        <v>81</v>
      </c>
      <c r="C27" s="99"/>
      <c r="D27" s="69" t="n">
        <v>0</v>
      </c>
      <c r="E27" s="69" t="n">
        <v>80.7045116130017</v>
      </c>
      <c r="F27" s="69" t="n">
        <v>14.6632696399484</v>
      </c>
      <c r="G27" s="69" t="n">
        <v>4.63221874704991</v>
      </c>
      <c r="H27" s="69" t="n">
        <v>0</v>
      </c>
      <c r="I27" s="69" t="n">
        <v>0</v>
      </c>
      <c r="J27" s="69" t="n">
        <v>0</v>
      </c>
      <c r="K27" s="69" t="n">
        <v>0</v>
      </c>
      <c r="L27" s="69" t="n">
        <v>0</v>
      </c>
      <c r="M27" s="69" t="n">
        <v>0</v>
      </c>
      <c r="N27" s="69" t="n">
        <v>0</v>
      </c>
      <c r="O27" s="69" t="n">
        <v>0</v>
      </c>
      <c r="P27" s="69" t="n">
        <v>0</v>
      </c>
      <c r="Q27" s="69" t="n">
        <v>0</v>
      </c>
      <c r="R27" s="69" t="n">
        <v>0</v>
      </c>
      <c r="S27" s="69" t="n">
        <v>0</v>
      </c>
      <c r="T27" s="69" t="n">
        <v>100</v>
      </c>
      <c r="U27" s="100"/>
      <c r="V27" s="69" t="n">
        <v>0.179720962083006</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U28" s="100"/>
      <c r="V28" s="69" t="s">
        <v>69</v>
      </c>
      <c r="W28" s="100"/>
    </row>
    <row r="29" customFormat="false" ht="12.75" hidden="false" customHeight="false" outlineLevel="0" collapsed="false">
      <c r="B29" s="68" t="s">
        <v>123</v>
      </c>
      <c r="C29" s="99"/>
      <c r="D29" s="69" t="n">
        <v>0.0568764200078353</v>
      </c>
      <c r="E29" s="69" t="n">
        <v>54.4838018602441</v>
      </c>
      <c r="F29" s="69" t="n">
        <v>24.9208145851249</v>
      </c>
      <c r="G29" s="69" t="n">
        <v>15.1297427884251</v>
      </c>
      <c r="H29" s="69" t="n">
        <v>3.49764029767203</v>
      </c>
      <c r="I29" s="69" t="n">
        <v>1.00429150440304</v>
      </c>
      <c r="J29" s="69" t="n">
        <v>0.384293247984827</v>
      </c>
      <c r="K29" s="69" t="n">
        <v>0.0644319816105754</v>
      </c>
      <c r="L29" s="69" t="n">
        <v>0.0787078886819078</v>
      </c>
      <c r="M29" s="69" t="n">
        <v>0.0229231515718388</v>
      </c>
      <c r="N29" s="69" t="n">
        <v>0.17973144438987</v>
      </c>
      <c r="O29" s="69" t="n">
        <v>0.037349398400987</v>
      </c>
      <c r="P29" s="69" t="n">
        <v>0.0335898018483623</v>
      </c>
      <c r="Q29" s="69" t="n">
        <v>0.0119327191396465</v>
      </c>
      <c r="R29" s="69" t="n">
        <v>0.0263227487636921</v>
      </c>
      <c r="S29" s="69" t="n">
        <v>0.0675501617313452</v>
      </c>
      <c r="T29" s="69" t="n">
        <v>100</v>
      </c>
      <c r="U29" s="100"/>
      <c r="V29" s="69" t="n">
        <v>0.662222691706008</v>
      </c>
      <c r="W29" s="100"/>
    </row>
    <row r="30" customFormat="false" ht="12.75" hidden="false" customHeight="false" outlineLevel="0" collapsed="false">
      <c r="B30" s="70" t="s">
        <v>84</v>
      </c>
      <c r="C30" s="99"/>
      <c r="D30" s="71" t="n">
        <v>0.0126786306485726</v>
      </c>
      <c r="E30" s="71" t="n">
        <v>41.0035903887552</v>
      </c>
      <c r="F30" s="71" t="n">
        <v>35.662885480071</v>
      </c>
      <c r="G30" s="71" t="n">
        <v>19.9531720871489</v>
      </c>
      <c r="H30" s="71" t="n">
        <v>1.44888662728832</v>
      </c>
      <c r="I30" s="71" t="n">
        <v>1.09624022757158</v>
      </c>
      <c r="J30" s="71" t="n">
        <v>0.661006223614576</v>
      </c>
      <c r="K30" s="71" t="n">
        <v>0.0131532167978772</v>
      </c>
      <c r="L30" s="71" t="n">
        <v>0.0147921671517752</v>
      </c>
      <c r="M30" s="71" t="n">
        <v>2.28352063771366E-010</v>
      </c>
      <c r="N30" s="71" t="n">
        <v>0.0478678327896378</v>
      </c>
      <c r="O30" s="71" t="n">
        <v>0</v>
      </c>
      <c r="P30" s="71" t="n">
        <v>0</v>
      </c>
      <c r="Q30" s="71" t="n">
        <v>0.00352958989578061</v>
      </c>
      <c r="R30" s="71" t="n">
        <v>0.0190960646429949</v>
      </c>
      <c r="S30" s="71" t="n">
        <v>0.0631014633955155</v>
      </c>
      <c r="T30" s="71" t="n">
        <v>100</v>
      </c>
      <c r="U30" s="100"/>
      <c r="V30" s="71" t="n">
        <v>0.616708052808607</v>
      </c>
      <c r="W30" s="100"/>
    </row>
    <row r="31" customFormat="false" ht="12.75" hidden="false" customHeight="false" outlineLevel="0" collapsed="false">
      <c r="B31" s="70" t="s">
        <v>124</v>
      </c>
      <c r="C31" s="99"/>
      <c r="D31" s="71" t="n">
        <v>8.81417744259306</v>
      </c>
      <c r="E31" s="71" t="n">
        <v>40.246505696071</v>
      </c>
      <c r="F31" s="71" t="n">
        <v>22.896115779768</v>
      </c>
      <c r="G31" s="71" t="n">
        <v>20.2925634692937</v>
      </c>
      <c r="H31" s="71" t="n">
        <v>7.51329207498287</v>
      </c>
      <c r="I31" s="71" t="n">
        <v>0.0255779589094064</v>
      </c>
      <c r="J31" s="71" t="n">
        <v>0.0686557478841415</v>
      </c>
      <c r="K31" s="71" t="n">
        <v>0.015558488961163</v>
      </c>
      <c r="L31" s="71" t="n">
        <v>0.000199976318060723</v>
      </c>
      <c r="M31" s="71" t="n">
        <v>0.0398102344122456</v>
      </c>
      <c r="N31" s="71" t="n">
        <v>0.0803987648752923</v>
      </c>
      <c r="O31" s="71" t="n">
        <v>2.8956433949173E-005</v>
      </c>
      <c r="P31" s="71" t="n">
        <v>0</v>
      </c>
      <c r="Q31" s="71" t="n">
        <v>0.00354845114095575</v>
      </c>
      <c r="R31" s="71" t="n">
        <v>0</v>
      </c>
      <c r="S31" s="71" t="n">
        <v>0.00356695835615003</v>
      </c>
      <c r="T31" s="71" t="n">
        <v>100</v>
      </c>
      <c r="U31" s="100"/>
      <c r="V31" s="71" t="n">
        <v>0.577685891924149</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U32" s="100"/>
      <c r="V32" s="71" t="s">
        <v>69</v>
      </c>
      <c r="W32" s="100"/>
    </row>
    <row r="33" customFormat="false" ht="12.75" hidden="false" customHeight="false" outlineLevel="0" collapsed="false">
      <c r="B33" s="70" t="s">
        <v>87</v>
      </c>
      <c r="C33" s="99"/>
      <c r="D33" s="71" t="n">
        <v>0</v>
      </c>
      <c r="E33" s="71" t="n">
        <v>0</v>
      </c>
      <c r="F33" s="71" t="n">
        <v>0</v>
      </c>
      <c r="G33" s="71" t="n">
        <v>0</v>
      </c>
      <c r="H33" s="71" t="n">
        <v>99.6408366307504</v>
      </c>
      <c r="I33" s="71" t="n">
        <v>0.359163369249631</v>
      </c>
      <c r="J33" s="71" t="n">
        <v>0</v>
      </c>
      <c r="K33" s="71" t="n">
        <v>0</v>
      </c>
      <c r="L33" s="71" t="n">
        <v>0</v>
      </c>
      <c r="M33" s="71" t="n">
        <v>0</v>
      </c>
      <c r="N33" s="71" t="n">
        <v>0</v>
      </c>
      <c r="O33" s="71" t="n">
        <v>0</v>
      </c>
      <c r="P33" s="71" t="n">
        <v>0</v>
      </c>
      <c r="Q33" s="71" t="n">
        <v>0</v>
      </c>
      <c r="R33" s="71" t="n">
        <v>0</v>
      </c>
      <c r="S33" s="71" t="n">
        <v>0</v>
      </c>
      <c r="T33" s="71" t="n">
        <v>100</v>
      </c>
      <c r="U33" s="100"/>
      <c r="V33" s="71" t="n">
        <v>0.176234036482038</v>
      </c>
      <c r="W33" s="100"/>
    </row>
    <row r="34" customFormat="false" ht="12.75" hidden="false" customHeight="false" outlineLevel="0" collapsed="false">
      <c r="B34" s="70" t="s">
        <v>88</v>
      </c>
      <c r="C34" s="99"/>
      <c r="D34" s="71" t="n">
        <v>3.42744031227968</v>
      </c>
      <c r="E34" s="71" t="n">
        <v>15.6147447247764</v>
      </c>
      <c r="F34" s="71" t="n">
        <v>19.2932275321805</v>
      </c>
      <c r="G34" s="71" t="n">
        <v>24.9201842340429</v>
      </c>
      <c r="H34" s="71" t="n">
        <v>22.3924708621341</v>
      </c>
      <c r="I34" s="71" t="n">
        <v>10.118909893523</v>
      </c>
      <c r="J34" s="71" t="n">
        <v>4.23302244106338</v>
      </c>
      <c r="K34" s="71" t="n">
        <v>0</v>
      </c>
      <c r="L34" s="71" t="n">
        <v>0</v>
      </c>
      <c r="M34" s="71" t="n">
        <v>0</v>
      </c>
      <c r="N34" s="71" t="n">
        <v>0</v>
      </c>
      <c r="O34" s="71" t="n">
        <v>0</v>
      </c>
      <c r="P34" s="71" t="n">
        <v>0</v>
      </c>
      <c r="Q34" s="71" t="n">
        <v>0</v>
      </c>
      <c r="R34" s="71" t="n">
        <v>0</v>
      </c>
      <c r="S34" s="71" t="n">
        <v>0</v>
      </c>
      <c r="T34" s="71" t="n">
        <v>100</v>
      </c>
      <c r="U34" s="100"/>
      <c r="V34" s="71" t="n">
        <v>1.92882672548178</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U35" s="101"/>
      <c r="V35" s="69" t="s">
        <v>69</v>
      </c>
      <c r="W35" s="140"/>
    </row>
    <row r="36" s="61" customFormat="true" ht="12.75" hidden="false" customHeight="false" outlineLevel="0" collapsed="false">
      <c r="B36" s="68" t="s">
        <v>90</v>
      </c>
      <c r="C36" s="99"/>
      <c r="D36" s="69" t="n">
        <v>0</v>
      </c>
      <c r="E36" s="69" t="n">
        <v>0</v>
      </c>
      <c r="F36" s="69" t="n">
        <v>25.8931763884763</v>
      </c>
      <c r="G36" s="69" t="n">
        <v>33.5766844909466</v>
      </c>
      <c r="H36" s="69" t="n">
        <v>25.6031581337397</v>
      </c>
      <c r="I36" s="69" t="n">
        <v>7.01890953337773</v>
      </c>
      <c r="J36" s="69" t="n">
        <v>3.20577096752333</v>
      </c>
      <c r="K36" s="69" t="n">
        <v>4.00153175907242</v>
      </c>
      <c r="L36" s="69" t="n">
        <v>0.663903692687526</v>
      </c>
      <c r="M36" s="69" t="n">
        <v>0.036865034176385</v>
      </c>
      <c r="N36" s="69" t="n">
        <v>0</v>
      </c>
      <c r="O36" s="69" t="n">
        <v>0</v>
      </c>
      <c r="P36" s="69" t="n">
        <v>0</v>
      </c>
      <c r="Q36" s="69" t="n">
        <v>0</v>
      </c>
      <c r="R36" s="69" t="n">
        <v>0</v>
      </c>
      <c r="S36" s="69" t="n">
        <v>0</v>
      </c>
      <c r="T36" s="69" t="n">
        <v>100</v>
      </c>
      <c r="U36" s="101"/>
      <c r="V36" s="69" t="n">
        <v>2.18869030769722</v>
      </c>
      <c r="W36" s="140"/>
    </row>
    <row r="37" customFormat="false" ht="12.75" hidden="false" customHeight="false" outlineLevel="0" collapsed="false">
      <c r="B37" s="68" t="s">
        <v>125</v>
      </c>
      <c r="C37" s="99"/>
      <c r="D37" s="69" t="n">
        <v>37.7288980817011</v>
      </c>
      <c r="E37" s="69" t="n">
        <v>20.0464017724988</v>
      </c>
      <c r="F37" s="69" t="n">
        <v>9.08080759225213</v>
      </c>
      <c r="G37" s="69" t="n">
        <v>28.2719430477116</v>
      </c>
      <c r="H37" s="69" t="n">
        <v>3.95897215104505</v>
      </c>
      <c r="I37" s="69" t="n">
        <v>0.533001476186807</v>
      </c>
      <c r="J37" s="69" t="n">
        <v>0.354008267085156</v>
      </c>
      <c r="K37" s="69" t="n">
        <v>0.00667536733971933</v>
      </c>
      <c r="L37" s="69" t="n">
        <v>0.00537686672234621</v>
      </c>
      <c r="M37" s="69" t="n">
        <v>0</v>
      </c>
      <c r="N37" s="69" t="n">
        <v>0.00268839245602515</v>
      </c>
      <c r="O37" s="69" t="n">
        <v>0</v>
      </c>
      <c r="P37" s="69" t="n">
        <v>0.0016432957754204</v>
      </c>
      <c r="Q37" s="69" t="n">
        <v>0</v>
      </c>
      <c r="R37" s="69" t="n">
        <v>0.00958368922579096</v>
      </c>
      <c r="S37" s="69" t="n">
        <v>0</v>
      </c>
      <c r="T37" s="69" t="n">
        <v>100</v>
      </c>
      <c r="U37" s="100"/>
      <c r="V37" s="69" t="n">
        <v>0.290792474158313</v>
      </c>
      <c r="W37" s="100"/>
    </row>
    <row r="38" customFormat="false" ht="12.75" hidden="false" customHeight="false" outlineLevel="0" collapsed="false">
      <c r="B38" s="72" t="s">
        <v>92</v>
      </c>
      <c r="C38" s="99"/>
      <c r="D38" s="69" t="n">
        <v>0</v>
      </c>
      <c r="E38" s="69" t="n">
        <v>2.35465117600712</v>
      </c>
      <c r="F38" s="69" t="n">
        <v>89.3958386962483</v>
      </c>
      <c r="G38" s="69" t="n">
        <v>8.2495101277446</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329332792002858</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3.5" hidden="false" customHeight="false" outlineLevel="0" collapsed="false">
      <c r="B41" s="76" t="s">
        <v>93</v>
      </c>
      <c r="C41" s="123"/>
      <c r="D41" s="78" t="n">
        <v>5.68633191275171</v>
      </c>
      <c r="E41" s="78" t="n">
        <v>34.1582459524365</v>
      </c>
      <c r="F41" s="78" t="n">
        <v>28.7642660117677</v>
      </c>
      <c r="G41" s="78" t="n">
        <v>21.1300617358735</v>
      </c>
      <c r="H41" s="78" t="n">
        <v>7.50102376538503</v>
      </c>
      <c r="I41" s="78" t="n">
        <v>1.82554197577511</v>
      </c>
      <c r="J41" s="78" t="n">
        <v>0.541553627126934</v>
      </c>
      <c r="K41" s="78" t="n">
        <v>0.0561480516421308</v>
      </c>
      <c r="L41" s="78" t="n">
        <v>0.0164625235829744</v>
      </c>
      <c r="M41" s="78" t="n">
        <v>0.00871863231460755</v>
      </c>
      <c r="N41" s="78" t="n">
        <v>0.0496115603575009</v>
      </c>
      <c r="O41" s="78" t="n">
        <v>0.0235540024495052</v>
      </c>
      <c r="P41" s="78" t="n">
        <v>0.0711233242337898</v>
      </c>
      <c r="Q41" s="78" t="n">
        <v>0.0853893450088977</v>
      </c>
      <c r="R41" s="78" t="n">
        <v>0.0360519698777914</v>
      </c>
      <c r="S41" s="78" t="n">
        <v>0.0459156094163499</v>
      </c>
      <c r="T41" s="78" t="n">
        <v>100</v>
      </c>
      <c r="U41" s="101"/>
      <c r="V41" s="78" t="n">
        <v>0.85543649619104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5.7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5.7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4</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2.75" hidden="false" customHeight="false" outlineLevel="0" collapsed="false">
      <c r="B10" s="89" t="s">
        <v>54</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tru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2.7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8</v>
      </c>
      <c r="C15" s="123"/>
      <c r="D15" s="66" t="n">
        <v>0.0359999940155176</v>
      </c>
      <c r="E15" s="66" t="n">
        <v>0.0756166673003356</v>
      </c>
      <c r="F15" s="66" t="n">
        <v>0.198291541126693</v>
      </c>
      <c r="G15" s="66" t="n">
        <v>0.892598806354716</v>
      </c>
      <c r="H15" s="66" t="n">
        <v>2.75725291856928</v>
      </c>
      <c r="I15" s="66" t="n">
        <v>5.38722715023483</v>
      </c>
      <c r="J15" s="66" t="n">
        <v>2.32631723948763</v>
      </c>
      <c r="K15" s="66" t="n">
        <v>15.4399595336379</v>
      </c>
      <c r="L15" s="66" t="n">
        <v>17.7257693974805</v>
      </c>
      <c r="M15" s="66" t="n">
        <v>42.7356058310165</v>
      </c>
      <c r="N15" s="66" t="n">
        <v>1.99999967085791</v>
      </c>
      <c r="O15" s="66" t="n">
        <v>10.0000066914518</v>
      </c>
      <c r="P15" s="66" t="n">
        <v>24.9999965749075</v>
      </c>
      <c r="Q15" s="66" t="n">
        <v>40</v>
      </c>
      <c r="R15" s="66" t="n">
        <v>65.0000008271149</v>
      </c>
      <c r="S15" s="66" t="n">
        <v>89.9999964077802</v>
      </c>
      <c r="T15" s="66" t="n">
        <v>0.88627866226015</v>
      </c>
      <c r="V15" s="66" t="n">
        <v>0.88627866226015</v>
      </c>
      <c r="W15" s="100"/>
    </row>
    <row r="16" customFormat="false" ht="12.75" hidden="false" customHeight="false" outlineLevel="0" collapsed="false">
      <c r="B16" s="68" t="s">
        <v>70</v>
      </c>
      <c r="C16" s="123"/>
      <c r="D16" s="69" t="n">
        <v>0.032459751645874</v>
      </c>
      <c r="E16" s="69" t="n">
        <v>0.0812046273754353</v>
      </c>
      <c r="F16" s="69" t="n">
        <v>0.166089359371478</v>
      </c>
      <c r="G16" s="69" t="n">
        <v>0.79267596426063</v>
      </c>
      <c r="H16" s="69" t="n">
        <v>0.881782447518785</v>
      </c>
      <c r="I16" s="69" t="n">
        <v>2.45579144575592</v>
      </c>
      <c r="J16" s="69" t="n">
        <v>12.5589683757636</v>
      </c>
      <c r="K16" s="69" t="n">
        <v>20.3425437559218</v>
      </c>
      <c r="L16" s="69" t="n">
        <v>10.5703505001861</v>
      </c>
      <c r="M16" s="69" t="n">
        <v>43.1614716027642</v>
      </c>
      <c r="N16" s="69" t="s">
        <v>69</v>
      </c>
      <c r="O16" s="69" t="s">
        <v>69</v>
      </c>
      <c r="P16" s="69" t="s">
        <v>69</v>
      </c>
      <c r="Q16" s="69" t="s">
        <v>69</v>
      </c>
      <c r="R16" s="69" t="s">
        <v>69</v>
      </c>
      <c r="S16" s="69" t="n">
        <v>90</v>
      </c>
      <c r="T16" s="69" t="n">
        <v>0.843002464538824</v>
      </c>
      <c r="V16" s="69" t="n">
        <v>0.843002464538823</v>
      </c>
      <c r="W16" s="100"/>
    </row>
    <row r="17" customFormat="false" ht="12.75" hidden="false" customHeight="false" outlineLevel="0" collapsed="false">
      <c r="B17" s="68" t="s">
        <v>71</v>
      </c>
      <c r="C17" s="99"/>
      <c r="D17" s="69" t="s">
        <v>69</v>
      </c>
      <c r="E17" s="69" t="n">
        <v>0.0825</v>
      </c>
      <c r="F17" s="69" t="n">
        <v>0.218750288306847</v>
      </c>
      <c r="G17" s="69" t="n">
        <v>1.75000008084139</v>
      </c>
      <c r="H17" s="69" t="n">
        <v>4.27500096958531</v>
      </c>
      <c r="I17" s="69" t="n">
        <v>8.999999919643</v>
      </c>
      <c r="J17" s="69" t="n">
        <v>13.874999380394</v>
      </c>
      <c r="K17" s="69" t="n">
        <v>20.3500060697554</v>
      </c>
      <c r="L17" s="69" t="s">
        <v>69</v>
      </c>
      <c r="M17" s="69" t="s">
        <v>69</v>
      </c>
      <c r="N17" s="69" t="s">
        <v>69</v>
      </c>
      <c r="O17" s="69" t="s">
        <v>69</v>
      </c>
      <c r="P17" s="69" t="s">
        <v>69</v>
      </c>
      <c r="Q17" s="69" t="s">
        <v>69</v>
      </c>
      <c r="R17" s="69" t="s">
        <v>69</v>
      </c>
      <c r="S17" s="69" t="s">
        <v>69</v>
      </c>
      <c r="T17" s="69" t="n">
        <v>2.13890079942078</v>
      </c>
      <c r="V17" s="69" t="n">
        <v>2.13890079942078</v>
      </c>
      <c r="W17" s="100"/>
    </row>
    <row r="18" customFormat="false" ht="12.75" hidden="false" customHeight="false" outlineLevel="0" collapsed="false">
      <c r="B18" s="68" t="s">
        <v>121</v>
      </c>
      <c r="C18" s="99"/>
      <c r="D18" s="69" t="n">
        <v>0.0360000127024026</v>
      </c>
      <c r="E18" s="69" t="n">
        <v>0.0824308866619219</v>
      </c>
      <c r="F18" s="69" t="n">
        <v>0.185993368453337</v>
      </c>
      <c r="G18" s="69" t="n">
        <v>1.50686462333711</v>
      </c>
      <c r="H18" s="69" t="n">
        <v>3.45312897766509</v>
      </c>
      <c r="I18" s="69" t="n">
        <v>7.74492573327682</v>
      </c>
      <c r="J18" s="69" t="n">
        <v>10.9377845222824</v>
      </c>
      <c r="K18" s="69" t="n">
        <v>20.130974657477</v>
      </c>
      <c r="L18" s="69" t="n">
        <v>14.9793044204645</v>
      </c>
      <c r="M18" s="69" t="n">
        <v>8.03022872571693</v>
      </c>
      <c r="N18" s="69" t="n">
        <v>2.00000007870699</v>
      </c>
      <c r="O18" s="69" t="n">
        <v>10.0000035768799</v>
      </c>
      <c r="P18" s="69" t="n">
        <v>25.0000003836953</v>
      </c>
      <c r="Q18" s="69" t="n">
        <v>39.9999999522164</v>
      </c>
      <c r="R18" s="69" t="n">
        <v>65.0000001608435</v>
      </c>
      <c r="S18" s="69" t="n">
        <v>89.999999874092</v>
      </c>
      <c r="T18" s="69" t="n">
        <v>1.04266375884893</v>
      </c>
      <c r="V18" s="69" t="n">
        <v>1.04266375884893</v>
      </c>
      <c r="W18" s="100"/>
    </row>
    <row r="19" customFormat="false" ht="12.75" hidden="false" customHeight="false" outlineLevel="0" collapsed="false">
      <c r="B19" s="68" t="s">
        <v>122</v>
      </c>
      <c r="C19" s="99"/>
      <c r="D19" s="69" t="n">
        <v>0.0360000014748812</v>
      </c>
      <c r="E19" s="69" t="n">
        <v>0.0806906139574635</v>
      </c>
      <c r="F19" s="69" t="n">
        <v>0.19037588686383</v>
      </c>
      <c r="G19" s="69" t="n">
        <v>1.02418387328213</v>
      </c>
      <c r="H19" s="69" t="n">
        <v>2.76051072922999</v>
      </c>
      <c r="I19" s="69" t="n">
        <v>4.01974617250507</v>
      </c>
      <c r="J19" s="69" t="n">
        <v>10.5044143204313</v>
      </c>
      <c r="K19" s="69" t="n">
        <v>1.66223449458796</v>
      </c>
      <c r="L19" s="69" t="n">
        <v>32.1749997283084</v>
      </c>
      <c r="M19" s="69" t="n">
        <v>22.5061112636761</v>
      </c>
      <c r="N19" s="69" t="n">
        <v>2.0000001153926</v>
      </c>
      <c r="O19" s="69" t="n">
        <v>9.99999998321759</v>
      </c>
      <c r="P19" s="69" t="n">
        <v>25.0000006718678</v>
      </c>
      <c r="Q19" s="69" t="n">
        <v>40.0000000124209</v>
      </c>
      <c r="R19" s="69" t="n">
        <v>65.0000001775411</v>
      </c>
      <c r="S19" s="69" t="n">
        <v>90.0000000111642</v>
      </c>
      <c r="T19" s="69" t="n">
        <v>0.687370287227082</v>
      </c>
      <c r="V19" s="69" t="n">
        <v>0.687370287227082</v>
      </c>
      <c r="W19" s="100"/>
    </row>
    <row r="20" customFormat="false" ht="12.75" hidden="false" customHeight="false" outlineLevel="0" collapsed="false">
      <c r="B20" s="70" t="s">
        <v>74</v>
      </c>
      <c r="C20" s="99"/>
      <c r="D20" s="71" t="s">
        <v>69</v>
      </c>
      <c r="E20" s="71" t="n">
        <v>0.0824998089211227</v>
      </c>
      <c r="F20" s="71" t="n">
        <v>0.218749969980605</v>
      </c>
      <c r="G20" s="71" t="n">
        <v>1.74999992949548</v>
      </c>
      <c r="H20" s="71" t="n">
        <v>4.0055843769108</v>
      </c>
      <c r="I20" s="71" t="s">
        <v>69</v>
      </c>
      <c r="J20" s="71" t="s">
        <v>69</v>
      </c>
      <c r="K20" s="71" t="s">
        <v>69</v>
      </c>
      <c r="L20" s="71" t="s">
        <v>69</v>
      </c>
      <c r="M20" s="71" t="s">
        <v>69</v>
      </c>
      <c r="N20" s="71" t="s">
        <v>69</v>
      </c>
      <c r="O20" s="71" t="s">
        <v>69</v>
      </c>
      <c r="P20" s="71" t="s">
        <v>69</v>
      </c>
      <c r="Q20" s="71" t="s">
        <v>69</v>
      </c>
      <c r="R20" s="71" t="s">
        <v>69</v>
      </c>
      <c r="S20" s="71" t="s">
        <v>69</v>
      </c>
      <c r="T20" s="71" t="n">
        <v>0.866312309926742</v>
      </c>
      <c r="V20" s="71" t="n">
        <v>0.866312309926742</v>
      </c>
      <c r="W20" s="100"/>
    </row>
    <row r="21" customFormat="false" ht="12.75" hidden="false" customHeight="false" outlineLevel="0" collapsed="false">
      <c r="B21" s="70" t="s">
        <v>75</v>
      </c>
      <c r="C21" s="99"/>
      <c r="D21" s="71" t="n">
        <v>0.036200002651144</v>
      </c>
      <c r="E21" s="71" t="n">
        <v>0.080936326008923</v>
      </c>
      <c r="F21" s="71" t="n">
        <v>0.210680186357812</v>
      </c>
      <c r="G21" s="71" t="n">
        <v>1.37509935784957</v>
      </c>
      <c r="H21" s="71" t="n">
        <v>2.75016322712369</v>
      </c>
      <c r="I21" s="71" t="n">
        <v>8.83942652214422</v>
      </c>
      <c r="J21" s="71" t="n">
        <v>13.7383070031582</v>
      </c>
      <c r="K21" s="71" t="n">
        <v>20.2411468359563</v>
      </c>
      <c r="L21" s="71" t="s">
        <v>69</v>
      </c>
      <c r="M21" s="71" t="s">
        <v>69</v>
      </c>
      <c r="N21" s="71" t="n">
        <v>1.99999753180563</v>
      </c>
      <c r="O21" s="71" t="s">
        <v>69</v>
      </c>
      <c r="P21" s="71" t="n">
        <v>25.0000001182867</v>
      </c>
      <c r="Q21" s="71" t="n">
        <v>40</v>
      </c>
      <c r="R21" s="71" t="n">
        <v>64.9999999689166</v>
      </c>
      <c r="S21" s="71" t="n">
        <v>89.9999989827618</v>
      </c>
      <c r="T21" s="71" t="n">
        <v>1.47597813609464</v>
      </c>
      <c r="V21" s="71" t="n">
        <v>1.47597813609464</v>
      </c>
      <c r="W21" s="100"/>
    </row>
    <row r="22" customFormat="false" ht="12.75" hidden="false" customHeight="false" outlineLevel="0" collapsed="false">
      <c r="B22" s="70" t="s">
        <v>76</v>
      </c>
      <c r="C22" s="99"/>
      <c r="D22" s="71" t="s">
        <v>69</v>
      </c>
      <c r="E22" s="71" t="n">
        <v>0.0824999993673009</v>
      </c>
      <c r="F22" s="71" t="n">
        <v>0.182399411851288</v>
      </c>
      <c r="G22" s="71" t="n">
        <v>1.74999999897808</v>
      </c>
      <c r="H22" s="71" t="s">
        <v>69</v>
      </c>
      <c r="I22" s="71" t="n">
        <v>0.0824981619780985</v>
      </c>
      <c r="J22" s="71" t="s">
        <v>69</v>
      </c>
      <c r="K22" s="71" t="s">
        <v>69</v>
      </c>
      <c r="L22" s="71" t="s">
        <v>69</v>
      </c>
      <c r="M22" s="71" t="s">
        <v>69</v>
      </c>
      <c r="N22" s="71" t="s">
        <v>69</v>
      </c>
      <c r="O22" s="71" t="s">
        <v>69</v>
      </c>
      <c r="P22" s="71" t="s">
        <v>69</v>
      </c>
      <c r="Q22" s="71" t="s">
        <v>69</v>
      </c>
      <c r="R22" s="71" t="s">
        <v>69</v>
      </c>
      <c r="S22" s="71" t="s">
        <v>69</v>
      </c>
      <c r="T22" s="71" t="n">
        <v>0.305013579497602</v>
      </c>
      <c r="V22" s="71" t="n">
        <v>0.305013579497602</v>
      </c>
      <c r="W22" s="100"/>
    </row>
    <row r="23" customFormat="false" ht="12.75" hidden="false" customHeight="false" outlineLevel="0" collapsed="false">
      <c r="B23" s="70" t="s">
        <v>77</v>
      </c>
      <c r="C23" s="99"/>
      <c r="D23" s="71" t="s">
        <v>69</v>
      </c>
      <c r="E23" s="71" t="n">
        <v>0.0824999921440643</v>
      </c>
      <c r="F23" s="71" t="s">
        <v>69</v>
      </c>
      <c r="G23" s="71" t="s">
        <v>69</v>
      </c>
      <c r="H23" s="71" t="s">
        <v>69</v>
      </c>
      <c r="I23" s="71" t="s">
        <v>69</v>
      </c>
      <c r="J23" s="71" t="s">
        <v>69</v>
      </c>
      <c r="K23" s="71" t="s">
        <v>69</v>
      </c>
      <c r="L23" s="71" t="s">
        <v>69</v>
      </c>
      <c r="M23" s="71" t="s">
        <v>69</v>
      </c>
      <c r="N23" s="71" t="s">
        <v>69</v>
      </c>
      <c r="O23" s="71" t="s">
        <v>69</v>
      </c>
      <c r="P23" s="71" t="s">
        <v>69</v>
      </c>
      <c r="Q23" s="71" t="s">
        <v>69</v>
      </c>
      <c r="R23" s="71" t="s">
        <v>69</v>
      </c>
      <c r="S23" s="71" t="s">
        <v>69</v>
      </c>
      <c r="T23" s="71" t="n">
        <v>0.0824999921440643</v>
      </c>
      <c r="V23" s="71" t="n">
        <v>0.0824999921440643</v>
      </c>
      <c r="W23" s="100"/>
    </row>
    <row r="24" customFormat="false" ht="12.75" hidden="false" customHeight="false" outlineLevel="0" collapsed="false">
      <c r="B24" s="70" t="s">
        <v>78</v>
      </c>
      <c r="C24" s="99"/>
      <c r="D24" s="71" t="n">
        <v>0.0359997294697356</v>
      </c>
      <c r="E24" s="71" t="n">
        <v>0.0824999867933707</v>
      </c>
      <c r="F24" s="71" t="n">
        <v>0.185798210083455</v>
      </c>
      <c r="G24" s="71" t="n">
        <v>1.2316865248167</v>
      </c>
      <c r="H24" s="71" t="n">
        <v>2.35535060658224</v>
      </c>
      <c r="I24" s="71" t="n">
        <v>4.73866672653454</v>
      </c>
      <c r="J24" s="71" t="n">
        <v>13.3023638667878</v>
      </c>
      <c r="K24" s="71" t="n">
        <v>1.56326620766365</v>
      </c>
      <c r="L24" s="71" t="n">
        <v>3.43663746404627</v>
      </c>
      <c r="M24" s="71" t="n">
        <v>43.874992902054</v>
      </c>
      <c r="N24" s="71" t="n">
        <v>1.99999996208405</v>
      </c>
      <c r="O24" s="71" t="s">
        <v>69</v>
      </c>
      <c r="P24" s="71" t="s">
        <v>69</v>
      </c>
      <c r="Q24" s="71" t="s">
        <v>69</v>
      </c>
      <c r="R24" s="71" t="s">
        <v>69</v>
      </c>
      <c r="S24" s="71" t="s">
        <v>69</v>
      </c>
      <c r="T24" s="71" t="n">
        <v>0.980538127154776</v>
      </c>
      <c r="V24" s="71" t="n">
        <v>0.980538127154776</v>
      </c>
      <c r="W24" s="100"/>
    </row>
    <row r="25" customFormat="false" ht="12.75" hidden="false" customHeight="false" outlineLevel="0" collapsed="false">
      <c r="B25" s="72" t="s">
        <v>79</v>
      </c>
      <c r="C25" s="99"/>
      <c r="D25" s="69" t="n">
        <v>0.0359999965068487</v>
      </c>
      <c r="E25" s="69" t="n">
        <v>0.0825000035825129</v>
      </c>
      <c r="F25" s="69" t="n">
        <v>0.202142943752543</v>
      </c>
      <c r="G25" s="69" t="n">
        <v>1.73336832548111</v>
      </c>
      <c r="H25" s="69" t="n">
        <v>4.27407324751294</v>
      </c>
      <c r="I25" s="69" t="n">
        <v>8.86250132042699</v>
      </c>
      <c r="J25" s="69" t="n">
        <v>13.87371743853</v>
      </c>
      <c r="K25" s="69" t="n">
        <v>20.35</v>
      </c>
      <c r="L25" s="69" t="s">
        <v>69</v>
      </c>
      <c r="M25" s="69" t="s">
        <v>69</v>
      </c>
      <c r="N25" s="69" t="s">
        <v>69</v>
      </c>
      <c r="O25" s="69" t="s">
        <v>69</v>
      </c>
      <c r="P25" s="69" t="n">
        <v>24.999999993074</v>
      </c>
      <c r="Q25" s="69" t="n">
        <v>39.9999999513821</v>
      </c>
      <c r="R25" s="69" t="s">
        <v>69</v>
      </c>
      <c r="S25" s="69" t="n">
        <v>89.9999992034046</v>
      </c>
      <c r="T25" s="69" t="n">
        <v>0.879726579817181</v>
      </c>
      <c r="V25" s="69" t="n">
        <v>0.879726579817181</v>
      </c>
      <c r="W25" s="100"/>
    </row>
    <row r="26" customFormat="false" ht="12.75" hidden="false" customHeight="false" outlineLevel="0" collapsed="false">
      <c r="B26" s="68" t="s">
        <v>80</v>
      </c>
      <c r="C26" s="99"/>
      <c r="D26" s="69" t="s">
        <v>69</v>
      </c>
      <c r="E26" s="69" t="s">
        <v>69</v>
      </c>
      <c r="F26" s="69" t="s">
        <v>69</v>
      </c>
      <c r="G26" s="69" t="s">
        <v>69</v>
      </c>
      <c r="H26" s="69" t="s">
        <v>69</v>
      </c>
      <c r="I26" s="69" t="s">
        <v>69</v>
      </c>
      <c r="J26" s="69" t="s">
        <v>69</v>
      </c>
      <c r="K26" s="69" t="s">
        <v>69</v>
      </c>
      <c r="L26" s="69" t="s">
        <v>69</v>
      </c>
      <c r="M26" s="69" t="s">
        <v>69</v>
      </c>
      <c r="N26" s="69" t="s">
        <v>69</v>
      </c>
      <c r="O26" s="69" t="s">
        <v>69</v>
      </c>
      <c r="P26" s="69" t="s">
        <v>69</v>
      </c>
      <c r="Q26" s="69" t="s">
        <v>69</v>
      </c>
      <c r="R26" s="69" t="s">
        <v>69</v>
      </c>
      <c r="S26" s="69" t="s">
        <v>69</v>
      </c>
      <c r="T26" s="69" t="s">
        <v>69</v>
      </c>
      <c r="V26" s="69" t="s">
        <v>69</v>
      </c>
      <c r="W26" s="100"/>
    </row>
    <row r="27" customFormat="false" ht="12.75" hidden="false" customHeight="false" outlineLevel="0" collapsed="false">
      <c r="B27" s="68" t="s">
        <v>81</v>
      </c>
      <c r="C27" s="99"/>
      <c r="D27" s="69" t="s">
        <v>69</v>
      </c>
      <c r="E27" s="69" t="n">
        <v>0.0824999928810726</v>
      </c>
      <c r="F27" s="69" t="n">
        <v>0.218750008852734</v>
      </c>
      <c r="G27" s="69" t="n">
        <v>1.75000030306673</v>
      </c>
      <c r="H27" s="69" t="s">
        <v>69</v>
      </c>
      <c r="I27" s="69" t="s">
        <v>69</v>
      </c>
      <c r="J27" s="69" t="s">
        <v>69</v>
      </c>
      <c r="K27" s="69" t="s">
        <v>69</v>
      </c>
      <c r="L27" s="69" t="s">
        <v>69</v>
      </c>
      <c r="M27" s="69" t="s">
        <v>69</v>
      </c>
      <c r="N27" s="69" t="s">
        <v>69</v>
      </c>
      <c r="O27" s="69" t="s">
        <v>69</v>
      </c>
      <c r="P27" s="69" t="s">
        <v>69</v>
      </c>
      <c r="Q27" s="69" t="s">
        <v>69</v>
      </c>
      <c r="R27" s="69" t="s">
        <v>69</v>
      </c>
      <c r="S27" s="69" t="s">
        <v>69</v>
      </c>
      <c r="T27" s="69" t="n">
        <v>0.179720962083006</v>
      </c>
      <c r="V27" s="69" t="n">
        <v>0.179720962083006</v>
      </c>
      <c r="W27" s="100"/>
    </row>
    <row r="28" customFormat="false" ht="12.75" hidden="false" customHeight="false" outlineLevel="0" collapsed="false">
      <c r="B28" s="68" t="s">
        <v>82</v>
      </c>
      <c r="C28" s="99"/>
      <c r="D28" s="69" t="s">
        <v>69</v>
      </c>
      <c r="E28" s="69" t="s">
        <v>69</v>
      </c>
      <c r="F28" s="69" t="s">
        <v>69</v>
      </c>
      <c r="G28" s="69" t="s">
        <v>69</v>
      </c>
      <c r="H28" s="69" t="s">
        <v>69</v>
      </c>
      <c r="I28" s="69" t="s">
        <v>69</v>
      </c>
      <c r="J28" s="69" t="s">
        <v>69</v>
      </c>
      <c r="K28" s="69" t="s">
        <v>69</v>
      </c>
      <c r="L28" s="69" t="s">
        <v>69</v>
      </c>
      <c r="M28" s="69" t="s">
        <v>69</v>
      </c>
      <c r="N28" s="69" t="s">
        <v>69</v>
      </c>
      <c r="O28" s="69" t="s">
        <v>69</v>
      </c>
      <c r="P28" s="69" t="s">
        <v>69</v>
      </c>
      <c r="Q28" s="69" t="s">
        <v>69</v>
      </c>
      <c r="R28" s="69" t="s">
        <v>69</v>
      </c>
      <c r="S28" s="69" t="s">
        <v>69</v>
      </c>
      <c r="T28" s="69" t="s">
        <v>69</v>
      </c>
      <c r="V28" s="69" t="s">
        <v>69</v>
      </c>
      <c r="W28" s="100"/>
    </row>
    <row r="29" customFormat="false" ht="12.75" hidden="false" customHeight="false" outlineLevel="0" collapsed="false">
      <c r="B29" s="68" t="s">
        <v>123</v>
      </c>
      <c r="C29" s="99"/>
      <c r="D29" s="69" t="n">
        <v>0.0360000875570488</v>
      </c>
      <c r="E29" s="69" t="n">
        <v>0.0817239176681349</v>
      </c>
      <c r="F29" s="69" t="n">
        <v>0.199457295994603</v>
      </c>
      <c r="G29" s="69" t="n">
        <v>1.49638861479256</v>
      </c>
      <c r="H29" s="69" t="n">
        <v>2.74017539624088</v>
      </c>
      <c r="I29" s="69" t="n">
        <v>7.59950672952012</v>
      </c>
      <c r="J29" s="69" t="n">
        <v>8.85901606640342</v>
      </c>
      <c r="K29" s="69" t="n">
        <v>13.7442991722805</v>
      </c>
      <c r="L29" s="69" t="n">
        <v>30.1686756515607</v>
      </c>
      <c r="M29" s="69" t="n">
        <v>19.0052964313693</v>
      </c>
      <c r="N29" s="69" t="n">
        <v>2.00000039526552</v>
      </c>
      <c r="O29" s="69" t="n">
        <v>10.0000009784376</v>
      </c>
      <c r="P29" s="69" t="n">
        <v>25.0000058749349</v>
      </c>
      <c r="Q29" s="69" t="n">
        <v>39.9999939974831</v>
      </c>
      <c r="R29" s="69" t="n">
        <v>65.0000003748429</v>
      </c>
      <c r="S29" s="69" t="n">
        <v>90.0000014714966</v>
      </c>
      <c r="T29" s="69" t="n">
        <v>0.662222691706008</v>
      </c>
      <c r="V29" s="69" t="n">
        <v>0.662222691706008</v>
      </c>
      <c r="W29" s="100"/>
    </row>
    <row r="30" customFormat="false" ht="12.75" hidden="false" customHeight="false" outlineLevel="0" collapsed="false">
      <c r="B30" s="70" t="s">
        <v>84</v>
      </c>
      <c r="C30" s="99"/>
      <c r="D30" s="71" t="n">
        <v>0.0359999528117489</v>
      </c>
      <c r="E30" s="71" t="n">
        <v>0.0821737119953862</v>
      </c>
      <c r="F30" s="71" t="n">
        <v>0.200999338879302</v>
      </c>
      <c r="G30" s="71" t="n">
        <v>1.49036047817292</v>
      </c>
      <c r="H30" s="71" t="n">
        <v>3.16863448518444</v>
      </c>
      <c r="I30" s="71" t="n">
        <v>7.21866103346289</v>
      </c>
      <c r="J30" s="71" t="n">
        <v>1.50487064123551</v>
      </c>
      <c r="K30" s="71" t="n">
        <v>20.350000149304</v>
      </c>
      <c r="L30" s="71" t="n">
        <v>31.8564124493076</v>
      </c>
      <c r="M30" s="71" t="n">
        <v>40</v>
      </c>
      <c r="N30" s="71" t="n">
        <v>2.00000001908188</v>
      </c>
      <c r="O30" s="71" t="s">
        <v>69</v>
      </c>
      <c r="P30" s="71" t="s">
        <v>69</v>
      </c>
      <c r="Q30" s="71" t="n">
        <v>40</v>
      </c>
      <c r="R30" s="71" t="n">
        <v>65</v>
      </c>
      <c r="S30" s="71" t="n">
        <v>90</v>
      </c>
      <c r="T30" s="71" t="n">
        <v>0.616708052808607</v>
      </c>
      <c r="V30" s="71" t="n">
        <v>0.616708052808607</v>
      </c>
      <c r="W30" s="100"/>
    </row>
    <row r="31" customFormat="false" ht="12.75" hidden="false" customHeight="false" outlineLevel="0" collapsed="false">
      <c r="B31" s="70" t="s">
        <v>124</v>
      </c>
      <c r="C31" s="99"/>
      <c r="D31" s="71" t="n">
        <v>0.0359999999999999</v>
      </c>
      <c r="E31" s="71" t="n">
        <v>0.0819476571784567</v>
      </c>
      <c r="F31" s="71" t="n">
        <v>0.203748149138866</v>
      </c>
      <c r="G31" s="71" t="n">
        <v>1.3002194850413</v>
      </c>
      <c r="H31" s="71" t="n">
        <v>2.71476008940622</v>
      </c>
      <c r="I31" s="71" t="n">
        <v>4.18353235988014</v>
      </c>
      <c r="J31" s="71" t="n">
        <v>5.38125598002473</v>
      </c>
      <c r="K31" s="71" t="n">
        <v>12.2115114787212</v>
      </c>
      <c r="L31" s="71" t="n">
        <v>29.0690546849095</v>
      </c>
      <c r="M31" s="71" t="n">
        <v>35.4240892663559</v>
      </c>
      <c r="N31" s="71" t="n">
        <v>2</v>
      </c>
      <c r="O31" s="71" t="n">
        <v>10</v>
      </c>
      <c r="P31" s="71" t="s">
        <v>69</v>
      </c>
      <c r="Q31" s="71" t="n">
        <v>40</v>
      </c>
      <c r="R31" s="71" t="s">
        <v>69</v>
      </c>
      <c r="S31" s="71" t="n">
        <v>90</v>
      </c>
      <c r="T31" s="71" t="n">
        <v>0.577685891924149</v>
      </c>
      <c r="V31" s="71" t="n">
        <v>0.577685891924149</v>
      </c>
      <c r="W31" s="100"/>
    </row>
    <row r="32" customFormat="false" ht="12.75" hidden="false" customHeight="false" outlineLevel="0" collapsed="false">
      <c r="B32" s="70" t="s">
        <v>86</v>
      </c>
      <c r="C32" s="99"/>
      <c r="D32" s="71" t="s">
        <v>69</v>
      </c>
      <c r="E32" s="71" t="s">
        <v>69</v>
      </c>
      <c r="F32" s="71" t="s">
        <v>69</v>
      </c>
      <c r="G32" s="71" t="s">
        <v>69</v>
      </c>
      <c r="H32" s="71" t="s">
        <v>69</v>
      </c>
      <c r="I32" s="71" t="s">
        <v>69</v>
      </c>
      <c r="J32" s="71" t="s">
        <v>69</v>
      </c>
      <c r="K32" s="71" t="s">
        <v>69</v>
      </c>
      <c r="L32" s="71" t="s">
        <v>69</v>
      </c>
      <c r="M32" s="71" t="s">
        <v>69</v>
      </c>
      <c r="N32" s="71" t="s">
        <v>69</v>
      </c>
      <c r="O32" s="71" t="s">
        <v>69</v>
      </c>
      <c r="P32" s="71" t="s">
        <v>69</v>
      </c>
      <c r="Q32" s="71" t="s">
        <v>69</v>
      </c>
      <c r="R32" s="71" t="s">
        <v>69</v>
      </c>
      <c r="S32" s="71" t="s">
        <v>69</v>
      </c>
      <c r="T32" s="71" t="s">
        <v>69</v>
      </c>
      <c r="V32" s="71" t="s">
        <v>69</v>
      </c>
      <c r="W32" s="100"/>
    </row>
    <row r="33" customFormat="false" ht="12.75" hidden="false" customHeight="false" outlineLevel="0" collapsed="false">
      <c r="B33" s="70" t="s">
        <v>87</v>
      </c>
      <c r="C33" s="99"/>
      <c r="D33" s="71" t="s">
        <v>69</v>
      </c>
      <c r="E33" s="71" t="s">
        <v>69</v>
      </c>
      <c r="F33" s="71" t="s">
        <v>69</v>
      </c>
      <c r="G33" s="71" t="s">
        <v>69</v>
      </c>
      <c r="H33" s="71" t="n">
        <v>0.144428066652507</v>
      </c>
      <c r="I33" s="71" t="n">
        <v>8.9999998071616</v>
      </c>
      <c r="J33" s="71" t="s">
        <v>69</v>
      </c>
      <c r="K33" s="71" t="s">
        <v>69</v>
      </c>
      <c r="L33" s="71" t="s">
        <v>69</v>
      </c>
      <c r="M33" s="71" t="s">
        <v>69</v>
      </c>
      <c r="N33" s="71" t="s">
        <v>69</v>
      </c>
      <c r="O33" s="71" t="s">
        <v>69</v>
      </c>
      <c r="P33" s="71" t="s">
        <v>69</v>
      </c>
      <c r="Q33" s="71" t="s">
        <v>69</v>
      </c>
      <c r="R33" s="71" t="s">
        <v>69</v>
      </c>
      <c r="S33" s="71" t="s">
        <v>69</v>
      </c>
      <c r="T33" s="71" t="n">
        <v>0.176234036482038</v>
      </c>
      <c r="V33" s="71" t="n">
        <v>0.176234036482038</v>
      </c>
      <c r="W33" s="100"/>
    </row>
    <row r="34" customFormat="false" ht="12.75" hidden="false" customHeight="false" outlineLevel="0" collapsed="false">
      <c r="B34" s="70" t="s">
        <v>88</v>
      </c>
      <c r="C34" s="99"/>
      <c r="D34" s="71" t="n">
        <v>0.036</v>
      </c>
      <c r="E34" s="71" t="n">
        <v>0.0825</v>
      </c>
      <c r="F34" s="71" t="n">
        <v>0.218099767982917</v>
      </c>
      <c r="G34" s="71" t="n">
        <v>1.68203277681467</v>
      </c>
      <c r="H34" s="71" t="n">
        <v>2.50977554752053</v>
      </c>
      <c r="I34" s="71" t="n">
        <v>8.79483950672855</v>
      </c>
      <c r="J34" s="71" t="n">
        <v>0.036</v>
      </c>
      <c r="K34" s="71" t="s">
        <v>69</v>
      </c>
      <c r="L34" s="71" t="s">
        <v>69</v>
      </c>
      <c r="M34" s="71" t="s">
        <v>69</v>
      </c>
      <c r="N34" s="71" t="s">
        <v>69</v>
      </c>
      <c r="O34" s="71" t="s">
        <v>69</v>
      </c>
      <c r="P34" s="71" t="s">
        <v>69</v>
      </c>
      <c r="Q34" s="71" t="s">
        <v>69</v>
      </c>
      <c r="R34" s="71" t="s">
        <v>69</v>
      </c>
      <c r="S34" s="71" t="s">
        <v>69</v>
      </c>
      <c r="T34" s="71" t="n">
        <v>1.92882672548178</v>
      </c>
      <c r="V34" s="71" t="n">
        <v>1.92882672548178</v>
      </c>
      <c r="W34" s="100"/>
    </row>
    <row r="35" s="61" customFormat="true" ht="12.75" hidden="false" customHeight="false" outlineLevel="0" collapsed="false">
      <c r="B35" s="68" t="s">
        <v>89</v>
      </c>
      <c r="C35" s="99"/>
      <c r="D35" s="69" t="s">
        <v>69</v>
      </c>
      <c r="E35" s="69" t="s">
        <v>69</v>
      </c>
      <c r="F35" s="69" t="s">
        <v>69</v>
      </c>
      <c r="G35" s="69" t="s">
        <v>69</v>
      </c>
      <c r="H35" s="69" t="s">
        <v>69</v>
      </c>
      <c r="I35" s="69" t="s">
        <v>69</v>
      </c>
      <c r="J35" s="69" t="s">
        <v>69</v>
      </c>
      <c r="K35" s="69" t="s">
        <v>69</v>
      </c>
      <c r="L35" s="69" t="s">
        <v>69</v>
      </c>
      <c r="M35" s="69" t="s">
        <v>69</v>
      </c>
      <c r="N35" s="69" t="s">
        <v>69</v>
      </c>
      <c r="O35" s="69" t="s">
        <v>69</v>
      </c>
      <c r="P35" s="69" t="s">
        <v>69</v>
      </c>
      <c r="Q35" s="69" t="s">
        <v>69</v>
      </c>
      <c r="R35" s="69" t="s">
        <v>69</v>
      </c>
      <c r="S35" s="69" t="s">
        <v>69</v>
      </c>
      <c r="T35" s="69" t="s">
        <v>69</v>
      </c>
      <c r="V35" s="69" t="s">
        <v>69</v>
      </c>
      <c r="W35" s="140"/>
    </row>
    <row r="36" s="61" customFormat="true" ht="12.75" hidden="false" customHeight="false" outlineLevel="0" collapsed="false">
      <c r="B36" s="68" t="s">
        <v>90</v>
      </c>
      <c r="C36" s="99"/>
      <c r="D36" s="69" t="s">
        <v>69</v>
      </c>
      <c r="E36" s="69" t="s">
        <v>69</v>
      </c>
      <c r="F36" s="69" t="n">
        <v>0.190730703027812</v>
      </c>
      <c r="G36" s="69" t="n">
        <v>1.1262645596389</v>
      </c>
      <c r="H36" s="69" t="n">
        <v>1.53051165963623</v>
      </c>
      <c r="I36" s="69" t="n">
        <v>3.37593488796495</v>
      </c>
      <c r="J36" s="69" t="n">
        <v>10.0377079082011</v>
      </c>
      <c r="K36" s="69" t="n">
        <v>20.2558110074815</v>
      </c>
      <c r="L36" s="69" t="n">
        <v>0</v>
      </c>
      <c r="M36" s="69" t="n">
        <v>0</v>
      </c>
      <c r="N36" s="69" t="s">
        <v>69</v>
      </c>
      <c r="O36" s="69" t="s">
        <v>69</v>
      </c>
      <c r="P36" s="69" t="s">
        <v>69</v>
      </c>
      <c r="Q36" s="69" t="s">
        <v>69</v>
      </c>
      <c r="R36" s="69" t="s">
        <v>69</v>
      </c>
      <c r="S36" s="69" t="s">
        <v>69</v>
      </c>
      <c r="T36" s="69" t="n">
        <v>2.18869030769722</v>
      </c>
      <c r="V36" s="69" t="n">
        <v>2.18869030769722</v>
      </c>
      <c r="W36" s="140"/>
    </row>
    <row r="37" customFormat="false" ht="12.75" hidden="false" customHeight="false" outlineLevel="0" collapsed="false">
      <c r="B37" s="68" t="s">
        <v>125</v>
      </c>
      <c r="C37" s="99"/>
      <c r="D37" s="69" t="n">
        <v>0.0360000000143581</v>
      </c>
      <c r="E37" s="69" t="n">
        <v>0.0781572080995029</v>
      </c>
      <c r="F37" s="69" t="n">
        <v>0.185807289108706</v>
      </c>
      <c r="G37" s="69" t="n">
        <v>0.469667531104804</v>
      </c>
      <c r="H37" s="69" t="n">
        <v>0.738251133633171</v>
      </c>
      <c r="I37" s="69" t="n">
        <v>8.80752515617111</v>
      </c>
      <c r="J37" s="69" t="n">
        <v>7.69499700562915</v>
      </c>
      <c r="K37" s="69" t="n">
        <v>20.3499999906841</v>
      </c>
      <c r="L37" s="69" t="n">
        <v>7.82379615613793</v>
      </c>
      <c r="M37" s="69" t="s">
        <v>69</v>
      </c>
      <c r="N37" s="69" t="n">
        <v>2</v>
      </c>
      <c r="O37" s="69" t="s">
        <v>69</v>
      </c>
      <c r="P37" s="69" t="n">
        <v>25</v>
      </c>
      <c r="Q37" s="69" t="s">
        <v>69</v>
      </c>
      <c r="R37" s="69" t="n">
        <v>65</v>
      </c>
      <c r="S37" s="69" t="s">
        <v>69</v>
      </c>
      <c r="T37" s="69" t="n">
        <v>0.290792474158313</v>
      </c>
      <c r="V37" s="69" t="n">
        <v>0.290792474158313</v>
      </c>
      <c r="W37" s="100"/>
    </row>
    <row r="38" customFormat="false" ht="12.75" hidden="false" customHeight="false" outlineLevel="0" collapsed="false">
      <c r="B38" s="72" t="s">
        <v>92</v>
      </c>
      <c r="C38" s="99"/>
      <c r="D38" s="69" t="s">
        <v>69</v>
      </c>
      <c r="E38" s="69" t="n">
        <v>0.0824982461560245</v>
      </c>
      <c r="F38" s="69" t="n">
        <v>0.204734040507818</v>
      </c>
      <c r="G38" s="69" t="n">
        <v>1.75000128777766</v>
      </c>
      <c r="H38" s="69" t="s">
        <v>69</v>
      </c>
      <c r="I38" s="69" t="s">
        <v>69</v>
      </c>
      <c r="J38" s="69" t="s">
        <v>69</v>
      </c>
      <c r="K38" s="69" t="s">
        <v>69</v>
      </c>
      <c r="L38" s="69" t="s">
        <v>69</v>
      </c>
      <c r="M38" s="69" t="s">
        <v>69</v>
      </c>
      <c r="N38" s="69" t="s">
        <v>69</v>
      </c>
      <c r="O38" s="69" t="s">
        <v>69</v>
      </c>
      <c r="P38" s="69" t="s">
        <v>69</v>
      </c>
      <c r="Q38" s="69" t="s">
        <v>69</v>
      </c>
      <c r="R38" s="69" t="s">
        <v>69</v>
      </c>
      <c r="S38" s="69" t="s">
        <v>69</v>
      </c>
      <c r="T38" s="69" t="n">
        <v>0.329332792002858</v>
      </c>
      <c r="V38" s="69" t="n">
        <v>0.329332792002858</v>
      </c>
      <c r="W38" s="100"/>
    </row>
    <row r="39" customFormat="false" ht="12.7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2.7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3.5" hidden="false" customHeight="false" outlineLevel="0" collapsed="false">
      <c r="B41" s="76" t="s">
        <v>93</v>
      </c>
      <c r="C41" s="123"/>
      <c r="D41" s="78" t="n">
        <v>0.0356267592208301</v>
      </c>
      <c r="E41" s="78" t="n">
        <v>0.081583955121552</v>
      </c>
      <c r="F41" s="78" t="n">
        <v>0.193714954926073</v>
      </c>
      <c r="G41" s="78" t="n">
        <v>1.27763094842766</v>
      </c>
      <c r="H41" s="78" t="n">
        <v>2.51278737719281</v>
      </c>
      <c r="I41" s="78" t="n">
        <v>6.59790619682082</v>
      </c>
      <c r="J41" s="78" t="n">
        <v>10.3540064076222</v>
      </c>
      <c r="K41" s="78" t="n">
        <v>14.2288078453629</v>
      </c>
      <c r="L41" s="78" t="n">
        <v>27.5279605101612</v>
      </c>
      <c r="M41" s="78" t="n">
        <v>26.2684673451818</v>
      </c>
      <c r="N41" s="78" t="n">
        <v>2.00000022515772</v>
      </c>
      <c r="O41" s="78" t="n">
        <v>10.0000005233075</v>
      </c>
      <c r="P41" s="78" t="n">
        <v>25.0000005325501</v>
      </c>
      <c r="Q41" s="78" t="n">
        <v>39.9999998436204</v>
      </c>
      <c r="R41" s="78" t="n">
        <v>65.000000162044</v>
      </c>
      <c r="S41" s="78" t="n">
        <v>90.0000002852268</v>
      </c>
      <c r="T41" s="78" t="n">
        <v>0.855436496191042</v>
      </c>
      <c r="U41" s="61"/>
      <c r="V41" s="78" t="n">
        <v>0.85543649619104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0.99"/>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5.7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5.7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5.7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s="61" customFormat="true" ht="25.9" hidden="false" customHeight="true" outlineLevel="0" collapsed="false">
      <c r="B11" s="107" t="s">
        <v>54</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2.75" hidden="false" customHeight="false" outlineLevel="0" collapsed="false">
      <c r="D14" s="169"/>
      <c r="E14" s="169"/>
      <c r="F14" s="170"/>
      <c r="V14" s="170"/>
      <c r="W14" s="104"/>
    </row>
    <row r="15" customFormat="false" ht="12.75" hidden="false" customHeight="false" outlineLevel="0" collapsed="false">
      <c r="B15" s="64" t="s">
        <v>68</v>
      </c>
      <c r="C15" s="65"/>
      <c r="D15" s="66" t="s">
        <v>69</v>
      </c>
      <c r="E15" s="66" t="n">
        <v>0</v>
      </c>
      <c r="F15" s="66" t="s">
        <v>69</v>
      </c>
      <c r="G15" s="66" t="s">
        <v>69</v>
      </c>
      <c r="H15" s="66" t="s">
        <v>69</v>
      </c>
      <c r="I15" s="66" t="s">
        <v>69</v>
      </c>
      <c r="K15" s="66" t="s">
        <v>69</v>
      </c>
      <c r="L15" s="66" t="s">
        <v>69</v>
      </c>
      <c r="M15" s="66" t="s">
        <v>69</v>
      </c>
      <c r="N15" s="66" t="s">
        <v>69</v>
      </c>
      <c r="O15" s="66" t="s">
        <v>69</v>
      </c>
      <c r="P15" s="66" t="s">
        <v>69</v>
      </c>
      <c r="Q15" s="66" t="s">
        <v>69</v>
      </c>
      <c r="R15" s="66" t="s">
        <v>69</v>
      </c>
      <c r="S15" s="66" t="s">
        <v>69</v>
      </c>
      <c r="T15" s="66" t="s">
        <v>69</v>
      </c>
      <c r="U15" s="66" t="s">
        <v>69</v>
      </c>
      <c r="V15" s="66" t="s">
        <v>69</v>
      </c>
      <c r="W15" s="171"/>
      <c r="X15" s="66" t="n">
        <v>0.170132645222293</v>
      </c>
      <c r="Y15" s="66" t="n">
        <v>14.5053476199542</v>
      </c>
    </row>
    <row r="16" customFormat="false" ht="12.75" hidden="false" customHeight="false" outlineLevel="0" collapsed="false">
      <c r="B16" s="68" t="s">
        <v>70</v>
      </c>
      <c r="C16" s="65"/>
      <c r="D16" s="69" t="n">
        <v>0.816261110405415</v>
      </c>
      <c r="E16" s="69" t="n">
        <v>3.48775853727456</v>
      </c>
      <c r="F16" s="69" t="n">
        <v>0.0830425067806781</v>
      </c>
      <c r="G16" s="69" t="n">
        <v>98.8627462408442</v>
      </c>
      <c r="H16" s="69" t="n">
        <v>64.5557776128826</v>
      </c>
      <c r="I16" s="69" t="n">
        <v>1.13725375915585</v>
      </c>
      <c r="K16" s="69" t="n">
        <v>0.0830425067806781</v>
      </c>
      <c r="L16" s="69" t="n">
        <v>98.8627462408442</v>
      </c>
      <c r="M16" s="69" t="n">
        <v>64.5557776128826</v>
      </c>
      <c r="N16" s="69" t="n">
        <v>1.13725375915585</v>
      </c>
      <c r="O16" s="69" t="s">
        <v>69</v>
      </c>
      <c r="P16" s="69" t="s">
        <v>69</v>
      </c>
      <c r="Q16" s="69" t="s">
        <v>69</v>
      </c>
      <c r="R16" s="69" t="s">
        <v>69</v>
      </c>
      <c r="S16" s="69" t="s">
        <v>69</v>
      </c>
      <c r="T16" s="69" t="s">
        <v>69</v>
      </c>
      <c r="U16" s="69" t="s">
        <v>69</v>
      </c>
      <c r="V16" s="69" t="s">
        <v>69</v>
      </c>
      <c r="W16" s="171"/>
      <c r="X16" s="69" t="n">
        <v>2.54195908935034</v>
      </c>
      <c r="Y16" s="69" t="n">
        <v>33.3681183075054</v>
      </c>
    </row>
    <row r="17" customFormat="false" ht="12.75" hidden="false" customHeight="false" outlineLevel="0" collapsed="false">
      <c r="B17" s="68" t="s">
        <v>71</v>
      </c>
      <c r="C17" s="65"/>
      <c r="D17" s="69" t="s">
        <v>69</v>
      </c>
      <c r="E17" s="69" t="n">
        <v>0</v>
      </c>
      <c r="F17" s="69" t="s">
        <v>69</v>
      </c>
      <c r="G17" s="69" t="s">
        <v>69</v>
      </c>
      <c r="H17" s="69" t="s">
        <v>69</v>
      </c>
      <c r="I17" s="69" t="s">
        <v>69</v>
      </c>
      <c r="K17" s="69" t="s">
        <v>69</v>
      </c>
      <c r="L17" s="69" t="s">
        <v>69</v>
      </c>
      <c r="M17" s="69" t="s">
        <v>69</v>
      </c>
      <c r="N17" s="69" t="s">
        <v>69</v>
      </c>
      <c r="O17" s="69" t="s">
        <v>69</v>
      </c>
      <c r="P17" s="69" t="s">
        <v>69</v>
      </c>
      <c r="Q17" s="69" t="s">
        <v>69</v>
      </c>
      <c r="R17" s="69" t="s">
        <v>69</v>
      </c>
      <c r="S17" s="69" t="s">
        <v>69</v>
      </c>
      <c r="T17" s="69" t="s">
        <v>69</v>
      </c>
      <c r="U17" s="69" t="s">
        <v>69</v>
      </c>
      <c r="V17" s="69" t="s">
        <v>69</v>
      </c>
      <c r="W17" s="171"/>
      <c r="X17" s="69" t="n">
        <v>7.30809031705913</v>
      </c>
      <c r="Y17" s="69" t="n">
        <v>0.655172089650953</v>
      </c>
    </row>
    <row r="18" customFormat="false" ht="12.75" hidden="false" customHeight="false" outlineLevel="0" collapsed="false">
      <c r="B18" s="68" t="s">
        <v>121</v>
      </c>
      <c r="C18" s="65"/>
      <c r="D18" s="69" t="n">
        <v>1.43012438418668</v>
      </c>
      <c r="E18" s="69" t="n">
        <v>5.64977480648254</v>
      </c>
      <c r="F18" s="69" t="n">
        <v>1.01809927714829</v>
      </c>
      <c r="G18" s="69" t="n">
        <v>98.9854253076799</v>
      </c>
      <c r="H18" s="69" t="n">
        <v>41.6287226405379</v>
      </c>
      <c r="I18" s="69" t="n">
        <v>1.01457469232012</v>
      </c>
      <c r="K18" s="69" t="n">
        <v>1.01809927714829</v>
      </c>
      <c r="L18" s="69" t="n">
        <v>98.9854253076799</v>
      </c>
      <c r="M18" s="69" t="n">
        <v>41.6287226405379</v>
      </c>
      <c r="N18" s="69" t="n">
        <v>1.01457469232012</v>
      </c>
      <c r="O18" s="69" t="s">
        <v>69</v>
      </c>
      <c r="P18" s="69" t="s">
        <v>69</v>
      </c>
      <c r="Q18" s="69" t="s">
        <v>69</v>
      </c>
      <c r="R18" s="69" t="s">
        <v>69</v>
      </c>
      <c r="S18" s="69" t="s">
        <v>69</v>
      </c>
      <c r="T18" s="69" t="s">
        <v>69</v>
      </c>
      <c r="U18" s="69" t="s">
        <v>69</v>
      </c>
      <c r="V18" s="69" t="s">
        <v>69</v>
      </c>
      <c r="W18" s="171"/>
      <c r="X18" s="69" t="n">
        <v>0.979152131928369</v>
      </c>
      <c r="Y18" s="69" t="n">
        <v>47.3176708943466</v>
      </c>
    </row>
    <row r="19" customFormat="false" ht="12.75" hidden="false" customHeight="false" outlineLevel="0" collapsed="false">
      <c r="B19" s="68" t="s">
        <v>122</v>
      </c>
      <c r="C19" s="65"/>
      <c r="D19" s="69" t="n">
        <v>0.863131837518159</v>
      </c>
      <c r="E19" s="69" t="n">
        <v>19.2963829898498</v>
      </c>
      <c r="F19" s="69" t="n">
        <v>0.362957465981127</v>
      </c>
      <c r="G19" s="69" t="n">
        <v>98.1895108455672</v>
      </c>
      <c r="H19" s="69" t="n">
        <v>27.9894345598876</v>
      </c>
      <c r="I19" s="69" t="n">
        <v>1.81048915443278</v>
      </c>
      <c r="K19" s="69" t="n">
        <v>0.38526560256716</v>
      </c>
      <c r="L19" s="69" t="n">
        <v>98.4415047613998</v>
      </c>
      <c r="M19" s="69" t="n">
        <v>13.7503119453664</v>
      </c>
      <c r="N19" s="69" t="n">
        <v>1.55849523860023</v>
      </c>
      <c r="O19" s="69" t="n">
        <v>0.0271813452338526</v>
      </c>
      <c r="P19" s="69" t="n">
        <v>94.5466347536456</v>
      </c>
      <c r="Q19" s="69" t="n">
        <v>86.8166738349583</v>
      </c>
      <c r="R19" s="69" t="n">
        <v>5.4533652463544</v>
      </c>
      <c r="S19" s="69" t="s">
        <v>69</v>
      </c>
      <c r="T19" s="69" t="s">
        <v>69</v>
      </c>
      <c r="U19" s="69" t="s">
        <v>69</v>
      </c>
      <c r="V19" s="69" t="s">
        <v>69</v>
      </c>
      <c r="W19" s="171"/>
      <c r="X19" s="69" t="n">
        <v>0.982133160252993</v>
      </c>
      <c r="Y19" s="69" t="n">
        <v>46.7018537760727</v>
      </c>
    </row>
    <row r="20" customFormat="false" ht="12.75"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71" t="s">
        <v>69</v>
      </c>
      <c r="T20" s="71" t="s">
        <v>69</v>
      </c>
      <c r="U20" s="71" t="s">
        <v>69</v>
      </c>
      <c r="V20" s="71" t="s">
        <v>69</v>
      </c>
      <c r="W20" s="171"/>
      <c r="X20" s="71" t="s">
        <v>69</v>
      </c>
      <c r="Y20" s="71" t="n">
        <v>0</v>
      </c>
    </row>
    <row r="21" customFormat="false" ht="12.75" hidden="false" customHeight="false" outlineLevel="0" collapsed="false">
      <c r="B21" s="70" t="s">
        <v>75</v>
      </c>
      <c r="C21" s="65"/>
      <c r="D21" s="71" t="n">
        <v>6.81645009122765</v>
      </c>
      <c r="E21" s="71" t="n">
        <v>19.8119160111827</v>
      </c>
      <c r="F21" s="71" t="n">
        <v>2.8895381335499</v>
      </c>
      <c r="G21" s="71" t="n">
        <v>95.4357553460564</v>
      </c>
      <c r="H21" s="71" t="n">
        <v>88.9259418632411</v>
      </c>
      <c r="I21" s="71" t="n">
        <v>4.56424465394359</v>
      </c>
      <c r="K21" s="71" t="n">
        <v>3.07429036064052</v>
      </c>
      <c r="L21" s="71" t="n">
        <v>95.1122924582996</v>
      </c>
      <c r="M21" s="71" t="n">
        <v>88.9259418632411</v>
      </c>
      <c r="N21" s="71" t="n">
        <v>4.88770754170043</v>
      </c>
      <c r="O21" s="71" t="n">
        <v>0.410000022762727</v>
      </c>
      <c r="P21" s="71" t="n">
        <v>100</v>
      </c>
      <c r="Q21" s="71" t="s">
        <v>69</v>
      </c>
      <c r="R21" s="71" t="n">
        <v>0</v>
      </c>
      <c r="S21" s="71" t="s">
        <v>69</v>
      </c>
      <c r="T21" s="71" t="s">
        <v>69</v>
      </c>
      <c r="U21" s="71" t="s">
        <v>69</v>
      </c>
      <c r="V21" s="71" t="s">
        <v>69</v>
      </c>
      <c r="W21" s="171"/>
      <c r="X21" s="71" t="n">
        <v>3.53622582189386</v>
      </c>
      <c r="Y21" s="71" t="n">
        <v>28.2735001044907</v>
      </c>
    </row>
    <row r="22" customFormat="false" ht="12.75"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71" t="s">
        <v>69</v>
      </c>
      <c r="T22" s="71" t="s">
        <v>69</v>
      </c>
      <c r="U22" s="71" t="s">
        <v>69</v>
      </c>
      <c r="V22" s="71" t="s">
        <v>69</v>
      </c>
      <c r="W22" s="171"/>
      <c r="X22" s="71" t="s">
        <v>69</v>
      </c>
      <c r="Y22" s="71" t="n">
        <v>0</v>
      </c>
    </row>
    <row r="23" customFormat="false" ht="12.75" hidden="false" customHeight="false" outlineLevel="0" collapsed="false">
      <c r="B23" s="70" t="s">
        <v>77</v>
      </c>
      <c r="C23" s="65"/>
      <c r="D23" s="71" t="n">
        <v>0.36684325624548</v>
      </c>
      <c r="E23" s="71" t="n">
        <v>5.67683724851529</v>
      </c>
      <c r="F23" s="71" t="n">
        <v>0.342088764186468</v>
      </c>
      <c r="G23" s="71" t="n">
        <v>92.132298701859</v>
      </c>
      <c r="H23" s="71" t="n">
        <v>0.656723129688636</v>
      </c>
      <c r="I23" s="71" t="n">
        <v>7.86770129814098</v>
      </c>
      <c r="K23" s="71" t="n">
        <v>0.342088764186468</v>
      </c>
      <c r="L23" s="71" t="n">
        <v>92.132298701859</v>
      </c>
      <c r="M23" s="71" t="n">
        <v>0.656723129688636</v>
      </c>
      <c r="N23" s="71" t="n">
        <v>7.86770129814098</v>
      </c>
      <c r="O23" s="71" t="s">
        <v>69</v>
      </c>
      <c r="P23" s="71" t="s">
        <v>69</v>
      </c>
      <c r="Q23" s="71" t="s">
        <v>69</v>
      </c>
      <c r="R23" s="71" t="s">
        <v>69</v>
      </c>
      <c r="S23" s="71" t="s">
        <v>69</v>
      </c>
      <c r="T23" s="71" t="s">
        <v>69</v>
      </c>
      <c r="U23" s="71" t="s">
        <v>69</v>
      </c>
      <c r="V23" s="71" t="s">
        <v>69</v>
      </c>
      <c r="W23" s="171"/>
      <c r="X23" s="71" t="n">
        <v>1.60921202844328</v>
      </c>
      <c r="Y23" s="71" t="n">
        <v>97.8506099762974</v>
      </c>
    </row>
    <row r="24" customFormat="false" ht="12.75" hidden="false" customHeight="false" outlineLevel="0" collapsed="false">
      <c r="B24" s="70" t="s">
        <v>78</v>
      </c>
      <c r="C24" s="65"/>
      <c r="D24" s="71" t="n">
        <v>2.07210020330478</v>
      </c>
      <c r="E24" s="71" t="n">
        <v>1.62222117108609</v>
      </c>
      <c r="F24" s="71" t="n">
        <v>2.07210020330478</v>
      </c>
      <c r="G24" s="71" t="n">
        <v>100</v>
      </c>
      <c r="H24" s="71" t="s">
        <v>69</v>
      </c>
      <c r="I24" s="71" t="n">
        <v>0</v>
      </c>
      <c r="K24" s="71" t="n">
        <v>2.07210020330478</v>
      </c>
      <c r="L24" s="71" t="n">
        <v>100</v>
      </c>
      <c r="M24" s="71" t="s">
        <v>69</v>
      </c>
      <c r="N24" s="71" t="n">
        <v>0</v>
      </c>
      <c r="O24" s="71" t="s">
        <v>69</v>
      </c>
      <c r="P24" s="71" t="s">
        <v>69</v>
      </c>
      <c r="Q24" s="71" t="s">
        <v>69</v>
      </c>
      <c r="R24" s="71" t="s">
        <v>69</v>
      </c>
      <c r="S24" s="71" t="s">
        <v>69</v>
      </c>
      <c r="T24" s="71" t="s">
        <v>69</v>
      </c>
      <c r="U24" s="71" t="s">
        <v>69</v>
      </c>
      <c r="V24" s="71" t="s">
        <v>69</v>
      </c>
      <c r="W24" s="171"/>
      <c r="X24" s="71" t="n">
        <v>2.01571300707512</v>
      </c>
      <c r="Y24" s="71" t="n">
        <v>8.10010570053654</v>
      </c>
    </row>
    <row r="25" customFormat="false" ht="12.75" hidden="false" customHeight="false" outlineLevel="0" collapsed="false">
      <c r="B25" s="72" t="s">
        <v>79</v>
      </c>
      <c r="C25" s="65"/>
      <c r="D25" s="69" t="n">
        <v>0.951809594615687</v>
      </c>
      <c r="E25" s="69" t="n">
        <v>16.5778721924576</v>
      </c>
      <c r="F25" s="69" t="n">
        <v>0.953885824106991</v>
      </c>
      <c r="G25" s="69" t="n">
        <v>98.3558825314569</v>
      </c>
      <c r="H25" s="69" t="n">
        <v>0.827603515754415</v>
      </c>
      <c r="I25" s="69" t="n">
        <v>1.64411746854307</v>
      </c>
      <c r="K25" s="69" t="n">
        <v>0.953885824106991</v>
      </c>
      <c r="L25" s="69" t="n">
        <v>98.3558825314569</v>
      </c>
      <c r="M25" s="69" t="n">
        <v>0.827603515754415</v>
      </c>
      <c r="N25" s="69" t="n">
        <v>1.64411746854307</v>
      </c>
      <c r="O25" s="69" t="s">
        <v>69</v>
      </c>
      <c r="P25" s="69" t="s">
        <v>69</v>
      </c>
      <c r="Q25" s="69" t="s">
        <v>69</v>
      </c>
      <c r="R25" s="69" t="s">
        <v>69</v>
      </c>
      <c r="S25" s="69" t="s">
        <v>69</v>
      </c>
      <c r="T25" s="69" t="s">
        <v>69</v>
      </c>
      <c r="U25" s="69" t="s">
        <v>69</v>
      </c>
      <c r="V25" s="69" t="s">
        <v>69</v>
      </c>
      <c r="W25" s="171"/>
      <c r="X25" s="69" t="n">
        <v>0.396062974286494</v>
      </c>
      <c r="Y25" s="69" t="n">
        <v>32.3588452158596</v>
      </c>
    </row>
    <row r="26" customFormat="false" ht="12.75" hidden="false" customHeight="false" outlineLevel="0" collapsed="false">
      <c r="B26" s="68" t="s">
        <v>80</v>
      </c>
      <c r="C26" s="65"/>
      <c r="D26" s="69" t="s">
        <v>69</v>
      </c>
      <c r="E26" s="69" t="n">
        <v>0</v>
      </c>
      <c r="F26" s="69" t="s">
        <v>69</v>
      </c>
      <c r="G26" s="69" t="s">
        <v>69</v>
      </c>
      <c r="H26" s="69" t="s">
        <v>69</v>
      </c>
      <c r="I26" s="69" t="s">
        <v>69</v>
      </c>
      <c r="K26" s="69" t="s">
        <v>69</v>
      </c>
      <c r="L26" s="69" t="s">
        <v>69</v>
      </c>
      <c r="M26" s="69" t="s">
        <v>69</v>
      </c>
      <c r="N26" s="69" t="s">
        <v>69</v>
      </c>
      <c r="O26" s="69" t="s">
        <v>69</v>
      </c>
      <c r="P26" s="69" t="s">
        <v>69</v>
      </c>
      <c r="Q26" s="69" t="s">
        <v>69</v>
      </c>
      <c r="R26" s="69" t="s">
        <v>69</v>
      </c>
      <c r="S26" s="69" t="s">
        <v>69</v>
      </c>
      <c r="T26" s="69" t="s">
        <v>69</v>
      </c>
      <c r="U26" s="69" t="s">
        <v>69</v>
      </c>
      <c r="V26" s="69" t="s">
        <v>69</v>
      </c>
      <c r="W26" s="171"/>
      <c r="X26" s="69" t="n">
        <v>0.902405877890841</v>
      </c>
      <c r="Y26" s="69" t="n">
        <v>100</v>
      </c>
    </row>
    <row r="27" customFormat="false" ht="12.75"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69" t="s">
        <v>69</v>
      </c>
      <c r="T27" s="69" t="s">
        <v>69</v>
      </c>
      <c r="U27" s="69" t="s">
        <v>69</v>
      </c>
      <c r="V27" s="69" t="s">
        <v>69</v>
      </c>
      <c r="W27" s="171"/>
      <c r="X27" s="69" t="s">
        <v>69</v>
      </c>
      <c r="Y27" s="69" t="n">
        <v>0</v>
      </c>
    </row>
    <row r="28" customFormat="false" ht="12.75" hidden="false" customHeight="false" outlineLevel="0" collapsed="false">
      <c r="B28" s="68" t="s">
        <v>82</v>
      </c>
      <c r="C28" s="65"/>
      <c r="D28" s="69" t="s">
        <v>69</v>
      </c>
      <c r="E28" s="69" t="n">
        <v>0</v>
      </c>
      <c r="F28" s="69" t="s">
        <v>69</v>
      </c>
      <c r="G28" s="69" t="s">
        <v>69</v>
      </c>
      <c r="H28" s="69" t="s">
        <v>69</v>
      </c>
      <c r="I28" s="69" t="s">
        <v>69</v>
      </c>
      <c r="K28" s="69" t="s">
        <v>69</v>
      </c>
      <c r="L28" s="69" t="s">
        <v>69</v>
      </c>
      <c r="M28" s="69" t="s">
        <v>69</v>
      </c>
      <c r="N28" s="69" t="s">
        <v>69</v>
      </c>
      <c r="O28" s="69" t="s">
        <v>69</v>
      </c>
      <c r="P28" s="69" t="s">
        <v>69</v>
      </c>
      <c r="Q28" s="69" t="s">
        <v>69</v>
      </c>
      <c r="R28" s="69" t="s">
        <v>69</v>
      </c>
      <c r="S28" s="69" t="s">
        <v>69</v>
      </c>
      <c r="T28" s="69" t="s">
        <v>69</v>
      </c>
      <c r="U28" s="69" t="s">
        <v>69</v>
      </c>
      <c r="V28" s="69" t="s">
        <v>69</v>
      </c>
      <c r="W28" s="171"/>
      <c r="X28" s="69" t="n">
        <v>1.26766573883229</v>
      </c>
      <c r="Y28" s="69" t="n">
        <v>100</v>
      </c>
    </row>
    <row r="29" customFormat="false" ht="12.75" hidden="false" customHeight="false" outlineLevel="0" collapsed="false">
      <c r="B29" s="68" t="s">
        <v>123</v>
      </c>
      <c r="C29" s="65"/>
      <c r="D29" s="69" t="n">
        <v>1.93304544324121</v>
      </c>
      <c r="E29" s="69" t="n">
        <v>10.2972549973982</v>
      </c>
      <c r="F29" s="69" t="n">
        <v>1.56162352424195</v>
      </c>
      <c r="G29" s="69" t="n">
        <v>96.1821631680794</v>
      </c>
      <c r="H29" s="69" t="n">
        <v>11.2902194635401</v>
      </c>
      <c r="I29" s="69" t="n">
        <v>3.81783683192061</v>
      </c>
      <c r="K29" s="69" t="n">
        <v>1.56162352424195</v>
      </c>
      <c r="L29" s="69" t="n">
        <v>96.1821631680794</v>
      </c>
      <c r="M29" s="69" t="n">
        <v>11.2902194635401</v>
      </c>
      <c r="N29" s="69" t="n">
        <v>3.81783683192061</v>
      </c>
      <c r="O29" s="69" t="s">
        <v>69</v>
      </c>
      <c r="P29" s="69" t="s">
        <v>69</v>
      </c>
      <c r="Q29" s="69" t="s">
        <v>69</v>
      </c>
      <c r="R29" s="69" t="s">
        <v>69</v>
      </c>
      <c r="S29" s="69" t="s">
        <v>69</v>
      </c>
      <c r="T29" s="69" t="s">
        <v>69</v>
      </c>
      <c r="U29" s="69" t="s">
        <v>69</v>
      </c>
      <c r="V29" s="69" t="s">
        <v>69</v>
      </c>
      <c r="W29" s="171"/>
      <c r="X29" s="69" t="n">
        <v>0.97131288556144</v>
      </c>
      <c r="Y29" s="69" t="n">
        <v>56.4921556530954</v>
      </c>
    </row>
    <row r="30" customFormat="false" ht="12.75" hidden="false" customHeight="false" outlineLevel="0" collapsed="false">
      <c r="B30" s="70" t="s">
        <v>84</v>
      </c>
      <c r="C30" s="65"/>
      <c r="D30" s="71" t="n">
        <v>0.120914924494531</v>
      </c>
      <c r="E30" s="71" t="n">
        <v>3.84507878530774</v>
      </c>
      <c r="F30" s="71" t="n">
        <v>0.121176587619458</v>
      </c>
      <c r="G30" s="71" t="n">
        <v>99.7840646200165</v>
      </c>
      <c r="H30" s="71" t="n">
        <v>0</v>
      </c>
      <c r="I30" s="71" t="n">
        <v>0.215935379983468</v>
      </c>
      <c r="K30" s="71" t="n">
        <v>0.121176587619458</v>
      </c>
      <c r="L30" s="71" t="n">
        <v>99.7840646200165</v>
      </c>
      <c r="M30" s="71" t="n">
        <v>0</v>
      </c>
      <c r="N30" s="71" t="n">
        <v>0.215935379983468</v>
      </c>
      <c r="O30" s="71" t="s">
        <v>69</v>
      </c>
      <c r="P30" s="71" t="s">
        <v>69</v>
      </c>
      <c r="Q30" s="71" t="s">
        <v>69</v>
      </c>
      <c r="R30" s="71" t="s">
        <v>69</v>
      </c>
      <c r="S30" s="71" t="s">
        <v>69</v>
      </c>
      <c r="T30" s="71" t="s">
        <v>69</v>
      </c>
      <c r="U30" s="71" t="s">
        <v>69</v>
      </c>
      <c r="V30" s="71" t="s">
        <v>69</v>
      </c>
      <c r="W30" s="171"/>
      <c r="X30" s="71" t="n">
        <v>1.54922714707856</v>
      </c>
      <c r="Y30" s="71" t="n">
        <v>38.9285257623838</v>
      </c>
    </row>
    <row r="31" customFormat="false" ht="12.75" hidden="false" customHeight="false" outlineLevel="0" collapsed="false">
      <c r="B31" s="70" t="s">
        <v>124</v>
      </c>
      <c r="C31" s="65"/>
      <c r="D31" s="71" t="n">
        <v>0.638076638144286</v>
      </c>
      <c r="E31" s="71" t="n">
        <v>33.6775872465165</v>
      </c>
      <c r="F31" s="71" t="n">
        <v>0.164489366181633</v>
      </c>
      <c r="G31" s="71" t="n">
        <v>92.5835901937039</v>
      </c>
      <c r="H31" s="71" t="n">
        <v>6.55015688364544</v>
      </c>
      <c r="I31" s="71" t="n">
        <v>7.41640980629614</v>
      </c>
      <c r="K31" s="71" t="n">
        <v>0.164489366181633</v>
      </c>
      <c r="L31" s="71" t="n">
        <v>92.5835901937039</v>
      </c>
      <c r="M31" s="71" t="n">
        <v>6.55015688364544</v>
      </c>
      <c r="N31" s="71" t="n">
        <v>7.41640980629614</v>
      </c>
      <c r="O31" s="71" t="s">
        <v>69</v>
      </c>
      <c r="P31" s="71" t="s">
        <v>69</v>
      </c>
      <c r="Q31" s="71" t="s">
        <v>69</v>
      </c>
      <c r="R31" s="71" t="s">
        <v>69</v>
      </c>
      <c r="S31" s="71" t="s">
        <v>69</v>
      </c>
      <c r="T31" s="71" t="s">
        <v>69</v>
      </c>
      <c r="U31" s="71" t="s">
        <v>69</v>
      </c>
      <c r="V31" s="71" t="s">
        <v>69</v>
      </c>
      <c r="W31" s="171"/>
      <c r="X31" s="71" t="n">
        <v>0.753630091157445</v>
      </c>
      <c r="Y31" s="71" t="n">
        <v>34.4271616758975</v>
      </c>
    </row>
    <row r="32" customFormat="false" ht="12.75" hidden="false" customHeight="false" outlineLevel="0" collapsed="false">
      <c r="B32" s="70" t="s">
        <v>86</v>
      </c>
      <c r="C32" s="65"/>
      <c r="D32" s="71" t="s">
        <v>69</v>
      </c>
      <c r="E32" s="71" t="s">
        <v>69</v>
      </c>
      <c r="F32" s="71" t="s">
        <v>69</v>
      </c>
      <c r="G32" s="71" t="s">
        <v>69</v>
      </c>
      <c r="H32" s="71" t="s">
        <v>69</v>
      </c>
      <c r="I32" s="71" t="s">
        <v>69</v>
      </c>
      <c r="K32" s="71" t="s">
        <v>69</v>
      </c>
      <c r="L32" s="71" t="s">
        <v>69</v>
      </c>
      <c r="M32" s="71" t="s">
        <v>69</v>
      </c>
      <c r="N32" s="71" t="s">
        <v>69</v>
      </c>
      <c r="O32" s="71" t="s">
        <v>69</v>
      </c>
      <c r="P32" s="71" t="s">
        <v>69</v>
      </c>
      <c r="Q32" s="71" t="s">
        <v>69</v>
      </c>
      <c r="R32" s="71" t="s">
        <v>69</v>
      </c>
      <c r="S32" s="71" t="s">
        <v>69</v>
      </c>
      <c r="T32" s="71" t="s">
        <v>69</v>
      </c>
      <c r="U32" s="71" t="s">
        <v>69</v>
      </c>
      <c r="V32" s="71" t="s">
        <v>69</v>
      </c>
      <c r="W32" s="171"/>
      <c r="X32" s="71" t="s">
        <v>69</v>
      </c>
      <c r="Y32" s="71" t="s">
        <v>69</v>
      </c>
    </row>
    <row r="33" customFormat="false" ht="12.75"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71" t="s">
        <v>69</v>
      </c>
      <c r="T33" s="71" t="s">
        <v>69</v>
      </c>
      <c r="U33" s="71" t="s">
        <v>69</v>
      </c>
      <c r="V33" s="71" t="s">
        <v>69</v>
      </c>
      <c r="W33" s="171"/>
      <c r="X33" s="71" t="s">
        <v>69</v>
      </c>
      <c r="Y33" s="71" t="n">
        <v>0</v>
      </c>
    </row>
    <row r="34" customFormat="false" ht="12.75"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71" t="s">
        <v>69</v>
      </c>
      <c r="T34" s="71" t="s">
        <v>69</v>
      </c>
      <c r="U34" s="71" t="s">
        <v>69</v>
      </c>
      <c r="V34" s="71" t="s">
        <v>69</v>
      </c>
      <c r="W34" s="171"/>
      <c r="X34" s="71" t="s">
        <v>69</v>
      </c>
      <c r="Y34" s="71" t="n">
        <v>0</v>
      </c>
    </row>
    <row r="35" customFormat="false" ht="12.75"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9" t="s">
        <v>69</v>
      </c>
      <c r="T35" s="69" t="s">
        <v>69</v>
      </c>
      <c r="U35" s="69" t="s">
        <v>69</v>
      </c>
      <c r="V35" s="69" t="s">
        <v>69</v>
      </c>
      <c r="W35" s="171"/>
      <c r="X35" s="69" t="s">
        <v>69</v>
      </c>
      <c r="Y35" s="69" t="s">
        <v>69</v>
      </c>
    </row>
    <row r="36" customFormat="false" ht="12.75"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9" t="s">
        <v>69</v>
      </c>
      <c r="T36" s="69" t="s">
        <v>69</v>
      </c>
      <c r="U36" s="69" t="s">
        <v>69</v>
      </c>
      <c r="V36" s="69" t="s">
        <v>69</v>
      </c>
      <c r="W36" s="171"/>
      <c r="X36" s="69" t="s">
        <v>69</v>
      </c>
      <c r="Y36" s="69" t="n">
        <v>0</v>
      </c>
    </row>
    <row r="37" customFormat="false" ht="12.75" hidden="false" customHeight="false" outlineLevel="0" collapsed="false">
      <c r="B37" s="68" t="s">
        <v>125</v>
      </c>
      <c r="C37" s="65"/>
      <c r="D37" s="69" t="n">
        <v>1.33354831681771</v>
      </c>
      <c r="E37" s="69" t="n">
        <v>27.5532916846833</v>
      </c>
      <c r="F37" s="69" t="n">
        <v>1.15988995680959</v>
      </c>
      <c r="G37" s="69" t="n">
        <v>99.2978636479026</v>
      </c>
      <c r="H37" s="69" t="n">
        <v>25.8927441224399</v>
      </c>
      <c r="I37" s="69" t="n">
        <v>0.702136352097399</v>
      </c>
      <c r="K37" s="69" t="n">
        <v>1.15988995680959</v>
      </c>
      <c r="L37" s="69" t="n">
        <v>99.2978636479026</v>
      </c>
      <c r="M37" s="69" t="n">
        <v>25.8927441224399</v>
      </c>
      <c r="N37" s="69" t="n">
        <v>0.702136352097399</v>
      </c>
      <c r="O37" s="69" t="s">
        <v>69</v>
      </c>
      <c r="P37" s="69" t="s">
        <v>69</v>
      </c>
      <c r="Q37" s="69" t="s">
        <v>69</v>
      </c>
      <c r="R37" s="69" t="s">
        <v>69</v>
      </c>
      <c r="S37" s="69" t="s">
        <v>69</v>
      </c>
      <c r="T37" s="69" t="s">
        <v>69</v>
      </c>
      <c r="U37" s="69" t="s">
        <v>69</v>
      </c>
      <c r="V37" s="69" t="s">
        <v>69</v>
      </c>
      <c r="W37" s="171"/>
      <c r="X37" s="69" t="n">
        <v>1.54926372619472</v>
      </c>
      <c r="Y37" s="69" t="n">
        <v>36.092293374225</v>
      </c>
    </row>
    <row r="38" customFormat="false" ht="12.75"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9" t="s">
        <v>69</v>
      </c>
      <c r="T38" s="69" t="s">
        <v>69</v>
      </c>
      <c r="U38" s="69" t="s">
        <v>69</v>
      </c>
      <c r="V38" s="69" t="s">
        <v>69</v>
      </c>
      <c r="W38" s="171"/>
      <c r="X38" s="69" t="s">
        <v>69</v>
      </c>
      <c r="Y38" s="69" t="n">
        <v>0</v>
      </c>
    </row>
    <row r="39" customFormat="false" ht="12.7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2.7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3.5" hidden="false" customHeight="false" outlineLevel="0" collapsed="false">
      <c r="B41" s="76" t="s">
        <v>93</v>
      </c>
      <c r="D41" s="78" t="n">
        <v>1.62756207129564</v>
      </c>
      <c r="E41" s="78" t="n">
        <v>11.8616981199159</v>
      </c>
      <c r="F41" s="78" t="n">
        <v>1.00059530459895</v>
      </c>
      <c r="G41" s="78" t="n">
        <v>96.9663730627878</v>
      </c>
      <c r="H41" s="78" t="n">
        <v>21.6678289385688</v>
      </c>
      <c r="I41" s="78" t="n">
        <v>3.03362693721221</v>
      </c>
      <c r="K41" s="78" t="n">
        <v>1.01840779769004</v>
      </c>
      <c r="L41" s="78" t="n">
        <v>96.9906323373052</v>
      </c>
      <c r="M41" s="78" t="n">
        <v>19.801236332904</v>
      </c>
      <c r="N41" s="78" t="n">
        <v>3.00936766269478</v>
      </c>
      <c r="O41" s="78" t="n">
        <v>0.11748000806338</v>
      </c>
      <c r="P41" s="78" t="n">
        <v>95.7786655637454</v>
      </c>
      <c r="Q41" s="78" t="n">
        <v>86.8166738349583</v>
      </c>
      <c r="R41" s="78" t="n">
        <v>4.22133443625464</v>
      </c>
      <c r="S41" s="78" t="s">
        <v>69</v>
      </c>
      <c r="T41" s="78" t="s">
        <v>69</v>
      </c>
      <c r="U41" s="78" t="s">
        <v>69</v>
      </c>
      <c r="V41" s="78" t="s">
        <v>69</v>
      </c>
      <c r="W41" s="99"/>
      <c r="X41" s="78" t="n">
        <v>1.16403588421399</v>
      </c>
      <c r="Y41" s="78" t="n">
        <v>43.548321968817</v>
      </c>
    </row>
    <row r="42" customFormat="false" ht="12.75" hidden="false" customHeight="false" outlineLevel="0" collapsed="false">
      <c r="O42" s="99"/>
      <c r="Q42" s="99"/>
      <c r="S42" s="99"/>
      <c r="U42" s="99"/>
      <c r="W42" s="99"/>
      <c r="Y42" s="99"/>
    </row>
    <row r="43" customFormat="false" ht="12.75" hidden="false" customHeight="false" outlineLevel="0" collapsed="false">
      <c r="O43" s="99"/>
      <c r="Q43" s="99"/>
      <c r="S43" s="99"/>
      <c r="U43" s="99"/>
      <c r="W43" s="99"/>
      <c r="Y43"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P76" s="99"/>
      <c r="S76" s="99"/>
      <c r="W76" s="99"/>
    </row>
    <row r="77" customFormat="false" ht="12.75" hidden="false" customHeight="false" outlineLevel="0" collapsed="false">
      <c r="P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O80" s="99"/>
      <c r="P80" s="99"/>
      <c r="Q80" s="99"/>
      <c r="R80" s="99"/>
      <c r="S80" s="99"/>
      <c r="W80" s="99"/>
    </row>
    <row r="81" customFormat="false" ht="12.75" hidden="false" customHeight="false" outlineLevel="0" collapsed="false">
      <c r="O81" s="99"/>
      <c r="P81" s="99"/>
      <c r="Q81" s="99"/>
      <c r="R81" s="99"/>
      <c r="S81" s="99"/>
      <c r="W81" s="99"/>
    </row>
    <row r="82" customFormat="false" ht="12.75" hidden="false" customHeight="false" outlineLevel="0" collapsed="false">
      <c r="P82" s="99"/>
      <c r="Q82" s="99"/>
      <c r="R82" s="99"/>
      <c r="S82" s="99"/>
      <c r="W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row r="104" customFormat="false" ht="12.75" hidden="false" customHeight="false" outlineLevel="0" collapsed="false">
      <c r="P104" s="99"/>
      <c r="Q104" s="99"/>
      <c r="R104" s="99"/>
      <c r="S104" s="99"/>
    </row>
    <row r="105" customFormat="false" ht="12.75"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5.7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5.7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5.7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2.7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54</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8</v>
      </c>
      <c r="C15" s="65"/>
      <c r="D15" s="66" t="n">
        <v>0.170132645222293</v>
      </c>
      <c r="E15" s="66" t="n">
        <v>100</v>
      </c>
      <c r="F15" s="66" t="n">
        <v>0.157665566924321</v>
      </c>
      <c r="G15" s="66" t="n">
        <v>99.8505657475004</v>
      </c>
      <c r="H15" s="66" t="n">
        <v>8.50051741610367</v>
      </c>
      <c r="I15" s="66" t="n">
        <v>0.149434252499626</v>
      </c>
      <c r="K15" s="66" t="n">
        <v>0.160420155833838</v>
      </c>
      <c r="L15" s="66" t="n">
        <v>99.8471797230932</v>
      </c>
      <c r="M15" s="66" t="n">
        <v>8.50051741610367</v>
      </c>
      <c r="N15" s="66" t="n">
        <v>0.152820276906824</v>
      </c>
      <c r="O15" s="66" t="n">
        <v>0.0362840199520855</v>
      </c>
      <c r="P15" s="66" t="n">
        <v>100</v>
      </c>
      <c r="Q15" s="66" t="s">
        <v>69</v>
      </c>
      <c r="R15" s="66" t="n">
        <v>0</v>
      </c>
      <c r="S15" s="67"/>
      <c r="T15" s="66" t="n">
        <v>0.170132645222293</v>
      </c>
      <c r="U15" s="66" t="n">
        <v>14.5053476199542</v>
      </c>
      <c r="W15" s="61"/>
    </row>
    <row r="16" customFormat="false" ht="12.75" hidden="false" customHeight="false" outlineLevel="0" collapsed="false">
      <c r="B16" s="68" t="s">
        <v>70</v>
      </c>
      <c r="C16" s="65"/>
      <c r="D16" s="69" t="n">
        <v>2.6043223478096</v>
      </c>
      <c r="E16" s="69" t="n">
        <v>96.5122414627254</v>
      </c>
      <c r="F16" s="69" t="n">
        <v>2.56533838318697</v>
      </c>
      <c r="G16" s="69" t="n">
        <v>99.6198351406487</v>
      </c>
      <c r="H16" s="69" t="n">
        <v>12.819827630075</v>
      </c>
      <c r="I16" s="69" t="n">
        <v>0.380164859351339</v>
      </c>
      <c r="K16" s="69" t="n">
        <v>2.56533838318697</v>
      </c>
      <c r="L16" s="69" t="n">
        <v>99.6198351406487</v>
      </c>
      <c r="M16" s="69" t="n">
        <v>12.819827630075</v>
      </c>
      <c r="N16" s="69" t="n">
        <v>0.380164859351339</v>
      </c>
      <c r="O16" s="69" t="s">
        <v>69</v>
      </c>
      <c r="P16" s="69" t="s">
        <v>69</v>
      </c>
      <c r="Q16" s="69" t="s">
        <v>69</v>
      </c>
      <c r="R16" s="69" t="s">
        <v>69</v>
      </c>
      <c r="S16" s="67"/>
      <c r="T16" s="69" t="n">
        <v>2.54195908935034</v>
      </c>
      <c r="U16" s="69" t="n">
        <v>33.3681183075054</v>
      </c>
      <c r="W16" s="61"/>
    </row>
    <row r="17" customFormat="false" ht="12.75" hidden="false" customHeight="false" outlineLevel="0" collapsed="false">
      <c r="B17" s="68" t="s">
        <v>71</v>
      </c>
      <c r="C17" s="65"/>
      <c r="D17" s="69" t="n">
        <v>7.30809031705913</v>
      </c>
      <c r="E17" s="69" t="n">
        <v>100</v>
      </c>
      <c r="F17" s="69" t="n">
        <v>7.20482948634762</v>
      </c>
      <c r="G17" s="69" t="n">
        <v>99.8278427214643</v>
      </c>
      <c r="H17" s="69" t="n">
        <v>67.1853493864186</v>
      </c>
      <c r="I17" s="69" t="n">
        <v>0.172157278535666</v>
      </c>
      <c r="K17" s="69" t="n">
        <v>7.20482948634762</v>
      </c>
      <c r="L17" s="69" t="n">
        <v>99.8278427214643</v>
      </c>
      <c r="M17" s="69" t="n">
        <v>67.1853493864186</v>
      </c>
      <c r="N17" s="69" t="n">
        <v>0.172157278535666</v>
      </c>
      <c r="O17" s="69" t="s">
        <v>69</v>
      </c>
      <c r="P17" s="69" t="s">
        <v>69</v>
      </c>
      <c r="Q17" s="69" t="s">
        <v>69</v>
      </c>
      <c r="R17" s="69" t="s">
        <v>69</v>
      </c>
      <c r="S17" s="67"/>
      <c r="T17" s="69" t="n">
        <v>7.30809031705913</v>
      </c>
      <c r="U17" s="69" t="n">
        <v>0.655172089650953</v>
      </c>
      <c r="W17" s="61"/>
    </row>
    <row r="18" customFormat="false" ht="12.75" hidden="false" customHeight="false" outlineLevel="0" collapsed="false">
      <c r="B18" s="68" t="s">
        <v>121</v>
      </c>
      <c r="C18" s="65"/>
      <c r="D18" s="69" t="n">
        <v>0.952147515203758</v>
      </c>
      <c r="E18" s="69" t="n">
        <v>94.3502251935175</v>
      </c>
      <c r="F18" s="69" t="n">
        <v>0.814860589701983</v>
      </c>
      <c r="G18" s="69" t="n">
        <v>98.4792983058038</v>
      </c>
      <c r="H18" s="69" t="n">
        <v>9.8427275294005</v>
      </c>
      <c r="I18" s="69" t="n">
        <v>1.52070169419621</v>
      </c>
      <c r="K18" s="69" t="n">
        <v>0.814860589701983</v>
      </c>
      <c r="L18" s="69" t="n">
        <v>98.4792983058038</v>
      </c>
      <c r="M18" s="69" t="n">
        <v>9.8427275294005</v>
      </c>
      <c r="N18" s="69" t="n">
        <v>1.52070169419621</v>
      </c>
      <c r="O18" s="69" t="s">
        <v>69</v>
      </c>
      <c r="P18" s="69" t="s">
        <v>69</v>
      </c>
      <c r="Q18" s="69" t="s">
        <v>69</v>
      </c>
      <c r="R18" s="69" t="s">
        <v>69</v>
      </c>
      <c r="S18" s="173"/>
      <c r="T18" s="69" t="n">
        <v>0.979152131928369</v>
      </c>
      <c r="U18" s="69" t="n">
        <v>47.3176708943466</v>
      </c>
      <c r="W18" s="61"/>
    </row>
    <row r="19" customFormat="false" ht="12.75" hidden="false" customHeight="false" outlineLevel="0" collapsed="false">
      <c r="B19" s="68" t="s">
        <v>122</v>
      </c>
      <c r="C19" s="65"/>
      <c r="D19" s="69" t="n">
        <v>1.01058659499188</v>
      </c>
      <c r="E19" s="69" t="n">
        <v>80.7036170101502</v>
      </c>
      <c r="F19" s="69" t="n">
        <v>0.7173222125485</v>
      </c>
      <c r="G19" s="69" t="n">
        <v>98.4929288691308</v>
      </c>
      <c r="H19" s="69" t="n">
        <v>20.1765485514029</v>
      </c>
      <c r="I19" s="69" t="n">
        <v>1.50707113086922</v>
      </c>
      <c r="K19" s="69" t="n">
        <v>0.7173222125485</v>
      </c>
      <c r="L19" s="69" t="n">
        <v>98.4929288691308</v>
      </c>
      <c r="M19" s="69" t="n">
        <v>20.1765485514029</v>
      </c>
      <c r="N19" s="69" t="n">
        <v>1.50707113086922</v>
      </c>
      <c r="O19" s="69" t="s">
        <v>69</v>
      </c>
      <c r="P19" s="69" t="s">
        <v>69</v>
      </c>
      <c r="Q19" s="69" t="s">
        <v>69</v>
      </c>
      <c r="R19" s="69" t="s">
        <v>69</v>
      </c>
      <c r="S19" s="173"/>
      <c r="T19" s="69" t="n">
        <v>0.982133160252993</v>
      </c>
      <c r="U19" s="69" t="n">
        <v>46.7018537760727</v>
      </c>
      <c r="W19" s="61"/>
    </row>
    <row r="20" customFormat="false" ht="12.75" hidden="false" customHeight="false" outlineLevel="0" collapsed="false">
      <c r="B20" s="70" t="s">
        <v>74</v>
      </c>
      <c r="C20" s="65"/>
      <c r="D20" s="71" t="s">
        <v>69</v>
      </c>
      <c r="E20" s="71" t="s">
        <v>69</v>
      </c>
      <c r="F20" s="71" t="s">
        <v>69</v>
      </c>
      <c r="G20" s="71" t="s">
        <v>69</v>
      </c>
      <c r="H20" s="71" t="s">
        <v>69</v>
      </c>
      <c r="I20" s="71" t="s">
        <v>69</v>
      </c>
      <c r="K20" s="71" t="s">
        <v>69</v>
      </c>
      <c r="L20" s="71" t="s">
        <v>69</v>
      </c>
      <c r="M20" s="71" t="s">
        <v>69</v>
      </c>
      <c r="N20" s="71" t="s">
        <v>69</v>
      </c>
      <c r="O20" s="71" t="s">
        <v>69</v>
      </c>
      <c r="P20" s="71" t="s">
        <v>69</v>
      </c>
      <c r="Q20" s="71" t="s">
        <v>69</v>
      </c>
      <c r="R20" s="71" t="s">
        <v>69</v>
      </c>
      <c r="S20" s="173"/>
      <c r="T20" s="71" t="s">
        <v>69</v>
      </c>
      <c r="U20" s="71" t="n">
        <v>0</v>
      </c>
      <c r="W20" s="61"/>
    </row>
    <row r="21" customFormat="false" ht="12.75" hidden="false" customHeight="false" outlineLevel="0" collapsed="false">
      <c r="B21" s="70" t="s">
        <v>75</v>
      </c>
      <c r="C21" s="65"/>
      <c r="D21" s="71" t="n">
        <v>2.72578710719721</v>
      </c>
      <c r="E21" s="71" t="n">
        <v>80.1880839888173</v>
      </c>
      <c r="F21" s="71" t="n">
        <v>2.34118520391121</v>
      </c>
      <c r="G21" s="71" t="n">
        <v>99.0071903941408</v>
      </c>
      <c r="H21" s="71" t="n">
        <v>41.0799223209008</v>
      </c>
      <c r="I21" s="71" t="n">
        <v>0.992809605859176</v>
      </c>
      <c r="K21" s="71" t="n">
        <v>2.65617667460516</v>
      </c>
      <c r="L21" s="71" t="n">
        <v>98.8534794949332</v>
      </c>
      <c r="M21" s="71" t="n">
        <v>41.0799223209008</v>
      </c>
      <c r="N21" s="71" t="n">
        <v>1.14652050506682</v>
      </c>
      <c r="O21" s="71" t="n">
        <v>0.330000015668244</v>
      </c>
      <c r="P21" s="71" t="n">
        <v>100</v>
      </c>
      <c r="Q21" s="71" t="s">
        <v>69</v>
      </c>
      <c r="R21" s="71" t="n">
        <v>0</v>
      </c>
      <c r="S21" s="173"/>
      <c r="T21" s="71" t="n">
        <v>3.53622582189386</v>
      </c>
      <c r="U21" s="71" t="n">
        <v>28.2735001044907</v>
      </c>
      <c r="W21" s="61"/>
    </row>
    <row r="22" customFormat="false" ht="12.75" hidden="false" customHeight="false" outlineLevel="0" collapsed="false">
      <c r="B22" s="70" t="s">
        <v>76</v>
      </c>
      <c r="C22" s="65"/>
      <c r="D22" s="71" t="s">
        <v>69</v>
      </c>
      <c r="E22" s="71" t="s">
        <v>69</v>
      </c>
      <c r="F22" s="71" t="s">
        <v>69</v>
      </c>
      <c r="G22" s="71" t="s">
        <v>69</v>
      </c>
      <c r="H22" s="71" t="s">
        <v>69</v>
      </c>
      <c r="I22" s="71" t="s">
        <v>69</v>
      </c>
      <c r="K22" s="71" t="s">
        <v>69</v>
      </c>
      <c r="L22" s="71" t="s">
        <v>69</v>
      </c>
      <c r="M22" s="71" t="s">
        <v>69</v>
      </c>
      <c r="N22" s="71" t="s">
        <v>69</v>
      </c>
      <c r="O22" s="71" t="s">
        <v>69</v>
      </c>
      <c r="P22" s="71" t="s">
        <v>69</v>
      </c>
      <c r="Q22" s="71" t="s">
        <v>69</v>
      </c>
      <c r="R22" s="71" t="s">
        <v>69</v>
      </c>
      <c r="S22" s="173"/>
      <c r="T22" s="71" t="s">
        <v>69</v>
      </c>
      <c r="U22" s="71" t="n">
        <v>0</v>
      </c>
      <c r="W22" s="61"/>
    </row>
    <row r="23" customFormat="false" ht="12.75" hidden="false" customHeight="false" outlineLevel="0" collapsed="false">
      <c r="B23" s="70" t="s">
        <v>77</v>
      </c>
      <c r="C23" s="65"/>
      <c r="D23" s="71" t="n">
        <v>1.6839839626816</v>
      </c>
      <c r="E23" s="71" t="n">
        <v>94.3231627514847</v>
      </c>
      <c r="F23" s="71" t="n">
        <v>1.65733672804354</v>
      </c>
      <c r="G23" s="71" t="n">
        <v>97.6984123621708</v>
      </c>
      <c r="H23" s="71" t="n">
        <v>2.81511296041807</v>
      </c>
      <c r="I23" s="71" t="n">
        <v>2.30158763782924</v>
      </c>
      <c r="K23" s="71" t="n">
        <v>1.65733672804354</v>
      </c>
      <c r="L23" s="71" t="n">
        <v>97.6984123621708</v>
      </c>
      <c r="M23" s="71" t="n">
        <v>2.81511296041807</v>
      </c>
      <c r="N23" s="71" t="n">
        <v>2.30158763782924</v>
      </c>
      <c r="O23" s="71" t="s">
        <v>69</v>
      </c>
      <c r="P23" s="71" t="s">
        <v>69</v>
      </c>
      <c r="Q23" s="71" t="s">
        <v>69</v>
      </c>
      <c r="R23" s="71" t="s">
        <v>69</v>
      </c>
      <c r="S23" s="173"/>
      <c r="T23" s="71" t="n">
        <v>1.60921202844328</v>
      </c>
      <c r="U23" s="71" t="n">
        <v>97.8506099762974</v>
      </c>
      <c r="W23" s="61"/>
    </row>
    <row r="24" customFormat="false" ht="12.75" hidden="false" customHeight="false" outlineLevel="0" collapsed="false">
      <c r="B24" s="70" t="s">
        <v>78</v>
      </c>
      <c r="C24" s="65"/>
      <c r="D24" s="71" t="n">
        <v>2.01478319848835</v>
      </c>
      <c r="E24" s="71" t="n">
        <v>98.3777788289139</v>
      </c>
      <c r="F24" s="71" t="n">
        <v>1.65986562910168</v>
      </c>
      <c r="G24" s="71" t="n">
        <v>99.0349466606385</v>
      </c>
      <c r="H24" s="71" t="n">
        <v>38.4368555539787</v>
      </c>
      <c r="I24" s="71" t="n">
        <v>0.965053339361513</v>
      </c>
      <c r="K24" s="71" t="n">
        <v>1.65986562910168</v>
      </c>
      <c r="L24" s="71" t="n">
        <v>99.0349466606385</v>
      </c>
      <c r="M24" s="71" t="n">
        <v>38.4368555539787</v>
      </c>
      <c r="N24" s="71" t="n">
        <v>0.965053339361513</v>
      </c>
      <c r="O24" s="71" t="s">
        <v>69</v>
      </c>
      <c r="P24" s="71" t="s">
        <v>69</v>
      </c>
      <c r="Q24" s="71" t="s">
        <v>69</v>
      </c>
      <c r="R24" s="71" t="s">
        <v>69</v>
      </c>
      <c r="S24" s="173"/>
      <c r="T24" s="71" t="n">
        <v>2.01571300707512</v>
      </c>
      <c r="U24" s="71" t="n">
        <v>8.10010570053654</v>
      </c>
      <c r="W24" s="61"/>
    </row>
    <row r="25" customFormat="false" ht="12.75" hidden="false" customHeight="false" outlineLevel="0" collapsed="false">
      <c r="B25" s="72" t="s">
        <v>79</v>
      </c>
      <c r="C25" s="65"/>
      <c r="D25" s="69" t="n">
        <v>0.285623493955059</v>
      </c>
      <c r="E25" s="69" t="n">
        <v>83.4221278075424</v>
      </c>
      <c r="F25" s="69" t="n">
        <v>0.274233126289005</v>
      </c>
      <c r="G25" s="69" t="n">
        <v>99.3057862416905</v>
      </c>
      <c r="H25" s="69" t="n">
        <v>1.9149911103702</v>
      </c>
      <c r="I25" s="69" t="n">
        <v>0.694213758309509</v>
      </c>
      <c r="K25" s="69" t="n">
        <v>0.274233126289005</v>
      </c>
      <c r="L25" s="69" t="n">
        <v>99.3057862416905</v>
      </c>
      <c r="M25" s="69" t="n">
        <v>1.9149911103702</v>
      </c>
      <c r="N25" s="69" t="n">
        <v>0.694213758309509</v>
      </c>
      <c r="O25" s="69" t="s">
        <v>69</v>
      </c>
      <c r="P25" s="69" t="s">
        <v>69</v>
      </c>
      <c r="Q25" s="69" t="s">
        <v>69</v>
      </c>
      <c r="R25" s="69" t="s">
        <v>69</v>
      </c>
      <c r="S25" s="173"/>
      <c r="T25" s="69" t="n">
        <v>0.396062974286494</v>
      </c>
      <c r="U25" s="69" t="n">
        <v>32.3588452158596</v>
      </c>
      <c r="W25" s="61"/>
    </row>
    <row r="26" customFormat="false" ht="12.75" hidden="false" customHeight="false" outlineLevel="0" collapsed="false">
      <c r="B26" s="68" t="s">
        <v>80</v>
      </c>
      <c r="C26" s="65"/>
      <c r="D26" s="69" t="n">
        <v>0.902405877890841</v>
      </c>
      <c r="E26" s="69" t="n">
        <v>100</v>
      </c>
      <c r="F26" s="69" t="n">
        <v>0.902404606369823</v>
      </c>
      <c r="G26" s="69" t="n">
        <v>88.4077644805729</v>
      </c>
      <c r="H26" s="69" t="n">
        <v>0.902415575099845</v>
      </c>
      <c r="I26" s="69" t="n">
        <v>11.5922355194271</v>
      </c>
      <c r="K26" s="69" t="n">
        <v>0.902404606369823</v>
      </c>
      <c r="L26" s="69" t="n">
        <v>88.4077644805729</v>
      </c>
      <c r="M26" s="69" t="n">
        <v>0.902415575099845</v>
      </c>
      <c r="N26" s="69" t="n">
        <v>11.5922355194271</v>
      </c>
      <c r="O26" s="69" t="s">
        <v>69</v>
      </c>
      <c r="P26" s="69" t="s">
        <v>69</v>
      </c>
      <c r="Q26" s="69" t="s">
        <v>69</v>
      </c>
      <c r="R26" s="69" t="s">
        <v>69</v>
      </c>
      <c r="S26" s="173"/>
      <c r="T26" s="69" t="n">
        <v>0.902405877890841</v>
      </c>
      <c r="U26" s="69" t="n">
        <v>100</v>
      </c>
      <c r="W26" s="61"/>
    </row>
    <row r="27" customFormat="false" ht="12.75" hidden="false" customHeight="false" outlineLevel="0" collapsed="false">
      <c r="B27" s="68" t="s">
        <v>81</v>
      </c>
      <c r="C27" s="65"/>
      <c r="D27" s="69" t="s">
        <v>69</v>
      </c>
      <c r="E27" s="69" t="s">
        <v>69</v>
      </c>
      <c r="F27" s="69" t="s">
        <v>69</v>
      </c>
      <c r="G27" s="69" t="s">
        <v>69</v>
      </c>
      <c r="H27" s="69" t="s">
        <v>69</v>
      </c>
      <c r="I27" s="69" t="s">
        <v>69</v>
      </c>
      <c r="K27" s="69" t="s">
        <v>69</v>
      </c>
      <c r="L27" s="69" t="s">
        <v>69</v>
      </c>
      <c r="M27" s="69" t="s">
        <v>69</v>
      </c>
      <c r="N27" s="69" t="s">
        <v>69</v>
      </c>
      <c r="O27" s="69" t="s">
        <v>69</v>
      </c>
      <c r="P27" s="69" t="s">
        <v>69</v>
      </c>
      <c r="Q27" s="69" t="s">
        <v>69</v>
      </c>
      <c r="R27" s="69" t="s">
        <v>69</v>
      </c>
      <c r="S27" s="173"/>
      <c r="T27" s="69" t="s">
        <v>69</v>
      </c>
      <c r="U27" s="69" t="n">
        <v>0</v>
      </c>
      <c r="W27" s="61"/>
    </row>
    <row r="28" customFormat="false" ht="12.75" hidden="false" customHeight="false" outlineLevel="0" collapsed="false">
      <c r="B28" s="68" t="s">
        <v>82</v>
      </c>
      <c r="C28" s="65"/>
      <c r="D28" s="69" t="n">
        <v>1.26766573883229</v>
      </c>
      <c r="E28" s="69" t="n">
        <v>100</v>
      </c>
      <c r="F28" s="69" t="n">
        <v>1.2516829841347</v>
      </c>
      <c r="G28" s="69" t="n">
        <v>99.7269139649297</v>
      </c>
      <c r="H28" s="69" t="n">
        <v>7.1043274423092</v>
      </c>
      <c r="I28" s="69" t="n">
        <v>0.273086035070312</v>
      </c>
      <c r="K28" s="69" t="n">
        <v>1.2516829841347</v>
      </c>
      <c r="L28" s="69" t="n">
        <v>99.7269139649297</v>
      </c>
      <c r="M28" s="69" t="n">
        <v>7.1043274423092</v>
      </c>
      <c r="N28" s="69" t="n">
        <v>0.273086035070312</v>
      </c>
      <c r="O28" s="69" t="s">
        <v>69</v>
      </c>
      <c r="P28" s="69" t="s">
        <v>69</v>
      </c>
      <c r="Q28" s="69" t="s">
        <v>69</v>
      </c>
      <c r="R28" s="69" t="s">
        <v>69</v>
      </c>
      <c r="S28" s="173"/>
      <c r="T28" s="69" t="n">
        <v>1.26766573883229</v>
      </c>
      <c r="U28" s="69" t="n">
        <v>100</v>
      </c>
      <c r="W28" s="61"/>
    </row>
    <row r="29" customFormat="false" ht="12.75" hidden="false" customHeight="false" outlineLevel="0" collapsed="false">
      <c r="B29" s="68" t="s">
        <v>123</v>
      </c>
      <c r="C29" s="65"/>
      <c r="D29" s="69" t="n">
        <v>0.860912636545189</v>
      </c>
      <c r="E29" s="69" t="n">
        <v>89.7027450026018</v>
      </c>
      <c r="F29" s="69" t="n">
        <v>0.755081937219005</v>
      </c>
      <c r="G29" s="69" t="n">
        <v>99.3412757939172</v>
      </c>
      <c r="H29" s="69" t="n">
        <v>16.8210923174231</v>
      </c>
      <c r="I29" s="69" t="n">
        <v>0.658724206082825</v>
      </c>
      <c r="K29" s="69" t="n">
        <v>0.755081937219005</v>
      </c>
      <c r="L29" s="69" t="n">
        <v>99.3412757939172</v>
      </c>
      <c r="M29" s="69" t="n">
        <v>16.8210923174231</v>
      </c>
      <c r="N29" s="69" t="n">
        <v>0.658724206082825</v>
      </c>
      <c r="O29" s="69" t="s">
        <v>69</v>
      </c>
      <c r="P29" s="69" t="s">
        <v>69</v>
      </c>
      <c r="Q29" s="69" t="s">
        <v>69</v>
      </c>
      <c r="R29" s="69" t="s">
        <v>69</v>
      </c>
      <c r="S29" s="173"/>
      <c r="T29" s="69" t="n">
        <v>0.97131288556144</v>
      </c>
      <c r="U29" s="69" t="n">
        <v>56.4921556530954</v>
      </c>
      <c r="W29" s="61"/>
    </row>
    <row r="30" customFormat="false" ht="12.75" hidden="false" customHeight="false" outlineLevel="0" collapsed="false">
      <c r="B30" s="70" t="s">
        <v>84</v>
      </c>
      <c r="C30" s="65"/>
      <c r="D30" s="71" t="n">
        <v>1.60634302795575</v>
      </c>
      <c r="E30" s="71" t="n">
        <v>96.1549212146923</v>
      </c>
      <c r="F30" s="71" t="n">
        <v>1.58939346120042</v>
      </c>
      <c r="G30" s="71" t="n">
        <v>99.5463874057383</v>
      </c>
      <c r="H30" s="71" t="n">
        <v>5.32596668904901</v>
      </c>
      <c r="I30" s="71" t="n">
        <v>0.453612594261663</v>
      </c>
      <c r="K30" s="71" t="n">
        <v>1.58939346120042</v>
      </c>
      <c r="L30" s="71" t="n">
        <v>99.5463874057383</v>
      </c>
      <c r="M30" s="71" t="n">
        <v>5.32596668904901</v>
      </c>
      <c r="N30" s="71" t="n">
        <v>0.453612594261663</v>
      </c>
      <c r="O30" s="71" t="s">
        <v>69</v>
      </c>
      <c r="P30" s="71" t="s">
        <v>69</v>
      </c>
      <c r="Q30" s="71" t="s">
        <v>69</v>
      </c>
      <c r="R30" s="71" t="s">
        <v>69</v>
      </c>
      <c r="S30" s="173"/>
      <c r="T30" s="71" t="n">
        <v>1.54922714707856</v>
      </c>
      <c r="U30" s="71" t="n">
        <v>38.9285257623838</v>
      </c>
      <c r="W30" s="61"/>
    </row>
    <row r="31" customFormat="false" ht="12.75" hidden="false" customHeight="false" outlineLevel="0" collapsed="false">
      <c r="B31" s="70" t="s">
        <v>124</v>
      </c>
      <c r="C31" s="65"/>
      <c r="D31" s="71" t="n">
        <v>0.812306507378181</v>
      </c>
      <c r="E31" s="71" t="n">
        <v>66.3224127534835</v>
      </c>
      <c r="F31" s="71" t="n">
        <v>0.726670853684209</v>
      </c>
      <c r="G31" s="71" t="n">
        <v>99.1256077086433</v>
      </c>
      <c r="H31" s="71" t="n">
        <v>10.5204046892262</v>
      </c>
      <c r="I31" s="71" t="n">
        <v>0.874392291356706</v>
      </c>
      <c r="K31" s="71" t="n">
        <v>0.726670853684209</v>
      </c>
      <c r="L31" s="71" t="n">
        <v>99.1256077086433</v>
      </c>
      <c r="M31" s="71" t="n">
        <v>10.5204046892262</v>
      </c>
      <c r="N31" s="71" t="n">
        <v>0.874392291356706</v>
      </c>
      <c r="O31" s="71" t="s">
        <v>69</v>
      </c>
      <c r="P31" s="71" t="s">
        <v>69</v>
      </c>
      <c r="Q31" s="71" t="s">
        <v>69</v>
      </c>
      <c r="R31" s="71" t="s">
        <v>69</v>
      </c>
      <c r="S31" s="173"/>
      <c r="T31" s="71" t="n">
        <v>0.753630091157445</v>
      </c>
      <c r="U31" s="71" t="n">
        <v>34.4271616758975</v>
      </c>
      <c r="W31" s="61"/>
    </row>
    <row r="32" customFormat="false" ht="12.75" hidden="false" customHeight="false" outlineLevel="0" collapsed="false">
      <c r="B32" s="70" t="s">
        <v>86</v>
      </c>
      <c r="C32" s="65"/>
      <c r="D32" s="71" t="s">
        <v>69</v>
      </c>
      <c r="E32" s="71" t="s">
        <v>69</v>
      </c>
      <c r="F32" s="71" t="s">
        <v>69</v>
      </c>
      <c r="G32" s="71" t="s">
        <v>69</v>
      </c>
      <c r="H32" s="71" t="s">
        <v>69</v>
      </c>
      <c r="I32" s="71" t="s">
        <v>69</v>
      </c>
      <c r="K32" s="71" t="s">
        <v>69</v>
      </c>
      <c r="L32" s="71" t="s">
        <v>69</v>
      </c>
      <c r="M32" s="71" t="s">
        <v>69</v>
      </c>
      <c r="N32" s="71" t="s">
        <v>69</v>
      </c>
      <c r="O32" s="71" t="s">
        <v>69</v>
      </c>
      <c r="P32" s="71" t="s">
        <v>69</v>
      </c>
      <c r="Q32" s="71" t="s">
        <v>69</v>
      </c>
      <c r="R32" s="71" t="s">
        <v>69</v>
      </c>
      <c r="S32" s="173"/>
      <c r="T32" s="71" t="s">
        <v>69</v>
      </c>
      <c r="U32" s="71" t="s">
        <v>69</v>
      </c>
      <c r="W32" s="61"/>
    </row>
    <row r="33" customFormat="false" ht="12.75" hidden="false" customHeight="false" outlineLevel="0" collapsed="false">
      <c r="B33" s="70" t="s">
        <v>87</v>
      </c>
      <c r="C33" s="65"/>
      <c r="D33" s="71" t="s">
        <v>69</v>
      </c>
      <c r="E33" s="71" t="s">
        <v>69</v>
      </c>
      <c r="F33" s="71" t="s">
        <v>69</v>
      </c>
      <c r="G33" s="71" t="s">
        <v>69</v>
      </c>
      <c r="H33" s="71" t="s">
        <v>69</v>
      </c>
      <c r="I33" s="71" t="s">
        <v>69</v>
      </c>
      <c r="K33" s="71" t="s">
        <v>69</v>
      </c>
      <c r="L33" s="71" t="s">
        <v>69</v>
      </c>
      <c r="M33" s="71" t="s">
        <v>69</v>
      </c>
      <c r="N33" s="71" t="s">
        <v>69</v>
      </c>
      <c r="O33" s="71" t="s">
        <v>69</v>
      </c>
      <c r="P33" s="71" t="s">
        <v>69</v>
      </c>
      <c r="Q33" s="71" t="s">
        <v>69</v>
      </c>
      <c r="R33" s="71" t="s">
        <v>69</v>
      </c>
      <c r="S33" s="173"/>
      <c r="T33" s="71" t="s">
        <v>69</v>
      </c>
      <c r="U33" s="71" t="n">
        <v>0</v>
      </c>
      <c r="W33" s="61"/>
    </row>
    <row r="34" customFormat="false" ht="12.75" hidden="false" customHeight="false" outlineLevel="0" collapsed="false">
      <c r="B34" s="70" t="s">
        <v>88</v>
      </c>
      <c r="C34" s="65"/>
      <c r="D34" s="71" t="s">
        <v>69</v>
      </c>
      <c r="E34" s="71" t="s">
        <v>69</v>
      </c>
      <c r="F34" s="71" t="s">
        <v>69</v>
      </c>
      <c r="G34" s="71" t="s">
        <v>69</v>
      </c>
      <c r="H34" s="71" t="s">
        <v>69</v>
      </c>
      <c r="I34" s="71" t="s">
        <v>69</v>
      </c>
      <c r="K34" s="71" t="s">
        <v>69</v>
      </c>
      <c r="L34" s="71" t="s">
        <v>69</v>
      </c>
      <c r="M34" s="71" t="s">
        <v>69</v>
      </c>
      <c r="N34" s="71" t="s">
        <v>69</v>
      </c>
      <c r="O34" s="71" t="s">
        <v>69</v>
      </c>
      <c r="P34" s="71" t="s">
        <v>69</v>
      </c>
      <c r="Q34" s="71" t="s">
        <v>69</v>
      </c>
      <c r="R34" s="71" t="s">
        <v>69</v>
      </c>
      <c r="S34" s="173"/>
      <c r="T34" s="71" t="s">
        <v>69</v>
      </c>
      <c r="U34" s="71" t="n">
        <v>0</v>
      </c>
      <c r="W34" s="61"/>
    </row>
    <row r="35" customFormat="false" ht="12.75" hidden="false" customHeight="false" outlineLevel="0" collapsed="false">
      <c r="B35" s="68" t="s">
        <v>89</v>
      </c>
      <c r="C35" s="65"/>
      <c r="D35" s="69" t="s">
        <v>69</v>
      </c>
      <c r="E35" s="69" t="s">
        <v>69</v>
      </c>
      <c r="F35" s="69" t="s">
        <v>69</v>
      </c>
      <c r="G35" s="69" t="s">
        <v>69</v>
      </c>
      <c r="H35" s="69" t="s">
        <v>69</v>
      </c>
      <c r="I35" s="69" t="s">
        <v>69</v>
      </c>
      <c r="K35" s="69" t="s">
        <v>69</v>
      </c>
      <c r="L35" s="69" t="s">
        <v>69</v>
      </c>
      <c r="M35" s="69" t="s">
        <v>69</v>
      </c>
      <c r="N35" s="69" t="s">
        <v>69</v>
      </c>
      <c r="O35" s="69" t="s">
        <v>69</v>
      </c>
      <c r="P35" s="69" t="s">
        <v>69</v>
      </c>
      <c r="Q35" s="69" t="s">
        <v>69</v>
      </c>
      <c r="R35" s="69" t="s">
        <v>69</v>
      </c>
      <c r="S35" s="67"/>
      <c r="T35" s="69" t="s">
        <v>69</v>
      </c>
      <c r="U35" s="69" t="s">
        <v>69</v>
      </c>
      <c r="W35" s="61"/>
    </row>
    <row r="36" customFormat="false" ht="12.75" hidden="false" customHeight="false" outlineLevel="0" collapsed="false">
      <c r="B36" s="68" t="s">
        <v>90</v>
      </c>
      <c r="C36" s="65"/>
      <c r="D36" s="69" t="s">
        <v>69</v>
      </c>
      <c r="E36" s="69" t="s">
        <v>69</v>
      </c>
      <c r="F36" s="69" t="s">
        <v>69</v>
      </c>
      <c r="G36" s="69" t="s">
        <v>69</v>
      </c>
      <c r="H36" s="69" t="s">
        <v>69</v>
      </c>
      <c r="I36" s="69" t="s">
        <v>69</v>
      </c>
      <c r="K36" s="69" t="s">
        <v>69</v>
      </c>
      <c r="L36" s="69" t="s">
        <v>69</v>
      </c>
      <c r="M36" s="69" t="s">
        <v>69</v>
      </c>
      <c r="N36" s="69" t="s">
        <v>69</v>
      </c>
      <c r="O36" s="69" t="s">
        <v>69</v>
      </c>
      <c r="P36" s="69" t="s">
        <v>69</v>
      </c>
      <c r="Q36" s="69" t="s">
        <v>69</v>
      </c>
      <c r="R36" s="69" t="s">
        <v>69</v>
      </c>
      <c r="S36" s="67"/>
      <c r="T36" s="69" t="s">
        <v>69</v>
      </c>
      <c r="U36" s="69" t="n">
        <v>0</v>
      </c>
      <c r="W36" s="61"/>
    </row>
    <row r="37" customFormat="false" ht="12.75" hidden="false" customHeight="false" outlineLevel="0" collapsed="false">
      <c r="B37" s="68" t="s">
        <v>125</v>
      </c>
      <c r="C37" s="65"/>
      <c r="D37" s="69" t="n">
        <v>1.63130568135956</v>
      </c>
      <c r="E37" s="69" t="n">
        <v>72.4467083153168</v>
      </c>
      <c r="F37" s="69" t="n">
        <v>1.45810087117737</v>
      </c>
      <c r="G37" s="69" t="n">
        <v>99.4801009043549</v>
      </c>
      <c r="H37" s="69" t="n">
        <v>34.7731829001728</v>
      </c>
      <c r="I37" s="69" t="n">
        <v>0.519899095645142</v>
      </c>
      <c r="K37" s="69" t="n">
        <v>1.45810087117737</v>
      </c>
      <c r="L37" s="69" t="n">
        <v>99.4801009043549</v>
      </c>
      <c r="M37" s="69" t="n">
        <v>34.7731829001728</v>
      </c>
      <c r="N37" s="69" t="n">
        <v>0.519899095645142</v>
      </c>
      <c r="O37" s="69" t="s">
        <v>69</v>
      </c>
      <c r="P37" s="69" t="s">
        <v>69</v>
      </c>
      <c r="Q37" s="69" t="s">
        <v>69</v>
      </c>
      <c r="R37" s="69" t="s">
        <v>69</v>
      </c>
      <c r="S37" s="67"/>
      <c r="T37" s="69" t="n">
        <v>1.54926372619472</v>
      </c>
      <c r="U37" s="69" t="n">
        <v>36.092293374225</v>
      </c>
      <c r="W37" s="61"/>
    </row>
    <row r="38" customFormat="false" ht="12.75" hidden="false" customHeight="false" outlineLevel="0" collapsed="false">
      <c r="B38" s="72" t="s">
        <v>92</v>
      </c>
      <c r="C38" s="65"/>
      <c r="D38" s="69" t="s">
        <v>69</v>
      </c>
      <c r="E38" s="69" t="s">
        <v>69</v>
      </c>
      <c r="F38" s="69" t="s">
        <v>69</v>
      </c>
      <c r="G38" s="69" t="s">
        <v>69</v>
      </c>
      <c r="H38" s="69" t="s">
        <v>69</v>
      </c>
      <c r="I38" s="69" t="s">
        <v>69</v>
      </c>
      <c r="K38" s="69" t="s">
        <v>69</v>
      </c>
      <c r="L38" s="69" t="s">
        <v>69</v>
      </c>
      <c r="M38" s="69" t="s">
        <v>69</v>
      </c>
      <c r="N38" s="69" t="s">
        <v>69</v>
      </c>
      <c r="O38" s="69" t="s">
        <v>69</v>
      </c>
      <c r="P38" s="69" t="s">
        <v>69</v>
      </c>
      <c r="Q38" s="69" t="s">
        <v>69</v>
      </c>
      <c r="R38" s="69" t="s">
        <v>69</v>
      </c>
      <c r="S38" s="67"/>
      <c r="T38" s="69" t="s">
        <v>69</v>
      </c>
      <c r="U38" s="69" t="n">
        <v>0</v>
      </c>
      <c r="W38" s="61"/>
    </row>
    <row r="39" customFormat="false" ht="12.7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2.7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3.5" hidden="false" customHeight="false" outlineLevel="0" collapsed="false">
      <c r="B41" s="76" t="s">
        <v>93</v>
      </c>
      <c r="C41" s="174"/>
      <c r="D41" s="78" t="n">
        <v>1.10165429091624</v>
      </c>
      <c r="E41" s="78" t="n">
        <v>88.1383018800841</v>
      </c>
      <c r="F41" s="78" t="n">
        <v>0.962452717080752</v>
      </c>
      <c r="G41" s="78" t="n">
        <v>98.951637688679</v>
      </c>
      <c r="H41" s="78" t="n">
        <v>14.24045521033</v>
      </c>
      <c r="I41" s="78" t="n">
        <v>1.048362311321</v>
      </c>
      <c r="K41" s="78" t="n">
        <v>0.965929265532892</v>
      </c>
      <c r="L41" s="78" t="n">
        <v>98.9460760763133</v>
      </c>
      <c r="M41" s="78" t="n">
        <v>14.24045521033</v>
      </c>
      <c r="N41" s="78" t="n">
        <v>1.05392392368671</v>
      </c>
      <c r="O41" s="78" t="n">
        <v>0.314031008748231</v>
      </c>
      <c r="P41" s="78" t="n">
        <v>100</v>
      </c>
      <c r="Q41" s="78" t="s">
        <v>69</v>
      </c>
      <c r="R41" s="78" t="n">
        <v>0</v>
      </c>
      <c r="S41" s="79"/>
      <c r="T41" s="78" t="n">
        <v>1.16403588421399</v>
      </c>
      <c r="U41" s="78" t="n">
        <v>43.548321968817</v>
      </c>
      <c r="W41" s="61"/>
    </row>
    <row r="42" customFormat="false" ht="12.75" hidden="false" customHeight="false" outlineLevel="0" collapsed="false">
      <c r="S42" s="175"/>
      <c r="W42" s="61"/>
    </row>
    <row r="43" customFormat="false" ht="12.75" hidden="false" customHeight="false" outlineLevel="0" collapsed="false">
      <c r="W43"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5</v>
      </c>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5.7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5.75"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2.75"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2.7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3</v>
      </c>
      <c r="E8" s="176"/>
      <c r="F8" s="176"/>
      <c r="G8" s="176"/>
      <c r="H8" s="176"/>
      <c r="I8" s="176"/>
      <c r="J8" s="176"/>
      <c r="K8" s="176"/>
      <c r="L8" s="176"/>
      <c r="M8" s="176"/>
      <c r="N8" s="176"/>
      <c r="O8" s="176"/>
      <c r="P8" s="176"/>
      <c r="Q8" s="176"/>
      <c r="R8" s="129" t="s">
        <v>344</v>
      </c>
    </row>
    <row r="9" customFormat="false" ht="12.75" hidden="false" customHeight="false" outlineLevel="0" collapsed="false">
      <c r="B9" s="107"/>
      <c r="C9" s="116"/>
      <c r="D9" s="96" t="s">
        <v>262</v>
      </c>
      <c r="E9" s="96"/>
      <c r="F9" s="96"/>
      <c r="G9" s="96"/>
      <c r="H9" s="96"/>
      <c r="I9" s="96"/>
      <c r="J9" s="96"/>
      <c r="K9" s="96"/>
      <c r="L9" s="177" t="s">
        <v>263</v>
      </c>
      <c r="M9" s="177"/>
      <c r="N9" s="177"/>
      <c r="O9" s="177"/>
      <c r="P9" s="177"/>
      <c r="Q9" s="177"/>
      <c r="R9" s="129"/>
    </row>
    <row r="10" customFormat="false" ht="12.75"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row>
    <row r="11" customFormat="false" ht="12.75" hidden="false" customHeight="true" outlineLevel="0" collapsed="false">
      <c r="B11" s="107" t="s">
        <v>54</v>
      </c>
      <c r="C11" s="116"/>
      <c r="D11" s="129" t="s">
        <v>170</v>
      </c>
      <c r="E11" s="129" t="s">
        <v>272</v>
      </c>
      <c r="F11" s="129" t="s">
        <v>170</v>
      </c>
      <c r="G11" s="129" t="s">
        <v>272</v>
      </c>
      <c r="H11" s="129" t="s">
        <v>170</v>
      </c>
      <c r="I11" s="129" t="s">
        <v>272</v>
      </c>
      <c r="J11" s="129" t="s">
        <v>170</v>
      </c>
      <c r="K11" s="129" t="s">
        <v>272</v>
      </c>
      <c r="L11" s="129" t="s">
        <v>170</v>
      </c>
      <c r="M11" s="129" t="s">
        <v>272</v>
      </c>
      <c r="N11" s="129" t="s">
        <v>170</v>
      </c>
      <c r="O11" s="129" t="s">
        <v>272</v>
      </c>
      <c r="P11" s="129" t="s">
        <v>170</v>
      </c>
      <c r="Q11" s="129" t="s">
        <v>272</v>
      </c>
      <c r="R11" s="129" t="s">
        <v>170</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2.75" hidden="false" customHeight="false" outlineLevel="0" collapsed="false">
      <c r="B13" s="120" t="s">
        <v>131</v>
      </c>
      <c r="C13" s="116"/>
      <c r="D13" s="129"/>
      <c r="E13" s="129"/>
      <c r="F13" s="129"/>
      <c r="G13" s="129"/>
      <c r="H13" s="129"/>
      <c r="I13" s="129"/>
      <c r="J13" s="129"/>
      <c r="K13" s="129"/>
      <c r="L13" s="129"/>
      <c r="M13" s="129"/>
      <c r="N13" s="129"/>
      <c r="O13" s="129"/>
      <c r="P13" s="129"/>
      <c r="Q13" s="129"/>
      <c r="R13" s="129"/>
    </row>
    <row r="14" s="124" customFormat="true" ht="12.7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8</v>
      </c>
      <c r="C15" s="99"/>
      <c r="D15" s="181" t="n">
        <v>0.173226731518808</v>
      </c>
      <c r="E15" s="181" t="n">
        <v>99.5218430016894</v>
      </c>
      <c r="F15" s="181" t="n">
        <v>0.17090947960211</v>
      </c>
      <c r="G15" s="181" t="n">
        <v>57.3525794877742</v>
      </c>
      <c r="H15" s="181" t="n">
        <v>0.176378324970322</v>
      </c>
      <c r="I15" s="181" t="n">
        <v>42.1692635139153</v>
      </c>
      <c r="J15" s="181" t="s">
        <v>69</v>
      </c>
      <c r="K15" s="181" t="n">
        <v>0</v>
      </c>
      <c r="L15" s="181" t="n">
        <v>0.160424250797218</v>
      </c>
      <c r="M15" s="181" t="n">
        <v>0.478156998310559</v>
      </c>
      <c r="N15" s="181" t="n">
        <v>0.160424250797218</v>
      </c>
      <c r="O15" s="181" t="n">
        <v>0.478156998310559</v>
      </c>
      <c r="P15" s="181" t="s">
        <v>69</v>
      </c>
      <c r="Q15" s="181" t="n">
        <v>0</v>
      </c>
      <c r="R15" s="181" t="n">
        <v>0.0362840199520855</v>
      </c>
    </row>
    <row r="16" customFormat="false" ht="12.75" hidden="false" customHeight="false" outlineLevel="0" collapsed="false">
      <c r="B16" s="68" t="s">
        <v>70</v>
      </c>
      <c r="C16" s="99"/>
      <c r="D16" s="182" t="n">
        <v>2.6043223478096</v>
      </c>
      <c r="E16" s="182" t="n">
        <v>100</v>
      </c>
      <c r="F16" s="182" t="n">
        <v>2.6664329835951</v>
      </c>
      <c r="G16" s="182" t="n">
        <v>82.6697096782881</v>
      </c>
      <c r="H16" s="182" t="n">
        <v>2.30803947354703</v>
      </c>
      <c r="I16" s="182" t="n">
        <v>17.3302903217119</v>
      </c>
      <c r="J16" s="182" t="s">
        <v>69</v>
      </c>
      <c r="K16" s="182" t="n">
        <v>0</v>
      </c>
      <c r="L16" s="182" t="s">
        <v>69</v>
      </c>
      <c r="M16" s="182" t="n">
        <v>0</v>
      </c>
      <c r="N16" s="182" t="s">
        <v>69</v>
      </c>
      <c r="O16" s="182" t="n">
        <v>0</v>
      </c>
      <c r="P16" s="182" t="s">
        <v>69</v>
      </c>
      <c r="Q16" s="182" t="n">
        <v>0</v>
      </c>
      <c r="R16" s="182" t="s">
        <v>69</v>
      </c>
    </row>
    <row r="17" customFormat="false" ht="12.75" hidden="false" customHeight="false" outlineLevel="0" collapsed="false">
      <c r="B17" s="68" t="s">
        <v>71</v>
      </c>
      <c r="C17" s="99"/>
      <c r="D17" s="182" t="n">
        <v>7.30809031705913</v>
      </c>
      <c r="E17" s="182" t="n">
        <v>100</v>
      </c>
      <c r="F17" s="182" t="s">
        <v>69</v>
      </c>
      <c r="G17" s="182" t="n">
        <v>0</v>
      </c>
      <c r="H17" s="182" t="n">
        <v>7.30809031705913</v>
      </c>
      <c r="I17" s="182" t="n">
        <v>100</v>
      </c>
      <c r="J17" s="182" t="s">
        <v>69</v>
      </c>
      <c r="K17" s="182" t="n">
        <v>0</v>
      </c>
      <c r="L17" s="182" t="s">
        <v>69</v>
      </c>
      <c r="M17" s="182" t="n">
        <v>0</v>
      </c>
      <c r="N17" s="182" t="s">
        <v>69</v>
      </c>
      <c r="O17" s="182" t="n">
        <v>0</v>
      </c>
      <c r="P17" s="182" t="s">
        <v>69</v>
      </c>
      <c r="Q17" s="182" t="n">
        <v>0</v>
      </c>
      <c r="R17" s="182" t="s">
        <v>69</v>
      </c>
    </row>
    <row r="18" customFormat="false" ht="12.75" hidden="false" customHeight="false" outlineLevel="0" collapsed="false">
      <c r="B18" s="68" t="s">
        <v>121</v>
      </c>
      <c r="C18" s="99"/>
      <c r="D18" s="182" t="n">
        <v>0.952147515203758</v>
      </c>
      <c r="E18" s="182" t="n">
        <v>100</v>
      </c>
      <c r="F18" s="182" t="n">
        <v>1.01840696608716</v>
      </c>
      <c r="G18" s="182" t="n">
        <v>77.046185397178</v>
      </c>
      <c r="H18" s="182" t="n">
        <v>0.729742741730928</v>
      </c>
      <c r="I18" s="182" t="n">
        <v>22.953814602822</v>
      </c>
      <c r="J18" s="182" t="s">
        <v>69</v>
      </c>
      <c r="K18" s="182" t="n">
        <v>0</v>
      </c>
      <c r="L18" s="182" t="s">
        <v>69</v>
      </c>
      <c r="M18" s="182" t="n">
        <v>0</v>
      </c>
      <c r="N18" s="182" t="s">
        <v>69</v>
      </c>
      <c r="O18" s="182" t="n">
        <v>0</v>
      </c>
      <c r="P18" s="182" t="s">
        <v>69</v>
      </c>
      <c r="Q18" s="182" t="n">
        <v>0</v>
      </c>
      <c r="R18" s="182" t="n">
        <v>3.46562613884169</v>
      </c>
    </row>
    <row r="19" customFormat="false" ht="12.75" hidden="false" customHeight="false" outlineLevel="0" collapsed="false">
      <c r="B19" s="68" t="s">
        <v>122</v>
      </c>
      <c r="C19" s="123"/>
      <c r="D19" s="182" t="n">
        <v>1.01058659499188</v>
      </c>
      <c r="E19" s="182" t="n">
        <v>100</v>
      </c>
      <c r="F19" s="182" t="n">
        <v>1.10351361768177</v>
      </c>
      <c r="G19" s="182" t="n">
        <v>86.2291798310668</v>
      </c>
      <c r="H19" s="182" t="n">
        <v>0.423132335668745</v>
      </c>
      <c r="I19" s="182" t="n">
        <v>13.7512690054065</v>
      </c>
      <c r="J19" s="182" t="n">
        <v>4.34648000830907</v>
      </c>
      <c r="K19" s="182" t="n">
        <v>0.0195511635267259</v>
      </c>
      <c r="L19" s="182" t="s">
        <v>69</v>
      </c>
      <c r="M19" s="182" t="n">
        <v>0</v>
      </c>
      <c r="N19" s="182" t="s">
        <v>69</v>
      </c>
      <c r="O19" s="182" t="n">
        <v>0</v>
      </c>
      <c r="P19" s="182" t="s">
        <v>69</v>
      </c>
      <c r="Q19" s="182" t="n">
        <v>0</v>
      </c>
      <c r="R19" s="182" t="n">
        <v>9.15662302939309</v>
      </c>
    </row>
    <row r="20" customFormat="false" ht="12.75" hidden="false" customHeight="false" outlineLevel="0" collapsed="false">
      <c r="B20" s="70" t="s">
        <v>74</v>
      </c>
      <c r="C20" s="99"/>
      <c r="D20" s="183" t="s">
        <v>69</v>
      </c>
      <c r="E20" s="183" t="s">
        <v>69</v>
      </c>
      <c r="F20" s="183" t="s">
        <v>69</v>
      </c>
      <c r="G20" s="183" t="s">
        <v>69</v>
      </c>
      <c r="H20" s="183" t="s">
        <v>69</v>
      </c>
      <c r="I20" s="183" t="s">
        <v>69</v>
      </c>
      <c r="J20" s="183" t="s">
        <v>69</v>
      </c>
      <c r="K20" s="183" t="s">
        <v>69</v>
      </c>
      <c r="L20" s="183" t="s">
        <v>69</v>
      </c>
      <c r="M20" s="183" t="s">
        <v>69</v>
      </c>
      <c r="N20" s="183" t="s">
        <v>69</v>
      </c>
      <c r="O20" s="183" t="s">
        <v>69</v>
      </c>
      <c r="P20" s="183" t="s">
        <v>69</v>
      </c>
      <c r="Q20" s="183" t="s">
        <v>69</v>
      </c>
      <c r="R20" s="183" t="s">
        <v>69</v>
      </c>
    </row>
    <row r="21" customFormat="false" ht="14.25" hidden="false" customHeight="false" outlineLevel="0" collapsed="false">
      <c r="B21" s="70" t="s">
        <v>75</v>
      </c>
      <c r="C21" s="155"/>
      <c r="D21" s="183" t="n">
        <v>3.11126369480541</v>
      </c>
      <c r="E21" s="183" t="n">
        <v>98.9904069647401</v>
      </c>
      <c r="F21" s="183" t="n">
        <v>2.97757576378554</v>
      </c>
      <c r="G21" s="183" t="n">
        <v>73.0024209160324</v>
      </c>
      <c r="H21" s="183" t="n">
        <v>3.48680424625155</v>
      </c>
      <c r="I21" s="183" t="n">
        <v>25.9879860487077</v>
      </c>
      <c r="J21" s="183" t="s">
        <v>69</v>
      </c>
      <c r="K21" s="183" t="n">
        <v>0</v>
      </c>
      <c r="L21" s="183" t="n">
        <v>1.67000003285793</v>
      </c>
      <c r="M21" s="183" t="n">
        <v>1.00959303525989</v>
      </c>
      <c r="N21" s="183" t="n">
        <v>1.67000094295418</v>
      </c>
      <c r="O21" s="183" t="n">
        <v>0.0241699479977082</v>
      </c>
      <c r="P21" s="183" t="n">
        <v>1.67000001053556</v>
      </c>
      <c r="Q21" s="183" t="n">
        <v>0.985423087262186</v>
      </c>
      <c r="R21" s="183" t="n">
        <v>0.330000015668244</v>
      </c>
    </row>
    <row r="22" customFormat="false" ht="14.25" hidden="false" customHeight="false" outlineLevel="0" collapsed="false">
      <c r="B22" s="70" t="s">
        <v>76</v>
      </c>
      <c r="C22" s="184"/>
      <c r="D22" s="183" t="s">
        <v>69</v>
      </c>
      <c r="E22" s="183" t="s">
        <v>69</v>
      </c>
      <c r="F22" s="183" t="s">
        <v>69</v>
      </c>
      <c r="G22" s="183" t="s">
        <v>69</v>
      </c>
      <c r="H22" s="183" t="s">
        <v>69</v>
      </c>
      <c r="I22" s="183" t="s">
        <v>69</v>
      </c>
      <c r="J22" s="183" t="s">
        <v>69</v>
      </c>
      <c r="K22" s="183" t="s">
        <v>69</v>
      </c>
      <c r="L22" s="183" t="s">
        <v>69</v>
      </c>
      <c r="M22" s="183" t="s">
        <v>69</v>
      </c>
      <c r="N22" s="183" t="s">
        <v>69</v>
      </c>
      <c r="O22" s="183" t="s">
        <v>69</v>
      </c>
      <c r="P22" s="183" t="s">
        <v>69</v>
      </c>
      <c r="Q22" s="183" t="s">
        <v>69</v>
      </c>
      <c r="R22" s="183" t="s">
        <v>69</v>
      </c>
    </row>
    <row r="23" customFormat="false" ht="12.75" hidden="false" customHeight="false" outlineLevel="0" collapsed="false">
      <c r="B23" s="70" t="s">
        <v>77</v>
      </c>
      <c r="C23" s="124"/>
      <c r="D23" s="183" t="n">
        <v>1.6839839626816</v>
      </c>
      <c r="E23" s="183" t="n">
        <v>100</v>
      </c>
      <c r="F23" s="183" t="n">
        <v>1.72420090025473</v>
      </c>
      <c r="G23" s="183" t="n">
        <v>60.1938298212557</v>
      </c>
      <c r="H23" s="183" t="n">
        <v>1.62316898135236</v>
      </c>
      <c r="I23" s="183" t="n">
        <v>39.8061701787443</v>
      </c>
      <c r="J23" s="183" t="s">
        <v>69</v>
      </c>
      <c r="K23" s="183" t="n">
        <v>0</v>
      </c>
      <c r="L23" s="183" t="s">
        <v>69</v>
      </c>
      <c r="M23" s="183" t="n">
        <v>0</v>
      </c>
      <c r="N23" s="183" t="s">
        <v>69</v>
      </c>
      <c r="O23" s="183" t="n">
        <v>0</v>
      </c>
      <c r="P23" s="183" t="s">
        <v>69</v>
      </c>
      <c r="Q23" s="183" t="n">
        <v>0</v>
      </c>
      <c r="R23" s="183" t="s">
        <v>69</v>
      </c>
    </row>
    <row r="24" customFormat="false" ht="14.25" hidden="false" customHeight="false" outlineLevel="0" collapsed="false">
      <c r="B24" s="70" t="s">
        <v>78</v>
      </c>
      <c r="C24" s="82"/>
      <c r="D24" s="183" t="n">
        <v>1.96896443495972</v>
      </c>
      <c r="E24" s="183" t="n">
        <v>99.8835488524921</v>
      </c>
      <c r="F24" s="183" t="n">
        <v>2.26708076763536</v>
      </c>
      <c r="G24" s="183" t="n">
        <v>67.2029733909296</v>
      </c>
      <c r="H24" s="183" t="n">
        <v>1.355930432674</v>
      </c>
      <c r="I24" s="183" t="n">
        <v>32.6805754615625</v>
      </c>
      <c r="J24" s="183" t="s">
        <v>69</v>
      </c>
      <c r="K24" s="183" t="n">
        <v>0</v>
      </c>
      <c r="L24" s="183" t="n">
        <v>41.3148742943052</v>
      </c>
      <c r="M24" s="183" t="n">
        <v>0.116451147507887</v>
      </c>
      <c r="N24" s="183" t="s">
        <v>69</v>
      </c>
      <c r="O24" s="183" t="n">
        <v>0</v>
      </c>
      <c r="P24" s="183" t="n">
        <v>41.3148742943052</v>
      </c>
      <c r="Q24" s="183" t="n">
        <v>0.116451147507887</v>
      </c>
      <c r="R24" s="183" t="s">
        <v>69</v>
      </c>
    </row>
    <row r="25" customFormat="false" ht="12.75" hidden="false" customHeight="false" outlineLevel="0" collapsed="false">
      <c r="B25" s="72" t="s">
        <v>79</v>
      </c>
      <c r="D25" s="182" t="n">
        <v>0.285623493955059</v>
      </c>
      <c r="E25" s="182" t="n">
        <v>100</v>
      </c>
      <c r="F25" s="182" t="n">
        <v>0.246912591139852</v>
      </c>
      <c r="G25" s="182" t="n">
        <v>51.7814995814837</v>
      </c>
      <c r="H25" s="182" t="n">
        <v>0.327194853091617</v>
      </c>
      <c r="I25" s="182" t="n">
        <v>48.2185004185163</v>
      </c>
      <c r="J25" s="182" t="s">
        <v>69</v>
      </c>
      <c r="K25" s="182" t="n">
        <v>0</v>
      </c>
      <c r="L25" s="182" t="s">
        <v>69</v>
      </c>
      <c r="M25" s="182" t="n">
        <v>0</v>
      </c>
      <c r="N25" s="182" t="s">
        <v>69</v>
      </c>
      <c r="O25" s="182" t="n">
        <v>0</v>
      </c>
      <c r="P25" s="182" t="s">
        <v>69</v>
      </c>
      <c r="Q25" s="182" t="n">
        <v>0</v>
      </c>
      <c r="R25" s="182" t="s">
        <v>69</v>
      </c>
    </row>
    <row r="26" customFormat="false" ht="12.75" hidden="false" customHeight="false" outlineLevel="0" collapsed="false">
      <c r="B26" s="68" t="s">
        <v>80</v>
      </c>
      <c r="D26" s="182" t="n">
        <v>0.902405877890841</v>
      </c>
      <c r="E26" s="182" t="n">
        <v>100</v>
      </c>
      <c r="F26" s="182" t="n">
        <v>0.902405877890841</v>
      </c>
      <c r="G26" s="182" t="n">
        <v>100</v>
      </c>
      <c r="H26" s="182" t="s">
        <v>69</v>
      </c>
      <c r="I26" s="182" t="n">
        <v>0</v>
      </c>
      <c r="J26" s="182" t="s">
        <v>69</v>
      </c>
      <c r="K26" s="182" t="n">
        <v>0</v>
      </c>
      <c r="L26" s="182" t="s">
        <v>69</v>
      </c>
      <c r="M26" s="182" t="n">
        <v>0</v>
      </c>
      <c r="N26" s="182" t="s">
        <v>69</v>
      </c>
      <c r="O26" s="182" t="n">
        <v>0</v>
      </c>
      <c r="P26" s="182" t="s">
        <v>69</v>
      </c>
      <c r="Q26" s="182" t="n">
        <v>0</v>
      </c>
      <c r="R26" s="182" t="s">
        <v>69</v>
      </c>
    </row>
    <row r="27" customFormat="false" ht="12.75" hidden="false" customHeight="false" outlineLevel="0" collapsed="false">
      <c r="B27" s="68" t="s">
        <v>81</v>
      </c>
      <c r="D27" s="182" t="s">
        <v>69</v>
      </c>
      <c r="E27" s="182" t="s">
        <v>69</v>
      </c>
      <c r="F27" s="182" t="s">
        <v>69</v>
      </c>
      <c r="G27" s="182" t="s">
        <v>69</v>
      </c>
      <c r="H27" s="182" t="s">
        <v>69</v>
      </c>
      <c r="I27" s="182" t="s">
        <v>69</v>
      </c>
      <c r="J27" s="182" t="s">
        <v>69</v>
      </c>
      <c r="K27" s="182" t="s">
        <v>69</v>
      </c>
      <c r="L27" s="182" t="s">
        <v>69</v>
      </c>
      <c r="M27" s="182" t="s">
        <v>69</v>
      </c>
      <c r="N27" s="182" t="s">
        <v>69</v>
      </c>
      <c r="O27" s="182" t="s">
        <v>69</v>
      </c>
      <c r="P27" s="182" t="s">
        <v>69</v>
      </c>
      <c r="Q27" s="182" t="s">
        <v>69</v>
      </c>
      <c r="R27" s="182" t="s">
        <v>69</v>
      </c>
    </row>
    <row r="28" customFormat="false" ht="13.9" hidden="false" customHeight="true" outlineLevel="0" collapsed="false">
      <c r="B28" s="68" t="s">
        <v>82</v>
      </c>
      <c r="D28" s="182" t="n">
        <v>1.26766573883229</v>
      </c>
      <c r="E28" s="182" t="n">
        <v>100</v>
      </c>
      <c r="F28" s="182" t="n">
        <v>1.26766573883229</v>
      </c>
      <c r="G28" s="182" t="n">
        <v>100</v>
      </c>
      <c r="H28" s="182" t="s">
        <v>69</v>
      </c>
      <c r="I28" s="182" t="n">
        <v>0</v>
      </c>
      <c r="J28" s="182" t="s">
        <v>69</v>
      </c>
      <c r="K28" s="182" t="n">
        <v>0</v>
      </c>
      <c r="L28" s="182" t="s">
        <v>69</v>
      </c>
      <c r="M28" s="182" t="n">
        <v>0</v>
      </c>
      <c r="N28" s="182" t="s">
        <v>69</v>
      </c>
      <c r="O28" s="182" t="n">
        <v>0</v>
      </c>
      <c r="P28" s="182" t="s">
        <v>69</v>
      </c>
      <c r="Q28" s="182" t="n">
        <v>0</v>
      </c>
      <c r="R28" s="182" t="s">
        <v>69</v>
      </c>
    </row>
    <row r="29" customFormat="false" ht="12.75" hidden="false" customHeight="false" outlineLevel="0" collapsed="false">
      <c r="B29" s="68" t="s">
        <v>123</v>
      </c>
      <c r="D29" s="182" t="n">
        <v>0.853347601245177</v>
      </c>
      <c r="E29" s="182" t="n">
        <v>99.8361380968031</v>
      </c>
      <c r="F29" s="182" t="n">
        <v>0.795422348109709</v>
      </c>
      <c r="G29" s="182" t="n">
        <v>82.7643374088444</v>
      </c>
      <c r="H29" s="182" t="n">
        <v>1.13417006881171</v>
      </c>
      <c r="I29" s="182" t="n">
        <v>17.0718006879587</v>
      </c>
      <c r="J29" s="182" t="s">
        <v>69</v>
      </c>
      <c r="K29" s="182" t="n">
        <v>0</v>
      </c>
      <c r="L29" s="182" t="n">
        <v>5.47006152462815</v>
      </c>
      <c r="M29" s="182" t="n">
        <v>0.163861903196894</v>
      </c>
      <c r="N29" s="182" t="s">
        <v>69</v>
      </c>
      <c r="O29" s="182" t="n">
        <v>0</v>
      </c>
      <c r="P29" s="182" t="n">
        <v>5.47006152462815</v>
      </c>
      <c r="Q29" s="182" t="n">
        <v>0.163861903196894</v>
      </c>
      <c r="R29" s="182" t="n">
        <v>3.60389512610697</v>
      </c>
    </row>
    <row r="30" customFormat="false" ht="12.75" hidden="false" customHeight="false" outlineLevel="0" collapsed="false">
      <c r="B30" s="70" t="s">
        <v>84</v>
      </c>
      <c r="D30" s="183" t="n">
        <v>1.60634302795575</v>
      </c>
      <c r="E30" s="183" t="n">
        <v>100</v>
      </c>
      <c r="F30" s="183" t="n">
        <v>1.60589510778536</v>
      </c>
      <c r="G30" s="183" t="n">
        <v>62.0875040708707</v>
      </c>
      <c r="H30" s="183" t="n">
        <v>1.60707656566465</v>
      </c>
      <c r="I30" s="183" t="n">
        <v>37.9124959291293</v>
      </c>
      <c r="J30" s="183" t="s">
        <v>69</v>
      </c>
      <c r="K30" s="183" t="n">
        <v>0</v>
      </c>
      <c r="L30" s="183" t="s">
        <v>69</v>
      </c>
      <c r="M30" s="183" t="n">
        <v>0</v>
      </c>
      <c r="N30" s="183" t="s">
        <v>69</v>
      </c>
      <c r="O30" s="183" t="n">
        <v>0</v>
      </c>
      <c r="P30" s="183" t="s">
        <v>69</v>
      </c>
      <c r="Q30" s="183" t="n">
        <v>0</v>
      </c>
      <c r="R30" s="183" t="s">
        <v>69</v>
      </c>
    </row>
    <row r="31" customFormat="false" ht="12.75" hidden="false" customHeight="false" outlineLevel="0" collapsed="false">
      <c r="B31" s="70" t="s">
        <v>124</v>
      </c>
      <c r="D31" s="183" t="n">
        <v>0.81044665949729</v>
      </c>
      <c r="E31" s="183" t="n">
        <v>99.9457850325711</v>
      </c>
      <c r="F31" s="183" t="n">
        <v>0.917221438107778</v>
      </c>
      <c r="G31" s="183" t="n">
        <v>75.500328100554</v>
      </c>
      <c r="H31" s="183" t="n">
        <v>0.478016296606885</v>
      </c>
      <c r="I31" s="183" t="n">
        <v>24.4324480180311</v>
      </c>
      <c r="J31" s="183" t="n">
        <v>5.46546575213333</v>
      </c>
      <c r="K31" s="183" t="n">
        <v>0.0130089139859787</v>
      </c>
      <c r="L31" s="183" t="n">
        <v>4.24095297369787</v>
      </c>
      <c r="M31" s="183" t="n">
        <v>0.0542149674289293</v>
      </c>
      <c r="N31" s="183" t="s">
        <v>69</v>
      </c>
      <c r="O31" s="183" t="n">
        <v>0</v>
      </c>
      <c r="P31" s="183" t="n">
        <v>4.24095297369787</v>
      </c>
      <c r="Q31" s="183" t="n">
        <v>0.0542149674289293</v>
      </c>
      <c r="R31" s="183" t="n">
        <v>2.51355664944142</v>
      </c>
    </row>
    <row r="32" customFormat="false" ht="12.75" hidden="false" customHeight="false" outlineLevel="0" collapsed="false">
      <c r="B32" s="70" t="s">
        <v>86</v>
      </c>
      <c r="D32" s="183" t="s">
        <v>69</v>
      </c>
      <c r="E32" s="183" t="s">
        <v>69</v>
      </c>
      <c r="F32" s="183" t="s">
        <v>69</v>
      </c>
      <c r="G32" s="183" t="s">
        <v>69</v>
      </c>
      <c r="H32" s="183" t="s">
        <v>69</v>
      </c>
      <c r="I32" s="183" t="s">
        <v>69</v>
      </c>
      <c r="J32" s="183" t="s">
        <v>69</v>
      </c>
      <c r="K32" s="183" t="s">
        <v>69</v>
      </c>
      <c r="L32" s="183" t="s">
        <v>69</v>
      </c>
      <c r="M32" s="183" t="s">
        <v>69</v>
      </c>
      <c r="N32" s="183" t="s">
        <v>69</v>
      </c>
      <c r="O32" s="183" t="s">
        <v>69</v>
      </c>
      <c r="P32" s="183" t="s">
        <v>69</v>
      </c>
      <c r="Q32" s="183" t="s">
        <v>69</v>
      </c>
      <c r="R32" s="183" t="s">
        <v>69</v>
      </c>
    </row>
    <row r="33" customFormat="false" ht="12.75" hidden="false" customHeight="false" outlineLevel="0" collapsed="false">
      <c r="B33" s="70" t="s">
        <v>87</v>
      </c>
      <c r="D33" s="183" t="s">
        <v>69</v>
      </c>
      <c r="E33" s="183" t="s">
        <v>69</v>
      </c>
      <c r="F33" s="183" t="s">
        <v>69</v>
      </c>
      <c r="G33" s="183" t="s">
        <v>69</v>
      </c>
      <c r="H33" s="183" t="s">
        <v>69</v>
      </c>
      <c r="I33" s="183" t="s">
        <v>69</v>
      </c>
      <c r="J33" s="183" t="s">
        <v>69</v>
      </c>
      <c r="K33" s="183" t="s">
        <v>69</v>
      </c>
      <c r="L33" s="183" t="s">
        <v>69</v>
      </c>
      <c r="M33" s="183" t="s">
        <v>69</v>
      </c>
      <c r="N33" s="183" t="s">
        <v>69</v>
      </c>
      <c r="O33" s="183" t="s">
        <v>69</v>
      </c>
      <c r="P33" s="183" t="s">
        <v>69</v>
      </c>
      <c r="Q33" s="183" t="s">
        <v>69</v>
      </c>
      <c r="R33" s="183" t="s">
        <v>69</v>
      </c>
    </row>
    <row r="34" customFormat="false" ht="12.75" hidden="false" customHeight="false" outlineLevel="0" collapsed="false">
      <c r="B34" s="70" t="s">
        <v>88</v>
      </c>
      <c r="D34" s="183" t="s">
        <v>69</v>
      </c>
      <c r="E34" s="183" t="s">
        <v>69</v>
      </c>
      <c r="F34" s="183" t="s">
        <v>69</v>
      </c>
      <c r="G34" s="183" t="s">
        <v>69</v>
      </c>
      <c r="H34" s="183" t="s">
        <v>69</v>
      </c>
      <c r="I34" s="183" t="s">
        <v>69</v>
      </c>
      <c r="J34" s="183" t="s">
        <v>69</v>
      </c>
      <c r="K34" s="183" t="s">
        <v>69</v>
      </c>
      <c r="L34" s="183" t="s">
        <v>69</v>
      </c>
      <c r="M34" s="183" t="s">
        <v>69</v>
      </c>
      <c r="N34" s="183" t="s">
        <v>69</v>
      </c>
      <c r="O34" s="183" t="s">
        <v>69</v>
      </c>
      <c r="P34" s="183" t="s">
        <v>69</v>
      </c>
      <c r="Q34" s="183" t="s">
        <v>69</v>
      </c>
      <c r="R34" s="183" t="s">
        <v>69</v>
      </c>
    </row>
    <row r="35" customFormat="false" ht="12.75" hidden="false" customHeight="false" outlineLevel="0" collapsed="false">
      <c r="B35" s="68" t="s">
        <v>89</v>
      </c>
      <c r="D35" s="182" t="s">
        <v>69</v>
      </c>
      <c r="E35" s="182" t="s">
        <v>69</v>
      </c>
      <c r="F35" s="182" t="s">
        <v>69</v>
      </c>
      <c r="G35" s="182" t="s">
        <v>69</v>
      </c>
      <c r="H35" s="182" t="s">
        <v>69</v>
      </c>
      <c r="I35" s="182" t="s">
        <v>69</v>
      </c>
      <c r="J35" s="182" t="s">
        <v>69</v>
      </c>
      <c r="K35" s="182" t="s">
        <v>69</v>
      </c>
      <c r="L35" s="182" t="s">
        <v>69</v>
      </c>
      <c r="M35" s="182" t="s">
        <v>69</v>
      </c>
      <c r="N35" s="182" t="s">
        <v>69</v>
      </c>
      <c r="O35" s="182" t="s">
        <v>69</v>
      </c>
      <c r="P35" s="182" t="s">
        <v>69</v>
      </c>
      <c r="Q35" s="182" t="s">
        <v>69</v>
      </c>
      <c r="R35" s="182" t="s">
        <v>69</v>
      </c>
    </row>
    <row r="36" customFormat="false" ht="12.75" hidden="false" customHeight="false" outlineLevel="0" collapsed="false">
      <c r="B36" s="68" t="s">
        <v>90</v>
      </c>
      <c r="D36" s="182" t="s">
        <v>69</v>
      </c>
      <c r="E36" s="182" t="s">
        <v>69</v>
      </c>
      <c r="F36" s="182" t="s">
        <v>69</v>
      </c>
      <c r="G36" s="182" t="s">
        <v>69</v>
      </c>
      <c r="H36" s="182" t="s">
        <v>69</v>
      </c>
      <c r="I36" s="182" t="s">
        <v>69</v>
      </c>
      <c r="J36" s="182" t="s">
        <v>69</v>
      </c>
      <c r="K36" s="182" t="s">
        <v>69</v>
      </c>
      <c r="L36" s="182" t="s">
        <v>69</v>
      </c>
      <c r="M36" s="182" t="s">
        <v>69</v>
      </c>
      <c r="N36" s="182" t="s">
        <v>69</v>
      </c>
      <c r="O36" s="182" t="s">
        <v>69</v>
      </c>
      <c r="P36" s="182" t="s">
        <v>69</v>
      </c>
      <c r="Q36" s="182" t="s">
        <v>69</v>
      </c>
      <c r="R36" s="182" t="s">
        <v>69</v>
      </c>
    </row>
    <row r="37" customFormat="false" ht="12.75" hidden="false" customHeight="false" outlineLevel="0" collapsed="false">
      <c r="B37" s="68" t="s">
        <v>125</v>
      </c>
      <c r="D37" s="182" t="n">
        <v>1.63130568135954</v>
      </c>
      <c r="E37" s="182" t="n">
        <v>100</v>
      </c>
      <c r="F37" s="182" t="n">
        <v>1.8300858258225</v>
      </c>
      <c r="G37" s="182" t="n">
        <v>66.0791539763109</v>
      </c>
      <c r="H37" s="182" t="n">
        <v>1.24407407268361</v>
      </c>
      <c r="I37" s="182" t="n">
        <v>33.9208460236891</v>
      </c>
      <c r="J37" s="182" t="s">
        <v>69</v>
      </c>
      <c r="K37" s="182" t="n">
        <v>0</v>
      </c>
      <c r="L37" s="182" t="s">
        <v>69</v>
      </c>
      <c r="M37" s="182" t="n">
        <v>0</v>
      </c>
      <c r="N37" s="182" t="s">
        <v>69</v>
      </c>
      <c r="O37" s="182" t="n">
        <v>0</v>
      </c>
      <c r="P37" s="182" t="s">
        <v>69</v>
      </c>
      <c r="Q37" s="182" t="n">
        <v>0</v>
      </c>
      <c r="R37" s="182" t="n">
        <v>2.51730928844927</v>
      </c>
    </row>
    <row r="38" customFormat="false" ht="12.75" hidden="false" customHeight="false" outlineLevel="0" collapsed="false">
      <c r="B38" s="72" t="s">
        <v>92</v>
      </c>
      <c r="D38" s="182" t="s">
        <v>69</v>
      </c>
      <c r="E38" s="182" t="s">
        <v>69</v>
      </c>
      <c r="F38" s="182" t="s">
        <v>69</v>
      </c>
      <c r="G38" s="182" t="s">
        <v>69</v>
      </c>
      <c r="H38" s="182" t="s">
        <v>69</v>
      </c>
      <c r="I38" s="182" t="s">
        <v>69</v>
      </c>
      <c r="J38" s="182" t="s">
        <v>69</v>
      </c>
      <c r="K38" s="182" t="s">
        <v>69</v>
      </c>
      <c r="L38" s="182" t="s">
        <v>69</v>
      </c>
      <c r="M38" s="182" t="s">
        <v>69</v>
      </c>
      <c r="N38" s="182" t="s">
        <v>69</v>
      </c>
      <c r="O38" s="182" t="s">
        <v>69</v>
      </c>
      <c r="P38" s="182" t="s">
        <v>69</v>
      </c>
      <c r="Q38" s="182" t="s">
        <v>69</v>
      </c>
      <c r="R38" s="182" t="s">
        <v>69</v>
      </c>
    </row>
    <row r="39" customFormat="false" ht="12.7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2.75" hidden="false" customHeight="false" outlineLevel="0" collapsed="false">
      <c r="B40" s="62"/>
      <c r="D40" s="75"/>
      <c r="E40" s="75"/>
      <c r="F40" s="75"/>
      <c r="G40" s="75"/>
      <c r="H40" s="75"/>
      <c r="I40" s="75"/>
      <c r="J40" s="75"/>
      <c r="K40" s="75"/>
      <c r="L40" s="75"/>
      <c r="M40" s="75"/>
      <c r="N40" s="75"/>
      <c r="O40" s="75"/>
      <c r="P40" s="75"/>
      <c r="Q40" s="75"/>
      <c r="R40" s="75"/>
    </row>
    <row r="41" customFormat="false" ht="13.5" hidden="false" customHeight="false" outlineLevel="0" collapsed="false">
      <c r="B41" s="76" t="s">
        <v>93</v>
      </c>
      <c r="D41" s="78" t="n">
        <v>1.10345390464351</v>
      </c>
      <c r="E41" s="78" t="n">
        <v>99.9097015076746</v>
      </c>
      <c r="F41" s="78" t="n">
        <v>1.13180692945165</v>
      </c>
      <c r="G41" s="78" t="n">
        <v>78.0700468720915</v>
      </c>
      <c r="H41" s="78" t="n">
        <v>1.00160374398267</v>
      </c>
      <c r="I41" s="78" t="n">
        <v>21.8365597861627</v>
      </c>
      <c r="J41" s="78" t="n">
        <v>4.5075441631043</v>
      </c>
      <c r="K41" s="78" t="n">
        <v>0.00309484942034637</v>
      </c>
      <c r="L41" s="78" t="n">
        <v>3.73778977929561</v>
      </c>
      <c r="M41" s="78" t="n">
        <v>0.0902984923253785</v>
      </c>
      <c r="N41" s="78" t="n">
        <v>0.332518365732</v>
      </c>
      <c r="O41" s="78" t="n">
        <v>0.00686969194790468</v>
      </c>
      <c r="P41" s="78" t="n">
        <v>4.01818654281546</v>
      </c>
      <c r="Q41" s="78" t="n">
        <v>0.0834288003774738</v>
      </c>
      <c r="R41" s="78" t="n">
        <v>3.41913940235751</v>
      </c>
    </row>
    <row r="42" customFormat="false" ht="12.75" hidden="false" customHeight="false" outlineLevel="0" collapsed="false">
      <c r="N42" s="113"/>
      <c r="O42" s="113"/>
      <c r="P42" s="113"/>
      <c r="Q42" s="113"/>
      <c r="R42" s="113"/>
    </row>
    <row r="43" customFormat="false" ht="12.75" hidden="false" customHeight="false" outlineLevel="0" collapsed="false">
      <c r="N43" s="113"/>
      <c r="O43" s="113"/>
      <c r="P43" s="113"/>
      <c r="Q43" s="113"/>
      <c r="R43"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tru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2.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3.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2.99"/>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56"/>
  </cols>
  <sheetData>
    <row r="1" customFormat="false" ht="12.75" hidden="false" customHeight="false" outlineLevel="0" collapsed="false">
      <c r="B1" s="30" t="s">
        <v>45</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7</v>
      </c>
      <c r="J11" s="152"/>
      <c r="K11" s="152"/>
      <c r="L11" s="152"/>
      <c r="M11" s="152"/>
      <c r="N11" s="152"/>
      <c r="O11" s="152" t="s">
        <v>252</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5</v>
      </c>
      <c r="G14" s="195" t="s">
        <v>357</v>
      </c>
      <c r="H14" s="194"/>
      <c r="I14" s="152"/>
      <c r="J14" s="152"/>
      <c r="K14" s="195" t="s">
        <v>358</v>
      </c>
      <c r="L14" s="152" t="s">
        <v>359</v>
      </c>
      <c r="M14" s="195" t="s">
        <v>65</v>
      </c>
      <c r="N14" s="195" t="s">
        <v>357</v>
      </c>
      <c r="O14" s="152"/>
      <c r="P14" s="152"/>
      <c r="Q14" s="195" t="s">
        <v>360</v>
      </c>
      <c r="R14" s="152" t="s">
        <v>359</v>
      </c>
      <c r="S14" s="195" t="s">
        <v>65</v>
      </c>
      <c r="T14" s="195" t="s">
        <v>357</v>
      </c>
      <c r="U14" s="152"/>
      <c r="V14" s="152"/>
      <c r="W14" s="152" t="s">
        <v>361</v>
      </c>
      <c r="X14" s="152" t="s">
        <v>359</v>
      </c>
      <c r="Y14" s="195" t="s">
        <v>65</v>
      </c>
      <c r="Z14" s="195" t="s">
        <v>357</v>
      </c>
    </row>
    <row r="15" s="61" customFormat="true" ht="12.75" hidden="false" customHeight="false" outlineLevel="0" collapsed="false">
      <c r="B15" s="72" t="s">
        <v>362</v>
      </c>
      <c r="C15" s="196"/>
      <c r="D15" s="197" t="n">
        <v>10.2517380816028</v>
      </c>
      <c r="E15" s="197" t="n">
        <v>4.08635896188181</v>
      </c>
      <c r="F15" s="197" t="n">
        <v>2.19385177412461</v>
      </c>
      <c r="G15" s="197" t="n">
        <v>1.85054903251248</v>
      </c>
      <c r="H15" s="198"/>
      <c r="I15" s="197" t="n">
        <v>2.17569837693472</v>
      </c>
      <c r="J15" s="197" t="n">
        <v>0.618345663568664</v>
      </c>
      <c r="K15" s="197" t="n">
        <v>0.0400905833562849</v>
      </c>
      <c r="L15" s="197" t="n">
        <v>0.0252678234386457</v>
      </c>
      <c r="M15" s="197" t="n">
        <v>1.98100932394477</v>
      </c>
      <c r="N15" s="197" t="n">
        <v>1.98093124066365</v>
      </c>
      <c r="O15" s="197" t="n">
        <v>11.0255163197734</v>
      </c>
      <c r="P15" s="197" t="n">
        <v>92.0813608897947</v>
      </c>
      <c r="Q15" s="197" t="n">
        <v>26.3021311912238</v>
      </c>
      <c r="R15" s="197" t="n">
        <v>3.76277494294286</v>
      </c>
      <c r="S15" s="197" t="n">
        <v>5.93198910540378</v>
      </c>
      <c r="T15" s="197" t="n">
        <v>4.11415334998957</v>
      </c>
      <c r="U15" s="197" t="n">
        <v>1.17583318109557</v>
      </c>
      <c r="V15" s="197" t="n">
        <v>7.30029344663664</v>
      </c>
      <c r="W15" s="197" t="n">
        <v>1.41478508789611</v>
      </c>
      <c r="X15" s="197" t="n">
        <v>0.298316195500307</v>
      </c>
      <c r="Y15" s="197" t="n">
        <v>0.434874527931436</v>
      </c>
      <c r="Z15" s="197" t="n">
        <v>0.424241115465086</v>
      </c>
    </row>
    <row r="16" s="61" customFormat="true" ht="12.75" hidden="false" customHeight="false" outlineLevel="0" collapsed="false">
      <c r="B16" s="199" t="s">
        <v>363</v>
      </c>
      <c r="C16" s="196"/>
      <c r="D16" s="200" t="n">
        <v>8.00513709710932</v>
      </c>
      <c r="E16" s="201" t="n">
        <v>3.40042697893289</v>
      </c>
      <c r="F16" s="201" t="n">
        <v>2.63466061953047</v>
      </c>
      <c r="G16" s="201" t="n">
        <v>2.44561306442274</v>
      </c>
      <c r="H16" s="202"/>
      <c r="I16" s="201" t="n">
        <v>8.04697087984121</v>
      </c>
      <c r="J16" s="201" t="n">
        <v>11.6977013277424</v>
      </c>
      <c r="K16" s="201" t="n">
        <v>0.604801281604199</v>
      </c>
      <c r="L16" s="201" t="n">
        <v>0.397771791863543</v>
      </c>
      <c r="M16" s="201" t="n">
        <v>2.7877599224866</v>
      </c>
      <c r="N16" s="201" t="n">
        <v>2.75575860282279</v>
      </c>
      <c r="O16" s="201" t="n">
        <v>9.01760351433782</v>
      </c>
      <c r="P16" s="201" t="n">
        <v>76.4406807043732</v>
      </c>
      <c r="Q16" s="201" t="n">
        <v>19.5262227092151</v>
      </c>
      <c r="R16" s="201" t="n">
        <v>2.59930952955145</v>
      </c>
      <c r="S16" s="201" t="n">
        <v>5.35686686906107</v>
      </c>
      <c r="T16" s="201" t="n">
        <v>4.46862275499183</v>
      </c>
      <c r="U16" s="201" t="n">
        <v>1.43917101811894</v>
      </c>
      <c r="V16" s="201" t="n">
        <v>11.8616179678844</v>
      </c>
      <c r="W16" s="201" t="n">
        <v>1.95865988654976</v>
      </c>
      <c r="X16" s="201" t="n">
        <v>0.403345657517892</v>
      </c>
      <c r="Y16" s="201" t="n">
        <v>0.421627056676986</v>
      </c>
      <c r="Z16" s="201" t="n">
        <v>0.401298667267263</v>
      </c>
    </row>
    <row r="17" s="61" customFormat="true" ht="12.75" hidden="false" customHeight="false" outlineLevel="0" collapsed="false">
      <c r="B17" s="72" t="s">
        <v>364</v>
      </c>
      <c r="C17" s="196"/>
      <c r="D17" s="197" t="n">
        <v>10.9427030635533</v>
      </c>
      <c r="E17" s="197" t="n">
        <v>4.90525926595393</v>
      </c>
      <c r="F17" s="197" t="n">
        <v>2.82201252974384</v>
      </c>
      <c r="G17" s="197" t="n">
        <v>2.4031240383359</v>
      </c>
      <c r="H17" s="203"/>
      <c r="I17" s="197" t="n">
        <v>6.65716398377306</v>
      </c>
      <c r="J17" s="197" t="n">
        <v>5.92228982938678</v>
      </c>
      <c r="K17" s="197" t="n">
        <v>0.531189523428262</v>
      </c>
      <c r="L17" s="197" t="n">
        <v>0.290503670612642</v>
      </c>
      <c r="M17" s="197" t="n">
        <v>2.33200472465568</v>
      </c>
      <c r="N17" s="197" t="n">
        <v>2.30890724038303</v>
      </c>
      <c r="O17" s="197" t="n">
        <v>17.2549330914966</v>
      </c>
      <c r="P17" s="197" t="n">
        <v>59.0327321025105</v>
      </c>
      <c r="Q17" s="197" t="n">
        <v>17.8578827923951</v>
      </c>
      <c r="R17" s="197" t="n">
        <v>2.89570856140416</v>
      </c>
      <c r="S17" s="197" t="n">
        <v>8.32655313694282</v>
      </c>
      <c r="T17" s="197" t="n">
        <v>6.38550306208999</v>
      </c>
      <c r="U17" s="197" t="n">
        <v>1.03406568251198</v>
      </c>
      <c r="V17" s="197" t="n">
        <v>35.0449780681027</v>
      </c>
      <c r="W17" s="197" t="n">
        <v>6.09097919109</v>
      </c>
      <c r="X17" s="197" t="n">
        <v>1.71904703393713</v>
      </c>
      <c r="Y17" s="197" t="n">
        <v>0.691121468262155</v>
      </c>
      <c r="Z17" s="197" t="n">
        <v>0.668877960080434</v>
      </c>
    </row>
    <row r="18" s="61" customFormat="true" ht="12.75" hidden="false" customHeight="false" outlineLevel="0" collapsed="false">
      <c r="B18" s="199" t="s">
        <v>365</v>
      </c>
      <c r="C18" s="196"/>
      <c r="D18" s="200" t="n">
        <v>8.27366355203891</v>
      </c>
      <c r="E18" s="201" t="n">
        <v>1.84837297459562</v>
      </c>
      <c r="F18" s="201" t="n">
        <v>1.41831421357998</v>
      </c>
      <c r="G18" s="201" t="n">
        <v>1.28921556455463</v>
      </c>
      <c r="H18" s="203"/>
      <c r="I18" s="201" t="s">
        <v>69</v>
      </c>
      <c r="J18" s="201" t="n">
        <v>0</v>
      </c>
      <c r="K18" s="201" t="n">
        <v>0</v>
      </c>
      <c r="L18" s="201" t="n">
        <v>0</v>
      </c>
      <c r="M18" s="201" t="n">
        <v>1.29988107098141</v>
      </c>
      <c r="N18" s="201" t="n">
        <v>1.29988107098141</v>
      </c>
      <c r="O18" s="201" t="n">
        <v>8.27366355203891</v>
      </c>
      <c r="P18" s="201" t="n">
        <v>100</v>
      </c>
      <c r="Q18" s="201" t="n">
        <v>32.6552160507305</v>
      </c>
      <c r="R18" s="201" t="n">
        <v>1.84837297459562</v>
      </c>
      <c r="S18" s="201" t="n">
        <v>4.79051263069249</v>
      </c>
      <c r="T18" s="201" t="n">
        <v>3.10154669742066</v>
      </c>
      <c r="U18" s="201" t="s">
        <v>69</v>
      </c>
      <c r="V18" s="201" t="n">
        <v>0</v>
      </c>
      <c r="W18" s="201" t="n">
        <v>0</v>
      </c>
      <c r="X18" s="201" t="n">
        <v>0</v>
      </c>
      <c r="Y18" s="201" t="n">
        <v>0.816383501799446</v>
      </c>
      <c r="Z18" s="201" t="n">
        <v>0.816383501799446</v>
      </c>
    </row>
    <row r="19" s="61" customFormat="true" ht="12.75" hidden="false" customHeight="false" outlineLevel="0" collapsed="false">
      <c r="B19" s="204" t="s">
        <v>366</v>
      </c>
      <c r="C19" s="205"/>
      <c r="D19" s="197" t="n">
        <v>2.51733987334316</v>
      </c>
      <c r="E19" s="197" t="n">
        <v>17.9629186988798</v>
      </c>
      <c r="F19" s="197" t="n">
        <v>2.13705882501909</v>
      </c>
      <c r="G19" s="197" t="n">
        <v>2.05379211872689</v>
      </c>
      <c r="H19" s="203"/>
      <c r="I19" s="197" t="n">
        <v>1.79716727570722</v>
      </c>
      <c r="J19" s="197" t="n">
        <v>49.143553451959</v>
      </c>
      <c r="K19" s="197" t="n">
        <v>15.5129008961831</v>
      </c>
      <c r="L19" s="197" t="n">
        <v>8.82761655231595</v>
      </c>
      <c r="M19" s="197" t="n">
        <v>2.53389240947089</v>
      </c>
      <c r="N19" s="197" t="n">
        <v>2.66916447004619</v>
      </c>
      <c r="O19" s="197" t="n">
        <v>11.5588560765143</v>
      </c>
      <c r="P19" s="197" t="n">
        <v>11.8213160244654</v>
      </c>
      <c r="Q19" s="197" t="n">
        <v>23.1929971872423</v>
      </c>
      <c r="R19" s="197" t="n">
        <v>2.12345338661237</v>
      </c>
      <c r="S19" s="197" t="n">
        <v>5.80236348313768</v>
      </c>
      <c r="T19" s="197" t="n">
        <v>4.06410640191763</v>
      </c>
      <c r="U19" s="197" t="n">
        <v>0.685892690445308</v>
      </c>
      <c r="V19" s="197" t="n">
        <v>39.0351305235756</v>
      </c>
      <c r="W19" s="197" t="n">
        <v>21.2423870592918</v>
      </c>
      <c r="X19" s="197" t="n">
        <v>7.01184875995149</v>
      </c>
      <c r="Y19" s="197" t="n">
        <v>0.47875509112965</v>
      </c>
      <c r="Z19" s="197" t="n">
        <v>0.422886243726818</v>
      </c>
    </row>
    <row r="20" s="206" customFormat="true" ht="12.75" hidden="false" customHeight="false" outlineLevel="0" collapsed="false">
      <c r="B20" s="207" t="s">
        <v>367</v>
      </c>
      <c r="C20" s="208"/>
      <c r="D20" s="209" t="n">
        <v>7.90409243288675</v>
      </c>
      <c r="E20" s="209" t="n">
        <v>5.01988148558344</v>
      </c>
      <c r="F20" s="209" t="n">
        <v>2.36505797296745</v>
      </c>
      <c r="G20" s="209" t="n">
        <v>2.07230937496336</v>
      </c>
      <c r="H20" s="210"/>
      <c r="I20" s="209" t="n">
        <v>2.83096898315267</v>
      </c>
      <c r="J20" s="209" t="n">
        <v>17.2346477946196</v>
      </c>
      <c r="K20" s="209" t="n">
        <v>1.38610902983715</v>
      </c>
      <c r="L20" s="209" t="n">
        <v>0.865158893747623</v>
      </c>
      <c r="M20" s="209" t="n">
        <v>2.16492339991355</v>
      </c>
      <c r="N20" s="209" t="n">
        <v>2.15556151602348</v>
      </c>
      <c r="O20" s="209" t="n">
        <v>12.390688613752</v>
      </c>
      <c r="P20" s="209" t="n">
        <v>58.0279883585843</v>
      </c>
      <c r="Q20" s="209" t="n">
        <v>22.049864199668</v>
      </c>
      <c r="R20" s="209" t="n">
        <v>2.91293624406908</v>
      </c>
      <c r="S20" s="209" t="n">
        <v>6.65131296008321</v>
      </c>
      <c r="T20" s="209" t="n">
        <v>5.02780772234458</v>
      </c>
      <c r="U20" s="209" t="n">
        <v>0.91407295672021</v>
      </c>
      <c r="V20" s="209" t="n">
        <v>24.7373638467961</v>
      </c>
      <c r="W20" s="209" t="n">
        <v>5.2899570015024</v>
      </c>
      <c r="X20" s="209" t="n">
        <v>1.24178634776673</v>
      </c>
      <c r="Y20" s="209" t="n">
        <v>0.564228897520224</v>
      </c>
      <c r="Z20" s="209" t="n">
        <v>0.544688625213217</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3.2753758548647</v>
      </c>
      <c r="F22" s="209" t="n">
        <v>2.30407110812407</v>
      </c>
      <c r="G22" s="209" t="n">
        <v>2.11443817032808</v>
      </c>
      <c r="H22" s="216"/>
      <c r="I22" s="215"/>
      <c r="J22" s="217"/>
      <c r="K22" s="209" t="n">
        <v>0.917883897855342</v>
      </c>
      <c r="L22" s="209" t="n">
        <v>0.564499492535942</v>
      </c>
      <c r="M22" s="209" t="n">
        <v>2.08868994698492</v>
      </c>
      <c r="N22" s="209" t="n">
        <v>2.0818135700784</v>
      </c>
      <c r="O22" s="217"/>
      <c r="P22" s="217"/>
      <c r="Q22" s="209" t="n">
        <v>14.7060608668079</v>
      </c>
      <c r="R22" s="209" t="n">
        <v>1.90063471976077</v>
      </c>
      <c r="S22" s="209" t="n">
        <v>6.17986631036167</v>
      </c>
      <c r="T22" s="209" t="n">
        <v>5.10901963878331</v>
      </c>
      <c r="U22" s="217"/>
      <c r="V22" s="217"/>
      <c r="W22" s="209" t="n">
        <v>3.28343015522075</v>
      </c>
      <c r="X22" s="209" t="n">
        <v>0.810241642567992</v>
      </c>
      <c r="Y22" s="209" t="n">
        <v>0.883971431682196</v>
      </c>
      <c r="Z22" s="209" t="n">
        <v>0.882949515218589</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4</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5</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2.75" hidden="false" customHeight="false" outlineLevel="0" collapsed="false">
      <c r="B3" s="85"/>
      <c r="C3" s="85"/>
      <c r="D3" s="87"/>
      <c r="E3" s="87"/>
      <c r="F3" s="87"/>
      <c r="G3" s="87"/>
      <c r="H3" s="87"/>
      <c r="I3" s="87"/>
      <c r="J3" s="87"/>
      <c r="K3" s="85"/>
    </row>
    <row r="4" customFormat="false" ht="15.7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2.7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2.7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2.7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54</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2.7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13.1730195841653</v>
      </c>
      <c r="E15" s="197" t="n">
        <v>10.9668973784264</v>
      </c>
      <c r="F15" s="197" t="n">
        <v>12.9430808506071</v>
      </c>
      <c r="G15" s="197" t="n">
        <v>10.8733851911893</v>
      </c>
      <c r="H15" s="197" t="n">
        <v>39.9097743775485</v>
      </c>
      <c r="I15" s="197" t="n">
        <v>0.0935121872371472</v>
      </c>
      <c r="J15" s="197" t="s">
        <v>69</v>
      </c>
      <c r="K15" s="197" t="n">
        <v>0</v>
      </c>
      <c r="L15" s="197" t="n">
        <v>10.7609916966057</v>
      </c>
      <c r="M15" s="197" t="n">
        <v>89.0331026215736</v>
      </c>
      <c r="N15" s="197" t="n">
        <v>8.74927053937655</v>
      </c>
      <c r="O15" s="197" t="n">
        <v>64.1754460551622</v>
      </c>
      <c r="P15" s="197" t="s">
        <v>69</v>
      </c>
      <c r="Q15" s="197" t="n">
        <v>0</v>
      </c>
      <c r="R15" s="197" t="n">
        <v>7.29206782313471</v>
      </c>
      <c r="S15" s="197" t="n">
        <v>0.0245229514940801</v>
      </c>
      <c r="T15" s="197" t="n">
        <v>4.9403567549749</v>
      </c>
      <c r="U15" s="197" t="n">
        <v>9.57660265662848</v>
      </c>
      <c r="V15" s="197" t="n">
        <v>22.8823631542824</v>
      </c>
      <c r="W15" s="197" t="n">
        <v>15.2565309582889</v>
      </c>
      <c r="X15" s="197" t="s">
        <v>69</v>
      </c>
      <c r="Y15" s="197" t="n">
        <v>0</v>
      </c>
    </row>
    <row r="16" customFormat="false" ht="12.75" hidden="false" customHeight="false" outlineLevel="0" collapsed="false">
      <c r="B16" s="199" t="s">
        <v>363</v>
      </c>
      <c r="C16" s="99"/>
      <c r="D16" s="201" t="n">
        <v>12.9652372064676</v>
      </c>
      <c r="E16" s="201" t="n">
        <v>4.57260481617532</v>
      </c>
      <c r="F16" s="201" t="n">
        <v>21.1333735730745</v>
      </c>
      <c r="G16" s="201" t="n">
        <v>1.9897345342245</v>
      </c>
      <c r="H16" s="201" t="n">
        <v>6.6728488033545</v>
      </c>
      <c r="I16" s="201" t="n">
        <v>2.58287028195082</v>
      </c>
      <c r="J16" s="201" t="s">
        <v>69</v>
      </c>
      <c r="K16" s="201" t="n">
        <v>0</v>
      </c>
      <c r="L16" s="201" t="n">
        <v>8.82844432374736</v>
      </c>
      <c r="M16" s="201" t="n">
        <v>95.4273951838247</v>
      </c>
      <c r="N16" s="201" t="n">
        <v>10.2575521858166</v>
      </c>
      <c r="O16" s="201" t="n">
        <v>51.5352026870035</v>
      </c>
      <c r="P16" s="201" t="n">
        <v>7.22569302909639</v>
      </c>
      <c r="Q16" s="201" t="n">
        <v>6.30888464281353</v>
      </c>
      <c r="R16" s="201" t="s">
        <v>69</v>
      </c>
      <c r="S16" s="201" t="n">
        <v>0</v>
      </c>
      <c r="T16" s="201" t="n">
        <v>3.66214916214082</v>
      </c>
      <c r="U16" s="201" t="n">
        <v>29.7854755954599</v>
      </c>
      <c r="V16" s="201" t="n">
        <v>23.7643517068645</v>
      </c>
      <c r="W16" s="201" t="n">
        <v>5.36485108220295</v>
      </c>
      <c r="X16" s="201" t="n">
        <v>13.0265241782184</v>
      </c>
      <c r="Y16" s="201" t="n">
        <v>2.43298117634482</v>
      </c>
    </row>
    <row r="17" customFormat="false" ht="12.75" hidden="false" customHeight="false" outlineLevel="0" collapsed="false">
      <c r="B17" s="72" t="s">
        <v>364</v>
      </c>
      <c r="C17" s="99"/>
      <c r="D17" s="197" t="n">
        <v>11.1896870499927</v>
      </c>
      <c r="E17" s="197" t="n">
        <v>31.6128485118507</v>
      </c>
      <c r="F17" s="197" t="n">
        <v>11.1886674124224</v>
      </c>
      <c r="G17" s="197" t="n">
        <v>31.6116846207316</v>
      </c>
      <c r="H17" s="197" t="n">
        <v>38.8833954820227</v>
      </c>
      <c r="I17" s="197" t="n">
        <v>0.00116389111916733</v>
      </c>
      <c r="J17" s="197" t="s">
        <v>69</v>
      </c>
      <c r="K17" s="197" t="n">
        <v>0</v>
      </c>
      <c r="L17" s="197" t="n">
        <v>20.0586718073925</v>
      </c>
      <c r="M17" s="197" t="n">
        <v>68.3871514881493</v>
      </c>
      <c r="N17" s="197" t="n">
        <v>12.1824150903387</v>
      </c>
      <c r="O17" s="197" t="n">
        <v>36.1953845405572</v>
      </c>
      <c r="P17" s="197" t="n">
        <v>12.4598892178339</v>
      </c>
      <c r="Q17" s="197" t="n">
        <v>5.99281938170082</v>
      </c>
      <c r="R17" s="197" t="s">
        <v>69</v>
      </c>
      <c r="S17" s="197" t="n">
        <v>0</v>
      </c>
      <c r="T17" s="197" t="n">
        <v>10.8129581350849</v>
      </c>
      <c r="U17" s="197" t="n">
        <v>0.977112978542882</v>
      </c>
      <c r="V17" s="197" t="n">
        <v>33.5278356226655</v>
      </c>
      <c r="W17" s="197" t="n">
        <v>25.2168250161302</v>
      </c>
      <c r="X17" s="197" t="n">
        <v>21.4224563359778</v>
      </c>
      <c r="Y17" s="197" t="n">
        <v>0.00500957121818531</v>
      </c>
    </row>
    <row r="18" customFormat="false" ht="12.75" hidden="false" customHeight="false" outlineLevel="0" collapsed="false">
      <c r="B18" s="199" t="s">
        <v>365</v>
      </c>
      <c r="C18" s="99"/>
      <c r="D18" s="201" t="n">
        <v>5.4659611995088</v>
      </c>
      <c r="E18" s="201" t="n">
        <v>0.809729436784757</v>
      </c>
      <c r="F18" s="201" t="n">
        <v>5.36864240556638</v>
      </c>
      <c r="G18" s="201" t="n">
        <v>0.784633651994842</v>
      </c>
      <c r="H18" s="201" t="s">
        <v>69</v>
      </c>
      <c r="I18" s="201" t="n">
        <v>0</v>
      </c>
      <c r="J18" s="201" t="n">
        <v>8.50868735204799</v>
      </c>
      <c r="K18" s="201" t="n">
        <v>0.0250957847899147</v>
      </c>
      <c r="L18" s="201" t="n">
        <v>8.2965839375935</v>
      </c>
      <c r="M18" s="201" t="n">
        <v>99.1902705632153</v>
      </c>
      <c r="N18" s="201" t="n">
        <v>6.40110429162598</v>
      </c>
      <c r="O18" s="201" t="n">
        <v>68.4498258626845</v>
      </c>
      <c r="P18" s="201" t="s">
        <v>69</v>
      </c>
      <c r="Q18" s="201" t="n">
        <v>0</v>
      </c>
      <c r="R18" s="201" t="n">
        <v>3.67085577609243</v>
      </c>
      <c r="S18" s="201" t="n">
        <v>0.00537755490169141</v>
      </c>
      <c r="T18" s="201" t="n">
        <v>4.43900841203265</v>
      </c>
      <c r="U18" s="201" t="n">
        <v>15.1580737537291</v>
      </c>
      <c r="V18" s="201" t="n">
        <v>20.3675490170182</v>
      </c>
      <c r="W18" s="201" t="n">
        <v>15.545568363616</v>
      </c>
      <c r="X18" s="201" t="n">
        <v>27.1837036097795</v>
      </c>
      <c r="Y18" s="201" t="n">
        <v>0.0314250282840095</v>
      </c>
    </row>
    <row r="19" customFormat="false" ht="12.75" hidden="false" customHeight="false" outlineLevel="0" collapsed="false">
      <c r="B19" s="204" t="s">
        <v>366</v>
      </c>
      <c r="C19" s="99"/>
      <c r="D19" s="197" t="n">
        <v>11.858868853241</v>
      </c>
      <c r="E19" s="197" t="n">
        <v>2.50743844022249</v>
      </c>
      <c r="F19" s="197" t="n">
        <v>9.24073769170917</v>
      </c>
      <c r="G19" s="197" t="n">
        <v>2.15216402911818</v>
      </c>
      <c r="H19" s="197" t="n">
        <v>27.718856325595</v>
      </c>
      <c r="I19" s="197" t="n">
        <v>0.355274411104309</v>
      </c>
      <c r="J19" s="197" t="s">
        <v>69</v>
      </c>
      <c r="K19" s="197" t="n">
        <v>0</v>
      </c>
      <c r="L19" s="197" t="n">
        <v>11.5511399640551</v>
      </c>
      <c r="M19" s="197" t="n">
        <v>97.4925615597775</v>
      </c>
      <c r="N19" s="197" t="n">
        <v>14.7114870058487</v>
      </c>
      <c r="O19" s="197" t="n">
        <v>52.9628117672356</v>
      </c>
      <c r="P19" s="197" t="n">
        <v>9.722479172633</v>
      </c>
      <c r="Q19" s="197" t="n">
        <v>0.215843368108753</v>
      </c>
      <c r="R19" s="197" t="n">
        <v>4.47423519886617</v>
      </c>
      <c r="S19" s="197" t="n">
        <v>37.9508151479552</v>
      </c>
      <c r="T19" s="197" t="n">
        <v>21.7655429862665</v>
      </c>
      <c r="U19" s="197" t="n">
        <v>1.15256130213235</v>
      </c>
      <c r="V19" s="197" t="n">
        <v>28.7884302528541</v>
      </c>
      <c r="W19" s="197" t="n">
        <v>5.21052997434554</v>
      </c>
      <c r="X19" s="197" t="s">
        <v>69</v>
      </c>
      <c r="Y19" s="197" t="n">
        <v>0</v>
      </c>
    </row>
    <row r="20" customFormat="false" ht="13.5" hidden="false" customHeight="false" outlineLevel="0" collapsed="false">
      <c r="B20" s="76" t="s">
        <v>379</v>
      </c>
      <c r="C20" s="123"/>
      <c r="D20" s="78" t="n">
        <v>11.8388057653114</v>
      </c>
      <c r="E20" s="78" t="n">
        <v>14.8648092027123</v>
      </c>
      <c r="F20" s="78" t="n">
        <v>11.8977653863985</v>
      </c>
      <c r="G20" s="78" t="n">
        <v>14.3774560823872</v>
      </c>
      <c r="H20" s="78" t="n">
        <v>10.1059932762948</v>
      </c>
      <c r="I20" s="78" t="n">
        <v>0.485351131034793</v>
      </c>
      <c r="J20" s="78" t="n">
        <v>8.50868735204799</v>
      </c>
      <c r="K20" s="78" t="n">
        <v>0.00200198929029228</v>
      </c>
      <c r="L20" s="78" t="n">
        <v>12.4870486872714</v>
      </c>
      <c r="M20" s="78" t="n">
        <v>85.1351907972877</v>
      </c>
      <c r="N20" s="78" t="n">
        <v>9.7962480627997</v>
      </c>
      <c r="O20" s="78" t="n">
        <v>53.3057176057142</v>
      </c>
      <c r="P20" s="78" t="n">
        <v>10.5440754798362</v>
      </c>
      <c r="Q20" s="78" t="n">
        <v>2.87209175653269</v>
      </c>
      <c r="R20" s="78" t="n">
        <v>4.48652952555634</v>
      </c>
      <c r="S20" s="78" t="n">
        <v>2.18856407144556</v>
      </c>
      <c r="T20" s="78" t="n">
        <v>4.54543185950518</v>
      </c>
      <c r="U20" s="78" t="n">
        <v>10.2805353389269</v>
      </c>
      <c r="V20" s="78" t="n">
        <v>27.9025064937784</v>
      </c>
      <c r="W20" s="78" t="n">
        <v>16.0813530882171</v>
      </c>
      <c r="X20" s="78" t="n">
        <v>13.1450426586506</v>
      </c>
      <c r="Y20" s="78" t="n">
        <v>0.406928936451212</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5</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2.7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2.7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2.7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2.7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54</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2.7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3.46562613884169</v>
      </c>
      <c r="E15" s="197" t="n">
        <v>100</v>
      </c>
      <c r="F15" s="197" t="n">
        <v>3.43580446106921</v>
      </c>
      <c r="G15" s="197" t="n">
        <v>95.3332805000795</v>
      </c>
      <c r="H15" s="197" t="n">
        <v>4.07483317862952</v>
      </c>
      <c r="I15" s="197" t="n">
        <v>4.66671949992048</v>
      </c>
      <c r="J15" s="197" t="s">
        <v>69</v>
      </c>
      <c r="K15" s="197" t="n">
        <v>0</v>
      </c>
      <c r="L15" s="197" t="s">
        <v>69</v>
      </c>
      <c r="M15" s="197" t="n">
        <v>0</v>
      </c>
      <c r="N15" s="197" t="s">
        <v>69</v>
      </c>
      <c r="O15" s="197" t="n">
        <v>0</v>
      </c>
      <c r="P15" s="197" t="s">
        <v>69</v>
      </c>
      <c r="Q15" s="197" t="n">
        <v>0</v>
      </c>
      <c r="R15" s="197" t="n">
        <v>3.46562613884169</v>
      </c>
    </row>
    <row r="16" customFormat="false" ht="12.75" hidden="false" customHeight="false" outlineLevel="0" collapsed="false">
      <c r="B16" s="221" t="s">
        <v>363</v>
      </c>
      <c r="C16" s="99"/>
      <c r="D16" s="201" t="n">
        <v>9.15662302939309</v>
      </c>
      <c r="E16" s="201" t="n">
        <v>100</v>
      </c>
      <c r="F16" s="201" t="n">
        <v>9.21207233567713</v>
      </c>
      <c r="G16" s="201" t="n">
        <v>98.8603791161838</v>
      </c>
      <c r="H16" s="201" t="s">
        <v>69</v>
      </c>
      <c r="I16" s="201" t="n">
        <v>0</v>
      </c>
      <c r="J16" s="201" t="n">
        <v>4.34648000830907</v>
      </c>
      <c r="K16" s="201" t="n">
        <v>1.13962088381623</v>
      </c>
      <c r="L16" s="201" t="s">
        <v>69</v>
      </c>
      <c r="M16" s="201" t="n">
        <v>0</v>
      </c>
      <c r="N16" s="201" t="s">
        <v>69</v>
      </c>
      <c r="O16" s="201" t="n">
        <v>0</v>
      </c>
      <c r="P16" s="201" t="s">
        <v>69</v>
      </c>
      <c r="Q16" s="201" t="n">
        <v>0</v>
      </c>
      <c r="R16" s="201" t="n">
        <v>9.15662302939309</v>
      </c>
    </row>
    <row r="17" customFormat="false" ht="12.75" hidden="false" customHeight="false" outlineLevel="0" collapsed="false">
      <c r="B17" s="204" t="s">
        <v>364</v>
      </c>
      <c r="C17" s="99"/>
      <c r="D17" s="197" t="n">
        <v>3.54874987310291</v>
      </c>
      <c r="E17" s="197" t="n">
        <v>97.1324961076131</v>
      </c>
      <c r="F17" s="197" t="n">
        <v>2.49198746261431</v>
      </c>
      <c r="G17" s="197" t="n">
        <v>77.645087001727</v>
      </c>
      <c r="H17" s="197" t="n">
        <v>7.75928442167757</v>
      </c>
      <c r="I17" s="197" t="n">
        <v>19.4874091058862</v>
      </c>
      <c r="J17" s="197" t="s">
        <v>69</v>
      </c>
      <c r="K17" s="197" t="n">
        <v>0</v>
      </c>
      <c r="L17" s="197" t="n">
        <v>5.4718598347131</v>
      </c>
      <c r="M17" s="197" t="n">
        <v>2.86750389238687</v>
      </c>
      <c r="N17" s="197" t="s">
        <v>69</v>
      </c>
      <c r="O17" s="197" t="n">
        <v>0</v>
      </c>
      <c r="P17" s="197" t="n">
        <v>5.4718598347131</v>
      </c>
      <c r="Q17" s="197" t="n">
        <v>2.86750389238687</v>
      </c>
      <c r="R17" s="197" t="s">
        <v>69</v>
      </c>
    </row>
    <row r="18" customFormat="false" ht="12.75" hidden="false" customHeight="false" outlineLevel="0" collapsed="false">
      <c r="B18" s="221" t="s">
        <v>365</v>
      </c>
      <c r="C18" s="99"/>
      <c r="D18" s="201" t="n">
        <v>2.377433408004</v>
      </c>
      <c r="E18" s="201" t="n">
        <v>92.6953682728446</v>
      </c>
      <c r="F18" s="201" t="n">
        <v>2.31791729538721</v>
      </c>
      <c r="G18" s="201" t="n">
        <v>90.9426175041129</v>
      </c>
      <c r="H18" s="201" t="s">
        <v>69</v>
      </c>
      <c r="I18" s="201" t="n">
        <v>0</v>
      </c>
      <c r="J18" s="201" t="n">
        <v>5.46546575213333</v>
      </c>
      <c r="K18" s="201" t="n">
        <v>1.75275076873163</v>
      </c>
      <c r="L18" s="201" t="n">
        <v>4.24095297369787</v>
      </c>
      <c r="M18" s="201" t="n">
        <v>7.30463172715544</v>
      </c>
      <c r="N18" s="201" t="s">
        <v>69</v>
      </c>
      <c r="O18" s="201" t="n">
        <v>0</v>
      </c>
      <c r="P18" s="201" t="n">
        <v>4.24095297369787</v>
      </c>
      <c r="Q18" s="201" t="n">
        <v>7.30463172715544</v>
      </c>
      <c r="R18" s="201" t="n">
        <v>3.60389512610697</v>
      </c>
    </row>
    <row r="19" customFormat="false" ht="12.75" hidden="false" customHeight="false" outlineLevel="0" collapsed="false">
      <c r="B19" s="204" t="s">
        <v>366</v>
      </c>
      <c r="C19" s="99"/>
      <c r="D19" s="197" t="n">
        <v>2.51730928844926</v>
      </c>
      <c r="E19" s="197" t="n">
        <v>100</v>
      </c>
      <c r="F19" s="197" t="n">
        <v>2.52970032093404</v>
      </c>
      <c r="G19" s="197" t="n">
        <v>96.9238926726085</v>
      </c>
      <c r="H19" s="197" t="n">
        <v>2.12688497133795</v>
      </c>
      <c r="I19" s="197" t="n">
        <v>3.07610732739148</v>
      </c>
      <c r="J19" s="197" t="s">
        <v>69</v>
      </c>
      <c r="K19" s="197" t="n">
        <v>0</v>
      </c>
      <c r="L19" s="197" t="s">
        <v>69</v>
      </c>
      <c r="M19" s="197" t="n">
        <v>0</v>
      </c>
      <c r="N19" s="197" t="s">
        <v>69</v>
      </c>
      <c r="O19" s="197" t="n">
        <v>0</v>
      </c>
      <c r="P19" s="197" t="s">
        <v>69</v>
      </c>
      <c r="Q19" s="197" t="n">
        <v>0</v>
      </c>
      <c r="R19" s="197" t="s">
        <v>69</v>
      </c>
    </row>
    <row r="20" customFormat="false" ht="13.5" hidden="false" customHeight="false" outlineLevel="0" collapsed="false">
      <c r="B20" s="76" t="s">
        <v>379</v>
      </c>
      <c r="C20" s="123"/>
      <c r="D20" s="78" t="n">
        <v>3.82256450098194</v>
      </c>
      <c r="E20" s="78" t="n">
        <v>98.6760321300039</v>
      </c>
      <c r="F20" s="78" t="n">
        <v>3.42737972741786</v>
      </c>
      <c r="G20" s="78" t="n">
        <v>87.6747551969885</v>
      </c>
      <c r="H20" s="78" t="n">
        <v>6.98999621256268</v>
      </c>
      <c r="I20" s="78" t="n">
        <v>10.9214908417795</v>
      </c>
      <c r="J20" s="78" t="n">
        <v>4.5075441631043</v>
      </c>
      <c r="K20" s="78" t="n">
        <v>0.079786091235948</v>
      </c>
      <c r="L20" s="78" t="n">
        <v>5.42736317204477</v>
      </c>
      <c r="M20" s="78" t="n">
        <v>1.32396786999607</v>
      </c>
      <c r="N20" s="78" t="s">
        <v>69</v>
      </c>
      <c r="O20" s="78" t="n">
        <v>0</v>
      </c>
      <c r="P20" s="78" t="n">
        <v>5.42736317204477</v>
      </c>
      <c r="Q20" s="78" t="n">
        <v>1.32396786999607</v>
      </c>
      <c r="R20" s="78" t="n">
        <v>3.84381151976494</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4</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5</v>
      </c>
    </row>
    <row r="2" customFormat="false" ht="15.75" hidden="false" customHeight="false" outlineLevel="0" collapsed="false">
      <c r="A2" s="102"/>
      <c r="B2" s="32" t="s">
        <v>126</v>
      </c>
      <c r="C2" s="32"/>
      <c r="D2" s="32"/>
      <c r="E2" s="32"/>
      <c r="F2" s="32"/>
      <c r="G2" s="32"/>
      <c r="H2" s="32"/>
      <c r="I2" s="32"/>
      <c r="J2" s="32"/>
      <c r="K2" s="32"/>
      <c r="L2" s="32"/>
    </row>
    <row r="4" customFormat="false" ht="15.7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L5" s="103"/>
    </row>
    <row r="6" customFormat="false" ht="12.75" hidden="false" customHeight="false" outlineLevel="0" collapsed="false">
      <c r="B6" s="85"/>
      <c r="C6" s="86"/>
      <c r="D6" s="87"/>
      <c r="E6" s="87"/>
      <c r="F6" s="87"/>
      <c r="G6" s="87"/>
      <c r="H6" s="87"/>
      <c r="I6" s="87"/>
      <c r="J6" s="85"/>
      <c r="K6" s="61"/>
      <c r="L6" s="104"/>
    </row>
    <row r="7" customFormat="false" ht="15.7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6.5" hidden="false" customHeight="false" outlineLevel="0" collapsed="false">
      <c r="B9" s="90"/>
      <c r="C9" s="90"/>
      <c r="D9" s="93"/>
      <c r="E9" s="93"/>
      <c r="F9" s="93"/>
      <c r="G9" s="93"/>
      <c r="H9" s="93"/>
      <c r="I9" s="93"/>
      <c r="J9" s="93"/>
      <c r="K9" s="61"/>
      <c r="L9" s="104"/>
    </row>
    <row r="10" customFormat="false" ht="12.7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54</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6</v>
      </c>
      <c r="F12" s="95" t="s">
        <v>120</v>
      </c>
      <c r="G12" s="95" t="s">
        <v>56</v>
      </c>
      <c r="H12" s="95" t="s">
        <v>120</v>
      </c>
      <c r="I12" s="95" t="s">
        <v>56</v>
      </c>
      <c r="J12" s="98"/>
      <c r="K12" s="95" t="s">
        <v>120</v>
      </c>
      <c r="L12" s="109" t="s">
        <v>130</v>
      </c>
    </row>
    <row r="13" customFormat="false" ht="12.75" hidden="false" customHeight="false" outlineLevel="0" collapsed="false">
      <c r="B13" s="110" t="s">
        <v>131</v>
      </c>
      <c r="C13" s="94"/>
      <c r="D13" s="96" t="s">
        <v>64</v>
      </c>
      <c r="E13" s="96" t="s">
        <v>64</v>
      </c>
      <c r="F13" s="96" t="s">
        <v>64</v>
      </c>
      <c r="G13" s="96" t="s">
        <v>64</v>
      </c>
      <c r="H13" s="96" t="s">
        <v>64</v>
      </c>
      <c r="I13" s="96" t="s">
        <v>64</v>
      </c>
      <c r="J13" s="98"/>
      <c r="K13" s="96" t="s">
        <v>64</v>
      </c>
      <c r="L13" s="96" t="s">
        <v>64</v>
      </c>
    </row>
    <row r="14" customFormat="false" ht="12.7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8</v>
      </c>
      <c r="C15" s="99"/>
      <c r="D15" s="66" t="n">
        <v>0.832044615810173</v>
      </c>
      <c r="E15" s="66" t="n">
        <v>96.7389040393479</v>
      </c>
      <c r="F15" s="66" t="n">
        <v>2.93815855669497</v>
      </c>
      <c r="G15" s="66" t="n">
        <v>1.66408251160752</v>
      </c>
      <c r="H15" s="66" t="n">
        <v>30.3481535761553</v>
      </c>
      <c r="I15" s="66" t="n">
        <v>1.59701344904455</v>
      </c>
      <c r="J15" s="100"/>
      <c r="K15" s="66" t="n">
        <v>1.33846831930632</v>
      </c>
      <c r="L15" s="66" t="n">
        <v>84.6328364438908</v>
      </c>
    </row>
    <row r="16" customFormat="false" ht="12.75" hidden="false" customHeight="false" outlineLevel="0" collapsed="false">
      <c r="B16" s="68" t="s">
        <v>70</v>
      </c>
      <c r="C16" s="99"/>
      <c r="D16" s="69" t="n">
        <v>0.587124883875614</v>
      </c>
      <c r="E16" s="69" t="n">
        <v>94.1346158330435</v>
      </c>
      <c r="F16" s="69" t="n">
        <v>12.2565039148527</v>
      </c>
      <c r="G16" s="69" t="n">
        <v>3.79628505015383</v>
      </c>
      <c r="H16" s="69" t="n">
        <v>49.0966038653298</v>
      </c>
      <c r="I16" s="69" t="n">
        <v>2.0690991168027</v>
      </c>
      <c r="J16" s="100"/>
      <c r="K16" s="69" t="n">
        <v>2.03383697664524</v>
      </c>
      <c r="L16" s="69" t="n">
        <v>55.3982220813369</v>
      </c>
    </row>
    <row r="17" customFormat="false" ht="12.75" hidden="false" customHeight="false" outlineLevel="0" collapsed="false">
      <c r="B17" s="68" t="s">
        <v>71</v>
      </c>
      <c r="C17" s="99"/>
      <c r="D17" s="69" t="n">
        <v>0.869324145800661</v>
      </c>
      <c r="E17" s="69" t="n">
        <v>98.0234774370637</v>
      </c>
      <c r="F17" s="69" t="n">
        <v>12.2616675905483</v>
      </c>
      <c r="G17" s="69" t="n">
        <v>1.19273856759473</v>
      </c>
      <c r="H17" s="69" t="n">
        <v>81.5270672827435</v>
      </c>
      <c r="I17" s="69" t="n">
        <v>0.783783995341548</v>
      </c>
      <c r="J17" s="100"/>
      <c r="K17" s="69" t="n">
        <v>1.63738750153007</v>
      </c>
      <c r="L17" s="69" t="n">
        <v>59.3239001256978</v>
      </c>
    </row>
    <row r="18" customFormat="false" ht="12.75" hidden="false" customHeight="false" outlineLevel="0" collapsed="false">
      <c r="B18" s="68" t="s">
        <v>121</v>
      </c>
      <c r="C18" s="99"/>
      <c r="D18" s="69" t="n">
        <v>0.911504295928597</v>
      </c>
      <c r="E18" s="69" t="n">
        <v>95.9147126656707</v>
      </c>
      <c r="F18" s="69" t="n">
        <v>3.31360360752775</v>
      </c>
      <c r="G18" s="69" t="n">
        <v>1.49945590284755</v>
      </c>
      <c r="H18" s="69" t="n">
        <v>40.8787889191148</v>
      </c>
      <c r="I18" s="69" t="n">
        <v>2.5858314314818</v>
      </c>
      <c r="J18" s="100"/>
      <c r="K18" s="69" t="n">
        <v>1.98100932394477</v>
      </c>
      <c r="L18" s="69" t="n">
        <v>63.0268290538221</v>
      </c>
    </row>
    <row r="19" customFormat="false" ht="12.75" hidden="false" customHeight="false" outlineLevel="0" collapsed="false">
      <c r="B19" s="68" t="s">
        <v>122</v>
      </c>
      <c r="C19" s="99"/>
      <c r="D19" s="69" t="n">
        <v>0.708843833830817</v>
      </c>
      <c r="E19" s="69" t="n">
        <v>93.1254832803123</v>
      </c>
      <c r="F19" s="69" t="n">
        <v>6.58703930254022</v>
      </c>
      <c r="G19" s="69" t="n">
        <v>1.55872072095268</v>
      </c>
      <c r="H19" s="69" t="n">
        <v>38.0934883600656</v>
      </c>
      <c r="I19" s="69" t="n">
        <v>5.31579599873503</v>
      </c>
      <c r="J19" s="100"/>
      <c r="K19" s="69" t="n">
        <v>2.7877599224866</v>
      </c>
      <c r="L19" s="69" t="n">
        <v>65.7690061119706</v>
      </c>
    </row>
    <row r="20" customFormat="false" ht="12.75" hidden="false" customHeight="false" outlineLevel="0" collapsed="false">
      <c r="B20" s="70" t="s">
        <v>74</v>
      </c>
      <c r="C20" s="99"/>
      <c r="D20" s="71" t="n">
        <v>0.815487440546092</v>
      </c>
      <c r="E20" s="71" t="n">
        <v>88.1254253062733</v>
      </c>
      <c r="F20" s="71" t="n">
        <v>13.8749998966177</v>
      </c>
      <c r="G20" s="71" t="n">
        <v>11.8714952806645</v>
      </c>
      <c r="H20" s="71" t="n">
        <v>90</v>
      </c>
      <c r="I20" s="71" t="n">
        <v>0.00307941306217444</v>
      </c>
      <c r="J20" s="100"/>
      <c r="K20" s="71" t="n">
        <v>2.36859320497562</v>
      </c>
      <c r="L20" s="71" t="n">
        <v>37.5580625546833</v>
      </c>
    </row>
    <row r="21" customFormat="false" ht="12.75" hidden="false" customHeight="false" outlineLevel="0" collapsed="false">
      <c r="B21" s="70" t="s">
        <v>75</v>
      </c>
      <c r="C21" s="99"/>
      <c r="D21" s="71" t="n">
        <v>1.38955276303021</v>
      </c>
      <c r="E21" s="71" t="n">
        <v>96.5425878410076</v>
      </c>
      <c r="F21" s="71" t="n">
        <v>2.72193226373691</v>
      </c>
      <c r="G21" s="71" t="n">
        <v>0.805462137858018</v>
      </c>
      <c r="H21" s="71" t="n">
        <v>35.419942049978</v>
      </c>
      <c r="I21" s="71" t="n">
        <v>2.65195002113444</v>
      </c>
      <c r="J21" s="100"/>
      <c r="K21" s="71" t="n">
        <v>2.30275349132833</v>
      </c>
      <c r="L21" s="71" t="n">
        <v>51.690844893429</v>
      </c>
    </row>
    <row r="22" customFormat="false" ht="12.75" hidden="false" customHeight="false" outlineLevel="0" collapsed="false">
      <c r="B22" s="70" t="s">
        <v>76</v>
      </c>
      <c r="C22" s="99"/>
      <c r="D22" s="71" t="n">
        <v>0.854577033131906</v>
      </c>
      <c r="E22" s="71" t="n">
        <v>100</v>
      </c>
      <c r="F22" s="71" t="s">
        <v>69</v>
      </c>
      <c r="G22" s="71" t="n">
        <v>0</v>
      </c>
      <c r="H22" s="71" t="s">
        <v>69</v>
      </c>
      <c r="I22" s="71" t="n">
        <v>0</v>
      </c>
      <c r="J22" s="100"/>
      <c r="K22" s="71" t="n">
        <v>0.854577033131906</v>
      </c>
      <c r="L22" s="71" t="n">
        <v>77.8369020328944</v>
      </c>
    </row>
    <row r="23" customFormat="false" ht="12.75" hidden="false" customHeight="false" outlineLevel="0" collapsed="false">
      <c r="B23" s="70" t="s">
        <v>77</v>
      </c>
      <c r="C23" s="99"/>
      <c r="D23" s="71" t="n">
        <v>0.410055369575886</v>
      </c>
      <c r="E23" s="71" t="n">
        <v>94.620509776756</v>
      </c>
      <c r="F23" s="71" t="s">
        <v>69</v>
      </c>
      <c r="G23" s="71" t="n">
        <v>0</v>
      </c>
      <c r="H23" s="71" t="n">
        <v>0.966031753627926</v>
      </c>
      <c r="I23" s="71" t="n">
        <v>5.37949022324396</v>
      </c>
      <c r="J23" s="100"/>
      <c r="K23" s="71" t="n">
        <v>0.439964064799511</v>
      </c>
      <c r="L23" s="71" t="n">
        <v>8.25729694795963</v>
      </c>
    </row>
    <row r="24" customFormat="false" ht="12.75" hidden="false" customHeight="false" outlineLevel="0" collapsed="false">
      <c r="B24" s="70" t="s">
        <v>78</v>
      </c>
      <c r="C24" s="99"/>
      <c r="D24" s="71" t="n">
        <v>0.82459957665218</v>
      </c>
      <c r="E24" s="71" t="n">
        <v>90.6642404702113</v>
      </c>
      <c r="F24" s="71" t="n">
        <v>5.46616646551665</v>
      </c>
      <c r="G24" s="71" t="n">
        <v>5.56228551691824</v>
      </c>
      <c r="H24" s="71" t="n">
        <v>31.2081425255891</v>
      </c>
      <c r="I24" s="71" t="n">
        <v>3.77347401287043</v>
      </c>
      <c r="J24" s="100"/>
      <c r="K24" s="71" t="n">
        <v>2.22929187683702</v>
      </c>
      <c r="L24" s="71" t="n">
        <v>95.0445581157752</v>
      </c>
    </row>
    <row r="25" customFormat="false" ht="12.75" hidden="false" customHeight="false" outlineLevel="0" collapsed="false">
      <c r="B25" s="72" t="s">
        <v>79</v>
      </c>
      <c r="C25" s="99"/>
      <c r="D25" s="69" t="n">
        <v>0.706307675441665</v>
      </c>
      <c r="E25" s="69" t="n">
        <v>95.3758902583672</v>
      </c>
      <c r="F25" s="69" t="n">
        <v>6.99483416764311</v>
      </c>
      <c r="G25" s="69" t="n">
        <v>0.809014270949437</v>
      </c>
      <c r="H25" s="69" t="n">
        <v>25.1308019898367</v>
      </c>
      <c r="I25" s="69" t="n">
        <v>3.81509547068334</v>
      </c>
      <c r="J25" s="100"/>
      <c r="K25" s="69" t="n">
        <v>1.68900052852181</v>
      </c>
      <c r="L25" s="69" t="n">
        <v>66.4132721511316</v>
      </c>
    </row>
    <row r="26" customFormat="false" ht="12.75" hidden="false" customHeight="false" outlineLevel="0" collapsed="false">
      <c r="B26" s="68" t="s">
        <v>80</v>
      </c>
      <c r="C26" s="99"/>
      <c r="D26" s="69" t="s">
        <v>69</v>
      </c>
      <c r="E26" s="69" t="s">
        <v>69</v>
      </c>
      <c r="F26" s="69" t="s">
        <v>69</v>
      </c>
      <c r="G26" s="69" t="s">
        <v>69</v>
      </c>
      <c r="H26" s="69" t="s">
        <v>69</v>
      </c>
      <c r="I26" s="69" t="s">
        <v>69</v>
      </c>
      <c r="J26" s="100"/>
      <c r="K26" s="69" t="s">
        <v>69</v>
      </c>
      <c r="L26" s="69" t="n">
        <v>0</v>
      </c>
    </row>
    <row r="27" customFormat="false" ht="12.75" hidden="false" customHeight="false" outlineLevel="0" collapsed="false">
      <c r="B27" s="68" t="s">
        <v>81</v>
      </c>
      <c r="C27" s="99"/>
      <c r="D27" s="69" t="n">
        <v>0.973328773167212</v>
      </c>
      <c r="E27" s="69" t="n">
        <v>98.872612824618</v>
      </c>
      <c r="F27" s="69" t="n">
        <v>20.3500000102153</v>
      </c>
      <c r="G27" s="69" t="n">
        <v>1.12738717538205</v>
      </c>
      <c r="H27" s="69" t="s">
        <v>69</v>
      </c>
      <c r="I27" s="69" t="n">
        <v>0</v>
      </c>
      <c r="J27" s="100"/>
      <c r="K27" s="69" t="n">
        <v>1.19177887970964</v>
      </c>
      <c r="L27" s="69" t="n">
        <v>100</v>
      </c>
    </row>
    <row r="28" customFormat="false" ht="12.75" hidden="false" customHeight="false" outlineLevel="0" collapsed="false">
      <c r="B28" s="68" t="s">
        <v>82</v>
      </c>
      <c r="C28" s="99"/>
      <c r="D28" s="69" t="n">
        <v>0.201001977477155</v>
      </c>
      <c r="E28" s="69" t="n">
        <v>97.2510241452073</v>
      </c>
      <c r="F28" s="69" t="s">
        <v>69</v>
      </c>
      <c r="G28" s="69" t="n">
        <v>0</v>
      </c>
      <c r="H28" s="69" t="n">
        <v>3.69452433834204</v>
      </c>
      <c r="I28" s="69" t="n">
        <v>2.7489758547927</v>
      </c>
      <c r="J28" s="100"/>
      <c r="K28" s="69" t="n">
        <v>0.297038063659115</v>
      </c>
      <c r="L28" s="69" t="n">
        <v>0.520331216549377</v>
      </c>
    </row>
    <row r="29" customFormat="false" ht="12.75" hidden="false" customHeight="false" outlineLevel="0" collapsed="false">
      <c r="B29" s="68" t="s">
        <v>123</v>
      </c>
      <c r="C29" s="99"/>
      <c r="D29" s="69" t="n">
        <v>0.725032196584313</v>
      </c>
      <c r="E29" s="69" t="n">
        <v>90.5349654129039</v>
      </c>
      <c r="F29" s="69" t="n">
        <v>7.96717902220998</v>
      </c>
      <c r="G29" s="69" t="n">
        <v>3.12763437877901</v>
      </c>
      <c r="H29" s="69" t="n">
        <v>22.507854944306</v>
      </c>
      <c r="I29" s="69" t="n">
        <v>6.33740020831705</v>
      </c>
      <c r="J29" s="100"/>
      <c r="K29" s="69" t="n">
        <v>2.33200472465568</v>
      </c>
      <c r="L29" s="69" t="n">
        <v>54.6892696109198</v>
      </c>
    </row>
    <row r="30" customFormat="false" ht="12.75" hidden="false" customHeight="false" outlineLevel="0" collapsed="false">
      <c r="B30" s="70" t="s">
        <v>84</v>
      </c>
      <c r="C30" s="99"/>
      <c r="D30" s="71" t="n">
        <v>0.577174129134388</v>
      </c>
      <c r="E30" s="71" t="n">
        <v>90.4698342286011</v>
      </c>
      <c r="F30" s="71" t="n">
        <v>0.598134454719371</v>
      </c>
      <c r="G30" s="71" t="n">
        <v>6.46336134454569</v>
      </c>
      <c r="H30" s="71" t="n">
        <v>35.3982600219788</v>
      </c>
      <c r="I30" s="71" t="n">
        <v>3.06680442685325</v>
      </c>
      <c r="J30" s="100"/>
      <c r="K30" s="71" t="n">
        <v>1.64642347435606</v>
      </c>
      <c r="L30" s="71" t="n">
        <v>76.548323601785</v>
      </c>
    </row>
    <row r="31" customFormat="false" ht="12.75" hidden="false" customHeight="false" outlineLevel="0" collapsed="false">
      <c r="B31" s="70" t="s">
        <v>124</v>
      </c>
      <c r="C31" s="99"/>
      <c r="D31" s="71" t="n">
        <v>0.496558721364954</v>
      </c>
      <c r="E31" s="71" t="n">
        <v>95.5561479716128</v>
      </c>
      <c r="F31" s="71" t="n">
        <v>10.9970824332152</v>
      </c>
      <c r="G31" s="71" t="n">
        <v>1.88914811171434</v>
      </c>
      <c r="H31" s="71" t="n">
        <v>24.1764810891116</v>
      </c>
      <c r="I31" s="71" t="n">
        <v>2.5547039166729</v>
      </c>
      <c r="J31" s="100"/>
      <c r="K31" s="71" t="n">
        <v>1.29988107098141</v>
      </c>
      <c r="L31" s="71" t="n">
        <v>78.1618899971593</v>
      </c>
    </row>
    <row r="32" customFormat="false" ht="12.75" hidden="false" customHeight="false" outlineLevel="0" collapsed="false">
      <c r="B32" s="70" t="s">
        <v>86</v>
      </c>
      <c r="C32" s="99"/>
      <c r="D32" s="71" t="s">
        <v>69</v>
      </c>
      <c r="E32" s="71" t="s">
        <v>69</v>
      </c>
      <c r="F32" s="71" t="s">
        <v>69</v>
      </c>
      <c r="G32" s="71" t="s">
        <v>69</v>
      </c>
      <c r="H32" s="71" t="s">
        <v>69</v>
      </c>
      <c r="I32" s="71" t="s">
        <v>69</v>
      </c>
      <c r="J32" s="100"/>
      <c r="K32" s="71" t="s">
        <v>69</v>
      </c>
      <c r="L32" s="71" t="s">
        <v>69</v>
      </c>
    </row>
    <row r="33" customFormat="false" ht="12.75" hidden="false" customHeight="false" outlineLevel="0" collapsed="false">
      <c r="B33" s="70" t="s">
        <v>87</v>
      </c>
      <c r="C33" s="99"/>
      <c r="D33" s="71" t="n">
        <v>1.9637649680373</v>
      </c>
      <c r="E33" s="71" t="n">
        <v>100</v>
      </c>
      <c r="F33" s="71" t="s">
        <v>69</v>
      </c>
      <c r="G33" s="71" t="n">
        <v>0</v>
      </c>
      <c r="H33" s="71" t="s">
        <v>69</v>
      </c>
      <c r="I33" s="71" t="n">
        <v>0</v>
      </c>
      <c r="J33" s="100"/>
      <c r="K33" s="71" t="n">
        <v>1.9637649680373</v>
      </c>
      <c r="L33" s="71" t="n">
        <v>100</v>
      </c>
    </row>
    <row r="34" customFormat="false" ht="12.75" hidden="false" customHeight="false" outlineLevel="0" collapsed="false">
      <c r="B34" s="70" t="s">
        <v>88</v>
      </c>
      <c r="C34" s="99"/>
      <c r="D34" s="71" t="n">
        <v>1.64342102825997</v>
      </c>
      <c r="E34" s="71" t="n">
        <v>95.297868281952</v>
      </c>
      <c r="F34" s="71" t="n">
        <v>6.3137214040243</v>
      </c>
      <c r="G34" s="71" t="n">
        <v>3.23290184513801</v>
      </c>
      <c r="H34" s="71" t="n">
        <v>90</v>
      </c>
      <c r="I34" s="71" t="n">
        <v>1.46922987291002</v>
      </c>
      <c r="J34" s="100"/>
      <c r="K34" s="71" t="n">
        <v>3.09256850821568</v>
      </c>
      <c r="L34" s="71" t="n">
        <v>83.8499114750142</v>
      </c>
    </row>
    <row r="35" customFormat="false" ht="12.75" hidden="false" customHeight="false" outlineLevel="0" collapsed="false">
      <c r="B35" s="68" t="s">
        <v>89</v>
      </c>
      <c r="C35" s="99"/>
      <c r="D35" s="69" t="n">
        <v>1.74999999681995</v>
      </c>
      <c r="E35" s="69" t="n">
        <v>100</v>
      </c>
      <c r="F35" s="69" t="s">
        <v>69</v>
      </c>
      <c r="G35" s="69" t="n">
        <v>0</v>
      </c>
      <c r="H35" s="69" t="s">
        <v>69</v>
      </c>
      <c r="I35" s="69" t="n">
        <v>0</v>
      </c>
      <c r="J35" s="101"/>
      <c r="K35" s="69" t="n">
        <v>1.74999999681995</v>
      </c>
      <c r="L35" s="69" t="n">
        <v>67.5671894833938</v>
      </c>
    </row>
    <row r="36" customFormat="false" ht="12.75" hidden="false" customHeight="false" outlineLevel="0" collapsed="false">
      <c r="B36" s="68" t="s">
        <v>90</v>
      </c>
      <c r="C36" s="99"/>
      <c r="D36" s="69" t="n">
        <v>0.778795649212205</v>
      </c>
      <c r="E36" s="69" t="n">
        <v>89.3461254194601</v>
      </c>
      <c r="F36" s="69" t="n">
        <v>4.82077925438759</v>
      </c>
      <c r="G36" s="69" t="n">
        <v>7.49943072475798</v>
      </c>
      <c r="H36" s="69" t="n">
        <v>13.1318467476295</v>
      </c>
      <c r="I36" s="69" t="n">
        <v>3.15444385578191</v>
      </c>
      <c r="J36" s="101"/>
      <c r="K36" s="69" t="n">
        <v>1.47159147096403</v>
      </c>
      <c r="L36" s="69" t="n">
        <v>99.5555995978517</v>
      </c>
    </row>
    <row r="37" customFormat="false" ht="12.75" hidden="false" customHeight="false" outlineLevel="0" collapsed="false">
      <c r="B37" s="68" t="s">
        <v>125</v>
      </c>
      <c r="C37" s="99"/>
      <c r="D37" s="69" t="n">
        <v>0.875064311695174</v>
      </c>
      <c r="E37" s="69" t="n">
        <v>89.8076732131404</v>
      </c>
      <c r="F37" s="69" t="n">
        <v>7.90496373319121</v>
      </c>
      <c r="G37" s="69" t="n">
        <v>3.51440792807785</v>
      </c>
      <c r="H37" s="69" t="n">
        <v>22.015913504767</v>
      </c>
      <c r="I37" s="69" t="n">
        <v>6.67791885878178</v>
      </c>
      <c r="J37" s="100"/>
      <c r="K37" s="69" t="n">
        <v>2.53389240947089</v>
      </c>
      <c r="L37" s="69" t="n">
        <v>56.9050019167463</v>
      </c>
    </row>
    <row r="38" customFormat="false" ht="12.75" hidden="false" customHeight="false" outlineLevel="0" collapsed="false">
      <c r="B38" s="72" t="s">
        <v>92</v>
      </c>
      <c r="C38" s="99"/>
      <c r="D38" s="69" t="n">
        <v>2.37253174887767</v>
      </c>
      <c r="E38" s="69" t="n">
        <v>100</v>
      </c>
      <c r="F38" s="69" t="s">
        <v>69</v>
      </c>
      <c r="G38" s="69" t="n">
        <v>0</v>
      </c>
      <c r="H38" s="69" t="s">
        <v>69</v>
      </c>
      <c r="I38" s="69" t="n">
        <v>0</v>
      </c>
      <c r="J38" s="100"/>
      <c r="K38" s="69" t="n">
        <v>2.37253174887767</v>
      </c>
      <c r="L38" s="69" t="n">
        <v>38.0775714986006</v>
      </c>
    </row>
    <row r="39" customFormat="false" ht="12.75" hidden="false" customHeight="false" outlineLevel="0" collapsed="false">
      <c r="B39" s="73"/>
      <c r="C39" s="99"/>
      <c r="D39" s="74"/>
      <c r="E39" s="74"/>
      <c r="F39" s="74"/>
      <c r="G39" s="74"/>
      <c r="H39" s="74"/>
      <c r="I39" s="74"/>
      <c r="J39" s="100"/>
      <c r="K39" s="74"/>
      <c r="L39" s="74"/>
    </row>
    <row r="40" customFormat="false" ht="12.75" hidden="false" customHeight="false" outlineLevel="0" collapsed="false">
      <c r="B40" s="62"/>
      <c r="C40" s="99"/>
      <c r="D40" s="75"/>
      <c r="E40" s="75"/>
      <c r="F40" s="75"/>
      <c r="G40" s="75"/>
      <c r="H40" s="75"/>
      <c r="I40" s="75"/>
      <c r="J40" s="100"/>
      <c r="K40" s="75"/>
      <c r="L40" s="75"/>
    </row>
    <row r="41" customFormat="false" ht="13.5" hidden="false" customHeight="false" outlineLevel="0" collapsed="false">
      <c r="B41" s="76" t="s">
        <v>93</v>
      </c>
      <c r="C41" s="99"/>
      <c r="D41" s="78" t="n">
        <v>0.822971882908858</v>
      </c>
      <c r="E41" s="78" t="n">
        <v>93.9366990173102</v>
      </c>
      <c r="F41" s="78" t="n">
        <v>6.61398525916659</v>
      </c>
      <c r="G41" s="78" t="n">
        <v>2.26677883520839</v>
      </c>
      <c r="H41" s="78" t="n">
        <v>30.7042304255869</v>
      </c>
      <c r="I41" s="78" t="n">
        <v>3.79652214748147</v>
      </c>
      <c r="J41" s="101"/>
      <c r="K41" s="78" t="n">
        <v>2.08868994698492</v>
      </c>
      <c r="L41" s="78" t="n">
        <v>61.5000975455511</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1.42"/>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5</v>
      </c>
    </row>
    <row r="2" s="113" customFormat="true" ht="15.75" hidden="false" customHeight="false" outlineLevel="0" collapsed="false">
      <c r="A2" s="112"/>
      <c r="B2" s="32" t="s">
        <v>132</v>
      </c>
      <c r="C2" s="32"/>
      <c r="D2" s="32"/>
      <c r="E2" s="32"/>
      <c r="F2" s="32"/>
      <c r="G2" s="32"/>
      <c r="H2" s="32"/>
      <c r="I2" s="32"/>
      <c r="J2" s="32"/>
      <c r="K2" s="32"/>
      <c r="L2" s="32"/>
      <c r="M2" s="111"/>
    </row>
    <row r="3" s="113" customFormat="true" ht="12.75" hidden="false" customHeight="false" outlineLevel="0" collapsed="false">
      <c r="B3" s="14"/>
      <c r="C3" s="14"/>
      <c r="D3" s="14"/>
      <c r="E3" s="14"/>
      <c r="F3" s="14"/>
      <c r="G3" s="14"/>
      <c r="H3" s="14"/>
      <c r="I3" s="14"/>
      <c r="J3" s="14"/>
      <c r="K3" s="14"/>
      <c r="L3" s="14"/>
      <c r="M3" s="111"/>
    </row>
    <row r="4" s="113" customFormat="true" ht="15.75" hidden="false" customHeight="false" outlineLevel="0" collapsed="false">
      <c r="A4" s="80"/>
      <c r="B4" s="84" t="s">
        <v>127</v>
      </c>
      <c r="C4" s="84"/>
      <c r="D4" s="84"/>
      <c r="E4" s="84"/>
      <c r="F4" s="84"/>
      <c r="G4" s="84"/>
      <c r="H4" s="84"/>
      <c r="I4" s="84"/>
      <c r="J4" s="84"/>
      <c r="K4" s="84"/>
      <c r="L4" s="84"/>
      <c r="M4" s="111"/>
    </row>
    <row r="5" s="113" customFormat="true" ht="15.7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2.7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4</v>
      </c>
      <c r="E9" s="108"/>
      <c r="F9" s="108" t="s">
        <v>135</v>
      </c>
      <c r="G9" s="108"/>
      <c r="H9" s="108" t="s">
        <v>136</v>
      </c>
      <c r="I9" s="108"/>
      <c r="J9" s="117"/>
      <c r="K9" s="108" t="s">
        <v>110</v>
      </c>
      <c r="L9" s="108"/>
    </row>
    <row r="10" customFormat="false" ht="12.75" hidden="false" customHeight="false" outlineLevel="0" collapsed="false">
      <c r="B10" s="107"/>
      <c r="C10" s="116"/>
      <c r="D10" s="118" t="s">
        <v>137</v>
      </c>
      <c r="E10" s="118"/>
      <c r="F10" s="118" t="s">
        <v>138</v>
      </c>
      <c r="G10" s="118"/>
      <c r="H10" s="118" t="s">
        <v>139</v>
      </c>
      <c r="I10" s="118"/>
      <c r="J10" s="117"/>
      <c r="K10" s="118" t="s">
        <v>140</v>
      </c>
      <c r="L10" s="118"/>
    </row>
    <row r="11" customFormat="false" ht="12.75" hidden="false" customHeight="false" outlineLevel="0" collapsed="false">
      <c r="B11" s="107" t="s">
        <v>54</v>
      </c>
      <c r="C11" s="116"/>
      <c r="D11" s="108" t="s">
        <v>118</v>
      </c>
      <c r="E11" s="108" t="s">
        <v>141</v>
      </c>
      <c r="F11" s="108" t="s">
        <v>118</v>
      </c>
      <c r="G11" s="108" t="s">
        <v>141</v>
      </c>
      <c r="H11" s="108" t="s">
        <v>118</v>
      </c>
      <c r="I11" s="108" t="s">
        <v>141</v>
      </c>
      <c r="J11" s="119"/>
      <c r="K11" s="108" t="s">
        <v>118</v>
      </c>
      <c r="L11" s="108" t="s">
        <v>141</v>
      </c>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2.75" hidden="false" customHeight="false" outlineLevel="0" collapsed="false">
      <c r="B13" s="120" t="s">
        <v>131</v>
      </c>
      <c r="C13" s="116"/>
      <c r="D13" s="118" t="s">
        <v>64</v>
      </c>
      <c r="E13" s="121" t="s">
        <v>144</v>
      </c>
      <c r="F13" s="118" t="s">
        <v>64</v>
      </c>
      <c r="G13" s="121" t="s">
        <v>144</v>
      </c>
      <c r="H13" s="118" t="s">
        <v>64</v>
      </c>
      <c r="I13" s="121" t="s">
        <v>144</v>
      </c>
      <c r="J13" s="119"/>
      <c r="K13" s="121" t="s">
        <v>64</v>
      </c>
      <c r="L13" s="121" t="s">
        <v>144</v>
      </c>
    </row>
    <row r="14" customFormat="false" ht="12.7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8</v>
      </c>
      <c r="C15" s="123"/>
      <c r="D15" s="66" t="n">
        <v>1.3985912380023</v>
      </c>
      <c r="E15" s="66" t="n">
        <v>91.0233846190165</v>
      </c>
      <c r="F15" s="66" t="n">
        <v>0.700901627359073</v>
      </c>
      <c r="G15" s="66" t="n">
        <v>8.94345794539647</v>
      </c>
      <c r="H15" s="66" t="n">
        <v>8.25876658335459</v>
      </c>
      <c r="I15" s="66" t="n">
        <v>0.0331574355870727</v>
      </c>
      <c r="J15" s="100"/>
      <c r="K15" s="66" t="n">
        <v>1.33846831930632</v>
      </c>
      <c r="L15" s="66" t="n">
        <v>84.6328364438908</v>
      </c>
      <c r="M15" s="62"/>
    </row>
    <row r="16" customFormat="false" ht="12.75" hidden="false" customHeight="false" outlineLevel="0" collapsed="false">
      <c r="B16" s="68" t="s">
        <v>70</v>
      </c>
      <c r="C16" s="123"/>
      <c r="D16" s="69" t="n">
        <v>2.22495110090328</v>
      </c>
      <c r="E16" s="69" t="n">
        <v>84.3314919812264</v>
      </c>
      <c r="F16" s="69" t="n">
        <v>1.50377607466324</v>
      </c>
      <c r="G16" s="69" t="n">
        <v>8.63479291695662</v>
      </c>
      <c r="H16" s="69" t="n">
        <v>0.393171560385332</v>
      </c>
      <c r="I16" s="69" t="n">
        <v>7.03371510181695</v>
      </c>
      <c r="J16" s="100"/>
      <c r="K16" s="69" t="n">
        <v>2.03383697664524</v>
      </c>
      <c r="L16" s="69" t="n">
        <v>55.3982220813369</v>
      </c>
      <c r="M16" s="62"/>
    </row>
    <row r="17" customFormat="false" ht="12.75" hidden="false" customHeight="false" outlineLevel="0" collapsed="false">
      <c r="B17" s="68" t="s">
        <v>71</v>
      </c>
      <c r="C17" s="99"/>
      <c r="D17" s="69" t="n">
        <v>1.46928278244428</v>
      </c>
      <c r="E17" s="69" t="n">
        <v>65.488672843815</v>
      </c>
      <c r="F17" s="69" t="n">
        <v>0.0575317670026679</v>
      </c>
      <c r="G17" s="69" t="n">
        <v>0.798641058822012</v>
      </c>
      <c r="H17" s="69" t="n">
        <v>2.0013659923831</v>
      </c>
      <c r="I17" s="69" t="n">
        <v>33.712686097363</v>
      </c>
      <c r="J17" s="100"/>
      <c r="K17" s="69" t="n">
        <v>1.63738750153007</v>
      </c>
      <c r="L17" s="69" t="n">
        <v>59.3239001256978</v>
      </c>
      <c r="M17" s="62"/>
    </row>
    <row r="18" customFormat="false" ht="12.75" hidden="false" customHeight="false" outlineLevel="0" collapsed="false">
      <c r="B18" s="68" t="s">
        <v>121</v>
      </c>
      <c r="C18" s="99"/>
      <c r="D18" s="69" t="n">
        <v>2.08139300923672</v>
      </c>
      <c r="E18" s="69" t="n">
        <v>88.8144824547791</v>
      </c>
      <c r="F18" s="69" t="n">
        <v>1.28663608442759</v>
      </c>
      <c r="G18" s="69" t="n">
        <v>9.03616005126047</v>
      </c>
      <c r="H18" s="69" t="n">
        <v>0.752243362051767</v>
      </c>
      <c r="I18" s="69" t="n">
        <v>2.14935749396044</v>
      </c>
      <c r="J18" s="100"/>
      <c r="K18" s="69" t="n">
        <v>1.98100932394477</v>
      </c>
      <c r="L18" s="69" t="n">
        <v>63.0268290538221</v>
      </c>
      <c r="M18" s="62"/>
    </row>
    <row r="19" customFormat="false" ht="12.75" hidden="false" customHeight="false" outlineLevel="0" collapsed="false">
      <c r="B19" s="68" t="s">
        <v>122</v>
      </c>
      <c r="C19" s="99"/>
      <c r="D19" s="69" t="n">
        <v>2.82773555069418</v>
      </c>
      <c r="E19" s="69" t="n">
        <v>90.8380855493698</v>
      </c>
      <c r="F19" s="69" t="n">
        <v>2.43279870615514</v>
      </c>
      <c r="G19" s="69" t="n">
        <v>8.98401028524843</v>
      </c>
      <c r="H19" s="69" t="n">
        <v>0.301397022130267</v>
      </c>
      <c r="I19" s="69" t="n">
        <v>0.177904165381804</v>
      </c>
      <c r="J19" s="100"/>
      <c r="K19" s="69" t="n">
        <v>2.7877599224866</v>
      </c>
      <c r="L19" s="69" t="n">
        <v>65.7690061119706</v>
      </c>
      <c r="M19" s="62"/>
    </row>
    <row r="20" customFormat="false" ht="12.75" hidden="false" customHeight="false" outlineLevel="0" collapsed="false">
      <c r="B20" s="70" t="s">
        <v>74</v>
      </c>
      <c r="C20" s="99"/>
      <c r="D20" s="71" t="n">
        <v>2.36859320497562</v>
      </c>
      <c r="E20" s="71" t="n">
        <v>100</v>
      </c>
      <c r="F20" s="71" t="s">
        <v>69</v>
      </c>
      <c r="G20" s="71" t="n">
        <v>0</v>
      </c>
      <c r="H20" s="71" t="s">
        <v>69</v>
      </c>
      <c r="I20" s="71" t="n">
        <v>0</v>
      </c>
      <c r="J20" s="100"/>
      <c r="K20" s="71" t="n">
        <v>2.36859320497562</v>
      </c>
      <c r="L20" s="71" t="n">
        <v>37.5580625546833</v>
      </c>
      <c r="M20" s="62"/>
    </row>
    <row r="21" customFormat="false" ht="12.75" hidden="false" customHeight="false" outlineLevel="0" collapsed="false">
      <c r="B21" s="70" t="s">
        <v>75</v>
      </c>
      <c r="C21" s="99"/>
      <c r="D21" s="71" t="n">
        <v>2.4508442109519</v>
      </c>
      <c r="E21" s="71" t="n">
        <v>89.1088477667089</v>
      </c>
      <c r="F21" s="71" t="n">
        <v>1.63025464299637</v>
      </c>
      <c r="G21" s="71" t="n">
        <v>5.04311099717509</v>
      </c>
      <c r="H21" s="71" t="n">
        <v>0.626173820098028</v>
      </c>
      <c r="I21" s="71" t="n">
        <v>5.84804123611601</v>
      </c>
      <c r="J21" s="100"/>
      <c r="K21" s="71" t="n">
        <v>2.30275349132833</v>
      </c>
      <c r="L21" s="71" t="n">
        <v>51.690844893429</v>
      </c>
      <c r="M21" s="62"/>
    </row>
    <row r="22" customFormat="false" ht="12.75" hidden="false" customHeight="false" outlineLevel="0" collapsed="false">
      <c r="B22" s="70" t="s">
        <v>76</v>
      </c>
      <c r="C22" s="99"/>
      <c r="D22" s="71" t="n">
        <v>0.854577033131906</v>
      </c>
      <c r="E22" s="71" t="n">
        <v>100</v>
      </c>
      <c r="F22" s="71" t="s">
        <v>69</v>
      </c>
      <c r="G22" s="71" t="n">
        <v>0</v>
      </c>
      <c r="H22" s="71" t="s">
        <v>69</v>
      </c>
      <c r="I22" s="71" t="n">
        <v>0</v>
      </c>
      <c r="J22" s="100"/>
      <c r="K22" s="71" t="n">
        <v>0.854577033131906</v>
      </c>
      <c r="L22" s="71" t="n">
        <v>77.8369020328944</v>
      </c>
      <c r="M22" s="62"/>
    </row>
    <row r="23" customFormat="false" ht="12.75" hidden="false" customHeight="false" outlineLevel="0" collapsed="false">
      <c r="B23" s="70" t="s">
        <v>77</v>
      </c>
      <c r="C23" s="99"/>
      <c r="D23" s="71" t="n">
        <v>0.439964064799511</v>
      </c>
      <c r="E23" s="71" t="n">
        <v>100</v>
      </c>
      <c r="F23" s="71" t="s">
        <v>69</v>
      </c>
      <c r="G23" s="71" t="n">
        <v>0</v>
      </c>
      <c r="H23" s="71" t="s">
        <v>69</v>
      </c>
      <c r="I23" s="71" t="n">
        <v>0</v>
      </c>
      <c r="J23" s="100"/>
      <c r="K23" s="71" t="n">
        <v>0.439964064799511</v>
      </c>
      <c r="L23" s="71" t="n">
        <v>8.25729694795963</v>
      </c>
      <c r="M23" s="62"/>
    </row>
    <row r="24" customFormat="false" ht="12.75" hidden="false" customHeight="false" outlineLevel="0" collapsed="false">
      <c r="B24" s="70" t="s">
        <v>78</v>
      </c>
      <c r="C24" s="99"/>
      <c r="D24" s="71" t="n">
        <v>2.33258631588179</v>
      </c>
      <c r="E24" s="71" t="n">
        <v>75.0395818427927</v>
      </c>
      <c r="F24" s="71" t="n">
        <v>1.10580448694821</v>
      </c>
      <c r="G24" s="71" t="n">
        <v>15.9702548681585</v>
      </c>
      <c r="H24" s="71" t="n">
        <v>3.36288735418451</v>
      </c>
      <c r="I24" s="71" t="n">
        <v>8.99016328904875</v>
      </c>
      <c r="J24" s="100"/>
      <c r="K24" s="71" t="n">
        <v>2.22929187683702</v>
      </c>
      <c r="L24" s="71" t="n">
        <v>95.0445581157752</v>
      </c>
      <c r="M24" s="62"/>
    </row>
    <row r="25" customFormat="false" ht="12.75" hidden="false" customHeight="false" outlineLevel="0" collapsed="false">
      <c r="B25" s="72" t="s">
        <v>79</v>
      </c>
      <c r="C25" s="99"/>
      <c r="D25" s="69" t="n">
        <v>1.69019903882461</v>
      </c>
      <c r="E25" s="69" t="n">
        <v>89.1160608908421</v>
      </c>
      <c r="F25" s="69" t="n">
        <v>1.61554990395603</v>
      </c>
      <c r="G25" s="69" t="n">
        <v>8.1053173559787</v>
      </c>
      <c r="H25" s="69" t="n">
        <v>1.86481938706863</v>
      </c>
      <c r="I25" s="69" t="n">
        <v>2.77862175317916</v>
      </c>
      <c r="J25" s="100"/>
      <c r="K25" s="69" t="n">
        <v>1.68900052852181</v>
      </c>
      <c r="L25" s="69" t="n">
        <v>66.4132721511316</v>
      </c>
      <c r="M25" s="62"/>
    </row>
    <row r="26" customFormat="false" ht="12.75" hidden="false" customHeight="false" outlineLevel="0" collapsed="false">
      <c r="B26" s="68" t="s">
        <v>80</v>
      </c>
      <c r="C26" s="99"/>
      <c r="D26" s="69" t="s">
        <v>69</v>
      </c>
      <c r="E26" s="69" t="s">
        <v>69</v>
      </c>
      <c r="F26" s="69" t="s">
        <v>69</v>
      </c>
      <c r="G26" s="69" t="s">
        <v>69</v>
      </c>
      <c r="H26" s="69" t="s">
        <v>69</v>
      </c>
      <c r="I26" s="69" t="s">
        <v>69</v>
      </c>
      <c r="J26" s="100"/>
      <c r="K26" s="69" t="s">
        <v>69</v>
      </c>
      <c r="L26" s="69" t="n">
        <v>0</v>
      </c>
      <c r="M26" s="62"/>
    </row>
    <row r="27" customFormat="false" ht="12.75" hidden="false" customHeight="false" outlineLevel="0" collapsed="false">
      <c r="B27" s="68" t="s">
        <v>81</v>
      </c>
      <c r="C27" s="99"/>
      <c r="D27" s="69" t="n">
        <v>1.19177887970964</v>
      </c>
      <c r="E27" s="69" t="n">
        <v>100</v>
      </c>
      <c r="F27" s="69" t="s">
        <v>69</v>
      </c>
      <c r="G27" s="69" t="n">
        <v>0</v>
      </c>
      <c r="H27" s="69" t="s">
        <v>69</v>
      </c>
      <c r="I27" s="69" t="n">
        <v>0</v>
      </c>
      <c r="J27" s="100"/>
      <c r="K27" s="69" t="n">
        <v>1.19177887970964</v>
      </c>
      <c r="L27" s="69" t="n">
        <v>100</v>
      </c>
      <c r="M27" s="62"/>
    </row>
    <row r="28" customFormat="false" ht="12.75" hidden="false" customHeight="false" outlineLevel="0" collapsed="false">
      <c r="B28" s="68" t="s">
        <v>82</v>
      </c>
      <c r="C28" s="99"/>
      <c r="D28" s="69" t="n">
        <v>0.297038063659115</v>
      </c>
      <c r="E28" s="69" t="n">
        <v>100</v>
      </c>
      <c r="F28" s="69" t="s">
        <v>69</v>
      </c>
      <c r="G28" s="69" t="n">
        <v>0</v>
      </c>
      <c r="H28" s="69" t="s">
        <v>69</v>
      </c>
      <c r="I28" s="69" t="n">
        <v>0</v>
      </c>
      <c r="J28" s="100"/>
      <c r="K28" s="69" t="n">
        <v>0.297038063659115</v>
      </c>
      <c r="L28" s="69" t="n">
        <v>0.520331216549377</v>
      </c>
      <c r="M28" s="62"/>
    </row>
    <row r="29" customFormat="false" ht="12.75" hidden="false" customHeight="false" outlineLevel="0" collapsed="false">
      <c r="B29" s="68" t="s">
        <v>123</v>
      </c>
      <c r="C29" s="99"/>
      <c r="D29" s="69" t="n">
        <v>2.42846378247226</v>
      </c>
      <c r="E29" s="69" t="n">
        <v>85.4493485023345</v>
      </c>
      <c r="F29" s="69" t="n">
        <v>1.70921601254052</v>
      </c>
      <c r="G29" s="69" t="n">
        <v>12.3423402494945</v>
      </c>
      <c r="H29" s="69" t="n">
        <v>2.08036743413957</v>
      </c>
      <c r="I29" s="69" t="n">
        <v>2.20831124817101</v>
      </c>
      <c r="J29" s="100"/>
      <c r="K29" s="69" t="n">
        <v>2.33200472465568</v>
      </c>
      <c r="L29" s="69" t="n">
        <v>54.6892696109198</v>
      </c>
      <c r="M29" s="62"/>
    </row>
    <row r="30" customFormat="false" ht="12.75" hidden="false" customHeight="false" outlineLevel="0" collapsed="false">
      <c r="B30" s="70" t="s">
        <v>84</v>
      </c>
      <c r="C30" s="99"/>
      <c r="D30" s="71" t="n">
        <v>1.80902174372994</v>
      </c>
      <c r="E30" s="71" t="n">
        <v>89.0834543268303</v>
      </c>
      <c r="F30" s="71" t="n">
        <v>0.319555439626958</v>
      </c>
      <c r="G30" s="71" t="n">
        <v>10.9165456731697</v>
      </c>
      <c r="H30" s="71" t="s">
        <v>69</v>
      </c>
      <c r="I30" s="71" t="n">
        <v>0</v>
      </c>
      <c r="J30" s="100"/>
      <c r="K30" s="71" t="n">
        <v>1.64642347435606</v>
      </c>
      <c r="L30" s="71" t="n">
        <v>76.548323601785</v>
      </c>
      <c r="M30" s="62"/>
    </row>
    <row r="31" customFormat="false" ht="12.75" hidden="false" customHeight="false" outlineLevel="0" collapsed="false">
      <c r="B31" s="70" t="s">
        <v>124</v>
      </c>
      <c r="C31" s="99"/>
      <c r="D31" s="71" t="n">
        <v>1.30660388601487</v>
      </c>
      <c r="E31" s="71" t="n">
        <v>93.1776211045396</v>
      </c>
      <c r="F31" s="71" t="n">
        <v>0.881243309770682</v>
      </c>
      <c r="G31" s="71" t="n">
        <v>5.2736556056498</v>
      </c>
      <c r="H31" s="71" t="n">
        <v>2.32093852818276</v>
      </c>
      <c r="I31" s="71" t="n">
        <v>1.5487232898106</v>
      </c>
      <c r="J31" s="100"/>
      <c r="K31" s="71" t="n">
        <v>1.29988107098141</v>
      </c>
      <c r="L31" s="71" t="n">
        <v>78.1618899971593</v>
      </c>
      <c r="M31" s="62"/>
    </row>
    <row r="32" customFormat="false" ht="12.75" hidden="false" customHeight="false" outlineLevel="0" collapsed="false">
      <c r="B32" s="70" t="s">
        <v>86</v>
      </c>
      <c r="C32" s="99"/>
      <c r="D32" s="71" t="s">
        <v>69</v>
      </c>
      <c r="E32" s="71" t="s">
        <v>69</v>
      </c>
      <c r="F32" s="71" t="s">
        <v>69</v>
      </c>
      <c r="G32" s="71" t="s">
        <v>69</v>
      </c>
      <c r="H32" s="71" t="s">
        <v>69</v>
      </c>
      <c r="I32" s="71" t="s">
        <v>69</v>
      </c>
      <c r="J32" s="100"/>
      <c r="K32" s="71" t="s">
        <v>69</v>
      </c>
      <c r="L32" s="71" t="s">
        <v>69</v>
      </c>
      <c r="M32" s="62"/>
    </row>
    <row r="33" customFormat="false" ht="12.75" hidden="false" customHeight="false" outlineLevel="0" collapsed="false">
      <c r="B33" s="70" t="s">
        <v>87</v>
      </c>
      <c r="C33" s="99"/>
      <c r="D33" s="71" t="n">
        <v>1.9637649680373</v>
      </c>
      <c r="E33" s="71" t="n">
        <v>100</v>
      </c>
      <c r="F33" s="71" t="s">
        <v>69</v>
      </c>
      <c r="G33" s="71" t="n">
        <v>0</v>
      </c>
      <c r="H33" s="71" t="s">
        <v>69</v>
      </c>
      <c r="I33" s="71" t="n">
        <v>0</v>
      </c>
      <c r="J33" s="100"/>
      <c r="K33" s="71" t="n">
        <v>1.9637649680373</v>
      </c>
      <c r="L33" s="71" t="n">
        <v>100</v>
      </c>
      <c r="M33" s="62"/>
    </row>
    <row r="34" customFormat="false" ht="12.75" hidden="false" customHeight="false" outlineLevel="0" collapsed="false">
      <c r="B34" s="70" t="s">
        <v>88</v>
      </c>
      <c r="C34" s="99"/>
      <c r="D34" s="71" t="n">
        <v>3.09256850821568</v>
      </c>
      <c r="E34" s="71" t="n">
        <v>100</v>
      </c>
      <c r="F34" s="71" t="s">
        <v>69</v>
      </c>
      <c r="G34" s="71" t="n">
        <v>0</v>
      </c>
      <c r="H34" s="71" t="s">
        <v>69</v>
      </c>
      <c r="I34" s="71" t="n">
        <v>0</v>
      </c>
      <c r="J34" s="100"/>
      <c r="K34" s="71" t="n">
        <v>3.09256850821568</v>
      </c>
      <c r="L34" s="71" t="n">
        <v>83.8499114750142</v>
      </c>
      <c r="M34" s="62"/>
    </row>
    <row r="35" customFormat="false" ht="12.75" hidden="false" customHeight="false" outlineLevel="0" collapsed="false">
      <c r="B35" s="68" t="s">
        <v>89</v>
      </c>
      <c r="C35" s="99"/>
      <c r="D35" s="69" t="n">
        <v>1.74999999681995</v>
      </c>
      <c r="E35" s="69" t="n">
        <v>100</v>
      </c>
      <c r="F35" s="69" t="s">
        <v>69</v>
      </c>
      <c r="G35" s="69" t="n">
        <v>0</v>
      </c>
      <c r="H35" s="69" t="s">
        <v>69</v>
      </c>
      <c r="I35" s="69" t="n">
        <v>0</v>
      </c>
      <c r="J35" s="101"/>
      <c r="K35" s="69" t="n">
        <v>1.74999999681995</v>
      </c>
      <c r="L35" s="69" t="n">
        <v>67.5671894833938</v>
      </c>
      <c r="M35" s="62"/>
    </row>
    <row r="36" customFormat="false" ht="12.75" hidden="false" customHeight="false" outlineLevel="0" collapsed="false">
      <c r="B36" s="68" t="s">
        <v>90</v>
      </c>
      <c r="C36" s="99"/>
      <c r="D36" s="69" t="n">
        <v>1.379980431093</v>
      </c>
      <c r="E36" s="69" t="n">
        <v>85.0566753488105</v>
      </c>
      <c r="F36" s="69" t="n">
        <v>1.48823276101067</v>
      </c>
      <c r="G36" s="69" t="n">
        <v>10.5149396557256</v>
      </c>
      <c r="H36" s="69" t="n">
        <v>3.19166511493267</v>
      </c>
      <c r="I36" s="69" t="n">
        <v>4.42838499546391</v>
      </c>
      <c r="J36" s="101"/>
      <c r="K36" s="69" t="n">
        <v>1.47159147096403</v>
      </c>
      <c r="L36" s="69" t="n">
        <v>99.5555995978517</v>
      </c>
      <c r="M36" s="62"/>
    </row>
    <row r="37" customFormat="false" ht="12.75" hidden="false" customHeight="false" outlineLevel="0" collapsed="false">
      <c r="B37" s="68" t="s">
        <v>125</v>
      </c>
      <c r="C37" s="99"/>
      <c r="D37" s="69" t="n">
        <v>2.56115271723705</v>
      </c>
      <c r="E37" s="69" t="n">
        <v>93.1450134542961</v>
      </c>
      <c r="F37" s="69" t="n">
        <v>1.93683804404535</v>
      </c>
      <c r="G37" s="69" t="n">
        <v>5.93682336700747</v>
      </c>
      <c r="H37" s="69" t="n">
        <v>3.6289532850467</v>
      </c>
      <c r="I37" s="69" t="n">
        <v>0.918163178696436</v>
      </c>
      <c r="J37" s="100"/>
      <c r="K37" s="69" t="n">
        <v>2.53389240947089</v>
      </c>
      <c r="L37" s="69" t="n">
        <v>56.9050019167463</v>
      </c>
      <c r="M37" s="62"/>
    </row>
    <row r="38" customFormat="false" ht="12.75" hidden="false" customHeight="false" outlineLevel="0" collapsed="false">
      <c r="B38" s="72" t="s">
        <v>92</v>
      </c>
      <c r="C38" s="99"/>
      <c r="D38" s="69" t="n">
        <v>2.37253174887767</v>
      </c>
      <c r="E38" s="69" t="n">
        <v>100</v>
      </c>
      <c r="F38" s="69" t="s">
        <v>69</v>
      </c>
      <c r="G38" s="69" t="n">
        <v>0</v>
      </c>
      <c r="H38" s="69" t="s">
        <v>69</v>
      </c>
      <c r="I38" s="69" t="n">
        <v>0</v>
      </c>
      <c r="J38" s="100"/>
      <c r="K38" s="69" t="n">
        <v>2.37253174887767</v>
      </c>
      <c r="L38" s="69" t="n">
        <v>38.0775714986006</v>
      </c>
      <c r="M38" s="62"/>
    </row>
    <row r="39" customFormat="false" ht="12.75" hidden="false" customHeight="false" outlineLevel="0" collapsed="false">
      <c r="B39" s="73"/>
      <c r="C39" s="99"/>
      <c r="D39" s="74"/>
      <c r="E39" s="74"/>
      <c r="F39" s="74"/>
      <c r="G39" s="74"/>
      <c r="H39" s="74"/>
      <c r="I39" s="74"/>
      <c r="J39" s="100"/>
      <c r="K39" s="74"/>
      <c r="L39" s="74"/>
      <c r="M39" s="62"/>
    </row>
    <row r="40" customFormat="false" ht="12.75" hidden="false" customHeight="false" outlineLevel="0" collapsed="false">
      <c r="B40" s="62"/>
      <c r="C40" s="99"/>
      <c r="D40" s="75"/>
      <c r="E40" s="75"/>
      <c r="F40" s="75"/>
      <c r="G40" s="75"/>
      <c r="H40" s="75"/>
      <c r="I40" s="75"/>
      <c r="J40" s="100"/>
      <c r="K40" s="75"/>
      <c r="L40" s="75"/>
      <c r="M40" s="62"/>
    </row>
    <row r="41" customFormat="false" ht="13.5" hidden="false" customHeight="false" outlineLevel="0" collapsed="false">
      <c r="B41" s="76" t="s">
        <v>93</v>
      </c>
      <c r="C41" s="123"/>
      <c r="D41" s="78" t="n">
        <v>2.16693448864322</v>
      </c>
      <c r="E41" s="78" t="n">
        <v>88.8904626510871</v>
      </c>
      <c r="F41" s="78" t="n">
        <v>1.52390081609412</v>
      </c>
      <c r="G41" s="78" t="n">
        <v>8.57021257982703</v>
      </c>
      <c r="H41" s="78" t="n">
        <v>1.25585807799181</v>
      </c>
      <c r="I41" s="78" t="n">
        <v>2.53932476908585</v>
      </c>
      <c r="J41" s="101"/>
      <c r="K41" s="78" t="n">
        <v>2.08868994698492</v>
      </c>
      <c r="L41" s="78" t="n">
        <v>61.5000975455511</v>
      </c>
      <c r="M41" s="62"/>
    </row>
    <row r="42" customFormat="false" ht="12.75" hidden="false" customHeight="false" outlineLevel="0" collapsed="false">
      <c r="C42" s="99"/>
      <c r="D42" s="62"/>
      <c r="E42" s="62"/>
      <c r="F42" s="62"/>
      <c r="G42" s="62"/>
      <c r="H42" s="62"/>
      <c r="I42" s="62"/>
      <c r="J42" s="62"/>
      <c r="K42" s="62"/>
      <c r="L42" s="62"/>
      <c r="M42" s="62"/>
    </row>
    <row r="43" customFormat="false" ht="12.75" hidden="false" customHeight="false" outlineLevel="0" collapsed="false">
      <c r="C43" s="99"/>
      <c r="D43" s="62"/>
      <c r="E43" s="62"/>
      <c r="F43" s="62"/>
      <c r="G43" s="62"/>
      <c r="H43" s="62"/>
      <c r="I43" s="62"/>
      <c r="J43" s="62"/>
      <c r="K43" s="62"/>
      <c r="L43" s="62"/>
      <c r="M43" s="62"/>
    </row>
    <row r="44" customFormat="false" ht="12.75" hidden="false" customHeight="false" outlineLevel="0" collapsed="false">
      <c r="B44" s="80" t="s">
        <v>94</v>
      </c>
      <c r="C44" s="99"/>
      <c r="D44" s="62"/>
      <c r="E44" s="62"/>
      <c r="F44" s="62"/>
      <c r="G44" s="62"/>
      <c r="H44" s="62"/>
      <c r="I44" s="62"/>
      <c r="J44" s="62"/>
      <c r="K44" s="62"/>
      <c r="L44" s="62"/>
      <c r="M44" s="62"/>
    </row>
    <row r="45" customFormat="false" ht="12.75" hidden="false" customHeight="false" outlineLevel="0" collapsed="false">
      <c r="B45" s="80" t="s">
        <v>145</v>
      </c>
      <c r="C45" s="99"/>
      <c r="D45" s="62"/>
      <c r="E45" s="62"/>
      <c r="F45" s="62"/>
      <c r="G45" s="62"/>
      <c r="H45" s="62"/>
      <c r="I45" s="62"/>
      <c r="J45" s="62"/>
      <c r="K45" s="62"/>
      <c r="L45" s="62"/>
    </row>
    <row r="46" customFormat="false" ht="12.75" hidden="false" customHeight="false" outlineLevel="0" collapsed="false">
      <c r="B46" s="80" t="s">
        <v>146</v>
      </c>
      <c r="C46" s="124"/>
      <c r="D46" s="113"/>
      <c r="E46" s="113"/>
      <c r="F46" s="113"/>
      <c r="G46" s="113"/>
      <c r="H46" s="113"/>
      <c r="I46" s="113"/>
      <c r="J46" s="113"/>
      <c r="K46" s="113"/>
      <c r="L46" s="113"/>
    </row>
    <row r="47" customFormat="false" ht="14.25" hidden="false" customHeight="false" outlineLevel="0" collapsed="false">
      <c r="B47" s="80" t="s">
        <v>147</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row r="65" customFormat="false" ht="12.75" hidden="false" customHeight="false" outlineLevel="0" collapsed="false">
      <c r="D65" s="113"/>
      <c r="E65" s="113"/>
      <c r="F65" s="113"/>
      <c r="G65" s="113"/>
      <c r="H65" s="113"/>
      <c r="I65" s="113"/>
      <c r="J65" s="113"/>
      <c r="K65" s="113"/>
      <c r="L65" s="113"/>
    </row>
    <row r="66" customFormat="false" ht="12.75" hidden="false" customHeight="false" outlineLevel="0" collapsed="false">
      <c r="D66" s="113"/>
      <c r="E66" s="113"/>
      <c r="F66" s="113"/>
      <c r="G66" s="113"/>
      <c r="H66" s="113"/>
      <c r="I66" s="113"/>
      <c r="J66" s="113"/>
      <c r="K66" s="113"/>
      <c r="L66" s="113"/>
    </row>
    <row r="67" customFormat="false" ht="12.75" hidden="false" customHeight="false" outlineLevel="0" collapsed="false">
      <c r="D67" s="113"/>
      <c r="E67" s="113"/>
      <c r="F67" s="113"/>
      <c r="G67" s="113"/>
      <c r="H67" s="113"/>
      <c r="I67" s="113"/>
      <c r="J67" s="113"/>
      <c r="K67" s="113"/>
      <c r="L67" s="113"/>
    </row>
    <row r="68" customFormat="false" ht="12.75" hidden="false" customHeight="false" outlineLevel="0" collapsed="false">
      <c r="D68" s="113"/>
      <c r="E68" s="113"/>
      <c r="F68" s="113"/>
      <c r="G68" s="113"/>
      <c r="H68" s="113"/>
      <c r="I68" s="113"/>
      <c r="J68" s="113"/>
      <c r="K68" s="113"/>
      <c r="L68" s="113"/>
    </row>
    <row r="69" customFormat="false" ht="12.75" hidden="false" customHeight="false" outlineLevel="0" collapsed="false">
      <c r="D69" s="113"/>
      <c r="E69" s="113"/>
      <c r="F69" s="113"/>
      <c r="G69" s="113"/>
      <c r="H69" s="113"/>
      <c r="I69" s="113"/>
      <c r="J69" s="113"/>
      <c r="K69" s="113"/>
      <c r="L69" s="113"/>
    </row>
    <row r="70" customFormat="false" ht="12.75" hidden="false" customHeight="false" outlineLevel="0" collapsed="false">
      <c r="D70" s="113"/>
      <c r="E70" s="113"/>
      <c r="F70" s="113"/>
      <c r="G70" s="113"/>
      <c r="H70" s="113"/>
      <c r="I70" s="113"/>
      <c r="J70" s="113"/>
      <c r="K70" s="113"/>
      <c r="L70" s="113"/>
    </row>
    <row r="71" customFormat="false" ht="12.75" hidden="false" customHeight="false" outlineLevel="0" collapsed="false">
      <c r="D71" s="113"/>
      <c r="E71" s="113"/>
      <c r="F71" s="113"/>
      <c r="G71" s="113"/>
      <c r="H71" s="113"/>
      <c r="I71" s="113"/>
      <c r="J71" s="113"/>
      <c r="K71" s="113"/>
      <c r="L71" s="113"/>
    </row>
    <row r="72" customFormat="false" ht="12.75" hidden="false" customHeight="false" outlineLevel="0" collapsed="false">
      <c r="D72" s="113"/>
      <c r="E72" s="113"/>
      <c r="F72" s="113"/>
      <c r="G72" s="113"/>
      <c r="H72" s="113"/>
      <c r="I72" s="113"/>
      <c r="J72" s="113"/>
      <c r="K72" s="113"/>
      <c r="L72" s="113"/>
    </row>
    <row r="73" customFormat="false" ht="12.75" hidden="false" customHeight="false" outlineLevel="0" collapsed="false">
      <c r="D73" s="113"/>
      <c r="E73" s="113"/>
      <c r="F73" s="113"/>
      <c r="G73" s="113"/>
      <c r="H73" s="113"/>
      <c r="I73" s="113"/>
      <c r="J73" s="113"/>
      <c r="K73" s="113"/>
      <c r="L73" s="113"/>
    </row>
    <row r="74" customFormat="false" ht="12.75" hidden="false" customHeight="false" outlineLevel="0" collapsed="false">
      <c r="D74" s="113"/>
      <c r="E74" s="113"/>
      <c r="F74" s="113"/>
      <c r="G74" s="113"/>
      <c r="H74" s="113"/>
      <c r="I74" s="113"/>
      <c r="J74" s="113"/>
      <c r="K74" s="113"/>
      <c r="L74" s="113"/>
    </row>
    <row r="75" customFormat="false" ht="12.75" hidden="false" customHeight="false" outlineLevel="0" collapsed="false">
      <c r="D75" s="113"/>
      <c r="E75" s="113"/>
      <c r="F75" s="113"/>
      <c r="G75" s="113"/>
      <c r="H75" s="113"/>
      <c r="I75" s="113"/>
      <c r="J75" s="113"/>
      <c r="K75" s="113"/>
      <c r="L75" s="113"/>
    </row>
    <row r="76" customFormat="false" ht="12.75" hidden="false" customHeight="false" outlineLevel="0" collapsed="false">
      <c r="D76" s="113"/>
      <c r="E76" s="113"/>
      <c r="F76" s="113"/>
      <c r="G76" s="113"/>
      <c r="H76" s="113"/>
      <c r="I76" s="113"/>
      <c r="J76" s="113"/>
      <c r="K76" s="113"/>
      <c r="L76" s="113"/>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row r="119" customFormat="false" ht="12.75" hidden="false" customHeight="false" outlineLevel="0" collapsed="false">
      <c r="D119" s="113"/>
      <c r="E119" s="113"/>
      <c r="F119" s="113"/>
      <c r="G119" s="113"/>
      <c r="H119" s="113"/>
      <c r="I119" s="113"/>
      <c r="J119" s="113"/>
      <c r="K119" s="113"/>
      <c r="L119" s="113"/>
    </row>
    <row r="120" customFormat="false" ht="12.75"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99"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true" hidden="false" outlineLevel="0" max="14" min="14" style="62" width="11.42"/>
    <col collapsed="false" customWidth="true" hidden="false" outlineLevel="0" max="15" min="15" style="62" width="12.28"/>
    <col collapsed="false" customWidth="true" hidden="false" outlineLevel="0" max="16" min="16" style="62" width="13.28"/>
    <col collapsed="false" customWidth="true" hidden="false" outlineLevel="0" max="24" min="17" style="62" width="11.42"/>
    <col collapsed="false" customWidth="true" hidden="false" outlineLevel="0" max="25" min="25" style="62" width="16.28"/>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5</v>
      </c>
    </row>
    <row r="2" customFormat="false" ht="15.75" hidden="false" customHeight="false" outlineLevel="0" collapsed="false">
      <c r="A2" s="112"/>
      <c r="B2" s="32" t="s">
        <v>148</v>
      </c>
      <c r="C2" s="32"/>
      <c r="D2" s="32"/>
      <c r="E2" s="32"/>
      <c r="F2" s="32"/>
      <c r="G2" s="32"/>
      <c r="H2" s="32"/>
      <c r="I2" s="32"/>
      <c r="J2" s="32"/>
      <c r="K2" s="32"/>
      <c r="L2" s="32"/>
      <c r="M2" s="32"/>
      <c r="N2" s="32"/>
      <c r="O2" s="32"/>
    </row>
    <row r="3" customFormat="false" ht="12.75" hidden="false" customHeight="false" outlineLevel="0" collapsed="false">
      <c r="A3" s="112"/>
      <c r="B3" s="14"/>
      <c r="C3" s="14"/>
      <c r="D3" s="14"/>
      <c r="E3" s="14"/>
      <c r="F3" s="14"/>
      <c r="G3" s="14"/>
      <c r="H3" s="14"/>
      <c r="I3" s="14"/>
      <c r="J3" s="14"/>
      <c r="K3" s="14"/>
      <c r="L3" s="14"/>
    </row>
    <row r="4" customFormat="false" ht="15" hidden="false" customHeight="false" outlineLevel="0" collapsed="false">
      <c r="B4" s="125" t="s">
        <v>127</v>
      </c>
      <c r="C4" s="125"/>
      <c r="D4" s="125"/>
      <c r="E4" s="125"/>
      <c r="F4" s="125"/>
      <c r="G4" s="125"/>
      <c r="H4" s="125"/>
      <c r="I4" s="125"/>
      <c r="J4" s="125"/>
      <c r="K4" s="125"/>
      <c r="L4" s="125"/>
      <c r="M4" s="125"/>
      <c r="N4" s="125"/>
      <c r="O4" s="125"/>
    </row>
    <row r="5" s="61" customFormat="true" ht="15.7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6.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4</v>
      </c>
      <c r="E8" s="97"/>
      <c r="F8" s="97" t="s">
        <v>150</v>
      </c>
      <c r="G8" s="97"/>
      <c r="H8" s="97" t="s">
        <v>136</v>
      </c>
      <c r="I8" s="97"/>
      <c r="J8" s="115"/>
      <c r="K8" s="97" t="s">
        <v>110</v>
      </c>
      <c r="L8" s="97"/>
      <c r="N8" s="97" t="s">
        <v>110</v>
      </c>
      <c r="O8" s="97"/>
    </row>
    <row r="9" s="61" customFormat="true" ht="12.75" hidden="false" customHeight="false" outlineLevel="0" collapsed="false">
      <c r="B9" s="107"/>
      <c r="C9" s="116"/>
      <c r="D9" s="95" t="s">
        <v>151</v>
      </c>
      <c r="E9" s="95"/>
      <c r="F9" s="95" t="s">
        <v>152</v>
      </c>
      <c r="G9" s="95"/>
      <c r="H9" s="95" t="s">
        <v>153</v>
      </c>
      <c r="I9" s="95"/>
      <c r="J9" s="115"/>
      <c r="K9" s="95" t="s">
        <v>154</v>
      </c>
      <c r="L9" s="95"/>
      <c r="N9" s="95" t="s">
        <v>155</v>
      </c>
      <c r="O9" s="95"/>
    </row>
    <row r="10" s="61" customFormat="true" ht="12.75" hidden="false" customHeight="false" outlineLevel="0" collapsed="false">
      <c r="B10" s="107" t="s">
        <v>54</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2.75"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2.75" hidden="false" customHeight="false" outlineLevel="0" collapsed="false">
      <c r="B12" s="120" t="s">
        <v>131</v>
      </c>
      <c r="C12" s="116"/>
      <c r="D12" s="96" t="s">
        <v>64</v>
      </c>
      <c r="E12" s="96" t="s">
        <v>64</v>
      </c>
      <c r="F12" s="96" t="s">
        <v>64</v>
      </c>
      <c r="G12" s="96" t="s">
        <v>64</v>
      </c>
      <c r="H12" s="96" t="s">
        <v>64</v>
      </c>
      <c r="I12" s="96" t="s">
        <v>64</v>
      </c>
      <c r="J12" s="98"/>
      <c r="K12" s="96" t="s">
        <v>64</v>
      </c>
      <c r="L12" s="96" t="s">
        <v>64</v>
      </c>
      <c r="M12" s="98"/>
      <c r="N12" s="96" t="s">
        <v>64</v>
      </c>
      <c r="O12" s="96" t="s">
        <v>64</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2.7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8</v>
      </c>
      <c r="C15" s="123"/>
      <c r="D15" s="66" t="n">
        <v>1.3985912380023</v>
      </c>
      <c r="E15" s="66" t="n">
        <v>91.0233846190165</v>
      </c>
      <c r="F15" s="66" t="n">
        <v>0.700901627359073</v>
      </c>
      <c r="G15" s="66" t="n">
        <v>8.94345794539647</v>
      </c>
      <c r="H15" s="66" t="n">
        <v>8.25876658335459</v>
      </c>
      <c r="I15" s="66" t="n">
        <v>0.0331574355870727</v>
      </c>
      <c r="J15" s="100"/>
      <c r="K15" s="66" t="n">
        <v>1.33846831930632</v>
      </c>
      <c r="L15" s="66" t="n">
        <v>100</v>
      </c>
      <c r="N15" s="66" t="n">
        <v>1.33846831930632</v>
      </c>
      <c r="O15" s="66" t="n">
        <v>84.6328364438908</v>
      </c>
    </row>
    <row r="16" customFormat="false" ht="12.75" hidden="false" customHeight="false" outlineLevel="0" collapsed="false">
      <c r="B16" s="68" t="s">
        <v>70</v>
      </c>
      <c r="C16" s="123"/>
      <c r="D16" s="69" t="n">
        <v>2.2927577337258</v>
      </c>
      <c r="E16" s="69" t="n">
        <v>83.3486324533918</v>
      </c>
      <c r="F16" s="69" t="n">
        <v>1.45945012094104</v>
      </c>
      <c r="G16" s="69" t="n">
        <v>8.76243195576086</v>
      </c>
      <c r="H16" s="69" t="n">
        <v>0.393171560385332</v>
      </c>
      <c r="I16" s="69" t="n">
        <v>7.88893559084732</v>
      </c>
      <c r="J16" s="100"/>
      <c r="K16" s="69" t="n">
        <v>2.06988259146589</v>
      </c>
      <c r="L16" s="69" t="n">
        <v>89.1592410765453</v>
      </c>
      <c r="N16" s="69" t="n">
        <v>2.03383697664524</v>
      </c>
      <c r="O16" s="69" t="n">
        <v>55.3982220813369</v>
      </c>
    </row>
    <row r="17" customFormat="false" ht="12.75" hidden="false" customHeight="false" outlineLevel="0" collapsed="false">
      <c r="B17" s="68" t="s">
        <v>71</v>
      </c>
      <c r="D17" s="69" t="n">
        <v>1.53749908846708</v>
      </c>
      <c r="E17" s="69" t="n">
        <v>64.6441734613192</v>
      </c>
      <c r="F17" s="69" t="n">
        <v>0.0575317670026679</v>
      </c>
      <c r="G17" s="69" t="n">
        <v>0.829088455169852</v>
      </c>
      <c r="H17" s="69" t="n">
        <v>1.71912851134885</v>
      </c>
      <c r="I17" s="69" t="n">
        <v>34.5267380835109</v>
      </c>
      <c r="J17" s="100"/>
      <c r="K17" s="69" t="n">
        <v>1.58793956538551</v>
      </c>
      <c r="L17" s="69" t="n">
        <v>96.3276057991179</v>
      </c>
      <c r="N17" s="69" t="n">
        <v>1.63738750153007</v>
      </c>
      <c r="O17" s="69" t="n">
        <v>59.3239001256978</v>
      </c>
    </row>
    <row r="18" customFormat="false" ht="12.75" hidden="false" customHeight="false" outlineLevel="0" collapsed="false">
      <c r="B18" s="68" t="s">
        <v>121</v>
      </c>
      <c r="D18" s="69" t="n">
        <v>1.76662161554219</v>
      </c>
      <c r="E18" s="69" t="n">
        <v>88.2893556408999</v>
      </c>
      <c r="F18" s="69" t="n">
        <v>0.580412653388078</v>
      </c>
      <c r="G18" s="69" t="n">
        <v>9.16596105459577</v>
      </c>
      <c r="H18" s="69" t="n">
        <v>0.746549958523506</v>
      </c>
      <c r="I18" s="69" t="n">
        <v>2.54468330450434</v>
      </c>
      <c r="J18" s="100"/>
      <c r="K18" s="69" t="n">
        <v>1.63193657089488</v>
      </c>
      <c r="L18" s="69" t="n">
        <v>84.2133237394293</v>
      </c>
      <c r="N18" s="69" t="n">
        <v>1.98100932394477</v>
      </c>
      <c r="O18" s="69" t="n">
        <v>63.0268290538221</v>
      </c>
      <c r="Y18" s="128"/>
    </row>
    <row r="19" customFormat="false" ht="12.75" hidden="false" customHeight="false" outlineLevel="0" collapsed="false">
      <c r="B19" s="68" t="s">
        <v>122</v>
      </c>
      <c r="D19" s="69" t="n">
        <v>2.80038722648617</v>
      </c>
      <c r="E19" s="69" t="n">
        <v>89.8310839620229</v>
      </c>
      <c r="F19" s="69" t="n">
        <v>2.57684517921194</v>
      </c>
      <c r="G19" s="69" t="n">
        <v>9.93769779216443</v>
      </c>
      <c r="H19" s="69" t="n">
        <v>0.301397022130267</v>
      </c>
      <c r="I19" s="69" t="n">
        <v>0.231218245812652</v>
      </c>
      <c r="J19" s="100"/>
      <c r="K19" s="69" t="n">
        <v>2.7723941720761</v>
      </c>
      <c r="L19" s="69" t="n">
        <v>76.9420963110123</v>
      </c>
      <c r="N19" s="69" t="n">
        <v>2.7877599224866</v>
      </c>
      <c r="O19" s="69" t="n">
        <v>65.7690061119706</v>
      </c>
    </row>
    <row r="20" customFormat="false" ht="12.75" hidden="false" customHeight="false" outlineLevel="0" collapsed="false">
      <c r="B20" s="70" t="s">
        <v>74</v>
      </c>
      <c r="D20" s="71" t="n">
        <v>2.36859320497562</v>
      </c>
      <c r="E20" s="71" t="n">
        <v>100</v>
      </c>
      <c r="F20" s="71" t="s">
        <v>69</v>
      </c>
      <c r="G20" s="71" t="n">
        <v>0</v>
      </c>
      <c r="H20" s="71" t="s">
        <v>69</v>
      </c>
      <c r="I20" s="71" t="n">
        <v>0</v>
      </c>
      <c r="J20" s="100"/>
      <c r="K20" s="71" t="n">
        <v>2.36859320497562</v>
      </c>
      <c r="L20" s="71" t="n">
        <v>100</v>
      </c>
      <c r="N20" s="71" t="n">
        <v>2.36859320497562</v>
      </c>
      <c r="O20" s="71" t="n">
        <v>37.5580625546833</v>
      </c>
    </row>
    <row r="21" customFormat="false" ht="12.75" hidden="false" customHeight="false" outlineLevel="0" collapsed="false">
      <c r="B21" s="70" t="s">
        <v>75</v>
      </c>
      <c r="D21" s="71" t="n">
        <v>1.53976515090829</v>
      </c>
      <c r="E21" s="71" t="n">
        <v>87.0165085051094</v>
      </c>
      <c r="F21" s="71" t="n">
        <v>1.76775914805113</v>
      </c>
      <c r="G21" s="71" t="n">
        <v>5.7022621725391</v>
      </c>
      <c r="H21" s="71" t="n">
        <v>0.556569748446153</v>
      </c>
      <c r="I21" s="71" t="n">
        <v>7.28122932235148</v>
      </c>
      <c r="J21" s="100"/>
      <c r="K21" s="71" t="n">
        <v>1.48117725442294</v>
      </c>
      <c r="L21" s="71" t="n">
        <v>78.376437644482</v>
      </c>
      <c r="N21" s="71" t="n">
        <v>2.30275349132833</v>
      </c>
      <c r="O21" s="71" t="n">
        <v>51.690844893429</v>
      </c>
    </row>
    <row r="22" customFormat="false" ht="12.75" hidden="false" customHeight="false" outlineLevel="0" collapsed="false">
      <c r="B22" s="70" t="s">
        <v>76</v>
      </c>
      <c r="D22" s="71" t="n">
        <v>0.854577033131906</v>
      </c>
      <c r="E22" s="71" t="n">
        <v>100</v>
      </c>
      <c r="F22" s="71" t="s">
        <v>69</v>
      </c>
      <c r="G22" s="71" t="n">
        <v>0</v>
      </c>
      <c r="H22" s="71" t="s">
        <v>69</v>
      </c>
      <c r="I22" s="71" t="n">
        <v>0</v>
      </c>
      <c r="J22" s="100"/>
      <c r="K22" s="71" t="n">
        <v>0.854577033131906</v>
      </c>
      <c r="L22" s="71" t="n">
        <v>100</v>
      </c>
      <c r="N22" s="71" t="n">
        <v>0.854577033131906</v>
      </c>
      <c r="O22" s="71" t="n">
        <v>77.8369020328944</v>
      </c>
    </row>
    <row r="23" customFormat="false" ht="12.75" hidden="false" customHeight="false" outlineLevel="0" collapsed="false">
      <c r="B23" s="70" t="s">
        <v>77</v>
      </c>
      <c r="D23" s="71" t="n">
        <v>0.0826623396503689</v>
      </c>
      <c r="E23" s="71" t="n">
        <v>100</v>
      </c>
      <c r="F23" s="71" t="s">
        <v>69</v>
      </c>
      <c r="G23" s="71" t="n">
        <v>0</v>
      </c>
      <c r="H23" s="71" t="s">
        <v>69</v>
      </c>
      <c r="I23" s="71" t="n">
        <v>0</v>
      </c>
      <c r="J23" s="100"/>
      <c r="K23" s="71" t="n">
        <v>0.0826623396503689</v>
      </c>
      <c r="L23" s="71" t="n">
        <v>0.000156468608014741</v>
      </c>
      <c r="N23" s="71" t="n">
        <v>0.439964064799511</v>
      </c>
      <c r="O23" s="71" t="n">
        <v>8.25729694795963</v>
      </c>
    </row>
    <row r="24" customFormat="false" ht="12.75" hidden="false" customHeight="false" outlineLevel="0" collapsed="false">
      <c r="B24" s="70" t="s">
        <v>78</v>
      </c>
      <c r="D24" s="71" t="n">
        <v>2.30420561658935</v>
      </c>
      <c r="E24" s="71" t="n">
        <v>74.9430495002249</v>
      </c>
      <c r="F24" s="71" t="n">
        <v>1.10580448694821</v>
      </c>
      <c r="G24" s="71" t="n">
        <v>16.0320185014486</v>
      </c>
      <c r="H24" s="71" t="n">
        <v>3.36288735418451</v>
      </c>
      <c r="I24" s="71" t="n">
        <v>9.02493199832649</v>
      </c>
      <c r="J24" s="100"/>
      <c r="K24" s="71" t="n">
        <v>2.20762303266037</v>
      </c>
      <c r="L24" s="71" t="n">
        <v>99.6147482409376</v>
      </c>
      <c r="N24" s="71" t="n">
        <v>2.22929187683702</v>
      </c>
      <c r="O24" s="71" t="n">
        <v>95.0445581157752</v>
      </c>
    </row>
    <row r="25" customFormat="false" ht="12.75" hidden="false" customHeight="false" outlineLevel="0" collapsed="false">
      <c r="B25" s="72" t="s">
        <v>79</v>
      </c>
      <c r="D25" s="69" t="n">
        <v>1.80658158193665</v>
      </c>
      <c r="E25" s="69" t="n">
        <v>87.139230285057</v>
      </c>
      <c r="F25" s="69" t="n">
        <v>1.6393594427521</v>
      </c>
      <c r="G25" s="69" t="n">
        <v>9.67501803703046</v>
      </c>
      <c r="H25" s="69" t="n">
        <v>1.40443892155099</v>
      </c>
      <c r="I25" s="69" t="n">
        <v>3.18575167791257</v>
      </c>
      <c r="J25" s="100"/>
      <c r="K25" s="69" t="n">
        <v>1.7775915432578</v>
      </c>
      <c r="L25" s="69" t="n">
        <v>79.0463214786293</v>
      </c>
      <c r="N25" s="69" t="n">
        <v>1.68900052852181</v>
      </c>
      <c r="O25" s="69" t="n">
        <v>66.4132721511316</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n">
        <v>0</v>
      </c>
    </row>
    <row r="27" customFormat="false" ht="12.75" hidden="false" customHeight="false" outlineLevel="0" collapsed="false">
      <c r="B27" s="68" t="s">
        <v>81</v>
      </c>
      <c r="D27" s="69" t="n">
        <v>1.19177887970964</v>
      </c>
      <c r="E27" s="69" t="n">
        <v>100</v>
      </c>
      <c r="F27" s="69" t="s">
        <v>69</v>
      </c>
      <c r="G27" s="69" t="n">
        <v>0</v>
      </c>
      <c r="H27" s="69" t="s">
        <v>69</v>
      </c>
      <c r="I27" s="69" t="n">
        <v>0</v>
      </c>
      <c r="J27" s="100"/>
      <c r="K27" s="69" t="n">
        <v>1.19177887970964</v>
      </c>
      <c r="L27" s="69" t="n">
        <v>100</v>
      </c>
      <c r="N27" s="69" t="n">
        <v>1.19177887970964</v>
      </c>
      <c r="O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n">
        <v>0</v>
      </c>
      <c r="N28" s="69" t="n">
        <v>0.297038063659115</v>
      </c>
      <c r="O28" s="69" t="n">
        <v>0.520331216549377</v>
      </c>
    </row>
    <row r="29" customFormat="false" ht="12.75" hidden="false" customHeight="false" outlineLevel="0" collapsed="false">
      <c r="B29" s="68" t="s">
        <v>123</v>
      </c>
      <c r="D29" s="69" t="n">
        <v>2.11250395308259</v>
      </c>
      <c r="E29" s="69" t="n">
        <v>82.265343616539</v>
      </c>
      <c r="F29" s="69" t="n">
        <v>1.3710252456379</v>
      </c>
      <c r="G29" s="69" t="n">
        <v>14.9609451031138</v>
      </c>
      <c r="H29" s="69" t="n">
        <v>1.79561458570317</v>
      </c>
      <c r="I29" s="69" t="n">
        <v>2.77371128034721</v>
      </c>
      <c r="J29" s="100"/>
      <c r="K29" s="69" t="n">
        <v>1.99278213458129</v>
      </c>
      <c r="L29" s="69" t="n">
        <v>73.0815076352253</v>
      </c>
      <c r="N29" s="69" t="n">
        <v>2.33200472465568</v>
      </c>
      <c r="O29" s="69" t="n">
        <v>54.6892696109198</v>
      </c>
    </row>
    <row r="30" customFormat="false" ht="12.75" hidden="false" customHeight="false" outlineLevel="0" collapsed="false">
      <c r="B30" s="70" t="s">
        <v>84</v>
      </c>
      <c r="D30" s="71" t="n">
        <v>1.81819603495815</v>
      </c>
      <c r="E30" s="71" t="n">
        <v>88.2476214354223</v>
      </c>
      <c r="F30" s="71" t="n">
        <v>0.310758879371718</v>
      </c>
      <c r="G30" s="71" t="n">
        <v>11.7523785645777</v>
      </c>
      <c r="H30" s="71" t="s">
        <v>69</v>
      </c>
      <c r="I30" s="71" t="n">
        <v>0</v>
      </c>
      <c r="J30" s="100"/>
      <c r="K30" s="71" t="n">
        <v>1.64103631381053</v>
      </c>
      <c r="L30" s="71" t="n">
        <v>92.2593811963903</v>
      </c>
      <c r="N30" s="71" t="n">
        <v>1.64642347435606</v>
      </c>
      <c r="O30" s="71" t="n">
        <v>76.548323601785</v>
      </c>
    </row>
    <row r="31" customFormat="false" ht="12.75" hidden="false" customHeight="false" outlineLevel="0" collapsed="false">
      <c r="B31" s="70" t="s">
        <v>124</v>
      </c>
      <c r="D31" s="71" t="n">
        <v>1.20410311181775</v>
      </c>
      <c r="E31" s="71" t="n">
        <v>93.124945331093</v>
      </c>
      <c r="F31" s="71" t="n">
        <v>0.758142603080278</v>
      </c>
      <c r="G31" s="71" t="n">
        <v>5.26616759977027</v>
      </c>
      <c r="H31" s="71" t="n">
        <v>1.91359196044628</v>
      </c>
      <c r="I31" s="71" t="n">
        <v>1.60888706913669</v>
      </c>
      <c r="J31" s="100"/>
      <c r="K31" s="71" t="n">
        <v>1.1920329583414</v>
      </c>
      <c r="L31" s="71" t="n">
        <v>90.7825945059033</v>
      </c>
      <c r="N31" s="71" t="n">
        <v>1.29988107098141</v>
      </c>
      <c r="O31" s="71" t="n">
        <v>78.1618899971593</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row>
    <row r="33" customFormat="false" ht="12.75" hidden="false" customHeight="false" outlineLevel="0" collapsed="false">
      <c r="B33" s="70" t="s">
        <v>87</v>
      </c>
      <c r="D33" s="71" t="n">
        <v>1.9637649680373</v>
      </c>
      <c r="E33" s="71" t="n">
        <v>100</v>
      </c>
      <c r="F33" s="71" t="s">
        <v>69</v>
      </c>
      <c r="G33" s="71" t="n">
        <v>0</v>
      </c>
      <c r="H33" s="71" t="s">
        <v>69</v>
      </c>
      <c r="I33" s="71" t="n">
        <v>0</v>
      </c>
      <c r="J33" s="100"/>
      <c r="K33" s="71" t="n">
        <v>1.9637649680373</v>
      </c>
      <c r="L33" s="71" t="n">
        <v>100</v>
      </c>
      <c r="N33" s="71" t="n">
        <v>1.9637649680373</v>
      </c>
      <c r="O33" s="71" t="n">
        <v>100</v>
      </c>
    </row>
    <row r="34" customFormat="false" ht="12.75" hidden="false" customHeight="false" outlineLevel="0" collapsed="false">
      <c r="B34" s="70" t="s">
        <v>88</v>
      </c>
      <c r="D34" s="71" t="n">
        <v>3.09256850821568</v>
      </c>
      <c r="E34" s="71" t="n">
        <v>100</v>
      </c>
      <c r="F34" s="71" t="s">
        <v>69</v>
      </c>
      <c r="G34" s="71" t="n">
        <v>0</v>
      </c>
      <c r="H34" s="71" t="s">
        <v>69</v>
      </c>
      <c r="I34" s="71" t="n">
        <v>0</v>
      </c>
      <c r="J34" s="100"/>
      <c r="K34" s="71" t="n">
        <v>3.09256850821568</v>
      </c>
      <c r="L34" s="71" t="n">
        <v>100</v>
      </c>
      <c r="N34" s="71" t="n">
        <v>3.09256850821568</v>
      </c>
      <c r="O34" s="71" t="n">
        <v>83.8499114750142</v>
      </c>
    </row>
    <row r="35" customFormat="false" ht="12.75" hidden="false" customHeight="false" outlineLevel="0" collapsed="false">
      <c r="B35" s="68" t="s">
        <v>89</v>
      </c>
      <c r="D35" s="69" t="n">
        <v>1.74999999681995</v>
      </c>
      <c r="E35" s="69" t="n">
        <v>100</v>
      </c>
      <c r="F35" s="69" t="s">
        <v>69</v>
      </c>
      <c r="G35" s="69" t="n">
        <v>0</v>
      </c>
      <c r="H35" s="69" t="s">
        <v>69</v>
      </c>
      <c r="I35" s="69" t="n">
        <v>0</v>
      </c>
      <c r="J35" s="101"/>
      <c r="K35" s="69" t="n">
        <v>1.74999999681995</v>
      </c>
      <c r="L35" s="69" t="n">
        <v>100</v>
      </c>
      <c r="N35" s="69" t="n">
        <v>1.74999999681995</v>
      </c>
      <c r="O35" s="69" t="n">
        <v>67.5671894833938</v>
      </c>
    </row>
    <row r="36" customFormat="false" ht="12.75" hidden="false" customHeight="false" outlineLevel="0" collapsed="false">
      <c r="B36" s="68" t="s">
        <v>90</v>
      </c>
      <c r="D36" s="69" t="n">
        <v>1.379980431093</v>
      </c>
      <c r="E36" s="69" t="n">
        <v>85.0566753488105</v>
      </c>
      <c r="F36" s="69" t="n">
        <v>1.48823276101067</v>
      </c>
      <c r="G36" s="69" t="n">
        <v>10.5149396557256</v>
      </c>
      <c r="H36" s="69" t="n">
        <v>3.19166511493267</v>
      </c>
      <c r="I36" s="69" t="n">
        <v>4.42838499546391</v>
      </c>
      <c r="J36" s="101"/>
      <c r="K36" s="69" t="n">
        <v>1.47159147096403</v>
      </c>
      <c r="L36" s="69" t="n">
        <v>100</v>
      </c>
      <c r="N36" s="69" t="n">
        <v>1.47159147096403</v>
      </c>
      <c r="O36" s="69" t="n">
        <v>99.5555995978517</v>
      </c>
    </row>
    <row r="37" customFormat="false" ht="12.75" hidden="false" customHeight="false" outlineLevel="0" collapsed="false">
      <c r="B37" s="68" t="s">
        <v>125</v>
      </c>
      <c r="D37" s="69" t="n">
        <v>2.35124257035465</v>
      </c>
      <c r="E37" s="69" t="n">
        <v>91.9720277304316</v>
      </c>
      <c r="F37" s="69" t="n">
        <v>1.51420429532838</v>
      </c>
      <c r="G37" s="69" t="n">
        <v>6.874386575203</v>
      </c>
      <c r="H37" s="69" t="n">
        <v>3.8800094527295</v>
      </c>
      <c r="I37" s="69" t="n">
        <v>1.15358569436535</v>
      </c>
      <c r="J37" s="100"/>
      <c r="K37" s="69" t="n">
        <v>2.31133695960221</v>
      </c>
      <c r="L37" s="69" t="n">
        <v>67.7647739595541</v>
      </c>
      <c r="N37" s="69" t="n">
        <v>2.53389240947089</v>
      </c>
      <c r="O37" s="69" t="n">
        <v>56.9050019167463</v>
      </c>
    </row>
    <row r="38" customFormat="false" ht="12.75" hidden="false" customHeight="false" outlineLevel="0" collapsed="false">
      <c r="B38" s="72" t="s">
        <v>92</v>
      </c>
      <c r="D38" s="69" t="n">
        <v>2.37253174887767</v>
      </c>
      <c r="E38" s="69" t="n">
        <v>100</v>
      </c>
      <c r="F38" s="69" t="s">
        <v>69</v>
      </c>
      <c r="G38" s="69" t="n">
        <v>0</v>
      </c>
      <c r="H38" s="69" t="s">
        <v>69</v>
      </c>
      <c r="I38" s="69" t="n">
        <v>0</v>
      </c>
      <c r="J38" s="100"/>
      <c r="K38" s="69" t="n">
        <v>2.37253174887767</v>
      </c>
      <c r="L38" s="69" t="n">
        <v>100</v>
      </c>
      <c r="N38" s="69" t="n">
        <v>2.37253174887767</v>
      </c>
      <c r="O38" s="69" t="n">
        <v>38.0775714986006</v>
      </c>
    </row>
    <row r="39" customFormat="false" ht="12.75" hidden="false" customHeight="false" outlineLevel="0" collapsed="false">
      <c r="B39" s="73"/>
      <c r="D39" s="74"/>
      <c r="E39" s="74"/>
      <c r="F39" s="74"/>
      <c r="G39" s="74"/>
      <c r="H39" s="74"/>
      <c r="I39" s="74"/>
      <c r="J39" s="100"/>
      <c r="K39" s="74"/>
      <c r="L39" s="74"/>
      <c r="N39" s="74"/>
      <c r="O39" s="74"/>
    </row>
    <row r="40" customFormat="false" ht="12.75" hidden="false" customHeight="false" outlineLevel="0" collapsed="false">
      <c r="D40" s="75"/>
      <c r="E40" s="75"/>
      <c r="F40" s="75"/>
      <c r="G40" s="75"/>
      <c r="H40" s="75"/>
      <c r="I40" s="75"/>
      <c r="J40" s="100"/>
      <c r="K40" s="75"/>
      <c r="L40" s="75"/>
      <c r="N40" s="75"/>
      <c r="O40" s="75"/>
    </row>
    <row r="41" customFormat="false" ht="13.5" hidden="false" customHeight="false" outlineLevel="0" collapsed="false">
      <c r="B41" s="76" t="s">
        <v>93</v>
      </c>
      <c r="C41" s="123"/>
      <c r="D41" s="78" t="n">
        <v>1.90567905604544</v>
      </c>
      <c r="E41" s="78" t="n">
        <v>87.6979295346906</v>
      </c>
      <c r="F41" s="78" t="n">
        <v>1.27961355153946</v>
      </c>
      <c r="G41" s="78" t="n">
        <v>9.30016487659841</v>
      </c>
      <c r="H41" s="78" t="n">
        <v>1.1224012959412</v>
      </c>
      <c r="I41" s="78" t="n">
        <v>3.00190558871101</v>
      </c>
      <c r="J41" s="101"/>
      <c r="K41" s="78" t="n">
        <v>1.82394067303518</v>
      </c>
      <c r="L41" s="78" t="n">
        <v>81.9933796260523</v>
      </c>
      <c r="N41" s="78" t="n">
        <v>2.08868994698492</v>
      </c>
      <c r="O41" s="78" t="n">
        <v>61.5000975455511</v>
      </c>
    </row>
    <row r="43" s="111" customFormat="true" ht="12.75" hidden="false" customHeight="false" outlineLevel="0" collapsed="false">
      <c r="B43" s="62"/>
      <c r="C43" s="99"/>
      <c r="D43" s="62"/>
      <c r="E43" s="62"/>
      <c r="F43" s="62"/>
      <c r="G43" s="62"/>
      <c r="H43" s="62"/>
      <c r="I43" s="62"/>
      <c r="J43" s="62"/>
      <c r="K43" s="62"/>
      <c r="L43" s="62"/>
      <c r="M43" s="62"/>
      <c r="N43" s="62"/>
      <c r="O43" s="62"/>
    </row>
    <row r="44" s="111" customFormat="true" ht="12.75" hidden="false" customHeight="false" outlineLevel="0" collapsed="false">
      <c r="B44" s="80" t="s">
        <v>94</v>
      </c>
      <c r="C44" s="99"/>
      <c r="D44" s="62"/>
      <c r="E44" s="62"/>
      <c r="F44" s="62"/>
      <c r="G44" s="62"/>
      <c r="H44" s="62"/>
      <c r="I44" s="62"/>
      <c r="J44" s="62"/>
      <c r="K44" s="62"/>
      <c r="L44" s="62"/>
      <c r="M44" s="62"/>
    </row>
    <row r="45" s="111" customFormat="true" ht="12.75" hidden="false" customHeight="false" outlineLevel="0" collapsed="false">
      <c r="B45" s="80" t="s">
        <v>160</v>
      </c>
      <c r="C45" s="99"/>
      <c r="D45" s="62"/>
      <c r="E45" s="62"/>
      <c r="F45" s="62"/>
      <c r="G45" s="62"/>
      <c r="H45" s="62"/>
      <c r="I45" s="62"/>
      <c r="J45" s="62"/>
      <c r="K45" s="62"/>
      <c r="L45" s="62"/>
      <c r="M45" s="62"/>
    </row>
    <row r="46" s="111" customFormat="true" ht="12.75" hidden="false" customHeight="false" outlineLevel="0" collapsed="false">
      <c r="B46" s="80" t="s">
        <v>161</v>
      </c>
      <c r="C46" s="124"/>
      <c r="D46" s="113"/>
      <c r="E46" s="113"/>
      <c r="F46" s="113"/>
      <c r="G46" s="113"/>
      <c r="H46" s="113"/>
      <c r="I46" s="113"/>
      <c r="J46" s="113"/>
      <c r="K46" s="113"/>
      <c r="L46" s="113"/>
    </row>
    <row r="47" customFormat="false" ht="14.25" hidden="false" customHeight="false" outlineLevel="0" collapsed="false">
      <c r="B47" s="80" t="s">
        <v>162</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2.7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2.7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6.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10</v>
      </c>
      <c r="O8" s="97"/>
      <c r="Q8" s="97" t="s">
        <v>110</v>
      </c>
      <c r="R8" s="97"/>
    </row>
    <row r="9" s="61" customFormat="true" ht="12.75" hidden="false" customHeight="false" outlineLevel="0" collapsed="false">
      <c r="B9" s="107"/>
      <c r="C9" s="116"/>
      <c r="D9" s="95" t="s">
        <v>166</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2.75" hidden="false" customHeight="false" outlineLevel="0" collapsed="false">
      <c r="B13" s="120" t="s">
        <v>131</v>
      </c>
      <c r="C13" s="116"/>
      <c r="D13" s="129"/>
      <c r="E13" s="96" t="s">
        <v>64</v>
      </c>
      <c r="F13" s="129"/>
      <c r="G13" s="96" t="s">
        <v>64</v>
      </c>
      <c r="H13" s="129"/>
      <c r="I13" s="96" t="s">
        <v>64</v>
      </c>
      <c r="J13" s="127"/>
      <c r="K13" s="129"/>
      <c r="L13" s="129"/>
      <c r="M13" s="98"/>
      <c r="N13" s="129"/>
      <c r="O13" s="129"/>
      <c r="P13" s="98"/>
      <c r="Q13" s="129"/>
      <c r="R13" s="129"/>
    </row>
    <row r="14" s="61" customFormat="true" ht="12.75" hidden="false" customHeight="false" outlineLevel="0" collapsed="false"/>
    <row r="15" customFormat="false" ht="12.75" hidden="false" customHeight="false" outlineLevel="0" collapsed="false">
      <c r="B15" s="64" t="s">
        <v>68</v>
      </c>
      <c r="C15" s="123"/>
      <c r="D15" s="66" t="n">
        <v>0.862295076963592</v>
      </c>
      <c r="E15" s="66" t="n">
        <v>90.8804297966152</v>
      </c>
      <c r="F15" s="66" t="n">
        <v>0.501430458261667</v>
      </c>
      <c r="G15" s="66" t="n">
        <v>9.0852950212165</v>
      </c>
      <c r="H15" s="66" t="n">
        <v>8.25876658335459</v>
      </c>
      <c r="I15" s="66" t="n">
        <v>0.0342751821682682</v>
      </c>
      <c r="J15" s="100"/>
      <c r="K15" s="66" t="n">
        <v>0.832044615810173</v>
      </c>
      <c r="L15" s="66" t="n">
        <v>96.7389040393479</v>
      </c>
      <c r="N15" s="66" t="n">
        <v>1.33846831930632</v>
      </c>
      <c r="O15" s="66" t="n">
        <v>100</v>
      </c>
      <c r="Q15" s="66" t="n">
        <v>1.33846831930632</v>
      </c>
      <c r="R15" s="66" t="n">
        <v>84.6328364438908</v>
      </c>
    </row>
    <row r="16" customFormat="false" ht="12.75" hidden="false" customHeight="false" outlineLevel="0" collapsed="false">
      <c r="B16" s="68" t="s">
        <v>70</v>
      </c>
      <c r="C16" s="123"/>
      <c r="D16" s="69" t="n">
        <v>0.648631963288306</v>
      </c>
      <c r="E16" s="69" t="n">
        <v>83.2020071900747</v>
      </c>
      <c r="F16" s="69" t="n">
        <v>0.539888601054915</v>
      </c>
      <c r="G16" s="69" t="n">
        <v>8.50830147017668</v>
      </c>
      <c r="H16" s="69" t="n">
        <v>0.382497997217946</v>
      </c>
      <c r="I16" s="69" t="n">
        <v>8.28969133974859</v>
      </c>
      <c r="J16" s="100"/>
      <c r="K16" s="69" t="n">
        <v>0.617318065863219</v>
      </c>
      <c r="L16" s="69" t="n">
        <v>94.3082204723208</v>
      </c>
      <c r="N16" s="69" t="n">
        <v>2.06988259146589</v>
      </c>
      <c r="O16" s="69" t="n">
        <v>89.1592410765453</v>
      </c>
      <c r="Q16" s="69" t="n">
        <v>2.03383697664524</v>
      </c>
      <c r="R16" s="69" t="n">
        <v>55.3982220813369</v>
      </c>
    </row>
    <row r="17" customFormat="false" ht="12.75" hidden="false" customHeight="false" outlineLevel="0" collapsed="false">
      <c r="B17" s="68" t="s">
        <v>71</v>
      </c>
      <c r="D17" s="69" t="n">
        <v>0.623562632458365</v>
      </c>
      <c r="E17" s="69" t="n">
        <v>64.5374777591659</v>
      </c>
      <c r="F17" s="69" t="n">
        <v>0</v>
      </c>
      <c r="G17" s="69" t="n">
        <v>0.840693164078135</v>
      </c>
      <c r="H17" s="69" t="n">
        <v>1.3885847565664</v>
      </c>
      <c r="I17" s="69" t="n">
        <v>34.621829076756</v>
      </c>
      <c r="J17" s="100"/>
      <c r="K17" s="69" t="n">
        <v>0.883185036241596</v>
      </c>
      <c r="L17" s="69" t="n">
        <v>98.0522502963346</v>
      </c>
      <c r="N17" s="69" t="n">
        <v>1.58793956538551</v>
      </c>
      <c r="O17" s="69" t="n">
        <v>96.3276057991179</v>
      </c>
      <c r="Q17" s="69" t="n">
        <v>1.63738750153007</v>
      </c>
      <c r="R17" s="69" t="n">
        <v>59.3239001256978</v>
      </c>
    </row>
    <row r="18" customFormat="false" ht="12.75" hidden="false" customHeight="false" outlineLevel="0" collapsed="false">
      <c r="B18" s="68" t="s">
        <v>121</v>
      </c>
      <c r="D18" s="69" t="n">
        <v>0.878235599191786</v>
      </c>
      <c r="E18" s="69" t="n">
        <v>88.250191078363</v>
      </c>
      <c r="F18" s="69" t="n">
        <v>0.204558129067638</v>
      </c>
      <c r="G18" s="69" t="n">
        <v>9.11771372188291</v>
      </c>
      <c r="H18" s="69" t="n">
        <v>0.73921940554747</v>
      </c>
      <c r="I18" s="69" t="n">
        <v>2.63209519975411</v>
      </c>
      <c r="J18" s="100"/>
      <c r="K18" s="69" t="n">
        <v>0.81315257749725</v>
      </c>
      <c r="L18" s="69" t="n">
        <v>96.5820887191718</v>
      </c>
      <c r="N18" s="69" t="n">
        <v>1.63193657089488</v>
      </c>
      <c r="O18" s="69" t="n">
        <v>84.2133237394293</v>
      </c>
      <c r="Q18" s="69" t="n">
        <v>1.98100932394477</v>
      </c>
      <c r="R18" s="69" t="n">
        <v>63.0268290538221</v>
      </c>
    </row>
    <row r="19" customFormat="false" ht="12.75" hidden="false" customHeight="false" outlineLevel="0" collapsed="false">
      <c r="B19" s="68" t="s">
        <v>122</v>
      </c>
      <c r="D19" s="69" t="n">
        <v>0.74283392789427</v>
      </c>
      <c r="E19" s="69" t="n">
        <v>90.1515714168708</v>
      </c>
      <c r="F19" s="69" t="n">
        <v>0.437153260041876</v>
      </c>
      <c r="G19" s="69" t="n">
        <v>9.6025609836399</v>
      </c>
      <c r="H19" s="69" t="n">
        <v>0.301397022130267</v>
      </c>
      <c r="I19" s="69" t="n">
        <v>0.24586759948934</v>
      </c>
      <c r="J19" s="100"/>
      <c r="K19" s="69" t="n">
        <v>0.712395405025084</v>
      </c>
      <c r="L19" s="69" t="n">
        <v>94.0417713813799</v>
      </c>
      <c r="N19" s="69" t="n">
        <v>2.7723941720761</v>
      </c>
      <c r="O19" s="69" t="n">
        <v>76.9420963110123</v>
      </c>
      <c r="Q19" s="69" t="n">
        <v>2.7877599224866</v>
      </c>
      <c r="R19" s="69" t="n">
        <v>65.7690061119706</v>
      </c>
    </row>
    <row r="20" customFormat="false" ht="12.75" hidden="false" customHeight="false" outlineLevel="0" collapsed="false">
      <c r="B20" s="70" t="s">
        <v>74</v>
      </c>
      <c r="D20" s="71" t="n">
        <v>0.815487440546092</v>
      </c>
      <c r="E20" s="71" t="n">
        <v>100</v>
      </c>
      <c r="F20" s="71" t="s">
        <v>69</v>
      </c>
      <c r="G20" s="71" t="n">
        <v>0</v>
      </c>
      <c r="H20" s="71" t="s">
        <v>69</v>
      </c>
      <c r="I20" s="71" t="n">
        <v>0</v>
      </c>
      <c r="J20" s="100"/>
      <c r="K20" s="71" t="n">
        <v>0.815487440546092</v>
      </c>
      <c r="L20" s="71" t="n">
        <v>88.1254253062733</v>
      </c>
      <c r="N20" s="71" t="n">
        <v>2.36859320497562</v>
      </c>
      <c r="O20" s="71" t="n">
        <v>100</v>
      </c>
      <c r="Q20" s="71" t="n">
        <v>2.36859320497562</v>
      </c>
      <c r="R20" s="71" t="n">
        <v>37.5580625546833</v>
      </c>
    </row>
    <row r="21" customFormat="false" ht="12.75" hidden="false" customHeight="false" outlineLevel="0" collapsed="false">
      <c r="B21" s="70" t="s">
        <v>75</v>
      </c>
      <c r="D21" s="71" t="n">
        <v>0.972075926796433</v>
      </c>
      <c r="E21" s="71" t="n">
        <v>87.0051735674445</v>
      </c>
      <c r="F21" s="71" t="n">
        <v>1.36092734123871</v>
      </c>
      <c r="G21" s="71" t="n">
        <v>5.55366966834272</v>
      </c>
      <c r="H21" s="71" t="n">
        <v>0.496170535148069</v>
      </c>
      <c r="I21" s="71" t="n">
        <v>7.44115676421283</v>
      </c>
      <c r="J21" s="100"/>
      <c r="K21" s="71" t="n">
        <v>0.95825858361334</v>
      </c>
      <c r="L21" s="71" t="n">
        <v>97.5540342880843</v>
      </c>
      <c r="N21" s="71" t="n">
        <v>1.48117725442294</v>
      </c>
      <c r="O21" s="71" t="n">
        <v>78.376437644482</v>
      </c>
      <c r="Q21" s="71" t="n">
        <v>2.30275349132833</v>
      </c>
      <c r="R21" s="71" t="n">
        <v>51.690844893429</v>
      </c>
    </row>
    <row r="22" customFormat="false" ht="12.75" hidden="false" customHeight="false" outlineLevel="0" collapsed="false">
      <c r="B22" s="70" t="s">
        <v>76</v>
      </c>
      <c r="D22" s="71" t="n">
        <v>0.854577033131906</v>
      </c>
      <c r="E22" s="71" t="n">
        <v>100</v>
      </c>
      <c r="F22" s="71" t="s">
        <v>69</v>
      </c>
      <c r="G22" s="71" t="n">
        <v>0</v>
      </c>
      <c r="H22" s="71" t="s">
        <v>69</v>
      </c>
      <c r="I22" s="71" t="n">
        <v>0</v>
      </c>
      <c r="J22" s="100"/>
      <c r="K22" s="71" t="n">
        <v>0.854577033131906</v>
      </c>
      <c r="L22" s="71" t="n">
        <v>100</v>
      </c>
      <c r="N22" s="71" t="n">
        <v>0.854577033131906</v>
      </c>
      <c r="O22" s="71" t="n">
        <v>100</v>
      </c>
      <c r="Q22" s="71" t="n">
        <v>0.854577033131906</v>
      </c>
      <c r="R22" s="71" t="n">
        <v>77.8369020328944</v>
      </c>
    </row>
    <row r="23" customFormat="false" ht="12.75" hidden="false" customHeight="false" outlineLevel="0" collapsed="false">
      <c r="B23" s="70" t="s">
        <v>77</v>
      </c>
      <c r="D23" s="71" t="n">
        <v>0.0826623396503689</v>
      </c>
      <c r="E23" s="71" t="n">
        <v>100</v>
      </c>
      <c r="F23" s="71" t="s">
        <v>69</v>
      </c>
      <c r="G23" s="71" t="n">
        <v>0</v>
      </c>
      <c r="H23" s="71" t="s">
        <v>69</v>
      </c>
      <c r="I23" s="71" t="n">
        <v>0</v>
      </c>
      <c r="J23" s="100"/>
      <c r="K23" s="71" t="n">
        <v>0.0826623396503689</v>
      </c>
      <c r="L23" s="71" t="n">
        <v>100</v>
      </c>
      <c r="N23" s="71" t="n">
        <v>0.0826623396503689</v>
      </c>
      <c r="O23" s="71" t="n">
        <v>0.000156468608014741</v>
      </c>
      <c r="Q23" s="71" t="n">
        <v>0.439964064799511</v>
      </c>
      <c r="R23" s="71" t="n">
        <v>8.25729694795963</v>
      </c>
    </row>
    <row r="24" customFormat="false" ht="12.75" hidden="false" customHeight="false" outlineLevel="0" collapsed="false">
      <c r="B24" s="70" t="s">
        <v>78</v>
      </c>
      <c r="D24" s="71" t="n">
        <v>0.82900046808471</v>
      </c>
      <c r="E24" s="71" t="n">
        <v>76.9340570222383</v>
      </c>
      <c r="F24" s="71" t="n">
        <v>0.216974832856786</v>
      </c>
      <c r="G24" s="71" t="n">
        <v>13.7092441087738</v>
      </c>
      <c r="H24" s="71" t="n">
        <v>1.5250060001736</v>
      </c>
      <c r="I24" s="71" t="n">
        <v>9.35669886898783</v>
      </c>
      <c r="J24" s="100"/>
      <c r="K24" s="71" t="n">
        <v>0.810219521492095</v>
      </c>
      <c r="L24" s="71" t="n">
        <v>90.6555563216794</v>
      </c>
      <c r="N24" s="71" t="n">
        <v>2.20762303266037</v>
      </c>
      <c r="O24" s="71" t="n">
        <v>99.6147482409376</v>
      </c>
      <c r="Q24" s="71" t="n">
        <v>2.22929187683702</v>
      </c>
      <c r="R24" s="71" t="n">
        <v>95.0445581157752</v>
      </c>
    </row>
    <row r="25" customFormat="false" ht="12.75" hidden="false" customHeight="false" outlineLevel="0" collapsed="false">
      <c r="B25" s="72" t="s">
        <v>79</v>
      </c>
      <c r="D25" s="69" t="n">
        <v>0.737161009407793</v>
      </c>
      <c r="E25" s="69" t="n">
        <v>87.5497931187191</v>
      </c>
      <c r="F25" s="69" t="n">
        <v>0.243068322247831</v>
      </c>
      <c r="G25" s="69" t="n">
        <v>9.16598187570846</v>
      </c>
      <c r="H25" s="69" t="n">
        <v>0.767205866317246</v>
      </c>
      <c r="I25" s="69" t="n">
        <v>3.2842250055724</v>
      </c>
      <c r="J25" s="100"/>
      <c r="K25" s="69" t="n">
        <v>0.692859303957019</v>
      </c>
      <c r="L25" s="69" t="n">
        <v>95.9995465092012</v>
      </c>
      <c r="N25" s="69" t="n">
        <v>1.7775915432578</v>
      </c>
      <c r="O25" s="69" t="n">
        <v>79.0463214786293</v>
      </c>
      <c r="Q25" s="69" t="n">
        <v>1.68900052852181</v>
      </c>
      <c r="R25" s="69" t="n">
        <v>66.4132721511316</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n">
        <v>0.973328773167212</v>
      </c>
      <c r="E27" s="69" t="n">
        <v>100</v>
      </c>
      <c r="F27" s="69" t="s">
        <v>69</v>
      </c>
      <c r="G27" s="69" t="n">
        <v>0</v>
      </c>
      <c r="H27" s="69" t="s">
        <v>69</v>
      </c>
      <c r="I27" s="69" t="n">
        <v>0</v>
      </c>
      <c r="J27" s="100"/>
      <c r="K27" s="69" t="n">
        <v>0.973328773167212</v>
      </c>
      <c r="L27" s="69" t="n">
        <v>98.872612824618</v>
      </c>
      <c r="N27" s="69" t="n">
        <v>1.19177887970964</v>
      </c>
      <c r="O27" s="69" t="n">
        <v>100</v>
      </c>
      <c r="Q27" s="69" t="n">
        <v>1.19177887970964</v>
      </c>
      <c r="R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0.297038063659115</v>
      </c>
      <c r="R28" s="69" t="n">
        <v>0.520331216549377</v>
      </c>
    </row>
    <row r="29" customFormat="false" ht="12.75" hidden="false" customHeight="false" outlineLevel="0" collapsed="false">
      <c r="B29" s="68" t="s">
        <v>123</v>
      </c>
      <c r="D29" s="69" t="n">
        <v>0.536744748934595</v>
      </c>
      <c r="E29" s="69" t="n">
        <v>82.4247640326222</v>
      </c>
      <c r="F29" s="69" t="n">
        <v>0.312305785570698</v>
      </c>
      <c r="G29" s="69" t="n">
        <v>14.7268685403137</v>
      </c>
      <c r="H29" s="69" t="n">
        <v>0.88969742069925</v>
      </c>
      <c r="I29" s="69" t="n">
        <v>2.84836742706411</v>
      </c>
      <c r="J29" s="100"/>
      <c r="K29" s="69" t="n">
        <v>0.513745306782248</v>
      </c>
      <c r="L29" s="69" t="n">
        <v>92.7352152468155</v>
      </c>
      <c r="N29" s="69" t="n">
        <v>1.99278213458129</v>
      </c>
      <c r="O29" s="69" t="n">
        <v>73.0815076352253</v>
      </c>
      <c r="Q29" s="69" t="n">
        <v>2.33200472465568</v>
      </c>
      <c r="R29" s="69" t="n">
        <v>54.6892696109198</v>
      </c>
    </row>
    <row r="30" customFormat="false" ht="12.75" hidden="false" customHeight="false" outlineLevel="0" collapsed="false">
      <c r="B30" s="70" t="s">
        <v>84</v>
      </c>
      <c r="D30" s="71" t="n">
        <v>0.607781142274132</v>
      </c>
      <c r="E30" s="71" t="n">
        <v>88.0132974253594</v>
      </c>
      <c r="F30" s="71" t="n">
        <v>0.185385202584508</v>
      </c>
      <c r="G30" s="71" t="n">
        <v>11.9867025746406</v>
      </c>
      <c r="H30" s="71" t="s">
        <v>69</v>
      </c>
      <c r="I30" s="71" t="n">
        <v>0</v>
      </c>
      <c r="J30" s="100"/>
      <c r="K30" s="71" t="n">
        <v>0.557149797296179</v>
      </c>
      <c r="L30" s="71" t="n">
        <v>90.033400016453</v>
      </c>
      <c r="N30" s="71" t="n">
        <v>1.64103631381053</v>
      </c>
      <c r="O30" s="71" t="n">
        <v>92.2593811963903</v>
      </c>
      <c r="Q30" s="71" t="n">
        <v>1.64642347435606</v>
      </c>
      <c r="R30" s="71" t="n">
        <v>76.548323601785</v>
      </c>
    </row>
    <row r="31" customFormat="false" ht="12.75" hidden="false" customHeight="false" outlineLevel="0" collapsed="false">
      <c r="B31" s="70" t="s">
        <v>124</v>
      </c>
      <c r="D31" s="71" t="n">
        <v>0.514112056908095</v>
      </c>
      <c r="E31" s="71" t="n">
        <v>93.5810765321245</v>
      </c>
      <c r="F31" s="71" t="n">
        <v>0.0992842470552179</v>
      </c>
      <c r="G31" s="71" t="n">
        <v>4.76159249566612</v>
      </c>
      <c r="H31" s="71" t="n">
        <v>1.77781948776993</v>
      </c>
      <c r="I31" s="71" t="n">
        <v>1.65733097220937</v>
      </c>
      <c r="J31" s="100"/>
      <c r="K31" s="71" t="n">
        <v>0.515303461693989</v>
      </c>
      <c r="L31" s="71" t="n">
        <v>96.6914633655946</v>
      </c>
      <c r="N31" s="71" t="n">
        <v>1.1920329583414</v>
      </c>
      <c r="O31" s="71" t="n">
        <v>90.7825945059033</v>
      </c>
      <c r="Q31" s="71" t="n">
        <v>1.29988107098141</v>
      </c>
      <c r="R31" s="71" t="n">
        <v>78.1618899971593</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n">
        <v>1.9637649680373</v>
      </c>
      <c r="E33" s="71" t="n">
        <v>100</v>
      </c>
      <c r="F33" s="71" t="s">
        <v>69</v>
      </c>
      <c r="G33" s="71" t="n">
        <v>0</v>
      </c>
      <c r="H33" s="71" t="s">
        <v>69</v>
      </c>
      <c r="I33" s="71" t="n">
        <v>0</v>
      </c>
      <c r="J33" s="100"/>
      <c r="K33" s="71" t="n">
        <v>1.9637649680373</v>
      </c>
      <c r="L33" s="71" t="n">
        <v>100</v>
      </c>
      <c r="N33" s="71" t="n">
        <v>1.9637649680373</v>
      </c>
      <c r="O33" s="71" t="n">
        <v>100</v>
      </c>
      <c r="Q33" s="71" t="n">
        <v>1.9637649680373</v>
      </c>
      <c r="R33" s="71" t="n">
        <v>100</v>
      </c>
    </row>
    <row r="34" customFormat="false" ht="12.75" hidden="false" customHeight="false" outlineLevel="0" collapsed="false">
      <c r="B34" s="70" t="s">
        <v>88</v>
      </c>
      <c r="D34" s="71" t="n">
        <v>1.64342102825997</v>
      </c>
      <c r="E34" s="71" t="n">
        <v>100</v>
      </c>
      <c r="F34" s="71" t="s">
        <v>69</v>
      </c>
      <c r="G34" s="71" t="n">
        <v>0</v>
      </c>
      <c r="H34" s="71" t="s">
        <v>69</v>
      </c>
      <c r="I34" s="71" t="n">
        <v>0</v>
      </c>
      <c r="J34" s="100"/>
      <c r="K34" s="71" t="n">
        <v>1.64342102825997</v>
      </c>
      <c r="L34" s="71" t="n">
        <v>95.297868281952</v>
      </c>
      <c r="N34" s="71" t="n">
        <v>3.09256850821568</v>
      </c>
      <c r="O34" s="71" t="n">
        <v>100</v>
      </c>
      <c r="Q34" s="71" t="n">
        <v>3.09256850821568</v>
      </c>
      <c r="R34" s="71" t="n">
        <v>83.8499114750142</v>
      </c>
    </row>
    <row r="35" customFormat="false" ht="12.75" hidden="false" customHeight="false" outlineLevel="0" collapsed="false">
      <c r="B35" s="68" t="s">
        <v>89</v>
      </c>
      <c r="D35" s="69" t="n">
        <v>1.74999999681995</v>
      </c>
      <c r="E35" s="69" t="n">
        <v>100</v>
      </c>
      <c r="F35" s="69" t="s">
        <v>69</v>
      </c>
      <c r="G35" s="69" t="n">
        <v>0</v>
      </c>
      <c r="H35" s="69" t="s">
        <v>69</v>
      </c>
      <c r="I35" s="69" t="n">
        <v>0</v>
      </c>
      <c r="J35" s="101"/>
      <c r="K35" s="69" t="n">
        <v>1.74999999681995</v>
      </c>
      <c r="L35" s="69" t="n">
        <v>100</v>
      </c>
      <c r="N35" s="69" t="n">
        <v>1.74999999681995</v>
      </c>
      <c r="O35" s="69" t="n">
        <v>100</v>
      </c>
      <c r="Q35" s="69" t="n">
        <v>1.74999999681995</v>
      </c>
      <c r="R35" s="69" t="n">
        <v>67.5671894833938</v>
      </c>
    </row>
    <row r="36" customFormat="false" ht="12.75" hidden="false" customHeight="false" outlineLevel="0" collapsed="false">
      <c r="B36" s="68" t="s">
        <v>90</v>
      </c>
      <c r="D36" s="69" t="n">
        <v>0.781370641107304</v>
      </c>
      <c r="E36" s="69" t="n">
        <v>84.9505100076595</v>
      </c>
      <c r="F36" s="69" t="n">
        <v>0.625975879847953</v>
      </c>
      <c r="G36" s="69" t="n">
        <v>10.3971378075897</v>
      </c>
      <c r="H36" s="69" t="n">
        <v>1.0733007237723</v>
      </c>
      <c r="I36" s="69" t="n">
        <v>4.65235218475087</v>
      </c>
      <c r="J36" s="101"/>
      <c r="K36" s="69" t="n">
        <v>0.778795649212205</v>
      </c>
      <c r="L36" s="69" t="n">
        <v>89.3461254194601</v>
      </c>
      <c r="N36" s="69" t="n">
        <v>1.47159147096403</v>
      </c>
      <c r="O36" s="69" t="n">
        <v>100</v>
      </c>
      <c r="Q36" s="69" t="n">
        <v>1.47159147096403</v>
      </c>
      <c r="R36" s="69" t="n">
        <v>99.5555995978517</v>
      </c>
    </row>
    <row r="37" customFormat="false" ht="12.75" hidden="false" customHeight="false" outlineLevel="0" collapsed="false">
      <c r="B37" s="68" t="s">
        <v>125</v>
      </c>
      <c r="D37" s="69" t="n">
        <v>0.704310680136643</v>
      </c>
      <c r="E37" s="69" t="n">
        <v>91.9988875643701</v>
      </c>
      <c r="F37" s="69" t="n">
        <v>0.456896641037881</v>
      </c>
      <c r="G37" s="69" t="n">
        <v>6.77965038636455</v>
      </c>
      <c r="H37" s="69" t="n">
        <v>2.44565138870037</v>
      </c>
      <c r="I37" s="69" t="n">
        <v>1.22146204926538</v>
      </c>
      <c r="J37" s="100"/>
      <c r="K37" s="69" t="n">
        <v>0.708806689182478</v>
      </c>
      <c r="L37" s="69" t="n">
        <v>90.7040670037083</v>
      </c>
      <c r="N37" s="69" t="n">
        <v>2.31133695960221</v>
      </c>
      <c r="O37" s="69" t="n">
        <v>67.7647739595541</v>
      </c>
      <c r="Q37" s="69" t="n">
        <v>2.53389240947089</v>
      </c>
      <c r="R37" s="69" t="n">
        <v>56.9050019167463</v>
      </c>
    </row>
    <row r="38" customFormat="false" ht="12.75" hidden="false" customHeight="false" outlineLevel="0" collapsed="false">
      <c r="B38" s="72" t="s">
        <v>92</v>
      </c>
      <c r="D38" s="69" t="n">
        <v>2.37253174887767</v>
      </c>
      <c r="E38" s="69" t="n">
        <v>100</v>
      </c>
      <c r="F38" s="69" t="s">
        <v>69</v>
      </c>
      <c r="G38" s="69" t="n">
        <v>0</v>
      </c>
      <c r="H38" s="69" t="s">
        <v>69</v>
      </c>
      <c r="I38" s="69" t="n">
        <v>0</v>
      </c>
      <c r="J38" s="100"/>
      <c r="K38" s="69" t="n">
        <v>2.37253174887767</v>
      </c>
      <c r="L38" s="69" t="n">
        <v>100</v>
      </c>
      <c r="N38" s="69" t="n">
        <v>2.37253174887767</v>
      </c>
      <c r="O38" s="69" t="n">
        <v>100</v>
      </c>
      <c r="Q38" s="69" t="n">
        <v>2.37253174887767</v>
      </c>
      <c r="R38" s="69" t="n">
        <v>38.0775714986006</v>
      </c>
    </row>
    <row r="39" customFormat="false" ht="12.75" hidden="false" customHeight="false" outlineLevel="0" collapsed="false">
      <c r="B39" s="73"/>
      <c r="D39" s="74"/>
      <c r="E39" s="74"/>
      <c r="F39" s="74"/>
      <c r="G39" s="74"/>
      <c r="H39" s="74"/>
      <c r="I39" s="74"/>
      <c r="J39" s="100"/>
      <c r="K39" s="74"/>
      <c r="L39" s="74"/>
      <c r="N39" s="74"/>
      <c r="O39" s="74"/>
      <c r="Q39" s="74"/>
      <c r="R39" s="74"/>
    </row>
    <row r="40" customFormat="false" ht="12.75" hidden="false" customHeight="false" outlineLevel="0" collapsed="false">
      <c r="D40" s="75"/>
      <c r="E40" s="75"/>
      <c r="F40" s="75"/>
      <c r="G40" s="75"/>
      <c r="H40" s="75"/>
      <c r="I40" s="75"/>
      <c r="J40" s="100"/>
      <c r="K40" s="75"/>
      <c r="L40" s="75"/>
      <c r="N40" s="75"/>
      <c r="O40" s="75"/>
      <c r="Q40" s="75"/>
      <c r="R40" s="75"/>
    </row>
    <row r="41" customFormat="false" ht="13.5" hidden="false" customHeight="false" outlineLevel="0" collapsed="false">
      <c r="B41" s="76" t="s">
        <v>93</v>
      </c>
      <c r="C41" s="123"/>
      <c r="D41" s="78" t="n">
        <v>0.746029153353264</v>
      </c>
      <c r="E41" s="78" t="n">
        <v>87.859781717416</v>
      </c>
      <c r="F41" s="78" t="n">
        <v>0.384906001244697</v>
      </c>
      <c r="G41" s="78" t="n">
        <v>9.02655401176898</v>
      </c>
      <c r="H41" s="78" t="n">
        <v>0.78165673883682</v>
      </c>
      <c r="I41" s="78" t="n">
        <v>3.11366427081503</v>
      </c>
      <c r="J41" s="101"/>
      <c r="K41" s="78" t="n">
        <v>0.714541500378937</v>
      </c>
      <c r="L41" s="78" t="n">
        <v>94.9532570452657</v>
      </c>
      <c r="N41" s="78" t="n">
        <v>1.82394067303518</v>
      </c>
      <c r="O41" s="78" t="n">
        <v>81.9933796260523</v>
      </c>
      <c r="Q41" s="78" t="n">
        <v>2.08868994698492</v>
      </c>
      <c r="R41" s="78" t="n">
        <v>61.5000975455511</v>
      </c>
    </row>
    <row r="43" s="80" customFormat="true" ht="12" hidden="false" customHeight="false" outlineLevel="0" collapsed="false">
      <c r="B43" s="80" t="s">
        <v>94</v>
      </c>
      <c r="C43" s="123"/>
    </row>
    <row r="44" s="80" customFormat="true" ht="12" hidden="false" customHeight="false" outlineLevel="0" collapsed="false">
      <c r="B44" s="80" t="s">
        <v>177</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tru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true" hidden="false" outlineLevel="0" max="17" min="17" style="62" width="11.42"/>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2.75" hidden="false" customHeight="false" outlineLevel="0" collapsed="false">
      <c r="B3" s="85"/>
      <c r="C3" s="86"/>
      <c r="D3" s="87"/>
      <c r="E3" s="87"/>
      <c r="F3" s="87"/>
      <c r="G3" s="87"/>
      <c r="H3" s="87"/>
      <c r="I3" s="87"/>
      <c r="J3" s="87"/>
      <c r="K3" s="87"/>
      <c r="L3" s="87"/>
      <c r="M3" s="87"/>
      <c r="N3" s="87"/>
      <c r="O3" s="87"/>
      <c r="P3" s="85"/>
      <c r="Q3" s="98"/>
      <c r="R3" s="98"/>
    </row>
    <row r="4" s="61" customFormat="true" ht="1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2.7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6.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10</v>
      </c>
      <c r="O8" s="97"/>
      <c r="Q8" s="97" t="s">
        <v>110</v>
      </c>
      <c r="R8" s="97"/>
    </row>
    <row r="9" s="61" customFormat="true" ht="12.75" hidden="false" customHeight="false" outlineLevel="0" collapsed="false">
      <c r="B9" s="107"/>
      <c r="C9" s="116"/>
      <c r="D9" s="95" t="s">
        <v>181</v>
      </c>
      <c r="E9" s="95"/>
      <c r="F9" s="95" t="s">
        <v>167</v>
      </c>
      <c r="G9" s="95"/>
      <c r="H9" s="95" t="s">
        <v>168</v>
      </c>
      <c r="I9" s="95"/>
      <c r="J9" s="115"/>
      <c r="K9" s="95" t="s">
        <v>169</v>
      </c>
      <c r="L9" s="95"/>
      <c r="M9" s="115"/>
      <c r="N9" s="95" t="s">
        <v>154</v>
      </c>
      <c r="O9" s="95"/>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row>
    <row r="13" s="61" customFormat="true" ht="12.75" hidden="false" customHeight="false" outlineLevel="0" collapsed="false">
      <c r="B13" s="120" t="s">
        <v>131</v>
      </c>
      <c r="C13" s="116"/>
      <c r="D13" s="129"/>
      <c r="E13" s="96" t="s">
        <v>64</v>
      </c>
      <c r="F13" s="129"/>
      <c r="G13" s="96" t="s">
        <v>64</v>
      </c>
      <c r="H13" s="129"/>
      <c r="I13" s="96" t="s">
        <v>64</v>
      </c>
      <c r="J13" s="98"/>
      <c r="K13" s="129"/>
      <c r="L13" s="129"/>
      <c r="M13" s="98"/>
      <c r="N13" s="129"/>
      <c r="O13" s="129"/>
      <c r="P13" s="98"/>
      <c r="Q13" s="129"/>
      <c r="R13" s="129"/>
    </row>
    <row r="14" s="61" customFormat="true" ht="12.75" hidden="false" customHeight="false" outlineLevel="0" collapsed="false"/>
    <row r="15" customFormat="false" ht="12.75" hidden="false" customHeight="false" outlineLevel="0" collapsed="false">
      <c r="B15" s="64" t="s">
        <v>68</v>
      </c>
      <c r="C15" s="123"/>
      <c r="D15" s="66" t="n">
        <v>2.99116856766436</v>
      </c>
      <c r="E15" s="66" t="n">
        <v>94.4681730960726</v>
      </c>
      <c r="F15" s="66" t="n">
        <v>2.03289543493568</v>
      </c>
      <c r="G15" s="66" t="n">
        <v>5.53182690392743</v>
      </c>
      <c r="H15" s="66" t="s">
        <v>69</v>
      </c>
      <c r="I15" s="66" t="n">
        <v>0</v>
      </c>
      <c r="J15" s="100"/>
      <c r="K15" s="66" t="n">
        <v>2.93815855669497</v>
      </c>
      <c r="L15" s="66" t="n">
        <v>1.66408251160752</v>
      </c>
      <c r="N15" s="66" t="n">
        <v>1.33846831930632</v>
      </c>
      <c r="O15" s="66" t="n">
        <v>100</v>
      </c>
      <c r="Q15" s="66" t="n">
        <v>1.33846831930632</v>
      </c>
      <c r="R15" s="66" t="n">
        <v>84.6328364438908</v>
      </c>
    </row>
    <row r="16" customFormat="false" ht="12.75" hidden="false" customHeight="false" outlineLevel="0" collapsed="false">
      <c r="B16" s="68" t="s">
        <v>70</v>
      </c>
      <c r="C16" s="123"/>
      <c r="D16" s="69" t="n">
        <v>13.6050300667149</v>
      </c>
      <c r="E16" s="69" t="n">
        <v>87.6911208393053</v>
      </c>
      <c r="F16" s="69" t="n">
        <v>2.81908558956632</v>
      </c>
      <c r="G16" s="69" t="n">
        <v>10.6396126766776</v>
      </c>
      <c r="H16" s="69" t="n">
        <v>1.56720160157584</v>
      </c>
      <c r="I16" s="69" t="n">
        <v>1.66926648401706</v>
      </c>
      <c r="J16" s="100"/>
      <c r="K16" s="69" t="n">
        <v>12.2565039148527</v>
      </c>
      <c r="L16" s="69" t="n">
        <v>4.25787052953337</v>
      </c>
      <c r="N16" s="69" t="n">
        <v>2.06988259146589</v>
      </c>
      <c r="O16" s="69" t="n">
        <v>89.1592410765453</v>
      </c>
      <c r="Q16" s="69" t="n">
        <v>2.03383697664524</v>
      </c>
      <c r="R16" s="69" t="n">
        <v>55.3982220813369</v>
      </c>
    </row>
    <row r="17" customFormat="false" ht="12.75" hidden="false" customHeight="false" outlineLevel="0" collapsed="false">
      <c r="B17" s="68" t="s">
        <v>71</v>
      </c>
      <c r="D17" s="69" t="n">
        <v>10.8772074940874</v>
      </c>
      <c r="E17" s="69" t="n">
        <v>58.6325152158119</v>
      </c>
      <c r="F17" s="69" t="s">
        <v>69</v>
      </c>
      <c r="G17" s="69" t="n">
        <v>0</v>
      </c>
      <c r="H17" s="69" t="n">
        <v>14.2239425051318</v>
      </c>
      <c r="I17" s="69" t="n">
        <v>41.3674847841881</v>
      </c>
      <c r="J17" s="100"/>
      <c r="K17" s="69" t="n">
        <v>12.2616675905483</v>
      </c>
      <c r="L17" s="69" t="n">
        <v>1.23821053964746</v>
      </c>
      <c r="N17" s="69" t="n">
        <v>1.58793956538551</v>
      </c>
      <c r="O17" s="69" t="n">
        <v>96.3276057991179</v>
      </c>
      <c r="Q17" s="69" t="n">
        <v>1.63738750153007</v>
      </c>
      <c r="R17" s="69" t="n">
        <v>59.3239001256978</v>
      </c>
    </row>
    <row r="18" customFormat="false" ht="12.75" hidden="false" customHeight="false" outlineLevel="0" collapsed="false">
      <c r="B18" s="68" t="s">
        <v>121</v>
      </c>
      <c r="D18" s="69" t="n">
        <v>3.65204665270397</v>
      </c>
      <c r="E18" s="69" t="n">
        <v>86.6565724463163</v>
      </c>
      <c r="F18" s="69" t="n">
        <v>1.05391925484131</v>
      </c>
      <c r="G18" s="69" t="n">
        <v>13.2097956681839</v>
      </c>
      <c r="H18" s="69" t="n">
        <v>7.21727007428754</v>
      </c>
      <c r="I18" s="69" t="n">
        <v>0.133631885499842</v>
      </c>
      <c r="J18" s="100"/>
      <c r="K18" s="69" t="n">
        <v>3.31360360752775</v>
      </c>
      <c r="L18" s="69" t="n">
        <v>1.78054473599348</v>
      </c>
      <c r="N18" s="69" t="n">
        <v>1.63193657089488</v>
      </c>
      <c r="O18" s="69" t="n">
        <v>84.2133237394293</v>
      </c>
      <c r="Q18" s="69" t="n">
        <v>1.98100932394477</v>
      </c>
      <c r="R18" s="69" t="n">
        <v>63.0268290538221</v>
      </c>
    </row>
    <row r="19" customFormat="false" ht="12.75" hidden="false" customHeight="false" outlineLevel="0" collapsed="false">
      <c r="B19" s="68" t="s">
        <v>122</v>
      </c>
      <c r="D19" s="69" t="n">
        <v>6.93251365066682</v>
      </c>
      <c r="E19" s="69" t="n">
        <v>89.9103501391806</v>
      </c>
      <c r="F19" s="69" t="n">
        <v>3.50846670263387</v>
      </c>
      <c r="G19" s="69" t="n">
        <v>10.0896498608194</v>
      </c>
      <c r="H19" s="69" t="s">
        <v>69</v>
      </c>
      <c r="I19" s="69" t="n">
        <v>0</v>
      </c>
      <c r="J19" s="100"/>
      <c r="K19" s="69" t="n">
        <v>6.58703930254022</v>
      </c>
      <c r="L19" s="69" t="n">
        <v>2.02583604513722</v>
      </c>
      <c r="N19" s="69" t="n">
        <v>2.7723941720761</v>
      </c>
      <c r="O19" s="69" t="n">
        <v>76.9420963110123</v>
      </c>
      <c r="Q19" s="69" t="n">
        <v>2.7877599224866</v>
      </c>
      <c r="R19" s="69" t="n">
        <v>65.7690061119706</v>
      </c>
    </row>
    <row r="20" customFormat="false" ht="12.75" hidden="false" customHeight="false" outlineLevel="0" collapsed="false">
      <c r="B20" s="70" t="s">
        <v>74</v>
      </c>
      <c r="D20" s="71" t="n">
        <v>13.8749998966177</v>
      </c>
      <c r="E20" s="71" t="n">
        <v>100</v>
      </c>
      <c r="F20" s="71" t="s">
        <v>69</v>
      </c>
      <c r="G20" s="71" t="n">
        <v>0</v>
      </c>
      <c r="H20" s="71" t="s">
        <v>69</v>
      </c>
      <c r="I20" s="71" t="n">
        <v>0</v>
      </c>
      <c r="J20" s="100"/>
      <c r="K20" s="71" t="n">
        <v>13.8749998966177</v>
      </c>
      <c r="L20" s="71" t="n">
        <v>11.8714952806645</v>
      </c>
      <c r="N20" s="71" t="n">
        <v>2.36859320497562</v>
      </c>
      <c r="O20" s="71" t="n">
        <v>100</v>
      </c>
      <c r="Q20" s="71" t="n">
        <v>2.36859320497562</v>
      </c>
      <c r="R20" s="71" t="n">
        <v>37.5580625546833</v>
      </c>
    </row>
    <row r="21" customFormat="false" ht="12.75" hidden="false" customHeight="false" outlineLevel="0" collapsed="false">
      <c r="B21" s="70" t="s">
        <v>75</v>
      </c>
      <c r="D21" s="71" t="n">
        <v>2.07912060034365</v>
      </c>
      <c r="E21" s="71" t="n">
        <v>76.8012604325331</v>
      </c>
      <c r="F21" s="71" t="n">
        <v>4.01526563192065</v>
      </c>
      <c r="G21" s="71" t="n">
        <v>21.2346864741696</v>
      </c>
      <c r="H21" s="71" t="n">
        <v>13.8750001029557</v>
      </c>
      <c r="I21" s="71" t="n">
        <v>1.96405309329728</v>
      </c>
      <c r="J21" s="100"/>
      <c r="K21" s="71" t="n">
        <v>2.72193226373691</v>
      </c>
      <c r="L21" s="71" t="n">
        <v>1.02768403625541</v>
      </c>
      <c r="N21" s="71" t="n">
        <v>1.48117725442294</v>
      </c>
      <c r="O21" s="71" t="n">
        <v>78.376437644482</v>
      </c>
      <c r="Q21" s="71" t="n">
        <v>2.30275349132833</v>
      </c>
      <c r="R21" s="71" t="n">
        <v>51.690844893429</v>
      </c>
    </row>
    <row r="22" customFormat="false" ht="12.75" hidden="false" customHeight="false" outlineLevel="0" collapsed="false">
      <c r="B22" s="70" t="s">
        <v>76</v>
      </c>
      <c r="D22" s="71" t="s">
        <v>69</v>
      </c>
      <c r="E22" s="71" t="s">
        <v>69</v>
      </c>
      <c r="F22" s="71" t="s">
        <v>69</v>
      </c>
      <c r="G22" s="71" t="s">
        <v>69</v>
      </c>
      <c r="H22" s="71" t="s">
        <v>69</v>
      </c>
      <c r="I22" s="71" t="s">
        <v>69</v>
      </c>
      <c r="J22" s="100"/>
      <c r="K22" s="71" t="s">
        <v>69</v>
      </c>
      <c r="L22" s="71" t="n">
        <v>0</v>
      </c>
      <c r="N22" s="71" t="n">
        <v>0.854577033131906</v>
      </c>
      <c r="O22" s="71" t="n">
        <v>100</v>
      </c>
      <c r="Q22" s="71" t="n">
        <v>0.854577033131906</v>
      </c>
      <c r="R22" s="71" t="n">
        <v>77.8369020328944</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n">
        <v>0</v>
      </c>
      <c r="N23" s="71" t="n">
        <v>0.0826623396503689</v>
      </c>
      <c r="O23" s="71" t="n">
        <v>0.000156468608014741</v>
      </c>
      <c r="Q23" s="71" t="n">
        <v>0.439964064799511</v>
      </c>
      <c r="R23" s="71" t="n">
        <v>8.25729694795963</v>
      </c>
    </row>
    <row r="24" customFormat="false" ht="12.75" hidden="false" customHeight="false" outlineLevel="0" collapsed="false">
      <c r="B24" s="70" t="s">
        <v>78</v>
      </c>
      <c r="D24" s="71" t="n">
        <v>10.0156459207736</v>
      </c>
      <c r="E24" s="71" t="n">
        <v>52.2314020859994</v>
      </c>
      <c r="F24" s="71" t="n">
        <v>0.432133114993301</v>
      </c>
      <c r="G24" s="71" t="n">
        <v>44.6465684908307</v>
      </c>
      <c r="H24" s="71" t="n">
        <v>1.34276652421162</v>
      </c>
      <c r="I24" s="71" t="n">
        <v>3.12202942316991</v>
      </c>
      <c r="J24" s="100"/>
      <c r="K24" s="71" t="n">
        <v>5.46616646551665</v>
      </c>
      <c r="L24" s="71" t="n">
        <v>5.58379719382994</v>
      </c>
      <c r="N24" s="71" t="n">
        <v>2.20762303266037</v>
      </c>
      <c r="O24" s="71" t="n">
        <v>99.6147482409376</v>
      </c>
      <c r="Q24" s="71" t="n">
        <v>2.22929187683702</v>
      </c>
      <c r="R24" s="71" t="n">
        <v>95.0445581157752</v>
      </c>
    </row>
    <row r="25" customFormat="false" ht="12.75" hidden="false" customHeight="false" outlineLevel="0" collapsed="false">
      <c r="B25" s="72" t="s">
        <v>79</v>
      </c>
      <c r="D25" s="69" t="n">
        <v>8.35400498776212</v>
      </c>
      <c r="E25" s="69" t="n">
        <v>55.6723536461877</v>
      </c>
      <c r="F25" s="69" t="n">
        <v>5.25319598041886</v>
      </c>
      <c r="G25" s="69" t="n">
        <v>44.1496692774938</v>
      </c>
      <c r="H25" s="69" t="n">
        <v>13.8749977768523</v>
      </c>
      <c r="I25" s="69" t="n">
        <v>0.177977076318478</v>
      </c>
      <c r="J25" s="100"/>
      <c r="K25" s="69" t="n">
        <v>6.99483416764311</v>
      </c>
      <c r="L25" s="69" t="n">
        <v>1.02346858881746</v>
      </c>
      <c r="N25" s="69" t="n">
        <v>1.7775915432578</v>
      </c>
      <c r="O25" s="69" t="n">
        <v>79.0463214786293</v>
      </c>
      <c r="Q25" s="69" t="n">
        <v>1.68900052852181</v>
      </c>
      <c r="R25" s="69" t="n">
        <v>66.4132721511316</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n">
        <v>20.3500000102153</v>
      </c>
      <c r="E27" s="69" t="n">
        <v>100</v>
      </c>
      <c r="F27" s="69" t="s">
        <v>69</v>
      </c>
      <c r="G27" s="69" t="n">
        <v>0</v>
      </c>
      <c r="H27" s="69" t="s">
        <v>69</v>
      </c>
      <c r="I27" s="69" t="n">
        <v>0</v>
      </c>
      <c r="J27" s="100"/>
      <c r="K27" s="69" t="n">
        <v>20.3500000102153</v>
      </c>
      <c r="L27" s="69" t="n">
        <v>1.12738717538205</v>
      </c>
      <c r="N27" s="69" t="n">
        <v>1.19177887970964</v>
      </c>
      <c r="O27" s="69" t="n">
        <v>100</v>
      </c>
      <c r="Q27" s="69" t="n">
        <v>1.19177887970964</v>
      </c>
      <c r="R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0.297038063659115</v>
      </c>
      <c r="R28" s="69" t="n">
        <v>0.520331216549377</v>
      </c>
    </row>
    <row r="29" customFormat="false" ht="12.75" hidden="false" customHeight="false" outlineLevel="0" collapsed="false">
      <c r="B29" s="68" t="s">
        <v>123</v>
      </c>
      <c r="D29" s="69" t="n">
        <v>8.4758680706448</v>
      </c>
      <c r="E29" s="69" t="n">
        <v>77.1472366024326</v>
      </c>
      <c r="F29" s="69" t="n">
        <v>5.41550438969881</v>
      </c>
      <c r="G29" s="69" t="n">
        <v>20.1419688496</v>
      </c>
      <c r="H29" s="69" t="n">
        <v>12.4499225022715</v>
      </c>
      <c r="I29" s="69" t="n">
        <v>2.71079454796745</v>
      </c>
      <c r="J29" s="100"/>
      <c r="K29" s="69" t="n">
        <v>7.96717902220998</v>
      </c>
      <c r="L29" s="69" t="n">
        <v>4.27965224033157</v>
      </c>
      <c r="N29" s="69" t="n">
        <v>1.99278213458129</v>
      </c>
      <c r="O29" s="69" t="n">
        <v>73.0815076352253</v>
      </c>
      <c r="Q29" s="69" t="n">
        <v>2.33200472465568</v>
      </c>
      <c r="R29" s="69" t="n">
        <v>54.6892696109198</v>
      </c>
    </row>
    <row r="30" customFormat="false" ht="12.75" hidden="false" customHeight="false" outlineLevel="0" collapsed="false">
      <c r="B30" s="70" t="s">
        <v>84</v>
      </c>
      <c r="D30" s="71" t="n">
        <v>0.648695001134647</v>
      </c>
      <c r="E30" s="71" t="n">
        <v>89.4171491446423</v>
      </c>
      <c r="F30" s="71" t="n">
        <v>0.170935774378853</v>
      </c>
      <c r="G30" s="71" t="n">
        <v>10.5828508553577</v>
      </c>
      <c r="H30" s="71" t="s">
        <v>69</v>
      </c>
      <c r="I30" s="71" t="n">
        <v>0</v>
      </c>
      <c r="J30" s="100"/>
      <c r="K30" s="71" t="n">
        <v>0.598134454719371</v>
      </c>
      <c r="L30" s="71" t="n">
        <v>7.00564133503919</v>
      </c>
      <c r="N30" s="71" t="n">
        <v>1.64103631381053</v>
      </c>
      <c r="O30" s="71" t="n">
        <v>92.2593811963903</v>
      </c>
      <c r="Q30" s="71" t="n">
        <v>1.64642347435606</v>
      </c>
      <c r="R30" s="71" t="n">
        <v>76.548323601785</v>
      </c>
    </row>
    <row r="31" customFormat="false" ht="12.75" hidden="false" customHeight="false" outlineLevel="0" collapsed="false">
      <c r="B31" s="70" t="s">
        <v>124</v>
      </c>
      <c r="D31" s="71" t="n">
        <v>14.0437417011356</v>
      </c>
      <c r="E31" s="71" t="n">
        <v>77.0488693289118</v>
      </c>
      <c r="F31" s="71" t="n">
        <v>0.653076399022803</v>
      </c>
      <c r="G31" s="71" t="n">
        <v>22.762379870231</v>
      </c>
      <c r="H31" s="71" t="n">
        <v>14.7721281723132</v>
      </c>
      <c r="I31" s="71" t="n">
        <v>0.188750800857254</v>
      </c>
      <c r="J31" s="100"/>
      <c r="K31" s="71" t="n">
        <v>10.9970824332152</v>
      </c>
      <c r="L31" s="71" t="n">
        <v>2.08095849429759</v>
      </c>
      <c r="N31" s="71" t="n">
        <v>1.1920329583414</v>
      </c>
      <c r="O31" s="71" t="n">
        <v>90.7825945059033</v>
      </c>
      <c r="Q31" s="71" t="n">
        <v>1.29988107098141</v>
      </c>
      <c r="R31" s="71" t="n">
        <v>78.1618899971593</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n">
        <v>0</v>
      </c>
      <c r="N33" s="71" t="n">
        <v>1.9637649680373</v>
      </c>
      <c r="O33" s="71" t="n">
        <v>100</v>
      </c>
      <c r="Q33" s="71" t="n">
        <v>1.9637649680373</v>
      </c>
      <c r="R33" s="71" t="n">
        <v>100</v>
      </c>
    </row>
    <row r="34" customFormat="false" ht="12.75" hidden="false" customHeight="false" outlineLevel="0" collapsed="false">
      <c r="B34" s="70" t="s">
        <v>88</v>
      </c>
      <c r="D34" s="71" t="n">
        <v>6.3137214040243</v>
      </c>
      <c r="E34" s="71" t="n">
        <v>100</v>
      </c>
      <c r="F34" s="71" t="s">
        <v>69</v>
      </c>
      <c r="G34" s="71" t="n">
        <v>0</v>
      </c>
      <c r="H34" s="71" t="s">
        <v>69</v>
      </c>
      <c r="I34" s="71" t="n">
        <v>0</v>
      </c>
      <c r="J34" s="100"/>
      <c r="K34" s="71" t="n">
        <v>6.3137214040243</v>
      </c>
      <c r="L34" s="71" t="n">
        <v>3.23290184513801</v>
      </c>
      <c r="N34" s="71" t="n">
        <v>3.09256850821568</v>
      </c>
      <c r="O34" s="71" t="n">
        <v>100</v>
      </c>
      <c r="Q34" s="71" t="n">
        <v>3.09256850821568</v>
      </c>
      <c r="R34" s="71" t="n">
        <v>83.8499114750142</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n">
        <v>0</v>
      </c>
      <c r="N35" s="69" t="n">
        <v>1.74999999681995</v>
      </c>
      <c r="O35" s="69" t="n">
        <v>100</v>
      </c>
      <c r="Q35" s="69" t="n">
        <v>1.74999999681995</v>
      </c>
      <c r="R35" s="69" t="n">
        <v>67.5671894833938</v>
      </c>
    </row>
    <row r="36" customFormat="false" ht="12.75" hidden="false" customHeight="false" outlineLevel="0" collapsed="false">
      <c r="B36" s="68" t="s">
        <v>90</v>
      </c>
      <c r="D36" s="69" t="n">
        <v>3.7254925327755</v>
      </c>
      <c r="E36" s="69" t="n">
        <v>88.1280822259616</v>
      </c>
      <c r="F36" s="69" t="n">
        <v>3.2558481836854</v>
      </c>
      <c r="G36" s="69" t="n">
        <v>8.43849562212807</v>
      </c>
      <c r="H36" s="69" t="n">
        <v>36.7804909930779</v>
      </c>
      <c r="I36" s="69" t="n">
        <v>3.43342215191029</v>
      </c>
      <c r="J36" s="101"/>
      <c r="K36" s="69" t="n">
        <v>4.82077925438759</v>
      </c>
      <c r="L36" s="69" t="n">
        <v>7.49943072475798</v>
      </c>
      <c r="N36" s="69" t="n">
        <v>1.47159147096403</v>
      </c>
      <c r="O36" s="69" t="n">
        <v>100</v>
      </c>
      <c r="Q36" s="69" t="n">
        <v>1.47159147096403</v>
      </c>
      <c r="R36" s="69" t="n">
        <v>99.5555995978517</v>
      </c>
    </row>
    <row r="37" customFormat="false" ht="12.75" hidden="false" customHeight="false" outlineLevel="0" collapsed="false">
      <c r="B37" s="68" t="s">
        <v>125</v>
      </c>
      <c r="D37" s="69" t="n">
        <v>8.24379863881849</v>
      </c>
      <c r="E37" s="69" t="n">
        <v>89.8696027852835</v>
      </c>
      <c r="F37" s="69" t="n">
        <v>4.34026662923716</v>
      </c>
      <c r="G37" s="69" t="n">
        <v>9.53669007958756</v>
      </c>
      <c r="H37" s="69" t="n">
        <v>13.8750000015458</v>
      </c>
      <c r="I37" s="69" t="n">
        <v>0.593707135128976</v>
      </c>
      <c r="J37" s="100"/>
      <c r="K37" s="69" t="n">
        <v>7.90496373319121</v>
      </c>
      <c r="L37" s="69" t="n">
        <v>5.18618704487297</v>
      </c>
      <c r="N37" s="69" t="n">
        <v>2.31133695960221</v>
      </c>
      <c r="O37" s="69" t="n">
        <v>67.7647739595541</v>
      </c>
      <c r="Q37" s="69" t="n">
        <v>2.53389240947089</v>
      </c>
      <c r="R37" s="69" t="n">
        <v>56.9050019167463</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n">
        <v>0</v>
      </c>
      <c r="N38" s="69" t="n">
        <v>2.37253174887767</v>
      </c>
      <c r="O38" s="69" t="n">
        <v>100</v>
      </c>
      <c r="Q38" s="69" t="n">
        <v>2.37253174887767</v>
      </c>
      <c r="R38" s="69" t="n">
        <v>38.0775714986006</v>
      </c>
    </row>
    <row r="39" customFormat="false" ht="12.75" hidden="false" customHeight="false" outlineLevel="0" collapsed="false">
      <c r="B39" s="73"/>
      <c r="D39" s="74"/>
      <c r="E39" s="74"/>
      <c r="F39" s="74"/>
      <c r="G39" s="74"/>
      <c r="H39" s="74"/>
      <c r="I39" s="74"/>
      <c r="J39" s="100"/>
      <c r="K39" s="74"/>
      <c r="L39" s="74"/>
      <c r="N39" s="74"/>
      <c r="O39" s="74"/>
      <c r="Q39" s="74"/>
      <c r="R39" s="74"/>
    </row>
    <row r="40" customFormat="false" ht="12.75" hidden="false" customHeight="false" outlineLevel="0" collapsed="false">
      <c r="D40" s="75"/>
      <c r="E40" s="75"/>
      <c r="F40" s="75"/>
      <c r="G40" s="75"/>
      <c r="H40" s="75"/>
      <c r="I40" s="75"/>
      <c r="J40" s="100"/>
      <c r="K40" s="75"/>
      <c r="L40" s="75"/>
      <c r="N40" s="75"/>
      <c r="O40" s="75"/>
      <c r="Q40" s="75"/>
      <c r="R40" s="75"/>
    </row>
    <row r="41" customFormat="false" ht="13.5" hidden="false" customHeight="false" outlineLevel="0" collapsed="false">
      <c r="B41" s="76" t="s">
        <v>93</v>
      </c>
      <c r="C41" s="123"/>
      <c r="D41" s="78" t="n">
        <v>7.20202834271214</v>
      </c>
      <c r="E41" s="78" t="n">
        <v>82.9358095502042</v>
      </c>
      <c r="F41" s="78" t="n">
        <v>3.05804745510304</v>
      </c>
      <c r="G41" s="78" t="n">
        <v>15.8027249987891</v>
      </c>
      <c r="H41" s="78" t="n">
        <v>12.4989486882012</v>
      </c>
      <c r="I41" s="78" t="n">
        <v>1.26146545100674</v>
      </c>
      <c r="J41" s="101"/>
      <c r="K41" s="78" t="n">
        <v>6.61398525916659</v>
      </c>
      <c r="L41" s="78" t="n">
        <v>2.76458763566827</v>
      </c>
      <c r="N41" s="78" t="n">
        <v>1.82394067303518</v>
      </c>
      <c r="O41" s="78" t="n">
        <v>81.9933796260523</v>
      </c>
      <c r="Q41" s="78" t="n">
        <v>2.08868994698492</v>
      </c>
      <c r="R41" s="78" t="n">
        <v>61.5000975455511</v>
      </c>
    </row>
    <row r="43" s="80" customFormat="true" ht="12" hidden="false" customHeight="false" outlineLevel="0" collapsed="false">
      <c r="B43" s="80" t="s">
        <v>94</v>
      </c>
      <c r="C43" s="123"/>
    </row>
    <row r="44" s="80" customFormat="true" ht="12" hidden="false" customHeight="false" outlineLevel="0" collapsed="false">
      <c r="B44" s="80" t="s">
        <v>184</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14"/>
    <col collapsed="false" customWidth="true" hidden="false" outlineLevel="0" max="5" min="5" style="62" width="26.56"/>
    <col collapsed="false" customWidth="tru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5</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2.75" hidden="false" customHeight="false" outlineLevel="0" collapsed="false">
      <c r="B3" s="85"/>
      <c r="C3" s="86"/>
      <c r="D3" s="87"/>
      <c r="E3" s="87"/>
      <c r="F3" s="87"/>
      <c r="G3" s="87"/>
      <c r="H3" s="87"/>
      <c r="I3" s="87"/>
      <c r="J3" s="87"/>
      <c r="K3" s="87"/>
      <c r="L3" s="87"/>
      <c r="M3" s="87"/>
      <c r="N3" s="87"/>
      <c r="O3" s="87"/>
      <c r="P3" s="85"/>
      <c r="Q3" s="98"/>
      <c r="R3" s="98"/>
    </row>
    <row r="4" s="61" customFormat="true" ht="1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2.7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6.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10</v>
      </c>
      <c r="O8" s="97"/>
      <c r="Q8" s="97" t="s">
        <v>110</v>
      </c>
      <c r="R8" s="97"/>
    </row>
    <row r="9" s="61" customFormat="true" ht="12.75" hidden="false" customHeight="false" outlineLevel="0" collapsed="false">
      <c r="B9" s="107"/>
      <c r="C9" s="116"/>
      <c r="D9" s="95" t="s">
        <v>188</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54</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2.75" hidden="false" customHeight="false" outlineLevel="0" collapsed="false">
      <c r="B13" s="120" t="s">
        <v>131</v>
      </c>
      <c r="C13" s="116"/>
      <c r="D13" s="129"/>
      <c r="E13" s="96" t="s">
        <v>64</v>
      </c>
      <c r="F13" s="129"/>
      <c r="G13" s="96" t="s">
        <v>64</v>
      </c>
      <c r="H13" s="129"/>
      <c r="I13" s="96" t="s">
        <v>64</v>
      </c>
      <c r="J13" s="127"/>
      <c r="K13" s="129"/>
      <c r="L13" s="129"/>
      <c r="M13" s="98"/>
      <c r="N13" s="129"/>
      <c r="O13" s="129"/>
      <c r="P13" s="98"/>
      <c r="Q13" s="129"/>
      <c r="R13" s="129"/>
    </row>
    <row r="14" s="61" customFormat="true" ht="12.75" hidden="false" customHeight="false" outlineLevel="0" collapsed="false"/>
    <row r="15" customFormat="false" ht="12.75" hidden="false" customHeight="false" outlineLevel="0" collapsed="false">
      <c r="B15" s="64" t="s">
        <v>68</v>
      </c>
      <c r="C15" s="123"/>
      <c r="D15" s="66" t="n">
        <v>30.490938605329</v>
      </c>
      <c r="E15" s="66" t="n">
        <v>96.0933986443976</v>
      </c>
      <c r="F15" s="66" t="n">
        <v>26.8359706120145</v>
      </c>
      <c r="G15" s="66" t="n">
        <v>3.90660135560237</v>
      </c>
      <c r="H15" s="66" t="s">
        <v>69</v>
      </c>
      <c r="I15" s="66" t="n">
        <v>0</v>
      </c>
      <c r="J15" s="100"/>
      <c r="K15" s="66" t="n">
        <v>30.3481535761553</v>
      </c>
      <c r="L15" s="66" t="n">
        <v>1.59701344904455</v>
      </c>
      <c r="N15" s="66" t="n">
        <v>1.33846831930632</v>
      </c>
      <c r="O15" s="66" t="n">
        <v>100</v>
      </c>
      <c r="Q15" s="66" t="n">
        <v>1.33846831930632</v>
      </c>
      <c r="R15" s="66" t="n">
        <v>84.6328364438908</v>
      </c>
    </row>
    <row r="16" customFormat="false" ht="12.75" hidden="false" customHeight="false" outlineLevel="0" collapsed="false">
      <c r="B16" s="68" t="s">
        <v>70</v>
      </c>
      <c r="C16" s="123"/>
      <c r="D16" s="69" t="n">
        <v>77.8426976645879</v>
      </c>
      <c r="E16" s="69" t="n">
        <v>80.0975295803854</v>
      </c>
      <c r="F16" s="69" t="n">
        <v>25.1561536461021</v>
      </c>
      <c r="G16" s="69" t="n">
        <v>19.9024704196146</v>
      </c>
      <c r="H16" s="69" t="s">
        <v>69</v>
      </c>
      <c r="I16" s="69" t="n">
        <v>0</v>
      </c>
      <c r="J16" s="100"/>
      <c r="K16" s="69" t="n">
        <v>67.3567738261916</v>
      </c>
      <c r="L16" s="69" t="n">
        <v>1.43390899814587</v>
      </c>
      <c r="N16" s="69" t="n">
        <v>2.06988259146589</v>
      </c>
      <c r="O16" s="69" t="n">
        <v>89.1592410765453</v>
      </c>
      <c r="Q16" s="69" t="n">
        <v>2.03383697664524</v>
      </c>
      <c r="R16" s="69" t="n">
        <v>55.3982220813369</v>
      </c>
    </row>
    <row r="17" customFormat="false" ht="12.75" hidden="false" customHeight="false" outlineLevel="0" collapsed="false">
      <c r="B17" s="68" t="s">
        <v>71</v>
      </c>
      <c r="D17" s="69" t="n">
        <v>81.5928788098472</v>
      </c>
      <c r="E17" s="69" t="n">
        <v>89.8794997145311</v>
      </c>
      <c r="F17" s="69" t="n">
        <v>10.0000056163952</v>
      </c>
      <c r="G17" s="69" t="n">
        <v>0.672251786183856</v>
      </c>
      <c r="H17" s="69" t="n">
        <v>73.5572210443331</v>
      </c>
      <c r="I17" s="69" t="n">
        <v>9.44824849928505</v>
      </c>
      <c r="J17" s="100"/>
      <c r="K17" s="69" t="n">
        <v>80.352365526786</v>
      </c>
      <c r="L17" s="69" t="n">
        <v>0.709539164017975</v>
      </c>
      <c r="N17" s="69" t="n">
        <v>1.58793956538551</v>
      </c>
      <c r="O17" s="69" t="n">
        <v>96.3276057991179</v>
      </c>
      <c r="Q17" s="69" t="n">
        <v>1.63738750153007</v>
      </c>
      <c r="R17" s="69" t="n">
        <v>59.3239001256978</v>
      </c>
    </row>
    <row r="18" customFormat="false" ht="12.75" hidden="false" customHeight="false" outlineLevel="0" collapsed="false">
      <c r="B18" s="68" t="s">
        <v>121</v>
      </c>
      <c r="D18" s="69" t="n">
        <v>49.9058272452874</v>
      </c>
      <c r="E18" s="69" t="n">
        <v>92.3750863508778</v>
      </c>
      <c r="F18" s="69" t="n">
        <v>26.234291267498</v>
      </c>
      <c r="G18" s="69" t="n">
        <v>7.61444513170741</v>
      </c>
      <c r="H18" s="69" t="n">
        <v>19.6427750597253</v>
      </c>
      <c r="I18" s="69" t="n">
        <v>0.0104685174148353</v>
      </c>
      <c r="J18" s="100"/>
      <c r="K18" s="69" t="n">
        <v>48.100203033538</v>
      </c>
      <c r="L18" s="69" t="n">
        <v>1.63736654483473</v>
      </c>
      <c r="N18" s="69" t="n">
        <v>1.63193657089488</v>
      </c>
      <c r="O18" s="69" t="n">
        <v>84.2133237394293</v>
      </c>
      <c r="Q18" s="69" t="n">
        <v>1.98100932394477</v>
      </c>
      <c r="R18" s="69" t="n">
        <v>63.0268290538221</v>
      </c>
    </row>
    <row r="19" customFormat="false" ht="12.75" hidden="false" customHeight="false" outlineLevel="0" collapsed="false">
      <c r="B19" s="68" t="s">
        <v>122</v>
      </c>
      <c r="D19" s="69" t="n">
        <v>54.4841058576126</v>
      </c>
      <c r="E19" s="69" t="n">
        <v>82.1259050735855</v>
      </c>
      <c r="F19" s="69" t="n">
        <v>29.7961451319323</v>
      </c>
      <c r="G19" s="69" t="n">
        <v>17.8740949264145</v>
      </c>
      <c r="H19" s="69" t="s">
        <v>69</v>
      </c>
      <c r="I19" s="69" t="n">
        <v>0</v>
      </c>
      <c r="J19" s="100"/>
      <c r="K19" s="69" t="n">
        <v>50.0713563221086</v>
      </c>
      <c r="L19" s="69" t="n">
        <v>3.93239257348286</v>
      </c>
      <c r="N19" s="69" t="n">
        <v>2.7723941720761</v>
      </c>
      <c r="O19" s="69" t="n">
        <v>76.9420963110123</v>
      </c>
      <c r="Q19" s="69" t="n">
        <v>2.7877599224866</v>
      </c>
      <c r="R19" s="69" t="n">
        <v>65.7690061119706</v>
      </c>
    </row>
    <row r="20" customFormat="false" ht="12.75" hidden="false" customHeight="false" outlineLevel="0" collapsed="false">
      <c r="B20" s="70" t="s">
        <v>74</v>
      </c>
      <c r="D20" s="71" t="n">
        <v>90</v>
      </c>
      <c r="E20" s="71" t="n">
        <v>100</v>
      </c>
      <c r="F20" s="71" t="s">
        <v>69</v>
      </c>
      <c r="G20" s="71" t="n">
        <v>0</v>
      </c>
      <c r="H20" s="71" t="s">
        <v>69</v>
      </c>
      <c r="I20" s="71" t="n">
        <v>0</v>
      </c>
      <c r="J20" s="100"/>
      <c r="K20" s="71" t="n">
        <v>90</v>
      </c>
      <c r="L20" s="71" t="n">
        <v>0.00307941306217444</v>
      </c>
      <c r="N20" s="71" t="n">
        <v>2.36859320497562</v>
      </c>
      <c r="O20" s="71" t="n">
        <v>100</v>
      </c>
      <c r="Q20" s="71" t="n">
        <v>2.36859320497562</v>
      </c>
      <c r="R20" s="71" t="n">
        <v>37.5580625546833</v>
      </c>
    </row>
    <row r="21" customFormat="false" ht="12.75" hidden="false" customHeight="false" outlineLevel="0" collapsed="false">
      <c r="B21" s="70" t="s">
        <v>75</v>
      </c>
      <c r="D21" s="71" t="n">
        <v>36.9114819778324</v>
      </c>
      <c r="E21" s="71" t="n">
        <v>95.1981105573215</v>
      </c>
      <c r="F21" s="71" t="n">
        <v>27.6511128293722</v>
      </c>
      <c r="G21" s="71" t="n">
        <v>4.66817544986994</v>
      </c>
      <c r="H21" s="71" t="n">
        <v>90.0000052783813</v>
      </c>
      <c r="I21" s="71" t="n">
        <v>0.133713992808508</v>
      </c>
      <c r="J21" s="100"/>
      <c r="K21" s="71" t="n">
        <v>36.5501784829049</v>
      </c>
      <c r="L21" s="71" t="n">
        <v>1.41828167566027</v>
      </c>
      <c r="N21" s="71" t="n">
        <v>1.48117725442294</v>
      </c>
      <c r="O21" s="71" t="n">
        <v>78.376437644482</v>
      </c>
      <c r="Q21" s="71" t="n">
        <v>2.30275349132833</v>
      </c>
      <c r="R21" s="71" t="n">
        <v>51.690844893429</v>
      </c>
    </row>
    <row r="22" customFormat="false" ht="12.75" hidden="false" customHeight="false" outlineLevel="0" collapsed="false">
      <c r="B22" s="70" t="s">
        <v>76</v>
      </c>
      <c r="D22" s="71" t="s">
        <v>69</v>
      </c>
      <c r="E22" s="71" t="s">
        <v>69</v>
      </c>
      <c r="F22" s="71" t="s">
        <v>69</v>
      </c>
      <c r="G22" s="71" t="s">
        <v>69</v>
      </c>
      <c r="H22" s="71" t="s">
        <v>69</v>
      </c>
      <c r="I22" s="71" t="s">
        <v>69</v>
      </c>
      <c r="J22" s="100"/>
      <c r="K22" s="71" t="s">
        <v>69</v>
      </c>
      <c r="L22" s="71" t="n">
        <v>0</v>
      </c>
      <c r="N22" s="71" t="n">
        <v>0.854577033131906</v>
      </c>
      <c r="O22" s="71" t="n">
        <v>100</v>
      </c>
      <c r="Q22" s="71" t="n">
        <v>0.854577033131906</v>
      </c>
      <c r="R22" s="71" t="n">
        <v>77.8369020328944</v>
      </c>
    </row>
    <row r="23" customFormat="false" ht="12.75" hidden="false" customHeight="false" outlineLevel="0" collapsed="false">
      <c r="B23" s="70" t="s">
        <v>77</v>
      </c>
      <c r="D23" s="71" t="s">
        <v>69</v>
      </c>
      <c r="E23" s="71" t="s">
        <v>69</v>
      </c>
      <c r="F23" s="71" t="s">
        <v>69</v>
      </c>
      <c r="G23" s="71" t="s">
        <v>69</v>
      </c>
      <c r="H23" s="71" t="s">
        <v>69</v>
      </c>
      <c r="I23" s="71" t="s">
        <v>69</v>
      </c>
      <c r="J23" s="100"/>
      <c r="K23" s="71" t="s">
        <v>69</v>
      </c>
      <c r="L23" s="71" t="n">
        <v>0</v>
      </c>
      <c r="N23" s="71" t="n">
        <v>0.0826623396503689</v>
      </c>
      <c r="O23" s="71" t="n">
        <v>0.000156468608014741</v>
      </c>
      <c r="Q23" s="71" t="n">
        <v>0.439964064799511</v>
      </c>
      <c r="R23" s="71" t="n">
        <v>8.25729694795963</v>
      </c>
    </row>
    <row r="24" customFormat="false" ht="12.75" hidden="false" customHeight="false" outlineLevel="0" collapsed="false">
      <c r="B24" s="70" t="s">
        <v>78</v>
      </c>
      <c r="D24" s="71" t="n">
        <v>37.5423407769775</v>
      </c>
      <c r="E24" s="71" t="n">
        <v>60.6692639499641</v>
      </c>
      <c r="F24" s="71" t="n">
        <v>12.5618554389717</v>
      </c>
      <c r="G24" s="71" t="n">
        <v>29.5388878798228</v>
      </c>
      <c r="H24" s="71" t="n">
        <v>46.6549982170539</v>
      </c>
      <c r="I24" s="71" t="n">
        <v>9.79184817021311</v>
      </c>
      <c r="J24" s="100"/>
      <c r="K24" s="71" t="n">
        <v>31.0556808019523</v>
      </c>
      <c r="L24" s="71" t="n">
        <v>3.76064648449071</v>
      </c>
      <c r="N24" s="71" t="n">
        <v>2.20762303266037</v>
      </c>
      <c r="O24" s="71" t="n">
        <v>99.6147482409376</v>
      </c>
      <c r="Q24" s="71" t="n">
        <v>2.22929187683702</v>
      </c>
      <c r="R24" s="71" t="n">
        <v>95.0445581157752</v>
      </c>
    </row>
    <row r="25" customFormat="false" ht="12.75" hidden="false" customHeight="false" outlineLevel="0" collapsed="false">
      <c r="B25" s="72" t="s">
        <v>79</v>
      </c>
      <c r="D25" s="69" t="n">
        <v>35.9660239644739</v>
      </c>
      <c r="E25" s="69" t="n">
        <v>84.7178253218583</v>
      </c>
      <c r="F25" s="69" t="n">
        <v>26.7737668911122</v>
      </c>
      <c r="G25" s="69" t="n">
        <v>14.2378621346292</v>
      </c>
      <c r="H25" s="69" t="n">
        <v>65.2976889440104</v>
      </c>
      <c r="I25" s="69" t="n">
        <v>1.04431254351253</v>
      </c>
      <c r="J25" s="100"/>
      <c r="K25" s="69" t="n">
        <v>34.9635573319103</v>
      </c>
      <c r="L25" s="69" t="n">
        <v>2.97698490198133</v>
      </c>
      <c r="N25" s="69" t="n">
        <v>1.7775915432578</v>
      </c>
      <c r="O25" s="69" t="n">
        <v>79.0463214786293</v>
      </c>
      <c r="Q25" s="69" t="n">
        <v>1.68900052852181</v>
      </c>
      <c r="R25" s="69" t="n">
        <v>66.4132721511316</v>
      </c>
    </row>
    <row r="26" customFormat="false" ht="12.75" hidden="false" customHeight="false" outlineLevel="0" collapsed="false">
      <c r="B26" s="68" t="s">
        <v>80</v>
      </c>
      <c r="D26" s="69" t="s">
        <v>69</v>
      </c>
      <c r="E26" s="69" t="s">
        <v>69</v>
      </c>
      <c r="F26" s="69" t="s">
        <v>69</v>
      </c>
      <c r="G26" s="69" t="s">
        <v>69</v>
      </c>
      <c r="H26" s="69" t="s">
        <v>69</v>
      </c>
      <c r="I26" s="69" t="s">
        <v>69</v>
      </c>
      <c r="J26" s="100"/>
      <c r="K26" s="69" t="s">
        <v>69</v>
      </c>
      <c r="L26" s="69" t="s">
        <v>69</v>
      </c>
      <c r="N26" s="69" t="s">
        <v>69</v>
      </c>
      <c r="O26" s="69" t="s">
        <v>69</v>
      </c>
      <c r="Q26" s="69" t="s">
        <v>69</v>
      </c>
      <c r="R26" s="69" t="n">
        <v>0</v>
      </c>
    </row>
    <row r="27" customFormat="false" ht="12.75" hidden="false" customHeight="false" outlineLevel="0" collapsed="false">
      <c r="B27" s="68" t="s">
        <v>81</v>
      </c>
      <c r="D27" s="69" t="s">
        <v>69</v>
      </c>
      <c r="E27" s="69" t="s">
        <v>69</v>
      </c>
      <c r="F27" s="69" t="s">
        <v>69</v>
      </c>
      <c r="G27" s="69" t="s">
        <v>69</v>
      </c>
      <c r="H27" s="69" t="s">
        <v>69</v>
      </c>
      <c r="I27" s="69" t="s">
        <v>69</v>
      </c>
      <c r="J27" s="100"/>
      <c r="K27" s="69" t="s">
        <v>69</v>
      </c>
      <c r="L27" s="69" t="n">
        <v>0</v>
      </c>
      <c r="N27" s="69" t="n">
        <v>1.19177887970964</v>
      </c>
      <c r="O27" s="69" t="n">
        <v>100</v>
      </c>
      <c r="Q27" s="69" t="n">
        <v>1.19177887970964</v>
      </c>
      <c r="R27" s="69" t="n">
        <v>100</v>
      </c>
    </row>
    <row r="28" customFormat="false" ht="12.75" hidden="false" customHeight="false" outlineLevel="0" collapsed="false">
      <c r="B28" s="68" t="s">
        <v>82</v>
      </c>
      <c r="D28" s="69" t="s">
        <v>69</v>
      </c>
      <c r="E28" s="69" t="s">
        <v>69</v>
      </c>
      <c r="F28" s="69" t="s">
        <v>69</v>
      </c>
      <c r="G28" s="69" t="s">
        <v>69</v>
      </c>
      <c r="H28" s="69" t="s">
        <v>69</v>
      </c>
      <c r="I28" s="69" t="s">
        <v>69</v>
      </c>
      <c r="J28" s="100"/>
      <c r="K28" s="69" t="s">
        <v>69</v>
      </c>
      <c r="L28" s="69" t="s">
        <v>69</v>
      </c>
      <c r="N28" s="69" t="s">
        <v>69</v>
      </c>
      <c r="O28" s="69" t="n">
        <v>0</v>
      </c>
      <c r="Q28" s="69" t="n">
        <v>0.297038063659115</v>
      </c>
      <c r="R28" s="69" t="n">
        <v>0.520331216549377</v>
      </c>
    </row>
    <row r="29" customFormat="false" ht="12.75" hidden="false" customHeight="false" outlineLevel="0" collapsed="false">
      <c r="B29" s="68" t="s">
        <v>123</v>
      </c>
      <c r="D29" s="69" t="n">
        <v>41.4632389408444</v>
      </c>
      <c r="E29" s="69" t="n">
        <v>84.6504409340973</v>
      </c>
      <c r="F29" s="69" t="n">
        <v>26.1988712125328</v>
      </c>
      <c r="G29" s="69" t="n">
        <v>14.8048919140679</v>
      </c>
      <c r="H29" s="69" t="n">
        <v>72.9493884198731</v>
      </c>
      <c r="I29" s="69" t="n">
        <v>0.544667151834749</v>
      </c>
      <c r="J29" s="100"/>
      <c r="K29" s="69" t="n">
        <v>39.3748605108918</v>
      </c>
      <c r="L29" s="69" t="n">
        <v>2.98513251285293</v>
      </c>
      <c r="N29" s="69" t="n">
        <v>1.99278213458129</v>
      </c>
      <c r="O29" s="69" t="n">
        <v>73.0815076352253</v>
      </c>
      <c r="Q29" s="69" t="n">
        <v>2.33200472465568</v>
      </c>
      <c r="R29" s="69" t="n">
        <v>54.6892696109198</v>
      </c>
    </row>
    <row r="30" customFormat="false" ht="12.75" hidden="false" customHeight="false" outlineLevel="0" collapsed="false">
      <c r="B30" s="70" t="s">
        <v>84</v>
      </c>
      <c r="D30" s="71" t="n">
        <v>39.4697263071776</v>
      </c>
      <c r="E30" s="71" t="n">
        <v>92.6055666825688</v>
      </c>
      <c r="F30" s="71" t="n">
        <v>6.96400140674346</v>
      </c>
      <c r="G30" s="71" t="n">
        <v>7.3944333174312</v>
      </c>
      <c r="H30" s="71" t="s">
        <v>69</v>
      </c>
      <c r="I30" s="71" t="n">
        <v>0</v>
      </c>
      <c r="J30" s="100"/>
      <c r="K30" s="71" t="n">
        <v>37.0661121550673</v>
      </c>
      <c r="L30" s="71" t="n">
        <v>2.96095864850781</v>
      </c>
      <c r="N30" s="71" t="n">
        <v>1.64103631381053</v>
      </c>
      <c r="O30" s="71" t="n">
        <v>92.2593811963903</v>
      </c>
      <c r="Q30" s="71" t="n">
        <v>1.64642347435606</v>
      </c>
      <c r="R30" s="71" t="n">
        <v>76.548323601785</v>
      </c>
    </row>
    <row r="31" customFormat="false" ht="12.75" hidden="false" customHeight="false" outlineLevel="0" collapsed="false">
      <c r="B31" s="70" t="s">
        <v>124</v>
      </c>
      <c r="D31" s="71" t="n">
        <v>41.5708140685863</v>
      </c>
      <c r="E31" s="71" t="n">
        <v>84.4490443397386</v>
      </c>
      <c r="F31" s="71" t="n">
        <v>17.1199109025357</v>
      </c>
      <c r="G31" s="71" t="n">
        <v>15.3504247618774</v>
      </c>
      <c r="H31" s="71" t="n">
        <v>69.7816373291284</v>
      </c>
      <c r="I31" s="71" t="n">
        <v>0.20053089838409</v>
      </c>
      <c r="J31" s="100"/>
      <c r="K31" s="71" t="n">
        <v>37.8740679918081</v>
      </c>
      <c r="L31" s="71" t="n">
        <v>1.22757814010783</v>
      </c>
      <c r="N31" s="71" t="n">
        <v>1.1920329583414</v>
      </c>
      <c r="O31" s="71" t="n">
        <v>90.7825945059033</v>
      </c>
      <c r="Q31" s="71" t="n">
        <v>1.29988107098141</v>
      </c>
      <c r="R31" s="71" t="n">
        <v>78.1618899971593</v>
      </c>
    </row>
    <row r="32" customFormat="false" ht="12.75" hidden="false" customHeight="false" outlineLevel="0" collapsed="false">
      <c r="B32" s="70" t="s">
        <v>86</v>
      </c>
      <c r="D32" s="71" t="s">
        <v>69</v>
      </c>
      <c r="E32" s="71" t="s">
        <v>69</v>
      </c>
      <c r="F32" s="71" t="s">
        <v>69</v>
      </c>
      <c r="G32" s="71" t="s">
        <v>69</v>
      </c>
      <c r="H32" s="71" t="s">
        <v>69</v>
      </c>
      <c r="I32" s="71" t="s">
        <v>69</v>
      </c>
      <c r="J32" s="100"/>
      <c r="K32" s="71" t="s">
        <v>69</v>
      </c>
      <c r="L32" s="71" t="s">
        <v>69</v>
      </c>
      <c r="N32" s="71" t="s">
        <v>69</v>
      </c>
      <c r="O32" s="71" t="s">
        <v>69</v>
      </c>
      <c r="Q32" s="71" t="s">
        <v>69</v>
      </c>
      <c r="R32" s="71" t="s">
        <v>69</v>
      </c>
    </row>
    <row r="33" customFormat="false" ht="12.75" hidden="false" customHeight="false" outlineLevel="0" collapsed="false">
      <c r="B33" s="70" t="s">
        <v>87</v>
      </c>
      <c r="D33" s="71" t="s">
        <v>69</v>
      </c>
      <c r="E33" s="71" t="s">
        <v>69</v>
      </c>
      <c r="F33" s="71" t="s">
        <v>69</v>
      </c>
      <c r="G33" s="71" t="s">
        <v>69</v>
      </c>
      <c r="H33" s="71" t="s">
        <v>69</v>
      </c>
      <c r="I33" s="71" t="s">
        <v>69</v>
      </c>
      <c r="J33" s="100"/>
      <c r="K33" s="71" t="s">
        <v>69</v>
      </c>
      <c r="L33" s="71" t="n">
        <v>0</v>
      </c>
      <c r="N33" s="71" t="n">
        <v>1.9637649680373</v>
      </c>
      <c r="O33" s="71" t="n">
        <v>100</v>
      </c>
      <c r="Q33" s="71" t="n">
        <v>1.9637649680373</v>
      </c>
      <c r="R33" s="71" t="n">
        <v>100</v>
      </c>
    </row>
    <row r="34" customFormat="false" ht="12.75" hidden="false" customHeight="false" outlineLevel="0" collapsed="false">
      <c r="B34" s="70" t="s">
        <v>88</v>
      </c>
      <c r="D34" s="71" t="n">
        <v>90</v>
      </c>
      <c r="E34" s="71" t="n">
        <v>100</v>
      </c>
      <c r="F34" s="71" t="s">
        <v>69</v>
      </c>
      <c r="G34" s="71" t="n">
        <v>0</v>
      </c>
      <c r="H34" s="71" t="s">
        <v>69</v>
      </c>
      <c r="I34" s="71" t="n">
        <v>0</v>
      </c>
      <c r="J34" s="100"/>
      <c r="K34" s="71" t="n">
        <v>90</v>
      </c>
      <c r="L34" s="71" t="n">
        <v>1.46922987291002</v>
      </c>
      <c r="N34" s="71" t="n">
        <v>3.09256850821568</v>
      </c>
      <c r="O34" s="71" t="n">
        <v>100</v>
      </c>
      <c r="Q34" s="71" t="n">
        <v>3.09256850821568</v>
      </c>
      <c r="R34" s="71" t="n">
        <v>83.8499114750142</v>
      </c>
    </row>
    <row r="35" customFormat="false" ht="12.75" hidden="false" customHeight="false" outlineLevel="0" collapsed="false">
      <c r="B35" s="68" t="s">
        <v>89</v>
      </c>
      <c r="D35" s="69" t="s">
        <v>69</v>
      </c>
      <c r="E35" s="69" t="s">
        <v>69</v>
      </c>
      <c r="F35" s="69" t="s">
        <v>69</v>
      </c>
      <c r="G35" s="69" t="s">
        <v>69</v>
      </c>
      <c r="H35" s="69" t="s">
        <v>69</v>
      </c>
      <c r="I35" s="69" t="s">
        <v>69</v>
      </c>
      <c r="J35" s="101"/>
      <c r="K35" s="69" t="s">
        <v>69</v>
      </c>
      <c r="L35" s="69" t="n">
        <v>0</v>
      </c>
      <c r="N35" s="69" t="n">
        <v>1.74999999681995</v>
      </c>
      <c r="O35" s="69" t="n">
        <v>100</v>
      </c>
      <c r="Q35" s="69" t="n">
        <v>1.74999999681995</v>
      </c>
      <c r="R35" s="69" t="n">
        <v>67.5671894833938</v>
      </c>
    </row>
    <row r="36" customFormat="false" ht="12.75" hidden="false" customHeight="false" outlineLevel="0" collapsed="false">
      <c r="B36" s="68" t="s">
        <v>90</v>
      </c>
      <c r="D36" s="69" t="n">
        <v>13.1294535009228</v>
      </c>
      <c r="E36" s="69" t="n">
        <v>80.7616738092436</v>
      </c>
      <c r="F36" s="69" t="n">
        <v>13.1159089979365</v>
      </c>
      <c r="G36" s="69" t="n">
        <v>18.7881212608329</v>
      </c>
      <c r="H36" s="69" t="n">
        <v>14.2262883029771</v>
      </c>
      <c r="I36" s="69" t="n">
        <v>0.45020492992353</v>
      </c>
      <c r="J36" s="101"/>
      <c r="K36" s="69" t="n">
        <v>13.1318467476295</v>
      </c>
      <c r="L36" s="69" t="n">
        <v>3.15444385578191</v>
      </c>
      <c r="N36" s="69" t="n">
        <v>1.47159147096403</v>
      </c>
      <c r="O36" s="69" t="n">
        <v>100</v>
      </c>
      <c r="Q36" s="69" t="n">
        <v>1.47159147096403</v>
      </c>
      <c r="R36" s="69" t="n">
        <v>99.5555995978517</v>
      </c>
    </row>
    <row r="37" customFormat="false" ht="12.75" hidden="false" customHeight="false" outlineLevel="0" collapsed="false">
      <c r="B37" s="68" t="s">
        <v>125</v>
      </c>
      <c r="D37" s="69" t="n">
        <v>30.8070136691855</v>
      </c>
      <c r="E37" s="69" t="n">
        <v>94.0323187888515</v>
      </c>
      <c r="F37" s="69" t="n">
        <v>23.669521752874</v>
      </c>
      <c r="G37" s="69" t="n">
        <v>5.60563507924256</v>
      </c>
      <c r="H37" s="69" t="n">
        <v>90</v>
      </c>
      <c r="I37" s="69" t="n">
        <v>0.362046131905982</v>
      </c>
      <c r="J37" s="100"/>
      <c r="K37" s="69" t="n">
        <v>30.621217835917</v>
      </c>
      <c r="L37" s="69" t="n">
        <v>4.1097459514187</v>
      </c>
      <c r="N37" s="69" t="n">
        <v>2.31133695960221</v>
      </c>
      <c r="O37" s="69" t="n">
        <v>67.7647739595541</v>
      </c>
      <c r="Q37" s="69" t="n">
        <v>2.53389240947089</v>
      </c>
      <c r="R37" s="69" t="n">
        <v>56.9050019167463</v>
      </c>
    </row>
    <row r="38" customFormat="false" ht="12.75" hidden="false" customHeight="false" outlineLevel="0" collapsed="false">
      <c r="B38" s="72" t="s">
        <v>92</v>
      </c>
      <c r="D38" s="69" t="s">
        <v>69</v>
      </c>
      <c r="E38" s="69" t="s">
        <v>69</v>
      </c>
      <c r="F38" s="69" t="s">
        <v>69</v>
      </c>
      <c r="G38" s="69" t="s">
        <v>69</v>
      </c>
      <c r="H38" s="69" t="s">
        <v>69</v>
      </c>
      <c r="I38" s="69" t="s">
        <v>69</v>
      </c>
      <c r="J38" s="100"/>
      <c r="K38" s="69" t="s">
        <v>69</v>
      </c>
      <c r="L38" s="69" t="n">
        <v>0</v>
      </c>
      <c r="N38" s="69" t="n">
        <v>2.37253174887767</v>
      </c>
      <c r="O38" s="69" t="n">
        <v>100</v>
      </c>
      <c r="Q38" s="69" t="n">
        <v>2.37253174887767</v>
      </c>
      <c r="R38" s="69" t="n">
        <v>38.0775714986006</v>
      </c>
    </row>
    <row r="39" customFormat="false" ht="12.75" hidden="false" customHeight="false" outlineLevel="0" collapsed="false">
      <c r="B39" s="73"/>
      <c r="D39" s="74"/>
      <c r="E39" s="74"/>
      <c r="F39" s="74"/>
      <c r="G39" s="74"/>
      <c r="H39" s="74"/>
      <c r="I39" s="74"/>
      <c r="J39" s="100"/>
      <c r="K39" s="74"/>
      <c r="L39" s="74"/>
      <c r="N39" s="74"/>
      <c r="O39" s="74"/>
      <c r="Q39" s="74"/>
      <c r="R39" s="74"/>
    </row>
    <row r="40" customFormat="false" ht="12.75" hidden="false" customHeight="false" outlineLevel="0" collapsed="false">
      <c r="D40" s="75"/>
      <c r="E40" s="75"/>
      <c r="F40" s="75"/>
      <c r="G40" s="75"/>
      <c r="H40" s="75"/>
      <c r="I40" s="75"/>
      <c r="J40" s="100"/>
      <c r="K40" s="75"/>
      <c r="L40" s="75"/>
      <c r="N40" s="75"/>
      <c r="O40" s="75"/>
      <c r="Q40" s="75"/>
      <c r="R40" s="75"/>
    </row>
    <row r="41" customFormat="false" ht="13.5" hidden="false" customHeight="false" outlineLevel="0" collapsed="false">
      <c r="B41" s="76" t="s">
        <v>93</v>
      </c>
      <c r="C41" s="123"/>
      <c r="D41" s="78" t="n">
        <v>44.6470065814278</v>
      </c>
      <c r="E41" s="78" t="n">
        <v>86.7325728551614</v>
      </c>
      <c r="F41" s="78" t="n">
        <v>24.858501281808</v>
      </c>
      <c r="G41" s="78" t="n">
        <v>12.8070889661488</v>
      </c>
      <c r="H41" s="78" t="n">
        <v>59.2503345484158</v>
      </c>
      <c r="I41" s="78" t="n">
        <v>0.460338178689754</v>
      </c>
      <c r="J41" s="101"/>
      <c r="K41" s="78" t="n">
        <v>42.1798997966258</v>
      </c>
      <c r="L41" s="78" t="n">
        <v>2.28215531906605</v>
      </c>
      <c r="N41" s="78" t="n">
        <v>1.82394067303518</v>
      </c>
      <c r="O41" s="78" t="n">
        <v>81.9933796260523</v>
      </c>
      <c r="Q41" s="78" t="n">
        <v>2.08868994698492</v>
      </c>
      <c r="R41" s="78" t="n">
        <v>61.5000975455511</v>
      </c>
    </row>
    <row r="43" s="80" customFormat="true" ht="12" hidden="false" customHeight="false" outlineLevel="0" collapsed="false">
      <c r="B43" s="80" t="s">
        <v>94</v>
      </c>
      <c r="C43" s="123"/>
    </row>
    <row r="44" s="80" customFormat="true" ht="12" hidden="false" customHeight="false" outlineLevel="0" collapsed="false">
      <c r="B44" s="80" t="s">
        <v>192</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respinoza</cp:lastModifiedBy>
  <dcterms:modified xsi:type="dcterms:W3CDTF">2012-08-13T22: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