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
    <definedName function="false" hidden="false" name="CAMPOS2" vbProcedure="fals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
    <definedName function="false" hidden="false" name="U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1" uniqueCount="381">
  <si>
    <t xml:space="preserve"> ÍNDICES DE PROVISIONES DE RIESGO DE CRÉDITO DE COLOCACIONES</t>
  </si>
  <si>
    <t xml:space="preserve">Y EXPOSICIÓN DE CRÉDITOS CONTINGENTES DEL SISTEMA BANCARIO CHILENO</t>
  </si>
  <si>
    <t xml:space="preserve">AL 30 DE ABRIL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Abril de 2012</t>
  </si>
  <si>
    <t xml:space="preserve">Volver al Índice</t>
  </si>
  <si>
    <t xml:space="preserve">Cuadro N° 1</t>
  </si>
  <si>
    <t xml:space="preserve">ÍNDICE DE PROVISIONES DE RIESGO DE CRÉDITO POR TIPO DE COLOCACIONES Y EXPOSICIÓN DE CRÉDITOS CONTINGENTES AL 30 DE ABRIL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ABRIL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ABRIL DE 2012</t>
  </si>
  <si>
    <t xml:space="preserve">Participación s/total </t>
  </si>
  <si>
    <t xml:space="preserve">Coloc.</t>
  </si>
  <si>
    <t xml:space="preserve"> </t>
  </si>
  <si>
    <t xml:space="preserve">Cuadro N° 4</t>
  </si>
  <si>
    <t xml:space="preserve">ÍNDICE DE PROVISIONES DE RIESGO DE CRÉDITO Y COMPOSICIÓN POR PRODUCTOS AL 30 DE ABRIL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ABRIL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2</t>
  </si>
  <si>
    <t xml:space="preserve">INDIVIDUAL  (%)</t>
  </si>
  <si>
    <t xml:space="preserve">Cuadro N° 11</t>
  </si>
  <si>
    <t xml:space="preserve">ESTRUCTURA DE CLASIFICACIÓN DE RIESGO DE LAS OPERACIONES DE LEASING COMERCIALES EVALUADAS INDIVIDUALMENTE AL 30 DE ABRIL DE 2012</t>
  </si>
  <si>
    <t xml:space="preserve">CONTRATOS DE LEASING</t>
  </si>
  <si>
    <t xml:space="preserve">Cuadro N° 12</t>
  </si>
  <si>
    <t xml:space="preserve">ESTRUCTURA DE CLASIFICACIÓN DE RIESGO DE LAS OPERACIONES DE FACTORAJE EVALUADAS INDIVIDUALMENTE AL 30 DE ABRIL DE 2012</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2</t>
  </si>
  <si>
    <t xml:space="preserve">INDIVIDUALMENTE (%)</t>
  </si>
  <si>
    <t xml:space="preserve">Cuadro N° 14</t>
  </si>
  <si>
    <t xml:space="preserve">ÍNDICE DE PROVISIONES POR CATEGORÍA DE RIESGO DE LOS CRÉDITOS COMERCIALES EVALUADOS INDIVIDUALMENTE AL 30 DE ABRIL DE 2012</t>
  </si>
  <si>
    <t xml:space="preserve">Cuadro N° 15</t>
  </si>
  <si>
    <t xml:space="preserve">ÍNDICE DE PROVISIONES POR CATEGORÍA DE RIESGO DE LAS OPERACIONES DE LEASING COMERCIALES EVALUADAS INDIVIDUALMENTE AL 30 DE ABRIL DE 2012</t>
  </si>
  <si>
    <t xml:space="preserve">Cuadro N° 16</t>
  </si>
  <si>
    <t xml:space="preserve">ÍNDICE DE PROVISIONES POR CATEGORÍA DE RIESGO DE LAS OPERACIONES DE FACTORAJE EVALUADAS INDIVIDUALMENTE AL 30 DE ABRIL DE 2012</t>
  </si>
  <si>
    <t xml:space="preserve">Cuadro N° 17</t>
  </si>
  <si>
    <t xml:space="preserve">ÍNDICE DE PROVISIONES DE RIESGO DE CRÉDITO Y COMPOSICIÓN POR PRODUCTO DE LAS COLOCACIONES COMERCIALES EVALUADAS GRUPALMENTE AL 30 DE ABRIL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2</t>
  </si>
  <si>
    <t xml:space="preserve">en Incumplimiento - Coloc. Comerc.</t>
  </si>
  <si>
    <t xml:space="preserve">Cuadro N° 20</t>
  </si>
  <si>
    <t xml:space="preserve">COLOCACIONES DE CONSUMO </t>
  </si>
  <si>
    <t xml:space="preserve">ÍNDICE DE PROVISIONES DE RIESGO DE CRÉDITO POR GRUPO DE CLASIFICACIÓN AL 30 DE ABRIL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2</t>
  </si>
  <si>
    <t xml:space="preserve">ÍNDICE PROVISIONES ADEUDADO POR BANCOS(%)</t>
  </si>
  <si>
    <t xml:space="preserve">Cuadro N° 28</t>
  </si>
  <si>
    <t xml:space="preserve">ÍNDICE DE PROVISIONES POR CATEGORÍA DE RIESGO DEL RUBRO ADEUDADO POR BANCOS AL 30 DE ABRIL DE 2012</t>
  </si>
  <si>
    <t xml:space="preserve">Cuadro N° 29</t>
  </si>
  <si>
    <t xml:space="preserve">CRÉDITOS CONTINGENTES</t>
  </si>
  <si>
    <t xml:space="preserve">ÍNDICE DE PROVISIONES DE LA EXPOSICIÓN DE CRÉDITOS CONTINGENTES AL 30 DE ABRIL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2</t>
  </si>
  <si>
    <t xml:space="preserve">créditos conting eval. indiv. </t>
  </si>
  <si>
    <t xml:space="preserve">Cuadro N° 31</t>
  </si>
  <si>
    <t xml:space="preserve">ESTRUCTURA DE CLASIFICACIÓN DE RIESGO DE LA EXPOSICIÓN DE LOS CRÉDITOS CONTINGENTES EVALUADOS INDIVIDUALMENTE AL 30 DE ABRIL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2</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ABRIL DE 2012</t>
  </si>
  <si>
    <t xml:space="preserve">Total Divisiones</t>
  </si>
  <si>
    <t xml:space="preserve">Cuadro N° 38</t>
  </si>
  <si>
    <t xml:space="preserve">ÍNDICE DE PROVISIONES DE RIESGO DE CRÉDITO EXPOSICIÓN DE CRÉDITOS CONTINGENTES AL 30 DE ABRIL DE 2012</t>
  </si>
</sst>
</file>

<file path=xl/styles.xml><?xml version="1.0" encoding="utf-8"?>
<styleSheet xmlns="http://schemas.openxmlformats.org/spreadsheetml/2006/main">
  <numFmts count="7">
    <numFmt numFmtId="164" formatCode="General"/>
    <numFmt numFmtId="165" formatCode="m/d/yyyy\ h:mm"/>
    <numFmt numFmtId="166" formatCode="0.00"/>
    <numFmt numFmtId="167" formatCode="#,##0.00"/>
    <numFmt numFmtId="168" formatCode="#,##0"/>
    <numFmt numFmtId="169" formatCode="#,##0.000"/>
    <numFmt numFmtId="170" formatCode="0.0000"/>
  </numFmts>
  <fonts count="6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2"/>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2"/>
    </font>
    <font>
      <b val="true"/>
      <sz val="8"/>
      <name val="Arial"/>
      <family val="2"/>
    </font>
    <font>
      <b val="true"/>
      <sz val="10"/>
      <name val="Arial"/>
      <family val="2"/>
    </font>
    <font>
      <sz val="11"/>
      <color rgb="FF993300"/>
      <name val="Calibri"/>
      <family val="2"/>
    </font>
    <font>
      <sz val="12"/>
      <name val="Geneva"/>
      <family val="2"/>
    </font>
    <font>
      <sz val="10"/>
      <name val="Palatino"/>
      <family val="1"/>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hair">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969696"/>
      </top>
      <bottom style="hair">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hair">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true" applyBorder="false" applyAlignment="false" applyProtection="false">
      <alignment horizontal="general" vertical="bottom" textRotation="0" wrapText="false" indent="0" shrinkToFit="false"/>
      <protection locked="true" hidden="false"/>
    </xf>
    <xf numFmtId="164" fontId="0" fillId="0" borderId="1" xfId="100" applyFont="true" applyBorder="true" applyAlignment="false" applyProtection="false">
      <alignment horizontal="general" vertical="bottom" textRotation="0" wrapText="false" indent="0" shrinkToFit="false"/>
      <protection locked="true" hidden="false"/>
    </xf>
    <xf numFmtId="164" fontId="46" fillId="4" borderId="21" xfId="100" applyFont="true" applyBorder="tru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6" fontId="17" fillId="4" borderId="22" xfId="94" applyFont="true" applyBorder="true" applyAlignment="true" applyProtection="false">
      <alignment horizontal="center" vertical="bottom" textRotation="0" wrapText="false" indent="0" shrinkToFit="false"/>
      <protection locked="true" hidden="false"/>
    </xf>
    <xf numFmtId="166" fontId="47" fillId="0" borderId="1" xfId="94" applyFont="true" applyBorder="true" applyAlignment="true" applyProtection="false">
      <alignment horizontal="center" vertical="bottom" textRotation="0" wrapText="false" indent="0" shrinkToFit="false"/>
      <protection locked="true" hidden="false"/>
    </xf>
    <xf numFmtId="164" fontId="46" fillId="4" borderId="23" xfId="100" applyFont="true" applyBorder="true" applyAlignment="false" applyProtection="false">
      <alignment horizontal="general" vertical="bottom" textRotation="0" wrapText="false" indent="0" shrinkToFit="false"/>
      <protection locked="true" hidden="false"/>
    </xf>
    <xf numFmtId="166" fontId="17" fillId="4" borderId="24" xfId="94" applyFont="true" applyBorder="true" applyAlignment="true" applyProtection="false">
      <alignment horizontal="center" vertical="bottom" textRotation="0" wrapText="false" indent="0" shrinkToFit="false"/>
      <protection locked="true" hidden="false"/>
    </xf>
    <xf numFmtId="164" fontId="46" fillId="24" borderId="23" xfId="100" applyFont="true" applyBorder="true" applyAlignment="false" applyProtection="false">
      <alignment horizontal="general" vertical="bottom" textRotation="0" wrapText="false" indent="0" shrinkToFit="false"/>
      <protection locked="true" hidden="false"/>
    </xf>
    <xf numFmtId="166" fontId="17" fillId="0" borderId="24" xfId="94" applyFont="true" applyBorder="true" applyAlignment="true" applyProtection="false">
      <alignment horizontal="center" vertical="bottom" textRotation="0" wrapText="false" indent="0" shrinkToFit="false"/>
      <protection locked="true" hidden="false"/>
    </xf>
    <xf numFmtId="164" fontId="46" fillId="4" borderId="24" xfId="100" applyFont="true" applyBorder="true" applyAlignment="false" applyProtection="false">
      <alignment horizontal="general" vertical="bottom" textRotation="0" wrapText="false" indent="0" shrinkToFit="false"/>
      <protection locked="true" hidden="false"/>
    </xf>
    <xf numFmtId="164" fontId="46" fillId="4" borderId="25" xfId="100" applyFont="true" applyBorder="true" applyAlignment="false" applyProtection="false">
      <alignment horizontal="general" vertical="bottom" textRotation="0" wrapText="false" indent="0" shrinkToFit="false"/>
      <protection locked="true" hidden="false"/>
    </xf>
    <xf numFmtId="166" fontId="17" fillId="4" borderId="25" xfId="94" applyFont="true" applyBorder="true" applyAlignment="true" applyProtection="false">
      <alignment horizontal="center" vertical="bottom" textRotation="0" wrapText="false" indent="0" shrinkToFit="false"/>
      <protection locked="true" hidden="false"/>
    </xf>
    <xf numFmtId="164" fontId="0" fillId="24" borderId="26" xfId="100" applyFont="true" applyBorder="true" applyAlignment="false" applyProtection="false">
      <alignment horizontal="general" vertical="bottom" textRotation="0" wrapText="false" indent="0" shrinkToFit="false"/>
      <protection locked="true" hidden="false"/>
    </xf>
    <xf numFmtId="164" fontId="48"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49" fillId="25" borderId="17" xfId="100" applyFont="true" applyBorder="true" applyAlignment="true" applyProtection="false">
      <alignment horizontal="center" vertical="bottom" textRotation="0" wrapText="false" indent="0" shrinkToFit="false"/>
      <protection locked="true" hidden="false"/>
    </xf>
    <xf numFmtId="167" fontId="49" fillId="0" borderId="1" xfId="100" applyFont="true" applyBorder="true" applyAlignment="true" applyProtection="false">
      <alignment horizontal="center" vertical="bottom" textRotation="0" wrapText="false" indent="0" shrinkToFit="false"/>
      <protection locked="true" hidden="false"/>
    </xf>
    <xf numFmtId="164" fontId="50" fillId="24" borderId="1" xfId="100" applyFont="true" applyBorder="false" applyAlignment="false" applyProtection="false">
      <alignment horizontal="general" vertical="bottom" textRotation="0" wrapText="false" indent="0" shrinkToFit="false"/>
      <protection locked="true" hidden="false"/>
    </xf>
    <xf numFmtId="164" fontId="50" fillId="24" borderId="1" xfId="100" applyFont="true" applyBorder="false" applyAlignment="false" applyProtection="false">
      <alignment horizontal="general" vertical="bottom" textRotation="0" wrapText="false" indent="0" shrinkToFit="false"/>
      <protection locked="true" hidden="false"/>
    </xf>
    <xf numFmtId="164" fontId="51"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6" fontId="52"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3" fillId="24" borderId="17" xfId="100" applyFont="true" applyBorder="true" applyAlignment="true" applyProtection="false">
      <alignment horizontal="center" vertical="center" textRotation="0" wrapText="true" indent="0" shrinkToFit="false"/>
      <protection locked="true" hidden="false"/>
    </xf>
    <xf numFmtId="164" fontId="54" fillId="24" borderId="1" xfId="100" applyFont="true" applyBorder="true" applyAlignment="tru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0" borderId="27" xfId="100" applyFont="true" applyBorder="true" applyAlignment="true" applyProtection="false">
      <alignment horizontal="center" vertical="bottom" textRotation="0" wrapText="fals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6" fontId="53" fillId="24" borderId="18" xfId="100" applyFont="true" applyBorder="true" applyAlignment="true" applyProtection="false">
      <alignment horizontal="center" vertical="bottom" textRotation="0" wrapText="false" indent="0" shrinkToFit="false"/>
      <protection locked="true" hidden="false"/>
    </xf>
    <xf numFmtId="166" fontId="53" fillId="24" borderId="20" xfId="100" applyFont="true" applyBorder="true" applyAlignment="true" applyProtection="false">
      <alignment horizontal="center" vertical="bottom" textRotation="0" wrapText="false" indent="0" shrinkToFit="false"/>
      <protection locked="true" hidden="false"/>
    </xf>
    <xf numFmtId="166" fontId="53" fillId="24" borderId="16" xfId="100" applyFont="true" applyBorder="true" applyAlignment="true" applyProtection="false">
      <alignment horizontal="center" vertical="bottom" textRotation="0" wrapText="false" indent="0" shrinkToFit="false"/>
      <protection locked="true" hidden="false"/>
    </xf>
    <xf numFmtId="164" fontId="3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true" applyBorder="true" applyAlignment="false" applyProtection="false">
      <alignment horizontal="general" vertical="bottom" textRotation="0" wrapText="false" indent="0" shrinkToFit="false"/>
      <protection locked="true" hidden="false"/>
    </xf>
    <xf numFmtId="164" fontId="17" fillId="24" borderId="1" xfId="100" applyFont="true" applyBorder="false" applyAlignment="false" applyProtection="false">
      <alignment horizontal="general" vertical="bottom" textRotation="0" wrapText="false" indent="0" shrinkToFit="false"/>
      <protection locked="true" hidden="false"/>
    </xf>
    <xf numFmtId="164" fontId="58" fillId="24" borderId="1" xfId="10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3" fillId="24" borderId="16" xfId="100" applyFont="true" applyBorder="true" applyAlignment="true" applyProtection="false">
      <alignment horizontal="center" vertical="bottom" textRotation="0" wrapText="false" indent="0" shrinkToFit="false"/>
      <protection locked="true" hidden="false"/>
    </xf>
    <xf numFmtId="166" fontId="53" fillId="24" borderId="17" xfId="100" applyFont="true" applyBorder="true" applyAlignment="true" applyProtection="false">
      <alignment horizontal="center" vertical="bottom" textRotation="0" wrapText="false" indent="0" shrinkToFit="false"/>
      <protection locked="true" hidden="false"/>
    </xf>
    <xf numFmtId="164" fontId="53" fillId="24" borderId="18" xfId="100" applyFont="true" applyBorder="true" applyAlignment="true" applyProtection="false">
      <alignment horizontal="center" vertical="bottom" textRotation="0" wrapText="false" indent="0" shrinkToFit="false"/>
      <protection locked="true" hidden="false"/>
    </xf>
    <xf numFmtId="166" fontId="53"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59"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3"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3" fillId="24" borderId="20" xfId="100" applyFont="true" applyBorder="true" applyAlignment="true" applyProtection="false">
      <alignment horizontal="center" vertical="bottom" textRotation="0" wrapText="false" indent="0" shrinkToFit="false"/>
      <protection locked="true" hidden="false"/>
    </xf>
    <xf numFmtId="166" fontId="53" fillId="0" borderId="20" xfId="100" applyFont="true" applyBorder="true" applyAlignment="true" applyProtection="false">
      <alignment horizontal="center" vertical="bottom" textRotation="0" wrapText="false" indent="0" shrinkToFit="false"/>
      <protection locked="true" hidden="false"/>
    </xf>
    <xf numFmtId="166" fontId="61" fillId="24" borderId="28" xfId="94" applyFont="true" applyBorder="true" applyAlignment="true" applyProtection="false">
      <alignment horizontal="center" vertical="bottom" textRotation="0" wrapText="false" indent="0" shrinkToFit="false"/>
      <protection locked="true" hidden="false"/>
    </xf>
    <xf numFmtId="164" fontId="50"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6" fontId="53" fillId="24" borderId="1" xfId="100" applyFont="true" applyBorder="true" applyAlignment="true" applyProtection="false">
      <alignment horizontal="center" vertical="bottom" textRotation="0" wrapText="false" indent="0" shrinkToFit="false"/>
      <protection locked="true" hidden="false"/>
    </xf>
    <xf numFmtId="168" fontId="0" fillId="24" borderId="1" xfId="100" applyFont="true" applyBorder="false" applyAlignment="false" applyProtection="false">
      <alignment horizontal="general" vertical="bottom" textRotation="0" wrapText="false" indent="0" shrinkToFit="false"/>
      <protection locked="true" hidden="false"/>
    </xf>
    <xf numFmtId="166" fontId="53" fillId="24" borderId="17" xfId="100" applyFont="true" applyBorder="true" applyAlignment="true" applyProtection="false">
      <alignment horizontal="center" vertical="center" textRotation="0" wrapText="true" indent="0" shrinkToFit="false"/>
      <protection locked="true" hidden="false"/>
    </xf>
    <xf numFmtId="164" fontId="50" fillId="24" borderId="1" xfId="96" applyFont="true" applyBorder="false" applyAlignment="false" applyProtection="false">
      <alignment horizontal="general" vertical="bottom" textRotation="0" wrapText="false" indent="0" shrinkToFit="false"/>
      <protection locked="true" hidden="false"/>
    </xf>
    <xf numFmtId="164" fontId="0"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3"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3" fillId="24" borderId="20" xfId="100" applyFont="true" applyBorder="true" applyAlignment="true" applyProtection="false">
      <alignment horizontal="center" vertical="center" textRotation="0" wrapText="false" indent="0" shrinkToFit="false"/>
      <protection locked="true" hidden="false"/>
    </xf>
    <xf numFmtId="166" fontId="53" fillId="24" borderId="1" xfId="100" applyFont="true" applyBorder="true" applyAlignment="true" applyProtection="false">
      <alignment horizontal="center" vertical="center" textRotation="0" wrapText="false" indent="0" shrinkToFit="false"/>
      <protection locked="true" hidden="false"/>
    </xf>
    <xf numFmtId="166" fontId="61" fillId="24" borderId="29"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6" fontId="53" fillId="24" borderId="28" xfId="100" applyFont="true" applyBorder="true" applyAlignment="true" applyProtection="false">
      <alignment horizontal="center" vertical="bottom" textRotation="0" wrapText="false" indent="0" shrinkToFit="false"/>
      <protection locked="true" hidden="false"/>
    </xf>
    <xf numFmtId="164" fontId="33"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33" fillId="0" borderId="1" xfId="100" applyFont="true" applyBorder="false" applyAlignment="false" applyProtection="false">
      <alignment horizontal="general" vertical="bottom" textRotation="0" wrapText="false" indent="0" shrinkToFit="false"/>
      <protection locked="true" hidden="false"/>
    </xf>
    <xf numFmtId="166" fontId="53" fillId="0" borderId="1" xfId="100" applyFont="true" applyBorder="true" applyAlignment="true" applyProtection="false">
      <alignment horizontal="center" vertical="bottom" textRotation="0" wrapText="false" indent="0" shrinkToFit="false"/>
      <protection locked="true" hidden="false"/>
    </xf>
    <xf numFmtId="167" fontId="0" fillId="24" borderId="1" xfId="100" applyFont="true" applyBorder="false" applyAlignment="false" applyProtection="false">
      <alignment horizontal="general" vertical="bottom" textRotation="0" wrapText="false" indent="0" shrinkToFit="false"/>
      <protection locked="true" hidden="false"/>
    </xf>
    <xf numFmtId="166" fontId="0"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0" fillId="24" borderId="26" xfId="100" applyFont="true" applyBorder="tru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6" fontId="53" fillId="0" borderId="17" xfId="100" applyFont="true" applyBorder="true" applyAlignment="true" applyProtection="false">
      <alignment horizontal="center" vertical="bottom" textRotation="0" wrapText="false" indent="0" shrinkToFit="false"/>
      <protection locked="true" hidden="false"/>
    </xf>
    <xf numFmtId="166" fontId="53" fillId="0" borderId="17" xfId="100" applyFont="true" applyBorder="true" applyAlignment="true" applyProtection="false">
      <alignment horizontal="center" vertical="center" textRotation="0" wrapText="true" indent="0" shrinkToFit="false"/>
      <protection locked="true" hidden="false"/>
    </xf>
    <xf numFmtId="166" fontId="53" fillId="0" borderId="1" xfId="100" applyFont="true" applyBorder="true" applyAlignment="true" applyProtection="false">
      <alignment horizontal="center" vertical="center" textRotation="0" wrapText="true" indent="0" shrinkToFit="false"/>
      <protection locked="true" hidden="false"/>
    </xf>
    <xf numFmtId="166" fontId="61" fillId="24" borderId="1" xfId="94" applyFont="true" applyBorder="true" applyAlignment="true" applyProtection="false">
      <alignment horizontal="center" vertical="bottom" textRotation="0" wrapText="false" indent="0" shrinkToFit="false"/>
      <protection locked="true" hidden="false"/>
    </xf>
    <xf numFmtId="164" fontId="63" fillId="24" borderId="1" xfId="100" applyFont="true" applyBorder="true" applyAlignment="false" applyProtection="false">
      <alignment horizontal="general" vertical="bottom" textRotation="0" wrapText="false" indent="0" shrinkToFit="false"/>
      <protection locked="true" hidden="false"/>
    </xf>
    <xf numFmtId="167" fontId="58"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3"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3"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3"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3" fillId="24" borderId="30" xfId="100" applyFont="true" applyBorder="true" applyAlignment="true" applyProtection="false">
      <alignment horizontal="center" vertical="bottom" textRotation="0" wrapText="false" indent="0" shrinkToFit="false"/>
      <protection locked="true" hidden="false"/>
    </xf>
    <xf numFmtId="166" fontId="53"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4" fillId="24" borderId="29" xfId="100" applyFont="true" applyBorder="true" applyAlignment="false" applyProtection="false">
      <alignment horizontal="general" vertical="bottom" textRotation="0" wrapText="false" indent="0" shrinkToFit="false"/>
      <protection locked="true" hidden="false"/>
    </xf>
    <xf numFmtId="166" fontId="47" fillId="0" borderId="18" xfId="94" applyFont="true" applyBorder="true" applyAlignment="true" applyProtection="false">
      <alignment horizontal="center" vertical="bottom" textRotation="0" wrapText="false" indent="0" shrinkToFit="false"/>
      <protection locked="true" hidden="false"/>
    </xf>
    <xf numFmtId="166" fontId="53"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48" fillId="25"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true" applyBorder="false" applyAlignment="false" applyProtection="false">
      <alignment horizontal="general" vertical="bottom" textRotation="0" wrapText="false" indent="0" shrinkToFit="false"/>
      <protection locked="true" hidden="false"/>
    </xf>
    <xf numFmtId="164" fontId="53" fillId="24" borderId="15" xfId="100" applyFont="true" applyBorder="true" applyAlignment="true" applyProtection="false">
      <alignment horizontal="center" vertical="bottom" textRotation="0" wrapText="false" indent="0" shrinkToFit="false"/>
      <protection locked="true" hidden="false"/>
    </xf>
    <xf numFmtId="166" fontId="53" fillId="24" borderId="14" xfId="100" applyFont="true" applyBorder="true" applyAlignment="true" applyProtection="false">
      <alignment horizontal="center" vertical="bottom" textRotation="0" wrapText="false" indent="0" shrinkToFit="false"/>
      <protection locked="true" hidden="false"/>
    </xf>
    <xf numFmtId="166" fontId="53" fillId="24" borderId="17" xfId="100" applyFont="true" applyBorder="true" applyAlignment="true" applyProtection="false">
      <alignment horizontal="center" vertical="center" textRotation="0" wrapText="false" indent="0" shrinkToFit="false"/>
      <protection locked="true" hidden="false"/>
    </xf>
    <xf numFmtId="164" fontId="60" fillId="24" borderId="31" xfId="100" applyFont="true" applyBorder="true" applyAlignment="false" applyProtection="false">
      <alignment horizontal="general" vertical="bottom" textRotation="0" wrapText="false" indent="0" shrinkToFit="false"/>
      <protection locked="true" hidden="false"/>
    </xf>
    <xf numFmtId="167" fontId="60" fillId="24" borderId="28" xfId="94" applyFont="true" applyBorder="true" applyAlignment="true" applyProtection="false">
      <alignment horizontal="center" vertical="bottom" textRotation="0" wrapText="false" indent="0" shrinkToFit="false"/>
      <protection locked="true" hidden="false"/>
    </xf>
    <xf numFmtId="166" fontId="47" fillId="4" borderId="22" xfId="94" applyFont="true" applyBorder="true" applyAlignment="true" applyProtection="false">
      <alignment horizontal="center" vertical="bottom" textRotation="0" wrapText="false" indent="0" shrinkToFit="false"/>
      <protection locked="true" hidden="false"/>
    </xf>
    <xf numFmtId="166" fontId="47" fillId="4" borderId="24" xfId="94" applyFont="true" applyBorder="true" applyAlignment="true" applyProtection="false">
      <alignment horizontal="center" vertical="bottom" textRotation="0" wrapText="false" indent="0" shrinkToFit="false"/>
      <protection locked="true" hidden="false"/>
    </xf>
    <xf numFmtId="166" fontId="47" fillId="0" borderId="24" xfId="94" applyFont="true" applyBorder="true" applyAlignment="true" applyProtection="false">
      <alignment horizontal="center" vertical="bottom" textRotation="0" wrapText="false" indent="0" shrinkToFit="false"/>
      <protection locked="true" hidden="false"/>
    </xf>
    <xf numFmtId="164" fontId="63" fillId="0" borderId="1" xfId="100" applyFont="true" applyBorder="true" applyAlignment="false" applyProtection="false">
      <alignment horizontal="general" vertical="bottom" textRotation="0" wrapText="false" indent="0" shrinkToFit="false"/>
      <protection locked="true" hidden="false"/>
    </xf>
    <xf numFmtId="166" fontId="47" fillId="4" borderId="25" xfId="94" applyFont="true" applyBorder="tru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8" fontId="60" fillId="24" borderId="1" xfId="100" applyFont="true" applyBorder="false" applyAlignment="false" applyProtection="false">
      <alignment horizontal="general" vertical="bottom" textRotation="0" wrapText="false" indent="0" shrinkToFit="false"/>
      <protection locked="true" hidden="false"/>
    </xf>
    <xf numFmtId="170" fontId="60"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3" fillId="0" borderId="13" xfId="100" applyFont="true" applyBorder="true" applyAlignment="true" applyProtection="false">
      <alignment horizontal="center" vertical="center" textRotation="0" wrapText="true" indent="0" shrinkToFit="false"/>
      <protection locked="true" hidden="false"/>
    </xf>
    <xf numFmtId="164" fontId="52" fillId="0" borderId="13" xfId="100" applyFont="true" applyBorder="true" applyAlignment="true" applyProtection="false">
      <alignment horizontal="center" vertical="center" textRotation="0" wrapText="true" indent="0" shrinkToFit="false"/>
      <protection locked="true" hidden="false"/>
    </xf>
    <xf numFmtId="164" fontId="52" fillId="0" borderId="18" xfId="100" applyFont="true" applyBorder="true" applyAlignment="true" applyProtection="false">
      <alignment horizontal="center" vertical="center" textRotation="0" wrapText="true" indent="0" shrinkToFit="false"/>
      <protection locked="true" hidden="false"/>
    </xf>
    <xf numFmtId="166" fontId="53" fillId="0" borderId="17" xfId="100" applyFont="true" applyBorder="true" applyAlignment="true" applyProtection="false">
      <alignment horizontal="center" vertical="bottom" textRotation="0" wrapText="true" indent="0" shrinkToFit="false"/>
      <protection locked="true" hidden="false"/>
    </xf>
    <xf numFmtId="164" fontId="46" fillId="0" borderId="18" xfId="100" applyFont="true" applyBorder="true" applyAlignment="false" applyProtection="false">
      <alignment horizontal="general" vertical="bottom" textRotation="0" wrapText="false" indent="0" shrinkToFit="false"/>
      <protection locked="true" hidden="false"/>
    </xf>
    <xf numFmtId="167" fontId="46" fillId="4" borderId="24" xfId="94" applyFont="true" applyBorder="true" applyAlignment="true" applyProtection="false">
      <alignment horizontal="center" vertical="bottom" textRotation="0" wrapText="false" indent="0" shrinkToFit="false"/>
      <protection locked="true" hidden="false"/>
    </xf>
    <xf numFmtId="167" fontId="46" fillId="24" borderId="18" xfId="94" applyFont="true" applyBorder="true" applyAlignment="true" applyProtection="false">
      <alignment horizontal="center" vertical="bottom" textRotation="0" wrapText="false" indent="0" shrinkToFit="false"/>
      <protection locked="true" hidden="false"/>
    </xf>
    <xf numFmtId="164" fontId="46" fillId="24" borderId="24" xfId="100" applyFont="true" applyBorder="true" applyAlignment="false" applyProtection="false">
      <alignment horizontal="general" vertical="bottom" textRotation="0" wrapText="false" indent="0" shrinkToFit="false"/>
      <protection locked="true" hidden="false"/>
    </xf>
    <xf numFmtId="167" fontId="46" fillId="0" borderId="24" xfId="94" applyFont="true" applyBorder="true" applyAlignment="true" applyProtection="false">
      <alignment horizontal="center" vertical="bottom" textRotation="0" wrapText="false" indent="0" shrinkToFit="false"/>
      <protection locked="true" hidden="false"/>
    </xf>
    <xf numFmtId="167" fontId="46" fillId="24" borderId="24" xfId="94" applyFont="true" applyBorder="true" applyAlignment="true" applyProtection="false">
      <alignment horizontal="center" vertical="bottom" textRotation="0" wrapText="false" indent="0" shrinkToFit="false"/>
      <protection locked="true" hidden="false"/>
    </xf>
    <xf numFmtId="164" fontId="65" fillId="24" borderId="18" xfId="100" applyFont="true" applyBorder="true" applyAlignment="false" applyProtection="false">
      <alignment horizontal="general" vertical="bottom" textRotation="0" wrapText="false" indent="0" shrinkToFit="false"/>
      <protection locked="true" hidden="false"/>
    </xf>
    <xf numFmtId="164" fontId="46" fillId="24" borderId="18" xfId="100" applyFont="true" applyBorder="true" applyAlignment="false" applyProtection="false">
      <alignment horizontal="general" vertical="bottom" textRotation="0" wrapText="false" indent="0" shrinkToFit="false"/>
      <protection locked="true" hidden="false"/>
    </xf>
    <xf numFmtId="167" fontId="46" fillId="4" borderId="24" xfId="94" applyFont="true" applyBorder="true" applyAlignment="true" applyProtection="false">
      <alignment horizontal="left" vertical="bottom" textRotation="0" wrapText="false" indent="0" shrinkToFit="false"/>
      <protection locked="true" hidden="false"/>
    </xf>
    <xf numFmtId="164" fontId="60"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66" fillId="25" borderId="17" xfId="100" applyFont="true" applyBorder="true" applyAlignment="false" applyProtection="false">
      <alignment horizontal="general"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7" fontId="66" fillId="25" borderId="17" xfId="94" applyFont="true" applyBorder="true" applyAlignment="true" applyProtection="false">
      <alignment horizontal="center" vertical="bottom" textRotation="0" wrapText="false" indent="0" shrinkToFit="false"/>
      <protection locked="true" hidden="false"/>
    </xf>
    <xf numFmtId="164" fontId="53" fillId="24" borderId="18" xfId="100" applyFont="true" applyBorder="true" applyAlignment="fals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60" fillId="24" borderId="1" xfId="100" applyFont="true" applyBorder="fals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66" fillId="0" borderId="13" xfId="100" applyFont="true" applyBorder="true" applyAlignment="false" applyProtection="false">
      <alignment horizontal="general" vertical="bottom" textRotation="0" wrapText="false" indent="0" shrinkToFit="false"/>
      <protection locked="true" hidden="false"/>
    </xf>
    <xf numFmtId="166" fontId="53" fillId="24" borderId="15" xfId="94" applyFont="true" applyBorder="true" applyAlignment="true" applyProtection="false">
      <alignment horizontal="center" vertical="bottom" textRotation="0" wrapText="false" indent="0" shrinkToFit="false"/>
      <protection locked="true" hidden="false"/>
    </xf>
    <xf numFmtId="164" fontId="53" fillId="24" borderId="13" xfId="100" applyFont="true" applyBorder="true" applyAlignment="false" applyProtection="false">
      <alignment horizontal="general" vertical="bottom" textRotation="0" wrapText="false" indent="0" shrinkToFit="false"/>
      <protection locked="true" hidden="false"/>
    </xf>
    <xf numFmtId="166" fontId="53" fillId="24" borderId="26" xfId="94" applyFont="true" applyBorder="true" applyAlignment="true" applyProtection="false">
      <alignment horizontal="center" vertical="bottom" textRotation="0" wrapText="false" indent="0" shrinkToFit="false"/>
      <protection locked="true" hidden="false"/>
    </xf>
    <xf numFmtId="164" fontId="5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6" fillId="24" borderId="24"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1</xdr:row>
      <xdr:rowOff>10440</xdr:rowOff>
    </xdr:from>
    <xdr:to>
      <xdr:col>3</xdr:col>
      <xdr:colOff>1204920</xdr:colOff>
      <xdr:row>1</xdr:row>
      <xdr:rowOff>523440</xdr:rowOff>
    </xdr:to>
    <xdr:pic>
      <xdr:nvPicPr>
        <xdr:cNvPr id="0" name="Picture 1" descr=""/>
        <xdr:cNvPicPr/>
      </xdr:nvPicPr>
      <xdr:blipFill>
        <a:blip r:embed="rId1"/>
        <a:stretch/>
      </xdr:blipFill>
      <xdr:spPr>
        <a:xfrm>
          <a:off x="502200" y="172440"/>
          <a:ext cx="119340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63.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096.391579629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9792845773092</v>
      </c>
      <c r="E15" s="66" t="n">
        <v>7.1870847692069</v>
      </c>
      <c r="F15" s="66" t="n">
        <v>21.590734215854</v>
      </c>
      <c r="G15" s="66" t="n">
        <v>46.0705908427923</v>
      </c>
      <c r="H15" s="66" t="n">
        <v>11.8433405166934</v>
      </c>
      <c r="I15" s="66" t="n">
        <v>9.2677797504486</v>
      </c>
      <c r="J15" s="66" t="n">
        <v>0.925704425228424</v>
      </c>
      <c r="K15" s="66" t="n">
        <v>0.162898693436166</v>
      </c>
      <c r="L15" s="66" t="n">
        <v>0.56095073677387</v>
      </c>
      <c r="M15" s="66" t="n">
        <v>0.0168953901117834</v>
      </c>
      <c r="N15" s="66" t="n">
        <v>0.345040911709677</v>
      </c>
      <c r="O15" s="66" t="n">
        <v>0.261499987997914</v>
      </c>
      <c r="P15" s="66" t="n">
        <v>0.0835918927247756</v>
      </c>
      <c r="Q15" s="66" t="n">
        <v>0.49714064167818</v>
      </c>
      <c r="R15" s="66" t="n">
        <v>0.108155712287422</v>
      </c>
      <c r="S15" s="66" t="n">
        <v>0.180663055325604</v>
      </c>
      <c r="T15" s="66" t="n">
        <v>100</v>
      </c>
      <c r="U15" s="100"/>
      <c r="V15" s="66" t="n">
        <v>1.31571360560951</v>
      </c>
      <c r="W15" s="100"/>
    </row>
    <row r="16" customFormat="false" ht="12.75" hidden="false" customHeight="false" outlineLevel="0" collapsed="false">
      <c r="B16" s="68" t="s">
        <v>69</v>
      </c>
      <c r="C16" s="123"/>
      <c r="D16" s="69" t="n">
        <v>10.3010690304511</v>
      </c>
      <c r="E16" s="69" t="n">
        <v>20.840680112236</v>
      </c>
      <c r="F16" s="69" t="n">
        <v>27.3395774282249</v>
      </c>
      <c r="G16" s="69" t="n">
        <v>21.3929305892814</v>
      </c>
      <c r="H16" s="69" t="n">
        <v>9.18842830910016</v>
      </c>
      <c r="I16" s="69" t="n">
        <v>5.29782163951495</v>
      </c>
      <c r="J16" s="69" t="n">
        <v>1.8165852623926</v>
      </c>
      <c r="K16" s="69" t="n">
        <v>1.48232341773567</v>
      </c>
      <c r="L16" s="69" t="n">
        <v>0.410845046947748</v>
      </c>
      <c r="M16" s="69" t="n">
        <v>0.466888687044248</v>
      </c>
      <c r="N16" s="69" t="n">
        <v>0.0286216747726678</v>
      </c>
      <c r="O16" s="69" t="n">
        <v>0.00921430963129737</v>
      </c>
      <c r="P16" s="69" t="n">
        <v>0.286304954278319</v>
      </c>
      <c r="Q16" s="69" t="n">
        <v>0.0256421316851929</v>
      </c>
      <c r="R16" s="69" t="n">
        <v>0.44439360895947</v>
      </c>
      <c r="S16" s="69" t="n">
        <v>0.668673797744281</v>
      </c>
      <c r="T16" s="69" t="n">
        <v>100</v>
      </c>
      <c r="U16" s="100"/>
      <c r="V16" s="69" t="n">
        <v>2.10363470525774</v>
      </c>
      <c r="W16" s="100"/>
    </row>
    <row r="17" customFormat="false" ht="12.75" hidden="false" customHeight="false" outlineLevel="0" collapsed="false">
      <c r="B17" s="68" t="s">
        <v>70</v>
      </c>
      <c r="C17" s="99"/>
      <c r="D17" s="69" t="n">
        <v>0</v>
      </c>
      <c r="E17" s="69" t="n">
        <v>3.5417575044881</v>
      </c>
      <c r="F17" s="69" t="n">
        <v>47.0246893168627</v>
      </c>
      <c r="G17" s="69" t="n">
        <v>33.1411735068152</v>
      </c>
      <c r="H17" s="69" t="n">
        <v>14.1727588375819</v>
      </c>
      <c r="I17" s="69" t="n">
        <v>0.224764139631135</v>
      </c>
      <c r="J17" s="69" t="n">
        <v>0.934199048657005</v>
      </c>
      <c r="K17" s="69" t="n">
        <v>0.204876470366408</v>
      </c>
      <c r="L17" s="69" t="n">
        <v>0</v>
      </c>
      <c r="M17" s="69" t="n">
        <v>0</v>
      </c>
      <c r="N17" s="69" t="n">
        <v>0.0330005658564092</v>
      </c>
      <c r="O17" s="69" t="n">
        <v>0.0123323466434152</v>
      </c>
      <c r="P17" s="69" t="n">
        <v>0</v>
      </c>
      <c r="Q17" s="69" t="n">
        <v>0.083701340959158</v>
      </c>
      <c r="R17" s="69" t="n">
        <v>0.0475383882212782</v>
      </c>
      <c r="S17" s="69" t="n">
        <v>0.57920853391724</v>
      </c>
      <c r="T17" s="69" t="n">
        <v>100</v>
      </c>
      <c r="U17" s="100"/>
      <c r="V17" s="69" t="n">
        <v>1.58936280998276</v>
      </c>
      <c r="W17" s="100"/>
    </row>
    <row r="18" customFormat="false" ht="12.75" hidden="false" customHeight="false" outlineLevel="0" collapsed="false">
      <c r="B18" s="68" t="s">
        <v>120</v>
      </c>
      <c r="C18" s="99"/>
      <c r="D18" s="69" t="n">
        <v>0</v>
      </c>
      <c r="E18" s="69" t="n">
        <v>23.64866446965</v>
      </c>
      <c r="F18" s="69" t="n">
        <v>31.1033321891923</v>
      </c>
      <c r="G18" s="69" t="n">
        <v>17.9521722873706</v>
      </c>
      <c r="H18" s="69" t="n">
        <v>15.9241499848037</v>
      </c>
      <c r="I18" s="69" t="n">
        <v>8.23502471948169</v>
      </c>
      <c r="J18" s="69" t="n">
        <v>1.29561206068654</v>
      </c>
      <c r="K18" s="69" t="n">
        <v>0.118089462190755</v>
      </c>
      <c r="L18" s="69" t="n">
        <v>0.0358474668390118</v>
      </c>
      <c r="M18" s="69" t="n">
        <v>0.0243476446243638</v>
      </c>
      <c r="N18" s="69" t="n">
        <v>0.229636939938413</v>
      </c>
      <c r="O18" s="69" t="n">
        <v>0.118430907387013</v>
      </c>
      <c r="P18" s="69" t="n">
        <v>0.36193552215806</v>
      </c>
      <c r="Q18" s="69" t="n">
        <v>0.165683733215863</v>
      </c>
      <c r="R18" s="69" t="n">
        <v>0.544390457771187</v>
      </c>
      <c r="S18" s="69" t="n">
        <v>0.242682154690528</v>
      </c>
      <c r="T18" s="69" t="n">
        <v>100</v>
      </c>
      <c r="U18" s="100"/>
      <c r="V18" s="69" t="n">
        <v>1.59028920036007</v>
      </c>
      <c r="W18" s="100"/>
    </row>
    <row r="19" customFormat="false" ht="12.75" hidden="false" customHeight="false" outlineLevel="0" collapsed="false">
      <c r="B19" s="68" t="s">
        <v>121</v>
      </c>
      <c r="C19" s="99"/>
      <c r="D19" s="69" t="n">
        <v>0.0590910719259165</v>
      </c>
      <c r="E19" s="69" t="n">
        <v>17.5115240654079</v>
      </c>
      <c r="F19" s="69" t="n">
        <v>25.1294691182186</v>
      </c>
      <c r="G19" s="69" t="n">
        <v>33.9832038882201</v>
      </c>
      <c r="H19" s="69" t="n">
        <v>13.3607020285637</v>
      </c>
      <c r="I19" s="69" t="n">
        <v>4.24422793680264</v>
      </c>
      <c r="J19" s="69" t="n">
        <v>1.035929102778</v>
      </c>
      <c r="K19" s="69" t="n">
        <v>0.359986334297667</v>
      </c>
      <c r="L19" s="69" t="n">
        <v>0.0347712146549748</v>
      </c>
      <c r="M19" s="69" t="n">
        <v>0.11789894758365</v>
      </c>
      <c r="N19" s="69" t="n">
        <v>0.218504350410474</v>
      </c>
      <c r="O19" s="69" t="n">
        <v>0.345493801317975</v>
      </c>
      <c r="P19" s="69" t="n">
        <v>1.31687883425413</v>
      </c>
      <c r="Q19" s="69" t="n">
        <v>0.480503456852555</v>
      </c>
      <c r="R19" s="69" t="n">
        <v>0.616899384554185</v>
      </c>
      <c r="S19" s="69" t="n">
        <v>1.18491646415756</v>
      </c>
      <c r="T19" s="69" t="n">
        <v>100</v>
      </c>
      <c r="U19" s="100"/>
      <c r="V19" s="69" t="n">
        <v>2.81917794201154</v>
      </c>
      <c r="W19" s="100"/>
    </row>
    <row r="20" customFormat="false" ht="12.75" hidden="false" customHeight="false" outlineLevel="0" collapsed="false">
      <c r="B20" s="70" t="s">
        <v>73</v>
      </c>
      <c r="C20" s="99"/>
      <c r="D20" s="71" t="n">
        <v>0</v>
      </c>
      <c r="E20" s="71" t="n">
        <v>0</v>
      </c>
      <c r="F20" s="71" t="n">
        <v>60.2404887465844</v>
      </c>
      <c r="G20" s="71" t="n">
        <v>22.1883965162971</v>
      </c>
      <c r="H20" s="71" t="n">
        <v>5.96659490828506</v>
      </c>
      <c r="I20" s="71" t="n">
        <v>2.55145413856768</v>
      </c>
      <c r="J20" s="71" t="n">
        <v>9.04969767293281</v>
      </c>
      <c r="K20" s="71" t="n">
        <v>0</v>
      </c>
      <c r="L20" s="71" t="n">
        <v>0</v>
      </c>
      <c r="M20" s="71" t="n">
        <v>0</v>
      </c>
      <c r="N20" s="71" t="n">
        <v>0</v>
      </c>
      <c r="O20" s="71" t="n">
        <v>0</v>
      </c>
      <c r="P20" s="71" t="n">
        <v>0</v>
      </c>
      <c r="Q20" s="71" t="n">
        <v>0</v>
      </c>
      <c r="R20" s="71" t="n">
        <v>0</v>
      </c>
      <c r="S20" s="71" t="n">
        <v>0.00336801733296093</v>
      </c>
      <c r="T20" s="71" t="n">
        <v>100</v>
      </c>
      <c r="U20" s="100"/>
      <c r="V20" s="71" t="n">
        <v>1.92289126218979</v>
      </c>
      <c r="W20" s="100"/>
    </row>
    <row r="21" customFormat="false" ht="12.75" hidden="false" customHeight="false" outlineLevel="0" collapsed="false">
      <c r="B21" s="70" t="s">
        <v>74</v>
      </c>
      <c r="C21" s="99"/>
      <c r="D21" s="71" t="n">
        <v>2.10845335746919</v>
      </c>
      <c r="E21" s="71" t="n">
        <v>28.0010977912732</v>
      </c>
      <c r="F21" s="71" t="n">
        <v>23.8651562732813</v>
      </c>
      <c r="G21" s="71" t="n">
        <v>26.5399840784115</v>
      </c>
      <c r="H21" s="71" t="n">
        <v>13.2754412134329</v>
      </c>
      <c r="I21" s="71" t="n">
        <v>3.71779097328188</v>
      </c>
      <c r="J21" s="71" t="n">
        <v>0.773668610993558</v>
      </c>
      <c r="K21" s="71" t="n">
        <v>0.196721163640333</v>
      </c>
      <c r="L21" s="71" t="n">
        <v>0.0377106250400328</v>
      </c>
      <c r="M21" s="71" t="n">
        <v>0.0433700621719953</v>
      </c>
      <c r="N21" s="71" t="n">
        <v>0.13950929602702</v>
      </c>
      <c r="O21" s="71" t="n">
        <v>0.0776704542437734</v>
      </c>
      <c r="P21" s="71" t="n">
        <v>0.586952395232562</v>
      </c>
      <c r="Q21" s="71" t="n">
        <v>0.32312675894726</v>
      </c>
      <c r="R21" s="71" t="n">
        <v>0.135816638864257</v>
      </c>
      <c r="S21" s="71" t="n">
        <v>0.177530307689302</v>
      </c>
      <c r="T21" s="71" t="n">
        <v>100</v>
      </c>
      <c r="U21" s="100"/>
      <c r="V21" s="71" t="n">
        <v>1.4229598949402</v>
      </c>
      <c r="W21" s="100"/>
    </row>
    <row r="22" customFormat="false" ht="12.75" hidden="false" customHeight="false" outlineLevel="0" collapsed="false">
      <c r="B22" s="70" t="s">
        <v>75</v>
      </c>
      <c r="C22" s="99"/>
      <c r="D22" s="71" t="n">
        <v>0</v>
      </c>
      <c r="E22" s="71" t="n">
        <v>0</v>
      </c>
      <c r="F22" s="71" t="n">
        <v>23.5722418907778</v>
      </c>
      <c r="G22" s="71" t="n">
        <v>38.7611861978818</v>
      </c>
      <c r="H22" s="71" t="n">
        <v>15.9238764771058</v>
      </c>
      <c r="I22" s="71" t="n">
        <v>21.7426954342347</v>
      </c>
      <c r="J22" s="71" t="n">
        <v>0</v>
      </c>
      <c r="K22" s="71" t="n">
        <v>0</v>
      </c>
      <c r="L22" s="71" t="n">
        <v>0</v>
      </c>
      <c r="M22" s="71" t="n">
        <v>0</v>
      </c>
      <c r="N22" s="71" t="n">
        <v>0</v>
      </c>
      <c r="O22" s="71" t="n">
        <v>0</v>
      </c>
      <c r="P22" s="71" t="n">
        <v>0</v>
      </c>
      <c r="Q22" s="71" t="n">
        <v>0</v>
      </c>
      <c r="R22" s="71" t="n">
        <v>0</v>
      </c>
      <c r="S22" s="71" t="n">
        <v>0</v>
      </c>
      <c r="T22" s="71" t="n">
        <v>100</v>
      </c>
      <c r="U22" s="100"/>
      <c r="V22" s="71" t="n">
        <v>0.88286756419129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711087352554</v>
      </c>
      <c r="W23" s="100"/>
    </row>
    <row r="24" customFormat="false" ht="12.75" hidden="false" customHeight="false" outlineLevel="0" collapsed="false">
      <c r="B24" s="70" t="s">
        <v>77</v>
      </c>
      <c r="C24" s="99"/>
      <c r="D24" s="71" t="n">
        <v>0.00196885755444195</v>
      </c>
      <c r="E24" s="71" t="n">
        <v>2.51677337497693</v>
      </c>
      <c r="F24" s="71" t="n">
        <v>23.3722229245661</v>
      </c>
      <c r="G24" s="71" t="n">
        <v>41.7391417875063</v>
      </c>
      <c r="H24" s="71" t="n">
        <v>18.0894643165154</v>
      </c>
      <c r="I24" s="71" t="n">
        <v>4.83539576848863</v>
      </c>
      <c r="J24" s="71" t="n">
        <v>3.67850548586289</v>
      </c>
      <c r="K24" s="71" t="n">
        <v>0.860139161374191</v>
      </c>
      <c r="L24" s="71" t="n">
        <v>0.426745221792055</v>
      </c>
      <c r="M24" s="71" t="n">
        <v>0.588501505726921</v>
      </c>
      <c r="N24" s="71" t="n">
        <v>1.2479169194241</v>
      </c>
      <c r="O24" s="71" t="n">
        <v>0.79012903525992</v>
      </c>
      <c r="P24" s="71" t="n">
        <v>0.251700897437171</v>
      </c>
      <c r="Q24" s="71" t="n">
        <v>0.274753612146021</v>
      </c>
      <c r="R24" s="71" t="n">
        <v>0.819831461174973</v>
      </c>
      <c r="S24" s="71" t="n">
        <v>0.50680967019392</v>
      </c>
      <c r="T24" s="71" t="n">
        <v>100</v>
      </c>
      <c r="U24" s="100"/>
      <c r="V24" s="71" t="n">
        <v>2.33058257335308</v>
      </c>
      <c r="W24" s="100"/>
    </row>
    <row r="25" customFormat="false" ht="12.75" hidden="false" customHeight="false" outlineLevel="0" collapsed="false">
      <c r="B25" s="72" t="s">
        <v>78</v>
      </c>
      <c r="C25" s="99"/>
      <c r="D25" s="69" t="n">
        <v>0.886591713782401</v>
      </c>
      <c r="E25" s="69" t="n">
        <v>18.0648655764474</v>
      </c>
      <c r="F25" s="69" t="n">
        <v>50.7571088237021</v>
      </c>
      <c r="G25" s="69" t="n">
        <v>20.7053239490108</v>
      </c>
      <c r="H25" s="69" t="n">
        <v>4.65185015997449</v>
      </c>
      <c r="I25" s="69" t="n">
        <v>0.847200995493092</v>
      </c>
      <c r="J25" s="69" t="n">
        <v>0.553567738619703</v>
      </c>
      <c r="K25" s="69" t="n">
        <v>0.391501821604699</v>
      </c>
      <c r="L25" s="69" t="n">
        <v>0.154234961211444</v>
      </c>
      <c r="M25" s="69" t="n">
        <v>0.00448022329519784</v>
      </c>
      <c r="N25" s="69" t="n">
        <v>0.0285575514993087</v>
      </c>
      <c r="O25" s="69" t="n">
        <v>0.576196964651926</v>
      </c>
      <c r="P25" s="69" t="n">
        <v>1.17447728673827</v>
      </c>
      <c r="Q25" s="69" t="n">
        <v>0.684978808966481</v>
      </c>
      <c r="R25" s="69" t="n">
        <v>0.148776777750731</v>
      </c>
      <c r="S25" s="69" t="n">
        <v>0.370286647251973</v>
      </c>
      <c r="T25" s="69" t="n">
        <v>100</v>
      </c>
      <c r="U25" s="100"/>
      <c r="V25" s="69" t="n">
        <v>1.7998133097197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84830118332758</v>
      </c>
      <c r="F27" s="69" t="n">
        <v>41.2330378399637</v>
      </c>
      <c r="G27" s="69" t="n">
        <v>45.8332628065431</v>
      </c>
      <c r="H27" s="69" t="n">
        <v>2.91223781212367</v>
      </c>
      <c r="I27" s="69" t="n">
        <v>0</v>
      </c>
      <c r="J27" s="69" t="n">
        <v>0</v>
      </c>
      <c r="K27" s="69" t="n">
        <v>1.17316035804195</v>
      </c>
      <c r="L27" s="69" t="n">
        <v>0</v>
      </c>
      <c r="M27" s="69" t="n">
        <v>0</v>
      </c>
      <c r="N27" s="69" t="n">
        <v>0</v>
      </c>
      <c r="O27" s="69" t="n">
        <v>0</v>
      </c>
      <c r="P27" s="69" t="n">
        <v>0</v>
      </c>
      <c r="Q27" s="69" t="n">
        <v>0</v>
      </c>
      <c r="R27" s="69" t="n">
        <v>0</v>
      </c>
      <c r="S27" s="69" t="n">
        <v>0</v>
      </c>
      <c r="T27" s="69" t="n">
        <v>100</v>
      </c>
      <c r="U27" s="100"/>
      <c r="V27" s="69" t="n">
        <v>1.1823639154449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36168942142366</v>
      </c>
      <c r="E29" s="69" t="n">
        <v>23.5299141381697</v>
      </c>
      <c r="F29" s="69" t="n">
        <v>33.6631727573449</v>
      </c>
      <c r="G29" s="69" t="n">
        <v>23.0454949203206</v>
      </c>
      <c r="H29" s="69" t="n">
        <v>7.91568262622142</v>
      </c>
      <c r="I29" s="69" t="n">
        <v>3.15540995695742</v>
      </c>
      <c r="J29" s="69" t="n">
        <v>2.06902804943339</v>
      </c>
      <c r="K29" s="69" t="n">
        <v>1.02724687103837</v>
      </c>
      <c r="L29" s="69" t="n">
        <v>0.74100661080129</v>
      </c>
      <c r="M29" s="69" t="n">
        <v>0.327865372155515</v>
      </c>
      <c r="N29" s="69" t="n">
        <v>0.616615745773582</v>
      </c>
      <c r="O29" s="69" t="n">
        <v>0.517213912585851</v>
      </c>
      <c r="P29" s="69" t="n">
        <v>0.5040599492212</v>
      </c>
      <c r="Q29" s="69" t="n">
        <v>0.474624534102255</v>
      </c>
      <c r="R29" s="69" t="n">
        <v>0.532642456848432</v>
      </c>
      <c r="S29" s="69" t="n">
        <v>0.518332677602456</v>
      </c>
      <c r="T29" s="69" t="n">
        <v>100</v>
      </c>
      <c r="U29" s="100"/>
      <c r="V29" s="69" t="n">
        <v>2.02207417567392</v>
      </c>
      <c r="W29" s="100"/>
    </row>
    <row r="30" customFormat="false" ht="12.75" hidden="false" customHeight="false" outlineLevel="0" collapsed="false">
      <c r="B30" s="70" t="s">
        <v>83</v>
      </c>
      <c r="C30" s="99"/>
      <c r="D30" s="71" t="n">
        <v>0.0361603268785182</v>
      </c>
      <c r="E30" s="71" t="n">
        <v>8.59748051293173</v>
      </c>
      <c r="F30" s="71" t="n">
        <v>42.3337002563202</v>
      </c>
      <c r="G30" s="71" t="n">
        <v>29.6526955874447</v>
      </c>
      <c r="H30" s="71" t="n">
        <v>5.74894647029663</v>
      </c>
      <c r="I30" s="71" t="n">
        <v>3.28578685939617</v>
      </c>
      <c r="J30" s="71" t="n">
        <v>7.11484224957341</v>
      </c>
      <c r="K30" s="71" t="n">
        <v>0.111021785343245</v>
      </c>
      <c r="L30" s="71" t="n">
        <v>0.160019108276573</v>
      </c>
      <c r="M30" s="71" t="n">
        <v>0.0119414328747137</v>
      </c>
      <c r="N30" s="71" t="n">
        <v>0.650859999794852</v>
      </c>
      <c r="O30" s="71" t="n">
        <v>0.454333319135989</v>
      </c>
      <c r="P30" s="71" t="n">
        <v>0.389223662982065</v>
      </c>
      <c r="Q30" s="71" t="n">
        <v>0.332065789962037</v>
      </c>
      <c r="R30" s="71" t="n">
        <v>0.696685671777072</v>
      </c>
      <c r="S30" s="71" t="n">
        <v>0.424236967012017</v>
      </c>
      <c r="T30" s="71" t="n">
        <v>100</v>
      </c>
      <c r="U30" s="100"/>
      <c r="V30" s="71" t="n">
        <v>1.67134997388235</v>
      </c>
      <c r="W30" s="100"/>
    </row>
    <row r="31" customFormat="false" ht="12.75" hidden="false" customHeight="false" outlineLevel="0" collapsed="false">
      <c r="B31" s="70" t="s">
        <v>123</v>
      </c>
      <c r="C31" s="99"/>
      <c r="D31" s="71" t="n">
        <v>1.53223775181482</v>
      </c>
      <c r="E31" s="71" t="n">
        <v>21.8430146584552</v>
      </c>
      <c r="F31" s="71" t="n">
        <v>23.9785175729186</v>
      </c>
      <c r="G31" s="71" t="n">
        <v>34.8160955055551</v>
      </c>
      <c r="H31" s="71" t="n">
        <v>14.1153930469341</v>
      </c>
      <c r="I31" s="71" t="n">
        <v>0.363760623788369</v>
      </c>
      <c r="J31" s="71" t="n">
        <v>1.05534172309809</v>
      </c>
      <c r="K31" s="71" t="n">
        <v>0.166010327094592</v>
      </c>
      <c r="L31" s="71" t="n">
        <v>0.0839908117726084</v>
      </c>
      <c r="M31" s="71" t="n">
        <v>0.710205251657721</v>
      </c>
      <c r="N31" s="71" t="n">
        <v>0.434608082903081</v>
      </c>
      <c r="O31" s="71" t="n">
        <v>0.20332843163635</v>
      </c>
      <c r="P31" s="71" t="n">
        <v>0.112539156532076</v>
      </c>
      <c r="Q31" s="71" t="n">
        <v>0.082843597963473</v>
      </c>
      <c r="R31" s="71" t="n">
        <v>0.18327970231956</v>
      </c>
      <c r="S31" s="71" t="n">
        <v>0.318833755556258</v>
      </c>
      <c r="T31" s="71" t="n">
        <v>100</v>
      </c>
      <c r="U31" s="100"/>
      <c r="V31" s="71" t="n">
        <v>1.269172719038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7.3997932727721</v>
      </c>
      <c r="F33" s="71" t="n">
        <v>0</v>
      </c>
      <c r="G33" s="71" t="n">
        <v>29.5830200793481</v>
      </c>
      <c r="H33" s="71" t="n">
        <v>42.2814999528811</v>
      </c>
      <c r="I33" s="71" t="n">
        <v>10.7356866949987</v>
      </c>
      <c r="J33" s="71" t="n">
        <v>0</v>
      </c>
      <c r="K33" s="71" t="n">
        <v>0</v>
      </c>
      <c r="L33" s="71" t="n">
        <v>0</v>
      </c>
      <c r="M33" s="71" t="n">
        <v>0</v>
      </c>
      <c r="N33" s="71" t="n">
        <v>0</v>
      </c>
      <c r="O33" s="71" t="n">
        <v>0</v>
      </c>
      <c r="P33" s="71" t="n">
        <v>0</v>
      </c>
      <c r="Q33" s="71" t="n">
        <v>0</v>
      </c>
      <c r="R33" s="71" t="n">
        <v>0</v>
      </c>
      <c r="S33" s="71" t="n">
        <v>0</v>
      </c>
      <c r="T33" s="71" t="n">
        <v>100</v>
      </c>
      <c r="U33" s="100"/>
      <c r="V33" s="71" t="n">
        <v>2.07522340412527</v>
      </c>
      <c r="W33" s="100"/>
    </row>
    <row r="34" customFormat="false" ht="12.75" hidden="false" customHeight="false" outlineLevel="0" collapsed="false">
      <c r="B34" s="70" t="s">
        <v>87</v>
      </c>
      <c r="C34" s="99"/>
      <c r="D34" s="71" t="n">
        <v>0</v>
      </c>
      <c r="E34" s="71" t="n">
        <v>10.8408314272958</v>
      </c>
      <c r="F34" s="71" t="n">
        <v>16.8550100911983</v>
      </c>
      <c r="G34" s="71" t="n">
        <v>43.2340335305516</v>
      </c>
      <c r="H34" s="71" t="n">
        <v>16.642664712769</v>
      </c>
      <c r="I34" s="71" t="n">
        <v>9.03567548056698</v>
      </c>
      <c r="J34" s="71" t="n">
        <v>1.72968117387925</v>
      </c>
      <c r="K34" s="71" t="n">
        <v>0</v>
      </c>
      <c r="L34" s="71" t="n">
        <v>0</v>
      </c>
      <c r="M34" s="71" t="n">
        <v>0</v>
      </c>
      <c r="N34" s="71" t="n">
        <v>0</v>
      </c>
      <c r="O34" s="71" t="n">
        <v>0</v>
      </c>
      <c r="P34" s="71" t="n">
        <v>0</v>
      </c>
      <c r="Q34" s="71" t="n">
        <v>0</v>
      </c>
      <c r="R34" s="71" t="n">
        <v>0</v>
      </c>
      <c r="S34" s="71" t="n">
        <v>1.66210358373915</v>
      </c>
      <c r="T34" s="71" t="n">
        <v>100</v>
      </c>
      <c r="U34" s="100"/>
      <c r="V34" s="71" t="n">
        <v>3.21308458351238</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885413</v>
      </c>
      <c r="W35" s="140"/>
    </row>
    <row r="36" s="61" customFormat="true" ht="12.75" hidden="false" customHeight="false" outlineLevel="0" collapsed="false">
      <c r="B36" s="68" t="s">
        <v>89</v>
      </c>
      <c r="C36" s="99"/>
      <c r="D36" s="69" t="n">
        <v>1.58435029428131E-005</v>
      </c>
      <c r="E36" s="69" t="n">
        <v>1.1639685636491</v>
      </c>
      <c r="F36" s="69" t="n">
        <v>11.405631050055</v>
      </c>
      <c r="G36" s="69" t="n">
        <v>30.4249535513924</v>
      </c>
      <c r="H36" s="69" t="n">
        <v>38.2968287418861</v>
      </c>
      <c r="I36" s="69" t="n">
        <v>9.44067502328188</v>
      </c>
      <c r="J36" s="69" t="n">
        <v>2.9127879769482</v>
      </c>
      <c r="K36" s="69" t="n">
        <v>0.785016206447361</v>
      </c>
      <c r="L36" s="69" t="n">
        <v>0.597745596341134</v>
      </c>
      <c r="M36" s="69" t="n">
        <v>1.7504063829972</v>
      </c>
      <c r="N36" s="69" t="n">
        <v>1.8449532044584</v>
      </c>
      <c r="O36" s="69" t="n">
        <v>0.741885485216784</v>
      </c>
      <c r="P36" s="69" t="n">
        <v>0.215245034915638</v>
      </c>
      <c r="Q36" s="69" t="n">
        <v>0.274987157327344</v>
      </c>
      <c r="R36" s="69" t="n">
        <v>1.57290198053033E-005</v>
      </c>
      <c r="S36" s="69" t="n">
        <v>0.144884452560675</v>
      </c>
      <c r="T36" s="69" t="n">
        <v>100</v>
      </c>
      <c r="U36" s="101"/>
      <c r="V36" s="69" t="n">
        <v>1.44754518578708</v>
      </c>
      <c r="W36" s="140"/>
    </row>
    <row r="37" customFormat="false" ht="12.75" hidden="false" customHeight="false" outlineLevel="0" collapsed="false">
      <c r="B37" s="68" t="s">
        <v>124</v>
      </c>
      <c r="C37" s="99"/>
      <c r="D37" s="69" t="n">
        <v>2.37840614197403</v>
      </c>
      <c r="E37" s="69" t="n">
        <v>25.9083372926168</v>
      </c>
      <c r="F37" s="69" t="n">
        <v>13.6565057347905</v>
      </c>
      <c r="G37" s="69" t="n">
        <v>34.3861636184997</v>
      </c>
      <c r="H37" s="69" t="n">
        <v>11.8864241627157</v>
      </c>
      <c r="I37" s="69" t="n">
        <v>2.16424007789091</v>
      </c>
      <c r="J37" s="69" t="n">
        <v>1.51783765753481</v>
      </c>
      <c r="K37" s="69" t="n">
        <v>1.16983790939412</v>
      </c>
      <c r="L37" s="69" t="n">
        <v>2.28940832154773</v>
      </c>
      <c r="M37" s="69" t="n">
        <v>0.263297818525322</v>
      </c>
      <c r="N37" s="69" t="n">
        <v>0.919253966273617</v>
      </c>
      <c r="O37" s="69" t="n">
        <v>1.40285401882639</v>
      </c>
      <c r="P37" s="69" t="n">
        <v>0.184663344152028</v>
      </c>
      <c r="Q37" s="69" t="n">
        <v>0.808948292894462</v>
      </c>
      <c r="R37" s="69" t="n">
        <v>0.690722670899669</v>
      </c>
      <c r="S37" s="69" t="n">
        <v>0.373098971464162</v>
      </c>
      <c r="T37" s="69" t="n">
        <v>100</v>
      </c>
      <c r="U37" s="100"/>
      <c r="V37" s="69" t="n">
        <v>2.34621425546717</v>
      </c>
      <c r="W37" s="100"/>
    </row>
    <row r="38" customFormat="false" ht="12.75" hidden="false" customHeight="false" outlineLevel="0" collapsed="false">
      <c r="B38" s="72" t="s">
        <v>91</v>
      </c>
      <c r="C38" s="99"/>
      <c r="D38" s="69" t="n">
        <v>0</v>
      </c>
      <c r="E38" s="69" t="n">
        <v>0</v>
      </c>
      <c r="F38" s="69" t="n">
        <v>52.1843179029217</v>
      </c>
      <c r="G38" s="69" t="n">
        <v>33.8753080519065</v>
      </c>
      <c r="H38" s="69" t="n">
        <v>5.1406418033089</v>
      </c>
      <c r="I38" s="69" t="n">
        <v>8.79973224186295</v>
      </c>
      <c r="J38" s="69" t="n">
        <v>0</v>
      </c>
      <c r="K38" s="69" t="n">
        <v>0</v>
      </c>
      <c r="L38" s="69" t="n">
        <v>0</v>
      </c>
      <c r="M38" s="69" t="n">
        <v>0</v>
      </c>
      <c r="N38" s="69" t="n">
        <v>0</v>
      </c>
      <c r="O38" s="69" t="n">
        <v>0</v>
      </c>
      <c r="P38" s="69" t="n">
        <v>0</v>
      </c>
      <c r="Q38" s="69" t="n">
        <v>0</v>
      </c>
      <c r="R38" s="69" t="n">
        <v>0</v>
      </c>
      <c r="S38" s="69" t="n">
        <v>0</v>
      </c>
      <c r="T38" s="69" t="n">
        <v>100</v>
      </c>
      <c r="U38" s="100"/>
      <c r="V38" s="69" t="n">
        <v>1.715465320133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52632787920485</v>
      </c>
      <c r="E41" s="78" t="n">
        <v>20.5494550839733</v>
      </c>
      <c r="F41" s="78" t="n">
        <v>28.6261550100029</v>
      </c>
      <c r="G41" s="78" t="n">
        <v>27.3025059156587</v>
      </c>
      <c r="H41" s="78" t="n">
        <v>12.4303977598541</v>
      </c>
      <c r="I41" s="78" t="n">
        <v>4.57681689818615</v>
      </c>
      <c r="J41" s="78" t="n">
        <v>1.58875633438867</v>
      </c>
      <c r="K41" s="78" t="n">
        <v>0.477652854319392</v>
      </c>
      <c r="L41" s="78" t="n">
        <v>0.31570168697119</v>
      </c>
      <c r="M41" s="78" t="n">
        <v>0.230162192867923</v>
      </c>
      <c r="N41" s="78" t="n">
        <v>0.360683687232845</v>
      </c>
      <c r="O41" s="78" t="n">
        <v>0.313173918549324</v>
      </c>
      <c r="P41" s="78" t="n">
        <v>0.499132503317403</v>
      </c>
      <c r="Q41" s="78" t="n">
        <v>0.322527742972507</v>
      </c>
      <c r="R41" s="78" t="n">
        <v>0.421625025890575</v>
      </c>
      <c r="S41" s="78" t="n">
        <v>0.458925506610131</v>
      </c>
      <c r="T41" s="78" t="n">
        <v>100</v>
      </c>
      <c r="U41" s="101"/>
      <c r="V41" s="78" t="n">
        <v>1.838198749289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946312964944088</v>
      </c>
      <c r="E15" s="66" t="n">
        <v>7.77652220767356</v>
      </c>
      <c r="F15" s="66" t="n">
        <v>22.6538015935484</v>
      </c>
      <c r="G15" s="66" t="n">
        <v>45.2497903281961</v>
      </c>
      <c r="H15" s="66" t="n">
        <v>10.9677224933015</v>
      </c>
      <c r="I15" s="66" t="n">
        <v>9.13418520293154</v>
      </c>
      <c r="J15" s="66" t="n">
        <v>0.916825706404834</v>
      </c>
      <c r="K15" s="66" t="n">
        <v>0.177496682995732</v>
      </c>
      <c r="L15" s="66" t="n">
        <v>0.6115377858029</v>
      </c>
      <c r="M15" s="66" t="n">
        <v>0.0162217511052982</v>
      </c>
      <c r="N15" s="66" t="n">
        <v>0.344226598843069</v>
      </c>
      <c r="O15" s="66" t="n">
        <v>0.279777783782747</v>
      </c>
      <c r="P15" s="66" t="n">
        <v>0.0905277698536145</v>
      </c>
      <c r="Q15" s="66" t="n">
        <v>0.542734307652711</v>
      </c>
      <c r="R15" s="66" t="n">
        <v>0.0941272205894857</v>
      </c>
      <c r="S15" s="66" t="n">
        <v>0.198189602374384</v>
      </c>
      <c r="T15" s="66" t="n">
        <v>100</v>
      </c>
      <c r="U15" s="100"/>
      <c r="V15" s="66" t="n">
        <v>1.37144593100104</v>
      </c>
      <c r="W15" s="100"/>
    </row>
    <row r="16" customFormat="false" ht="12.75" hidden="false" customHeight="false" outlineLevel="0" collapsed="false">
      <c r="B16" s="68" t="s">
        <v>69</v>
      </c>
      <c r="C16" s="123"/>
      <c r="D16" s="69" t="n">
        <v>9.98061153907973</v>
      </c>
      <c r="E16" s="69" t="n">
        <v>22.2225524180392</v>
      </c>
      <c r="F16" s="69" t="n">
        <v>27.4421259571791</v>
      </c>
      <c r="G16" s="69" t="n">
        <v>20.9396087488723</v>
      </c>
      <c r="H16" s="69" t="n">
        <v>8.28003193002683</v>
      </c>
      <c r="I16" s="69" t="n">
        <v>5.37068024798975</v>
      </c>
      <c r="J16" s="69" t="n">
        <v>1.791833962301</v>
      </c>
      <c r="K16" s="69" t="n">
        <v>1.74679474642534</v>
      </c>
      <c r="L16" s="69" t="n">
        <v>0.44929960304692</v>
      </c>
      <c r="M16" s="69" t="n">
        <v>0.387896500831131</v>
      </c>
      <c r="N16" s="69" t="n">
        <v>0.0304104712869893</v>
      </c>
      <c r="O16" s="69" t="n">
        <v>0.000286678278962952</v>
      </c>
      <c r="P16" s="69" t="n">
        <v>0.0109608475589605</v>
      </c>
      <c r="Q16" s="69" t="n">
        <v>0.0307651786137465</v>
      </c>
      <c r="R16" s="69" t="n">
        <v>0.514599529258362</v>
      </c>
      <c r="S16" s="69" t="n">
        <v>0.801541641211672</v>
      </c>
      <c r="T16" s="69" t="n">
        <v>100</v>
      </c>
      <c r="U16" s="100"/>
      <c r="V16" s="69" t="n">
        <v>2.31507647548986</v>
      </c>
      <c r="W16" s="100"/>
    </row>
    <row r="17" customFormat="false" ht="12.75" hidden="false" customHeight="false" outlineLevel="0" collapsed="false">
      <c r="B17" s="68" t="s">
        <v>70</v>
      </c>
      <c r="C17" s="99"/>
      <c r="D17" s="69" t="n">
        <v>0</v>
      </c>
      <c r="E17" s="69" t="n">
        <v>5.50505309477217</v>
      </c>
      <c r="F17" s="69" t="n">
        <v>50.2320496347139</v>
      </c>
      <c r="G17" s="69" t="n">
        <v>24.2598633262003</v>
      </c>
      <c r="H17" s="69" t="n">
        <v>17.5412268066683</v>
      </c>
      <c r="I17" s="69" t="n">
        <v>0.184982727639414</v>
      </c>
      <c r="J17" s="69" t="n">
        <v>0.968788594126702</v>
      </c>
      <c r="K17" s="69" t="n">
        <v>0.236374155677252</v>
      </c>
      <c r="L17" s="69" t="n">
        <v>0</v>
      </c>
      <c r="M17" s="69" t="n">
        <v>0</v>
      </c>
      <c r="N17" s="69" t="n">
        <v>0.0479752345341979</v>
      </c>
      <c r="O17" s="69" t="n">
        <v>0.000727202857420271</v>
      </c>
      <c r="P17" s="69" t="n">
        <v>0</v>
      </c>
      <c r="Q17" s="69" t="n">
        <v>0.102099702409457</v>
      </c>
      <c r="R17" s="69" t="n">
        <v>0.0739709549071603</v>
      </c>
      <c r="S17" s="69" t="n">
        <v>0.846888565493827</v>
      </c>
      <c r="T17" s="69" t="n">
        <v>100</v>
      </c>
      <c r="U17" s="100"/>
      <c r="V17" s="69" t="n">
        <v>1.59970079297912</v>
      </c>
      <c r="W17" s="100"/>
    </row>
    <row r="18" customFormat="false" ht="12.75" hidden="false" customHeight="false" outlineLevel="0" collapsed="false">
      <c r="B18" s="68" t="s">
        <v>120</v>
      </c>
      <c r="C18" s="99"/>
      <c r="D18" s="69" t="n">
        <v>0</v>
      </c>
      <c r="E18" s="69" t="n">
        <v>25.9742572674427</v>
      </c>
      <c r="F18" s="69" t="n">
        <v>31.497027994376</v>
      </c>
      <c r="G18" s="69" t="n">
        <v>16.7204714733784</v>
      </c>
      <c r="H18" s="69" t="n">
        <v>14.6583619944046</v>
      </c>
      <c r="I18" s="69" t="n">
        <v>8.0262754821476</v>
      </c>
      <c r="J18" s="69" t="n">
        <v>1.26339597486489</v>
      </c>
      <c r="K18" s="69" t="n">
        <v>0.111348135271794</v>
      </c>
      <c r="L18" s="69" t="n">
        <v>0.0330575904770845</v>
      </c>
      <c r="M18" s="69" t="n">
        <v>0.0120294126480373</v>
      </c>
      <c r="N18" s="69" t="n">
        <v>0.189225493773641</v>
      </c>
      <c r="O18" s="69" t="n">
        <v>0.114947663811084</v>
      </c>
      <c r="P18" s="69" t="n">
        <v>0.388562889083395</v>
      </c>
      <c r="Q18" s="69" t="n">
        <v>0.161852591161104</v>
      </c>
      <c r="R18" s="69" t="n">
        <v>0.580253102311138</v>
      </c>
      <c r="S18" s="69" t="n">
        <v>0.268932934848586</v>
      </c>
      <c r="T18" s="69" t="n">
        <v>100</v>
      </c>
      <c r="U18" s="100"/>
      <c r="V18" s="69" t="n">
        <v>1.69814145551904</v>
      </c>
      <c r="W18" s="100"/>
    </row>
    <row r="19" customFormat="false" ht="12.75" hidden="false" customHeight="false" outlineLevel="0" collapsed="false">
      <c r="B19" s="68" t="s">
        <v>121</v>
      </c>
      <c r="C19" s="99"/>
      <c r="D19" s="69" t="n">
        <v>0.0657466271351885</v>
      </c>
      <c r="E19" s="69" t="n">
        <v>18.8207419239383</v>
      </c>
      <c r="F19" s="69" t="n">
        <v>25.2587077320071</v>
      </c>
      <c r="G19" s="69" t="n">
        <v>33.7119688747606</v>
      </c>
      <c r="H19" s="69" t="n">
        <v>12.980527931869</v>
      </c>
      <c r="I19" s="69" t="n">
        <v>3.8074460195736</v>
      </c>
      <c r="J19" s="69" t="n">
        <v>0.991257658075916</v>
      </c>
      <c r="K19" s="69" t="n">
        <v>0.375153233364074</v>
      </c>
      <c r="L19" s="69" t="n">
        <v>0.0288648466595102</v>
      </c>
      <c r="M19" s="69" t="n">
        <v>0.128466821375994</v>
      </c>
      <c r="N19" s="69" t="n">
        <v>0.202234684593678</v>
      </c>
      <c r="O19" s="69" t="n">
        <v>0.382802366800377</v>
      </c>
      <c r="P19" s="69" t="n">
        <v>0.876400686124145</v>
      </c>
      <c r="Q19" s="69" t="n">
        <v>0.433641858027518</v>
      </c>
      <c r="R19" s="69" t="n">
        <v>0.63398602052674</v>
      </c>
      <c r="S19" s="69" t="n">
        <v>1.30205271516822</v>
      </c>
      <c r="T19" s="69" t="n">
        <v>100</v>
      </c>
      <c r="U19" s="100"/>
      <c r="V19" s="69" t="n">
        <v>2.849753260655</v>
      </c>
      <c r="W19" s="100"/>
    </row>
    <row r="20" customFormat="false" ht="12.75" hidden="false" customHeight="false" outlineLevel="0" collapsed="false">
      <c r="B20" s="70" t="s">
        <v>73</v>
      </c>
      <c r="C20" s="99"/>
      <c r="D20" s="71" t="n">
        <v>0</v>
      </c>
      <c r="E20" s="71" t="n">
        <v>0</v>
      </c>
      <c r="F20" s="71" t="n">
        <v>50.2824956218134</v>
      </c>
      <c r="G20" s="71" t="n">
        <v>27.7456051688556</v>
      </c>
      <c r="H20" s="71" t="n">
        <v>7.46096214776897</v>
      </c>
      <c r="I20" s="71" t="n">
        <v>3.19048017206407</v>
      </c>
      <c r="J20" s="71" t="n">
        <v>11.3162453332887</v>
      </c>
      <c r="K20" s="71" t="n">
        <v>0</v>
      </c>
      <c r="L20" s="71" t="n">
        <v>0</v>
      </c>
      <c r="M20" s="71" t="n">
        <v>0</v>
      </c>
      <c r="N20" s="71" t="n">
        <v>0</v>
      </c>
      <c r="O20" s="71" t="n">
        <v>0</v>
      </c>
      <c r="P20" s="71" t="n">
        <v>0</v>
      </c>
      <c r="Q20" s="71" t="n">
        <v>0</v>
      </c>
      <c r="R20" s="71" t="n">
        <v>0</v>
      </c>
      <c r="S20" s="71" t="n">
        <v>0.00421155620928083</v>
      </c>
      <c r="T20" s="71" t="n">
        <v>100</v>
      </c>
      <c r="U20" s="100"/>
      <c r="V20" s="71" t="n">
        <v>2.34970302848459</v>
      </c>
      <c r="W20" s="100"/>
    </row>
    <row r="21" customFormat="false" ht="12.75" hidden="false" customHeight="false" outlineLevel="0" collapsed="false">
      <c r="B21" s="70" t="s">
        <v>74</v>
      </c>
      <c r="C21" s="99"/>
      <c r="D21" s="71" t="n">
        <v>2.40965130173328</v>
      </c>
      <c r="E21" s="71" t="n">
        <v>26.0994661269979</v>
      </c>
      <c r="F21" s="71" t="n">
        <v>25.5873500535756</v>
      </c>
      <c r="G21" s="71" t="n">
        <v>27.2574066023007</v>
      </c>
      <c r="H21" s="71" t="n">
        <v>12.6714734084052</v>
      </c>
      <c r="I21" s="71" t="n">
        <v>3.48407205229939</v>
      </c>
      <c r="J21" s="71" t="n">
        <v>0.762975613823877</v>
      </c>
      <c r="K21" s="71" t="n">
        <v>0.143781076495133</v>
      </c>
      <c r="L21" s="71" t="n">
        <v>0.0387805114263073</v>
      </c>
      <c r="M21" s="71" t="n">
        <v>0.000186884656232828</v>
      </c>
      <c r="N21" s="71" t="n">
        <v>0.152040476383343</v>
      </c>
      <c r="O21" s="71" t="n">
        <v>0.0754277552348927</v>
      </c>
      <c r="P21" s="71" t="n">
        <v>0.625339217243293</v>
      </c>
      <c r="Q21" s="71" t="n">
        <v>0.362767855471101</v>
      </c>
      <c r="R21" s="71" t="n">
        <v>0.126390098637753</v>
      </c>
      <c r="S21" s="71" t="n">
        <v>0.202890965315977</v>
      </c>
      <c r="T21" s="71" t="n">
        <v>100</v>
      </c>
      <c r="U21" s="100"/>
      <c r="V21" s="71" t="n">
        <v>1.46509220938973</v>
      </c>
      <c r="W21" s="100"/>
    </row>
    <row r="22" customFormat="false" ht="12.75" hidden="false" customHeight="false" outlineLevel="0" collapsed="false">
      <c r="B22" s="70" t="s">
        <v>75</v>
      </c>
      <c r="C22" s="99"/>
      <c r="D22" s="71" t="n">
        <v>0</v>
      </c>
      <c r="E22" s="71" t="n">
        <v>0</v>
      </c>
      <c r="F22" s="71" t="n">
        <v>23.5722418907778</v>
      </c>
      <c r="G22" s="71" t="n">
        <v>38.7611861978818</v>
      </c>
      <c r="H22" s="71" t="n">
        <v>15.9238764771058</v>
      </c>
      <c r="I22" s="71" t="n">
        <v>21.7426954342347</v>
      </c>
      <c r="J22" s="71" t="n">
        <v>0</v>
      </c>
      <c r="K22" s="71" t="n">
        <v>0</v>
      </c>
      <c r="L22" s="71" t="n">
        <v>0</v>
      </c>
      <c r="M22" s="71" t="n">
        <v>0</v>
      </c>
      <c r="N22" s="71" t="n">
        <v>0</v>
      </c>
      <c r="O22" s="71" t="n">
        <v>0</v>
      </c>
      <c r="P22" s="71" t="n">
        <v>0</v>
      </c>
      <c r="Q22" s="71" t="n">
        <v>0</v>
      </c>
      <c r="R22" s="71" t="n">
        <v>0</v>
      </c>
      <c r="S22" s="71" t="n">
        <v>0</v>
      </c>
      <c r="T22" s="71" t="n">
        <v>100</v>
      </c>
      <c r="U22" s="100"/>
      <c r="V22" s="71" t="n">
        <v>0.88286756419129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711087352554</v>
      </c>
      <c r="W23" s="100"/>
    </row>
    <row r="24" customFormat="false" ht="12.75" hidden="false" customHeight="false" outlineLevel="0" collapsed="false">
      <c r="B24" s="70" t="s">
        <v>77</v>
      </c>
      <c r="C24" s="99"/>
      <c r="D24" s="71" t="n">
        <v>0</v>
      </c>
      <c r="E24" s="71" t="n">
        <v>2.46654322487488</v>
      </c>
      <c r="F24" s="71" t="n">
        <v>22.6741515392876</v>
      </c>
      <c r="G24" s="71" t="n">
        <v>43.1296734789533</v>
      </c>
      <c r="H24" s="71" t="n">
        <v>20.0187209782408</v>
      </c>
      <c r="I24" s="71" t="n">
        <v>4.80332483493821</v>
      </c>
      <c r="J24" s="71" t="n">
        <v>1.66412698338549</v>
      </c>
      <c r="K24" s="71" t="n">
        <v>0.88187898158035</v>
      </c>
      <c r="L24" s="71" t="n">
        <v>0.461726506380449</v>
      </c>
      <c r="M24" s="71" t="n">
        <v>0.699971720984594</v>
      </c>
      <c r="N24" s="71" t="n">
        <v>1.11904408210489</v>
      </c>
      <c r="O24" s="71" t="n">
        <v>0.208739667634732</v>
      </c>
      <c r="P24" s="71" t="n">
        <v>0.24645400757824</v>
      </c>
      <c r="Q24" s="71" t="n">
        <v>0.181600568223202</v>
      </c>
      <c r="R24" s="71" t="n">
        <v>0.816586472762141</v>
      </c>
      <c r="S24" s="71" t="n">
        <v>0.627456953071182</v>
      </c>
      <c r="T24" s="71" t="n">
        <v>100</v>
      </c>
      <c r="U24" s="100"/>
      <c r="V24" s="71" t="n">
        <v>2.50815471040348</v>
      </c>
      <c r="W24" s="100"/>
    </row>
    <row r="25" customFormat="false" ht="12.75" hidden="false" customHeight="false" outlineLevel="0" collapsed="false">
      <c r="B25" s="72" t="s">
        <v>78</v>
      </c>
      <c r="C25" s="99"/>
      <c r="D25" s="69" t="n">
        <v>1.02123017109487</v>
      </c>
      <c r="E25" s="69" t="n">
        <v>18.6160485507779</v>
      </c>
      <c r="F25" s="69" t="n">
        <v>50.01883899679</v>
      </c>
      <c r="G25" s="69" t="n">
        <v>21.1559667525072</v>
      </c>
      <c r="H25" s="69" t="n">
        <v>4.66260204435104</v>
      </c>
      <c r="I25" s="69" t="n">
        <v>0.928864813326583</v>
      </c>
      <c r="J25" s="69" t="n">
        <v>0.531573055911975</v>
      </c>
      <c r="K25" s="69" t="n">
        <v>0.124019302002397</v>
      </c>
      <c r="L25" s="69" t="n">
        <v>0.0337388503144666</v>
      </c>
      <c r="M25" s="69" t="n">
        <v>0.00516059323719449</v>
      </c>
      <c r="N25" s="69" t="n">
        <v>0</v>
      </c>
      <c r="O25" s="69" t="n">
        <v>0.601250794034818</v>
      </c>
      <c r="P25" s="69" t="n">
        <v>1.03487242007458</v>
      </c>
      <c r="Q25" s="69" t="n">
        <v>0.728792726305853</v>
      </c>
      <c r="R25" s="69" t="n">
        <v>0.147121521076932</v>
      </c>
      <c r="S25" s="69" t="n">
        <v>0.389919408194187</v>
      </c>
      <c r="T25" s="69" t="n">
        <v>100</v>
      </c>
      <c r="U25" s="100"/>
      <c r="V25" s="69" t="n">
        <v>1.819792120690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84830118332758</v>
      </c>
      <c r="F27" s="69" t="n">
        <v>41.2330378399637</v>
      </c>
      <c r="G27" s="69" t="n">
        <v>45.8332628065431</v>
      </c>
      <c r="H27" s="69" t="n">
        <v>2.91223781212367</v>
      </c>
      <c r="I27" s="69" t="n">
        <v>0</v>
      </c>
      <c r="J27" s="69" t="n">
        <v>0</v>
      </c>
      <c r="K27" s="69" t="n">
        <v>1.17316035804195</v>
      </c>
      <c r="L27" s="69" t="n">
        <v>0</v>
      </c>
      <c r="M27" s="69" t="n">
        <v>0</v>
      </c>
      <c r="N27" s="69" t="n">
        <v>0</v>
      </c>
      <c r="O27" s="69" t="n">
        <v>0</v>
      </c>
      <c r="P27" s="69" t="n">
        <v>0</v>
      </c>
      <c r="Q27" s="69" t="n">
        <v>0</v>
      </c>
      <c r="R27" s="69" t="n">
        <v>0</v>
      </c>
      <c r="S27" s="69" t="n">
        <v>0</v>
      </c>
      <c r="T27" s="69" t="n">
        <v>100</v>
      </c>
      <c r="U27" s="100"/>
      <c r="V27" s="69" t="n">
        <v>1.1823639154449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56420401415615</v>
      </c>
      <c r="E29" s="69" t="n">
        <v>25.3691228187502</v>
      </c>
      <c r="F29" s="69" t="n">
        <v>32.8196199573277</v>
      </c>
      <c r="G29" s="69" t="n">
        <v>22.4203283324484</v>
      </c>
      <c r="H29" s="69" t="n">
        <v>7.52155851826259</v>
      </c>
      <c r="I29" s="69" t="n">
        <v>3.13179210589195</v>
      </c>
      <c r="J29" s="69" t="n">
        <v>1.99703909235618</v>
      </c>
      <c r="K29" s="69" t="n">
        <v>0.786711367126445</v>
      </c>
      <c r="L29" s="69" t="n">
        <v>0.7987573385382</v>
      </c>
      <c r="M29" s="69" t="n">
        <v>0.320782946477482</v>
      </c>
      <c r="N29" s="69" t="n">
        <v>0.609173598578696</v>
      </c>
      <c r="O29" s="69" t="n">
        <v>0.545864467195256</v>
      </c>
      <c r="P29" s="69" t="n">
        <v>0.429289373323751</v>
      </c>
      <c r="Q29" s="69" t="n">
        <v>0.470548834232117</v>
      </c>
      <c r="R29" s="69" t="n">
        <v>0.593969993364538</v>
      </c>
      <c r="S29" s="69" t="n">
        <v>0.621237241970331</v>
      </c>
      <c r="T29" s="69" t="n">
        <v>100</v>
      </c>
      <c r="U29" s="100"/>
      <c r="V29" s="69" t="n">
        <v>2.17043916215955</v>
      </c>
      <c r="W29" s="100"/>
    </row>
    <row r="30" customFormat="false" ht="12.75" hidden="false" customHeight="false" outlineLevel="0" collapsed="false">
      <c r="B30" s="70" t="s">
        <v>83</v>
      </c>
      <c r="C30" s="99"/>
      <c r="D30" s="71" t="n">
        <v>0</v>
      </c>
      <c r="E30" s="71" t="n">
        <v>9.18038964933076</v>
      </c>
      <c r="F30" s="71" t="n">
        <v>43.2372669447849</v>
      </c>
      <c r="G30" s="71" t="n">
        <v>28.2516619746249</v>
      </c>
      <c r="H30" s="71" t="n">
        <v>5.23609664591472</v>
      </c>
      <c r="I30" s="71" t="n">
        <v>3.42809185689434</v>
      </c>
      <c r="J30" s="71" t="n">
        <v>7.23779470967311</v>
      </c>
      <c r="K30" s="71" t="n">
        <v>0.0910164942093028</v>
      </c>
      <c r="L30" s="71" t="n">
        <v>0.181573084178275</v>
      </c>
      <c r="M30" s="71" t="n">
        <v>0.0135515221428231</v>
      </c>
      <c r="N30" s="71" t="n">
        <v>0.608080467722142</v>
      </c>
      <c r="O30" s="71" t="n">
        <v>0.478147387889031</v>
      </c>
      <c r="P30" s="71" t="n">
        <v>0.412345376056682</v>
      </c>
      <c r="Q30" s="71" t="n">
        <v>0.376838939912599</v>
      </c>
      <c r="R30" s="71" t="n">
        <v>0.785707190194075</v>
      </c>
      <c r="S30" s="71" t="n">
        <v>0.48143775647236</v>
      </c>
      <c r="T30" s="71" t="n">
        <v>100</v>
      </c>
      <c r="U30" s="100"/>
      <c r="V30" s="71" t="n">
        <v>1.85856679465619</v>
      </c>
      <c r="W30" s="100"/>
    </row>
    <row r="31" customFormat="false" ht="12.75" hidden="false" customHeight="false" outlineLevel="0" collapsed="false">
      <c r="B31" s="70" t="s">
        <v>123</v>
      </c>
      <c r="C31" s="99"/>
      <c r="D31" s="71" t="n">
        <v>1.64572185938278</v>
      </c>
      <c r="E31" s="71" t="n">
        <v>23.2297953794848</v>
      </c>
      <c r="F31" s="71" t="n">
        <v>25.0390578031642</v>
      </c>
      <c r="G31" s="71" t="n">
        <v>34.0912841955163</v>
      </c>
      <c r="H31" s="71" t="n">
        <v>12.821553894803</v>
      </c>
      <c r="I31" s="71" t="n">
        <v>0.377012765505699</v>
      </c>
      <c r="J31" s="71" t="n">
        <v>0.756354925337345</v>
      </c>
      <c r="K31" s="71" t="n">
        <v>0.107622633971812</v>
      </c>
      <c r="L31" s="71" t="n">
        <v>0.0830277731567702</v>
      </c>
      <c r="M31" s="71" t="n">
        <v>0.708446763419587</v>
      </c>
      <c r="N31" s="71" t="n">
        <v>0.334439696619758</v>
      </c>
      <c r="O31" s="71" t="n">
        <v>0.119497897327975</v>
      </c>
      <c r="P31" s="71" t="n">
        <v>0.103694227489263</v>
      </c>
      <c r="Q31" s="71" t="n">
        <v>0.0852447895213611</v>
      </c>
      <c r="R31" s="71" t="n">
        <v>0.160624471483465</v>
      </c>
      <c r="S31" s="71" t="n">
        <v>0.336620923815939</v>
      </c>
      <c r="T31" s="71" t="n">
        <v>100</v>
      </c>
      <c r="U31" s="100"/>
      <c r="V31" s="71" t="n">
        <v>1.2782048834903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7.3997932727721</v>
      </c>
      <c r="F33" s="71" t="n">
        <v>0</v>
      </c>
      <c r="G33" s="71" t="n">
        <v>29.5830200793481</v>
      </c>
      <c r="H33" s="71" t="n">
        <v>42.2814999528811</v>
      </c>
      <c r="I33" s="71" t="n">
        <v>10.7356866949987</v>
      </c>
      <c r="J33" s="71" t="n">
        <v>0</v>
      </c>
      <c r="K33" s="71" t="n">
        <v>0</v>
      </c>
      <c r="L33" s="71" t="n">
        <v>0</v>
      </c>
      <c r="M33" s="71" t="n">
        <v>0</v>
      </c>
      <c r="N33" s="71" t="n">
        <v>0</v>
      </c>
      <c r="O33" s="71" t="n">
        <v>0</v>
      </c>
      <c r="P33" s="71" t="n">
        <v>0</v>
      </c>
      <c r="Q33" s="71" t="n">
        <v>0</v>
      </c>
      <c r="R33" s="71" t="n">
        <v>0</v>
      </c>
      <c r="S33" s="71" t="n">
        <v>0</v>
      </c>
      <c r="T33" s="71" t="n">
        <v>100</v>
      </c>
      <c r="U33" s="100"/>
      <c r="V33" s="71" t="n">
        <v>2.07522340412527</v>
      </c>
      <c r="W33" s="100"/>
    </row>
    <row r="34" customFormat="false" ht="12.75" hidden="false" customHeight="false" outlineLevel="0" collapsed="false">
      <c r="B34" s="70" t="s">
        <v>87</v>
      </c>
      <c r="C34" s="99"/>
      <c r="D34" s="71" t="n">
        <v>0</v>
      </c>
      <c r="E34" s="71" t="n">
        <v>10.8408314272958</v>
      </c>
      <c r="F34" s="71" t="n">
        <v>16.8550100911983</v>
      </c>
      <c r="G34" s="71" t="n">
        <v>43.2340335305516</v>
      </c>
      <c r="H34" s="71" t="n">
        <v>16.642664712769</v>
      </c>
      <c r="I34" s="71" t="n">
        <v>9.03567548056698</v>
      </c>
      <c r="J34" s="71" t="n">
        <v>1.72968117387925</v>
      </c>
      <c r="K34" s="71" t="n">
        <v>0</v>
      </c>
      <c r="L34" s="71" t="n">
        <v>0</v>
      </c>
      <c r="M34" s="71" t="n">
        <v>0</v>
      </c>
      <c r="N34" s="71" t="n">
        <v>0</v>
      </c>
      <c r="O34" s="71" t="n">
        <v>0</v>
      </c>
      <c r="P34" s="71" t="n">
        <v>0</v>
      </c>
      <c r="Q34" s="71" t="n">
        <v>0</v>
      </c>
      <c r="R34" s="71" t="n">
        <v>0</v>
      </c>
      <c r="S34" s="71" t="n">
        <v>1.66210358373915</v>
      </c>
      <c r="T34" s="71" t="n">
        <v>100</v>
      </c>
      <c r="U34" s="100"/>
      <c r="V34" s="71" t="n">
        <v>3.21308458351238</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885413</v>
      </c>
      <c r="W35" s="140"/>
    </row>
    <row r="36" s="61" customFormat="true" ht="12.75" hidden="false" customHeight="false" outlineLevel="0" collapsed="false">
      <c r="B36" s="68" t="s">
        <v>89</v>
      </c>
      <c r="C36" s="99"/>
      <c r="D36" s="69" t="n">
        <v>1.89227836362171E-005</v>
      </c>
      <c r="E36" s="69" t="n">
        <v>0</v>
      </c>
      <c r="F36" s="69" t="n">
        <v>9.59333533279967</v>
      </c>
      <c r="G36" s="69" t="n">
        <v>28.9494158197757</v>
      </c>
      <c r="H36" s="69" t="n">
        <v>41.3640861312958</v>
      </c>
      <c r="I36" s="69" t="n">
        <v>10.8450361553183</v>
      </c>
      <c r="J36" s="69" t="n">
        <v>3.24706657089541</v>
      </c>
      <c r="K36" s="69" t="n">
        <v>0.737494768669316</v>
      </c>
      <c r="L36" s="69" t="n">
        <v>0.529714464931492</v>
      </c>
      <c r="M36" s="69" t="n">
        <v>1.5879597922233</v>
      </c>
      <c r="N36" s="69" t="n">
        <v>2.13664484512421</v>
      </c>
      <c r="O36" s="69" t="n">
        <v>0.336696265530419</v>
      </c>
      <c r="P36" s="69" t="n">
        <v>0.25707921027188</v>
      </c>
      <c r="Q36" s="69" t="n">
        <v>0.244877926558797</v>
      </c>
      <c r="R36" s="69" t="n">
        <v>1.87860500079966E-005</v>
      </c>
      <c r="S36" s="69" t="n">
        <v>0.17055500777214</v>
      </c>
      <c r="T36" s="69" t="n">
        <v>100</v>
      </c>
      <c r="U36" s="101"/>
      <c r="V36" s="69" t="n">
        <v>1.36863242912984</v>
      </c>
      <c r="W36" s="140"/>
    </row>
    <row r="37" customFormat="false" ht="12.75" hidden="false" customHeight="false" outlineLevel="0" collapsed="false">
      <c r="B37" s="68" t="s">
        <v>124</v>
      </c>
      <c r="C37" s="99"/>
      <c r="D37" s="69" t="n">
        <v>2.54377340718541</v>
      </c>
      <c r="E37" s="69" t="n">
        <v>28.0629467346075</v>
      </c>
      <c r="F37" s="69" t="n">
        <v>13.8325509728873</v>
      </c>
      <c r="G37" s="69" t="n">
        <v>32.3508974771565</v>
      </c>
      <c r="H37" s="69" t="n">
        <v>11.5152655800308</v>
      </c>
      <c r="I37" s="69" t="n">
        <v>2.03852070120424</v>
      </c>
      <c r="J37" s="69" t="n">
        <v>1.42923383574784</v>
      </c>
      <c r="K37" s="69" t="n">
        <v>1.15365650787821</v>
      </c>
      <c r="L37" s="69" t="n">
        <v>2.27850638556903</v>
      </c>
      <c r="M37" s="69" t="n">
        <v>0.286930332067591</v>
      </c>
      <c r="N37" s="69" t="n">
        <v>0.981040527659023</v>
      </c>
      <c r="O37" s="69" t="n">
        <v>1.45961933152246</v>
      </c>
      <c r="P37" s="69" t="n">
        <v>0.11451774279273</v>
      </c>
      <c r="Q37" s="69" t="n">
        <v>0.83654419272718</v>
      </c>
      <c r="R37" s="69" t="n">
        <v>0.726220669656446</v>
      </c>
      <c r="S37" s="69" t="n">
        <v>0.389775601307777</v>
      </c>
      <c r="T37" s="69" t="n">
        <v>100</v>
      </c>
      <c r="U37" s="100"/>
      <c r="V37" s="69" t="n">
        <v>2.38804648464063</v>
      </c>
      <c r="W37" s="100"/>
    </row>
    <row r="38" customFormat="false" ht="12.75" hidden="false" customHeight="false" outlineLevel="0" collapsed="false">
      <c r="B38" s="72" t="s">
        <v>91</v>
      </c>
      <c r="C38" s="99"/>
      <c r="D38" s="69" t="n">
        <v>0</v>
      </c>
      <c r="E38" s="69" t="n">
        <v>0</v>
      </c>
      <c r="F38" s="69" t="n">
        <v>52.1843179029217</v>
      </c>
      <c r="G38" s="69" t="n">
        <v>33.8753080519065</v>
      </c>
      <c r="H38" s="69" t="n">
        <v>5.1406418033089</v>
      </c>
      <c r="I38" s="69" t="n">
        <v>8.79973224186295</v>
      </c>
      <c r="J38" s="69" t="n">
        <v>0</v>
      </c>
      <c r="K38" s="69" t="n">
        <v>0</v>
      </c>
      <c r="L38" s="69" t="n">
        <v>0</v>
      </c>
      <c r="M38" s="69" t="n">
        <v>0</v>
      </c>
      <c r="N38" s="69" t="n">
        <v>0</v>
      </c>
      <c r="O38" s="69" t="n">
        <v>0</v>
      </c>
      <c r="P38" s="69" t="n">
        <v>0</v>
      </c>
      <c r="Q38" s="69" t="n">
        <v>0</v>
      </c>
      <c r="R38" s="69" t="n">
        <v>0</v>
      </c>
      <c r="S38" s="69" t="n">
        <v>0</v>
      </c>
      <c r="T38" s="69" t="n">
        <v>100</v>
      </c>
      <c r="U38" s="100"/>
      <c r="V38" s="69" t="n">
        <v>1.715465320133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55821529524504</v>
      </c>
      <c r="E41" s="78" t="n">
        <v>21.69389595663</v>
      </c>
      <c r="F41" s="78" t="n">
        <v>28.8256950823868</v>
      </c>
      <c r="G41" s="78" t="n">
        <v>26.8329668927774</v>
      </c>
      <c r="H41" s="78" t="n">
        <v>11.8327648922184</v>
      </c>
      <c r="I41" s="78" t="n">
        <v>4.47903899291788</v>
      </c>
      <c r="J41" s="78" t="n">
        <v>1.48859937593326</v>
      </c>
      <c r="K41" s="78" t="n">
        <v>0.421289468500765</v>
      </c>
      <c r="L41" s="78" t="n">
        <v>0.317790072508425</v>
      </c>
      <c r="M41" s="78" t="n">
        <v>0.216311533407462</v>
      </c>
      <c r="N41" s="78" t="n">
        <v>0.335730751968596</v>
      </c>
      <c r="O41" s="78" t="n">
        <v>0.301797125694138</v>
      </c>
      <c r="P41" s="78" t="n">
        <v>0.41437959690866</v>
      </c>
      <c r="Q41" s="78" t="n">
        <v>0.324187839807457</v>
      </c>
      <c r="R41" s="78" t="n">
        <v>0.443127954836244</v>
      </c>
      <c r="S41" s="78" t="n">
        <v>0.514209168259562</v>
      </c>
      <c r="T41" s="78" t="n">
        <v>100</v>
      </c>
      <c r="U41" s="101"/>
      <c r="V41" s="78" t="n">
        <v>1.9166552244499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400649904850279</v>
      </c>
      <c r="E15" s="66" t="n">
        <v>1.11526803651048</v>
      </c>
      <c r="F15" s="66" t="n">
        <v>10.6717551143586</v>
      </c>
      <c r="G15" s="66" t="n">
        <v>54.7318210977571</v>
      </c>
      <c r="H15" s="66" t="n">
        <v>20.8851879008838</v>
      </c>
      <c r="I15" s="66" t="n">
        <v>10.3771210334984</v>
      </c>
      <c r="J15" s="66" t="n">
        <v>1.02096507516788</v>
      </c>
      <c r="K15" s="66" t="n">
        <v>0.0124687746771718</v>
      </c>
      <c r="L15" s="66" t="n">
        <v>0.039646341256634</v>
      </c>
      <c r="M15" s="66" t="n">
        <v>0.0239268664483498</v>
      </c>
      <c r="N15" s="66" t="n">
        <v>0.354733975870619</v>
      </c>
      <c r="O15" s="66" t="n">
        <v>0.0733617614007271</v>
      </c>
      <c r="P15" s="66" t="n">
        <v>0.0121415719215238</v>
      </c>
      <c r="Q15" s="66" t="n">
        <v>0.0272625164083888</v>
      </c>
      <c r="R15" s="66" t="n">
        <v>0.253690028990043</v>
      </c>
      <c r="S15" s="66" t="n">
        <v>0</v>
      </c>
      <c r="T15" s="66" t="n">
        <v>100</v>
      </c>
      <c r="U15" s="100"/>
      <c r="V15" s="66" t="n">
        <v>0.713737391329279</v>
      </c>
      <c r="W15" s="100"/>
    </row>
    <row r="16" customFormat="false" ht="12.75" hidden="false" customHeight="false" outlineLevel="0" collapsed="false">
      <c r="B16" s="68" t="s">
        <v>69</v>
      </c>
      <c r="C16" s="123"/>
      <c r="D16" s="69" t="n">
        <v>0</v>
      </c>
      <c r="E16" s="69" t="n">
        <v>8.82272576381186</v>
      </c>
      <c r="F16" s="69" t="n">
        <v>25.9613879879507</v>
      </c>
      <c r="G16" s="69" t="n">
        <v>32.1899492909971</v>
      </c>
      <c r="H16" s="69" t="n">
        <v>15.1584847019926</v>
      </c>
      <c r="I16" s="69" t="n">
        <v>8.29478372853519</v>
      </c>
      <c r="J16" s="69" t="n">
        <v>3.14540992436026</v>
      </c>
      <c r="K16" s="69" t="n">
        <v>0.331575088089327</v>
      </c>
      <c r="L16" s="69" t="n">
        <v>0.456595890702102</v>
      </c>
      <c r="M16" s="69" t="n">
        <v>1.8029293620754</v>
      </c>
      <c r="N16" s="69" t="n">
        <v>0.0411249253554326</v>
      </c>
      <c r="O16" s="69" t="n">
        <v>0.112699429527352</v>
      </c>
      <c r="P16" s="69" t="n">
        <v>3.48028286604711</v>
      </c>
      <c r="Q16" s="69" t="n">
        <v>0</v>
      </c>
      <c r="R16" s="69" t="n">
        <v>0.194446355389109</v>
      </c>
      <c r="S16" s="69" t="n">
        <v>0.00760468516647699</v>
      </c>
      <c r="T16" s="69" t="n">
        <v>100</v>
      </c>
      <c r="U16" s="100"/>
      <c r="V16" s="69" t="n">
        <v>1.76513220289257</v>
      </c>
      <c r="W16" s="100"/>
    </row>
    <row r="17" customFormat="false" ht="12.75" hidden="false" customHeight="false" outlineLevel="0" collapsed="false">
      <c r="B17" s="68" t="s">
        <v>70</v>
      </c>
      <c r="C17" s="99"/>
      <c r="D17" s="69" t="n">
        <v>0</v>
      </c>
      <c r="E17" s="69" t="n">
        <v>0</v>
      </c>
      <c r="F17" s="69" t="n">
        <v>71.5520589781677</v>
      </c>
      <c r="G17" s="69" t="n">
        <v>27.1160844086049</v>
      </c>
      <c r="H17" s="69" t="n">
        <v>0</v>
      </c>
      <c r="I17" s="69" t="n">
        <v>0</v>
      </c>
      <c r="J17" s="69" t="n">
        <v>0</v>
      </c>
      <c r="K17" s="69" t="n">
        <v>0</v>
      </c>
      <c r="L17" s="69" t="n">
        <v>0</v>
      </c>
      <c r="M17" s="69" t="n">
        <v>0</v>
      </c>
      <c r="N17" s="69" t="n">
        <v>0</v>
      </c>
      <c r="O17" s="69" t="n">
        <v>1.33185661322742</v>
      </c>
      <c r="P17" s="69" t="n">
        <v>0</v>
      </c>
      <c r="Q17" s="69" t="n">
        <v>0</v>
      </c>
      <c r="R17" s="69" t="n">
        <v>0</v>
      </c>
      <c r="S17" s="69" t="n">
        <v>0</v>
      </c>
      <c r="T17" s="69" t="n">
        <v>100</v>
      </c>
      <c r="U17" s="100"/>
      <c r="V17" s="69" t="n">
        <v>0.13318562970241</v>
      </c>
      <c r="W17" s="100"/>
    </row>
    <row r="18" customFormat="false" ht="12.75" hidden="false" customHeight="false" outlineLevel="0" collapsed="false">
      <c r="B18" s="68" t="s">
        <v>120</v>
      </c>
      <c r="C18" s="99"/>
      <c r="D18" s="69" t="n">
        <v>0</v>
      </c>
      <c r="E18" s="69" t="n">
        <v>4.15892263804171</v>
      </c>
      <c r="F18" s="69" t="n">
        <v>24.5591749087639</v>
      </c>
      <c r="G18" s="69" t="n">
        <v>27.7040839222906</v>
      </c>
      <c r="H18" s="69" t="n">
        <v>28.9695228231863</v>
      </c>
      <c r="I18" s="69" t="n">
        <v>10.9157656905634</v>
      </c>
      <c r="J18" s="69" t="n">
        <v>1.77350780320286</v>
      </c>
      <c r="K18" s="69" t="n">
        <v>0.193045897471319</v>
      </c>
      <c r="L18" s="69" t="n">
        <v>0.0683999042967111</v>
      </c>
      <c r="M18" s="69" t="n">
        <v>0.148121819102927</v>
      </c>
      <c r="N18" s="69" t="n">
        <v>0.657612225092211</v>
      </c>
      <c r="O18" s="69" t="n">
        <v>0.170051042918174</v>
      </c>
      <c r="P18" s="69" t="n">
        <v>0.156152709967631</v>
      </c>
      <c r="Q18" s="69" t="n">
        <v>0.227118213717457</v>
      </c>
      <c r="R18" s="69" t="n">
        <v>0.275716727028217</v>
      </c>
      <c r="S18" s="69" t="n">
        <v>0.022803674356541</v>
      </c>
      <c r="T18" s="69" t="n">
        <v>100</v>
      </c>
      <c r="U18" s="100"/>
      <c r="V18" s="69" t="n">
        <v>0.577766886232954</v>
      </c>
      <c r="W18" s="100"/>
    </row>
    <row r="19" customFormat="false" ht="12.75" hidden="false" customHeight="false" outlineLevel="0" collapsed="false">
      <c r="B19" s="68" t="s">
        <v>121</v>
      </c>
      <c r="C19" s="99"/>
      <c r="D19" s="69" t="n">
        <v>0</v>
      </c>
      <c r="E19" s="69" t="n">
        <v>5.03604569506931</v>
      </c>
      <c r="F19" s="69" t="n">
        <v>23.0693403966791</v>
      </c>
      <c r="G19" s="69" t="n">
        <v>37.3068828064165</v>
      </c>
      <c r="H19" s="69" t="n">
        <v>17.1571062335623</v>
      </c>
      <c r="I19" s="69" t="n">
        <v>8.3265150971255</v>
      </c>
      <c r="J19" s="69" t="n">
        <v>1.46858244602498</v>
      </c>
      <c r="K19" s="69" t="n">
        <v>0.230996418319333</v>
      </c>
      <c r="L19" s="69" t="n">
        <v>0.0894046960009696</v>
      </c>
      <c r="M19" s="69" t="n">
        <v>0.0246781307696921</v>
      </c>
      <c r="N19" s="69" t="n">
        <v>0.37208506464536</v>
      </c>
      <c r="O19" s="69" t="n">
        <v>0.0146097756226945</v>
      </c>
      <c r="P19" s="69" t="n">
        <v>5.35916247095201</v>
      </c>
      <c r="Q19" s="69" t="n">
        <v>0.91911784968329</v>
      </c>
      <c r="R19" s="69" t="n">
        <v>0.476899757983796</v>
      </c>
      <c r="S19" s="69" t="n">
        <v>0.148573161145083</v>
      </c>
      <c r="T19" s="69" t="n">
        <v>100</v>
      </c>
      <c r="U19" s="100"/>
      <c r="V19" s="69" t="n">
        <v>2.60767031940932</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2.62958434563823</v>
      </c>
      <c r="F21" s="71" t="n">
        <v>9.24541436097685</v>
      </c>
      <c r="G21" s="71" t="n">
        <v>39.0856160170389</v>
      </c>
      <c r="H21" s="71" t="n">
        <v>32.6698358588955</v>
      </c>
      <c r="I21" s="71" t="n">
        <v>10.8922175342586</v>
      </c>
      <c r="J21" s="71" t="n">
        <v>1.8566169642034</v>
      </c>
      <c r="K21" s="71" t="n">
        <v>1.24186774077691</v>
      </c>
      <c r="L21" s="71" t="n">
        <v>0.0661551261324198</v>
      </c>
      <c r="M21" s="71" t="n">
        <v>0.756665180688183</v>
      </c>
      <c r="N21" s="71" t="n">
        <v>0.113366054071999</v>
      </c>
      <c r="O21" s="71" t="n">
        <v>0.204389583164718</v>
      </c>
      <c r="P21" s="71" t="n">
        <v>0.696628768091596</v>
      </c>
      <c r="Q21" s="71" t="n">
        <v>0.0998858905882376</v>
      </c>
      <c r="R21" s="71" t="n">
        <v>0.441756575474546</v>
      </c>
      <c r="S21" s="71" t="n">
        <v>0</v>
      </c>
      <c r="T21" s="71" t="n">
        <v>100</v>
      </c>
      <c r="U21" s="100"/>
      <c r="V21" s="71" t="n">
        <v>1.9242410459643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35491503583298</v>
      </c>
      <c r="F24" s="71" t="n">
        <v>20.1052059274089</v>
      </c>
      <c r="G24" s="71" t="n">
        <v>36.4617471990389</v>
      </c>
      <c r="H24" s="71" t="n">
        <v>12.9841710346039</v>
      </c>
      <c r="I24" s="71" t="n">
        <v>6.66245394183675</v>
      </c>
      <c r="J24" s="71" t="n">
        <v>14.566296644972</v>
      </c>
      <c r="K24" s="71" t="n">
        <v>0.467652610928643</v>
      </c>
      <c r="L24" s="71" t="n">
        <v>0.248394880918831</v>
      </c>
      <c r="M24" s="71" t="n">
        <v>0.385934679217537</v>
      </c>
      <c r="N24" s="71" t="n">
        <v>2.29837844152642</v>
      </c>
      <c r="O24" s="71" t="n">
        <v>3.28982939147025</v>
      </c>
      <c r="P24" s="71" t="n">
        <v>0.263003058008081</v>
      </c>
      <c r="Q24" s="71" t="n">
        <v>0.840438007916308</v>
      </c>
      <c r="R24" s="71" t="n">
        <v>0.0715791463204439</v>
      </c>
      <c r="S24" s="71" t="n">
        <v>0</v>
      </c>
      <c r="T24" s="71" t="n">
        <v>100</v>
      </c>
      <c r="U24" s="100"/>
      <c r="V24" s="71" t="n">
        <v>1.01117513462284</v>
      </c>
      <c r="W24" s="100"/>
    </row>
    <row r="25" customFormat="false" ht="12.75" hidden="false" customHeight="false" outlineLevel="0" collapsed="false">
      <c r="B25" s="72" t="s">
        <v>78</v>
      </c>
      <c r="C25" s="99"/>
      <c r="D25" s="69" t="n">
        <v>0</v>
      </c>
      <c r="E25" s="69" t="n">
        <v>9.63398979974807</v>
      </c>
      <c r="F25" s="69" t="n">
        <v>62.3115613808581</v>
      </c>
      <c r="G25" s="69" t="n">
        <v>14.5049086892528</v>
      </c>
      <c r="H25" s="69" t="n">
        <v>4.05192146119182</v>
      </c>
      <c r="I25" s="69" t="n">
        <v>0.303241023597285</v>
      </c>
      <c r="J25" s="69" t="n">
        <v>0.776457814129628</v>
      </c>
      <c r="K25" s="69" t="n">
        <v>2.84396343322246</v>
      </c>
      <c r="L25" s="69" t="n">
        <v>1.25192138391884</v>
      </c>
      <c r="M25" s="69" t="n">
        <v>0</v>
      </c>
      <c r="N25" s="69" t="n">
        <v>0.286142155300668</v>
      </c>
      <c r="O25" s="69" t="n">
        <v>0.543223373753749</v>
      </c>
      <c r="P25" s="69" t="n">
        <v>2.76589634707168</v>
      </c>
      <c r="Q25" s="69" t="n">
        <v>0.362543796600107</v>
      </c>
      <c r="R25" s="69" t="n">
        <v>0.210934527314749</v>
      </c>
      <c r="S25" s="69" t="n">
        <v>0.153294814040093</v>
      </c>
      <c r="T25" s="69" t="n">
        <v>100</v>
      </c>
      <c r="U25" s="100"/>
      <c r="V25" s="69" t="n">
        <v>1.6897627798982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6779737046171</v>
      </c>
      <c r="E29" s="69" t="n">
        <v>10.8668740318812</v>
      </c>
      <c r="F29" s="69" t="n">
        <v>38.6681264449028</v>
      </c>
      <c r="G29" s="69" t="n">
        <v>27.1659502210792</v>
      </c>
      <c r="H29" s="69" t="n">
        <v>10.4056626798843</v>
      </c>
      <c r="I29" s="69" t="n">
        <v>3.47817408929894</v>
      </c>
      <c r="J29" s="69" t="n">
        <v>2.32759582227756</v>
      </c>
      <c r="K29" s="69" t="n">
        <v>2.51042262538984</v>
      </c>
      <c r="L29" s="69" t="n">
        <v>0.561424636560862</v>
      </c>
      <c r="M29" s="69" t="n">
        <v>0.43453094692501</v>
      </c>
      <c r="N29" s="69" t="n">
        <v>0.650906669587076</v>
      </c>
      <c r="O29" s="69" t="n">
        <v>0.422892981131661</v>
      </c>
      <c r="P29" s="69" t="n">
        <v>1.00570892112232</v>
      </c>
      <c r="Q29" s="69" t="n">
        <v>0.59609360097341</v>
      </c>
      <c r="R29" s="69" t="n">
        <v>0.315968979975862</v>
      </c>
      <c r="S29" s="69" t="n">
        <v>0.0218699785483217</v>
      </c>
      <c r="T29" s="69" t="n">
        <v>100</v>
      </c>
      <c r="U29" s="100"/>
      <c r="V29" s="69" t="n">
        <v>1.35155899461493</v>
      </c>
      <c r="W29" s="100"/>
    </row>
    <row r="30" customFormat="false" ht="12.75" hidden="false" customHeight="false" outlineLevel="0" collapsed="false">
      <c r="B30" s="70" t="s">
        <v>83</v>
      </c>
      <c r="C30" s="99"/>
      <c r="D30" s="71" t="n">
        <v>0.304348013549193</v>
      </c>
      <c r="E30" s="71" t="n">
        <v>4.27426038952825</v>
      </c>
      <c r="F30" s="71" t="n">
        <v>35.6322824083537</v>
      </c>
      <c r="G30" s="71" t="n">
        <v>40.0436404711101</v>
      </c>
      <c r="H30" s="71" t="n">
        <v>9.55256275044021</v>
      </c>
      <c r="I30" s="71" t="n">
        <v>2.23036365459696</v>
      </c>
      <c r="J30" s="71" t="n">
        <v>6.2029496122257</v>
      </c>
      <c r="K30" s="71" t="n">
        <v>0.259393584315354</v>
      </c>
      <c r="L30" s="71" t="n">
        <v>0.000161290755934956</v>
      </c>
      <c r="M30" s="71" t="n">
        <v>0</v>
      </c>
      <c r="N30" s="71" t="n">
        <v>0.968139867921537</v>
      </c>
      <c r="O30" s="71" t="n">
        <v>0.277713234075612</v>
      </c>
      <c r="P30" s="71" t="n">
        <v>0.217738522314582</v>
      </c>
      <c r="Q30" s="71" t="n">
        <v>0</v>
      </c>
      <c r="R30" s="71" t="n">
        <v>0.0364462008128249</v>
      </c>
      <c r="S30" s="71" t="n">
        <v>0</v>
      </c>
      <c r="T30" s="71" t="n">
        <v>100</v>
      </c>
      <c r="U30" s="100"/>
      <c r="V30" s="71" t="n">
        <v>0.282832490678904</v>
      </c>
      <c r="W30" s="100"/>
    </row>
    <row r="31" customFormat="false" ht="12.75" hidden="false" customHeight="false" outlineLevel="0" collapsed="false">
      <c r="B31" s="70" t="s">
        <v>123</v>
      </c>
      <c r="C31" s="99"/>
      <c r="D31" s="71" t="n">
        <v>0</v>
      </c>
      <c r="E31" s="71" t="n">
        <v>3.87764628593988</v>
      </c>
      <c r="F31" s="71" t="n">
        <v>5.76944655237476</v>
      </c>
      <c r="G31" s="71" t="n">
        <v>42.82514469891</v>
      </c>
      <c r="H31" s="71" t="n">
        <v>33.9963385373482</v>
      </c>
      <c r="I31" s="71" t="n">
        <v>0.18203065784898</v>
      </c>
      <c r="J31" s="71" t="n">
        <v>6.25841521395946</v>
      </c>
      <c r="K31" s="71" t="n">
        <v>1.18647697231257</v>
      </c>
      <c r="L31" s="71" t="n">
        <v>0.110392812422094</v>
      </c>
      <c r="M31" s="71" t="n">
        <v>0.90663002625197</v>
      </c>
      <c r="N31" s="71" t="n">
        <v>2.22173125310314</v>
      </c>
      <c r="O31" s="71" t="n">
        <v>1.65995197051684</v>
      </c>
      <c r="P31" s="71" t="n">
        <v>0.28838207913713</v>
      </c>
      <c r="Q31" s="71" t="n">
        <v>0.0430920751917448</v>
      </c>
      <c r="R31" s="71" t="n">
        <v>0.608146798808903</v>
      </c>
      <c r="S31" s="71" t="n">
        <v>0.0661740658742911</v>
      </c>
      <c r="T31" s="71" t="n">
        <v>100</v>
      </c>
      <c r="U31" s="100"/>
      <c r="V31" s="71" t="n">
        <v>0.95775960474118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9.400741743094</v>
      </c>
      <c r="G36" s="69" t="n">
        <v>40.7985043931072</v>
      </c>
      <c r="H36" s="69" t="n">
        <v>25.8813014577319</v>
      </c>
      <c r="I36" s="69" t="n">
        <v>2.80177330664945</v>
      </c>
      <c r="J36" s="69" t="n">
        <v>1.48394411976838</v>
      </c>
      <c r="K36" s="69" t="n">
        <v>1.49571900832845</v>
      </c>
      <c r="L36" s="69" t="n">
        <v>1.03505790972359</v>
      </c>
      <c r="M36" s="69" t="n">
        <v>1.98293430780451</v>
      </c>
      <c r="N36" s="69" t="n">
        <v>0.297117390200312</v>
      </c>
      <c r="O36" s="69" t="n">
        <v>4.18622643392948</v>
      </c>
      <c r="P36" s="69" t="n">
        <v>0</v>
      </c>
      <c r="Q36" s="69" t="n">
        <v>0.636679929662738</v>
      </c>
      <c r="R36" s="69" t="n">
        <v>0</v>
      </c>
      <c r="S36" s="69" t="n">
        <v>0</v>
      </c>
      <c r="T36" s="69" t="n">
        <v>100</v>
      </c>
      <c r="U36" s="101"/>
      <c r="V36" s="69" t="n">
        <v>1.40507950778578</v>
      </c>
      <c r="W36" s="101"/>
    </row>
    <row r="37" customFormat="false" ht="12.75" hidden="false" customHeight="false" outlineLevel="0" collapsed="false">
      <c r="B37" s="68" t="s">
        <v>124</v>
      </c>
      <c r="C37" s="99"/>
      <c r="D37" s="69" t="n">
        <v>0</v>
      </c>
      <c r="E37" s="69" t="n">
        <v>2.1991819739449</v>
      </c>
      <c r="F37" s="69" t="n">
        <v>13.5141661825644</v>
      </c>
      <c r="G37" s="69" t="n">
        <v>55.7190404771318</v>
      </c>
      <c r="H37" s="69" t="n">
        <v>15.2491668247274</v>
      </c>
      <c r="I37" s="69" t="n">
        <v>2.88339619876989</v>
      </c>
      <c r="J37" s="69" t="n">
        <v>2.89471970839542</v>
      </c>
      <c r="K37" s="69" t="n">
        <v>1.56016595564077</v>
      </c>
      <c r="L37" s="69" t="n">
        <v>2.78594273306169</v>
      </c>
      <c r="M37" s="69" t="n">
        <v>0</v>
      </c>
      <c r="N37" s="69" t="n">
        <v>0.266786558899026</v>
      </c>
      <c r="O37" s="69" t="n">
        <v>0.890269759603931</v>
      </c>
      <c r="P37" s="69" t="n">
        <v>1.11649295269168</v>
      </c>
      <c r="Q37" s="69" t="n">
        <v>0.579513055276678</v>
      </c>
      <c r="R37" s="69" t="n">
        <v>0.341157619292385</v>
      </c>
      <c r="S37" s="69" t="n">
        <v>0</v>
      </c>
      <c r="T37" s="69" t="n">
        <v>100</v>
      </c>
      <c r="U37" s="100"/>
      <c r="V37" s="69" t="n">
        <v>1.5479489296406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81556733664792</v>
      </c>
      <c r="E41" s="78" t="n">
        <v>6.09050715547198</v>
      </c>
      <c r="F41" s="78" t="n">
        <v>26.9902872074042</v>
      </c>
      <c r="G41" s="78" t="n">
        <v>33.3843183451518</v>
      </c>
      <c r="H41" s="78" t="n">
        <v>19.0005439574771</v>
      </c>
      <c r="I41" s="78" t="n">
        <v>6.35568123582673</v>
      </c>
      <c r="J41" s="78" t="n">
        <v>2.76566924643414</v>
      </c>
      <c r="K41" s="78" t="n">
        <v>1.12171375628223</v>
      </c>
      <c r="L41" s="78" t="n">
        <v>0.371762668265459</v>
      </c>
      <c r="M41" s="78" t="n">
        <v>0.40240923025108</v>
      </c>
      <c r="N41" s="78" t="n">
        <v>0.659544787312964</v>
      </c>
      <c r="O41" s="78" t="n">
        <v>0.486592209908123</v>
      </c>
      <c r="P41" s="78" t="n">
        <v>1.43715458643005</v>
      </c>
      <c r="Q41" s="78" t="n">
        <v>0.394151673294104</v>
      </c>
      <c r="R41" s="78" t="n">
        <v>0.316714808583806</v>
      </c>
      <c r="S41" s="78" t="n">
        <v>0.0413923982414869</v>
      </c>
      <c r="T41" s="78" t="n">
        <v>100</v>
      </c>
      <c r="U41" s="101"/>
      <c r="V41" s="78" t="n">
        <v>1.3184375075967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6.5146542917189</v>
      </c>
      <c r="I15" s="66" t="n">
        <v>83.4853457082811</v>
      </c>
      <c r="J15" s="66" t="n">
        <v>0</v>
      </c>
      <c r="K15" s="66" t="n">
        <v>0</v>
      </c>
      <c r="L15" s="66" t="n">
        <v>0</v>
      </c>
      <c r="M15" s="66" t="n">
        <v>0</v>
      </c>
      <c r="N15" s="66" t="n">
        <v>0</v>
      </c>
      <c r="O15" s="66" t="n">
        <v>0</v>
      </c>
      <c r="P15" s="66" t="n">
        <v>0</v>
      </c>
      <c r="Q15" s="66" t="n">
        <v>0</v>
      </c>
      <c r="R15" s="66" t="n">
        <v>0</v>
      </c>
      <c r="S15" s="66" t="n">
        <v>0</v>
      </c>
      <c r="T15" s="66" t="n">
        <v>100</v>
      </c>
      <c r="U15" s="100"/>
      <c r="V15" s="66" t="n">
        <v>8.21968271254602</v>
      </c>
      <c r="W15" s="100"/>
    </row>
    <row r="16" customFormat="false" ht="12.75" hidden="false" customHeight="false" outlineLevel="0" collapsed="false">
      <c r="B16" s="68" t="s">
        <v>69</v>
      </c>
      <c r="C16" s="123"/>
      <c r="D16" s="69" t="n">
        <v>22.8178404187745</v>
      </c>
      <c r="E16" s="69" t="n">
        <v>18.6002250378177</v>
      </c>
      <c r="F16" s="69" t="n">
        <v>27.6191181141964</v>
      </c>
      <c r="G16" s="69" t="n">
        <v>15.8446675815149</v>
      </c>
      <c r="H16" s="69" t="n">
        <v>12.4305010512593</v>
      </c>
      <c r="I16" s="69" t="n">
        <v>1.85168750460574</v>
      </c>
      <c r="J16" s="69" t="n">
        <v>0.835960291831413</v>
      </c>
      <c r="K16" s="69" t="n">
        <v>0</v>
      </c>
      <c r="L16" s="69" t="n">
        <v>0</v>
      </c>
      <c r="M16" s="69" t="n">
        <v>0</v>
      </c>
      <c r="N16" s="69" t="n">
        <v>0</v>
      </c>
      <c r="O16" s="69" t="n">
        <v>0</v>
      </c>
      <c r="P16" s="69" t="n">
        <v>0</v>
      </c>
      <c r="Q16" s="69" t="n">
        <v>0</v>
      </c>
      <c r="R16" s="69" t="n">
        <v>0</v>
      </c>
      <c r="S16" s="69" t="n">
        <v>0</v>
      </c>
      <c r="T16" s="69" t="n">
        <v>100</v>
      </c>
      <c r="U16" s="100"/>
      <c r="V16" s="69" t="n">
        <v>0.385493110020229</v>
      </c>
      <c r="W16" s="100"/>
    </row>
    <row r="17" customFormat="false" ht="12.75" hidden="false" customHeight="false" outlineLevel="0" collapsed="false">
      <c r="B17" s="68" t="s">
        <v>70</v>
      </c>
      <c r="C17" s="99"/>
      <c r="D17" s="69" t="n">
        <v>0</v>
      </c>
      <c r="E17" s="69" t="n">
        <v>0.0110901695537991</v>
      </c>
      <c r="F17" s="69" t="n">
        <v>40.4817213594978</v>
      </c>
      <c r="G17" s="69" t="n">
        <v>49.676456890818</v>
      </c>
      <c r="H17" s="69" t="n">
        <v>8.32211862983103</v>
      </c>
      <c r="I17" s="69" t="n">
        <v>0.303886186962478</v>
      </c>
      <c r="J17" s="69" t="n">
        <v>0.894285560935598</v>
      </c>
      <c r="K17" s="69" t="n">
        <v>0.152018485182304</v>
      </c>
      <c r="L17" s="69" t="n">
        <v>0</v>
      </c>
      <c r="M17" s="69" t="n">
        <v>0</v>
      </c>
      <c r="N17" s="69" t="n">
        <v>0.00622412548509915</v>
      </c>
      <c r="O17" s="69" t="n">
        <v>0</v>
      </c>
      <c r="P17" s="69" t="n">
        <v>0</v>
      </c>
      <c r="Q17" s="69" t="n">
        <v>0.0519063484077554</v>
      </c>
      <c r="R17" s="69" t="n">
        <v>0</v>
      </c>
      <c r="S17" s="69" t="n">
        <v>0.100292243326166</v>
      </c>
      <c r="T17" s="69" t="n">
        <v>100</v>
      </c>
      <c r="U17" s="100"/>
      <c r="V17" s="69" t="n">
        <v>1.60752632648616</v>
      </c>
      <c r="W17" s="100"/>
    </row>
    <row r="18" customFormat="false" ht="12.75" hidden="false" customHeight="false" outlineLevel="0" collapsed="false">
      <c r="B18" s="68" t="s">
        <v>120</v>
      </c>
      <c r="C18" s="99"/>
      <c r="D18" s="69" t="n">
        <v>0</v>
      </c>
      <c r="E18" s="69" t="n">
        <v>2.21894471883766</v>
      </c>
      <c r="F18" s="69" t="n">
        <v>49.2525503754791</v>
      </c>
      <c r="G18" s="69" t="n">
        <v>33.1302698293194</v>
      </c>
      <c r="H18" s="69" t="n">
        <v>11.2297953124922</v>
      </c>
      <c r="I18" s="69" t="n">
        <v>3.90819405065496</v>
      </c>
      <c r="J18" s="69" t="n">
        <v>0.197121491511874</v>
      </c>
      <c r="K18" s="69" t="n">
        <v>0.0563133450421942</v>
      </c>
      <c r="L18" s="69" t="n">
        <v>0</v>
      </c>
      <c r="M18" s="69" t="n">
        <v>0</v>
      </c>
      <c r="N18" s="69" t="n">
        <v>0.00265277158817133</v>
      </c>
      <c r="O18" s="69" t="n">
        <v>0</v>
      </c>
      <c r="P18" s="69" t="n">
        <v>0</v>
      </c>
      <c r="Q18" s="69" t="n">
        <v>0.00415810507443432</v>
      </c>
      <c r="R18" s="69" t="n">
        <v>0</v>
      </c>
      <c r="S18" s="69" t="n">
        <v>0</v>
      </c>
      <c r="T18" s="69" t="n">
        <v>100</v>
      </c>
      <c r="U18" s="100"/>
      <c r="V18" s="69" t="n">
        <v>1.32573114928512</v>
      </c>
      <c r="W18" s="100"/>
    </row>
    <row r="19" customFormat="false" ht="12.75" hidden="false" customHeight="false" outlineLevel="0" collapsed="false">
      <c r="B19" s="68" t="s">
        <v>121</v>
      </c>
      <c r="C19" s="99"/>
      <c r="D19" s="69" t="n">
        <v>0</v>
      </c>
      <c r="E19" s="69" t="n">
        <v>39.7395457399227</v>
      </c>
      <c r="F19" s="69" t="n">
        <v>60.2604542600773</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64604862581587</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74637126</v>
      </c>
      <c r="W20" s="100"/>
    </row>
    <row r="21" customFormat="false" ht="12.75" hidden="false" customHeight="false" outlineLevel="0" collapsed="false">
      <c r="B21" s="70" t="s">
        <v>74</v>
      </c>
      <c r="C21" s="99"/>
      <c r="D21" s="71" t="n">
        <v>0</v>
      </c>
      <c r="E21" s="71" t="n">
        <v>73.8464419467212</v>
      </c>
      <c r="F21" s="71" t="n">
        <v>13.9657869697838</v>
      </c>
      <c r="G21" s="71" t="n">
        <v>6.74302922724494</v>
      </c>
      <c r="H21" s="71" t="n">
        <v>4.74803010117621</v>
      </c>
      <c r="I21" s="71" t="n">
        <v>0.696018126740748</v>
      </c>
      <c r="J21" s="71" t="n">
        <v>0.000693628333100251</v>
      </c>
      <c r="K21" s="71" t="n">
        <v>0</v>
      </c>
      <c r="L21" s="71" t="n">
        <v>0</v>
      </c>
      <c r="M21" s="71" t="n">
        <v>0</v>
      </c>
      <c r="N21" s="71" t="n">
        <v>0</v>
      </c>
      <c r="O21" s="71" t="n">
        <v>0</v>
      </c>
      <c r="P21" s="71" t="n">
        <v>0</v>
      </c>
      <c r="Q21" s="71" t="n">
        <v>0</v>
      </c>
      <c r="R21" s="71" t="n">
        <v>0</v>
      </c>
      <c r="S21" s="71" t="n">
        <v>0</v>
      </c>
      <c r="T21" s="71" t="n">
        <v>100</v>
      </c>
      <c r="U21" s="100"/>
      <c r="V21" s="71" t="n">
        <v>0.45838967261897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230818409040468</v>
      </c>
      <c r="E24" s="71" t="n">
        <v>5.20352775725157</v>
      </c>
      <c r="F24" s="71" t="n">
        <v>35.8222064396919</v>
      </c>
      <c r="G24" s="71" t="n">
        <v>39.7129343704747</v>
      </c>
      <c r="H24" s="71" t="n">
        <v>10.994720697937</v>
      </c>
      <c r="I24" s="71" t="n">
        <v>1.58672199869324</v>
      </c>
      <c r="J24" s="71" t="n">
        <v>0.34744846431658</v>
      </c>
      <c r="K24" s="71" t="n">
        <v>1.42746487719045</v>
      </c>
      <c r="L24" s="71" t="n">
        <v>0.463867026246106</v>
      </c>
      <c r="M24" s="71" t="n">
        <v>0</v>
      </c>
      <c r="N24" s="71" t="n">
        <v>0.350932344748481</v>
      </c>
      <c r="O24" s="71" t="n">
        <v>1.07073501921464</v>
      </c>
      <c r="P24" s="71" t="n">
        <v>0.275986335460805</v>
      </c>
      <c r="Q24" s="71" t="n">
        <v>0.000538399120527716</v>
      </c>
      <c r="R24" s="71" t="n">
        <v>2.29428289601454</v>
      </c>
      <c r="S24" s="71" t="n">
        <v>0.425551532735415</v>
      </c>
      <c r="T24" s="71" t="n">
        <v>100</v>
      </c>
      <c r="U24" s="100"/>
      <c r="V24" s="71" t="n">
        <v>3.31916006680443</v>
      </c>
      <c r="W24" s="100"/>
    </row>
    <row r="25" customFormat="false" ht="12.75" hidden="false" customHeight="false" outlineLevel="0" collapsed="false">
      <c r="B25" s="72" t="s">
        <v>78</v>
      </c>
      <c r="C25" s="99"/>
      <c r="D25" s="69" t="n">
        <v>0</v>
      </c>
      <c r="E25" s="69" t="n">
        <v>29.3922981609385</v>
      </c>
      <c r="F25" s="69" t="n">
        <v>34.7689612025078</v>
      </c>
      <c r="G25" s="69" t="n">
        <v>27.8089778464743</v>
      </c>
      <c r="H25" s="69" t="n">
        <v>6.2293668213561</v>
      </c>
      <c r="I25" s="69" t="n">
        <v>0.328776680625717</v>
      </c>
      <c r="J25" s="69" t="n">
        <v>0.455246925151645</v>
      </c>
      <c r="K25" s="69" t="n">
        <v>0</v>
      </c>
      <c r="L25" s="69" t="n">
        <v>0</v>
      </c>
      <c r="M25" s="69" t="n">
        <v>0</v>
      </c>
      <c r="N25" s="69" t="n">
        <v>0</v>
      </c>
      <c r="O25" s="69" t="n">
        <v>0</v>
      </c>
      <c r="P25" s="69" t="n">
        <v>0</v>
      </c>
      <c r="Q25" s="69" t="n">
        <v>0.502134920290876</v>
      </c>
      <c r="R25" s="69" t="n">
        <v>0</v>
      </c>
      <c r="S25" s="69" t="n">
        <v>0.514237442655194</v>
      </c>
      <c r="T25" s="69" t="n">
        <v>100</v>
      </c>
      <c r="U25" s="100"/>
      <c r="V25" s="69" t="n">
        <v>1.6012474752774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37.1139110960653</v>
      </c>
      <c r="F29" s="69" t="n">
        <v>31.2540617364736</v>
      </c>
      <c r="G29" s="69" t="n">
        <v>19.303066754704</v>
      </c>
      <c r="H29" s="69" t="n">
        <v>6.06878895533591</v>
      </c>
      <c r="I29" s="69" t="n">
        <v>2.21880859202275</v>
      </c>
      <c r="J29" s="69" t="n">
        <v>2.66558299640429</v>
      </c>
      <c r="K29" s="69" t="n">
        <v>0.0736341136605804</v>
      </c>
      <c r="L29" s="69" t="n">
        <v>0.129925802778268</v>
      </c>
      <c r="M29" s="69" t="n">
        <v>0</v>
      </c>
      <c r="N29" s="69" t="n">
        <v>0.642307249059031</v>
      </c>
      <c r="O29" s="69" t="n">
        <v>0.238936893763829</v>
      </c>
      <c r="P29" s="69" t="n">
        <v>0.0144010032541013</v>
      </c>
      <c r="Q29" s="69" t="n">
        <v>0</v>
      </c>
      <c r="R29" s="69" t="n">
        <v>0.00729948428852439</v>
      </c>
      <c r="S29" s="69" t="n">
        <v>0.269275322189822</v>
      </c>
      <c r="T29" s="69" t="n">
        <v>100</v>
      </c>
      <c r="U29" s="100"/>
      <c r="V29" s="69" t="n">
        <v>1.4475469861214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5.6517863579191</v>
      </c>
      <c r="G31" s="71" t="n">
        <v>51.908905404824</v>
      </c>
      <c r="H31" s="71" t="n">
        <v>21.6688772218072</v>
      </c>
      <c r="I31" s="71" t="n">
        <v>0.196354684080585</v>
      </c>
      <c r="J31" s="71" t="n">
        <v>0.297533809025569</v>
      </c>
      <c r="K31" s="71" t="n">
        <v>0</v>
      </c>
      <c r="L31" s="71" t="n">
        <v>0.0419053044197525</v>
      </c>
      <c r="M31" s="71" t="n">
        <v>0.0240021128133949</v>
      </c>
      <c r="N31" s="71" t="n">
        <v>0</v>
      </c>
      <c r="O31" s="71" t="n">
        <v>0</v>
      </c>
      <c r="P31" s="71" t="n">
        <v>0</v>
      </c>
      <c r="Q31" s="71" t="n">
        <v>0.0805637362711706</v>
      </c>
      <c r="R31" s="71" t="n">
        <v>0</v>
      </c>
      <c r="S31" s="71" t="n">
        <v>0.130071368839337</v>
      </c>
      <c r="T31" s="71" t="n">
        <v>100</v>
      </c>
      <c r="U31" s="100"/>
      <c r="V31" s="71" t="n">
        <v>1.9261587589376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22.024212344511</v>
      </c>
      <c r="F36" s="69" t="n">
        <v>23.4944202346533</v>
      </c>
      <c r="G36" s="69" t="n">
        <v>32.2336265413276</v>
      </c>
      <c r="H36" s="69" t="n">
        <v>15.5167113183449</v>
      </c>
      <c r="I36" s="69" t="n">
        <v>0.994923172912351</v>
      </c>
      <c r="J36" s="69" t="n">
        <v>0.587664966665217</v>
      </c>
      <c r="K36" s="69" t="n">
        <v>0.0602572042198806</v>
      </c>
      <c r="L36" s="69" t="n">
        <v>0.766317997409145</v>
      </c>
      <c r="M36" s="69" t="n">
        <v>3.84052785922034</v>
      </c>
      <c r="N36" s="69" t="n">
        <v>0.441912330559742</v>
      </c>
      <c r="O36" s="69" t="n">
        <v>0</v>
      </c>
      <c r="P36" s="69" t="n">
        <v>0</v>
      </c>
      <c r="Q36" s="69" t="n">
        <v>0</v>
      </c>
      <c r="R36" s="69" t="n">
        <v>0</v>
      </c>
      <c r="S36" s="69" t="n">
        <v>0.0394260301764832</v>
      </c>
      <c r="T36" s="69" t="n">
        <v>100</v>
      </c>
      <c r="U36" s="101"/>
      <c r="V36" s="69" t="n">
        <v>2.78601541981314</v>
      </c>
      <c r="W36" s="101"/>
    </row>
    <row r="37" customFormat="false" ht="12.75" hidden="false" customHeight="false" outlineLevel="0" collapsed="false">
      <c r="B37" s="68" t="s">
        <v>124</v>
      </c>
      <c r="C37" s="99"/>
      <c r="D37" s="69" t="n">
        <v>3.98122585671129</v>
      </c>
      <c r="E37" s="69" t="n">
        <v>0</v>
      </c>
      <c r="F37" s="69" t="n">
        <v>0.00279351236561043</v>
      </c>
      <c r="G37" s="69" t="n">
        <v>65.6923606161206</v>
      </c>
      <c r="H37" s="69" t="n">
        <v>20.9868099423513</v>
      </c>
      <c r="I37" s="69" t="n">
        <v>7.94560001864923</v>
      </c>
      <c r="J37" s="69" t="n">
        <v>0</v>
      </c>
      <c r="K37" s="69" t="n">
        <v>0</v>
      </c>
      <c r="L37" s="69" t="n">
        <v>0</v>
      </c>
      <c r="M37" s="69" t="n">
        <v>0</v>
      </c>
      <c r="N37" s="69" t="n">
        <v>0</v>
      </c>
      <c r="O37" s="69" t="n">
        <v>0</v>
      </c>
      <c r="P37" s="69" t="n">
        <v>0</v>
      </c>
      <c r="Q37" s="69" t="n">
        <v>0</v>
      </c>
      <c r="R37" s="69" t="n">
        <v>0</v>
      </c>
      <c r="S37" s="69" t="n">
        <v>1.39121005380199</v>
      </c>
      <c r="T37" s="69" t="n">
        <v>100</v>
      </c>
      <c r="U37" s="100"/>
      <c r="V37" s="69" t="n">
        <v>4.015434833109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0242738291106</v>
      </c>
      <c r="E41" s="78" t="n">
        <v>33.0865327159959</v>
      </c>
      <c r="F41" s="78" t="n">
        <v>27.8532064997837</v>
      </c>
      <c r="G41" s="78" t="n">
        <v>21.6586532932141</v>
      </c>
      <c r="H41" s="78" t="n">
        <v>9.16075435518669</v>
      </c>
      <c r="I41" s="78" t="n">
        <v>1.68874795168334</v>
      </c>
      <c r="J41" s="78" t="n">
        <v>0.787325569143953</v>
      </c>
      <c r="K41" s="78" t="n">
        <v>0.0876456561620587</v>
      </c>
      <c r="L41" s="78" t="n">
        <v>0.0629767914738231</v>
      </c>
      <c r="M41" s="78" t="n">
        <v>0.0876015292326785</v>
      </c>
      <c r="N41" s="78" t="n">
        <v>0.142139569372804</v>
      </c>
      <c r="O41" s="78" t="n">
        <v>0.0893182412503386</v>
      </c>
      <c r="P41" s="78" t="n">
        <v>0.0144532471844882</v>
      </c>
      <c r="Q41" s="78" t="n">
        <v>0.0311748595240474</v>
      </c>
      <c r="R41" s="78" t="n">
        <v>0.0997356309777286</v>
      </c>
      <c r="S41" s="78" t="n">
        <v>0.125460260703744</v>
      </c>
      <c r="T41" s="78" t="n">
        <v>100</v>
      </c>
      <c r="U41" s="101"/>
      <c r="V41" s="78" t="n">
        <v>1.12164627431919</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5847015253666</v>
      </c>
      <c r="E15" s="66" t="n">
        <v>0.0637351043939085</v>
      </c>
      <c r="F15" s="66" t="n">
        <v>0.1756197776185</v>
      </c>
      <c r="G15" s="66" t="n">
        <v>0.749751624796514</v>
      </c>
      <c r="H15" s="66" t="n">
        <v>1.60559750792806</v>
      </c>
      <c r="I15" s="66" t="n">
        <v>2.24584469253172</v>
      </c>
      <c r="J15" s="66" t="n">
        <v>0.758726343642959</v>
      </c>
      <c r="K15" s="66" t="n">
        <v>5.95488763848708</v>
      </c>
      <c r="L15" s="66" t="n">
        <v>4.70314662771952</v>
      </c>
      <c r="M15" s="66" t="n">
        <v>2.27338862455568</v>
      </c>
      <c r="N15" s="66" t="n">
        <v>2.0000001092333</v>
      </c>
      <c r="O15" s="66" t="n">
        <v>9.99999996044168</v>
      </c>
      <c r="P15" s="66" t="n">
        <v>25.000000147962</v>
      </c>
      <c r="Q15" s="66" t="n">
        <v>39.999999990953</v>
      </c>
      <c r="R15" s="66" t="n">
        <v>64.9999999833662</v>
      </c>
      <c r="S15" s="66" t="n">
        <v>90.000000039832</v>
      </c>
      <c r="T15" s="66" t="n">
        <v>1.31571360560951</v>
      </c>
      <c r="V15" s="66" t="n">
        <v>1.31571360560951</v>
      </c>
      <c r="W15" s="100"/>
    </row>
    <row r="16" customFormat="false" ht="12.75" hidden="false" customHeight="false" outlineLevel="0" collapsed="false">
      <c r="B16" s="68" t="s">
        <v>69</v>
      </c>
      <c r="C16" s="123"/>
      <c r="D16" s="69" t="n">
        <v>0.0359703566915435</v>
      </c>
      <c r="E16" s="69" t="n">
        <v>0.0785248446340435</v>
      </c>
      <c r="F16" s="69" t="n">
        <v>0.129362156073351</v>
      </c>
      <c r="G16" s="69" t="n">
        <v>1.20353006667023</v>
      </c>
      <c r="H16" s="69" t="n">
        <v>1.54364986419516</v>
      </c>
      <c r="I16" s="69" t="n">
        <v>2.62709317676374</v>
      </c>
      <c r="J16" s="69" t="n">
        <v>8.46466612081296</v>
      </c>
      <c r="K16" s="69" t="n">
        <v>18.6460348520088</v>
      </c>
      <c r="L16" s="69" t="n">
        <v>11.0473190042747</v>
      </c>
      <c r="M16" s="69" t="n">
        <v>12.887862278059</v>
      </c>
      <c r="N16" s="69" t="n">
        <v>2</v>
      </c>
      <c r="O16" s="69" t="n">
        <v>10</v>
      </c>
      <c r="P16" s="69" t="n">
        <v>25</v>
      </c>
      <c r="Q16" s="69" t="n">
        <v>40</v>
      </c>
      <c r="R16" s="69" t="n">
        <v>65</v>
      </c>
      <c r="S16" s="69" t="n">
        <v>90</v>
      </c>
      <c r="T16" s="69" t="n">
        <v>2.10363470525774</v>
      </c>
      <c r="V16" s="69" t="n">
        <v>2.10363470525774</v>
      </c>
      <c r="W16" s="100"/>
    </row>
    <row r="17" customFormat="false" ht="12.75" hidden="false" customHeight="false" outlineLevel="0" collapsed="false">
      <c r="B17" s="68" t="s">
        <v>70</v>
      </c>
      <c r="C17" s="99"/>
      <c r="D17" s="69" t="s">
        <v>68</v>
      </c>
      <c r="E17" s="69" t="n">
        <v>0.0826486601913377</v>
      </c>
      <c r="F17" s="69" t="n">
        <v>0.216023434268262</v>
      </c>
      <c r="G17" s="69" t="n">
        <v>1.7372441555852</v>
      </c>
      <c r="H17" s="69" t="n">
        <v>1.13132974330624</v>
      </c>
      <c r="I17" s="69" t="n">
        <v>8.69262536909387</v>
      </c>
      <c r="J17" s="69" t="n">
        <v>13.7613141113629</v>
      </c>
      <c r="K17" s="69" t="n">
        <v>6.39903943746691</v>
      </c>
      <c r="L17" s="69" t="s">
        <v>68</v>
      </c>
      <c r="M17" s="69" t="s">
        <v>68</v>
      </c>
      <c r="N17" s="69" t="n">
        <v>1.99999978659955</v>
      </c>
      <c r="O17" s="69" t="n">
        <v>9.99999543163302</v>
      </c>
      <c r="P17" s="69" t="s">
        <v>68</v>
      </c>
      <c r="Q17" s="69" t="n">
        <v>39.9999998317271</v>
      </c>
      <c r="R17" s="69" t="n">
        <v>65.0000005925599</v>
      </c>
      <c r="S17" s="69" t="n">
        <v>89.9999998297803</v>
      </c>
      <c r="T17" s="69" t="n">
        <v>1.58936280998276</v>
      </c>
      <c r="V17" s="69" t="n">
        <v>1.58936280998276</v>
      </c>
      <c r="W17" s="100"/>
    </row>
    <row r="18" customFormat="false" ht="12.75" hidden="false" customHeight="false" outlineLevel="0" collapsed="false">
      <c r="B18" s="68" t="s">
        <v>120</v>
      </c>
      <c r="C18" s="99"/>
      <c r="D18" s="69" t="s">
        <v>68</v>
      </c>
      <c r="E18" s="69" t="n">
        <v>0.0759687467729022</v>
      </c>
      <c r="F18" s="69" t="n">
        <v>0.168464029498579</v>
      </c>
      <c r="G18" s="69" t="n">
        <v>1.08525538711926</v>
      </c>
      <c r="H18" s="69" t="n">
        <v>1.94570078879819</v>
      </c>
      <c r="I18" s="69" t="n">
        <v>2.64641198414032</v>
      </c>
      <c r="J18" s="69" t="n">
        <v>2.34293639489364</v>
      </c>
      <c r="K18" s="69" t="n">
        <v>10.5854430258292</v>
      </c>
      <c r="L18" s="69" t="n">
        <v>21.2075894800227</v>
      </c>
      <c r="M18" s="69" t="n">
        <v>5.7943438889916</v>
      </c>
      <c r="N18" s="69" t="n">
        <v>2.00000006262956</v>
      </c>
      <c r="O18" s="69" t="n">
        <v>10.0000001225037</v>
      </c>
      <c r="P18" s="69" t="n">
        <v>25.0000000537373</v>
      </c>
      <c r="Q18" s="69" t="n">
        <v>39.9999999720805</v>
      </c>
      <c r="R18" s="69" t="n">
        <v>64.9999999994206</v>
      </c>
      <c r="S18" s="69" t="n">
        <v>90.0000000610824</v>
      </c>
      <c r="T18" s="69" t="n">
        <v>1.59028920036007</v>
      </c>
      <c r="V18" s="69" t="n">
        <v>1.59028920036007</v>
      </c>
      <c r="W18" s="100"/>
    </row>
    <row r="19" customFormat="false" ht="12.75" hidden="false" customHeight="false" outlineLevel="0" collapsed="false">
      <c r="B19" s="68" t="s">
        <v>121</v>
      </c>
      <c r="C19" s="99"/>
      <c r="D19" s="69" t="n">
        <v>0.0359999181582838</v>
      </c>
      <c r="E19" s="69" t="n">
        <v>0.0630000706084796</v>
      </c>
      <c r="F19" s="69" t="n">
        <v>0.129215436876781</v>
      </c>
      <c r="G19" s="69" t="n">
        <v>0.965665873283127</v>
      </c>
      <c r="H19" s="69" t="n">
        <v>1.5231474609423</v>
      </c>
      <c r="I19" s="69" t="n">
        <v>3.19197339888219</v>
      </c>
      <c r="J19" s="69" t="n">
        <v>4.49179561408103</v>
      </c>
      <c r="K19" s="69" t="n">
        <v>3.31232509524423</v>
      </c>
      <c r="L19" s="69" t="n">
        <v>20.7392193430233</v>
      </c>
      <c r="M19" s="69" t="n">
        <v>12.802684289518</v>
      </c>
      <c r="N19" s="69" t="n">
        <v>1.99999997504238</v>
      </c>
      <c r="O19" s="69" t="n">
        <v>10.0000000062306</v>
      </c>
      <c r="P19" s="69" t="n">
        <v>25.0000000003406</v>
      </c>
      <c r="Q19" s="69" t="n">
        <v>39.99999999552</v>
      </c>
      <c r="R19" s="69" t="n">
        <v>65.0000000023263</v>
      </c>
      <c r="S19" s="69" t="n">
        <v>90.000000006964</v>
      </c>
      <c r="T19" s="69" t="n">
        <v>2.81917794201154</v>
      </c>
      <c r="V19" s="69" t="n">
        <v>2.81917794201154</v>
      </c>
      <c r="W19" s="100"/>
    </row>
    <row r="20" customFormat="false" ht="12.75" hidden="false" customHeight="false" outlineLevel="0" collapsed="false">
      <c r="B20" s="70" t="s">
        <v>73</v>
      </c>
      <c r="C20" s="99"/>
      <c r="D20" s="71" t="s">
        <v>68</v>
      </c>
      <c r="E20" s="71" t="s">
        <v>68</v>
      </c>
      <c r="F20" s="71" t="n">
        <v>0.218749979619718</v>
      </c>
      <c r="G20" s="71" t="n">
        <v>1.07675769394785</v>
      </c>
      <c r="H20" s="71" t="n">
        <v>1.73466197809878</v>
      </c>
      <c r="I20" s="71" t="n">
        <v>7.44763202107827</v>
      </c>
      <c r="J20" s="71" t="n">
        <v>13.8750000502459</v>
      </c>
      <c r="K20" s="71" t="s">
        <v>68</v>
      </c>
      <c r="L20" s="71" t="s">
        <v>68</v>
      </c>
      <c r="M20" s="71" t="s">
        <v>68</v>
      </c>
      <c r="N20" s="71" t="s">
        <v>68</v>
      </c>
      <c r="O20" s="71" t="s">
        <v>68</v>
      </c>
      <c r="P20" s="71" t="s">
        <v>68</v>
      </c>
      <c r="Q20" s="71" t="s">
        <v>68</v>
      </c>
      <c r="R20" s="71" t="s">
        <v>68</v>
      </c>
      <c r="S20" s="71" t="n">
        <v>89.9999324958316</v>
      </c>
      <c r="T20" s="71" t="n">
        <v>1.92289126218979</v>
      </c>
      <c r="V20" s="71" t="n">
        <v>1.92289126218979</v>
      </c>
      <c r="W20" s="100"/>
    </row>
    <row r="21" customFormat="false" ht="12.75" hidden="false" customHeight="false" outlineLevel="0" collapsed="false">
      <c r="B21" s="70" t="s">
        <v>74</v>
      </c>
      <c r="C21" s="99"/>
      <c r="D21" s="71" t="n">
        <v>0.0361988340670659</v>
      </c>
      <c r="E21" s="71" t="n">
        <v>0.0747383763408847</v>
      </c>
      <c r="F21" s="71" t="n">
        <v>0.128521666695943</v>
      </c>
      <c r="G21" s="71" t="n">
        <v>1.21307785883992</v>
      </c>
      <c r="H21" s="71" t="n">
        <v>2.77489347481114</v>
      </c>
      <c r="I21" s="71" t="n">
        <v>3.18534765740005</v>
      </c>
      <c r="J21" s="71" t="n">
        <v>2.09510877476562</v>
      </c>
      <c r="K21" s="71" t="n">
        <v>4.87986157213378</v>
      </c>
      <c r="L21" s="71" t="n">
        <v>3.60061520516811</v>
      </c>
      <c r="M21" s="71" t="n">
        <v>0.165428562320183</v>
      </c>
      <c r="N21" s="71" t="n">
        <v>2.00000002758609</v>
      </c>
      <c r="O21" s="71" t="n">
        <v>10.0000001121379</v>
      </c>
      <c r="P21" s="71" t="n">
        <v>25.0000000491758</v>
      </c>
      <c r="Q21" s="71" t="n">
        <v>40.0000000012537</v>
      </c>
      <c r="R21" s="71" t="n">
        <v>65.0000000216249</v>
      </c>
      <c r="S21" s="71" t="n">
        <v>89.9999999714762</v>
      </c>
      <c r="T21" s="71" t="n">
        <v>1.4229598949402</v>
      </c>
      <c r="V21" s="71" t="n">
        <v>1.4229598949402</v>
      </c>
      <c r="W21" s="100"/>
    </row>
    <row r="22" customFormat="false" ht="12.75" hidden="false" customHeight="false" outlineLevel="0" collapsed="false">
      <c r="B22" s="70" t="s">
        <v>75</v>
      </c>
      <c r="C22" s="99"/>
      <c r="D22" s="71" t="s">
        <v>68</v>
      </c>
      <c r="E22" s="71" t="s">
        <v>68</v>
      </c>
      <c r="F22" s="71" t="n">
        <v>0.146032256221866</v>
      </c>
      <c r="G22" s="71" t="n">
        <v>0.598820120205966</v>
      </c>
      <c r="H22" s="71" t="n">
        <v>1.46955605688831</v>
      </c>
      <c r="I22" s="71" t="n">
        <v>1.75840394595232</v>
      </c>
      <c r="J22" s="71" t="s">
        <v>68</v>
      </c>
      <c r="K22" s="71" t="s">
        <v>68</v>
      </c>
      <c r="L22" s="71" t="s">
        <v>68</v>
      </c>
      <c r="M22" s="71" t="s">
        <v>68</v>
      </c>
      <c r="N22" s="71" t="s">
        <v>68</v>
      </c>
      <c r="O22" s="71" t="s">
        <v>68</v>
      </c>
      <c r="P22" s="71" t="s">
        <v>68</v>
      </c>
      <c r="Q22" s="71" t="s">
        <v>68</v>
      </c>
      <c r="R22" s="71" t="s">
        <v>68</v>
      </c>
      <c r="S22" s="71" t="s">
        <v>68</v>
      </c>
      <c r="T22" s="71" t="n">
        <v>0.882867564191291</v>
      </c>
      <c r="V22" s="71" t="n">
        <v>0.882867564191291</v>
      </c>
      <c r="W22" s="100"/>
    </row>
    <row r="23" customFormat="false" ht="12.75" hidden="false" customHeight="false" outlineLevel="0" collapsed="false">
      <c r="B23" s="70" t="s">
        <v>76</v>
      </c>
      <c r="C23" s="99"/>
      <c r="D23" s="71" t="s">
        <v>68</v>
      </c>
      <c r="E23" s="71" t="n">
        <v>0.082471108735255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711087352554</v>
      </c>
      <c r="V23" s="71" t="n">
        <v>0.0824711087352554</v>
      </c>
      <c r="W23" s="100"/>
    </row>
    <row r="24" customFormat="false" ht="12.75" hidden="false" customHeight="false" outlineLevel="0" collapsed="false">
      <c r="B24" s="70" t="s">
        <v>77</v>
      </c>
      <c r="C24" s="99"/>
      <c r="D24" s="71" t="n">
        <v>0.0360005597788698</v>
      </c>
      <c r="E24" s="71" t="n">
        <v>0.0752112587475345</v>
      </c>
      <c r="F24" s="71" t="n">
        <v>0.133942924690511</v>
      </c>
      <c r="G24" s="71" t="n">
        <v>0.843710129292254</v>
      </c>
      <c r="H24" s="71" t="n">
        <v>1.23554203938947</v>
      </c>
      <c r="I24" s="71" t="n">
        <v>2.43960602836567</v>
      </c>
      <c r="J24" s="71" t="n">
        <v>2.79800787086979</v>
      </c>
      <c r="K24" s="71" t="n">
        <v>2.30641249232626</v>
      </c>
      <c r="L24" s="71" t="n">
        <v>0.85360578456035</v>
      </c>
      <c r="M24" s="71" t="n">
        <v>35.9447848178646</v>
      </c>
      <c r="N24" s="71" t="n">
        <v>2.00000003840968</v>
      </c>
      <c r="O24" s="71" t="n">
        <v>10.0000000555092</v>
      </c>
      <c r="P24" s="71" t="n">
        <v>25.000000202257</v>
      </c>
      <c r="Q24" s="71" t="n">
        <v>39.9999999657932</v>
      </c>
      <c r="R24" s="71" t="n">
        <v>65.0000000382129</v>
      </c>
      <c r="S24" s="71" t="n">
        <v>90.0000001854434</v>
      </c>
      <c r="T24" s="71" t="n">
        <v>2.33058257335308</v>
      </c>
      <c r="V24" s="71" t="n">
        <v>2.33058257335308</v>
      </c>
      <c r="W24" s="100"/>
    </row>
    <row r="25" customFormat="false" ht="12.75" hidden="false" customHeight="false" outlineLevel="0" collapsed="false">
      <c r="B25" s="72" t="s">
        <v>78</v>
      </c>
      <c r="C25" s="99"/>
      <c r="D25" s="69" t="n">
        <v>0.0359999653551931</v>
      </c>
      <c r="E25" s="69" t="n">
        <v>0.077700763556302</v>
      </c>
      <c r="F25" s="69" t="n">
        <v>0.161599925751387</v>
      </c>
      <c r="G25" s="69" t="n">
        <v>1.54896012298567</v>
      </c>
      <c r="H25" s="69" t="n">
        <v>3.90509789423266</v>
      </c>
      <c r="I25" s="69" t="n">
        <v>7.53881342241807</v>
      </c>
      <c r="J25" s="69" t="n">
        <v>4.04360622356766</v>
      </c>
      <c r="K25" s="69" t="n">
        <v>11.4948919678423</v>
      </c>
      <c r="L25" s="69" t="n">
        <v>7.82678690635056</v>
      </c>
      <c r="M25" s="69" t="n">
        <v>43.8750001495551</v>
      </c>
      <c r="N25" s="69" t="n">
        <v>2.00000028064256</v>
      </c>
      <c r="O25" s="69" t="n">
        <v>9.99999998464564</v>
      </c>
      <c r="P25" s="69" t="n">
        <v>25.0000000321253</v>
      </c>
      <c r="Q25" s="69" t="n">
        <v>39.9999999832853</v>
      </c>
      <c r="R25" s="69" t="n">
        <v>65.0000000612148</v>
      </c>
      <c r="S25" s="69" t="n">
        <v>90.000000043569</v>
      </c>
      <c r="T25" s="69" t="n">
        <v>1.79981330971971</v>
      </c>
      <c r="V25" s="69" t="n">
        <v>1.7998133097197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791988277819385</v>
      </c>
      <c r="F27" s="69" t="n">
        <v>0.212074142704286</v>
      </c>
      <c r="G27" s="69" t="n">
        <v>1.59469573027873</v>
      </c>
      <c r="H27" s="69" t="n">
        <v>4.06121831938192</v>
      </c>
      <c r="I27" s="69" t="s">
        <v>68</v>
      </c>
      <c r="J27" s="69" t="s">
        <v>68</v>
      </c>
      <c r="K27" s="69" t="n">
        <v>20.3499999747902</v>
      </c>
      <c r="L27" s="69" t="s">
        <v>68</v>
      </c>
      <c r="M27" s="69" t="s">
        <v>68</v>
      </c>
      <c r="N27" s="69" t="s">
        <v>68</v>
      </c>
      <c r="O27" s="69" t="s">
        <v>68</v>
      </c>
      <c r="P27" s="69" t="s">
        <v>68</v>
      </c>
      <c r="Q27" s="69" t="s">
        <v>68</v>
      </c>
      <c r="R27" s="69" t="s">
        <v>68</v>
      </c>
      <c r="S27" s="69" t="s">
        <v>68</v>
      </c>
      <c r="T27" s="69" t="n">
        <v>1.18236391544494</v>
      </c>
      <c r="V27" s="69" t="n">
        <v>1.1823639154449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252918711725</v>
      </c>
      <c r="E29" s="69" t="n">
        <v>0.0679372322161686</v>
      </c>
      <c r="F29" s="69" t="n">
        <v>0.117068590046717</v>
      </c>
      <c r="G29" s="69" t="n">
        <v>0.844351088497993</v>
      </c>
      <c r="H29" s="69" t="n">
        <v>1.73047182127187</v>
      </c>
      <c r="I29" s="69" t="n">
        <v>3.16952658389078</v>
      </c>
      <c r="J29" s="69" t="n">
        <v>6.67738606525794</v>
      </c>
      <c r="K29" s="69" t="n">
        <v>6.22143974438226</v>
      </c>
      <c r="L29" s="69" t="n">
        <v>14.0552395907494</v>
      </c>
      <c r="M29" s="69" t="n">
        <v>10.9153077923106</v>
      </c>
      <c r="N29" s="69" t="n">
        <v>2.00000000397593</v>
      </c>
      <c r="O29" s="69" t="n">
        <v>10.0000000422834</v>
      </c>
      <c r="P29" s="69" t="n">
        <v>25.0000000075996</v>
      </c>
      <c r="Q29" s="69" t="n">
        <v>39.9999999935433</v>
      </c>
      <c r="R29" s="69" t="n">
        <v>65.000000012553</v>
      </c>
      <c r="S29" s="69" t="n">
        <v>90.0000000163931</v>
      </c>
      <c r="T29" s="69" t="n">
        <v>2.02207417567392</v>
      </c>
      <c r="V29" s="69" t="n">
        <v>2.02207417567392</v>
      </c>
      <c r="W29" s="100"/>
    </row>
    <row r="30" customFormat="false" ht="12.75" hidden="false" customHeight="false" outlineLevel="0" collapsed="false">
      <c r="B30" s="70" t="s">
        <v>83</v>
      </c>
      <c r="C30" s="99"/>
      <c r="D30" s="71" t="n">
        <v>0</v>
      </c>
      <c r="E30" s="71" t="n">
        <v>0.070710280335285</v>
      </c>
      <c r="F30" s="71" t="n">
        <v>0.151939735399232</v>
      </c>
      <c r="G30" s="71" t="n">
        <v>0.740940620934786</v>
      </c>
      <c r="H30" s="71" t="n">
        <v>1.82614972079509</v>
      </c>
      <c r="I30" s="71" t="n">
        <v>3.27855833047726</v>
      </c>
      <c r="J30" s="71" t="n">
        <v>0.339786617586531</v>
      </c>
      <c r="K30" s="71" t="n">
        <v>2.51123295364798</v>
      </c>
      <c r="L30" s="71" t="n">
        <v>8.1771245121088</v>
      </c>
      <c r="M30" s="71" t="n">
        <v>43.8750000208309</v>
      </c>
      <c r="N30" s="71" t="n">
        <v>1.99999999983908</v>
      </c>
      <c r="O30" s="71" t="n">
        <v>10</v>
      </c>
      <c r="P30" s="71" t="n">
        <v>25.0000000080728</v>
      </c>
      <c r="Q30" s="71" t="n">
        <v>40</v>
      </c>
      <c r="R30" s="71" t="n">
        <v>65.0000000150337</v>
      </c>
      <c r="S30" s="71" t="n">
        <v>90</v>
      </c>
      <c r="T30" s="71" t="n">
        <v>1.67134997388235</v>
      </c>
      <c r="V30" s="71" t="n">
        <v>1.67134997388235</v>
      </c>
      <c r="W30" s="100"/>
    </row>
    <row r="31" customFormat="false" ht="12.75" hidden="false" customHeight="false" outlineLevel="0" collapsed="false">
      <c r="B31" s="70" t="s">
        <v>123</v>
      </c>
      <c r="C31" s="99"/>
      <c r="D31" s="71" t="n">
        <v>0.036</v>
      </c>
      <c r="E31" s="71" t="n">
        <v>0.060757667684526</v>
      </c>
      <c r="F31" s="71" t="n">
        <v>0.136704992281802</v>
      </c>
      <c r="G31" s="71" t="n">
        <v>0.750397020298024</v>
      </c>
      <c r="H31" s="71" t="n">
        <v>1.22109441698903</v>
      </c>
      <c r="I31" s="71" t="n">
        <v>3.7789917304675</v>
      </c>
      <c r="J31" s="71" t="n">
        <v>6.74330479007127</v>
      </c>
      <c r="K31" s="71" t="n">
        <v>4.7184159805015</v>
      </c>
      <c r="L31" s="71" t="n">
        <v>19.9303382437444</v>
      </c>
      <c r="M31" s="71" t="n">
        <v>25.7792002081301</v>
      </c>
      <c r="N31" s="71" t="n">
        <v>2</v>
      </c>
      <c r="O31" s="71" t="n">
        <v>10</v>
      </c>
      <c r="P31" s="71" t="n">
        <v>25</v>
      </c>
      <c r="Q31" s="71" t="n">
        <v>40</v>
      </c>
      <c r="R31" s="71" t="n">
        <v>65</v>
      </c>
      <c r="S31" s="71" t="n">
        <v>90</v>
      </c>
      <c r="T31" s="71" t="n">
        <v>1.2691727190382</v>
      </c>
      <c r="V31" s="71" t="n">
        <v>1.269172719038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8472284656633</v>
      </c>
      <c r="F33" s="71" t="s">
        <v>68</v>
      </c>
      <c r="G33" s="71" t="n">
        <v>0.272611235215259</v>
      </c>
      <c r="H33" s="71" t="n">
        <v>3.21583831935384</v>
      </c>
      <c r="I33" s="71" t="n">
        <v>5.81828449205643</v>
      </c>
      <c r="J33" s="71" t="s">
        <v>68</v>
      </c>
      <c r="K33" s="71" t="s">
        <v>68</v>
      </c>
      <c r="L33" s="71" t="s">
        <v>68</v>
      </c>
      <c r="M33" s="71" t="s">
        <v>68</v>
      </c>
      <c r="N33" s="71" t="s">
        <v>68</v>
      </c>
      <c r="O33" s="71" t="s">
        <v>68</v>
      </c>
      <c r="P33" s="71" t="s">
        <v>68</v>
      </c>
      <c r="Q33" s="71" t="s">
        <v>68</v>
      </c>
      <c r="R33" s="71" t="s">
        <v>68</v>
      </c>
      <c r="S33" s="71" t="s">
        <v>68</v>
      </c>
      <c r="T33" s="71" t="n">
        <v>2.07522340412527</v>
      </c>
      <c r="V33" s="71" t="n">
        <v>2.07522340412527</v>
      </c>
      <c r="W33" s="100"/>
    </row>
    <row r="34" customFormat="false" ht="12.75" hidden="false" customHeight="false" outlineLevel="0" collapsed="false">
      <c r="B34" s="70" t="s">
        <v>87</v>
      </c>
      <c r="C34" s="99"/>
      <c r="D34" s="71" t="s">
        <v>68</v>
      </c>
      <c r="E34" s="71" t="n">
        <v>0.0825</v>
      </c>
      <c r="F34" s="71" t="n">
        <v>0.187680057437497</v>
      </c>
      <c r="G34" s="71" t="n">
        <v>1.53443211435572</v>
      </c>
      <c r="H34" s="71" t="n">
        <v>2.53278865113901</v>
      </c>
      <c r="I34" s="71" t="n">
        <v>4.01576107548916</v>
      </c>
      <c r="J34" s="71" t="n">
        <v>13.2303355255801</v>
      </c>
      <c r="K34" s="71" t="s">
        <v>68</v>
      </c>
      <c r="L34" s="71" t="s">
        <v>68</v>
      </c>
      <c r="M34" s="71" t="s">
        <v>68</v>
      </c>
      <c r="N34" s="71" t="s">
        <v>68</v>
      </c>
      <c r="O34" s="71" t="s">
        <v>68</v>
      </c>
      <c r="P34" s="71" t="s">
        <v>68</v>
      </c>
      <c r="Q34" s="71" t="s">
        <v>68</v>
      </c>
      <c r="R34" s="71" t="s">
        <v>68</v>
      </c>
      <c r="S34" s="71" t="n">
        <v>90</v>
      </c>
      <c r="T34" s="71" t="n">
        <v>3.21308458351238</v>
      </c>
      <c r="V34" s="71" t="n">
        <v>3.21308458351238</v>
      </c>
      <c r="W34" s="100"/>
    </row>
    <row r="35" s="61" customFormat="true" ht="12.75" hidden="false" customHeight="false" outlineLevel="0" collapsed="false">
      <c r="B35" s="68" t="s">
        <v>88</v>
      </c>
      <c r="C35" s="99"/>
      <c r="D35" s="69" t="s">
        <v>68</v>
      </c>
      <c r="E35" s="69" t="s">
        <v>68</v>
      </c>
      <c r="F35" s="69" t="s">
        <v>68</v>
      </c>
      <c r="G35" s="69" t="n">
        <v>1.74999999885413</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885413</v>
      </c>
      <c r="V35" s="69" t="n">
        <v>1.74999999885413</v>
      </c>
      <c r="W35" s="140"/>
    </row>
    <row r="36" s="61" customFormat="true" ht="12.75" hidden="false" customHeight="false" outlineLevel="0" collapsed="false">
      <c r="B36" s="68" t="s">
        <v>89</v>
      </c>
      <c r="C36" s="99"/>
      <c r="D36" s="69" t="n">
        <v>0.036</v>
      </c>
      <c r="E36" s="69" t="n">
        <v>0.0825</v>
      </c>
      <c r="F36" s="69" t="n">
        <v>0.139394963952031</v>
      </c>
      <c r="G36" s="69" t="n">
        <v>0.6656412819738</v>
      </c>
      <c r="H36" s="69" t="n">
        <v>1.0348159957105</v>
      </c>
      <c r="I36" s="69" t="n">
        <v>0.774282258030026</v>
      </c>
      <c r="J36" s="69" t="n">
        <v>4.49642418612392</v>
      </c>
      <c r="K36" s="69" t="n">
        <v>11.5671663954583</v>
      </c>
      <c r="L36" s="69" t="n">
        <v>6.39402715946164</v>
      </c>
      <c r="M36" s="69" t="n">
        <v>5.3399247301628</v>
      </c>
      <c r="N36" s="69" t="n">
        <v>2</v>
      </c>
      <c r="O36" s="69" t="n">
        <v>10</v>
      </c>
      <c r="P36" s="69" t="n">
        <v>25</v>
      </c>
      <c r="Q36" s="69" t="n">
        <v>40</v>
      </c>
      <c r="R36" s="69" t="n">
        <v>65</v>
      </c>
      <c r="S36" s="69" t="n">
        <v>90</v>
      </c>
      <c r="T36" s="69" t="n">
        <v>1.44754518578708</v>
      </c>
      <c r="V36" s="69" t="n">
        <v>1.44754518578708</v>
      </c>
      <c r="W36" s="140"/>
    </row>
    <row r="37" customFormat="false" ht="12.75" hidden="false" customHeight="false" outlineLevel="0" collapsed="false">
      <c r="B37" s="68" t="s">
        <v>124</v>
      </c>
      <c r="C37" s="99"/>
      <c r="D37" s="69" t="n">
        <v>0.0360000000174516</v>
      </c>
      <c r="E37" s="69" t="n">
        <v>0.0798740328345444</v>
      </c>
      <c r="F37" s="69" t="n">
        <v>0.186053098213033</v>
      </c>
      <c r="G37" s="69" t="n">
        <v>0.804332904044851</v>
      </c>
      <c r="H37" s="69" t="n">
        <v>1.84851416143543</v>
      </c>
      <c r="I37" s="69" t="n">
        <v>3.74295343634508</v>
      </c>
      <c r="J37" s="69" t="n">
        <v>6.06782438689859</v>
      </c>
      <c r="K37" s="69" t="n">
        <v>5.1002923506759</v>
      </c>
      <c r="L37" s="69" t="n">
        <v>9.31514797348612</v>
      </c>
      <c r="M37" s="69" t="n">
        <v>16.6148691589733</v>
      </c>
      <c r="N37" s="69" t="n">
        <v>2</v>
      </c>
      <c r="O37" s="69" t="n">
        <v>10</v>
      </c>
      <c r="P37" s="69" t="n">
        <v>25</v>
      </c>
      <c r="Q37" s="69" t="n">
        <v>40</v>
      </c>
      <c r="R37" s="69" t="n">
        <v>65</v>
      </c>
      <c r="S37" s="69" t="n">
        <v>90</v>
      </c>
      <c r="T37" s="69" t="n">
        <v>2.34621425546717</v>
      </c>
      <c r="V37" s="69" t="n">
        <v>2.34621425546717</v>
      </c>
      <c r="W37" s="100"/>
    </row>
    <row r="38" customFormat="false" ht="12.75" hidden="false" customHeight="false" outlineLevel="0" collapsed="false">
      <c r="B38" s="72" t="s">
        <v>91</v>
      </c>
      <c r="C38" s="99"/>
      <c r="D38" s="69" t="s">
        <v>68</v>
      </c>
      <c r="E38" s="69" t="s">
        <v>68</v>
      </c>
      <c r="F38" s="69" t="n">
        <v>0.212533349988625</v>
      </c>
      <c r="G38" s="69" t="n">
        <v>1.75000003965023</v>
      </c>
      <c r="H38" s="69" t="n">
        <v>4.27499995965854</v>
      </c>
      <c r="I38" s="69" t="n">
        <v>9</v>
      </c>
      <c r="J38" s="69" t="s">
        <v>68</v>
      </c>
      <c r="K38" s="69" t="s">
        <v>68</v>
      </c>
      <c r="L38" s="69" t="s">
        <v>68</v>
      </c>
      <c r="M38" s="69" t="s">
        <v>68</v>
      </c>
      <c r="N38" s="69" t="s">
        <v>68</v>
      </c>
      <c r="O38" s="69" t="s">
        <v>68</v>
      </c>
      <c r="P38" s="69" t="s">
        <v>68</v>
      </c>
      <c r="Q38" s="69" t="s">
        <v>68</v>
      </c>
      <c r="R38" s="69" t="s">
        <v>68</v>
      </c>
      <c r="S38" s="69" t="s">
        <v>68</v>
      </c>
      <c r="T38" s="69" t="n">
        <v>1.7154653201331</v>
      </c>
      <c r="V38" s="69" t="n">
        <v>1.715465320133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6734806759821</v>
      </c>
      <c r="E41" s="78" t="n">
        <v>0.0712677341841479</v>
      </c>
      <c r="F41" s="78" t="n">
        <v>0.144405323745891</v>
      </c>
      <c r="G41" s="78" t="n">
        <v>0.960390905836593</v>
      </c>
      <c r="H41" s="78" t="n">
        <v>1.82859813793591</v>
      </c>
      <c r="I41" s="78" t="n">
        <v>2.8505243285052</v>
      </c>
      <c r="J41" s="78" t="n">
        <v>4.11652713690428</v>
      </c>
      <c r="K41" s="78" t="n">
        <v>8.91882544165612</v>
      </c>
      <c r="L41" s="78" t="n">
        <v>11.2362723659142</v>
      </c>
      <c r="M41" s="78" t="n">
        <v>16.8599037109661</v>
      </c>
      <c r="N41" s="78" t="n">
        <v>2.00000001665108</v>
      </c>
      <c r="O41" s="78" t="n">
        <v>10.0000000233006</v>
      </c>
      <c r="P41" s="78" t="n">
        <v>25.0000000219738</v>
      </c>
      <c r="Q41" s="78" t="n">
        <v>39.999999992047</v>
      </c>
      <c r="R41" s="78" t="n">
        <v>65.0000000065558</v>
      </c>
      <c r="S41" s="78" t="n">
        <v>90.0000000151778</v>
      </c>
      <c r="T41" s="78" t="n">
        <v>1.83819874928987</v>
      </c>
      <c r="V41" s="78" t="n">
        <v>1.838198749289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3743382</v>
      </c>
      <c r="E15" s="66" t="n">
        <v>0.0644465213083171</v>
      </c>
      <c r="F15" s="66" t="n">
        <v>0.182412538642638</v>
      </c>
      <c r="G15" s="66" t="n">
        <v>0.801175185211353</v>
      </c>
      <c r="H15" s="66" t="n">
        <v>1.76843375634222</v>
      </c>
      <c r="I15" s="66" t="n">
        <v>2.28501893152275</v>
      </c>
      <c r="J15" s="66" t="n">
        <v>0.610643755971024</v>
      </c>
      <c r="K15" s="66" t="n">
        <v>5.95704600179861</v>
      </c>
      <c r="L15" s="66" t="n">
        <v>4.71443578835458</v>
      </c>
      <c r="M15" s="66" t="n">
        <v>2.59750079217255</v>
      </c>
      <c r="N15" s="66" t="n">
        <v>2.00000013473381</v>
      </c>
      <c r="O15" s="66" t="n">
        <v>9.99999996649316</v>
      </c>
      <c r="P15" s="66" t="n">
        <v>25.0000001226292</v>
      </c>
      <c r="Q15" s="66" t="n">
        <v>39.9999999927273</v>
      </c>
      <c r="R15" s="66" t="n">
        <v>64.9999999868956</v>
      </c>
      <c r="S15" s="66" t="n">
        <v>90.000000039832</v>
      </c>
      <c r="T15" s="66" t="n">
        <v>1.37144593100104</v>
      </c>
      <c r="U15" s="100"/>
      <c r="V15" s="66" t="n">
        <v>1.37144593100104</v>
      </c>
      <c r="W15" s="100"/>
    </row>
    <row r="16" customFormat="false" ht="12.75" hidden="false" customHeight="false" outlineLevel="0" collapsed="false">
      <c r="B16" s="68" t="s">
        <v>69</v>
      </c>
      <c r="C16" s="123"/>
      <c r="D16" s="69" t="n">
        <v>0.0359632923458011</v>
      </c>
      <c r="E16" s="69" t="n">
        <v>0.0808756262918363</v>
      </c>
      <c r="F16" s="69" t="n">
        <v>0.13001845934173</v>
      </c>
      <c r="G16" s="69" t="n">
        <v>1.35645410255758</v>
      </c>
      <c r="H16" s="69" t="n">
        <v>1.56421416872905</v>
      </c>
      <c r="I16" s="69" t="n">
        <v>2.76263547391185</v>
      </c>
      <c r="J16" s="69" t="n">
        <v>9.86406581179715</v>
      </c>
      <c r="K16" s="69" t="n">
        <v>18.9461062692437</v>
      </c>
      <c r="L16" s="69" t="n">
        <v>11.8795109311575</v>
      </c>
      <c r="M16" s="69" t="n">
        <v>16.3127358315662</v>
      </c>
      <c r="N16" s="69" t="n">
        <v>2</v>
      </c>
      <c r="O16" s="69" t="n">
        <v>10</v>
      </c>
      <c r="P16" s="69" t="n">
        <v>25</v>
      </c>
      <c r="Q16" s="69" t="n">
        <v>40</v>
      </c>
      <c r="R16" s="69" t="n">
        <v>65</v>
      </c>
      <c r="S16" s="69" t="n">
        <v>90</v>
      </c>
      <c r="T16" s="69" t="n">
        <v>2.31507647548986</v>
      </c>
      <c r="U16" s="100"/>
      <c r="V16" s="69" t="n">
        <v>2.31507647548986</v>
      </c>
      <c r="W16" s="100"/>
    </row>
    <row r="17" customFormat="false" ht="12.75" hidden="false" customHeight="false" outlineLevel="0" collapsed="false">
      <c r="B17" s="68" t="s">
        <v>70</v>
      </c>
      <c r="C17" s="99"/>
      <c r="D17" s="69" t="s">
        <v>68</v>
      </c>
      <c r="E17" s="69" t="n">
        <v>0.0825000049763623</v>
      </c>
      <c r="F17" s="69" t="n">
        <v>0.21874999147584</v>
      </c>
      <c r="G17" s="69" t="n">
        <v>1.75000001374282</v>
      </c>
      <c r="H17" s="69" t="n">
        <v>0.322715494780789</v>
      </c>
      <c r="I17" s="69" t="n">
        <v>8.4188607472651</v>
      </c>
      <c r="J17" s="69" t="n">
        <v>13.7044175524877</v>
      </c>
      <c r="K17" s="69" t="n">
        <v>1.53462047200986</v>
      </c>
      <c r="L17" s="69" t="s">
        <v>68</v>
      </c>
      <c r="M17" s="69" t="s">
        <v>68</v>
      </c>
      <c r="N17" s="69" t="n">
        <v>2.00000045682134</v>
      </c>
      <c r="O17" s="69" t="n">
        <v>9.99993972490446</v>
      </c>
      <c r="P17" s="69" t="s">
        <v>68</v>
      </c>
      <c r="Q17" s="69" t="n">
        <v>39.999999356038</v>
      </c>
      <c r="R17" s="69" t="n">
        <v>65.0000005925599</v>
      </c>
      <c r="S17" s="69" t="n">
        <v>89.9999997023985</v>
      </c>
      <c r="T17" s="69" t="n">
        <v>1.59970079297912</v>
      </c>
      <c r="U17" s="100"/>
      <c r="V17" s="69" t="n">
        <v>1.59970079297912</v>
      </c>
      <c r="W17" s="100"/>
    </row>
    <row r="18" customFormat="false" ht="12.75" hidden="false" customHeight="false" outlineLevel="0" collapsed="false">
      <c r="B18" s="68" t="s">
        <v>120</v>
      </c>
      <c r="C18" s="99"/>
      <c r="D18" s="69" t="s">
        <v>68</v>
      </c>
      <c r="E18" s="69" t="n">
        <v>0.0771344496170533</v>
      </c>
      <c r="F18" s="69" t="n">
        <v>0.1794418381597</v>
      </c>
      <c r="G18" s="69" t="n">
        <v>1.23273640702839</v>
      </c>
      <c r="H18" s="69" t="n">
        <v>2.24811537239714</v>
      </c>
      <c r="I18" s="69" t="n">
        <v>2.92071132923502</v>
      </c>
      <c r="J18" s="69" t="n">
        <v>2.56412008355979</v>
      </c>
      <c r="K18" s="69" t="n">
        <v>12.231787963887</v>
      </c>
      <c r="L18" s="69" t="n">
        <v>25.3271051894518</v>
      </c>
      <c r="M18" s="69" t="n">
        <v>6.27097350935401</v>
      </c>
      <c r="N18" s="69" t="n">
        <v>2.00000008123226</v>
      </c>
      <c r="O18" s="69" t="n">
        <v>10.0000001247269</v>
      </c>
      <c r="P18" s="69" t="n">
        <v>25.0000000514148</v>
      </c>
      <c r="Q18" s="69" t="n">
        <v>39.9999999767656</v>
      </c>
      <c r="R18" s="69" t="n">
        <v>64.9999999994937</v>
      </c>
      <c r="S18" s="69" t="n">
        <v>90.0000000568067</v>
      </c>
      <c r="T18" s="69" t="n">
        <v>1.69814145551904</v>
      </c>
      <c r="U18" s="100"/>
      <c r="V18" s="69" t="n">
        <v>1.69814145551904</v>
      </c>
      <c r="W18" s="100"/>
    </row>
    <row r="19" customFormat="false" ht="12.75" hidden="false" customHeight="false" outlineLevel="0" collapsed="false">
      <c r="B19" s="68" t="s">
        <v>121</v>
      </c>
      <c r="C19" s="99"/>
      <c r="D19" s="69" t="n">
        <v>0.0359999181582838</v>
      </c>
      <c r="E19" s="69" t="n">
        <v>0.0643705690288085</v>
      </c>
      <c r="F19" s="69" t="n">
        <v>0.137020526816821</v>
      </c>
      <c r="G19" s="69" t="n">
        <v>1.04241194977473</v>
      </c>
      <c r="H19" s="69" t="n">
        <v>1.60188713322415</v>
      </c>
      <c r="I19" s="69" t="n">
        <v>3.68494747553743</v>
      </c>
      <c r="J19" s="69" t="n">
        <v>4.78087625612442</v>
      </c>
      <c r="K19" s="69" t="n">
        <v>3.420957800036</v>
      </c>
      <c r="L19" s="69" t="n">
        <v>27.1589318287555</v>
      </c>
      <c r="M19" s="69" t="n">
        <v>12.8183696574225</v>
      </c>
      <c r="N19" s="69" t="n">
        <v>1.99999998105098</v>
      </c>
      <c r="O19" s="69" t="n">
        <v>10.0000000057353</v>
      </c>
      <c r="P19" s="69" t="n">
        <v>25.0000000011387</v>
      </c>
      <c r="Q19" s="69" t="n">
        <v>39.9999999926357</v>
      </c>
      <c r="R19" s="69" t="n">
        <v>65.0000000033056</v>
      </c>
      <c r="S19" s="69" t="n">
        <v>90.0000000053651</v>
      </c>
      <c r="T19" s="69" t="n">
        <v>2.849753260655</v>
      </c>
      <c r="U19" s="100"/>
      <c r="V19" s="69" t="n">
        <v>2.849753260655</v>
      </c>
      <c r="W19" s="100"/>
    </row>
    <row r="20" customFormat="false" ht="12.75" hidden="false" customHeight="false" outlineLevel="0" collapsed="false">
      <c r="B20" s="70" t="s">
        <v>73</v>
      </c>
      <c r="C20" s="99"/>
      <c r="D20" s="71" t="s">
        <v>68</v>
      </c>
      <c r="E20" s="71" t="s">
        <v>68</v>
      </c>
      <c r="F20" s="71" t="n">
        <v>0.218749982101533</v>
      </c>
      <c r="G20" s="71" t="n">
        <v>1.07675769394785</v>
      </c>
      <c r="H20" s="71" t="n">
        <v>1.73466197809878</v>
      </c>
      <c r="I20" s="71" t="n">
        <v>7.44763202107827</v>
      </c>
      <c r="J20" s="71" t="n">
        <v>13.8750000502459</v>
      </c>
      <c r="K20" s="71" t="s">
        <v>68</v>
      </c>
      <c r="L20" s="71" t="s">
        <v>68</v>
      </c>
      <c r="M20" s="71" t="s">
        <v>68</v>
      </c>
      <c r="N20" s="71" t="s">
        <v>68</v>
      </c>
      <c r="O20" s="71" t="s">
        <v>68</v>
      </c>
      <c r="P20" s="71" t="s">
        <v>68</v>
      </c>
      <c r="Q20" s="71" t="s">
        <v>68</v>
      </c>
      <c r="R20" s="71" t="s">
        <v>68</v>
      </c>
      <c r="S20" s="71" t="n">
        <v>89.9999324958316</v>
      </c>
      <c r="T20" s="71" t="n">
        <v>2.34970302848459</v>
      </c>
      <c r="U20" s="100"/>
      <c r="V20" s="71" t="n">
        <v>2.34970302848459</v>
      </c>
      <c r="W20" s="100"/>
    </row>
    <row r="21" customFormat="false" ht="12.75" hidden="false" customHeight="false" outlineLevel="0" collapsed="false">
      <c r="B21" s="70" t="s">
        <v>74</v>
      </c>
      <c r="C21" s="99"/>
      <c r="D21" s="71" t="n">
        <v>0.0361988340670659</v>
      </c>
      <c r="E21" s="71" t="n">
        <v>0.0733543799549037</v>
      </c>
      <c r="F21" s="71" t="n">
        <v>0.124771281986746</v>
      </c>
      <c r="G21" s="71" t="n">
        <v>1.23820537852747</v>
      </c>
      <c r="H21" s="71" t="n">
        <v>2.97637066197815</v>
      </c>
      <c r="I21" s="71" t="n">
        <v>2.8899598647957</v>
      </c>
      <c r="J21" s="71" t="n">
        <v>1.92919715038326</v>
      </c>
      <c r="K21" s="71" t="n">
        <v>3.6606015119005</v>
      </c>
      <c r="L21" s="71" t="n">
        <v>2.48239485618683</v>
      </c>
      <c r="M21" s="71" t="n">
        <v>43.8749967020361</v>
      </c>
      <c r="N21" s="71" t="n">
        <v>2.00000005602973</v>
      </c>
      <c r="O21" s="71" t="n">
        <v>10.0000001227605</v>
      </c>
      <c r="P21" s="71" t="n">
        <v>25.000000038869</v>
      </c>
      <c r="Q21" s="71" t="n">
        <v>39.9999999961713</v>
      </c>
      <c r="R21" s="71" t="n">
        <v>65.0000000183154</v>
      </c>
      <c r="S21" s="71" t="n">
        <v>89.9999999714762</v>
      </c>
      <c r="T21" s="71" t="n">
        <v>1.46509220938973</v>
      </c>
      <c r="U21" s="100"/>
      <c r="V21" s="71" t="n">
        <v>1.46509220938973</v>
      </c>
      <c r="W21" s="100"/>
    </row>
    <row r="22" customFormat="false" ht="12.75" hidden="false" customHeight="false" outlineLevel="0" collapsed="false">
      <c r="B22" s="70" t="s">
        <v>75</v>
      </c>
      <c r="C22" s="99"/>
      <c r="D22" s="71" t="s">
        <v>68</v>
      </c>
      <c r="E22" s="71" t="s">
        <v>68</v>
      </c>
      <c r="F22" s="71" t="n">
        <v>0.146032256221866</v>
      </c>
      <c r="G22" s="71" t="n">
        <v>0.598820120205966</v>
      </c>
      <c r="H22" s="71" t="n">
        <v>1.46955605688831</v>
      </c>
      <c r="I22" s="71" t="n">
        <v>1.75840394595232</v>
      </c>
      <c r="J22" s="71" t="s">
        <v>68</v>
      </c>
      <c r="K22" s="71" t="s">
        <v>68</v>
      </c>
      <c r="L22" s="71" t="s">
        <v>68</v>
      </c>
      <c r="M22" s="71" t="s">
        <v>68</v>
      </c>
      <c r="N22" s="71" t="s">
        <v>68</v>
      </c>
      <c r="O22" s="71" t="s">
        <v>68</v>
      </c>
      <c r="P22" s="71" t="s">
        <v>68</v>
      </c>
      <c r="Q22" s="71" t="s">
        <v>68</v>
      </c>
      <c r="R22" s="71" t="s">
        <v>68</v>
      </c>
      <c r="S22" s="71" t="s">
        <v>68</v>
      </c>
      <c r="T22" s="71" t="n">
        <v>0.882867564191291</v>
      </c>
      <c r="U22" s="100"/>
      <c r="V22" s="71" t="n">
        <v>0.882867564191291</v>
      </c>
      <c r="W22" s="100"/>
    </row>
    <row r="23" customFormat="false" ht="12.75" hidden="false" customHeight="false" outlineLevel="0" collapsed="false">
      <c r="B23" s="70" t="s">
        <v>76</v>
      </c>
      <c r="C23" s="99"/>
      <c r="D23" s="71" t="s">
        <v>68</v>
      </c>
      <c r="E23" s="71" t="n">
        <v>0.082471108735255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711087352554</v>
      </c>
      <c r="U23" s="100"/>
      <c r="V23" s="71" t="n">
        <v>0.0824711087352554</v>
      </c>
      <c r="W23" s="100"/>
    </row>
    <row r="24" customFormat="false" ht="12.75" hidden="false" customHeight="false" outlineLevel="0" collapsed="false">
      <c r="B24" s="70" t="s">
        <v>77</v>
      </c>
      <c r="C24" s="99"/>
      <c r="D24" s="71" t="s">
        <v>68</v>
      </c>
      <c r="E24" s="71" t="n">
        <v>0.0825000020933187</v>
      </c>
      <c r="F24" s="71" t="n">
        <v>0.138357885704619</v>
      </c>
      <c r="G24" s="71" t="n">
        <v>0.88580930127939</v>
      </c>
      <c r="H24" s="71" t="n">
        <v>1.23774020430146</v>
      </c>
      <c r="I24" s="71" t="n">
        <v>2.94914057955519</v>
      </c>
      <c r="J24" s="71" t="n">
        <v>7.1804161467087</v>
      </c>
      <c r="K24" s="71" t="n">
        <v>2.76554800895247</v>
      </c>
      <c r="L24" s="71" t="n">
        <v>0.929118647955509</v>
      </c>
      <c r="M24" s="71" t="n">
        <v>40.3007786586654</v>
      </c>
      <c r="N24" s="71" t="n">
        <v>2.00000006160079</v>
      </c>
      <c r="O24" s="71" t="n">
        <v>10.0000002902101</v>
      </c>
      <c r="P24" s="71" t="n">
        <v>25.0000002754654</v>
      </c>
      <c r="Q24" s="71" t="n">
        <v>39.9999999309834</v>
      </c>
      <c r="R24" s="71" t="n">
        <v>65.0000000434877</v>
      </c>
      <c r="S24" s="71" t="n">
        <v>90.0000002097375</v>
      </c>
      <c r="T24" s="71" t="n">
        <v>2.50815471040348</v>
      </c>
      <c r="U24" s="100"/>
      <c r="V24" s="71" t="n">
        <v>2.50815471040348</v>
      </c>
      <c r="W24" s="100"/>
    </row>
    <row r="25" customFormat="false" ht="12.75" hidden="false" customHeight="false" outlineLevel="0" collapsed="false">
      <c r="B25" s="72" t="s">
        <v>78</v>
      </c>
      <c r="C25" s="99"/>
      <c r="D25" s="69" t="n">
        <v>0.0359999653551931</v>
      </c>
      <c r="E25" s="69" t="n">
        <v>0.0793718442886839</v>
      </c>
      <c r="F25" s="69" t="n">
        <v>0.171285749792847</v>
      </c>
      <c r="G25" s="69" t="n">
        <v>1.60819844735129</v>
      </c>
      <c r="H25" s="69" t="n">
        <v>4.12813058117376</v>
      </c>
      <c r="I25" s="69" t="n">
        <v>7.69928867643327</v>
      </c>
      <c r="J25" s="69" t="n">
        <v>3.72252002651788</v>
      </c>
      <c r="K25" s="69" t="n">
        <v>20.0975894255817</v>
      </c>
      <c r="L25" s="69" t="n">
        <v>32.1750002806358</v>
      </c>
      <c r="M25" s="69" t="n">
        <v>43.8750001495551</v>
      </c>
      <c r="N25" s="69" t="s">
        <v>68</v>
      </c>
      <c r="O25" s="69" t="n">
        <v>9.99999998005987</v>
      </c>
      <c r="P25" s="69" t="n">
        <v>25.0000000318588</v>
      </c>
      <c r="Q25" s="69" t="n">
        <v>39.9999999917747</v>
      </c>
      <c r="R25" s="69" t="n">
        <v>65.0000000570434</v>
      </c>
      <c r="S25" s="69" t="n">
        <v>90.0000000737938</v>
      </c>
      <c r="T25" s="69" t="n">
        <v>1.81979212069012</v>
      </c>
      <c r="U25" s="100"/>
      <c r="V25" s="69" t="n">
        <v>1.819792120690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791988277819385</v>
      </c>
      <c r="F27" s="69" t="n">
        <v>0.212074142704286</v>
      </c>
      <c r="G27" s="69" t="n">
        <v>1.59469573027873</v>
      </c>
      <c r="H27" s="69" t="n">
        <v>4.06121831938192</v>
      </c>
      <c r="I27" s="69" t="s">
        <v>68</v>
      </c>
      <c r="J27" s="69" t="s">
        <v>68</v>
      </c>
      <c r="K27" s="69" t="n">
        <v>20.3499999747902</v>
      </c>
      <c r="L27" s="69" t="s">
        <v>68</v>
      </c>
      <c r="M27" s="69" t="s">
        <v>68</v>
      </c>
      <c r="N27" s="69" t="s">
        <v>68</v>
      </c>
      <c r="O27" s="69" t="s">
        <v>68</v>
      </c>
      <c r="P27" s="69" t="s">
        <v>68</v>
      </c>
      <c r="Q27" s="69" t="s">
        <v>68</v>
      </c>
      <c r="R27" s="69" t="s">
        <v>68</v>
      </c>
      <c r="S27" s="69" t="s">
        <v>68</v>
      </c>
      <c r="T27" s="69" t="n">
        <v>1.18236391544494</v>
      </c>
      <c r="U27" s="100"/>
      <c r="V27" s="69" t="n">
        <v>1.1823639154449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33141521</v>
      </c>
      <c r="E29" s="69" t="n">
        <v>0.0713236155615866</v>
      </c>
      <c r="F29" s="69" t="n">
        <v>0.130435874756437</v>
      </c>
      <c r="G29" s="69" t="n">
        <v>0.917027455427442</v>
      </c>
      <c r="H29" s="69" t="n">
        <v>1.92101388455567</v>
      </c>
      <c r="I29" s="69" t="n">
        <v>3.29458121996825</v>
      </c>
      <c r="J29" s="69" t="n">
        <v>7.22834956730067</v>
      </c>
      <c r="K29" s="69" t="n">
        <v>6.39168655479205</v>
      </c>
      <c r="L29" s="69" t="n">
        <v>14.7246322684836</v>
      </c>
      <c r="M29" s="69" t="n">
        <v>11.2057543356753</v>
      </c>
      <c r="N29" s="69" t="n">
        <v>2.00000000067332</v>
      </c>
      <c r="O29" s="69" t="n">
        <v>10.0000000009393</v>
      </c>
      <c r="P29" s="69" t="n">
        <v>25.0000000009953</v>
      </c>
      <c r="Q29" s="69" t="n">
        <v>39.9999999985472</v>
      </c>
      <c r="R29" s="69" t="n">
        <v>65.0000000010071</v>
      </c>
      <c r="S29" s="69" t="n">
        <v>89.9999999994498</v>
      </c>
      <c r="T29" s="69" t="n">
        <v>2.17043916215955</v>
      </c>
      <c r="U29" s="100"/>
      <c r="V29" s="69" t="n">
        <v>2.17043916215955</v>
      </c>
      <c r="W29" s="100"/>
    </row>
    <row r="30" customFormat="false" ht="12.75" hidden="false" customHeight="false" outlineLevel="0" collapsed="false">
      <c r="B30" s="70" t="s">
        <v>83</v>
      </c>
      <c r="C30" s="99"/>
      <c r="D30" s="71" t="s">
        <v>68</v>
      </c>
      <c r="E30" s="71" t="n">
        <v>0.0739412583218731</v>
      </c>
      <c r="F30" s="71" t="n">
        <v>0.163104468472913</v>
      </c>
      <c r="G30" s="71" t="n">
        <v>0.842580241919651</v>
      </c>
      <c r="H30" s="71" t="n">
        <v>2.21340884205401</v>
      </c>
      <c r="I30" s="71" t="n">
        <v>3.49842425511147</v>
      </c>
      <c r="J30" s="71" t="n">
        <v>0.363797587394378</v>
      </c>
      <c r="K30" s="71" t="n">
        <v>2.70349743279597</v>
      </c>
      <c r="L30" s="71" t="n">
        <v>8.17810389413872</v>
      </c>
      <c r="M30" s="71" t="n">
        <v>43.8750000208309</v>
      </c>
      <c r="N30" s="71" t="n">
        <v>1.99999999765441</v>
      </c>
      <c r="O30" s="71" t="n">
        <v>10</v>
      </c>
      <c r="P30" s="71" t="n">
        <v>25.0000000079269</v>
      </c>
      <c r="Q30" s="71" t="n">
        <v>40</v>
      </c>
      <c r="R30" s="71" t="n">
        <v>65.0000000147495</v>
      </c>
      <c r="S30" s="71" t="n">
        <v>90</v>
      </c>
      <c r="T30" s="71" t="n">
        <v>1.85856679465619</v>
      </c>
      <c r="U30" s="100"/>
      <c r="V30" s="71" t="n">
        <v>1.85856679465619</v>
      </c>
      <c r="W30" s="100"/>
    </row>
    <row r="31" customFormat="false" ht="12.75" hidden="false" customHeight="false" outlineLevel="0" collapsed="false">
      <c r="B31" s="70" t="s">
        <v>123</v>
      </c>
      <c r="C31" s="99"/>
      <c r="D31" s="71" t="n">
        <v>0.036</v>
      </c>
      <c r="E31" s="71" t="n">
        <v>0.0613613955447704</v>
      </c>
      <c r="F31" s="71" t="n">
        <v>0.137401710973163</v>
      </c>
      <c r="G31" s="71" t="n">
        <v>0.77986707039385</v>
      </c>
      <c r="H31" s="71" t="n">
        <v>1.32395707872462</v>
      </c>
      <c r="I31" s="71" t="n">
        <v>3.84828758454468</v>
      </c>
      <c r="J31" s="71" t="n">
        <v>9.27088476633958</v>
      </c>
      <c r="K31" s="71" t="n">
        <v>7.62788548826675</v>
      </c>
      <c r="L31" s="71" t="n">
        <v>21.6547581265075</v>
      </c>
      <c r="M31" s="71" t="n">
        <v>27.7357065654904</v>
      </c>
      <c r="N31" s="71" t="n">
        <v>2</v>
      </c>
      <c r="O31" s="71" t="n">
        <v>10</v>
      </c>
      <c r="P31" s="71" t="n">
        <v>25</v>
      </c>
      <c r="Q31" s="71" t="n">
        <v>40</v>
      </c>
      <c r="R31" s="71" t="n">
        <v>65</v>
      </c>
      <c r="S31" s="71" t="n">
        <v>90</v>
      </c>
      <c r="T31" s="71" t="n">
        <v>1.27820488349032</v>
      </c>
      <c r="U31" s="100"/>
      <c r="V31" s="71" t="n">
        <v>1.2782048834903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8472284656633</v>
      </c>
      <c r="F33" s="71" t="s">
        <v>68</v>
      </c>
      <c r="G33" s="71" t="n">
        <v>0.272611235215259</v>
      </c>
      <c r="H33" s="71" t="n">
        <v>3.21583831935384</v>
      </c>
      <c r="I33" s="71" t="n">
        <v>5.81828449205643</v>
      </c>
      <c r="J33" s="71" t="s">
        <v>68</v>
      </c>
      <c r="K33" s="71" t="s">
        <v>68</v>
      </c>
      <c r="L33" s="71" t="s">
        <v>68</v>
      </c>
      <c r="M33" s="71" t="s">
        <v>68</v>
      </c>
      <c r="N33" s="71" t="s">
        <v>68</v>
      </c>
      <c r="O33" s="71" t="s">
        <v>68</v>
      </c>
      <c r="P33" s="71" t="s">
        <v>68</v>
      </c>
      <c r="Q33" s="71" t="s">
        <v>68</v>
      </c>
      <c r="R33" s="71" t="s">
        <v>68</v>
      </c>
      <c r="S33" s="71" t="s">
        <v>68</v>
      </c>
      <c r="T33" s="71" t="n">
        <v>2.07522340412527</v>
      </c>
      <c r="U33" s="100"/>
      <c r="V33" s="71" t="n">
        <v>2.07522340412527</v>
      </c>
      <c r="W33" s="100"/>
    </row>
    <row r="34" customFormat="false" ht="12.75" hidden="false" customHeight="false" outlineLevel="0" collapsed="false">
      <c r="B34" s="70" t="s">
        <v>87</v>
      </c>
      <c r="C34" s="99"/>
      <c r="D34" s="71" t="s">
        <v>68</v>
      </c>
      <c r="E34" s="71" t="n">
        <v>0.0825</v>
      </c>
      <c r="F34" s="71" t="n">
        <v>0.187680057437497</v>
      </c>
      <c r="G34" s="71" t="n">
        <v>1.53443211435572</v>
      </c>
      <c r="H34" s="71" t="n">
        <v>2.53278865113901</v>
      </c>
      <c r="I34" s="71" t="n">
        <v>4.01576107548916</v>
      </c>
      <c r="J34" s="71" t="n">
        <v>13.2303355255801</v>
      </c>
      <c r="K34" s="71" t="s">
        <v>68</v>
      </c>
      <c r="L34" s="71" t="s">
        <v>68</v>
      </c>
      <c r="M34" s="71" t="s">
        <v>68</v>
      </c>
      <c r="N34" s="71" t="s">
        <v>68</v>
      </c>
      <c r="O34" s="71" t="s">
        <v>68</v>
      </c>
      <c r="P34" s="71" t="s">
        <v>68</v>
      </c>
      <c r="Q34" s="71" t="s">
        <v>68</v>
      </c>
      <c r="R34" s="71" t="s">
        <v>68</v>
      </c>
      <c r="S34" s="71" t="n">
        <v>90</v>
      </c>
      <c r="T34" s="71" t="n">
        <v>3.21308458351238</v>
      </c>
      <c r="U34" s="100"/>
      <c r="V34" s="71" t="n">
        <v>3.21308458351238</v>
      </c>
      <c r="W34" s="100"/>
    </row>
    <row r="35" s="61" customFormat="true" ht="12.75" hidden="false" customHeight="false" outlineLevel="0" collapsed="false">
      <c r="B35" s="68" t="s">
        <v>88</v>
      </c>
      <c r="C35" s="99"/>
      <c r="D35" s="69" t="s">
        <v>68</v>
      </c>
      <c r="E35" s="69" t="s">
        <v>68</v>
      </c>
      <c r="F35" s="69" t="s">
        <v>68</v>
      </c>
      <c r="G35" s="69" t="n">
        <v>1.74999999885413</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885413</v>
      </c>
      <c r="U35" s="101"/>
      <c r="V35" s="69" t="n">
        <v>1.74999999885413</v>
      </c>
      <c r="W35" s="140"/>
    </row>
    <row r="36" s="61" customFormat="true" ht="12.75" hidden="false" customHeight="false" outlineLevel="0" collapsed="false">
      <c r="B36" s="68" t="s">
        <v>89</v>
      </c>
      <c r="C36" s="99"/>
      <c r="D36" s="69" t="n">
        <v>0.036</v>
      </c>
      <c r="E36" s="69" t="s">
        <v>68</v>
      </c>
      <c r="F36" s="69" t="n">
        <v>0.139121896595804</v>
      </c>
      <c r="G36" s="69" t="n">
        <v>0.681893363074903</v>
      </c>
      <c r="H36" s="69" t="n">
        <v>1.00209767205647</v>
      </c>
      <c r="I36" s="69" t="n">
        <v>0.673753749489377</v>
      </c>
      <c r="J36" s="69" t="n">
        <v>4.56219559513024</v>
      </c>
      <c r="K36" s="69" t="n">
        <v>13.9409966615609</v>
      </c>
      <c r="L36" s="69" t="n">
        <v>4.47295632622386</v>
      </c>
      <c r="M36" s="69" t="n">
        <v>0.221901388044457</v>
      </c>
      <c r="N36" s="69" t="n">
        <v>2</v>
      </c>
      <c r="O36" s="69" t="n">
        <v>10</v>
      </c>
      <c r="P36" s="69" t="n">
        <v>25</v>
      </c>
      <c r="Q36" s="69" t="n">
        <v>40</v>
      </c>
      <c r="R36" s="69" t="n">
        <v>65</v>
      </c>
      <c r="S36" s="69" t="n">
        <v>90</v>
      </c>
      <c r="T36" s="69" t="n">
        <v>1.36863242912984</v>
      </c>
      <c r="U36" s="101"/>
      <c r="V36" s="69" t="n">
        <v>1.36863242912984</v>
      </c>
      <c r="W36" s="140"/>
    </row>
    <row r="37" customFormat="false" ht="12.75" hidden="false" customHeight="false" outlineLevel="0" collapsed="false">
      <c r="B37" s="68" t="s">
        <v>124</v>
      </c>
      <c r="C37" s="99"/>
      <c r="D37" s="69" t="n">
        <v>0.036000000014206</v>
      </c>
      <c r="E37" s="69" t="n">
        <v>0.080178391612076</v>
      </c>
      <c r="F37" s="69" t="n">
        <v>0.19500924547637</v>
      </c>
      <c r="G37" s="69" t="n">
        <v>0.83047822627235</v>
      </c>
      <c r="H37" s="69" t="n">
        <v>1.9061609904788</v>
      </c>
      <c r="I37" s="69" t="n">
        <v>3.76999889227682</v>
      </c>
      <c r="J37" s="69" t="n">
        <v>6.89217233935108</v>
      </c>
      <c r="K37" s="69" t="n">
        <v>5.56258479454538</v>
      </c>
      <c r="L37" s="69" t="n">
        <v>9.243505934985</v>
      </c>
      <c r="M37" s="69" t="n">
        <v>16.6148691589733</v>
      </c>
      <c r="N37" s="69" t="n">
        <v>2</v>
      </c>
      <c r="O37" s="69" t="n">
        <v>10</v>
      </c>
      <c r="P37" s="69" t="n">
        <v>25</v>
      </c>
      <c r="Q37" s="69" t="n">
        <v>40</v>
      </c>
      <c r="R37" s="69" t="n">
        <v>65</v>
      </c>
      <c r="S37" s="69" t="n">
        <v>90</v>
      </c>
      <c r="T37" s="69" t="n">
        <v>2.38804648464063</v>
      </c>
      <c r="U37" s="100"/>
      <c r="V37" s="69" t="n">
        <v>2.38804648464063</v>
      </c>
      <c r="W37" s="100"/>
    </row>
    <row r="38" customFormat="false" ht="12.75" hidden="false" customHeight="false" outlineLevel="0" collapsed="false">
      <c r="B38" s="72" t="s">
        <v>91</v>
      </c>
      <c r="C38" s="99"/>
      <c r="D38" s="69" t="s">
        <v>68</v>
      </c>
      <c r="E38" s="69" t="s">
        <v>68</v>
      </c>
      <c r="F38" s="69" t="n">
        <v>0.212533349988625</v>
      </c>
      <c r="G38" s="69" t="n">
        <v>1.75000003965023</v>
      </c>
      <c r="H38" s="69" t="n">
        <v>4.27499995965854</v>
      </c>
      <c r="I38" s="69" t="n">
        <v>9</v>
      </c>
      <c r="J38" s="69" t="s">
        <v>68</v>
      </c>
      <c r="K38" s="69" t="s">
        <v>68</v>
      </c>
      <c r="L38" s="69" t="s">
        <v>68</v>
      </c>
      <c r="M38" s="69" t="s">
        <v>68</v>
      </c>
      <c r="N38" s="69" t="s">
        <v>68</v>
      </c>
      <c r="O38" s="69" t="s">
        <v>68</v>
      </c>
      <c r="P38" s="69" t="s">
        <v>68</v>
      </c>
      <c r="Q38" s="69" t="s">
        <v>68</v>
      </c>
      <c r="R38" s="69" t="s">
        <v>68</v>
      </c>
      <c r="S38" s="69" t="s">
        <v>68</v>
      </c>
      <c r="T38" s="69" t="n">
        <v>1.7154653201331</v>
      </c>
      <c r="U38" s="100"/>
      <c r="V38" s="69" t="n">
        <v>1.715465320133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0177683456997</v>
      </c>
      <c r="E41" s="78" t="n">
        <v>0.0724146971047004</v>
      </c>
      <c r="F41" s="78" t="n">
        <v>0.152363761082299</v>
      </c>
      <c r="G41" s="78" t="n">
        <v>1.02951581238662</v>
      </c>
      <c r="H41" s="78" t="n">
        <v>1.99458079499067</v>
      </c>
      <c r="I41" s="78" t="n">
        <v>3.02154081536469</v>
      </c>
      <c r="J41" s="78" t="n">
        <v>4.51866673037595</v>
      </c>
      <c r="K41" s="78" t="n">
        <v>10.0228463095983</v>
      </c>
      <c r="L41" s="78" t="n">
        <v>11.7782975107368</v>
      </c>
      <c r="M41" s="78" t="n">
        <v>18.9350686670972</v>
      </c>
      <c r="N41" s="78" t="n">
        <v>2.00000002080742</v>
      </c>
      <c r="O41" s="78" t="n">
        <v>10.0000000135177</v>
      </c>
      <c r="P41" s="78" t="n">
        <v>25.0000000241873</v>
      </c>
      <c r="Q41" s="78" t="n">
        <v>39.9999999931642</v>
      </c>
      <c r="R41" s="78" t="n">
        <v>65.000000004177</v>
      </c>
      <c r="S41" s="78" t="n">
        <v>90.0000000118027</v>
      </c>
      <c r="T41" s="78" t="n">
        <v>1.91665522444995</v>
      </c>
      <c r="U41" s="101"/>
      <c r="V41" s="78" t="n">
        <v>1.9166552244499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4139062618919</v>
      </c>
      <c r="F15" s="66" t="n">
        <v>0.0264372309191987</v>
      </c>
      <c r="G15" s="66" t="n">
        <v>0.30990095849997</v>
      </c>
      <c r="H15" s="66" t="n">
        <v>0.713139551076351</v>
      </c>
      <c r="I15" s="66" t="n">
        <v>1.68936221212834</v>
      </c>
      <c r="J15" s="66" t="n">
        <v>2.13449791050893</v>
      </c>
      <c r="K15" s="66" t="n">
        <v>5.63701184750354</v>
      </c>
      <c r="L15" s="66" t="n">
        <v>2.90158852428874</v>
      </c>
      <c r="M15" s="66" t="n">
        <v>0</v>
      </c>
      <c r="N15" s="66" t="n">
        <v>1.99999985322335</v>
      </c>
      <c r="O15" s="66" t="n">
        <v>9.99999972167652</v>
      </c>
      <c r="P15" s="66" t="n">
        <v>25.0000021021064</v>
      </c>
      <c r="Q15" s="66" t="n">
        <v>39.9999996255243</v>
      </c>
      <c r="R15" s="66" t="n">
        <v>64.999999969818</v>
      </c>
      <c r="S15" s="66" t="s">
        <v>68</v>
      </c>
      <c r="T15" s="66" t="n">
        <v>0.713737391329279</v>
      </c>
      <c r="U15" s="100"/>
      <c r="V15" s="66" t="n">
        <v>0.713737391329279</v>
      </c>
      <c r="W15" s="100"/>
    </row>
    <row r="16" customFormat="false" ht="12.75" hidden="false" customHeight="false" outlineLevel="0" collapsed="false">
      <c r="B16" s="68" t="s">
        <v>69</v>
      </c>
      <c r="C16" s="123"/>
      <c r="D16" s="69" t="s">
        <v>68</v>
      </c>
      <c r="E16" s="69" t="n">
        <v>0.00741435700679896</v>
      </c>
      <c r="F16" s="69" t="n">
        <v>0.0555251906053897</v>
      </c>
      <c r="G16" s="69" t="n">
        <v>0.604109753295751</v>
      </c>
      <c r="H16" s="69" t="n">
        <v>1.28030258062506</v>
      </c>
      <c r="I16" s="69" t="n">
        <v>2.02255590393094</v>
      </c>
      <c r="J16" s="69" t="n">
        <v>2.1224135073109</v>
      </c>
      <c r="K16" s="69" t="n">
        <v>2.10172370657468</v>
      </c>
      <c r="L16" s="69" t="n">
        <v>2.47710609909867</v>
      </c>
      <c r="M16" s="69" t="n">
        <v>5.1762396579233</v>
      </c>
      <c r="N16" s="69" t="n">
        <v>2</v>
      </c>
      <c r="O16" s="69" t="n">
        <v>10</v>
      </c>
      <c r="P16" s="69" t="n">
        <v>25</v>
      </c>
      <c r="Q16" s="69" t="s">
        <v>68</v>
      </c>
      <c r="R16" s="69" t="n">
        <v>65</v>
      </c>
      <c r="S16" s="69" t="n">
        <v>90</v>
      </c>
      <c r="T16" s="69" t="n">
        <v>1.76513220289257</v>
      </c>
      <c r="U16" s="100"/>
      <c r="V16" s="69" t="n">
        <v>1.76513220289257</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9.99999762584562</v>
      </c>
      <c r="P17" s="69" t="s">
        <v>68</v>
      </c>
      <c r="Q17" s="69" t="s">
        <v>68</v>
      </c>
      <c r="R17" s="69" t="s">
        <v>68</v>
      </c>
      <c r="S17" s="69" t="s">
        <v>68</v>
      </c>
      <c r="T17" s="69" t="n">
        <v>0.13318562970241</v>
      </c>
      <c r="U17" s="100"/>
      <c r="V17" s="69" t="n">
        <v>0.13318562970241</v>
      </c>
      <c r="W17" s="100"/>
    </row>
    <row r="18" customFormat="false" ht="12.75" hidden="false" customHeight="false" outlineLevel="0" collapsed="false">
      <c r="B18" s="68" t="s">
        <v>120</v>
      </c>
      <c r="C18" s="99"/>
      <c r="D18" s="69" t="s">
        <v>68</v>
      </c>
      <c r="E18" s="69" t="n">
        <v>0.00444068482000217</v>
      </c>
      <c r="F18" s="69" t="n">
        <v>0.0177541795527161</v>
      </c>
      <c r="G18" s="69" t="n">
        <v>0.123092202504447</v>
      </c>
      <c r="H18" s="69" t="n">
        <v>0.328030277772914</v>
      </c>
      <c r="I18" s="69" t="n">
        <v>0.553660205943288</v>
      </c>
      <c r="J18" s="69" t="n">
        <v>0.682865511717805</v>
      </c>
      <c r="K18" s="69" t="n">
        <v>1.30315960673609</v>
      </c>
      <c r="L18" s="69" t="n">
        <v>1.78870934002215</v>
      </c>
      <c r="M18" s="69" t="n">
        <v>5.41679888237202</v>
      </c>
      <c r="N18" s="69" t="n">
        <v>2.00000000697193</v>
      </c>
      <c r="O18" s="69" t="n">
        <v>10.0000001078458</v>
      </c>
      <c r="P18" s="69" t="n">
        <v>25.0000001101044</v>
      </c>
      <c r="Q18" s="69" t="n">
        <v>39.9999999596261</v>
      </c>
      <c r="R18" s="69" t="n">
        <v>64.9999999979214</v>
      </c>
      <c r="S18" s="69" t="n">
        <v>90.0000005529051</v>
      </c>
      <c r="T18" s="69" t="n">
        <v>0.577766886232954</v>
      </c>
      <c r="U18" s="100"/>
      <c r="V18" s="69" t="n">
        <v>0.577766886232954</v>
      </c>
      <c r="W18" s="100"/>
    </row>
    <row r="19" customFormat="false" ht="12.75" hidden="false" customHeight="false" outlineLevel="0" collapsed="false">
      <c r="B19" s="68" t="s">
        <v>121</v>
      </c>
      <c r="C19" s="99"/>
      <c r="D19" s="69" t="s">
        <v>68</v>
      </c>
      <c r="E19" s="69" t="n">
        <v>0.0125108811926881</v>
      </c>
      <c r="F19" s="69" t="n">
        <v>0.0455490222732248</v>
      </c>
      <c r="G19" s="69" t="n">
        <v>0.334447432987675</v>
      </c>
      <c r="H19" s="69" t="n">
        <v>0.980934044112299</v>
      </c>
      <c r="I19" s="69" t="n">
        <v>1.14023066339523</v>
      </c>
      <c r="J19" s="69" t="n">
        <v>2.71582582167568</v>
      </c>
      <c r="K19" s="69" t="n">
        <v>1.70652166245276</v>
      </c>
      <c r="L19" s="69" t="n">
        <v>1.87439163187569</v>
      </c>
      <c r="M19" s="69" t="n">
        <v>12.0594910195432</v>
      </c>
      <c r="N19" s="69" t="n">
        <v>1.99999994531788</v>
      </c>
      <c r="O19" s="69" t="n">
        <v>10.0000001243443</v>
      </c>
      <c r="P19" s="69" t="n">
        <v>24.9999999991526</v>
      </c>
      <c r="Q19" s="69" t="n">
        <v>40.000000007906</v>
      </c>
      <c r="R19" s="69" t="n">
        <v>64.9999999904768</v>
      </c>
      <c r="S19" s="69" t="n">
        <v>90.0000001344999</v>
      </c>
      <c r="T19" s="69" t="n">
        <v>2.60767031940932</v>
      </c>
      <c r="U19" s="100"/>
      <c r="V19" s="69" t="n">
        <v>2.60767031940932</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60616756522895</v>
      </c>
      <c r="F21" s="71" t="n">
        <v>0.125513654731275</v>
      </c>
      <c r="G21" s="71" t="n">
        <v>0.83441551445982</v>
      </c>
      <c r="H21" s="71" t="n">
        <v>1.34942218814526</v>
      </c>
      <c r="I21" s="71" t="n">
        <v>4.28113575654194</v>
      </c>
      <c r="J21" s="71" t="n">
        <v>3.13466648163749</v>
      </c>
      <c r="K21" s="71" t="n">
        <v>7.04301246999742</v>
      </c>
      <c r="L21" s="71" t="n">
        <v>13.6454200827098</v>
      </c>
      <c r="M21" s="71" t="n">
        <v>0</v>
      </c>
      <c r="N21" s="71" t="n">
        <v>1.99999944303106</v>
      </c>
      <c r="O21" s="71" t="n">
        <v>10.0000000520663</v>
      </c>
      <c r="P21" s="71" t="n">
        <v>25.0000001909518</v>
      </c>
      <c r="Q21" s="71" t="n">
        <v>40.0000002841056</v>
      </c>
      <c r="R21" s="71" t="n">
        <v>65.0000000361346</v>
      </c>
      <c r="S21" s="71" t="s">
        <v>68</v>
      </c>
      <c r="T21" s="71" t="n">
        <v>1.92424104596437</v>
      </c>
      <c r="U21" s="100"/>
      <c r="V21" s="71" t="n">
        <v>1.9242410459643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000362120925215527</v>
      </c>
      <c r="F24" s="71" t="n">
        <v>0.0466055964247055</v>
      </c>
      <c r="G24" s="71" t="n">
        <v>0.163593251332189</v>
      </c>
      <c r="H24" s="71" t="n">
        <v>0.315961982532876</v>
      </c>
      <c r="I24" s="71" t="n">
        <v>0.149056010895222</v>
      </c>
      <c r="J24" s="71" t="n">
        <v>0.38358962992321</v>
      </c>
      <c r="K24" s="71" t="n">
        <v>1.99341465973019</v>
      </c>
      <c r="L24" s="71" t="n">
        <v>1.03995557494805</v>
      </c>
      <c r="M24" s="71" t="n">
        <v>0.00313777238553808</v>
      </c>
      <c r="N24" s="71" t="n">
        <v>1.99999999255757</v>
      </c>
      <c r="O24" s="71" t="n">
        <v>10.0000000086659</v>
      </c>
      <c r="P24" s="71" t="n">
        <v>25</v>
      </c>
      <c r="Q24" s="71" t="n">
        <v>40.0000000452291</v>
      </c>
      <c r="R24" s="71" t="n">
        <v>65.0000007301965</v>
      </c>
      <c r="S24" s="71" t="s">
        <v>68</v>
      </c>
      <c r="T24" s="71" t="n">
        <v>1.01117513462284</v>
      </c>
      <c r="U24" s="100"/>
      <c r="V24" s="71" t="n">
        <v>1.01117513462284</v>
      </c>
      <c r="W24" s="100"/>
    </row>
    <row r="25" customFormat="false" ht="12.75" hidden="false" customHeight="false" outlineLevel="0" collapsed="false">
      <c r="B25" s="72" t="s">
        <v>78</v>
      </c>
      <c r="C25" s="99"/>
      <c r="D25" s="69" t="s">
        <v>68</v>
      </c>
      <c r="E25" s="69" t="n">
        <v>0.044911170184717</v>
      </c>
      <c r="F25" s="69" t="n">
        <v>0.084173712135687</v>
      </c>
      <c r="G25" s="69" t="n">
        <v>0.679557217926389</v>
      </c>
      <c r="H25" s="69" t="n">
        <v>1.52890308139673</v>
      </c>
      <c r="I25" s="69" t="n">
        <v>2.75429893423362</v>
      </c>
      <c r="J25" s="69" t="n">
        <v>4.10538868736967</v>
      </c>
      <c r="K25" s="69" t="n">
        <v>8.2315631902908</v>
      </c>
      <c r="L25" s="69" t="n">
        <v>2.11882288213563</v>
      </c>
      <c r="M25" s="69" t="s">
        <v>68</v>
      </c>
      <c r="N25" s="69" t="n">
        <v>2.00000028064256</v>
      </c>
      <c r="O25" s="69" t="n">
        <v>10.0000000287977</v>
      </c>
      <c r="P25" s="69" t="n">
        <v>25.0000000329926</v>
      </c>
      <c r="Q25" s="69" t="n">
        <v>39.9999999137011</v>
      </c>
      <c r="R25" s="69" t="n">
        <v>65.0000000865237</v>
      </c>
      <c r="S25" s="69" t="n">
        <v>89.9999997278695</v>
      </c>
      <c r="T25" s="69" t="n">
        <v>1.68976277989828</v>
      </c>
      <c r="U25" s="100"/>
      <c r="V25" s="69" t="n">
        <v>1.6897627798982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65822611025097</v>
      </c>
      <c r="E29" s="69" t="n">
        <v>0.0153889471024143</v>
      </c>
      <c r="F29" s="69" t="n">
        <v>0.0439453500547606</v>
      </c>
      <c r="G29" s="69" t="n">
        <v>0.421421373883128</v>
      </c>
      <c r="H29" s="69" t="n">
        <v>0.756351966198099</v>
      </c>
      <c r="I29" s="69" t="n">
        <v>1.93553792578172</v>
      </c>
      <c r="J29" s="69" t="n">
        <v>2.62800200537622</v>
      </c>
      <c r="K29" s="69" t="n">
        <v>5.89177632705367</v>
      </c>
      <c r="L29" s="69" t="n">
        <v>9.00821192960461</v>
      </c>
      <c r="M29" s="69" t="n">
        <v>9.77181337062713</v>
      </c>
      <c r="N29" s="69" t="n">
        <v>2.00000001624314</v>
      </c>
      <c r="O29" s="69" t="n">
        <v>10.0000000668131</v>
      </c>
      <c r="P29" s="69" t="n">
        <v>25.0000000226568</v>
      </c>
      <c r="Q29" s="69" t="n">
        <v>39.9999999724775</v>
      </c>
      <c r="R29" s="69" t="n">
        <v>65.0000001471148</v>
      </c>
      <c r="S29" s="69" t="n">
        <v>90.0000012502691</v>
      </c>
      <c r="T29" s="69" t="n">
        <v>1.35155899461493</v>
      </c>
      <c r="U29" s="100"/>
      <c r="V29" s="69" t="n">
        <v>1.35155899461493</v>
      </c>
      <c r="W29" s="100"/>
    </row>
    <row r="30" customFormat="false" ht="12.75" hidden="false" customHeight="false" outlineLevel="0" collapsed="false">
      <c r="B30" s="70" t="s">
        <v>83</v>
      </c>
      <c r="C30" s="99"/>
      <c r="D30" s="71" t="n">
        <v>0</v>
      </c>
      <c r="E30" s="71" t="n">
        <v>0.0192418854759774</v>
      </c>
      <c r="F30" s="71" t="n">
        <v>0.0514620960131282</v>
      </c>
      <c r="G30" s="71" t="n">
        <v>0.209101877987561</v>
      </c>
      <c r="H30" s="71" t="n">
        <v>0.251819265699595</v>
      </c>
      <c r="I30" s="71" t="n">
        <v>0.772211411871362</v>
      </c>
      <c r="J30" s="71" t="n">
        <v>0.131996831708546</v>
      </c>
      <c r="K30" s="71" t="n">
        <v>2.01089158158016</v>
      </c>
      <c r="L30" s="71" t="n">
        <v>0</v>
      </c>
      <c r="M30" s="71" t="s">
        <v>68</v>
      </c>
      <c r="N30" s="71" t="n">
        <v>2.00000001001599</v>
      </c>
      <c r="O30" s="71" t="n">
        <v>10</v>
      </c>
      <c r="P30" s="71" t="n">
        <v>25.0000000101215</v>
      </c>
      <c r="Q30" s="71" t="s">
        <v>68</v>
      </c>
      <c r="R30" s="71" t="n">
        <v>65.0000000604682</v>
      </c>
      <c r="S30" s="71" t="s">
        <v>68</v>
      </c>
      <c r="T30" s="71" t="n">
        <v>0.282832490678904</v>
      </c>
      <c r="U30" s="100"/>
      <c r="V30" s="71" t="n">
        <v>0.282832490678904</v>
      </c>
      <c r="W30" s="100"/>
    </row>
    <row r="31" customFormat="false" ht="12.75" hidden="false" customHeight="false" outlineLevel="0" collapsed="false">
      <c r="B31" s="70" t="s">
        <v>123</v>
      </c>
      <c r="C31" s="99"/>
      <c r="D31" s="71" t="s">
        <v>68</v>
      </c>
      <c r="E31" s="71" t="n">
        <v>4.7428047272748E-005</v>
      </c>
      <c r="F31" s="71" t="n">
        <v>0.0280260831401131</v>
      </c>
      <c r="G31" s="71" t="n">
        <v>0.0882434674552443</v>
      </c>
      <c r="H31" s="71" t="n">
        <v>0.189297870860324</v>
      </c>
      <c r="I31" s="71" t="n">
        <v>8.76337850956221E-008</v>
      </c>
      <c r="J31" s="71" t="n">
        <v>1.5332888677045</v>
      </c>
      <c r="K31" s="71" t="n">
        <v>0.288437168779509</v>
      </c>
      <c r="L31" s="71" t="n">
        <v>0</v>
      </c>
      <c r="M31" s="71" t="n">
        <v>3.43099924150558E-007</v>
      </c>
      <c r="N31" s="71" t="n">
        <v>2</v>
      </c>
      <c r="O31" s="71" t="n">
        <v>10</v>
      </c>
      <c r="P31" s="71" t="n">
        <v>25</v>
      </c>
      <c r="Q31" s="71" t="n">
        <v>40</v>
      </c>
      <c r="R31" s="71" t="n">
        <v>65</v>
      </c>
      <c r="S31" s="71" t="n">
        <v>90</v>
      </c>
      <c r="T31" s="71" t="n">
        <v>0.957759604741187</v>
      </c>
      <c r="U31" s="100"/>
      <c r="V31" s="71" t="n">
        <v>0.95775960474118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962236383078819</v>
      </c>
      <c r="G36" s="69" t="n">
        <v>0.356983914503751</v>
      </c>
      <c r="H36" s="69" t="n">
        <v>1.11562693743255</v>
      </c>
      <c r="I36" s="69" t="n">
        <v>2.33443876297546</v>
      </c>
      <c r="J36" s="69" t="n">
        <v>1.61340899980122</v>
      </c>
      <c r="K36" s="69" t="n">
        <v>2.47812673812349</v>
      </c>
      <c r="L36" s="69" t="n">
        <v>4.7050129639637</v>
      </c>
      <c r="M36" s="69" t="n">
        <v>4.92595162140194</v>
      </c>
      <c r="N36" s="69" t="n">
        <v>2</v>
      </c>
      <c r="O36" s="69" t="n">
        <v>10</v>
      </c>
      <c r="P36" s="69" t="s">
        <v>68</v>
      </c>
      <c r="Q36" s="69" t="n">
        <v>40</v>
      </c>
      <c r="R36" s="69" t="s">
        <v>68</v>
      </c>
      <c r="S36" s="69" t="s">
        <v>68</v>
      </c>
      <c r="T36" s="69" t="n">
        <v>1.40507950778578</v>
      </c>
      <c r="U36" s="101"/>
      <c r="V36" s="69" t="n">
        <v>1.40507950778578</v>
      </c>
      <c r="W36" s="101"/>
    </row>
    <row r="37" customFormat="false" ht="12.75" hidden="false" customHeight="false" outlineLevel="0" collapsed="false">
      <c r="B37" s="68" t="s">
        <v>124</v>
      </c>
      <c r="C37" s="99"/>
      <c r="D37" s="69" t="s">
        <v>68</v>
      </c>
      <c r="E37" s="69" t="n">
        <v>0.0298713175651168</v>
      </c>
      <c r="F37" s="69" t="n">
        <v>0.0680281627011716</v>
      </c>
      <c r="G37" s="69" t="n">
        <v>0.435436897923176</v>
      </c>
      <c r="H37" s="69" t="n">
        <v>0.768521341613695</v>
      </c>
      <c r="I37" s="69" t="n">
        <v>1.24303269248685</v>
      </c>
      <c r="J37" s="69" t="n">
        <v>0.827683217778955</v>
      </c>
      <c r="K37" s="69" t="n">
        <v>0.699223420087488</v>
      </c>
      <c r="L37" s="69" t="n">
        <v>10.0695131849098</v>
      </c>
      <c r="M37" s="69" t="s">
        <v>68</v>
      </c>
      <c r="N37" s="69" t="n">
        <v>2</v>
      </c>
      <c r="O37" s="69" t="n">
        <v>10</v>
      </c>
      <c r="P37" s="69" t="n">
        <v>25</v>
      </c>
      <c r="Q37" s="69" t="n">
        <v>40</v>
      </c>
      <c r="R37" s="69" t="n">
        <v>65</v>
      </c>
      <c r="S37" s="69" t="s">
        <v>68</v>
      </c>
      <c r="T37" s="69" t="n">
        <v>1.54794892964067</v>
      </c>
      <c r="U37" s="100"/>
      <c r="V37" s="69" t="n">
        <v>1.5479489296406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532186967356755</v>
      </c>
      <c r="E41" s="78" t="n">
        <v>0.0148138441634668</v>
      </c>
      <c r="F41" s="78" t="n">
        <v>0.0468242582544239</v>
      </c>
      <c r="G41" s="78" t="n">
        <v>0.347657683134125</v>
      </c>
      <c r="H41" s="78" t="n">
        <v>0.664984884459579</v>
      </c>
      <c r="I41" s="78" t="n">
        <v>1.49064890101953</v>
      </c>
      <c r="J41" s="78" t="n">
        <v>1.55549476874806</v>
      </c>
      <c r="K41" s="78" t="n">
        <v>5.14249612443063</v>
      </c>
      <c r="L41" s="78" t="n">
        <v>6.77007156592166</v>
      </c>
      <c r="M41" s="78" t="n">
        <v>4.95591940095313</v>
      </c>
      <c r="N41" s="78" t="n">
        <v>1.99999999721331</v>
      </c>
      <c r="O41" s="78" t="n">
        <v>10.0000000237285</v>
      </c>
      <c r="P41" s="78" t="n">
        <v>25.000000016068</v>
      </c>
      <c r="Q41" s="78" t="n">
        <v>39.9999999892391</v>
      </c>
      <c r="R41" s="78" t="n">
        <v>65.0000000450117</v>
      </c>
      <c r="S41" s="78" t="n">
        <v>90.0000002504787</v>
      </c>
      <c r="T41" s="78" t="n">
        <v>1.31843750759671</v>
      </c>
      <c r="U41" s="101"/>
      <c r="V41" s="78" t="n">
        <v>1.3184375075967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500083290043</v>
      </c>
      <c r="I15" s="66" t="n">
        <v>8.99999998835617</v>
      </c>
      <c r="J15" s="66" t="s">
        <v>68</v>
      </c>
      <c r="K15" s="66" t="s">
        <v>68</v>
      </c>
      <c r="L15" s="66" t="s">
        <v>68</v>
      </c>
      <c r="M15" s="66" t="s">
        <v>68</v>
      </c>
      <c r="N15" s="66" t="s">
        <v>68</v>
      </c>
      <c r="O15" s="66" t="s">
        <v>68</v>
      </c>
      <c r="P15" s="66" t="s">
        <v>68</v>
      </c>
      <c r="Q15" s="66" t="s">
        <v>68</v>
      </c>
      <c r="R15" s="66" t="s">
        <v>68</v>
      </c>
      <c r="S15" s="66" t="s">
        <v>68</v>
      </c>
      <c r="T15" s="66" t="n">
        <v>8.21968271254602</v>
      </c>
      <c r="U15" s="100"/>
      <c r="V15" s="66" t="n">
        <v>8.21968271254602</v>
      </c>
      <c r="W15" s="100"/>
    </row>
    <row r="16" customFormat="false" ht="12.75" hidden="false" customHeight="false" outlineLevel="0" collapsed="false">
      <c r="B16" s="68" t="s">
        <v>69</v>
      </c>
      <c r="C16" s="123"/>
      <c r="D16" s="69" t="n">
        <v>0.0359999998223204</v>
      </c>
      <c r="E16" s="69" t="n">
        <v>0.0824999995991478</v>
      </c>
      <c r="F16" s="69" t="n">
        <v>0.186726911381655</v>
      </c>
      <c r="G16" s="69" t="n">
        <v>0.381022751914472</v>
      </c>
      <c r="H16" s="69" t="n">
        <v>1.70661566236616</v>
      </c>
      <c r="I16" s="69" t="n">
        <v>1.33803045368107</v>
      </c>
      <c r="J16" s="69" t="n">
        <v>1.56375450243489</v>
      </c>
      <c r="K16" s="69" t="s">
        <v>68</v>
      </c>
      <c r="L16" s="69" t="s">
        <v>68</v>
      </c>
      <c r="M16" s="69" t="s">
        <v>68</v>
      </c>
      <c r="N16" s="69" t="s">
        <v>68</v>
      </c>
      <c r="O16" s="69" t="s">
        <v>68</v>
      </c>
      <c r="P16" s="69" t="s">
        <v>68</v>
      </c>
      <c r="Q16" s="69" t="s">
        <v>68</v>
      </c>
      <c r="R16" s="69" t="s">
        <v>68</v>
      </c>
      <c r="S16" s="69" t="s">
        <v>68</v>
      </c>
      <c r="T16" s="69" t="n">
        <v>0.385493110020229</v>
      </c>
      <c r="U16" s="100"/>
      <c r="V16" s="69" t="n">
        <v>0.385493110020229</v>
      </c>
      <c r="W16" s="100"/>
    </row>
    <row r="17" customFormat="false" ht="12.75" hidden="false" customHeight="false" outlineLevel="0" collapsed="false">
      <c r="B17" s="68" t="s">
        <v>70</v>
      </c>
      <c r="C17" s="99"/>
      <c r="D17" s="69" t="s">
        <v>68</v>
      </c>
      <c r="E17" s="69" t="n">
        <v>0.218753337432718</v>
      </c>
      <c r="F17" s="69" t="n">
        <v>0.219545616278968</v>
      </c>
      <c r="G17" s="69" t="n">
        <v>1.74999988716561</v>
      </c>
      <c r="H17" s="69" t="n">
        <v>4.27500028998971</v>
      </c>
      <c r="I17" s="69" t="n">
        <v>8.99999936149641</v>
      </c>
      <c r="J17" s="69" t="n">
        <v>13.8750004746201</v>
      </c>
      <c r="K17" s="69" t="n">
        <v>20.3500008568989</v>
      </c>
      <c r="L17" s="69" t="s">
        <v>68</v>
      </c>
      <c r="M17" s="69" t="s">
        <v>68</v>
      </c>
      <c r="N17" s="69" t="n">
        <v>1.99999025804807</v>
      </c>
      <c r="O17" s="69" t="s">
        <v>68</v>
      </c>
      <c r="P17" s="69" t="s">
        <v>68</v>
      </c>
      <c r="Q17" s="69" t="n">
        <v>40.0000015575521</v>
      </c>
      <c r="R17" s="69" t="s">
        <v>68</v>
      </c>
      <c r="S17" s="69" t="n">
        <v>90.0000018137534</v>
      </c>
      <c r="T17" s="69" t="n">
        <v>1.60752632648616</v>
      </c>
      <c r="U17" s="100"/>
      <c r="V17" s="69" t="n">
        <v>1.60752632648616</v>
      </c>
      <c r="W17" s="100"/>
    </row>
    <row r="18" customFormat="false" ht="12.75" hidden="false" customHeight="false" outlineLevel="0" collapsed="false">
      <c r="B18" s="68" t="s">
        <v>120</v>
      </c>
      <c r="C18" s="99"/>
      <c r="D18" s="69" t="s">
        <v>68</v>
      </c>
      <c r="E18" s="69" t="n">
        <v>0.082499976320785</v>
      </c>
      <c r="F18" s="69" t="n">
        <v>0.213274073974814</v>
      </c>
      <c r="G18" s="69" t="n">
        <v>1.61278204521583</v>
      </c>
      <c r="H18" s="69" t="n">
        <v>4.1131447048281</v>
      </c>
      <c r="I18" s="69" t="n">
        <v>5.00005189441297</v>
      </c>
      <c r="J18" s="69" t="n">
        <v>9.78543291137055</v>
      </c>
      <c r="K18" s="69" t="n">
        <v>11.0517423753741</v>
      </c>
      <c r="L18" s="69" t="s">
        <v>68</v>
      </c>
      <c r="M18" s="69" t="s">
        <v>68</v>
      </c>
      <c r="N18" s="69" t="n">
        <v>2.00000579972393</v>
      </c>
      <c r="O18" s="69" t="s">
        <v>68</v>
      </c>
      <c r="P18" s="69" t="s">
        <v>68</v>
      </c>
      <c r="Q18" s="69" t="n">
        <v>39.9999925998297</v>
      </c>
      <c r="R18" s="69" t="s">
        <v>68</v>
      </c>
      <c r="S18" s="69" t="s">
        <v>68</v>
      </c>
      <c r="T18" s="69" t="n">
        <v>1.32573114928512</v>
      </c>
      <c r="U18" s="100"/>
      <c r="V18" s="69" t="n">
        <v>1.32573114928512</v>
      </c>
      <c r="W18" s="100"/>
    </row>
    <row r="19" customFormat="false" ht="12.75" hidden="false" customHeight="false" outlineLevel="0" collapsed="false">
      <c r="B19" s="68" t="s">
        <v>121</v>
      </c>
      <c r="C19" s="99"/>
      <c r="D19" s="69" t="s">
        <v>68</v>
      </c>
      <c r="E19" s="69" t="n">
        <v>0.0824999945996607</v>
      </c>
      <c r="F19" s="69" t="n">
        <v>0.218749993027437</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n">
        <v>0.164604862581587</v>
      </c>
      <c r="U19" s="100"/>
      <c r="V19" s="69" t="n">
        <v>0.164604862581587</v>
      </c>
      <c r="W19" s="100"/>
    </row>
    <row r="20" customFormat="false" ht="12.75" hidden="false" customHeight="false" outlineLevel="0" collapsed="false">
      <c r="B20" s="70" t="s">
        <v>73</v>
      </c>
      <c r="C20" s="99"/>
      <c r="D20" s="71" t="s">
        <v>68</v>
      </c>
      <c r="E20" s="71" t="s">
        <v>68</v>
      </c>
      <c r="F20" s="71" t="n">
        <v>0.218749974637126</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74637126</v>
      </c>
      <c r="U20" s="100"/>
      <c r="V20" s="71" t="n">
        <v>0.218749974637126</v>
      </c>
      <c r="W20" s="100"/>
    </row>
    <row r="21" customFormat="false" ht="12.75" hidden="false" customHeight="false" outlineLevel="0" collapsed="false">
      <c r="B21" s="70" t="s">
        <v>74</v>
      </c>
      <c r="C21" s="99"/>
      <c r="D21" s="71" t="s">
        <v>68</v>
      </c>
      <c r="E21" s="71" t="n">
        <v>0.0825000083154635</v>
      </c>
      <c r="F21" s="71" t="n">
        <v>0.218750020720147</v>
      </c>
      <c r="G21" s="71" t="n">
        <v>1.75000013656736</v>
      </c>
      <c r="H21" s="71" t="n">
        <v>4.09420840496803</v>
      </c>
      <c r="I21" s="71" t="n">
        <v>7.81914707038695</v>
      </c>
      <c r="J21" s="71" t="n">
        <v>13.8749893549211</v>
      </c>
      <c r="K21" s="71" t="s">
        <v>68</v>
      </c>
      <c r="L21" s="71" t="s">
        <v>68</v>
      </c>
      <c r="M21" s="71" t="s">
        <v>68</v>
      </c>
      <c r="N21" s="71" t="s">
        <v>68</v>
      </c>
      <c r="O21" s="71" t="s">
        <v>68</v>
      </c>
      <c r="P21" s="71" t="s">
        <v>68</v>
      </c>
      <c r="Q21" s="71" t="s">
        <v>68</v>
      </c>
      <c r="R21" s="71" t="s">
        <v>68</v>
      </c>
      <c r="S21" s="71" t="s">
        <v>68</v>
      </c>
      <c r="T21" s="71" t="n">
        <v>0.458389672618976</v>
      </c>
      <c r="U21" s="100"/>
      <c r="V21" s="71" t="n">
        <v>0.45838967261897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5597788698</v>
      </c>
      <c r="E24" s="71" t="n">
        <v>0.082500020843712</v>
      </c>
      <c r="F24" s="71" t="n">
        <v>0.204098813887018</v>
      </c>
      <c r="G24" s="71" t="n">
        <v>1.64843657825023</v>
      </c>
      <c r="H24" s="71" t="n">
        <v>3.29889671824705</v>
      </c>
      <c r="I24" s="71" t="n">
        <v>7.46505931593554</v>
      </c>
      <c r="J24" s="71" t="n">
        <v>13.8750001578987</v>
      </c>
      <c r="K24" s="71" t="n">
        <v>0.0109680853891164</v>
      </c>
      <c r="L24" s="71" t="n">
        <v>0</v>
      </c>
      <c r="M24" s="71" t="s">
        <v>68</v>
      </c>
      <c r="N24" s="71" t="n">
        <v>1.99999996860294</v>
      </c>
      <c r="O24" s="71" t="n">
        <v>9.99999993139763</v>
      </c>
      <c r="P24" s="71" t="n">
        <v>25</v>
      </c>
      <c r="Q24" s="71" t="n">
        <v>39.9998635678375</v>
      </c>
      <c r="R24" s="71" t="n">
        <v>64.9999999799897</v>
      </c>
      <c r="S24" s="71" t="n">
        <v>89.9999998705416</v>
      </c>
      <c r="T24" s="71" t="n">
        <v>3.31916006680443</v>
      </c>
      <c r="U24" s="100"/>
      <c r="V24" s="71" t="n">
        <v>3.31916006680443</v>
      </c>
      <c r="W24" s="100"/>
    </row>
    <row r="25" customFormat="false" ht="12.75" hidden="false" customHeight="false" outlineLevel="0" collapsed="false">
      <c r="B25" s="72" t="s">
        <v>78</v>
      </c>
      <c r="C25" s="99"/>
      <c r="D25" s="69" t="s">
        <v>68</v>
      </c>
      <c r="E25" s="69" t="n">
        <v>0.0825001474200463</v>
      </c>
      <c r="F25" s="69" t="n">
        <v>0.216270829283691</v>
      </c>
      <c r="G25" s="69" t="n">
        <v>1.74038556748668</v>
      </c>
      <c r="H25" s="69" t="n">
        <v>4.19620743263366</v>
      </c>
      <c r="I25" s="69" t="n">
        <v>8.99999986165864</v>
      </c>
      <c r="J25" s="69" t="n">
        <v>13.8749997876927</v>
      </c>
      <c r="K25" s="69" t="s">
        <v>68</v>
      </c>
      <c r="L25" s="69" t="s">
        <v>68</v>
      </c>
      <c r="M25" s="69" t="s">
        <v>68</v>
      </c>
      <c r="N25" s="69" t="s">
        <v>68</v>
      </c>
      <c r="O25" s="69" t="s">
        <v>68</v>
      </c>
      <c r="P25" s="69" t="s">
        <v>68</v>
      </c>
      <c r="Q25" s="69" t="n">
        <v>39.9999998058999</v>
      </c>
      <c r="R25" s="69" t="s">
        <v>68</v>
      </c>
      <c r="S25" s="69" t="n">
        <v>89.999999715702</v>
      </c>
      <c r="T25" s="69" t="n">
        <v>1.60124747527743</v>
      </c>
      <c r="U25" s="100"/>
      <c r="V25" s="69" t="n">
        <v>1.6012474752774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4105298599037</v>
      </c>
      <c r="F29" s="69" t="n">
        <v>0.191355150830312</v>
      </c>
      <c r="G29" s="69" t="n">
        <v>1.5345192293601</v>
      </c>
      <c r="H29" s="69" t="n">
        <v>3.68551894651826</v>
      </c>
      <c r="I29" s="69" t="n">
        <v>7.89533291453559</v>
      </c>
      <c r="J29" s="69" t="n">
        <v>13.0284796191965</v>
      </c>
      <c r="K29" s="69" t="n">
        <v>13.5445782998252</v>
      </c>
      <c r="L29" s="69" t="n">
        <v>13.396939453456</v>
      </c>
      <c r="M29" s="69" t="s">
        <v>68</v>
      </c>
      <c r="N29" s="69" t="n">
        <v>2.00000002431091</v>
      </c>
      <c r="O29" s="69" t="n">
        <v>10.0000022328702</v>
      </c>
      <c r="P29" s="69" t="n">
        <v>25</v>
      </c>
      <c r="Q29" s="69" t="s">
        <v>68</v>
      </c>
      <c r="R29" s="69" t="n">
        <v>64.999996137551</v>
      </c>
      <c r="S29" s="69" t="n">
        <v>90.0000005315682</v>
      </c>
      <c r="T29" s="69" t="n">
        <v>1.44754698612148</v>
      </c>
      <c r="U29" s="100"/>
      <c r="V29" s="69" t="n">
        <v>1.4475469861214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190265809320665</v>
      </c>
      <c r="G31" s="71" t="n">
        <v>1.66062945716336</v>
      </c>
      <c r="H31" s="71" t="n">
        <v>3.67606593913902</v>
      </c>
      <c r="I31" s="71" t="n">
        <v>9</v>
      </c>
      <c r="J31" s="71" t="n">
        <v>13.875</v>
      </c>
      <c r="K31" s="71" t="s">
        <v>68</v>
      </c>
      <c r="L31" s="71" t="n">
        <v>0</v>
      </c>
      <c r="M31" s="71" t="n">
        <v>43.875</v>
      </c>
      <c r="N31" s="71" t="s">
        <v>68</v>
      </c>
      <c r="O31" s="71" t="s">
        <v>68</v>
      </c>
      <c r="P31" s="71" t="s">
        <v>68</v>
      </c>
      <c r="Q31" s="71" t="n">
        <v>40</v>
      </c>
      <c r="R31" s="71" t="s">
        <v>68</v>
      </c>
      <c r="S31" s="71" t="n">
        <v>90</v>
      </c>
      <c r="T31" s="71" t="n">
        <v>1.92615875893768</v>
      </c>
      <c r="U31" s="100"/>
      <c r="V31" s="71" t="n">
        <v>1.9261587589376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n">
        <v>0.0825</v>
      </c>
      <c r="F36" s="69" t="n">
        <v>0.215279421277877</v>
      </c>
      <c r="G36" s="69" t="n">
        <v>1.24664421054485</v>
      </c>
      <c r="H36" s="69" t="n">
        <v>2.13635905160562</v>
      </c>
      <c r="I36" s="69" t="n">
        <v>9</v>
      </c>
      <c r="J36" s="69" t="n">
        <v>13.875</v>
      </c>
      <c r="K36" s="69" t="n">
        <v>20.35</v>
      </c>
      <c r="L36" s="69" t="n">
        <v>32.175</v>
      </c>
      <c r="M36" s="69" t="n">
        <v>39.3098842655574</v>
      </c>
      <c r="N36" s="69" t="n">
        <v>2</v>
      </c>
      <c r="O36" s="69" t="s">
        <v>68</v>
      </c>
      <c r="P36" s="69" t="s">
        <v>68</v>
      </c>
      <c r="Q36" s="69" t="s">
        <v>68</v>
      </c>
      <c r="R36" s="69" t="s">
        <v>68</v>
      </c>
      <c r="S36" s="69" t="n">
        <v>90</v>
      </c>
      <c r="T36" s="69" t="n">
        <v>2.78601541981314</v>
      </c>
      <c r="U36" s="101"/>
      <c r="V36" s="69" t="n">
        <v>2.78601541981314</v>
      </c>
      <c r="W36" s="101"/>
    </row>
    <row r="37" customFormat="false" ht="12.75" hidden="false" customHeight="false" outlineLevel="0" collapsed="false">
      <c r="B37" s="68" t="s">
        <v>124</v>
      </c>
      <c r="C37" s="99"/>
      <c r="D37" s="69" t="n">
        <v>0.0360000001890657</v>
      </c>
      <c r="E37" s="69" t="s">
        <v>68</v>
      </c>
      <c r="F37" s="69" t="n">
        <v>0.218751934399726</v>
      </c>
      <c r="G37" s="69" t="n">
        <v>1.74999999254833</v>
      </c>
      <c r="H37" s="69" t="n">
        <v>4.27499999956379</v>
      </c>
      <c r="I37" s="69" t="n">
        <v>9</v>
      </c>
      <c r="J37" s="69" t="s">
        <v>68</v>
      </c>
      <c r="K37" s="69" t="s">
        <v>68</v>
      </c>
      <c r="L37" s="69" t="s">
        <v>68</v>
      </c>
      <c r="M37" s="69" t="s">
        <v>68</v>
      </c>
      <c r="N37" s="69" t="s">
        <v>68</v>
      </c>
      <c r="O37" s="69" t="s">
        <v>68</v>
      </c>
      <c r="P37" s="69" t="s">
        <v>68</v>
      </c>
      <c r="Q37" s="69" t="s">
        <v>68</v>
      </c>
      <c r="R37" s="69" t="s">
        <v>68</v>
      </c>
      <c r="S37" s="69" t="n">
        <v>90</v>
      </c>
      <c r="T37" s="69" t="n">
        <v>4.0154348331094</v>
      </c>
      <c r="U37" s="100"/>
      <c r="V37" s="69" t="n">
        <v>4.015434833109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59999999371641</v>
      </c>
      <c r="E41" s="78" t="n">
        <v>0.0824835656244916</v>
      </c>
      <c r="F41" s="78" t="n">
        <v>0.202874648242722</v>
      </c>
      <c r="G41" s="78" t="n">
        <v>1.43886590812022</v>
      </c>
      <c r="H41" s="78" t="n">
        <v>3.19038179043323</v>
      </c>
      <c r="I41" s="78" t="n">
        <v>5.77140454184237</v>
      </c>
      <c r="J41" s="78" t="n">
        <v>10.4073155884094</v>
      </c>
      <c r="K41" s="78" t="n">
        <v>4.49117435743098</v>
      </c>
      <c r="L41" s="78" t="n">
        <v>13.8172689387068</v>
      </c>
      <c r="M41" s="78" t="n">
        <v>39.3774865802974</v>
      </c>
      <c r="N41" s="78" t="n">
        <v>2.00000001108329</v>
      </c>
      <c r="O41" s="78" t="n">
        <v>10.0000010494468</v>
      </c>
      <c r="P41" s="78" t="n">
        <v>25</v>
      </c>
      <c r="Q41" s="78" t="n">
        <v>39.9999997473327</v>
      </c>
      <c r="R41" s="78" t="n">
        <v>64.9999999289203</v>
      </c>
      <c r="S41" s="78" t="n">
        <v>90.0000001883513</v>
      </c>
      <c r="T41" s="78" t="n">
        <v>1.12164627431919</v>
      </c>
      <c r="U41" s="101"/>
      <c r="V41" s="78" t="n">
        <v>1.12164627431919</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1571360560951</v>
      </c>
      <c r="O15" s="66" t="n">
        <v>84.3682011672073</v>
      </c>
      <c r="Q15" s="146"/>
    </row>
    <row r="16" customFormat="false" ht="12.75" hidden="false" customHeight="false" outlineLevel="0" collapsed="false">
      <c r="B16" s="68" t="s">
        <v>69</v>
      </c>
      <c r="C16" s="123"/>
      <c r="D16" s="69" t="n">
        <v>1.75114480093269</v>
      </c>
      <c r="E16" s="69" t="n">
        <v>92.1619316461647</v>
      </c>
      <c r="F16" s="69" t="n">
        <v>1.99393825051148</v>
      </c>
      <c r="G16" s="69" t="n">
        <v>7.83806835383532</v>
      </c>
      <c r="H16" s="69" t="s">
        <v>68</v>
      </c>
      <c r="I16" s="69" t="n">
        <v>0</v>
      </c>
      <c r="J16" s="100"/>
      <c r="K16" s="69" t="n">
        <v>1.77017511746931</v>
      </c>
      <c r="L16" s="69" t="n">
        <v>11.1329219911362</v>
      </c>
      <c r="N16" s="69" t="n">
        <v>2.06651090947729</v>
      </c>
      <c r="O16" s="69" t="n">
        <v>54.9934794969552</v>
      </c>
      <c r="Q16" s="146"/>
    </row>
    <row r="17" customFormat="false" ht="12.75" hidden="false" customHeight="false" outlineLevel="0" collapsed="false">
      <c r="B17" s="68" t="s">
        <v>70</v>
      </c>
      <c r="D17" s="69" t="n">
        <v>0.159214951766586</v>
      </c>
      <c r="E17" s="69" t="n">
        <v>86.5546797566748</v>
      </c>
      <c r="F17" s="69" t="s">
        <v>68</v>
      </c>
      <c r="G17" s="69" t="n">
        <v>0</v>
      </c>
      <c r="H17" s="69" t="n">
        <v>21.309940703608</v>
      </c>
      <c r="I17" s="69" t="n">
        <v>13.4453202433252</v>
      </c>
      <c r="J17" s="100"/>
      <c r="K17" s="69" t="n">
        <v>3.00299776288911</v>
      </c>
      <c r="L17" s="69" t="n">
        <v>3.63665162664772</v>
      </c>
      <c r="N17" s="69" t="n">
        <v>1.64077178849249</v>
      </c>
      <c r="O17" s="69" t="n">
        <v>58.3990413988824</v>
      </c>
      <c r="Q17" s="146"/>
    </row>
    <row r="18" customFormat="false" ht="12.75" hidden="false" customHeight="false" outlineLevel="0" collapsed="false">
      <c r="B18" s="68" t="s">
        <v>120</v>
      </c>
      <c r="D18" s="69" t="n">
        <v>3.65486920844134</v>
      </c>
      <c r="E18" s="69" t="n">
        <v>91.6563463494247</v>
      </c>
      <c r="F18" s="69" t="n">
        <v>5.51897954478882</v>
      </c>
      <c r="G18" s="69" t="n">
        <v>8.3163160543067</v>
      </c>
      <c r="H18" s="69" t="n">
        <v>4.28290743727429</v>
      </c>
      <c r="I18" s="69" t="n">
        <v>0.0273375962686046</v>
      </c>
      <c r="J18" s="100"/>
      <c r="K18" s="69" t="n">
        <v>3.80616220191235</v>
      </c>
      <c r="L18" s="69" t="n">
        <v>16.0670401646256</v>
      </c>
      <c r="N18" s="69" t="n">
        <v>1.94631440551657</v>
      </c>
      <c r="O18" s="69" t="n">
        <v>62.2332266499009</v>
      </c>
      <c r="Q18" s="146"/>
    </row>
    <row r="19" customFormat="false" ht="12.75" hidden="false" customHeight="false" outlineLevel="0" collapsed="false">
      <c r="B19" s="68" t="s">
        <v>121</v>
      </c>
      <c r="D19" s="69" t="n">
        <v>2.62921183982007</v>
      </c>
      <c r="E19" s="69" t="n">
        <v>93.9601830199933</v>
      </c>
      <c r="F19" s="69" t="n">
        <v>1.54326204588332</v>
      </c>
      <c r="G19" s="69" t="n">
        <v>6.03981698000671</v>
      </c>
      <c r="H19" s="69" t="s">
        <v>68</v>
      </c>
      <c r="I19" s="69" t="n">
        <v>0</v>
      </c>
      <c r="J19" s="100"/>
      <c r="K19" s="69" t="n">
        <v>2.71865171008954</v>
      </c>
      <c r="L19" s="69" t="n">
        <v>23.3214140214439</v>
      </c>
      <c r="N19" s="69" t="n">
        <v>2.79573380326485</v>
      </c>
      <c r="O19" s="69" t="n">
        <v>65.616365755229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92289126218979</v>
      </c>
      <c r="O20" s="71" t="n">
        <v>45.4669592957408</v>
      </c>
    </row>
    <row r="21" customFormat="false" ht="12.75" hidden="false" customHeight="false" outlineLevel="0" collapsed="false">
      <c r="B21" s="70" t="s">
        <v>74</v>
      </c>
      <c r="D21" s="71" t="n">
        <v>5.51134963687689</v>
      </c>
      <c r="E21" s="71" t="n">
        <v>96.8447119642106</v>
      </c>
      <c r="F21" s="71" t="n">
        <v>0.4947896209507</v>
      </c>
      <c r="G21" s="71" t="n">
        <v>2.57507576765266</v>
      </c>
      <c r="H21" s="71" t="n">
        <v>3.14011649176272</v>
      </c>
      <c r="I21" s="71" t="n">
        <v>0.580212268136756</v>
      </c>
      <c r="J21" s="100"/>
      <c r="K21" s="71" t="n">
        <v>5.36841122992295</v>
      </c>
      <c r="L21" s="71" t="n">
        <v>22.1623979202735</v>
      </c>
      <c r="N21" s="71" t="n">
        <v>2.29736651954982</v>
      </c>
      <c r="O21" s="71" t="n">
        <v>51.17420410879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882867564191291</v>
      </c>
      <c r="O22" s="71" t="n">
        <v>78.6244345594252</v>
      </c>
    </row>
    <row r="23" customFormat="false" ht="12.75" hidden="false" customHeight="false" outlineLevel="0" collapsed="false">
      <c r="B23" s="70" t="s">
        <v>76</v>
      </c>
      <c r="D23" s="71" t="n">
        <v>0.440506583152826</v>
      </c>
      <c r="E23" s="71" t="n">
        <v>100</v>
      </c>
      <c r="F23" s="71" t="s">
        <v>68</v>
      </c>
      <c r="G23" s="71" t="n">
        <v>0</v>
      </c>
      <c r="H23" s="71" t="s">
        <v>68</v>
      </c>
      <c r="I23" s="71" t="n">
        <v>0</v>
      </c>
      <c r="J23" s="100"/>
      <c r="K23" s="71" t="n">
        <v>0.440506583152826</v>
      </c>
      <c r="L23" s="71" t="n">
        <v>99.9992494940315</v>
      </c>
      <c r="N23" s="71" t="n">
        <v>0.440503896075221</v>
      </c>
      <c r="O23" s="71" t="n">
        <v>7.62941709988602</v>
      </c>
    </row>
    <row r="24" customFormat="false" ht="12.75" hidden="false" customHeight="false" outlineLevel="0" collapsed="false">
      <c r="B24" s="70" t="s">
        <v>77</v>
      </c>
      <c r="D24" s="71" t="n">
        <v>6.73963526469327</v>
      </c>
      <c r="E24" s="71" t="n">
        <v>100</v>
      </c>
      <c r="F24" s="71" t="s">
        <v>68</v>
      </c>
      <c r="G24" s="71" t="n">
        <v>0</v>
      </c>
      <c r="H24" s="71" t="s">
        <v>68</v>
      </c>
      <c r="I24" s="71" t="n">
        <v>0</v>
      </c>
      <c r="J24" s="100"/>
      <c r="K24" s="71" t="n">
        <v>6.73963526469327</v>
      </c>
      <c r="L24" s="71" t="n">
        <v>0.396595223064674</v>
      </c>
      <c r="N24" s="71" t="n">
        <v>2.34806866570934</v>
      </c>
      <c r="O24" s="71" t="n">
        <v>94.9197794095195</v>
      </c>
    </row>
    <row r="25" customFormat="false" ht="12.75" hidden="false" customHeight="false" outlineLevel="0" collapsed="false">
      <c r="B25" s="72" t="s">
        <v>78</v>
      </c>
      <c r="D25" s="69" t="n">
        <v>1.27999332804392</v>
      </c>
      <c r="E25" s="69" t="n">
        <v>96.4483320893713</v>
      </c>
      <c r="F25" s="69" t="n">
        <v>1.08894172687622</v>
      </c>
      <c r="G25" s="69" t="n">
        <v>2.32743068239656</v>
      </c>
      <c r="H25" s="69" t="n">
        <v>6.4900277893467</v>
      </c>
      <c r="I25" s="69" t="n">
        <v>1.22423722823219</v>
      </c>
      <c r="J25" s="100"/>
      <c r="K25" s="69" t="n">
        <v>1.33932991593813</v>
      </c>
      <c r="L25" s="69" t="n">
        <v>20.4973938325908</v>
      </c>
      <c r="N25" s="69" t="n">
        <v>1.70542621496262</v>
      </c>
      <c r="O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18236391544494</v>
      </c>
      <c r="O27" s="69" t="n">
        <v>100</v>
      </c>
    </row>
    <row r="28" customFormat="false" ht="12.75" hidden="false" customHeight="false" outlineLevel="0" collapsed="false">
      <c r="B28" s="68" t="s">
        <v>81</v>
      </c>
      <c r="D28" s="69" t="n">
        <v>0.344867202310239</v>
      </c>
      <c r="E28" s="69" t="n">
        <v>100</v>
      </c>
      <c r="F28" s="69" t="s">
        <v>68</v>
      </c>
      <c r="G28" s="69" t="n">
        <v>0</v>
      </c>
      <c r="H28" s="69" t="s">
        <v>68</v>
      </c>
      <c r="I28" s="69" t="n">
        <v>0</v>
      </c>
      <c r="J28" s="100"/>
      <c r="K28" s="69" t="n">
        <v>0.344867202310239</v>
      </c>
      <c r="L28" s="69" t="n">
        <v>100</v>
      </c>
      <c r="N28" s="69" t="n">
        <v>0.344867202310239</v>
      </c>
      <c r="O28" s="69" t="n">
        <v>0.526176436290942</v>
      </c>
    </row>
    <row r="29" customFormat="false" ht="12.75" hidden="false" customHeight="false" outlineLevel="0" collapsed="false">
      <c r="B29" s="68" t="s">
        <v>122</v>
      </c>
      <c r="D29" s="69" t="n">
        <v>3.31781021399257</v>
      </c>
      <c r="E29" s="69" t="n">
        <v>93.8126953081672</v>
      </c>
      <c r="F29" s="69" t="n">
        <v>4.31300283327943</v>
      </c>
      <c r="G29" s="69" t="n">
        <v>5.45879938586561</v>
      </c>
      <c r="H29" s="69" t="n">
        <v>5.1378388181095</v>
      </c>
      <c r="I29" s="69" t="n">
        <v>0.728505305967191</v>
      </c>
      <c r="J29" s="100"/>
      <c r="K29" s="69" t="n">
        <v>3.46430194754201</v>
      </c>
      <c r="L29" s="69" t="n">
        <v>27.163845659999</v>
      </c>
      <c r="N29" s="69" t="n">
        <v>2.41383870168981</v>
      </c>
      <c r="O29" s="69" t="n">
        <v>54.0931829612843</v>
      </c>
    </row>
    <row r="30" customFormat="false" ht="12.75" hidden="false" customHeight="false" outlineLevel="0" collapsed="false">
      <c r="B30" s="70" t="s">
        <v>83</v>
      </c>
      <c r="D30" s="71" t="n">
        <v>1.68040601912983</v>
      </c>
      <c r="E30" s="71" t="n">
        <v>99.0405715736447</v>
      </c>
      <c r="F30" s="71" t="n">
        <v>2.11544295005622</v>
      </c>
      <c r="G30" s="71" t="n">
        <v>0.959428426355299</v>
      </c>
      <c r="H30" s="71" t="s">
        <v>68</v>
      </c>
      <c r="I30" s="71" t="n">
        <v>0</v>
      </c>
      <c r="J30" s="100"/>
      <c r="K30" s="71" t="n">
        <v>1.68457988711029</v>
      </c>
      <c r="L30" s="71" t="n">
        <v>7.86403417847949</v>
      </c>
      <c r="N30" s="71" t="n">
        <v>1.67239037878038</v>
      </c>
      <c r="O30" s="71" t="n">
        <v>76.1788235475423</v>
      </c>
    </row>
    <row r="31" customFormat="false" ht="12.75" hidden="false" customHeight="false" outlineLevel="0" collapsed="false">
      <c r="B31" s="70" t="s">
        <v>123</v>
      </c>
      <c r="D31" s="71" t="n">
        <v>2.75080155709016</v>
      </c>
      <c r="E31" s="71" t="n">
        <v>91.8494401392233</v>
      </c>
      <c r="F31" s="71" t="n">
        <v>1.58581600802547</v>
      </c>
      <c r="G31" s="71" t="n">
        <v>6.84262815475259</v>
      </c>
      <c r="H31" s="71" t="n">
        <v>5.5101853584504</v>
      </c>
      <c r="I31" s="71" t="n">
        <v>1.30793170602414</v>
      </c>
      <c r="J31" s="100"/>
      <c r="K31" s="71" t="n">
        <v>2.70717678353994</v>
      </c>
      <c r="L31" s="71" t="n">
        <v>7.84562124394595</v>
      </c>
      <c r="N31" s="71" t="n">
        <v>1.38199307141156</v>
      </c>
      <c r="O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07522340412527</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21308458351238</v>
      </c>
      <c r="O34" s="71" t="n">
        <v>92.464282518985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85413</v>
      </c>
      <c r="O35" s="69" t="n">
        <v>30.3791150465525</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44754518578708</v>
      </c>
      <c r="O36" s="69" t="n">
        <v>99.8385754464008</v>
      </c>
    </row>
    <row r="37" customFormat="false" ht="12.75" hidden="false" customHeight="false" outlineLevel="0" collapsed="false">
      <c r="B37" s="68" t="s">
        <v>124</v>
      </c>
      <c r="D37" s="69" t="n">
        <v>4.19711370757679</v>
      </c>
      <c r="E37" s="69" t="n">
        <v>91.8443805835716</v>
      </c>
      <c r="F37" s="69" t="n">
        <v>3.49212324589031</v>
      </c>
      <c r="G37" s="69" t="n">
        <v>7.44352514234388</v>
      </c>
      <c r="H37" s="69" t="n">
        <v>2.61758593202889</v>
      </c>
      <c r="I37" s="69" t="n">
        <v>0.71209427408448</v>
      </c>
      <c r="J37" s="100"/>
      <c r="K37" s="69" t="n">
        <v>3.39776772105572</v>
      </c>
      <c r="L37" s="69" t="n">
        <v>30.6381569688582</v>
      </c>
      <c r="N37" s="69" t="n">
        <v>2.66839085686566</v>
      </c>
      <c r="O37" s="69" t="n">
        <v>55.222260655663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7154653201331</v>
      </c>
      <c r="O38" s="69" t="n">
        <v>54.4618038477554</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38274757070673</v>
      </c>
      <c r="E41" s="78" t="n">
        <v>93.8961467680953</v>
      </c>
      <c r="F41" s="78" t="n">
        <v>3.46918650373907</v>
      </c>
      <c r="G41" s="78" t="n">
        <v>5.64773575805062</v>
      </c>
      <c r="H41" s="78" t="n">
        <v>5.07030649861774</v>
      </c>
      <c r="I41" s="78" t="n">
        <v>0.456117473854068</v>
      </c>
      <c r="J41" s="101"/>
      <c r="K41" s="78" t="n">
        <v>3.40514691974283</v>
      </c>
      <c r="L41" s="78" t="n">
        <v>18.0442165316998</v>
      </c>
      <c r="N41" s="78" t="n">
        <v>2.12094227010591</v>
      </c>
      <c r="O41" s="78" t="n">
        <v>60.766625774162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12.05"/>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571360560951</v>
      </c>
      <c r="R15" s="66" t="n">
        <v>84.3682011672073</v>
      </c>
    </row>
    <row r="16" customFormat="false" ht="12.75" hidden="false" customHeight="false" outlineLevel="0" collapsed="false">
      <c r="B16" s="68" t="s">
        <v>69</v>
      </c>
      <c r="C16" s="123"/>
      <c r="D16" s="69" t="n">
        <v>0.337519786742399</v>
      </c>
      <c r="E16" s="69" t="n">
        <v>91.9992832008871</v>
      </c>
      <c r="F16" s="69" t="n">
        <v>0.629734724434652</v>
      </c>
      <c r="G16" s="69" t="n">
        <v>8.00071679911293</v>
      </c>
      <c r="H16" s="69" t="s">
        <v>68</v>
      </c>
      <c r="I16" s="69" t="n">
        <v>0</v>
      </c>
      <c r="J16" s="100"/>
      <c r="K16" s="69" t="n">
        <v>0.36089907635186</v>
      </c>
      <c r="L16" s="69" t="n">
        <v>92.71100008826</v>
      </c>
      <c r="N16" s="69" t="n">
        <v>1.77017511746931</v>
      </c>
      <c r="O16" s="69" t="n">
        <v>11.1329219911362</v>
      </c>
      <c r="Q16" s="69" t="n">
        <v>2.06651090947729</v>
      </c>
      <c r="R16" s="69" t="n">
        <v>54.9934794969552</v>
      </c>
    </row>
    <row r="17" customFormat="false" ht="12.75" hidden="false" customHeight="false" outlineLevel="0" collapsed="false">
      <c r="B17" s="68" t="s">
        <v>70</v>
      </c>
      <c r="D17" s="69" t="n">
        <v>0.14904335310735</v>
      </c>
      <c r="E17" s="69" t="n">
        <v>89.0923822875726</v>
      </c>
      <c r="F17" s="69" t="s">
        <v>68</v>
      </c>
      <c r="G17" s="69" t="n">
        <v>0</v>
      </c>
      <c r="H17" s="69" t="n">
        <v>4.02673064762324</v>
      </c>
      <c r="I17" s="69" t="n">
        <v>10.9076177124274</v>
      </c>
      <c r="J17" s="100"/>
      <c r="K17" s="69" t="n">
        <v>0.572006659276515</v>
      </c>
      <c r="L17" s="69" t="n">
        <v>97.1366879572303</v>
      </c>
      <c r="N17" s="69" t="n">
        <v>3.00299776288911</v>
      </c>
      <c r="O17" s="69" t="n">
        <v>3.63665162664772</v>
      </c>
      <c r="Q17" s="69" t="n">
        <v>1.64077178849249</v>
      </c>
      <c r="R17" s="69" t="n">
        <v>58.3990413988824</v>
      </c>
    </row>
    <row r="18" customFormat="false" ht="12.75" hidden="false" customHeight="false" outlineLevel="0" collapsed="false">
      <c r="B18" s="68" t="s">
        <v>120</v>
      </c>
      <c r="D18" s="69" t="n">
        <v>1.06084406358513</v>
      </c>
      <c r="E18" s="69" t="n">
        <v>91.5170297176426</v>
      </c>
      <c r="F18" s="69" t="n">
        <v>2.32072375193186</v>
      </c>
      <c r="G18" s="69" t="n">
        <v>8.45543894500143</v>
      </c>
      <c r="H18" s="69" t="n">
        <v>2.32151033252832</v>
      </c>
      <c r="I18" s="69" t="n">
        <v>0.0275313373559639</v>
      </c>
      <c r="J18" s="100"/>
      <c r="K18" s="69" t="n">
        <v>1.1677194996972</v>
      </c>
      <c r="L18" s="69" t="n">
        <v>91.8961910777165</v>
      </c>
      <c r="N18" s="69" t="n">
        <v>3.80616220191235</v>
      </c>
      <c r="O18" s="69" t="n">
        <v>16.0670401646256</v>
      </c>
      <c r="Q18" s="69" t="n">
        <v>1.94631440551657</v>
      </c>
      <c r="R18" s="69" t="n">
        <v>62.2332266499009</v>
      </c>
    </row>
    <row r="19" customFormat="false" ht="12.75" hidden="false" customHeight="false" outlineLevel="0" collapsed="false">
      <c r="B19" s="68" t="s">
        <v>121</v>
      </c>
      <c r="D19" s="69" t="n">
        <v>0.564332383328488</v>
      </c>
      <c r="E19" s="69" t="n">
        <v>93.6337341299203</v>
      </c>
      <c r="F19" s="69" t="n">
        <v>0.23474432175779</v>
      </c>
      <c r="G19" s="69" t="n">
        <v>6.36626587007967</v>
      </c>
      <c r="H19" s="69" t="s">
        <v>68</v>
      </c>
      <c r="I19" s="69" t="n">
        <v>0</v>
      </c>
      <c r="J19" s="100"/>
      <c r="K19" s="69" t="n">
        <v>0.543349931052855</v>
      </c>
      <c r="L19" s="69" t="n">
        <v>89.8724646039589</v>
      </c>
      <c r="N19" s="69" t="n">
        <v>2.71865171008954</v>
      </c>
      <c r="O19" s="69" t="n">
        <v>23.3214140214439</v>
      </c>
      <c r="Q19" s="69" t="n">
        <v>2.79573380326485</v>
      </c>
      <c r="R19" s="69" t="n">
        <v>65.616365755229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92289126218979</v>
      </c>
      <c r="R20" s="71" t="n">
        <v>45.4669592957408</v>
      </c>
    </row>
    <row r="21" customFormat="false" ht="12.75" hidden="false" customHeight="false" outlineLevel="0" collapsed="false">
      <c r="B21" s="70" t="s">
        <v>74</v>
      </c>
      <c r="D21" s="71" t="n">
        <v>3.13147432525189</v>
      </c>
      <c r="E21" s="71" t="n">
        <v>96.6604623881406</v>
      </c>
      <c r="F21" s="71" t="n">
        <v>0.412782948297905</v>
      </c>
      <c r="G21" s="71" t="n">
        <v>2.71415031008721</v>
      </c>
      <c r="H21" s="71" t="n">
        <v>3.14011649176272</v>
      </c>
      <c r="I21" s="71" t="n">
        <v>0.62538730177218</v>
      </c>
      <c r="J21" s="100"/>
      <c r="K21" s="71" t="n">
        <v>3.05773900182594</v>
      </c>
      <c r="L21" s="71" t="n">
        <v>92.7764709153177</v>
      </c>
      <c r="N21" s="71" t="n">
        <v>5.36841122992295</v>
      </c>
      <c r="O21" s="71" t="n">
        <v>22.1623979202735</v>
      </c>
      <c r="Q21" s="71" t="n">
        <v>2.29736651954982</v>
      </c>
      <c r="R21" s="71" t="n">
        <v>51.17420410879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882867564191291</v>
      </c>
      <c r="R22" s="71" t="n">
        <v>78.6244345594252</v>
      </c>
    </row>
    <row r="23" customFormat="false" ht="12.75" hidden="false" customHeight="false" outlineLevel="0" collapsed="false">
      <c r="B23" s="70" t="s">
        <v>76</v>
      </c>
      <c r="D23" s="71" t="n">
        <v>0.382385570067733</v>
      </c>
      <c r="E23" s="71" t="n">
        <v>100</v>
      </c>
      <c r="F23" s="71" t="s">
        <v>68</v>
      </c>
      <c r="G23" s="71" t="n">
        <v>0</v>
      </c>
      <c r="H23" s="71" t="s">
        <v>68</v>
      </c>
      <c r="I23" s="71" t="n">
        <v>0</v>
      </c>
      <c r="J23" s="100"/>
      <c r="K23" s="71" t="n">
        <v>0.382385570067733</v>
      </c>
      <c r="L23" s="71" t="n">
        <v>94.2649191607019</v>
      </c>
      <c r="N23" s="71" t="n">
        <v>0.440506583152826</v>
      </c>
      <c r="O23" s="71" t="n">
        <v>99.9992494940315</v>
      </c>
      <c r="Q23" s="71" t="n">
        <v>0.440503896075221</v>
      </c>
      <c r="R23" s="71" t="n">
        <v>7.62941709988602</v>
      </c>
    </row>
    <row r="24" customFormat="false" ht="12.75" hidden="false" customHeight="false" outlineLevel="0" collapsed="false">
      <c r="B24" s="70" t="s">
        <v>77</v>
      </c>
      <c r="D24" s="71" t="n">
        <v>3.62586385499562</v>
      </c>
      <c r="E24" s="71" t="n">
        <v>100</v>
      </c>
      <c r="F24" s="71" t="s">
        <v>68</v>
      </c>
      <c r="G24" s="71" t="n">
        <v>0</v>
      </c>
      <c r="H24" s="71" t="s">
        <v>68</v>
      </c>
      <c r="I24" s="71" t="n">
        <v>0</v>
      </c>
      <c r="J24" s="100"/>
      <c r="K24" s="71" t="n">
        <v>3.62586385499562</v>
      </c>
      <c r="L24" s="71" t="n">
        <v>93.8490389567454</v>
      </c>
      <c r="N24" s="71" t="n">
        <v>6.73963526469327</v>
      </c>
      <c r="O24" s="71" t="n">
        <v>0.396595223064674</v>
      </c>
      <c r="Q24" s="71" t="n">
        <v>2.34806866570934</v>
      </c>
      <c r="R24" s="71" t="n">
        <v>94.9197794095195</v>
      </c>
    </row>
    <row r="25" customFormat="false" ht="12.75" hidden="false" customHeight="false" outlineLevel="0" collapsed="false">
      <c r="B25" s="72" t="s">
        <v>78</v>
      </c>
      <c r="D25" s="69" t="n">
        <v>0.652653598124387</v>
      </c>
      <c r="E25" s="69" t="n">
        <v>96.4814361920754</v>
      </c>
      <c r="F25" s="69" t="n">
        <v>0.695016335780116</v>
      </c>
      <c r="G25" s="69" t="n">
        <v>2.37526054813117</v>
      </c>
      <c r="H25" s="69" t="n">
        <v>4.06089753181785</v>
      </c>
      <c r="I25" s="69" t="n">
        <v>1.14330325979348</v>
      </c>
      <c r="J25" s="100"/>
      <c r="K25" s="69" t="n">
        <v>0.692626387514663</v>
      </c>
      <c r="L25" s="69" t="n">
        <v>92.621508913249</v>
      </c>
      <c r="N25" s="69" t="n">
        <v>1.33932991593813</v>
      </c>
      <c r="O25" s="69" t="n">
        <v>20.4973938325908</v>
      </c>
      <c r="Q25" s="69" t="n">
        <v>1.70542621496262</v>
      </c>
      <c r="R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8236391544494</v>
      </c>
      <c r="R27" s="69" t="n">
        <v>100</v>
      </c>
    </row>
    <row r="28" customFormat="false" ht="12.75" hidden="false" customHeight="false" outlineLevel="0" collapsed="false">
      <c r="B28" s="68" t="s">
        <v>81</v>
      </c>
      <c r="D28" s="69" t="n">
        <v>0.247665368023305</v>
      </c>
      <c r="E28" s="69" t="n">
        <v>100</v>
      </c>
      <c r="F28" s="69" t="s">
        <v>68</v>
      </c>
      <c r="G28" s="69" t="n">
        <v>0</v>
      </c>
      <c r="H28" s="69" t="s">
        <v>68</v>
      </c>
      <c r="I28" s="69" t="n">
        <v>0</v>
      </c>
      <c r="J28" s="100"/>
      <c r="K28" s="69" t="n">
        <v>0.247665368023305</v>
      </c>
      <c r="L28" s="69" t="n">
        <v>94.7107029118925</v>
      </c>
      <c r="N28" s="69" t="n">
        <v>0.344867202310239</v>
      </c>
      <c r="O28" s="69" t="n">
        <v>100</v>
      </c>
      <c r="Q28" s="69" t="n">
        <v>0.344867202310239</v>
      </c>
      <c r="R28" s="69" t="n">
        <v>0.526176436290942</v>
      </c>
    </row>
    <row r="29" customFormat="false" ht="12.75" hidden="false" customHeight="false" outlineLevel="0" collapsed="false">
      <c r="B29" s="68" t="s">
        <v>122</v>
      </c>
      <c r="D29" s="69" t="n">
        <v>1.27851855835758</v>
      </c>
      <c r="E29" s="69" t="n">
        <v>93.2234395043698</v>
      </c>
      <c r="F29" s="69" t="n">
        <v>3.06008437821012</v>
      </c>
      <c r="G29" s="69" t="n">
        <v>5.97973464670046</v>
      </c>
      <c r="H29" s="69" t="n">
        <v>3.24799954383493</v>
      </c>
      <c r="I29" s="69" t="n">
        <v>0.796825848929721</v>
      </c>
      <c r="J29" s="100"/>
      <c r="K29" s="69" t="n">
        <v>1.40074480052311</v>
      </c>
      <c r="L29" s="69" t="n">
        <v>84.4313283896698</v>
      </c>
      <c r="N29" s="69" t="n">
        <v>3.46430194754201</v>
      </c>
      <c r="O29" s="69" t="n">
        <v>27.163845659999</v>
      </c>
      <c r="Q29" s="69" t="n">
        <v>2.41383870168981</v>
      </c>
      <c r="R29" s="69" t="n">
        <v>54.0931829612843</v>
      </c>
    </row>
    <row r="30" customFormat="false" ht="12.75" hidden="false" customHeight="false" outlineLevel="0" collapsed="false">
      <c r="B30" s="70" t="s">
        <v>83</v>
      </c>
      <c r="D30" s="71" t="n">
        <v>0.890265416992993</v>
      </c>
      <c r="E30" s="71" t="n">
        <v>99.097854760626</v>
      </c>
      <c r="F30" s="71" t="n">
        <v>1.23802497232945</v>
      </c>
      <c r="G30" s="71" t="n">
        <v>0.902145239373996</v>
      </c>
      <c r="H30" s="71" t="s">
        <v>68</v>
      </c>
      <c r="I30" s="71" t="n">
        <v>0</v>
      </c>
      <c r="J30" s="100"/>
      <c r="K30" s="71" t="n">
        <v>0.893402713265929</v>
      </c>
      <c r="L30" s="71" t="n">
        <v>95.8989468416815</v>
      </c>
      <c r="N30" s="71" t="n">
        <v>1.68457988711029</v>
      </c>
      <c r="O30" s="71" t="n">
        <v>7.86403417847949</v>
      </c>
      <c r="Q30" s="71" t="n">
        <v>1.67239037878038</v>
      </c>
      <c r="R30" s="71" t="n">
        <v>76.1788235475423</v>
      </c>
    </row>
    <row r="31" customFormat="false" ht="12.75" hidden="false" customHeight="false" outlineLevel="0" collapsed="false">
      <c r="B31" s="70" t="s">
        <v>123</v>
      </c>
      <c r="D31" s="71" t="n">
        <v>0.231831527254912</v>
      </c>
      <c r="E31" s="71" t="n">
        <v>93.4337129986594</v>
      </c>
      <c r="F31" s="71" t="n">
        <v>0.257162404965835</v>
      </c>
      <c r="G31" s="71" t="n">
        <v>5.46929659955434</v>
      </c>
      <c r="H31" s="71" t="n">
        <v>0.0200000038384191</v>
      </c>
      <c r="I31" s="71" t="n">
        <v>1.09699040178626</v>
      </c>
      <c r="J31" s="100"/>
      <c r="K31" s="71" t="n">
        <v>0.230893176608356</v>
      </c>
      <c r="L31" s="71" t="n">
        <v>80.0785229650225</v>
      </c>
      <c r="N31" s="71" t="n">
        <v>2.70717678353994</v>
      </c>
      <c r="O31" s="71" t="n">
        <v>7.84562124394595</v>
      </c>
      <c r="Q31" s="71" t="n">
        <v>1.38199307141156</v>
      </c>
      <c r="R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07522340412527</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21308458351238</v>
      </c>
      <c r="R34" s="71" t="n">
        <v>92.464282518985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885413</v>
      </c>
      <c r="R35" s="69" t="n">
        <v>30.3791150465525</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4754518578708</v>
      </c>
      <c r="R36" s="69" t="n">
        <v>99.8385754464008</v>
      </c>
    </row>
    <row r="37" customFormat="false" ht="12.75" hidden="false" customHeight="false" outlineLevel="0" collapsed="false">
      <c r="B37" s="68" t="s">
        <v>124</v>
      </c>
      <c r="D37" s="69" t="n">
        <v>1.45046937931002</v>
      </c>
      <c r="E37" s="69" t="n">
        <v>91.6454966394356</v>
      </c>
      <c r="F37" s="69" t="n">
        <v>2.0947072365181</v>
      </c>
      <c r="G37" s="69" t="n">
        <v>7.52325696476758</v>
      </c>
      <c r="H37" s="69" t="n">
        <v>1.20043900186673</v>
      </c>
      <c r="I37" s="69" t="n">
        <v>0.831246395796784</v>
      </c>
      <c r="J37" s="100"/>
      <c r="K37" s="69" t="n">
        <v>1.4968586802712</v>
      </c>
      <c r="L37" s="69" t="n">
        <v>82.6346833585522</v>
      </c>
      <c r="N37" s="69" t="n">
        <v>3.39776772105572</v>
      </c>
      <c r="O37" s="69" t="n">
        <v>30.6381569688582</v>
      </c>
      <c r="Q37" s="69" t="n">
        <v>2.66839085686566</v>
      </c>
      <c r="R37" s="69" t="n">
        <v>55.222260655663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7154653201331</v>
      </c>
      <c r="R38" s="69" t="n">
        <v>54.4618038477554</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27968284017366</v>
      </c>
      <c r="E41" s="78" t="n">
        <v>93.7162216104208</v>
      </c>
      <c r="F41" s="78" t="n">
        <v>1.74925781615089</v>
      </c>
      <c r="G41" s="78" t="n">
        <v>5.82268708149779</v>
      </c>
      <c r="H41" s="78" t="n">
        <v>2.8561269738034</v>
      </c>
      <c r="I41" s="78" t="n">
        <v>0.461091308081465</v>
      </c>
      <c r="J41" s="101"/>
      <c r="K41" s="78" t="n">
        <v>1.31429356851476</v>
      </c>
      <c r="L41" s="78" t="n">
        <v>88.8027221500831</v>
      </c>
      <c r="N41" s="78" t="n">
        <v>3.40514691974283</v>
      </c>
      <c r="O41" s="78" t="n">
        <v>18.0442165316998</v>
      </c>
      <c r="Q41" s="78" t="n">
        <v>2.12094227010591</v>
      </c>
      <c r="R41" s="78" t="n">
        <v>60.766625774162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4974106160026</v>
      </c>
      <c r="E15" s="66" t="n">
        <v>1.17255660708667</v>
      </c>
      <c r="F15" s="66" t="n">
        <v>1.31571360560951</v>
      </c>
      <c r="G15" s="66" t="n">
        <v>0.280457339473592</v>
      </c>
      <c r="H15" s="66" t="n">
        <v>0.853934446305581</v>
      </c>
      <c r="I15" s="66" t="n">
        <v>0.112415986386499</v>
      </c>
      <c r="J15" s="66" t="n">
        <v>0.0825000010026807</v>
      </c>
      <c r="K15" s="67"/>
      <c r="L15" s="66" t="n">
        <v>0.805435501226767</v>
      </c>
      <c r="M15" s="67"/>
      <c r="N15" s="66" t="n">
        <v>0.538574074329909</v>
      </c>
      <c r="O15" s="67"/>
      <c r="P15" s="66" t="s">
        <v>68</v>
      </c>
      <c r="Q15" s="66" t="s">
        <v>68</v>
      </c>
      <c r="R15" s="66" t="s">
        <v>68</v>
      </c>
      <c r="S15" s="66" t="s">
        <v>68</v>
      </c>
      <c r="T15" s="66" t="s">
        <v>68</v>
      </c>
    </row>
    <row r="16" customFormat="false" ht="12.75" hidden="false" customHeight="false" outlineLevel="0" collapsed="false">
      <c r="B16" s="68" t="s">
        <v>69</v>
      </c>
      <c r="C16" s="65"/>
      <c r="D16" s="69" t="n">
        <v>1.95021436279777</v>
      </c>
      <c r="E16" s="69" t="n">
        <v>1.96222652807279</v>
      </c>
      <c r="F16" s="69" t="n">
        <v>2.06651090947729</v>
      </c>
      <c r="G16" s="69" t="n">
        <v>1.83244774329156</v>
      </c>
      <c r="H16" s="69" t="n">
        <v>4.30534600444711</v>
      </c>
      <c r="I16" s="69" t="n">
        <v>0.611579866247314</v>
      </c>
      <c r="J16" s="69" t="n">
        <v>0.490579067700365</v>
      </c>
      <c r="K16" s="67"/>
      <c r="L16" s="69" t="n">
        <v>1.51432510218121</v>
      </c>
      <c r="M16" s="67"/>
      <c r="N16" s="69" t="n">
        <v>0.260445898020654</v>
      </c>
      <c r="O16" s="67"/>
      <c r="P16" s="69" t="s">
        <v>68</v>
      </c>
      <c r="Q16" s="69" t="s">
        <v>68</v>
      </c>
      <c r="R16" s="69" t="s">
        <v>68</v>
      </c>
      <c r="S16" s="69" t="s">
        <v>68</v>
      </c>
      <c r="T16" s="69" t="s">
        <v>68</v>
      </c>
    </row>
    <row r="17" customFormat="false" ht="12.75" hidden="false" customHeight="false" outlineLevel="0" collapsed="false">
      <c r="B17" s="68" t="s">
        <v>70</v>
      </c>
      <c r="C17" s="65"/>
      <c r="D17" s="69" t="n">
        <v>2.56339293920746</v>
      </c>
      <c r="E17" s="69" t="n">
        <v>2.56339293920746</v>
      </c>
      <c r="F17" s="69" t="n">
        <v>1.64077178849249</v>
      </c>
      <c r="G17" s="69" t="n">
        <v>3.85855998794563</v>
      </c>
      <c r="H17" s="69" t="n">
        <v>6.58346530234644</v>
      </c>
      <c r="I17" s="69" t="n">
        <v>0.559469391706536</v>
      </c>
      <c r="J17" s="69" t="s">
        <v>68</v>
      </c>
      <c r="K17" s="67"/>
      <c r="L17" s="69" t="n">
        <v>1.93545595481435</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8934758722135</v>
      </c>
      <c r="E18" s="69" t="n">
        <v>2.23180277831135</v>
      </c>
      <c r="F18" s="69" t="n">
        <v>1.94631440551657</v>
      </c>
      <c r="G18" s="69" t="n">
        <v>2.72989616031698</v>
      </c>
      <c r="H18" s="69" t="n">
        <v>6.095280830122</v>
      </c>
      <c r="I18" s="69" t="n">
        <v>0.418315929431235</v>
      </c>
      <c r="J18" s="69" t="n">
        <v>0.20726468613922</v>
      </c>
      <c r="K18" s="67"/>
      <c r="L18" s="69" t="n">
        <v>1.01431725703823</v>
      </c>
      <c r="M18" s="67"/>
      <c r="N18" s="69" t="n">
        <v>0.515540700422107</v>
      </c>
      <c r="O18" s="67"/>
      <c r="P18" s="69" t="n">
        <v>10.5198927706768</v>
      </c>
      <c r="Q18" s="69" t="n">
        <v>2.20464563892155</v>
      </c>
      <c r="R18" s="69" t="n">
        <v>10.5690320047188</v>
      </c>
      <c r="S18" s="69" t="n">
        <v>11.299655315322</v>
      </c>
      <c r="T18" s="69" t="n">
        <v>1.18174016402184</v>
      </c>
    </row>
    <row r="19" customFormat="false" ht="12.75" hidden="false" customHeight="false" outlineLevel="0" collapsed="false">
      <c r="B19" s="68" t="s">
        <v>72</v>
      </c>
      <c r="C19" s="65"/>
      <c r="D19" s="69" t="n">
        <v>2.65011492391142</v>
      </c>
      <c r="E19" s="69" t="n">
        <v>2.65844470664621</v>
      </c>
      <c r="F19" s="69" t="n">
        <v>2.79573380326485</v>
      </c>
      <c r="G19" s="69" t="n">
        <v>2.39360420436845</v>
      </c>
      <c r="H19" s="69" t="n">
        <v>5.42592723468346</v>
      </c>
      <c r="I19" s="69" t="n">
        <v>0.434115896136828</v>
      </c>
      <c r="J19" s="69" t="n">
        <v>0.402003225554876</v>
      </c>
      <c r="K19" s="67"/>
      <c r="L19" s="69" t="n">
        <v>0.836085268723014</v>
      </c>
      <c r="M19" s="67"/>
      <c r="N19" s="69" t="n">
        <v>0.449055955927816</v>
      </c>
      <c r="O19" s="67"/>
      <c r="P19" s="69" t="n">
        <v>7.97787218890701</v>
      </c>
      <c r="Q19" s="69" t="n">
        <v>8.62322124659873</v>
      </c>
      <c r="R19" s="69" t="n">
        <v>7.89231119152212</v>
      </c>
      <c r="S19" s="69" t="n">
        <v>8.92157719957402</v>
      </c>
      <c r="T19" s="69" t="n">
        <v>1.53436507331862</v>
      </c>
    </row>
    <row r="20" customFormat="false" ht="12.75" hidden="false" customHeight="false" outlineLevel="0" collapsed="false">
      <c r="B20" s="70" t="s">
        <v>73</v>
      </c>
      <c r="C20" s="65"/>
      <c r="D20" s="71" t="n">
        <v>1.06062358763551</v>
      </c>
      <c r="E20" s="71" t="n">
        <v>1.90012471876161</v>
      </c>
      <c r="F20" s="71" t="n">
        <v>1.92289126218979</v>
      </c>
      <c r="G20" s="71" t="n">
        <v>0.50001409388406</v>
      </c>
      <c r="H20" s="71" t="n">
        <v>0.50001409388406</v>
      </c>
      <c r="I20" s="71" t="s">
        <v>68</v>
      </c>
      <c r="J20" s="71" t="n">
        <v>0.33953163766034</v>
      </c>
      <c r="K20" s="67"/>
      <c r="L20" s="71" t="n">
        <v>0.865752446210437</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3115897656201</v>
      </c>
      <c r="E21" s="71" t="n">
        <v>2.73903633041661</v>
      </c>
      <c r="F21" s="71" t="n">
        <v>2.29736651954982</v>
      </c>
      <c r="G21" s="71" t="n">
        <v>3.20554445332748</v>
      </c>
      <c r="H21" s="71" t="n">
        <v>7.36834810298312</v>
      </c>
      <c r="I21" s="71" t="n">
        <v>2.16867069166167</v>
      </c>
      <c r="J21" s="71" t="n">
        <v>0.6454549710607</v>
      </c>
      <c r="K21" s="67"/>
      <c r="L21" s="71" t="n">
        <v>1.92965082628938</v>
      </c>
      <c r="M21" s="67"/>
      <c r="N21" s="71" t="n">
        <v>1.92806898349753</v>
      </c>
      <c r="O21" s="67"/>
      <c r="P21" s="71" t="s">
        <v>68</v>
      </c>
      <c r="Q21" s="71" t="s">
        <v>68</v>
      </c>
      <c r="R21" s="71" t="s">
        <v>68</v>
      </c>
      <c r="S21" s="71" t="s">
        <v>68</v>
      </c>
      <c r="T21" s="71" t="s">
        <v>68</v>
      </c>
    </row>
    <row r="22" customFormat="false" ht="12.75" hidden="false" customHeight="false" outlineLevel="0" collapsed="false">
      <c r="B22" s="70" t="s">
        <v>75</v>
      </c>
      <c r="C22" s="65"/>
      <c r="D22" s="71" t="n">
        <v>0.719140018376139</v>
      </c>
      <c r="E22" s="71" t="n">
        <v>0.882867564191291</v>
      </c>
      <c r="F22" s="71" t="n">
        <v>0.882867564191291</v>
      </c>
      <c r="G22" s="71" t="s">
        <v>68</v>
      </c>
      <c r="H22" s="71" t="s">
        <v>68</v>
      </c>
      <c r="I22" s="71" t="s">
        <v>68</v>
      </c>
      <c r="J22" s="71" t="n">
        <v>0.116911003789074</v>
      </c>
      <c r="K22" s="67"/>
      <c r="L22" s="71" t="n">
        <v>0.390233570802956</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04257946112522</v>
      </c>
      <c r="E23" s="71" t="n">
        <v>3.04257946112522</v>
      </c>
      <c r="F23" s="71" t="n">
        <v>0.440503896075221</v>
      </c>
      <c r="G23" s="71" t="n">
        <v>3.25749983066165</v>
      </c>
      <c r="H23" s="71" t="n">
        <v>4.58959082655282</v>
      </c>
      <c r="I23" s="71" t="n">
        <v>0.495203856735045</v>
      </c>
      <c r="J23" s="71" t="s">
        <v>68</v>
      </c>
      <c r="K23" s="67"/>
      <c r="L23" s="71" t="n">
        <v>1.74290002043892</v>
      </c>
      <c r="M23" s="67"/>
      <c r="N23" s="71" t="n">
        <v>0.10068725461012</v>
      </c>
      <c r="O23" s="67"/>
      <c r="P23" s="71" t="s">
        <v>68</v>
      </c>
      <c r="Q23" s="71" t="s">
        <v>68</v>
      </c>
      <c r="R23" s="71" t="s">
        <v>68</v>
      </c>
      <c r="S23" s="71" t="s">
        <v>68</v>
      </c>
      <c r="T23" s="71" t="s">
        <v>68</v>
      </c>
    </row>
    <row r="24" customFormat="false" ht="12.75" hidden="false" customHeight="false" outlineLevel="0" collapsed="false">
      <c r="B24" s="70" t="s">
        <v>77</v>
      </c>
      <c r="C24" s="65"/>
      <c r="D24" s="71" t="n">
        <v>2.42753695927351</v>
      </c>
      <c r="E24" s="71" t="n">
        <v>2.42753695927351</v>
      </c>
      <c r="F24" s="71" t="n">
        <v>2.34806866570934</v>
      </c>
      <c r="G24" s="71" t="n">
        <v>3.91233722745412</v>
      </c>
      <c r="H24" s="71" t="n">
        <v>5.5185269007259</v>
      </c>
      <c r="I24" s="71" t="n">
        <v>1.06549148211202</v>
      </c>
      <c r="J24" s="71" t="s">
        <v>68</v>
      </c>
      <c r="K24" s="67"/>
      <c r="L24" s="71" t="n">
        <v>1.08395195247158</v>
      </c>
      <c r="M24" s="67"/>
      <c r="N24" s="71" t="n">
        <v>0.139948316860593</v>
      </c>
      <c r="O24" s="67"/>
      <c r="P24" s="71" t="s">
        <v>68</v>
      </c>
      <c r="Q24" s="71" t="s">
        <v>68</v>
      </c>
      <c r="R24" s="71" t="s">
        <v>68</v>
      </c>
      <c r="S24" s="71" t="s">
        <v>68</v>
      </c>
      <c r="T24" s="71" t="s">
        <v>68</v>
      </c>
    </row>
    <row r="25" customFormat="false" ht="12.75" hidden="false" customHeight="false" outlineLevel="0" collapsed="false">
      <c r="B25" s="72" t="s">
        <v>78</v>
      </c>
      <c r="C25" s="65"/>
      <c r="D25" s="69" t="n">
        <v>1.63101013676013</v>
      </c>
      <c r="E25" s="69" t="n">
        <v>1.63104824391446</v>
      </c>
      <c r="F25" s="69" t="n">
        <v>1.70542621496262</v>
      </c>
      <c r="G25" s="69" t="n">
        <v>1.48944778445376</v>
      </c>
      <c r="H25" s="69" t="n">
        <v>3.12564329404065</v>
      </c>
      <c r="I25" s="69" t="n">
        <v>0.413728128874491</v>
      </c>
      <c r="J25" s="69" t="n">
        <v>0.0825</v>
      </c>
      <c r="K25" s="67"/>
      <c r="L25" s="69" t="n">
        <v>0.75032651186901</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6.30625887331407</v>
      </c>
      <c r="E26" s="69" t="n">
        <v>6.30625887331407</v>
      </c>
      <c r="F26" s="69" t="s">
        <v>68</v>
      </c>
      <c r="G26" s="69" t="n">
        <v>6.30625887331407</v>
      </c>
      <c r="H26" s="69" t="n">
        <v>6.57638089861735</v>
      </c>
      <c r="I26" s="69" t="n">
        <v>2.57671053936108</v>
      </c>
      <c r="J26" s="69" t="s">
        <v>68</v>
      </c>
      <c r="K26" s="67"/>
      <c r="L26" s="69" t="n">
        <v>0.902404730418386</v>
      </c>
      <c r="M26" s="67"/>
      <c r="N26" s="69" t="n">
        <v>0.97391595834646</v>
      </c>
      <c r="O26" s="67"/>
      <c r="P26" s="69" t="s">
        <v>68</v>
      </c>
      <c r="Q26" s="69" t="s">
        <v>68</v>
      </c>
      <c r="R26" s="69" t="s">
        <v>68</v>
      </c>
      <c r="S26" s="69" t="s">
        <v>68</v>
      </c>
      <c r="T26" s="69" t="s">
        <v>68</v>
      </c>
    </row>
    <row r="27" customFormat="false" ht="12.75" hidden="false" customHeight="false" outlineLevel="0" collapsed="false">
      <c r="B27" s="68" t="s">
        <v>80</v>
      </c>
      <c r="C27" s="65"/>
      <c r="D27" s="69" t="n">
        <v>1.18236391544494</v>
      </c>
      <c r="E27" s="69" t="n">
        <v>1.18236391544494</v>
      </c>
      <c r="F27" s="69" t="n">
        <v>1.18236391544494</v>
      </c>
      <c r="G27" s="69" t="s">
        <v>68</v>
      </c>
      <c r="H27" s="69" t="s">
        <v>68</v>
      </c>
      <c r="I27" s="69" t="s">
        <v>68</v>
      </c>
      <c r="J27" s="69" t="s">
        <v>68</v>
      </c>
      <c r="K27" s="67"/>
      <c r="L27" s="69" t="n">
        <v>0.163704971178225</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04085079359303</v>
      </c>
      <c r="E28" s="69" t="n">
        <v>7.04085079359303</v>
      </c>
      <c r="F28" s="69" t="n">
        <v>0.344867202310239</v>
      </c>
      <c r="G28" s="69" t="n">
        <v>7.07626984814729</v>
      </c>
      <c r="H28" s="69" t="n">
        <v>8.77658399220491</v>
      </c>
      <c r="I28" s="69" t="n">
        <v>1.96646582323805</v>
      </c>
      <c r="J28" s="69" t="s">
        <v>68</v>
      </c>
      <c r="K28" s="67"/>
      <c r="L28" s="69" t="n">
        <v>1.24199496471264</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9657653840471</v>
      </c>
      <c r="E29" s="69" t="n">
        <v>2.92366814328585</v>
      </c>
      <c r="F29" s="69" t="n">
        <v>2.41383870168981</v>
      </c>
      <c r="G29" s="69" t="n">
        <v>3.5376257545848</v>
      </c>
      <c r="H29" s="69" t="n">
        <v>8.45643093923106</v>
      </c>
      <c r="I29" s="69" t="n">
        <v>0.693826188059061</v>
      </c>
      <c r="J29" s="69" t="n">
        <v>0.181387446841014</v>
      </c>
      <c r="K29" s="67"/>
      <c r="L29" s="69" t="n">
        <v>0.842986060781488</v>
      </c>
      <c r="M29" s="67"/>
      <c r="N29" s="69" t="n">
        <v>0</v>
      </c>
      <c r="O29" s="67"/>
      <c r="P29" s="69" t="n">
        <v>11.0284135524479</v>
      </c>
      <c r="Q29" s="69" t="n">
        <v>7.26552781588286</v>
      </c>
      <c r="R29" s="69" t="n">
        <v>11.2697725559587</v>
      </c>
      <c r="S29" s="69" t="n">
        <v>17.3215440542699</v>
      </c>
      <c r="T29" s="69" t="n">
        <v>1.06622071377015</v>
      </c>
    </row>
    <row r="30" customFormat="false" ht="12.75" hidden="false" customHeight="false" outlineLevel="0" collapsed="false">
      <c r="B30" s="70" t="s">
        <v>83</v>
      </c>
      <c r="C30" s="65"/>
      <c r="D30" s="71" t="n">
        <v>1.41266285863081</v>
      </c>
      <c r="E30" s="71" t="n">
        <v>1.42295658895764</v>
      </c>
      <c r="F30" s="71" t="n">
        <v>1.67239037878038</v>
      </c>
      <c r="G30" s="71" t="n">
        <v>0.591927327963601</v>
      </c>
      <c r="H30" s="71" t="n">
        <v>1.72129894579019</v>
      </c>
      <c r="I30" s="71" t="n">
        <v>0.107888464861636</v>
      </c>
      <c r="J30" s="71" t="n">
        <v>0.346285195437251</v>
      </c>
      <c r="K30" s="67"/>
      <c r="L30" s="71" t="n">
        <v>0.966268562999816</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5059811961205</v>
      </c>
      <c r="E31" s="71" t="n">
        <v>1.50776953212388</v>
      </c>
      <c r="F31" s="71" t="n">
        <v>1.38199307141156</v>
      </c>
      <c r="G31" s="71" t="n">
        <v>1.93165473986972</v>
      </c>
      <c r="H31" s="71" t="n">
        <v>4.9977418109493</v>
      </c>
      <c r="I31" s="71" t="n">
        <v>0.850355664827456</v>
      </c>
      <c r="J31" s="71" t="n">
        <v>0.0898799648288923</v>
      </c>
      <c r="K31" s="67"/>
      <c r="L31" s="71" t="n">
        <v>0.618976007084313</v>
      </c>
      <c r="M31" s="67"/>
      <c r="N31" s="71" t="n">
        <v>0.0558226500692768</v>
      </c>
      <c r="O31" s="67"/>
      <c r="P31" s="71" t="n">
        <v>8.54836289825456</v>
      </c>
      <c r="Q31" s="71" t="s">
        <v>68</v>
      </c>
      <c r="R31" s="71" t="n">
        <v>8.54836289825456</v>
      </c>
      <c r="S31" s="71" t="n">
        <v>8.54836289825456</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2.07522340412527</v>
      </c>
      <c r="E33" s="71" t="n">
        <v>2.07522340412527</v>
      </c>
      <c r="F33" s="71" t="n">
        <v>2.07522340412527</v>
      </c>
      <c r="G33" s="71" t="s">
        <v>68</v>
      </c>
      <c r="H33" s="71" t="s">
        <v>68</v>
      </c>
      <c r="I33" s="71" t="s">
        <v>68</v>
      </c>
      <c r="J33" s="71" t="s">
        <v>68</v>
      </c>
      <c r="K33" s="67"/>
      <c r="L33" s="71" t="n">
        <v>0.175916458761244</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01643159546647</v>
      </c>
      <c r="E34" s="71" t="n">
        <v>3.24905949655791</v>
      </c>
      <c r="F34" s="71" t="n">
        <v>3.21308458351238</v>
      </c>
      <c r="G34" s="71" t="n">
        <v>27.1852752324643</v>
      </c>
      <c r="H34" s="71" t="n">
        <v>27.1852752324643</v>
      </c>
      <c r="I34" s="71" t="s">
        <v>68</v>
      </c>
      <c r="J34" s="71" t="n">
        <v>0.104057269557437</v>
      </c>
      <c r="K34" s="67"/>
      <c r="L34" s="71" t="n">
        <v>1.98960960731418</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32918297300071</v>
      </c>
      <c r="E35" s="69" t="n">
        <v>1.74999999885413</v>
      </c>
      <c r="F35" s="69" t="n">
        <v>1.74999999885413</v>
      </c>
      <c r="G35" s="69" t="s">
        <v>68</v>
      </c>
      <c r="H35" s="69" t="s">
        <v>68</v>
      </c>
      <c r="I35" s="69" t="s">
        <v>68</v>
      </c>
      <c r="J35" s="69" t="n">
        <v>1.14555921052632</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44526660527207</v>
      </c>
      <c r="E36" s="69" t="n">
        <v>1.44754518578708</v>
      </c>
      <c r="F36" s="69" t="n">
        <v>1.44754518578708</v>
      </c>
      <c r="G36" s="69" t="s">
        <v>68</v>
      </c>
      <c r="H36" s="69" t="s">
        <v>68</v>
      </c>
      <c r="I36" s="69" t="s">
        <v>68</v>
      </c>
      <c r="J36" s="69" t="n">
        <v>0.036</v>
      </c>
      <c r="K36" s="67"/>
      <c r="L36" s="69" t="n">
        <v>2.15116224274848</v>
      </c>
      <c r="M36" s="67"/>
      <c r="N36" s="69" t="n">
        <v>0.0147732371706871</v>
      </c>
      <c r="O36" s="67"/>
      <c r="P36" s="69" t="s">
        <v>68</v>
      </c>
      <c r="Q36" s="69" t="s">
        <v>68</v>
      </c>
      <c r="R36" s="69" t="s">
        <v>68</v>
      </c>
      <c r="S36" s="69" t="s">
        <v>68</v>
      </c>
      <c r="T36" s="69" t="s">
        <v>68</v>
      </c>
    </row>
    <row r="37" customFormat="false" ht="12.75" hidden="false" customHeight="false" outlineLevel="0" collapsed="false">
      <c r="B37" s="68" t="s">
        <v>90</v>
      </c>
      <c r="C37" s="65"/>
      <c r="D37" s="69" t="n">
        <v>2.17024894573437</v>
      </c>
      <c r="E37" s="69" t="n">
        <v>2.20529614608341</v>
      </c>
      <c r="F37" s="69" t="n">
        <v>2.66839085686566</v>
      </c>
      <c r="G37" s="69" t="n">
        <v>1.6089729942072</v>
      </c>
      <c r="H37" s="69" t="n">
        <v>5.65634423491054</v>
      </c>
      <c r="I37" s="69" t="n">
        <v>0.485399729640922</v>
      </c>
      <c r="J37" s="69" t="n">
        <v>0.353928483738059</v>
      </c>
      <c r="K37" s="67"/>
      <c r="L37" s="69" t="n">
        <v>0.895403447750913</v>
      </c>
      <c r="M37" s="67"/>
      <c r="N37" s="69" t="n">
        <v>0.236035923053868</v>
      </c>
      <c r="O37" s="67"/>
      <c r="P37" s="69" t="n">
        <v>2.82590823922044</v>
      </c>
      <c r="Q37" s="69" t="n">
        <v>2.37419674077829</v>
      </c>
      <c r="R37" s="69" t="n">
        <v>3.17015314365187</v>
      </c>
      <c r="S37" s="69" t="n">
        <v>11.2831634371655</v>
      </c>
      <c r="T37" s="69" t="n">
        <v>0.704932995568859</v>
      </c>
    </row>
    <row r="38" customFormat="false" ht="12.75" hidden="false" customHeight="false" outlineLevel="0" collapsed="false">
      <c r="B38" s="72" t="s">
        <v>91</v>
      </c>
      <c r="C38" s="65"/>
      <c r="D38" s="69" t="n">
        <v>0.996987207990171</v>
      </c>
      <c r="E38" s="69" t="n">
        <v>1.7154653201331</v>
      </c>
      <c r="F38" s="69" t="n">
        <v>1.7154653201331</v>
      </c>
      <c r="G38" s="69" t="s">
        <v>68</v>
      </c>
      <c r="H38" s="69" t="s">
        <v>68</v>
      </c>
      <c r="I38" s="69" t="s">
        <v>68</v>
      </c>
      <c r="J38" s="69" t="n">
        <v>0.137717027818456</v>
      </c>
      <c r="K38" s="67"/>
      <c r="L38" s="69" t="n">
        <v>0.340143810067675</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34029777734722</v>
      </c>
      <c r="E41" s="78" t="n">
        <v>2.3623117817644</v>
      </c>
      <c r="F41" s="78" t="n">
        <v>2.12094227010591</v>
      </c>
      <c r="G41" s="78" t="n">
        <v>2.74656098580902</v>
      </c>
      <c r="H41" s="78" t="n">
        <v>6.27295787564157</v>
      </c>
      <c r="I41" s="78" t="n">
        <v>0.893742627287272</v>
      </c>
      <c r="J41" s="78" t="n">
        <v>0.289985453547039</v>
      </c>
      <c r="K41" s="79"/>
      <c r="L41" s="78" t="n">
        <v>1.0024152196817</v>
      </c>
      <c r="M41" s="79"/>
      <c r="N41" s="78" t="n">
        <v>0.476403219958888</v>
      </c>
      <c r="O41" s="79"/>
      <c r="P41" s="78" t="n">
        <v>8.26838753711214</v>
      </c>
      <c r="Q41" s="78" t="n">
        <v>3.62283796339048</v>
      </c>
      <c r="R41" s="78" t="n">
        <v>9.06868999877693</v>
      </c>
      <c r="S41" s="78" t="n">
        <v>12.5304139601821</v>
      </c>
      <c r="T41" s="78" t="n">
        <v>0.943463917456223</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12.05"/>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571360560951</v>
      </c>
      <c r="R15" s="66" t="n">
        <v>84.3682011672073</v>
      </c>
    </row>
    <row r="16" customFormat="false" ht="12.75" hidden="false" customHeight="false" outlineLevel="0" collapsed="false">
      <c r="B16" s="68" t="s">
        <v>69</v>
      </c>
      <c r="C16" s="123"/>
      <c r="D16" s="69" t="n">
        <v>19.3056882304529</v>
      </c>
      <c r="E16" s="69" t="n">
        <v>94.2307065408112</v>
      </c>
      <c r="F16" s="69" t="n">
        <v>26.056882032859</v>
      </c>
      <c r="G16" s="69" t="n">
        <v>5.76929345918881</v>
      </c>
      <c r="H16" s="69" t="s">
        <v>68</v>
      </c>
      <c r="I16" s="69" t="n">
        <v>0</v>
      </c>
      <c r="J16" s="100"/>
      <c r="K16" s="69" t="n">
        <v>19.6951844129123</v>
      </c>
      <c r="L16" s="69" t="n">
        <v>7.28899991174</v>
      </c>
      <c r="N16" s="69" t="n">
        <v>1.77017511746931</v>
      </c>
      <c r="O16" s="69" t="n">
        <v>11.1329219911362</v>
      </c>
      <c r="Q16" s="69" t="n">
        <v>2.06651090947729</v>
      </c>
      <c r="R16" s="69" t="n">
        <v>54.9934794969552</v>
      </c>
    </row>
    <row r="17" customFormat="false" ht="12.75" hidden="false" customHeight="false" outlineLevel="0" collapsed="false">
      <c r="B17" s="68" t="s">
        <v>70</v>
      </c>
      <c r="D17" s="69" t="n">
        <v>66.3924045300991</v>
      </c>
      <c r="E17" s="69" t="n">
        <v>0.464161088077521</v>
      </c>
      <c r="F17" s="69" t="s">
        <v>68</v>
      </c>
      <c r="G17" s="69" t="n">
        <v>0</v>
      </c>
      <c r="H17" s="69" t="n">
        <v>85.5623544283482</v>
      </c>
      <c r="I17" s="69" t="n">
        <v>99.5358389119225</v>
      </c>
      <c r="J17" s="100"/>
      <c r="K17" s="69" t="n">
        <v>85.4733749803166</v>
      </c>
      <c r="L17" s="69" t="n">
        <v>2.86331204276969</v>
      </c>
      <c r="N17" s="69" t="n">
        <v>3.00299776288911</v>
      </c>
      <c r="O17" s="69" t="n">
        <v>3.63665162664772</v>
      </c>
      <c r="Q17" s="69" t="n">
        <v>1.64077178849249</v>
      </c>
      <c r="R17" s="69" t="n">
        <v>58.3990413988824</v>
      </c>
    </row>
    <row r="18" customFormat="false" ht="12.75" hidden="false" customHeight="false" outlineLevel="0" collapsed="false">
      <c r="B18" s="68" t="s">
        <v>120</v>
      </c>
      <c r="D18" s="69" t="n">
        <v>32.5284034170078</v>
      </c>
      <c r="E18" s="69" t="n">
        <v>93.2361797262145</v>
      </c>
      <c r="F18" s="69" t="n">
        <v>51.026467113836</v>
      </c>
      <c r="G18" s="69" t="n">
        <v>6.73867967748987</v>
      </c>
      <c r="H18" s="69" t="n">
        <v>28.6400076224853</v>
      </c>
      <c r="I18" s="69" t="n">
        <v>0.0251405962955899</v>
      </c>
      <c r="J18" s="100"/>
      <c r="K18" s="69" t="n">
        <v>33.773951110186</v>
      </c>
      <c r="L18" s="69" t="n">
        <v>8.10380892228348</v>
      </c>
      <c r="N18" s="69" t="n">
        <v>3.80616220191235</v>
      </c>
      <c r="O18" s="69" t="n">
        <v>16.0670401646256</v>
      </c>
      <c r="Q18" s="69" t="n">
        <v>1.94631440551657</v>
      </c>
      <c r="R18" s="69" t="n">
        <v>62.2332266499009</v>
      </c>
    </row>
    <row r="19" customFormat="false" ht="12.75" hidden="false" customHeight="false" outlineLevel="0" collapsed="false">
      <c r="B19" s="68" t="s">
        <v>121</v>
      </c>
      <c r="D19" s="69" t="n">
        <v>20.3432838791344</v>
      </c>
      <c r="E19" s="69" t="n">
        <v>96.857113533764</v>
      </c>
      <c r="F19" s="69" t="n">
        <v>25.0644130756021</v>
      </c>
      <c r="G19" s="69" t="n">
        <v>3.14288646623602</v>
      </c>
      <c r="H19" s="69" t="s">
        <v>68</v>
      </c>
      <c r="I19" s="69" t="n">
        <v>0</v>
      </c>
      <c r="J19" s="100"/>
      <c r="K19" s="69" t="n">
        <v>20.4916636097037</v>
      </c>
      <c r="L19" s="69" t="n">
        <v>10.1275353960411</v>
      </c>
      <c r="N19" s="69" t="n">
        <v>2.71865171008954</v>
      </c>
      <c r="O19" s="69" t="n">
        <v>23.3214140214439</v>
      </c>
      <c r="Q19" s="69" t="n">
        <v>2.79573380326485</v>
      </c>
      <c r="R19" s="69" t="n">
        <v>65.616365755229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92289126218979</v>
      </c>
      <c r="R20" s="71" t="n">
        <v>45.4669592957408</v>
      </c>
    </row>
    <row r="21" customFormat="false" ht="12.75" hidden="false" customHeight="false" outlineLevel="0" collapsed="false">
      <c r="B21" s="70" t="s">
        <v>74</v>
      </c>
      <c r="D21" s="71" t="n">
        <v>35.2917832038227</v>
      </c>
      <c r="E21" s="71" t="n">
        <v>99.2111488173083</v>
      </c>
      <c r="F21" s="71" t="n">
        <v>4.11869148374335</v>
      </c>
      <c r="G21" s="71" t="n">
        <v>0.788851182691723</v>
      </c>
      <c r="H21" s="71" t="s">
        <v>68</v>
      </c>
      <c r="I21" s="71" t="n">
        <v>0</v>
      </c>
      <c r="J21" s="100"/>
      <c r="K21" s="71" t="n">
        <v>35.0458739011073</v>
      </c>
      <c r="L21" s="71" t="n">
        <v>7.22352908468235</v>
      </c>
      <c r="N21" s="71" t="n">
        <v>5.36841122992295</v>
      </c>
      <c r="O21" s="71" t="n">
        <v>22.1623979202735</v>
      </c>
      <c r="Q21" s="71" t="n">
        <v>2.29736651954982</v>
      </c>
      <c r="R21" s="71" t="n">
        <v>51.17420410879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882867564191291</v>
      </c>
      <c r="R22" s="71" t="n">
        <v>78.6244345594252</v>
      </c>
    </row>
    <row r="23" customFormat="false" ht="12.75" hidden="false" customHeight="false" outlineLevel="0" collapsed="false">
      <c r="B23" s="70" t="s">
        <v>76</v>
      </c>
      <c r="D23" s="71" t="n">
        <v>1.39581527949459</v>
      </c>
      <c r="E23" s="71" t="n">
        <v>100</v>
      </c>
      <c r="F23" s="71" t="s">
        <v>68</v>
      </c>
      <c r="G23" s="71" t="n">
        <v>0</v>
      </c>
      <c r="H23" s="71" t="s">
        <v>68</v>
      </c>
      <c r="I23" s="71" t="n">
        <v>0</v>
      </c>
      <c r="J23" s="100"/>
      <c r="K23" s="71" t="n">
        <v>1.39581527949459</v>
      </c>
      <c r="L23" s="71" t="n">
        <v>5.73508083929806</v>
      </c>
      <c r="N23" s="71" t="n">
        <v>0.440506583152826</v>
      </c>
      <c r="O23" s="71" t="n">
        <v>99.9992494940315</v>
      </c>
      <c r="Q23" s="71" t="n">
        <v>0.440503896075221</v>
      </c>
      <c r="R23" s="71" t="n">
        <v>7.62941709988602</v>
      </c>
    </row>
    <row r="24" customFormat="false" ht="12.75" hidden="false" customHeight="false" outlineLevel="0" collapsed="false">
      <c r="B24" s="70" t="s">
        <v>77</v>
      </c>
      <c r="D24" s="71" t="n">
        <v>54.2483826419153</v>
      </c>
      <c r="E24" s="71" t="n">
        <v>100</v>
      </c>
      <c r="F24" s="71" t="s">
        <v>68</v>
      </c>
      <c r="G24" s="71" t="n">
        <v>0</v>
      </c>
      <c r="H24" s="71" t="s">
        <v>68</v>
      </c>
      <c r="I24" s="71" t="n">
        <v>0</v>
      </c>
      <c r="J24" s="100"/>
      <c r="K24" s="71" t="n">
        <v>54.2483826419153</v>
      </c>
      <c r="L24" s="71" t="n">
        <v>6.15096104325457</v>
      </c>
      <c r="N24" s="71" t="n">
        <v>6.73963526469327</v>
      </c>
      <c r="O24" s="71" t="n">
        <v>0.396595223064674</v>
      </c>
      <c r="Q24" s="71" t="n">
        <v>2.34806866570934</v>
      </c>
      <c r="R24" s="71" t="n">
        <v>94.9197794095195</v>
      </c>
    </row>
    <row r="25" customFormat="false" ht="12.75" hidden="false" customHeight="false" outlineLevel="0" collapsed="false">
      <c r="B25" s="72" t="s">
        <v>78</v>
      </c>
      <c r="D25" s="69" t="n">
        <v>9.19172133969448</v>
      </c>
      <c r="E25" s="69" t="n">
        <v>96.032779382507</v>
      </c>
      <c r="F25" s="69" t="n">
        <v>7.88990509952782</v>
      </c>
      <c r="G25" s="69" t="n">
        <v>1.72702684868973</v>
      </c>
      <c r="H25" s="69" t="n">
        <v>22.052226463518</v>
      </c>
      <c r="I25" s="69" t="n">
        <v>2.24019376880329</v>
      </c>
      <c r="J25" s="100"/>
      <c r="K25" s="69" t="n">
        <v>9.45733885812672</v>
      </c>
      <c r="L25" s="69" t="n">
        <v>7.378491086751</v>
      </c>
      <c r="N25" s="69" t="n">
        <v>1.33932991593813</v>
      </c>
      <c r="O25" s="69" t="n">
        <v>20.4973938325908</v>
      </c>
      <c r="Q25" s="69" t="n">
        <v>1.70542621496262</v>
      </c>
      <c r="R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8236391544494</v>
      </c>
      <c r="R27" s="69" t="n">
        <v>100</v>
      </c>
    </row>
    <row r="28" customFormat="false" ht="12.75" hidden="false" customHeight="false" outlineLevel="0" collapsed="false">
      <c r="B28" s="68" t="s">
        <v>81</v>
      </c>
      <c r="D28" s="69" t="n">
        <v>2.08537334070428</v>
      </c>
      <c r="E28" s="69" t="n">
        <v>100</v>
      </c>
      <c r="F28" s="69" t="s">
        <v>68</v>
      </c>
      <c r="G28" s="69" t="n">
        <v>0</v>
      </c>
      <c r="H28" s="69" t="s">
        <v>68</v>
      </c>
      <c r="I28" s="69" t="n">
        <v>0</v>
      </c>
      <c r="J28" s="100"/>
      <c r="K28" s="69" t="n">
        <v>2.08537334070428</v>
      </c>
      <c r="L28" s="69" t="n">
        <v>5.28929708810747</v>
      </c>
      <c r="N28" s="69" t="n">
        <v>0.344867202310239</v>
      </c>
      <c r="O28" s="69" t="n">
        <v>100</v>
      </c>
      <c r="Q28" s="69" t="n">
        <v>0.344867202310239</v>
      </c>
      <c r="R28" s="69" t="n">
        <v>0.526176436290942</v>
      </c>
    </row>
    <row r="29" customFormat="false" ht="12.75" hidden="false" customHeight="false" outlineLevel="0" collapsed="false">
      <c r="B29" s="68" t="s">
        <v>122</v>
      </c>
      <c r="D29" s="69" t="n">
        <v>13.9457121780683</v>
      </c>
      <c r="E29" s="69" t="n">
        <v>97.0083212113382</v>
      </c>
      <c r="F29" s="69" t="n">
        <v>19.7404020831689</v>
      </c>
      <c r="G29" s="69" t="n">
        <v>2.63368641681043</v>
      </c>
      <c r="H29" s="69" t="n">
        <v>27.95000757045</v>
      </c>
      <c r="I29" s="69" t="n">
        <v>0.357992371851323</v>
      </c>
      <c r="J29" s="100"/>
      <c r="K29" s="69" t="n">
        <v>14.1484604482314</v>
      </c>
      <c r="L29" s="69" t="n">
        <v>15.5686716103302</v>
      </c>
      <c r="N29" s="69" t="n">
        <v>3.46430194754201</v>
      </c>
      <c r="O29" s="69" t="n">
        <v>27.163845659999</v>
      </c>
      <c r="Q29" s="69" t="n">
        <v>2.41383870168981</v>
      </c>
      <c r="R29" s="69" t="n">
        <v>54.0931829612843</v>
      </c>
    </row>
    <row r="30" customFormat="false" ht="12.75" hidden="false" customHeight="false" outlineLevel="0" collapsed="false">
      <c r="B30" s="70" t="s">
        <v>83</v>
      </c>
      <c r="D30" s="71" t="n">
        <v>20.4211912572659</v>
      </c>
      <c r="E30" s="71" t="n">
        <v>97.7010626496749</v>
      </c>
      <c r="F30" s="71" t="n">
        <v>10.1668965254597</v>
      </c>
      <c r="G30" s="71" t="n">
        <v>2.29893735032507</v>
      </c>
      <c r="H30" s="71" t="s">
        <v>68</v>
      </c>
      <c r="I30" s="71" t="n">
        <v>0</v>
      </c>
      <c r="J30" s="100"/>
      <c r="K30" s="71" t="n">
        <v>20.185451445664</v>
      </c>
      <c r="L30" s="71" t="n">
        <v>4.10105315831851</v>
      </c>
      <c r="N30" s="71" t="n">
        <v>1.68457988711029</v>
      </c>
      <c r="O30" s="71" t="n">
        <v>7.86403417847949</v>
      </c>
      <c r="Q30" s="71" t="n">
        <v>1.67239037878038</v>
      </c>
      <c r="R30" s="71" t="n">
        <v>76.1788235475423</v>
      </c>
    </row>
    <row r="31" customFormat="false" ht="12.75" hidden="false" customHeight="false" outlineLevel="0" collapsed="false">
      <c r="B31" s="70" t="s">
        <v>123</v>
      </c>
      <c r="D31" s="71" t="n">
        <v>13.8183363145915</v>
      </c>
      <c r="E31" s="71" t="n">
        <v>85.4811256646254</v>
      </c>
      <c r="F31" s="71" t="n">
        <v>3.94854106467366</v>
      </c>
      <c r="G31" s="71" t="n">
        <v>12.3630201562314</v>
      </c>
      <c r="H31" s="71" t="n">
        <v>16.7398030610551</v>
      </c>
      <c r="I31" s="71" t="n">
        <v>2.15585417914329</v>
      </c>
      <c r="J31" s="100"/>
      <c r="K31" s="71" t="n">
        <v>12.6611141014113</v>
      </c>
      <c r="L31" s="71" t="n">
        <v>19.9214770349775</v>
      </c>
      <c r="N31" s="71" t="n">
        <v>2.70717678353994</v>
      </c>
      <c r="O31" s="71" t="n">
        <v>7.84562124394595</v>
      </c>
      <c r="Q31" s="71" t="n">
        <v>1.38199307141156</v>
      </c>
      <c r="R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07522340412527</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21308458351238</v>
      </c>
      <c r="R34" s="71" t="n">
        <v>92.464282518985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885413</v>
      </c>
      <c r="R35" s="69" t="n">
        <v>30.3791150465525</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4754518578708</v>
      </c>
      <c r="R36" s="69" t="n">
        <v>99.8385754464008</v>
      </c>
    </row>
    <row r="37" customFormat="false" ht="12.75" hidden="false" customHeight="false" outlineLevel="0" collapsed="false">
      <c r="B37" s="68" t="s">
        <v>124</v>
      </c>
      <c r="D37" s="69" t="n">
        <v>17.1059870279288</v>
      </c>
      <c r="E37" s="69" t="n">
        <v>92.7907907232838</v>
      </c>
      <c r="F37" s="69" t="n">
        <v>10.5740860245423</v>
      </c>
      <c r="G37" s="69" t="n">
        <v>7.0641128900008</v>
      </c>
      <c r="H37" s="69" t="n">
        <v>41.2514118619781</v>
      </c>
      <c r="I37" s="69" t="n">
        <v>0.145096386715411</v>
      </c>
      <c r="J37" s="100"/>
      <c r="K37" s="69" t="n">
        <v>16.6796003061778</v>
      </c>
      <c r="L37" s="69" t="n">
        <v>17.3653166414478</v>
      </c>
      <c r="N37" s="69" t="n">
        <v>3.39776772105572</v>
      </c>
      <c r="O37" s="69" t="n">
        <v>30.6381569688582</v>
      </c>
      <c r="Q37" s="69" t="n">
        <v>2.66839085686566</v>
      </c>
      <c r="R37" s="69" t="n">
        <v>55.222260655663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7154653201331</v>
      </c>
      <c r="R38" s="69" t="n">
        <v>54.4618038477554</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9.780455146986</v>
      </c>
      <c r="E41" s="78" t="n">
        <v>95.3230867796717</v>
      </c>
      <c r="F41" s="78" t="n">
        <v>22.1120857161779</v>
      </c>
      <c r="G41" s="78" t="n">
        <v>4.26024194266906</v>
      </c>
      <c r="H41" s="78" t="n">
        <v>24.50241941633</v>
      </c>
      <c r="I41" s="78" t="n">
        <v>0.416671277659212</v>
      </c>
      <c r="J41" s="101"/>
      <c r="K41" s="78" t="n">
        <v>19.8994633192945</v>
      </c>
      <c r="L41" s="78" t="n">
        <v>11.1972778499169</v>
      </c>
      <c r="N41" s="78" t="n">
        <v>3.40514691974283</v>
      </c>
      <c r="O41" s="78" t="n">
        <v>18.0442165316998</v>
      </c>
      <c r="Q41" s="78" t="n">
        <v>2.12094227010591</v>
      </c>
      <c r="R41" s="78" t="n">
        <v>60.766625774162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85313004618933</v>
      </c>
      <c r="E15" s="66" t="n">
        <v>98.706480559549</v>
      </c>
      <c r="F15" s="66" t="n">
        <v>44.2445627773476</v>
      </c>
      <c r="G15" s="66" t="n">
        <v>1.29351944045098</v>
      </c>
      <c r="H15" s="100"/>
      <c r="I15" s="66" t="n">
        <v>0.853934446305581</v>
      </c>
      <c r="J15" s="66" t="n">
        <v>3.06812036711287</v>
      </c>
    </row>
    <row r="16" customFormat="false" ht="12.75" hidden="false" customHeight="false" outlineLevel="0" collapsed="false">
      <c r="B16" s="68" t="s">
        <v>69</v>
      </c>
      <c r="C16" s="99"/>
      <c r="D16" s="69" t="n">
        <v>3.31229273857838</v>
      </c>
      <c r="E16" s="69" t="n">
        <v>97.3948589005892</v>
      </c>
      <c r="F16" s="69" t="n">
        <v>41.4312747044042</v>
      </c>
      <c r="G16" s="69" t="n">
        <v>2.60514109941082</v>
      </c>
      <c r="H16" s="100"/>
      <c r="I16" s="69" t="n">
        <v>4.30534600444711</v>
      </c>
      <c r="J16" s="69" t="n">
        <v>14.6058230952158</v>
      </c>
    </row>
    <row r="17" customFormat="false" ht="12.75" hidden="false" customHeight="false" outlineLevel="0" collapsed="false">
      <c r="B17" s="68" t="s">
        <v>70</v>
      </c>
      <c r="C17" s="99"/>
      <c r="D17" s="69" t="n">
        <v>3.56872238322519</v>
      </c>
      <c r="E17" s="69" t="n">
        <v>95.4295320827359</v>
      </c>
      <c r="F17" s="69" t="n">
        <v>69.5300850641353</v>
      </c>
      <c r="G17" s="69" t="n">
        <v>4.57046791726416</v>
      </c>
      <c r="H17" s="100"/>
      <c r="I17" s="69" t="n">
        <v>6.58346530234644</v>
      </c>
      <c r="J17" s="69" t="n">
        <v>22.7831049939906</v>
      </c>
    </row>
    <row r="18" customFormat="false" ht="12.75" hidden="false" customHeight="false" outlineLevel="0" collapsed="false">
      <c r="B18" s="68" t="s">
        <v>120</v>
      </c>
      <c r="C18" s="99"/>
      <c r="D18" s="69" t="n">
        <v>4.13834707113865</v>
      </c>
      <c r="E18" s="69" t="n">
        <v>94.0713297417716</v>
      </c>
      <c r="F18" s="69" t="n">
        <v>37.1463180620589</v>
      </c>
      <c r="G18" s="69" t="n">
        <v>5.9286702582284</v>
      </c>
      <c r="H18" s="100"/>
      <c r="I18" s="69" t="n">
        <v>6.095280830122</v>
      </c>
      <c r="J18" s="69" t="n">
        <v>14.5242172067332</v>
      </c>
    </row>
    <row r="19" customFormat="false" ht="12.75" hidden="false" customHeight="false" outlineLevel="0" collapsed="false">
      <c r="B19" s="68" t="s">
        <v>121</v>
      </c>
      <c r="C19" s="99"/>
      <c r="D19" s="69" t="n">
        <v>2.51642980142355</v>
      </c>
      <c r="E19" s="69" t="n">
        <v>91.7677828212024</v>
      </c>
      <c r="F19" s="69" t="n">
        <v>37.85924656716</v>
      </c>
      <c r="G19" s="69" t="n">
        <v>8.23221717879759</v>
      </c>
      <c r="H19" s="100"/>
      <c r="I19" s="69" t="n">
        <v>5.42592723468346</v>
      </c>
      <c r="J19" s="69" t="n">
        <v>13.3520616996304</v>
      </c>
    </row>
    <row r="20" customFormat="false" ht="12.75" hidden="false" customHeight="false" outlineLevel="0" collapsed="false">
      <c r="B20" s="70" t="s">
        <v>73</v>
      </c>
      <c r="C20" s="99"/>
      <c r="D20" s="71" t="n">
        <v>0.50001409388406</v>
      </c>
      <c r="E20" s="71" t="n">
        <v>100</v>
      </c>
      <c r="F20" s="71" t="s">
        <v>68</v>
      </c>
      <c r="G20" s="71" t="n">
        <v>0</v>
      </c>
      <c r="H20" s="100"/>
      <c r="I20" s="71" t="n">
        <v>0.50001409388406</v>
      </c>
      <c r="J20" s="71" t="n">
        <v>0.73931694036276</v>
      </c>
    </row>
    <row r="21" customFormat="false" ht="12.75" hidden="false" customHeight="false" outlineLevel="0" collapsed="false">
      <c r="B21" s="70" t="s">
        <v>74</v>
      </c>
      <c r="C21" s="99"/>
      <c r="D21" s="71" t="n">
        <v>3.45980453919772</v>
      </c>
      <c r="E21" s="71" t="n">
        <v>93.0068590996778</v>
      </c>
      <c r="F21" s="71" t="n">
        <v>59.3509072567951</v>
      </c>
      <c r="G21" s="71" t="n">
        <v>6.99314090032222</v>
      </c>
      <c r="H21" s="100"/>
      <c r="I21" s="71" t="n">
        <v>7.36834810298312</v>
      </c>
      <c r="J21" s="71" t="n">
        <v>9.6613782637067</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04214685632884</v>
      </c>
      <c r="E23" s="71" t="n">
        <v>93.430192129886</v>
      </c>
      <c r="F23" s="71" t="n">
        <v>26.5960163273568</v>
      </c>
      <c r="G23" s="71" t="n">
        <v>6.56980787011405</v>
      </c>
      <c r="H23" s="100"/>
      <c r="I23" s="71" t="n">
        <v>4.58959082655282</v>
      </c>
      <c r="J23" s="71" t="n">
        <v>62.318215433749</v>
      </c>
    </row>
    <row r="24" customFormat="false" ht="12.75" hidden="false" customHeight="false" outlineLevel="0" collapsed="false">
      <c r="B24" s="70" t="s">
        <v>77</v>
      </c>
      <c r="C24" s="99"/>
      <c r="D24" s="71" t="n">
        <v>2.566537108281</v>
      </c>
      <c r="E24" s="71" t="n">
        <v>94.647447943119</v>
      </c>
      <c r="F24" s="71" t="n">
        <v>57.7176082435906</v>
      </c>
      <c r="G24" s="71" t="n">
        <v>5.35255205688098</v>
      </c>
      <c r="H24" s="100"/>
      <c r="I24" s="71" t="n">
        <v>5.5185269007259</v>
      </c>
      <c r="J24" s="71" t="n">
        <v>3.24780807108659</v>
      </c>
    </row>
    <row r="25" customFormat="false" ht="12.75" hidden="false" customHeight="false" outlineLevel="0" collapsed="false">
      <c r="B25" s="72" t="s">
        <v>78</v>
      </c>
      <c r="C25" s="99"/>
      <c r="D25" s="69" t="n">
        <v>2.06799268155397</v>
      </c>
      <c r="E25" s="69" t="n">
        <v>95.2032634935473</v>
      </c>
      <c r="F25" s="69" t="n">
        <v>24.1173716929694</v>
      </c>
      <c r="G25" s="69" t="n">
        <v>4.79673650645268</v>
      </c>
      <c r="H25" s="100"/>
      <c r="I25" s="69" t="n">
        <v>3.12564329404065</v>
      </c>
      <c r="J25" s="69" t="n">
        <v>13.6598604715586</v>
      </c>
    </row>
    <row r="26" customFormat="false" ht="12.75" hidden="false" customHeight="false" outlineLevel="0" collapsed="false">
      <c r="B26" s="68" t="s">
        <v>79</v>
      </c>
      <c r="C26" s="99"/>
      <c r="D26" s="69" t="n">
        <v>6.0072264512717</v>
      </c>
      <c r="E26" s="69" t="n">
        <v>92.6966658234133</v>
      </c>
      <c r="F26" s="69" t="n">
        <v>13.8003033334753</v>
      </c>
      <c r="G26" s="69" t="n">
        <v>7.30333417658673</v>
      </c>
      <c r="H26" s="100"/>
      <c r="I26" s="69" t="n">
        <v>6.57638089861735</v>
      </c>
      <c r="J26" s="69" t="n">
        <v>93.24639280139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69788781247829</v>
      </c>
      <c r="E28" s="69" t="n">
        <v>92.2831071084479</v>
      </c>
      <c r="F28" s="69" t="n">
        <v>45.5934289712386</v>
      </c>
      <c r="G28" s="69" t="n">
        <v>7.71689289155212</v>
      </c>
      <c r="H28" s="100"/>
      <c r="I28" s="69" t="n">
        <v>8.77658399220491</v>
      </c>
      <c r="J28" s="69" t="n">
        <v>74.6377274824973</v>
      </c>
    </row>
    <row r="29" customFormat="false" ht="12.75" hidden="false" customHeight="false" outlineLevel="0" collapsed="false">
      <c r="B29" s="68" t="s">
        <v>122</v>
      </c>
      <c r="C29" s="99"/>
      <c r="D29" s="69" t="n">
        <v>3.94078485596465</v>
      </c>
      <c r="E29" s="69" t="n">
        <v>85.8486151500665</v>
      </c>
      <c r="F29" s="69" t="n">
        <v>35.850355058118</v>
      </c>
      <c r="G29" s="69" t="n">
        <v>14.1513848499335</v>
      </c>
      <c r="H29" s="100"/>
      <c r="I29" s="69" t="n">
        <v>8.45643093923106</v>
      </c>
      <c r="J29" s="69" t="n">
        <v>16.4558595004523</v>
      </c>
    </row>
    <row r="30" customFormat="false" ht="12.75" hidden="false" customHeight="false" outlineLevel="0" collapsed="false">
      <c r="B30" s="70" t="s">
        <v>83</v>
      </c>
      <c r="C30" s="99"/>
      <c r="D30" s="71" t="n">
        <v>0.638718817840873</v>
      </c>
      <c r="E30" s="71" t="n">
        <v>96.5734137264165</v>
      </c>
      <c r="F30" s="71" t="n">
        <v>32.2322653249061</v>
      </c>
      <c r="G30" s="71" t="n">
        <v>3.42658627358351</v>
      </c>
      <c r="H30" s="100"/>
      <c r="I30" s="71" t="n">
        <v>1.72129894579019</v>
      </c>
      <c r="J30" s="71" t="n">
        <v>6.85975475344448</v>
      </c>
    </row>
    <row r="31" customFormat="false" ht="12.75" hidden="false" customHeight="false" outlineLevel="0" collapsed="false">
      <c r="B31" s="70" t="s">
        <v>123</v>
      </c>
      <c r="C31" s="99"/>
      <c r="D31" s="71" t="n">
        <v>2.88127589832942</v>
      </c>
      <c r="E31" s="71" t="n">
        <v>94.2098908467162</v>
      </c>
      <c r="F31" s="71" t="n">
        <v>39.4344022140838</v>
      </c>
      <c r="G31" s="71" t="n">
        <v>5.79010915328378</v>
      </c>
      <c r="H31" s="100"/>
      <c r="I31" s="71" t="n">
        <v>4.9977418109493</v>
      </c>
      <c r="J31" s="71" t="n">
        <v>5.95836590949616</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11.3289582193991</v>
      </c>
      <c r="E34" s="71" t="n">
        <v>74.978215121912</v>
      </c>
      <c r="F34" s="71" t="n">
        <v>74.6990059211154</v>
      </c>
      <c r="G34" s="71" t="n">
        <v>25.021784878088</v>
      </c>
      <c r="H34" s="100"/>
      <c r="I34" s="71" t="n">
        <v>27.1852752324643</v>
      </c>
      <c r="J34" s="71" t="n">
        <v>0.138969106902221</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34449051154694</v>
      </c>
      <c r="E37" s="69" t="n">
        <v>92.7152455616204</v>
      </c>
      <c r="F37" s="69" t="n">
        <v>35.0799970810427</v>
      </c>
      <c r="G37" s="69" t="n">
        <v>7.28475443837963</v>
      </c>
      <c r="H37" s="100"/>
      <c r="I37" s="69" t="n">
        <v>5.65634423491054</v>
      </c>
      <c r="J37" s="69" t="n">
        <v>9.3182391239634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48789613620217</v>
      </c>
      <c r="E41" s="78" t="n">
        <v>91.8816618335246</v>
      </c>
      <c r="F41" s="78" t="n">
        <v>37.7937070340566</v>
      </c>
      <c r="G41" s="78" t="n">
        <v>8.11833816647545</v>
      </c>
      <c r="H41" s="101"/>
      <c r="I41" s="78" t="n">
        <v>6.27295787564157</v>
      </c>
      <c r="J41" s="78" t="n">
        <v>13.1476604432911</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853934446305581</v>
      </c>
      <c r="E15" s="66" t="n">
        <v>100</v>
      </c>
      <c r="F15" s="66" t="s">
        <v>68</v>
      </c>
      <c r="G15" s="66" t="n">
        <v>0</v>
      </c>
      <c r="H15" s="100"/>
      <c r="I15" s="66" t="n">
        <v>0.853934446305581</v>
      </c>
      <c r="J15" s="66" t="n">
        <v>3.06812036711287</v>
      </c>
      <c r="L15" s="14"/>
    </row>
    <row r="16" customFormat="false" ht="12.75" hidden="false" customHeight="false" outlineLevel="0" collapsed="false">
      <c r="B16" s="68" t="s">
        <v>69</v>
      </c>
      <c r="C16" s="123"/>
      <c r="D16" s="69" t="n">
        <v>4.30619693698203</v>
      </c>
      <c r="E16" s="69" t="n">
        <v>99.9260444227605</v>
      </c>
      <c r="F16" s="69" t="n">
        <v>3.15559739238448</v>
      </c>
      <c r="G16" s="69" t="n">
        <v>0.0739555772395463</v>
      </c>
      <c r="H16" s="100"/>
      <c r="I16" s="69" t="n">
        <v>4.30534600444711</v>
      </c>
      <c r="J16" s="69" t="n">
        <v>14.6058230952158</v>
      </c>
      <c r="L16" s="14"/>
    </row>
    <row r="17" customFormat="false" ht="12.75" hidden="false" customHeight="false" outlineLevel="0" collapsed="false">
      <c r="B17" s="68" t="s">
        <v>70</v>
      </c>
      <c r="C17" s="99"/>
      <c r="D17" s="69" t="n">
        <v>6.58346530234644</v>
      </c>
      <c r="E17" s="69" t="n">
        <v>100</v>
      </c>
      <c r="F17" s="69" t="s">
        <v>68</v>
      </c>
      <c r="G17" s="69" t="n">
        <v>0</v>
      </c>
      <c r="H17" s="100"/>
      <c r="I17" s="69" t="n">
        <v>6.58346530234644</v>
      </c>
      <c r="J17" s="69" t="n">
        <v>22.7831049939906</v>
      </c>
      <c r="L17" s="14"/>
    </row>
    <row r="18" customFormat="false" ht="12.75" hidden="false" customHeight="false" outlineLevel="0" collapsed="false">
      <c r="B18" s="68" t="s">
        <v>120</v>
      </c>
      <c r="C18" s="99"/>
      <c r="D18" s="69" t="n">
        <v>6.095280830122</v>
      </c>
      <c r="E18" s="69" t="n">
        <v>100</v>
      </c>
      <c r="F18" s="69" t="s">
        <v>68</v>
      </c>
      <c r="G18" s="69" t="n">
        <v>0</v>
      </c>
      <c r="H18" s="100"/>
      <c r="I18" s="69" t="n">
        <v>6.095280830122</v>
      </c>
      <c r="J18" s="69" t="n">
        <v>14.5242172067332</v>
      </c>
      <c r="L18" s="14"/>
    </row>
    <row r="19" customFormat="false" ht="12.75" hidden="false" customHeight="false" outlineLevel="0" collapsed="false">
      <c r="B19" s="68" t="s">
        <v>121</v>
      </c>
      <c r="C19" s="99"/>
      <c r="D19" s="69" t="n">
        <v>5.42884609763418</v>
      </c>
      <c r="E19" s="69" t="n">
        <v>99.9404171316591</v>
      </c>
      <c r="F19" s="69" t="n">
        <v>0.530016900596337</v>
      </c>
      <c r="G19" s="69" t="n">
        <v>0.0595828683409388</v>
      </c>
      <c r="H19" s="100"/>
      <c r="I19" s="69" t="n">
        <v>5.42592723468346</v>
      </c>
      <c r="J19" s="69" t="n">
        <v>13.3520616996304</v>
      </c>
      <c r="L19" s="14"/>
    </row>
    <row r="20" customFormat="false" ht="12.75" hidden="false" customHeight="false" outlineLevel="0" collapsed="false">
      <c r="B20" s="70" t="s">
        <v>73</v>
      </c>
      <c r="C20" s="99"/>
      <c r="D20" s="71" t="n">
        <v>0.50001409388406</v>
      </c>
      <c r="E20" s="71" t="n">
        <v>100</v>
      </c>
      <c r="F20" s="71" t="s">
        <v>68</v>
      </c>
      <c r="G20" s="71" t="n">
        <v>0</v>
      </c>
      <c r="H20" s="100"/>
      <c r="I20" s="71" t="n">
        <v>0.50001409388406</v>
      </c>
      <c r="J20" s="71" t="n">
        <v>0.73931694036276</v>
      </c>
      <c r="L20" s="14"/>
    </row>
    <row r="21" customFormat="false" ht="12.75" hidden="false" customHeight="false" outlineLevel="0" collapsed="false">
      <c r="B21" s="70" t="s">
        <v>74</v>
      </c>
      <c r="C21" s="99"/>
      <c r="D21" s="71" t="n">
        <v>7.36834810298312</v>
      </c>
      <c r="E21" s="71" t="n">
        <v>100</v>
      </c>
      <c r="F21" s="71" t="s">
        <v>68</v>
      </c>
      <c r="G21" s="71" t="n">
        <v>0</v>
      </c>
      <c r="H21" s="100"/>
      <c r="I21" s="71" t="n">
        <v>7.36834810298312</v>
      </c>
      <c r="J21" s="71" t="n">
        <v>9.6613782637067</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4.58959082655282</v>
      </c>
      <c r="E23" s="71" t="n">
        <v>100</v>
      </c>
      <c r="F23" s="71" t="s">
        <v>68</v>
      </c>
      <c r="G23" s="71" t="n">
        <v>0</v>
      </c>
      <c r="H23" s="100"/>
      <c r="I23" s="71" t="n">
        <v>4.58959082655282</v>
      </c>
      <c r="J23" s="71" t="n">
        <v>62.318215433749</v>
      </c>
      <c r="L23" s="14"/>
    </row>
    <row r="24" customFormat="false" ht="12.75" hidden="false" customHeight="false" outlineLevel="0" collapsed="false">
      <c r="B24" s="70" t="s">
        <v>77</v>
      </c>
      <c r="C24" s="99"/>
      <c r="D24" s="71" t="n">
        <v>5.52120661690161</v>
      </c>
      <c r="E24" s="71" t="n">
        <v>99.9021053566582</v>
      </c>
      <c r="F24" s="71" t="n">
        <v>2.7838595218733</v>
      </c>
      <c r="G24" s="71" t="n">
        <v>0.0978946433417866</v>
      </c>
      <c r="H24" s="100"/>
      <c r="I24" s="71" t="n">
        <v>5.5185269007259</v>
      </c>
      <c r="J24" s="71" t="n">
        <v>3.24780807108659</v>
      </c>
      <c r="L24" s="14"/>
    </row>
    <row r="25" customFormat="false" ht="12.75" hidden="false" customHeight="false" outlineLevel="0" collapsed="false">
      <c r="B25" s="72" t="s">
        <v>78</v>
      </c>
      <c r="C25" s="99"/>
      <c r="D25" s="69" t="n">
        <v>3.12597336368591</v>
      </c>
      <c r="E25" s="69" t="n">
        <v>99.9651839549827</v>
      </c>
      <c r="F25" s="69" t="n">
        <v>2.17793447789169</v>
      </c>
      <c r="G25" s="69" t="n">
        <v>0.0348160450173007</v>
      </c>
      <c r="H25" s="100"/>
      <c r="I25" s="69" t="n">
        <v>3.12564329404065</v>
      </c>
      <c r="J25" s="69" t="n">
        <v>13.6598604715586</v>
      </c>
      <c r="L25" s="14"/>
    </row>
    <row r="26" customFormat="false" ht="12.75" hidden="false" customHeight="false" outlineLevel="0" collapsed="false">
      <c r="B26" s="68" t="s">
        <v>79</v>
      </c>
      <c r="C26" s="99"/>
      <c r="D26" s="69" t="n">
        <v>6.57638089861735</v>
      </c>
      <c r="E26" s="69" t="n">
        <v>100</v>
      </c>
      <c r="F26" s="69" t="s">
        <v>68</v>
      </c>
      <c r="G26" s="69" t="n">
        <v>0</v>
      </c>
      <c r="H26" s="100"/>
      <c r="I26" s="69" t="n">
        <v>6.57638089861735</v>
      </c>
      <c r="J26" s="69" t="n">
        <v>93.246392801393</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77658399220491</v>
      </c>
      <c r="E28" s="69" t="n">
        <v>100</v>
      </c>
      <c r="F28" s="69" t="s">
        <v>68</v>
      </c>
      <c r="G28" s="69" t="n">
        <v>0</v>
      </c>
      <c r="H28" s="100"/>
      <c r="I28" s="69" t="n">
        <v>8.77658399220491</v>
      </c>
      <c r="J28" s="69" t="n">
        <v>74.6377274824973</v>
      </c>
      <c r="L28" s="14"/>
    </row>
    <row r="29" customFormat="false" ht="12.75" hidden="false" customHeight="false" outlineLevel="0" collapsed="false">
      <c r="B29" s="68" t="s">
        <v>122</v>
      </c>
      <c r="C29" s="99"/>
      <c r="D29" s="69" t="n">
        <v>8.46178570460697</v>
      </c>
      <c r="E29" s="69" t="n">
        <v>99.8732924333404</v>
      </c>
      <c r="F29" s="69" t="n">
        <v>4.23570393452777</v>
      </c>
      <c r="G29" s="69" t="n">
        <v>0.126707566659583</v>
      </c>
      <c r="H29" s="100"/>
      <c r="I29" s="69" t="n">
        <v>8.45643093923106</v>
      </c>
      <c r="J29" s="69" t="n">
        <v>16.4558595004523</v>
      </c>
      <c r="L29" s="14"/>
    </row>
    <row r="30" customFormat="false" ht="12.75" hidden="false" customHeight="false" outlineLevel="0" collapsed="false">
      <c r="B30" s="70" t="s">
        <v>83</v>
      </c>
      <c r="C30" s="99"/>
      <c r="D30" s="71" t="n">
        <v>1.72129894579019</v>
      </c>
      <c r="E30" s="71" t="n">
        <v>100</v>
      </c>
      <c r="F30" s="71" t="s">
        <v>68</v>
      </c>
      <c r="G30" s="71" t="n">
        <v>0</v>
      </c>
      <c r="H30" s="100"/>
      <c r="I30" s="71" t="n">
        <v>1.72129894579019</v>
      </c>
      <c r="J30" s="71" t="n">
        <v>6.85975475344448</v>
      </c>
      <c r="L30" s="14"/>
    </row>
    <row r="31" customFormat="false" ht="12.75" hidden="false" customHeight="false" outlineLevel="0" collapsed="false">
      <c r="B31" s="70" t="s">
        <v>123</v>
      </c>
      <c r="C31" s="99"/>
      <c r="D31" s="71" t="n">
        <v>5.00332291962301</v>
      </c>
      <c r="E31" s="71" t="n">
        <v>99.8295411881301</v>
      </c>
      <c r="F31" s="71" t="n">
        <v>1.72915444896237</v>
      </c>
      <c r="G31" s="71" t="n">
        <v>0.170458811869951</v>
      </c>
      <c r="H31" s="100"/>
      <c r="I31" s="71" t="n">
        <v>4.9977418109493</v>
      </c>
      <c r="J31" s="71" t="n">
        <v>5.95836590949616</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27.1852752324643</v>
      </c>
      <c r="E34" s="71" t="n">
        <v>100</v>
      </c>
      <c r="F34" s="71" t="s">
        <v>68</v>
      </c>
      <c r="G34" s="71" t="n">
        <v>0</v>
      </c>
      <c r="H34" s="100"/>
      <c r="I34" s="71" t="n">
        <v>27.1852752324643</v>
      </c>
      <c r="J34" s="71" t="n">
        <v>0.138969106902221</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65634423491054</v>
      </c>
      <c r="E37" s="69" t="n">
        <v>100</v>
      </c>
      <c r="F37" s="69" t="s">
        <v>68</v>
      </c>
      <c r="G37" s="69" t="n">
        <v>0</v>
      </c>
      <c r="H37" s="100"/>
      <c r="I37" s="69" t="n">
        <v>5.65634423491054</v>
      </c>
      <c r="J37" s="69" t="n">
        <v>9.31823912396344</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27455778192825</v>
      </c>
      <c r="E41" s="78" t="n">
        <v>99.9471684647011</v>
      </c>
      <c r="F41" s="78" t="n">
        <v>3.24624092984081</v>
      </c>
      <c r="G41" s="78" t="n">
        <v>0.0528315352988604</v>
      </c>
      <c r="H41" s="101"/>
      <c r="I41" s="78" t="n">
        <v>6.27295787564157</v>
      </c>
      <c r="J41" s="78" t="n">
        <v>13.1476604432911</v>
      </c>
      <c r="L41" s="14"/>
    </row>
    <row r="42" customFormat="false" ht="12.75" hidden="false" customHeight="false" outlineLevel="0" collapsed="false">
      <c r="B42" s="80"/>
      <c r="C42" s="80"/>
      <c r="L42" s="14"/>
    </row>
    <row r="43" customFormat="false" ht="14.25" hidden="false" customHeight="false" outlineLevel="0" collapsed="false">
      <c r="B43" s="80" t="s">
        <v>93</v>
      </c>
      <c r="C43" s="150"/>
      <c r="L43" s="14"/>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82066672827299</v>
      </c>
      <c r="E15" s="66" t="n">
        <v>38.3439925821303</v>
      </c>
      <c r="F15" s="66" t="n">
        <v>0.413171037752518</v>
      </c>
      <c r="G15" s="66" t="n">
        <v>24.5258759841057</v>
      </c>
      <c r="H15" s="66" t="n">
        <v>1.54393380297631</v>
      </c>
      <c r="I15" s="66" t="n">
        <v>13.8181165980246</v>
      </c>
      <c r="J15" s="66" t="s">
        <v>68</v>
      </c>
      <c r="K15" s="66" t="n">
        <v>0</v>
      </c>
      <c r="L15" s="66" t="n">
        <v>0.874623705744984</v>
      </c>
      <c r="M15" s="66" t="n">
        <v>61.6560074178697</v>
      </c>
      <c r="N15" s="66" t="n">
        <v>0.851762846259059</v>
      </c>
      <c r="O15" s="66" t="n">
        <v>54.9649381696945</v>
      </c>
      <c r="P15" s="66" t="s">
        <v>68</v>
      </c>
      <c r="Q15" s="66" t="n">
        <v>0</v>
      </c>
      <c r="R15" s="66" t="n">
        <v>0.447825925218862</v>
      </c>
      <c r="S15" s="66" t="n">
        <v>6.51922001353198</v>
      </c>
      <c r="T15" s="66" t="s">
        <v>68</v>
      </c>
      <c r="U15" s="66" t="n">
        <v>0</v>
      </c>
      <c r="V15" s="66" t="n">
        <v>24.3774014112943</v>
      </c>
      <c r="W15" s="66" t="n">
        <v>0.171849234643155</v>
      </c>
      <c r="X15" s="66" t="s">
        <v>68</v>
      </c>
      <c r="Y15" s="66" t="n">
        <v>0</v>
      </c>
    </row>
    <row r="16" customFormat="false" ht="12.75" hidden="false" customHeight="false" outlineLevel="0" collapsed="false">
      <c r="B16" s="68" t="s">
        <v>69</v>
      </c>
      <c r="C16" s="123"/>
      <c r="D16" s="69" t="n">
        <v>4.9515884296531</v>
      </c>
      <c r="E16" s="69" t="n">
        <v>20.006879273336</v>
      </c>
      <c r="F16" s="69" t="n">
        <v>4.45749426064248</v>
      </c>
      <c r="G16" s="69" t="n">
        <v>15.6732876826345</v>
      </c>
      <c r="H16" s="69" t="n">
        <v>5.6891930589206</v>
      </c>
      <c r="I16" s="69" t="n">
        <v>4.27965312816428</v>
      </c>
      <c r="J16" s="69" t="n">
        <v>90.0001396570444</v>
      </c>
      <c r="K16" s="69" t="n">
        <v>0.0539384625372092</v>
      </c>
      <c r="L16" s="69" t="n">
        <v>4.14477968559076</v>
      </c>
      <c r="M16" s="69" t="n">
        <v>79.993120726664</v>
      </c>
      <c r="N16" s="69" t="n">
        <v>3.35176008059337</v>
      </c>
      <c r="O16" s="69" t="n">
        <v>64.7249489327126</v>
      </c>
      <c r="P16" s="69" t="s">
        <v>68</v>
      </c>
      <c r="Q16" s="69" t="n">
        <v>0</v>
      </c>
      <c r="R16" s="69" t="n">
        <v>4.28186313439646</v>
      </c>
      <c r="S16" s="69" t="n">
        <v>1.8587260349171</v>
      </c>
      <c r="T16" s="69" t="n">
        <v>3.56580311838633</v>
      </c>
      <c r="U16" s="69" t="n">
        <v>8.01607216431305</v>
      </c>
      <c r="V16" s="69" t="n">
        <v>14.472295111749</v>
      </c>
      <c r="W16" s="69" t="n">
        <v>5.39318397169813</v>
      </c>
      <c r="X16" s="69" t="n">
        <v>90.0000778061338</v>
      </c>
      <c r="Y16" s="69" t="n">
        <v>0.000189623023113901</v>
      </c>
    </row>
    <row r="17" customFormat="false" ht="12.75" hidden="false" customHeight="false" outlineLevel="0" collapsed="false">
      <c r="B17" s="68" t="s">
        <v>70</v>
      </c>
      <c r="C17" s="99"/>
      <c r="D17" s="69" t="n">
        <v>6.19921961987767</v>
      </c>
      <c r="E17" s="69" t="n">
        <v>0.0199110011661868</v>
      </c>
      <c r="F17" s="69" t="s">
        <v>68</v>
      </c>
      <c r="G17" s="69" t="n">
        <v>0</v>
      </c>
      <c r="H17" s="69" t="n">
        <v>6.19921961987767</v>
      </c>
      <c r="I17" s="69" t="n">
        <v>0.0199110011661868</v>
      </c>
      <c r="J17" s="69" t="s">
        <v>68</v>
      </c>
      <c r="K17" s="69" t="n">
        <v>0</v>
      </c>
      <c r="L17" s="69" t="n">
        <v>6.58354182474514</v>
      </c>
      <c r="M17" s="69" t="n">
        <v>99.9800889988338</v>
      </c>
      <c r="N17" s="69" t="n">
        <v>10.3824719810269</v>
      </c>
      <c r="O17" s="69" t="n">
        <v>13.9203555424074</v>
      </c>
      <c r="P17" s="69" t="s">
        <v>68</v>
      </c>
      <c r="Q17" s="69" t="n">
        <v>0</v>
      </c>
      <c r="R17" s="69" t="s">
        <v>68</v>
      </c>
      <c r="S17" s="69" t="n">
        <v>0</v>
      </c>
      <c r="T17" s="69" t="n">
        <v>4.64446892846195</v>
      </c>
      <c r="U17" s="69" t="n">
        <v>83.4400995743667</v>
      </c>
      <c r="V17" s="69" t="n">
        <v>48.1595719095192</v>
      </c>
      <c r="W17" s="69" t="n">
        <v>2.61963388205974</v>
      </c>
      <c r="X17" s="69" t="s">
        <v>68</v>
      </c>
      <c r="Y17" s="69" t="n">
        <v>0</v>
      </c>
    </row>
    <row r="18" customFormat="false" ht="12.75" hidden="false" customHeight="false" outlineLevel="0" collapsed="false">
      <c r="B18" s="68" t="s">
        <v>120</v>
      </c>
      <c r="C18" s="99"/>
      <c r="D18" s="69" t="n">
        <v>4.57982942114736</v>
      </c>
      <c r="E18" s="69" t="n">
        <v>32.6501527362526</v>
      </c>
      <c r="F18" s="69" t="n">
        <v>4.60748208889896</v>
      </c>
      <c r="G18" s="69" t="n">
        <v>23.1957215727508</v>
      </c>
      <c r="H18" s="69" t="n">
        <v>4.51198572216458</v>
      </c>
      <c r="I18" s="69" t="n">
        <v>9.45443116350174</v>
      </c>
      <c r="J18" s="69" t="s">
        <v>68</v>
      </c>
      <c r="K18" s="69" t="n">
        <v>0</v>
      </c>
      <c r="L18" s="69" t="n">
        <v>6.829947974557</v>
      </c>
      <c r="M18" s="69" t="n">
        <v>67.3498472637474</v>
      </c>
      <c r="N18" s="69" t="n">
        <v>4.98033340676565</v>
      </c>
      <c r="O18" s="69" t="n">
        <v>54.7981008684068</v>
      </c>
      <c r="P18" s="69" t="s">
        <v>68</v>
      </c>
      <c r="Q18" s="69" t="n">
        <v>0</v>
      </c>
      <c r="R18" s="69" t="n">
        <v>3.46809149430808</v>
      </c>
      <c r="S18" s="69" t="n">
        <v>1.04276181748439</v>
      </c>
      <c r="T18" s="69" t="n">
        <v>4.21812265468396</v>
      </c>
      <c r="U18" s="69" t="n">
        <v>3.921570089152</v>
      </c>
      <c r="V18" s="69" t="n">
        <v>22.0002589481878</v>
      </c>
      <c r="W18" s="69" t="n">
        <v>7.58741448870425</v>
      </c>
      <c r="X18" s="69" t="s">
        <v>68</v>
      </c>
      <c r="Y18" s="69" t="n">
        <v>0</v>
      </c>
    </row>
    <row r="19" customFormat="false" ht="12.75" hidden="false" customHeight="false" outlineLevel="0" collapsed="false">
      <c r="B19" s="68" t="s">
        <v>121</v>
      </c>
      <c r="C19" s="99"/>
      <c r="D19" s="69" t="n">
        <v>5.27148508195658</v>
      </c>
      <c r="E19" s="69" t="n">
        <v>19.3799746282698</v>
      </c>
      <c r="F19" s="69" t="n">
        <v>3.70412585619408</v>
      </c>
      <c r="G19" s="69" t="n">
        <v>13.8860239513183</v>
      </c>
      <c r="H19" s="69" t="n">
        <v>9.23300367377157</v>
      </c>
      <c r="I19" s="69" t="n">
        <v>5.49395067695149</v>
      </c>
      <c r="J19" s="69" t="s">
        <v>68</v>
      </c>
      <c r="K19" s="69" t="n">
        <v>0</v>
      </c>
      <c r="L19" s="69" t="n">
        <v>5.46667357879967</v>
      </c>
      <c r="M19" s="69" t="n">
        <v>80.6200253717302</v>
      </c>
      <c r="N19" s="69" t="n">
        <v>4.35200881606533</v>
      </c>
      <c r="O19" s="69" t="n">
        <v>62.6570197105503</v>
      </c>
      <c r="P19" s="69" t="n">
        <v>4.39410851123355</v>
      </c>
      <c r="Q19" s="69" t="n">
        <v>2.62532567571051</v>
      </c>
      <c r="R19" s="69" t="n">
        <v>3.18090067534901</v>
      </c>
      <c r="S19" s="69" t="n">
        <v>0.760515873734705</v>
      </c>
      <c r="T19" s="69" t="n">
        <v>3.3522802782217</v>
      </c>
      <c r="U19" s="69" t="n">
        <v>7.75239797988699</v>
      </c>
      <c r="V19" s="69" t="n">
        <v>19.2680799805784</v>
      </c>
      <c r="W19" s="69" t="n">
        <v>6.35103164493484</v>
      </c>
      <c r="X19" s="69" t="n">
        <v>12.0826596073616</v>
      </c>
      <c r="Y19" s="69" t="n">
        <v>0.473734486912864</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1409388406</v>
      </c>
      <c r="M20" s="71" t="n">
        <v>100</v>
      </c>
      <c r="N20" s="71" t="n">
        <v>0.50011711556891</v>
      </c>
      <c r="O20" s="71" t="n">
        <v>11.4312655256437</v>
      </c>
      <c r="P20" s="71" t="s">
        <v>68</v>
      </c>
      <c r="Q20" s="71" t="n">
        <v>0</v>
      </c>
      <c r="R20" s="71" t="s">
        <v>68</v>
      </c>
      <c r="S20" s="71" t="n">
        <v>0</v>
      </c>
      <c r="T20" s="71" t="n">
        <v>0.500000797225353</v>
      </c>
      <c r="U20" s="71" t="n">
        <v>88.5687344743563</v>
      </c>
      <c r="V20" s="71" t="s">
        <v>68</v>
      </c>
      <c r="W20" s="71" t="n">
        <v>0</v>
      </c>
      <c r="X20" s="71" t="s">
        <v>68</v>
      </c>
      <c r="Y20" s="71" t="n">
        <v>0</v>
      </c>
    </row>
    <row r="21" customFormat="false" ht="12.75" hidden="false" customHeight="false" outlineLevel="0" collapsed="false">
      <c r="B21" s="70" t="s">
        <v>74</v>
      </c>
      <c r="C21" s="99"/>
      <c r="D21" s="71" t="n">
        <v>9.81393288315813</v>
      </c>
      <c r="E21" s="71" t="n">
        <v>14.1371350226018</v>
      </c>
      <c r="F21" s="71" t="n">
        <v>9.28147683760308</v>
      </c>
      <c r="G21" s="71" t="n">
        <v>9.89612118570348</v>
      </c>
      <c r="H21" s="71" t="n">
        <v>11.0563833338096</v>
      </c>
      <c r="I21" s="71" t="n">
        <v>4.24101383689828</v>
      </c>
      <c r="J21" s="71" t="s">
        <v>68</v>
      </c>
      <c r="K21" s="71" t="n">
        <v>0</v>
      </c>
      <c r="L21" s="71" t="n">
        <v>6.96568785800231</v>
      </c>
      <c r="M21" s="71" t="n">
        <v>85.8628649773983</v>
      </c>
      <c r="N21" s="71" t="n">
        <v>5.95742897200533</v>
      </c>
      <c r="O21" s="71" t="n">
        <v>62.7209931524564</v>
      </c>
      <c r="P21" s="71" t="n">
        <v>4.98089985400993</v>
      </c>
      <c r="Q21" s="71" t="n">
        <v>0.0371158570622138</v>
      </c>
      <c r="R21" s="71" t="n">
        <v>4.3597243547043</v>
      </c>
      <c r="S21" s="71" t="n">
        <v>19.8944649277563</v>
      </c>
      <c r="T21" s="71" t="n">
        <v>6.72163648807856</v>
      </c>
      <c r="U21" s="71" t="n">
        <v>0.157732563201085</v>
      </c>
      <c r="V21" s="71" t="n">
        <v>44.7030190281586</v>
      </c>
      <c r="W21" s="71" t="n">
        <v>3.05255847692219</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85583080566778</v>
      </c>
      <c r="E23" s="71" t="n">
        <v>6.21286598727876</v>
      </c>
      <c r="F23" s="71" t="n">
        <v>5.16000000231823</v>
      </c>
      <c r="G23" s="71" t="n">
        <v>2.64005314287034</v>
      </c>
      <c r="H23" s="71" t="n">
        <v>6.36999999932258</v>
      </c>
      <c r="I23" s="71" t="n">
        <v>3.57281284440842</v>
      </c>
      <c r="J23" s="71" t="s">
        <v>68</v>
      </c>
      <c r="K23" s="71" t="n">
        <v>0</v>
      </c>
      <c r="L23" s="71" t="n">
        <v>4.50570960573517</v>
      </c>
      <c r="M23" s="71" t="n">
        <v>93.7871340127212</v>
      </c>
      <c r="N23" s="71" t="n">
        <v>3.27673233979644</v>
      </c>
      <c r="O23" s="71" t="n">
        <v>65.5151575929837</v>
      </c>
      <c r="P23" s="71" t="n">
        <v>4.48000000013043</v>
      </c>
      <c r="Q23" s="71" t="n">
        <v>5.54973408664512</v>
      </c>
      <c r="R23" s="71" t="n">
        <v>2.00000000073202</v>
      </c>
      <c r="S23" s="71" t="n">
        <v>14.5673454163105</v>
      </c>
      <c r="T23" s="71" t="n">
        <v>3.4955390566022</v>
      </c>
      <c r="U23" s="71" t="n">
        <v>4.54052472753499</v>
      </c>
      <c r="V23" s="71" t="n">
        <v>38.190000000447</v>
      </c>
      <c r="W23" s="71" t="n">
        <v>3.61437218924689</v>
      </c>
      <c r="X23" s="71" t="s">
        <v>68</v>
      </c>
      <c r="Y23" s="71" t="n">
        <v>0</v>
      </c>
    </row>
    <row r="24" customFormat="false" ht="12.75" hidden="false" customHeight="false" outlineLevel="0" collapsed="false">
      <c r="B24" s="70" t="s">
        <v>77</v>
      </c>
      <c r="C24" s="99"/>
      <c r="D24" s="71" t="n">
        <v>3.25025124307035</v>
      </c>
      <c r="E24" s="71" t="n">
        <v>8.62227562158163</v>
      </c>
      <c r="F24" s="71" t="n">
        <v>2.97640640377721</v>
      </c>
      <c r="G24" s="71" t="n">
        <v>3.68619320645067</v>
      </c>
      <c r="H24" s="71" t="n">
        <v>3.45475451131596</v>
      </c>
      <c r="I24" s="71" t="n">
        <v>4.93608241513096</v>
      </c>
      <c r="J24" s="71" t="s">
        <v>68</v>
      </c>
      <c r="K24" s="71" t="n">
        <v>0</v>
      </c>
      <c r="L24" s="71" t="n">
        <v>5.73549082337184</v>
      </c>
      <c r="M24" s="71" t="n">
        <v>91.3777243784184</v>
      </c>
      <c r="N24" s="71" t="n">
        <v>7.67271656821737</v>
      </c>
      <c r="O24" s="71" t="n">
        <v>53.0649789144678</v>
      </c>
      <c r="P24" s="71" t="s">
        <v>68</v>
      </c>
      <c r="Q24" s="71" t="n">
        <v>0</v>
      </c>
      <c r="R24" s="71" t="n">
        <v>2.79752415934158</v>
      </c>
      <c r="S24" s="71" t="n">
        <v>38.0505957994408</v>
      </c>
      <c r="T24" s="71" t="s">
        <v>68</v>
      </c>
      <c r="U24" s="71" t="n">
        <v>0</v>
      </c>
      <c r="V24" s="71" t="n">
        <v>40.0385623885016</v>
      </c>
      <c r="W24" s="71" t="n">
        <v>0.262149664509816</v>
      </c>
      <c r="X24" s="71" t="s">
        <v>68</v>
      </c>
      <c r="Y24" s="71" t="n">
        <v>0</v>
      </c>
    </row>
    <row r="25" customFormat="false" ht="12.75" hidden="false" customHeight="false" outlineLevel="0" collapsed="false">
      <c r="B25" s="72" t="s">
        <v>78</v>
      </c>
      <c r="C25" s="99"/>
      <c r="D25" s="69" t="n">
        <v>3.2561443188437</v>
      </c>
      <c r="E25" s="69" t="n">
        <v>39.2967365043093</v>
      </c>
      <c r="F25" s="69" t="n">
        <v>2.26361204534732</v>
      </c>
      <c r="G25" s="69" t="n">
        <v>21.4342664614414</v>
      </c>
      <c r="H25" s="69" t="n">
        <v>4.4471442852899</v>
      </c>
      <c r="I25" s="69" t="n">
        <v>17.8624700428679</v>
      </c>
      <c r="J25" s="69" t="s">
        <v>68</v>
      </c>
      <c r="K25" s="69" t="n">
        <v>0</v>
      </c>
      <c r="L25" s="69" t="n">
        <v>3.04170616896229</v>
      </c>
      <c r="M25" s="69" t="n">
        <v>60.7032634956907</v>
      </c>
      <c r="N25" s="69" t="n">
        <v>2.35811366224182</v>
      </c>
      <c r="O25" s="69" t="n">
        <v>57.6986794218719</v>
      </c>
      <c r="P25" s="69" t="s">
        <v>68</v>
      </c>
      <c r="Q25" s="69" t="n">
        <v>0</v>
      </c>
      <c r="R25" s="69" t="n">
        <v>1.70065849666599</v>
      </c>
      <c r="S25" s="69" t="n">
        <v>0.369448148350505</v>
      </c>
      <c r="T25" s="69" t="n">
        <v>2.91729268512633</v>
      </c>
      <c r="U25" s="69" t="n">
        <v>0.540505396960601</v>
      </c>
      <c r="V25" s="69" t="n">
        <v>22.1438797656988</v>
      </c>
      <c r="W25" s="69" t="n">
        <v>2.0942924744922</v>
      </c>
      <c r="X25" s="69" t="n">
        <v>1.68165492990852</v>
      </c>
      <c r="Y25" s="69" t="n">
        <v>0.000338054015529087</v>
      </c>
    </row>
    <row r="26" customFormat="false" ht="12.75" hidden="false" customHeight="false" outlineLevel="0" collapsed="false">
      <c r="B26" s="68" t="s">
        <v>79</v>
      </c>
      <c r="C26" s="99"/>
      <c r="D26" s="69" t="n">
        <v>3.56669213765191</v>
      </c>
      <c r="E26" s="69" t="n">
        <v>0.722863936355973</v>
      </c>
      <c r="F26" s="69" t="n">
        <v>3.56669213765191</v>
      </c>
      <c r="G26" s="69" t="n">
        <v>0.722863936355973</v>
      </c>
      <c r="H26" s="69" t="s">
        <v>68</v>
      </c>
      <c r="I26" s="69" t="n">
        <v>0</v>
      </c>
      <c r="J26" s="69" t="s">
        <v>68</v>
      </c>
      <c r="K26" s="69" t="n">
        <v>0</v>
      </c>
      <c r="L26" s="69" t="n">
        <v>6.59829526431343</v>
      </c>
      <c r="M26" s="69" t="n">
        <v>99.277136063644</v>
      </c>
      <c r="N26" s="69" t="n">
        <v>5.71674659912712</v>
      </c>
      <c r="O26" s="69" t="n">
        <v>90.9218184461977</v>
      </c>
      <c r="P26" s="69" t="n">
        <v>5.32136278275243</v>
      </c>
      <c r="Q26" s="69" t="n">
        <v>0.0099656738988699</v>
      </c>
      <c r="R26" s="69" t="s">
        <v>68</v>
      </c>
      <c r="S26" s="69" t="n">
        <v>0</v>
      </c>
      <c r="T26" s="69" t="n">
        <v>5.32135029655967</v>
      </c>
      <c r="U26" s="69" t="n">
        <v>0.457219447074687</v>
      </c>
      <c r="V26" s="69" t="n">
        <v>16.8350119128318</v>
      </c>
      <c r="W26" s="69" t="n">
        <v>7.8881324964727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21174417965916</v>
      </c>
      <c r="E28" s="69" t="n">
        <v>1.08069474741321</v>
      </c>
      <c r="F28" s="69" t="n">
        <v>6.21174417965916</v>
      </c>
      <c r="G28" s="69" t="n">
        <v>1.08069474741321</v>
      </c>
      <c r="H28" s="69" t="s">
        <v>68</v>
      </c>
      <c r="I28" s="69" t="n">
        <v>0</v>
      </c>
      <c r="J28" s="69" t="s">
        <v>68</v>
      </c>
      <c r="K28" s="69" t="n">
        <v>0</v>
      </c>
      <c r="L28" s="69" t="n">
        <v>8.80460490183723</v>
      </c>
      <c r="M28" s="69" t="n">
        <v>98.9193052525868</v>
      </c>
      <c r="N28" s="69" t="n">
        <v>6.68140079366742</v>
      </c>
      <c r="O28" s="69" t="n">
        <v>86.0455988460984</v>
      </c>
      <c r="P28" s="69" t="s">
        <v>68</v>
      </c>
      <c r="Q28" s="69" t="n">
        <v>0</v>
      </c>
      <c r="R28" s="69" t="n">
        <v>6.6032340630152</v>
      </c>
      <c r="S28" s="69" t="n">
        <v>3.11110428094378</v>
      </c>
      <c r="T28" s="69" t="n">
        <v>10.2512761137968</v>
      </c>
      <c r="U28" s="69" t="n">
        <v>0.41770160965792</v>
      </c>
      <c r="V28" s="69" t="n">
        <v>29.0227747994718</v>
      </c>
      <c r="W28" s="69" t="n">
        <v>9.34490051588669</v>
      </c>
      <c r="X28" s="69" t="s">
        <v>68</v>
      </c>
      <c r="Y28" s="69" t="n">
        <v>0</v>
      </c>
    </row>
    <row r="29" customFormat="false" ht="12.75" hidden="false" customHeight="false" outlineLevel="0" collapsed="false">
      <c r="B29" s="68" t="s">
        <v>122</v>
      </c>
      <c r="C29" s="99"/>
      <c r="D29" s="69" t="n">
        <v>4.09763763741972</v>
      </c>
      <c r="E29" s="69" t="n">
        <v>38.6547610929435</v>
      </c>
      <c r="F29" s="69" t="n">
        <v>4.40482306405637</v>
      </c>
      <c r="G29" s="69" t="n">
        <v>31.8614253683591</v>
      </c>
      <c r="H29" s="69" t="n">
        <v>2.6569072007343</v>
      </c>
      <c r="I29" s="69" t="n">
        <v>6.79333572458444</v>
      </c>
      <c r="J29" s="69" t="s">
        <v>68</v>
      </c>
      <c r="K29" s="69" t="n">
        <v>0</v>
      </c>
      <c r="L29" s="69" t="n">
        <v>11.2117155103567</v>
      </c>
      <c r="M29" s="69" t="n">
        <v>61.3452389070565</v>
      </c>
      <c r="N29" s="69" t="n">
        <v>6.73308955563228</v>
      </c>
      <c r="O29" s="69" t="n">
        <v>46.2580635914352</v>
      </c>
      <c r="P29" s="69" t="n">
        <v>12.9539663805388</v>
      </c>
      <c r="Q29" s="69" t="n">
        <v>1.12114122463851</v>
      </c>
      <c r="R29" s="69" t="n">
        <v>4.71537703784301</v>
      </c>
      <c r="S29" s="69" t="n">
        <v>2.26407855017281</v>
      </c>
      <c r="T29" s="69" t="n">
        <v>10.175167307627</v>
      </c>
      <c r="U29" s="69" t="n">
        <v>0.21922641720779</v>
      </c>
      <c r="V29" s="69" t="n">
        <v>30.7178139265506</v>
      </c>
      <c r="W29" s="69" t="n">
        <v>11.1903355447457</v>
      </c>
      <c r="X29" s="69" t="n">
        <v>17.624058223186</v>
      </c>
      <c r="Y29" s="69" t="n">
        <v>0.292393578856487</v>
      </c>
    </row>
    <row r="30" customFormat="false" ht="12.75" hidden="false" customHeight="false" outlineLevel="0" collapsed="false">
      <c r="B30" s="70" t="s">
        <v>83</v>
      </c>
      <c r="C30" s="99"/>
      <c r="D30" s="71" t="n">
        <v>1.63018769917909</v>
      </c>
      <c r="E30" s="71" t="n">
        <v>35.0492361750854</v>
      </c>
      <c r="F30" s="71" t="n">
        <v>1.61000042994068</v>
      </c>
      <c r="G30" s="71" t="n">
        <v>17.8591859585418</v>
      </c>
      <c r="H30" s="71" t="n">
        <v>1.60999869633813</v>
      </c>
      <c r="I30" s="71" t="n">
        <v>17.0626528890168</v>
      </c>
      <c r="J30" s="71" t="n">
        <v>7.16410396462374</v>
      </c>
      <c r="K30" s="71" t="n">
        <v>0.127397327526743</v>
      </c>
      <c r="L30" s="71" t="n">
        <v>1.77046510508721</v>
      </c>
      <c r="M30" s="71" t="n">
        <v>64.9507638249146</v>
      </c>
      <c r="N30" s="71" t="n">
        <v>1.08993964872336</v>
      </c>
      <c r="O30" s="71" t="n">
        <v>60.5155363746634</v>
      </c>
      <c r="P30" s="71" t="s">
        <v>68</v>
      </c>
      <c r="Q30" s="71" t="n">
        <v>0</v>
      </c>
      <c r="R30" s="71" t="n">
        <v>0.381811380558807</v>
      </c>
      <c r="S30" s="71" t="n">
        <v>2.48199949670065</v>
      </c>
      <c r="T30" s="71" t="s">
        <v>68</v>
      </c>
      <c r="U30" s="71" t="n">
        <v>0</v>
      </c>
      <c r="V30" s="71" t="n">
        <v>24.6193091290099</v>
      </c>
      <c r="W30" s="71" t="n">
        <v>1.95322795355055</v>
      </c>
      <c r="X30" s="71" t="s">
        <v>68</v>
      </c>
      <c r="Y30" s="71" t="n">
        <v>0</v>
      </c>
    </row>
    <row r="31" customFormat="false" ht="12.75" hidden="false" customHeight="false" outlineLevel="0" collapsed="false">
      <c r="B31" s="70" t="s">
        <v>123</v>
      </c>
      <c r="C31" s="99"/>
      <c r="D31" s="71" t="n">
        <v>2.08603159775255</v>
      </c>
      <c r="E31" s="71" t="n">
        <v>18.5531344419305</v>
      </c>
      <c r="F31" s="71" t="n">
        <v>2.1899316690505</v>
      </c>
      <c r="G31" s="71" t="n">
        <v>12.4370172547588</v>
      </c>
      <c r="H31" s="71" t="n">
        <v>1.86504958041665</v>
      </c>
      <c r="I31" s="71" t="n">
        <v>6.10751057972028</v>
      </c>
      <c r="J31" s="71" t="n">
        <v>8.76032569416972</v>
      </c>
      <c r="K31" s="71" t="n">
        <v>0.00860660745149771</v>
      </c>
      <c r="L31" s="71" t="n">
        <v>5.66786535142906</v>
      </c>
      <c r="M31" s="71" t="n">
        <v>81.4468655580695</v>
      </c>
      <c r="N31" s="71" t="n">
        <v>3.53763780970723</v>
      </c>
      <c r="O31" s="71" t="n">
        <v>60.7444309835253</v>
      </c>
      <c r="P31" s="71" t="s">
        <v>68</v>
      </c>
      <c r="Q31" s="71" t="n">
        <v>0</v>
      </c>
      <c r="R31" s="71" t="n">
        <v>1.80463394138116</v>
      </c>
      <c r="S31" s="71" t="n">
        <v>3.98464461256346</v>
      </c>
      <c r="T31" s="71" t="n">
        <v>4.28955915789179</v>
      </c>
      <c r="U31" s="71" t="n">
        <v>5.33855687862778</v>
      </c>
      <c r="V31" s="71" t="n">
        <v>18.9590904606395</v>
      </c>
      <c r="W31" s="71" t="n">
        <v>11.3458541817788</v>
      </c>
      <c r="X31" s="71" t="n">
        <v>46.1403816061576</v>
      </c>
      <c r="Y31" s="71" t="n">
        <v>0.0333789015741284</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73.5755743164436</v>
      </c>
      <c r="E34" s="71" t="n">
        <v>25.7467325915103</v>
      </c>
      <c r="F34" s="71" t="n">
        <v>75.7878505606676</v>
      </c>
      <c r="G34" s="71" t="n">
        <v>11.9125513825214</v>
      </c>
      <c r="H34" s="71" t="n">
        <v>71.6705931662382</v>
      </c>
      <c r="I34" s="71" t="n">
        <v>13.8341812089889</v>
      </c>
      <c r="J34" s="71" t="s">
        <v>68</v>
      </c>
      <c r="K34" s="71" t="n">
        <v>0</v>
      </c>
      <c r="L34" s="71" t="n">
        <v>11.0998063091285</v>
      </c>
      <c r="M34" s="71" t="n">
        <v>74.2532674084897</v>
      </c>
      <c r="N34" s="71" t="n">
        <v>11.0998063091285</v>
      </c>
      <c r="O34" s="71" t="n">
        <v>74.2532674084897</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5.04066507915438</v>
      </c>
      <c r="E37" s="69" t="n">
        <v>20.0625647688341</v>
      </c>
      <c r="F37" s="69" t="n">
        <v>4.04959667226065</v>
      </c>
      <c r="G37" s="69" t="n">
        <v>11.6549639663311</v>
      </c>
      <c r="H37" s="69" t="n">
        <v>6.41452509485315</v>
      </c>
      <c r="I37" s="69" t="n">
        <v>8.407600802503</v>
      </c>
      <c r="J37" s="69" t="s">
        <v>68</v>
      </c>
      <c r="K37" s="69" t="n">
        <v>0</v>
      </c>
      <c r="L37" s="69" t="n">
        <v>5.81086636716879</v>
      </c>
      <c r="M37" s="69" t="n">
        <v>79.9374352311659</v>
      </c>
      <c r="N37" s="69" t="n">
        <v>5.57978173797663</v>
      </c>
      <c r="O37" s="69" t="n">
        <v>54.0761507673576</v>
      </c>
      <c r="P37" s="69" t="n">
        <v>4.95729596892714</v>
      </c>
      <c r="Q37" s="69" t="n">
        <v>4.27352309748759</v>
      </c>
      <c r="R37" s="69" t="n">
        <v>3.74951792083955</v>
      </c>
      <c r="S37" s="69" t="n">
        <v>18.6784499138828</v>
      </c>
      <c r="T37" s="69" t="n">
        <v>22.5235280215257</v>
      </c>
      <c r="U37" s="69" t="n">
        <v>0.314374192064107</v>
      </c>
      <c r="V37" s="69" t="n">
        <v>24.84511625817</v>
      </c>
      <c r="W37" s="69" t="n">
        <v>2.59493726037373</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55549311782848</v>
      </c>
      <c r="E41" s="78" t="n">
        <v>26.5667832962149</v>
      </c>
      <c r="F41" s="78" t="n">
        <v>4.42375325168603</v>
      </c>
      <c r="G41" s="78" t="n">
        <v>19.4820467429253</v>
      </c>
      <c r="H41" s="78" t="n">
        <v>4.8654010540447</v>
      </c>
      <c r="I41" s="78" t="n">
        <v>7.07814732614743</v>
      </c>
      <c r="J41" s="78" t="n">
        <v>61.1612515726704</v>
      </c>
      <c r="K41" s="78" t="n">
        <v>0.00658922714216134</v>
      </c>
      <c r="L41" s="78" t="n">
        <v>6.89648366851364</v>
      </c>
      <c r="M41" s="78" t="n">
        <v>73.4332167037851</v>
      </c>
      <c r="N41" s="78" t="n">
        <v>4.93614442455139</v>
      </c>
      <c r="O41" s="78" t="n">
        <v>56.9367338362282</v>
      </c>
      <c r="P41" s="78" t="n">
        <v>6.78991326792369</v>
      </c>
      <c r="Q41" s="78" t="n">
        <v>1.05287303248286</v>
      </c>
      <c r="R41" s="78" t="n">
        <v>3.72256760446571</v>
      </c>
      <c r="S41" s="78" t="n">
        <v>4.82031629492528</v>
      </c>
      <c r="T41" s="78" t="n">
        <v>4.02829579469905</v>
      </c>
      <c r="U41" s="78" t="n">
        <v>3.41349342542825</v>
      </c>
      <c r="V41" s="78" t="n">
        <v>26.0694827321205</v>
      </c>
      <c r="W41" s="78" t="n">
        <v>7.07650266694259</v>
      </c>
      <c r="X41" s="78" t="n">
        <v>15.4454817741972</v>
      </c>
      <c r="Y41" s="78" t="n">
        <v>0.133297447777917</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82066672827299</v>
      </c>
      <c r="E15" s="66" t="n">
        <v>38.3439925821303</v>
      </c>
      <c r="F15" s="66" t="n">
        <v>0.413171037752518</v>
      </c>
      <c r="G15" s="66" t="n">
        <v>24.5258759841057</v>
      </c>
      <c r="H15" s="66" t="n">
        <v>1.54393380297631</v>
      </c>
      <c r="I15" s="66" t="n">
        <v>13.8181165980246</v>
      </c>
      <c r="J15" s="66" t="s">
        <v>68</v>
      </c>
      <c r="K15" s="66" t="n">
        <v>0</v>
      </c>
      <c r="L15" s="66" t="n">
        <v>0.874623705744984</v>
      </c>
      <c r="M15" s="66" t="n">
        <v>61.6560074178697</v>
      </c>
      <c r="N15" s="66" t="n">
        <v>0.851762846259059</v>
      </c>
      <c r="O15" s="66" t="n">
        <v>54.9649381696945</v>
      </c>
      <c r="P15" s="66" t="s">
        <v>68</v>
      </c>
      <c r="Q15" s="66" t="n">
        <v>0</v>
      </c>
      <c r="R15" s="66" t="n">
        <v>0.447825925218862</v>
      </c>
      <c r="S15" s="66" t="n">
        <v>6.51922001353198</v>
      </c>
      <c r="T15" s="66" t="s">
        <v>68</v>
      </c>
      <c r="U15" s="66" t="n">
        <v>0</v>
      </c>
      <c r="V15" s="66" t="n">
        <v>24.3774014112943</v>
      </c>
      <c r="W15" s="66" t="n">
        <v>0.171849234643155</v>
      </c>
      <c r="X15" s="66" t="s">
        <v>68</v>
      </c>
      <c r="Y15" s="66" t="n">
        <v>0</v>
      </c>
    </row>
    <row r="16" customFormat="false" ht="12.75" hidden="false" customHeight="false" outlineLevel="0" collapsed="false">
      <c r="B16" s="68" t="s">
        <v>69</v>
      </c>
      <c r="C16" s="123"/>
      <c r="D16" s="69" t="n">
        <v>4.9515884296531</v>
      </c>
      <c r="E16" s="69" t="n">
        <v>20.006879273336</v>
      </c>
      <c r="F16" s="69" t="n">
        <v>4.45749426064248</v>
      </c>
      <c r="G16" s="69" t="n">
        <v>15.6732876826345</v>
      </c>
      <c r="H16" s="69" t="n">
        <v>5.6891930589206</v>
      </c>
      <c r="I16" s="69" t="n">
        <v>4.27965312816428</v>
      </c>
      <c r="J16" s="69" t="n">
        <v>90.0001396570444</v>
      </c>
      <c r="K16" s="69" t="n">
        <v>0.0539384625372092</v>
      </c>
      <c r="L16" s="69" t="n">
        <v>4.14477968559076</v>
      </c>
      <c r="M16" s="69" t="n">
        <v>79.993120726664</v>
      </c>
      <c r="N16" s="69" t="n">
        <v>3.35176008059337</v>
      </c>
      <c r="O16" s="69" t="n">
        <v>64.7249489327126</v>
      </c>
      <c r="P16" s="69" t="s">
        <v>68</v>
      </c>
      <c r="Q16" s="69" t="n">
        <v>0</v>
      </c>
      <c r="R16" s="69" t="n">
        <v>4.28186313439646</v>
      </c>
      <c r="S16" s="69" t="n">
        <v>1.8587260349171</v>
      </c>
      <c r="T16" s="69" t="n">
        <v>3.56580311838633</v>
      </c>
      <c r="U16" s="69" t="n">
        <v>8.01607216431305</v>
      </c>
      <c r="V16" s="69" t="n">
        <v>14.472295111749</v>
      </c>
      <c r="W16" s="69" t="n">
        <v>5.39318397169813</v>
      </c>
      <c r="X16" s="69" t="n">
        <v>90.0000778061338</v>
      </c>
      <c r="Y16" s="69" t="n">
        <v>0.000189623023113901</v>
      </c>
    </row>
    <row r="17" customFormat="false" ht="12.75" hidden="false" customHeight="false" outlineLevel="0" collapsed="false">
      <c r="B17" s="68" t="s">
        <v>70</v>
      </c>
      <c r="C17" s="99"/>
      <c r="D17" s="69" t="n">
        <v>6.19921961987767</v>
      </c>
      <c r="E17" s="69" t="n">
        <v>0.0199110011661868</v>
      </c>
      <c r="F17" s="69" t="s">
        <v>68</v>
      </c>
      <c r="G17" s="69" t="n">
        <v>0</v>
      </c>
      <c r="H17" s="69" t="n">
        <v>6.19921961987767</v>
      </c>
      <c r="I17" s="69" t="n">
        <v>0.0199110011661868</v>
      </c>
      <c r="J17" s="69" t="s">
        <v>68</v>
      </c>
      <c r="K17" s="69" t="n">
        <v>0</v>
      </c>
      <c r="L17" s="69" t="n">
        <v>6.58354182474514</v>
      </c>
      <c r="M17" s="69" t="n">
        <v>99.9800889988338</v>
      </c>
      <c r="N17" s="69" t="n">
        <v>10.3824719810269</v>
      </c>
      <c r="O17" s="69" t="n">
        <v>13.9203555424074</v>
      </c>
      <c r="P17" s="69" t="s">
        <v>68</v>
      </c>
      <c r="Q17" s="69" t="n">
        <v>0</v>
      </c>
      <c r="R17" s="69" t="s">
        <v>68</v>
      </c>
      <c r="S17" s="69" t="n">
        <v>0</v>
      </c>
      <c r="T17" s="69" t="n">
        <v>4.64446892846195</v>
      </c>
      <c r="U17" s="69" t="n">
        <v>83.4400995743667</v>
      </c>
      <c r="V17" s="69" t="n">
        <v>48.1595719095192</v>
      </c>
      <c r="W17" s="69" t="n">
        <v>2.61963388205974</v>
      </c>
      <c r="X17" s="69" t="s">
        <v>68</v>
      </c>
      <c r="Y17" s="69" t="n">
        <v>0</v>
      </c>
    </row>
    <row r="18" customFormat="false" ht="12.75" hidden="false" customHeight="false" outlineLevel="0" collapsed="false">
      <c r="B18" s="68" t="s">
        <v>120</v>
      </c>
      <c r="C18" s="99"/>
      <c r="D18" s="69" t="n">
        <v>3.73172958809815</v>
      </c>
      <c r="E18" s="69" t="n">
        <v>40.44346352649</v>
      </c>
      <c r="F18" s="69" t="n">
        <v>3.41373480950553</v>
      </c>
      <c r="G18" s="69" t="n">
        <v>27.6493359825379</v>
      </c>
      <c r="H18" s="69" t="n">
        <v>4.41894678550339</v>
      </c>
      <c r="I18" s="69" t="n">
        <v>12.7941275439521</v>
      </c>
      <c r="J18" s="69" t="s">
        <v>68</v>
      </c>
      <c r="K18" s="69" t="n">
        <v>0</v>
      </c>
      <c r="L18" s="69" t="n">
        <v>4.58460165725228</v>
      </c>
      <c r="M18" s="69" t="n">
        <v>59.55653647351</v>
      </c>
      <c r="N18" s="69" t="n">
        <v>3.13241186239867</v>
      </c>
      <c r="O18" s="69" t="n">
        <v>51.3656179677605</v>
      </c>
      <c r="P18" s="69" t="s">
        <v>68</v>
      </c>
      <c r="Q18" s="69" t="n">
        <v>0</v>
      </c>
      <c r="R18" s="69" t="n">
        <v>3.42899736188275</v>
      </c>
      <c r="S18" s="69" t="n">
        <v>1.40667257534722</v>
      </c>
      <c r="T18" s="69" t="n">
        <v>3.20884545268785</v>
      </c>
      <c r="U18" s="69" t="n">
        <v>1.81284901661879</v>
      </c>
      <c r="V18" s="69" t="n">
        <v>20.4176205726599</v>
      </c>
      <c r="W18" s="69" t="n">
        <v>4.97139691378346</v>
      </c>
      <c r="X18" s="69" t="s">
        <v>68</v>
      </c>
      <c r="Y18" s="69" t="n">
        <v>0</v>
      </c>
    </row>
    <row r="19" customFormat="false" ht="12.75" hidden="false" customHeight="false" outlineLevel="0" collapsed="false">
      <c r="B19" s="68" t="s">
        <v>121</v>
      </c>
      <c r="C19" s="99"/>
      <c r="D19" s="69" t="n">
        <v>4.92503182093502</v>
      </c>
      <c r="E19" s="69" t="n">
        <v>22.8488435504709</v>
      </c>
      <c r="F19" s="69" t="n">
        <v>3.25844123797202</v>
      </c>
      <c r="G19" s="69" t="n">
        <v>16.698505014221</v>
      </c>
      <c r="H19" s="69" t="n">
        <v>9.44991627115418</v>
      </c>
      <c r="I19" s="69" t="n">
        <v>6.15033853624995</v>
      </c>
      <c r="J19" s="69" t="s">
        <v>68</v>
      </c>
      <c r="K19" s="69" t="n">
        <v>0</v>
      </c>
      <c r="L19" s="69" t="n">
        <v>4.51296357101219</v>
      </c>
      <c r="M19" s="69" t="n">
        <v>77.1511564495291</v>
      </c>
      <c r="N19" s="69" t="n">
        <v>3.26521931156201</v>
      </c>
      <c r="O19" s="69" t="n">
        <v>65.5253134211285</v>
      </c>
      <c r="P19" s="69" t="n">
        <v>1.94178334656724</v>
      </c>
      <c r="Q19" s="69" t="n">
        <v>1.71369444189121</v>
      </c>
      <c r="R19" s="69" t="n">
        <v>3.18090067534901</v>
      </c>
      <c r="S19" s="69" t="n">
        <v>0.939441322088368</v>
      </c>
      <c r="T19" s="69" t="n">
        <v>2.40716466332969</v>
      </c>
      <c r="U19" s="69" t="n">
        <v>2.36913087538484</v>
      </c>
      <c r="V19" s="69" t="n">
        <v>18.5061929399323</v>
      </c>
      <c r="W19" s="69" t="n">
        <v>6.60357638903616</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1409388406</v>
      </c>
      <c r="M20" s="71" t="n">
        <v>100</v>
      </c>
      <c r="N20" s="71" t="n">
        <v>0.50011711556891</v>
      </c>
      <c r="O20" s="71" t="n">
        <v>11.4312655256437</v>
      </c>
      <c r="P20" s="71" t="s">
        <v>68</v>
      </c>
      <c r="Q20" s="71" t="n">
        <v>0</v>
      </c>
      <c r="R20" s="71" t="s">
        <v>68</v>
      </c>
      <c r="S20" s="71" t="n">
        <v>0</v>
      </c>
      <c r="T20" s="71" t="n">
        <v>0.500000797225353</v>
      </c>
      <c r="U20" s="71" t="n">
        <v>88.5687344743563</v>
      </c>
      <c r="V20" s="71" t="s">
        <v>68</v>
      </c>
      <c r="W20" s="71" t="n">
        <v>0</v>
      </c>
      <c r="X20" s="71" t="s">
        <v>68</v>
      </c>
      <c r="Y20" s="71" t="n">
        <v>0</v>
      </c>
    </row>
    <row r="21" customFormat="false" ht="12.75" hidden="false" customHeight="false" outlineLevel="0" collapsed="false">
      <c r="B21" s="70" t="s">
        <v>74</v>
      </c>
      <c r="C21" s="99"/>
      <c r="D21" s="71" t="n">
        <v>9.81393288315813</v>
      </c>
      <c r="E21" s="71" t="n">
        <v>14.1371350226018</v>
      </c>
      <c r="F21" s="71" t="n">
        <v>9.28147683760308</v>
      </c>
      <c r="G21" s="71" t="n">
        <v>9.89612118570348</v>
      </c>
      <c r="H21" s="71" t="n">
        <v>11.0563833338096</v>
      </c>
      <c r="I21" s="71" t="n">
        <v>4.24101383689828</v>
      </c>
      <c r="J21" s="71" t="s">
        <v>68</v>
      </c>
      <c r="K21" s="71" t="n">
        <v>0</v>
      </c>
      <c r="L21" s="71" t="n">
        <v>6.96568785800231</v>
      </c>
      <c r="M21" s="71" t="n">
        <v>85.8628649773983</v>
      </c>
      <c r="N21" s="71" t="n">
        <v>5.95742897200533</v>
      </c>
      <c r="O21" s="71" t="n">
        <v>62.7209931524564</v>
      </c>
      <c r="P21" s="71" t="n">
        <v>4.98089985400993</v>
      </c>
      <c r="Q21" s="71" t="n">
        <v>0.0371158570622138</v>
      </c>
      <c r="R21" s="71" t="n">
        <v>4.3597243547043</v>
      </c>
      <c r="S21" s="71" t="n">
        <v>19.8944649277563</v>
      </c>
      <c r="T21" s="71" t="n">
        <v>6.72163648807856</v>
      </c>
      <c r="U21" s="71" t="n">
        <v>0.157732563201085</v>
      </c>
      <c r="V21" s="71" t="n">
        <v>44.7030190281586</v>
      </c>
      <c r="W21" s="71" t="n">
        <v>3.05255847692219</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85583080566778</v>
      </c>
      <c r="E23" s="71" t="n">
        <v>6.21286598727876</v>
      </c>
      <c r="F23" s="71" t="n">
        <v>5.16000000231823</v>
      </c>
      <c r="G23" s="71" t="n">
        <v>2.64005314287034</v>
      </c>
      <c r="H23" s="71" t="n">
        <v>6.36999999932258</v>
      </c>
      <c r="I23" s="71" t="n">
        <v>3.57281284440842</v>
      </c>
      <c r="J23" s="71" t="s">
        <v>68</v>
      </c>
      <c r="K23" s="71" t="n">
        <v>0</v>
      </c>
      <c r="L23" s="71" t="n">
        <v>4.50570960573517</v>
      </c>
      <c r="M23" s="71" t="n">
        <v>93.7871340127212</v>
      </c>
      <c r="N23" s="71" t="n">
        <v>3.27673233979644</v>
      </c>
      <c r="O23" s="71" t="n">
        <v>65.5151575929837</v>
      </c>
      <c r="P23" s="71" t="n">
        <v>4.48000000013043</v>
      </c>
      <c r="Q23" s="71" t="n">
        <v>5.54973408664512</v>
      </c>
      <c r="R23" s="71" t="n">
        <v>2.00000000073202</v>
      </c>
      <c r="S23" s="71" t="n">
        <v>14.5673454163105</v>
      </c>
      <c r="T23" s="71" t="n">
        <v>3.4955390566022</v>
      </c>
      <c r="U23" s="71" t="n">
        <v>4.54052472753499</v>
      </c>
      <c r="V23" s="71" t="n">
        <v>38.190000000447</v>
      </c>
      <c r="W23" s="71" t="n">
        <v>3.61437218924689</v>
      </c>
      <c r="X23" s="71" t="s">
        <v>68</v>
      </c>
      <c r="Y23" s="71" t="n">
        <v>0</v>
      </c>
    </row>
    <row r="24" customFormat="false" ht="12.75" hidden="false" customHeight="false" outlineLevel="0" collapsed="false">
      <c r="B24" s="70" t="s">
        <v>77</v>
      </c>
      <c r="C24" s="99"/>
      <c r="D24" s="71" t="n">
        <v>3.25025124307035</v>
      </c>
      <c r="E24" s="71" t="n">
        <v>8.62227562158163</v>
      </c>
      <c r="F24" s="71" t="n">
        <v>2.97640640377721</v>
      </c>
      <c r="G24" s="71" t="n">
        <v>3.68619320645067</v>
      </c>
      <c r="H24" s="71" t="n">
        <v>3.45475451131596</v>
      </c>
      <c r="I24" s="71" t="n">
        <v>4.93608241513096</v>
      </c>
      <c r="J24" s="71" t="s">
        <v>68</v>
      </c>
      <c r="K24" s="71" t="n">
        <v>0</v>
      </c>
      <c r="L24" s="71" t="n">
        <v>5.73549082337184</v>
      </c>
      <c r="M24" s="71" t="n">
        <v>91.3777243784184</v>
      </c>
      <c r="N24" s="71" t="n">
        <v>7.67271656821737</v>
      </c>
      <c r="O24" s="71" t="n">
        <v>53.0649789144678</v>
      </c>
      <c r="P24" s="71" t="s">
        <v>68</v>
      </c>
      <c r="Q24" s="71" t="n">
        <v>0</v>
      </c>
      <c r="R24" s="71" t="n">
        <v>2.79752415934158</v>
      </c>
      <c r="S24" s="71" t="n">
        <v>38.0505957994408</v>
      </c>
      <c r="T24" s="71" t="s">
        <v>68</v>
      </c>
      <c r="U24" s="71" t="n">
        <v>0</v>
      </c>
      <c r="V24" s="71" t="n">
        <v>40.0385623885016</v>
      </c>
      <c r="W24" s="71" t="n">
        <v>0.262149664509816</v>
      </c>
      <c r="X24" s="71" t="s">
        <v>68</v>
      </c>
      <c r="Y24" s="71" t="n">
        <v>0</v>
      </c>
    </row>
    <row r="25" customFormat="false" ht="12.75" hidden="false" customHeight="false" outlineLevel="0" collapsed="false">
      <c r="B25" s="72" t="s">
        <v>78</v>
      </c>
      <c r="C25" s="99"/>
      <c r="D25" s="69" t="n">
        <v>3.2561443188437</v>
      </c>
      <c r="E25" s="69" t="n">
        <v>39.2967365043093</v>
      </c>
      <c r="F25" s="69" t="n">
        <v>2.26361204534732</v>
      </c>
      <c r="G25" s="69" t="n">
        <v>21.4342664614414</v>
      </c>
      <c r="H25" s="69" t="n">
        <v>4.4471442852899</v>
      </c>
      <c r="I25" s="69" t="n">
        <v>17.8624700428679</v>
      </c>
      <c r="J25" s="69" t="s">
        <v>68</v>
      </c>
      <c r="K25" s="69" t="n">
        <v>0</v>
      </c>
      <c r="L25" s="69" t="n">
        <v>3.04170616896229</v>
      </c>
      <c r="M25" s="69" t="n">
        <v>60.7032634956907</v>
      </c>
      <c r="N25" s="69" t="n">
        <v>2.35811366224182</v>
      </c>
      <c r="O25" s="69" t="n">
        <v>57.6986794218719</v>
      </c>
      <c r="P25" s="69" t="s">
        <v>68</v>
      </c>
      <c r="Q25" s="69" t="n">
        <v>0</v>
      </c>
      <c r="R25" s="69" t="n">
        <v>1.70065849666599</v>
      </c>
      <c r="S25" s="69" t="n">
        <v>0.369448148350505</v>
      </c>
      <c r="T25" s="69" t="n">
        <v>2.91729268512633</v>
      </c>
      <c r="U25" s="69" t="n">
        <v>0.540505396960601</v>
      </c>
      <c r="V25" s="69" t="n">
        <v>22.1438797656988</v>
      </c>
      <c r="W25" s="69" t="n">
        <v>2.0942924744922</v>
      </c>
      <c r="X25" s="69" t="n">
        <v>1.68165492990852</v>
      </c>
      <c r="Y25" s="69" t="n">
        <v>0.000338054015529087</v>
      </c>
    </row>
    <row r="26" customFormat="false" ht="12.75" hidden="false" customHeight="false" outlineLevel="0" collapsed="false">
      <c r="B26" s="68" t="s">
        <v>79</v>
      </c>
      <c r="C26" s="99"/>
      <c r="D26" s="69" t="n">
        <v>3.56669213765191</v>
      </c>
      <c r="E26" s="69" t="n">
        <v>0.722863936355973</v>
      </c>
      <c r="F26" s="69" t="n">
        <v>3.56669213765191</v>
      </c>
      <c r="G26" s="69" t="n">
        <v>0.722863936355973</v>
      </c>
      <c r="H26" s="69" t="s">
        <v>68</v>
      </c>
      <c r="I26" s="69" t="n">
        <v>0</v>
      </c>
      <c r="J26" s="69" t="s">
        <v>68</v>
      </c>
      <c r="K26" s="69" t="n">
        <v>0</v>
      </c>
      <c r="L26" s="69" t="n">
        <v>6.59829526431343</v>
      </c>
      <c r="M26" s="69" t="n">
        <v>99.277136063644</v>
      </c>
      <c r="N26" s="69" t="n">
        <v>5.71674659912712</v>
      </c>
      <c r="O26" s="69" t="n">
        <v>90.9218184461977</v>
      </c>
      <c r="P26" s="69" t="n">
        <v>5.32136278275243</v>
      </c>
      <c r="Q26" s="69" t="n">
        <v>0.0099656738988699</v>
      </c>
      <c r="R26" s="69" t="s">
        <v>68</v>
      </c>
      <c r="S26" s="69" t="n">
        <v>0</v>
      </c>
      <c r="T26" s="69" t="n">
        <v>5.32135029655967</v>
      </c>
      <c r="U26" s="69" t="n">
        <v>0.457219447074687</v>
      </c>
      <c r="V26" s="69" t="n">
        <v>16.8350119128318</v>
      </c>
      <c r="W26" s="69" t="n">
        <v>7.8881324964727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21174417965916</v>
      </c>
      <c r="E28" s="69" t="n">
        <v>1.08069474741321</v>
      </c>
      <c r="F28" s="69" t="n">
        <v>6.21174417965916</v>
      </c>
      <c r="G28" s="69" t="n">
        <v>1.08069474741321</v>
      </c>
      <c r="H28" s="69" t="s">
        <v>68</v>
      </c>
      <c r="I28" s="69" t="n">
        <v>0</v>
      </c>
      <c r="J28" s="69" t="s">
        <v>68</v>
      </c>
      <c r="K28" s="69" t="n">
        <v>0</v>
      </c>
      <c r="L28" s="69" t="n">
        <v>8.80460490183723</v>
      </c>
      <c r="M28" s="69" t="n">
        <v>98.9193052525868</v>
      </c>
      <c r="N28" s="69" t="n">
        <v>6.68140079366742</v>
      </c>
      <c r="O28" s="69" t="n">
        <v>86.0455988460984</v>
      </c>
      <c r="P28" s="69" t="s">
        <v>68</v>
      </c>
      <c r="Q28" s="69" t="n">
        <v>0</v>
      </c>
      <c r="R28" s="69" t="n">
        <v>6.6032340630152</v>
      </c>
      <c r="S28" s="69" t="n">
        <v>3.11110428094378</v>
      </c>
      <c r="T28" s="69" t="n">
        <v>10.2512761137968</v>
      </c>
      <c r="U28" s="69" t="n">
        <v>0.41770160965792</v>
      </c>
      <c r="V28" s="69" t="n">
        <v>29.0227747994718</v>
      </c>
      <c r="W28" s="69" t="n">
        <v>9.34490051588669</v>
      </c>
      <c r="X28" s="69" t="s">
        <v>68</v>
      </c>
      <c r="Y28" s="69" t="n">
        <v>0</v>
      </c>
    </row>
    <row r="29" customFormat="false" ht="12.75" hidden="false" customHeight="false" outlineLevel="0" collapsed="false">
      <c r="B29" s="68" t="s">
        <v>122</v>
      </c>
      <c r="C29" s="99"/>
      <c r="D29" s="69" t="n">
        <v>2.85407587219432</v>
      </c>
      <c r="E29" s="69" t="n">
        <v>40.2408389128173</v>
      </c>
      <c r="F29" s="69" t="n">
        <v>2.90524751862144</v>
      </c>
      <c r="G29" s="69" t="n">
        <v>31.9773821027595</v>
      </c>
      <c r="H29" s="69" t="n">
        <v>2.65605519776718</v>
      </c>
      <c r="I29" s="69" t="n">
        <v>8.26345681005785</v>
      </c>
      <c r="J29" s="69" t="s">
        <v>68</v>
      </c>
      <c r="K29" s="69" t="n">
        <v>0</v>
      </c>
      <c r="L29" s="69" t="n">
        <v>9.02903397227866</v>
      </c>
      <c r="M29" s="69" t="n">
        <v>59.7591610871827</v>
      </c>
      <c r="N29" s="69" t="n">
        <v>5.85305940739953</v>
      </c>
      <c r="O29" s="69" t="n">
        <v>48.4065920986562</v>
      </c>
      <c r="P29" s="69" t="n">
        <v>0.58819808047079</v>
      </c>
      <c r="Q29" s="69" t="n">
        <v>0.00529215024748097</v>
      </c>
      <c r="R29" s="69" t="n">
        <v>4.71537703784301</v>
      </c>
      <c r="S29" s="69" t="n">
        <v>2.75411585905212</v>
      </c>
      <c r="T29" s="69" t="n">
        <v>5.69242565937473</v>
      </c>
      <c r="U29" s="69" t="n">
        <v>0.0414456320846688</v>
      </c>
      <c r="V29" s="69" t="n">
        <v>28.8845049686197</v>
      </c>
      <c r="W29" s="69" t="n">
        <v>8.19726264512818</v>
      </c>
      <c r="X29" s="69" t="n">
        <v>17.6080729998837</v>
      </c>
      <c r="Y29" s="69" t="n">
        <v>0.354452702014067</v>
      </c>
    </row>
    <row r="30" customFormat="false" ht="12.75" hidden="false" customHeight="false" outlineLevel="0" collapsed="false">
      <c r="B30" s="70" t="s">
        <v>83</v>
      </c>
      <c r="C30" s="99"/>
      <c r="D30" s="71" t="n">
        <v>1.63018769917909</v>
      </c>
      <c r="E30" s="71" t="n">
        <v>35.0492361750854</v>
      </c>
      <c r="F30" s="71" t="n">
        <v>1.61000042994068</v>
      </c>
      <c r="G30" s="71" t="n">
        <v>17.8591859585418</v>
      </c>
      <c r="H30" s="71" t="n">
        <v>1.60999869633813</v>
      </c>
      <c r="I30" s="71" t="n">
        <v>17.0626528890168</v>
      </c>
      <c r="J30" s="71" t="n">
        <v>7.16410396462374</v>
      </c>
      <c r="K30" s="71" t="n">
        <v>0.127397327526743</v>
      </c>
      <c r="L30" s="71" t="n">
        <v>1.77046510508721</v>
      </c>
      <c r="M30" s="71" t="n">
        <v>64.9507638249146</v>
      </c>
      <c r="N30" s="71" t="n">
        <v>1.08993964872336</v>
      </c>
      <c r="O30" s="71" t="n">
        <v>60.5155363746634</v>
      </c>
      <c r="P30" s="71" t="s">
        <v>68</v>
      </c>
      <c r="Q30" s="71" t="n">
        <v>0</v>
      </c>
      <c r="R30" s="71" t="n">
        <v>0.381811380558807</v>
      </c>
      <c r="S30" s="71" t="n">
        <v>2.48199949670065</v>
      </c>
      <c r="T30" s="71" t="s">
        <v>68</v>
      </c>
      <c r="U30" s="71" t="n">
        <v>0</v>
      </c>
      <c r="V30" s="71" t="n">
        <v>24.6193091290099</v>
      </c>
      <c r="W30" s="71" t="n">
        <v>1.95322795355055</v>
      </c>
      <c r="X30" s="71" t="s">
        <v>68</v>
      </c>
      <c r="Y30" s="71" t="n">
        <v>0</v>
      </c>
    </row>
    <row r="31" customFormat="false" ht="12.75" hidden="false" customHeight="false" outlineLevel="0" collapsed="false">
      <c r="B31" s="70" t="s">
        <v>123</v>
      </c>
      <c r="C31" s="99"/>
      <c r="D31" s="71" t="n">
        <v>2.02991397519448</v>
      </c>
      <c r="E31" s="71" t="n">
        <v>27.1739676973066</v>
      </c>
      <c r="F31" s="71" t="n">
        <v>2.11270402670567</v>
      </c>
      <c r="G31" s="71" t="n">
        <v>18.0898013553143</v>
      </c>
      <c r="H31" s="71" t="n">
        <v>1.86504958041665</v>
      </c>
      <c r="I31" s="71" t="n">
        <v>9.08416634199234</v>
      </c>
      <c r="J31" s="71" t="s">
        <v>68</v>
      </c>
      <c r="K31" s="71" t="n">
        <v>0</v>
      </c>
      <c r="L31" s="71" t="n">
        <v>3.74034707420224</v>
      </c>
      <c r="M31" s="71" t="n">
        <v>72.8260323026934</v>
      </c>
      <c r="N31" s="71" t="n">
        <v>1.76032519782267</v>
      </c>
      <c r="O31" s="71" t="n">
        <v>57.5624050138187</v>
      </c>
      <c r="P31" s="71" t="s">
        <v>68</v>
      </c>
      <c r="Q31" s="71" t="n">
        <v>0</v>
      </c>
      <c r="R31" s="71" t="n">
        <v>1.80348550613627</v>
      </c>
      <c r="S31" s="71" t="n">
        <v>5.92397761660495</v>
      </c>
      <c r="T31" s="71" t="s">
        <v>68</v>
      </c>
      <c r="U31" s="71" t="n">
        <v>0</v>
      </c>
      <c r="V31" s="71" t="n">
        <v>17.0401571101846</v>
      </c>
      <c r="W31" s="71" t="n">
        <v>9.30695629625224</v>
      </c>
      <c r="X31" s="71" t="n">
        <v>54.7597035894434</v>
      </c>
      <c r="Y31" s="71" t="n">
        <v>0.032693376017478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73.5755743164436</v>
      </c>
      <c r="E34" s="71" t="n">
        <v>25.7467325915103</v>
      </c>
      <c r="F34" s="71" t="n">
        <v>75.7878505606676</v>
      </c>
      <c r="G34" s="71" t="n">
        <v>11.9125513825214</v>
      </c>
      <c r="H34" s="71" t="n">
        <v>71.6705931662382</v>
      </c>
      <c r="I34" s="71" t="n">
        <v>13.8341812089889</v>
      </c>
      <c r="J34" s="71" t="s">
        <v>68</v>
      </c>
      <c r="K34" s="71" t="n">
        <v>0</v>
      </c>
      <c r="L34" s="71" t="n">
        <v>11.0998063091285</v>
      </c>
      <c r="M34" s="71" t="n">
        <v>74.2532674084897</v>
      </c>
      <c r="N34" s="71" t="n">
        <v>11.0998063091285</v>
      </c>
      <c r="O34" s="71" t="n">
        <v>74.2532674084897</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4.82543064020267</v>
      </c>
      <c r="E37" s="69" t="n">
        <v>25.3439307794595</v>
      </c>
      <c r="F37" s="69" t="n">
        <v>3.80711273944498</v>
      </c>
      <c r="G37" s="69" t="n">
        <v>14.5086929294826</v>
      </c>
      <c r="H37" s="69" t="n">
        <v>6.18898739190979</v>
      </c>
      <c r="I37" s="69" t="n">
        <v>10.8352378499769</v>
      </c>
      <c r="J37" s="69" t="s">
        <v>68</v>
      </c>
      <c r="K37" s="69" t="n">
        <v>0</v>
      </c>
      <c r="L37" s="69" t="n">
        <v>3.65934925815863</v>
      </c>
      <c r="M37" s="69" t="n">
        <v>74.6560692205405</v>
      </c>
      <c r="N37" s="69" t="n">
        <v>3.14121325762013</v>
      </c>
      <c r="O37" s="69" t="n">
        <v>54.8740514836795</v>
      </c>
      <c r="P37" s="69" t="n">
        <v>4.91266189548846</v>
      </c>
      <c r="Q37" s="69" t="n">
        <v>5.50095850313259</v>
      </c>
      <c r="R37" s="69" t="n">
        <v>3.00290252132313</v>
      </c>
      <c r="S37" s="69" t="n">
        <v>12.4923759036335</v>
      </c>
      <c r="T37" s="69" t="n">
        <v>23.8804930805204</v>
      </c>
      <c r="U37" s="69" t="n">
        <v>0.0254152587939946</v>
      </c>
      <c r="V37" s="69" t="n">
        <v>20.2333773536375</v>
      </c>
      <c r="W37" s="69" t="n">
        <v>1.76326807130084</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88538676741586</v>
      </c>
      <c r="E41" s="78" t="n">
        <v>28.5892634249293</v>
      </c>
      <c r="F41" s="78" t="n">
        <v>3.4925216862202</v>
      </c>
      <c r="G41" s="78" t="n">
        <v>20.3723267930963</v>
      </c>
      <c r="H41" s="78" t="n">
        <v>4.80663939765018</v>
      </c>
      <c r="I41" s="78" t="n">
        <v>8.20957565848948</v>
      </c>
      <c r="J41" s="78" t="n">
        <v>63.7256593327594</v>
      </c>
      <c r="K41" s="78" t="n">
        <v>0.00736097334353433</v>
      </c>
      <c r="L41" s="78" t="n">
        <v>5.72609389060451</v>
      </c>
      <c r="M41" s="78" t="n">
        <v>71.4107365750707</v>
      </c>
      <c r="N41" s="78" t="n">
        <v>4.13913583758295</v>
      </c>
      <c r="O41" s="78" t="n">
        <v>57.5949630293341</v>
      </c>
      <c r="P41" s="78" t="n">
        <v>3.87670031871769</v>
      </c>
      <c r="Q41" s="78" t="n">
        <v>0.723477094292923</v>
      </c>
      <c r="R41" s="78" t="n">
        <v>3.66100525656974</v>
      </c>
      <c r="S41" s="78" t="n">
        <v>5.26190667595091</v>
      </c>
      <c r="T41" s="78" t="n">
        <v>3.64664977827035</v>
      </c>
      <c r="U41" s="78" t="n">
        <v>2.19097476465941</v>
      </c>
      <c r="V41" s="78" t="n">
        <v>25.0131120485621</v>
      </c>
      <c r="W41" s="78" t="n">
        <v>5.55277200058798</v>
      </c>
      <c r="X41" s="78" t="n">
        <v>18.0142533118957</v>
      </c>
      <c r="Y41" s="78" t="n">
        <v>0.086643010245419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46610815083588</v>
      </c>
      <c r="E15" s="66" t="n">
        <v>99.2270626812042</v>
      </c>
      <c r="F15" s="66" t="n">
        <v>10.0943260746899</v>
      </c>
      <c r="G15" s="66" t="n">
        <v>0.772937318795833</v>
      </c>
      <c r="H15" s="100"/>
      <c r="I15" s="66" t="n">
        <v>0.112415986386499</v>
      </c>
      <c r="J15" s="66" t="n">
        <v>10.4706178522157</v>
      </c>
    </row>
    <row r="16" customFormat="false" ht="12.75" hidden="false" customHeight="false" outlineLevel="0" collapsed="false">
      <c r="B16" s="68" t="s">
        <v>69</v>
      </c>
      <c r="C16" s="99"/>
      <c r="D16" s="69" t="n">
        <v>0.110720973733419</v>
      </c>
      <c r="E16" s="69" t="n">
        <v>96.3356059642682</v>
      </c>
      <c r="F16" s="69" t="n">
        <v>13.7789806540511</v>
      </c>
      <c r="G16" s="69" t="n">
        <v>3.66439403573179</v>
      </c>
      <c r="H16" s="100"/>
      <c r="I16" s="69" t="n">
        <v>0.611579866247314</v>
      </c>
      <c r="J16" s="69" t="n">
        <v>29.5844580843172</v>
      </c>
    </row>
    <row r="17" customFormat="false" ht="12.75" hidden="false" customHeight="false" outlineLevel="0" collapsed="false">
      <c r="B17" s="68" t="s">
        <v>70</v>
      </c>
      <c r="C17" s="99"/>
      <c r="D17" s="69" t="n">
        <v>0.347545380769187</v>
      </c>
      <c r="E17" s="69" t="n">
        <v>99.7359350930638</v>
      </c>
      <c r="F17" s="69" t="n">
        <v>80.6020606044008</v>
      </c>
      <c r="G17" s="69" t="n">
        <v>0.26406490693616</v>
      </c>
      <c r="H17" s="100"/>
      <c r="I17" s="69" t="n">
        <v>0.559469391706536</v>
      </c>
      <c r="J17" s="69" t="n">
        <v>18.817853607127</v>
      </c>
    </row>
    <row r="18" customFormat="false" ht="12.75" hidden="false" customHeight="false" outlineLevel="0" collapsed="false">
      <c r="B18" s="68" t="s">
        <v>120</v>
      </c>
      <c r="C18" s="99"/>
      <c r="D18" s="69" t="n">
        <v>0.189321001285118</v>
      </c>
      <c r="E18" s="69" t="n">
        <v>98.1959477706313</v>
      </c>
      <c r="F18" s="69" t="n">
        <v>12.8826856621435</v>
      </c>
      <c r="G18" s="69" t="n">
        <v>1.80405222936872</v>
      </c>
      <c r="H18" s="100"/>
      <c r="I18" s="69" t="n">
        <v>0.418315929431235</v>
      </c>
      <c r="J18" s="69" t="n">
        <v>21.1455251586612</v>
      </c>
    </row>
    <row r="19" customFormat="false" ht="12.75" hidden="false" customHeight="false" outlineLevel="0" collapsed="false">
      <c r="B19" s="68" t="s">
        <v>121</v>
      </c>
      <c r="C19" s="99"/>
      <c r="D19" s="69" t="n">
        <v>0.00151294077890295</v>
      </c>
      <c r="E19" s="69" t="n">
        <v>94.603898532911</v>
      </c>
      <c r="F19" s="69" t="n">
        <v>8.01846662477431</v>
      </c>
      <c r="G19" s="69" t="n">
        <v>5.39610146708903</v>
      </c>
      <c r="H19" s="100"/>
      <c r="I19" s="69" t="n">
        <v>0.434115896136828</v>
      </c>
      <c r="J19" s="69" t="n">
        <v>20.66241682784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289753496258828</v>
      </c>
      <c r="E21" s="71" t="n">
        <v>78.1283943189291</v>
      </c>
      <c r="F21" s="71" t="n">
        <v>8.88042225099492</v>
      </c>
      <c r="G21" s="71" t="n">
        <v>21.8716056810709</v>
      </c>
      <c r="H21" s="100"/>
      <c r="I21" s="71" t="n">
        <v>2.16867069166167</v>
      </c>
      <c r="J21" s="71" t="n">
        <v>38.7881554956584</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92685486037799</v>
      </c>
      <c r="E23" s="71" t="n">
        <v>88.9421902980542</v>
      </c>
      <c r="F23" s="71" t="n">
        <v>2.92847475038021</v>
      </c>
      <c r="G23" s="71" t="n">
        <v>11.0578097019458</v>
      </c>
      <c r="H23" s="100"/>
      <c r="I23" s="71" t="n">
        <v>0.495203856735045</v>
      </c>
      <c r="J23" s="71" t="n">
        <v>30.052367466365</v>
      </c>
    </row>
    <row r="24" customFormat="false" ht="12.75" hidden="false" customHeight="false" outlineLevel="0" collapsed="false">
      <c r="B24" s="70" t="s">
        <v>77</v>
      </c>
      <c r="C24" s="99"/>
      <c r="D24" s="71" t="n">
        <v>0.2801191631423</v>
      </c>
      <c r="E24" s="71" t="n">
        <v>93.187247422239</v>
      </c>
      <c r="F24" s="71" t="n">
        <v>11.8080927686042</v>
      </c>
      <c r="G24" s="71" t="n">
        <v>6.81275257776104</v>
      </c>
      <c r="H24" s="100"/>
      <c r="I24" s="71" t="n">
        <v>1.06549148211202</v>
      </c>
      <c r="J24" s="71" t="n">
        <v>1.83241251939388</v>
      </c>
    </row>
    <row r="25" customFormat="false" ht="12.75" hidden="false" customHeight="false" outlineLevel="0" collapsed="false">
      <c r="B25" s="72" t="s">
        <v>78</v>
      </c>
      <c r="C25" s="99"/>
      <c r="D25" s="69" t="n">
        <v>0.200247377953241</v>
      </c>
      <c r="E25" s="69" t="n">
        <v>96.9532379841471</v>
      </c>
      <c r="F25" s="69" t="n">
        <v>7.20705492676957</v>
      </c>
      <c r="G25" s="69" t="n">
        <v>3.04676201585291</v>
      </c>
      <c r="H25" s="100"/>
      <c r="I25" s="69" t="n">
        <v>0.413728128874491</v>
      </c>
      <c r="J25" s="69" t="n">
        <v>20.7769768352072</v>
      </c>
    </row>
    <row r="26" customFormat="false" ht="12.75" hidden="false" customHeight="false" outlineLevel="0" collapsed="false">
      <c r="B26" s="68" t="s">
        <v>79</v>
      </c>
      <c r="C26" s="99"/>
      <c r="D26" s="69" t="n">
        <v>0.114030228168687</v>
      </c>
      <c r="E26" s="69" t="n">
        <v>88.4267996221696</v>
      </c>
      <c r="F26" s="69" t="n">
        <v>21.3931944247024</v>
      </c>
      <c r="G26" s="69" t="n">
        <v>11.5732003778304</v>
      </c>
      <c r="H26" s="100"/>
      <c r="I26" s="69" t="n">
        <v>2.57671053936108</v>
      </c>
      <c r="J26" s="69" t="n">
        <v>6.7536071986069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496718355658024</v>
      </c>
      <c r="E28" s="69" t="n">
        <v>89.1069736209751</v>
      </c>
      <c r="F28" s="69" t="n">
        <v>17.6461957121915</v>
      </c>
      <c r="G28" s="69" t="n">
        <v>10.8930263790249</v>
      </c>
      <c r="H28" s="100"/>
      <c r="I28" s="69" t="n">
        <v>1.96646582323805</v>
      </c>
      <c r="J28" s="69" t="n">
        <v>24.8360960812118</v>
      </c>
    </row>
    <row r="29" customFormat="false" ht="12.75" hidden="false" customHeight="false" outlineLevel="0" collapsed="false">
      <c r="B29" s="68" t="s">
        <v>122</v>
      </c>
      <c r="C29" s="99"/>
      <c r="D29" s="69" t="n">
        <v>0.346623580487046</v>
      </c>
      <c r="E29" s="69" t="n">
        <v>95.7937675407104</v>
      </c>
      <c r="F29" s="69" t="n">
        <v>8.60110335383393</v>
      </c>
      <c r="G29" s="69" t="n">
        <v>4.20623245928964</v>
      </c>
      <c r="H29" s="100"/>
      <c r="I29" s="69" t="n">
        <v>0.693826188059061</v>
      </c>
      <c r="J29" s="69" t="n">
        <v>28.4630351524819</v>
      </c>
    </row>
    <row r="30" customFormat="false" ht="12.75" hidden="false" customHeight="false" outlineLevel="0" collapsed="false">
      <c r="B30" s="70" t="s">
        <v>83</v>
      </c>
      <c r="C30" s="99"/>
      <c r="D30" s="71" t="n">
        <v>0.0325227818476193</v>
      </c>
      <c r="E30" s="71" t="n">
        <v>98.9188538791679</v>
      </c>
      <c r="F30" s="71" t="n">
        <v>7.00342907858484</v>
      </c>
      <c r="G30" s="71" t="n">
        <v>1.08114612083212</v>
      </c>
      <c r="H30" s="100"/>
      <c r="I30" s="71" t="n">
        <v>0.107888464861636</v>
      </c>
      <c r="J30" s="71" t="n">
        <v>16.0053518722509</v>
      </c>
    </row>
    <row r="31" customFormat="false" ht="12.75" hidden="false" customHeight="false" outlineLevel="0" collapsed="false">
      <c r="B31" s="70" t="s">
        <v>123</v>
      </c>
      <c r="C31" s="99"/>
      <c r="D31" s="71" t="n">
        <v>0.138778066621696</v>
      </c>
      <c r="E31" s="71" t="n">
        <v>97.356672212173</v>
      </c>
      <c r="F31" s="71" t="n">
        <v>27.058541914401</v>
      </c>
      <c r="G31" s="71" t="n">
        <v>2.64332778782701</v>
      </c>
      <c r="H31" s="100"/>
      <c r="I31" s="71" t="n">
        <v>0.850355664827456</v>
      </c>
      <c r="J31" s="71" t="n">
        <v>16.895296686676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26443318020008</v>
      </c>
      <c r="E37" s="69" t="n">
        <v>87.3492377232459</v>
      </c>
      <c r="F37" s="69" t="n">
        <v>2.9638724291535</v>
      </c>
      <c r="G37" s="69" t="n">
        <v>12.6507622767541</v>
      </c>
      <c r="H37" s="100"/>
      <c r="I37" s="69" t="n">
        <v>0.485399729640922</v>
      </c>
      <c r="J37" s="69" t="n">
        <v>33.5664564418813</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06634854460478</v>
      </c>
      <c r="E41" s="78" t="n">
        <v>91.9329297005253</v>
      </c>
      <c r="F41" s="78" t="n">
        <v>8.72407361871091</v>
      </c>
      <c r="G41" s="78" t="n">
        <v>8.06707029947474</v>
      </c>
      <c r="H41" s="156"/>
      <c r="I41" s="78" t="n">
        <v>0.893742627287272</v>
      </c>
      <c r="J41" s="78" t="n">
        <v>25.0234291357017</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2415986386499</v>
      </c>
      <c r="E15" s="66" t="n">
        <v>100</v>
      </c>
      <c r="F15" s="66" t="s">
        <v>68</v>
      </c>
      <c r="G15" s="66" t="n">
        <v>0</v>
      </c>
      <c r="H15" s="100"/>
      <c r="I15" s="66" t="n">
        <v>0.112415986386499</v>
      </c>
      <c r="J15" s="66" t="n">
        <v>10.4706178522157</v>
      </c>
    </row>
    <row r="16" customFormat="false" ht="12.75" hidden="false" customHeight="false" outlineLevel="0" collapsed="false">
      <c r="B16" s="68" t="s">
        <v>69</v>
      </c>
      <c r="C16" s="123"/>
      <c r="D16" s="69" t="n">
        <v>0.611639838774272</v>
      </c>
      <c r="E16" s="69" t="n">
        <v>99.9750983043876</v>
      </c>
      <c r="F16" s="69" t="n">
        <v>0.370802717109059</v>
      </c>
      <c r="G16" s="69" t="n">
        <v>0.0249016956124124</v>
      </c>
      <c r="H16" s="100"/>
      <c r="I16" s="69" t="n">
        <v>0.611579866247314</v>
      </c>
      <c r="J16" s="69" t="n">
        <v>29.5844580843172</v>
      </c>
    </row>
    <row r="17" customFormat="false" ht="12.75" hidden="false" customHeight="false" outlineLevel="0" collapsed="false">
      <c r="B17" s="68" t="s">
        <v>70</v>
      </c>
      <c r="C17" s="99"/>
      <c r="D17" s="69" t="n">
        <v>0.559469391706536</v>
      </c>
      <c r="E17" s="69" t="n">
        <v>100</v>
      </c>
      <c r="F17" s="69" t="s">
        <v>68</v>
      </c>
      <c r="G17" s="69" t="n">
        <v>0</v>
      </c>
      <c r="H17" s="100"/>
      <c r="I17" s="69" t="n">
        <v>0.559469391706536</v>
      </c>
      <c r="J17" s="69" t="n">
        <v>18.817853607127</v>
      </c>
    </row>
    <row r="18" customFormat="false" ht="12.75" hidden="false" customHeight="false" outlineLevel="0" collapsed="false">
      <c r="B18" s="68" t="s">
        <v>120</v>
      </c>
      <c r="C18" s="99"/>
      <c r="D18" s="69" t="n">
        <v>0.418315929431235</v>
      </c>
      <c r="E18" s="69" t="n">
        <v>100</v>
      </c>
      <c r="F18" s="69" t="s">
        <v>68</v>
      </c>
      <c r="G18" s="69" t="n">
        <v>0</v>
      </c>
      <c r="H18" s="100"/>
      <c r="I18" s="69" t="n">
        <v>0.418315929431235</v>
      </c>
      <c r="J18" s="69" t="n">
        <v>21.1455251586612</v>
      </c>
    </row>
    <row r="19" customFormat="false" ht="12.75" hidden="false" customHeight="false" outlineLevel="0" collapsed="false">
      <c r="B19" s="68" t="s">
        <v>121</v>
      </c>
      <c r="C19" s="99"/>
      <c r="D19" s="69" t="n">
        <v>0.434115896136828</v>
      </c>
      <c r="E19" s="69" t="n">
        <v>100</v>
      </c>
      <c r="F19" s="69" t="s">
        <v>68</v>
      </c>
      <c r="G19" s="69" t="n">
        <v>0</v>
      </c>
      <c r="H19" s="100"/>
      <c r="I19" s="69" t="n">
        <v>0.434115896136828</v>
      </c>
      <c r="J19" s="69" t="n">
        <v>20.66241682784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2.16867069166167</v>
      </c>
      <c r="E21" s="71" t="n">
        <v>100</v>
      </c>
      <c r="F21" s="71" t="s">
        <v>68</v>
      </c>
      <c r="G21" s="71" t="n">
        <v>0</v>
      </c>
      <c r="H21" s="100"/>
      <c r="I21" s="71" t="n">
        <v>2.16867069166167</v>
      </c>
      <c r="J21" s="71" t="n">
        <v>38.7881554956584</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95203856735045</v>
      </c>
      <c r="E23" s="71" t="n">
        <v>100</v>
      </c>
      <c r="F23" s="71" t="s">
        <v>68</v>
      </c>
      <c r="G23" s="71" t="n">
        <v>0</v>
      </c>
      <c r="H23" s="100"/>
      <c r="I23" s="71" t="n">
        <v>0.495203856735045</v>
      </c>
      <c r="J23" s="71" t="n">
        <v>30.052367466365</v>
      </c>
    </row>
    <row r="24" customFormat="false" ht="12.75" hidden="false" customHeight="false" outlineLevel="0" collapsed="false">
      <c r="B24" s="70" t="s">
        <v>77</v>
      </c>
      <c r="C24" s="99"/>
      <c r="D24" s="71" t="n">
        <v>1.06549148211202</v>
      </c>
      <c r="E24" s="71" t="n">
        <v>100</v>
      </c>
      <c r="F24" s="71" t="s">
        <v>68</v>
      </c>
      <c r="G24" s="71" t="n">
        <v>0</v>
      </c>
      <c r="H24" s="100"/>
      <c r="I24" s="71" t="n">
        <v>1.06549148211202</v>
      </c>
      <c r="J24" s="71" t="n">
        <v>1.83241251939388</v>
      </c>
    </row>
    <row r="25" customFormat="false" ht="12.75" hidden="false" customHeight="false" outlineLevel="0" collapsed="false">
      <c r="B25" s="72" t="s">
        <v>78</v>
      </c>
      <c r="C25" s="99"/>
      <c r="D25" s="69" t="n">
        <v>0.413728128874491</v>
      </c>
      <c r="E25" s="69" t="n">
        <v>100</v>
      </c>
      <c r="F25" s="69" t="s">
        <v>68</v>
      </c>
      <c r="G25" s="69" t="n">
        <v>0</v>
      </c>
      <c r="H25" s="100"/>
      <c r="I25" s="69" t="n">
        <v>0.413728128874491</v>
      </c>
      <c r="J25" s="69" t="n">
        <v>20.7769768352072</v>
      </c>
    </row>
    <row r="26" customFormat="false" ht="12.75" hidden="false" customHeight="false" outlineLevel="0" collapsed="false">
      <c r="B26" s="68" t="s">
        <v>79</v>
      </c>
      <c r="C26" s="99"/>
      <c r="D26" s="69" t="n">
        <v>2.57671053936108</v>
      </c>
      <c r="E26" s="69" t="n">
        <v>100</v>
      </c>
      <c r="F26" s="69" t="s">
        <v>68</v>
      </c>
      <c r="G26" s="69" t="n">
        <v>0</v>
      </c>
      <c r="H26" s="100"/>
      <c r="I26" s="69" t="n">
        <v>2.57671053936108</v>
      </c>
      <c r="J26" s="69" t="n">
        <v>6.7536071986069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96646582323805</v>
      </c>
      <c r="E28" s="69" t="n">
        <v>100</v>
      </c>
      <c r="F28" s="69" t="s">
        <v>68</v>
      </c>
      <c r="G28" s="69" t="n">
        <v>0</v>
      </c>
      <c r="H28" s="100"/>
      <c r="I28" s="69" t="n">
        <v>1.96646582323805</v>
      </c>
      <c r="J28" s="69" t="n">
        <v>24.8360960812118</v>
      </c>
    </row>
    <row r="29" customFormat="false" ht="12.75" hidden="false" customHeight="false" outlineLevel="0" collapsed="false">
      <c r="B29" s="68" t="s">
        <v>122</v>
      </c>
      <c r="C29" s="99"/>
      <c r="D29" s="69" t="n">
        <v>0.693826188059061</v>
      </c>
      <c r="E29" s="69" t="n">
        <v>100</v>
      </c>
      <c r="F29" s="69" t="s">
        <v>68</v>
      </c>
      <c r="G29" s="69" t="n">
        <v>0</v>
      </c>
      <c r="H29" s="100"/>
      <c r="I29" s="69" t="n">
        <v>0.693826188059061</v>
      </c>
      <c r="J29" s="69" t="n">
        <v>28.4630351524819</v>
      </c>
    </row>
    <row r="30" customFormat="false" ht="12.75" hidden="false" customHeight="false" outlineLevel="0" collapsed="false">
      <c r="B30" s="70" t="s">
        <v>83</v>
      </c>
      <c r="C30" s="99"/>
      <c r="D30" s="71" t="n">
        <v>0.107888464861636</v>
      </c>
      <c r="E30" s="71" t="n">
        <v>100</v>
      </c>
      <c r="F30" s="71" t="s">
        <v>68</v>
      </c>
      <c r="G30" s="71" t="n">
        <v>0</v>
      </c>
      <c r="H30" s="100"/>
      <c r="I30" s="71" t="n">
        <v>0.107888464861636</v>
      </c>
      <c r="J30" s="71" t="n">
        <v>16.0053518722509</v>
      </c>
    </row>
    <row r="31" customFormat="false" ht="12.75" hidden="false" customHeight="false" outlineLevel="0" collapsed="false">
      <c r="B31" s="70" t="s">
        <v>123</v>
      </c>
      <c r="C31" s="99"/>
      <c r="D31" s="71" t="n">
        <v>0.850181697110734</v>
      </c>
      <c r="E31" s="71" t="n">
        <v>99.9889292298646</v>
      </c>
      <c r="F31" s="71" t="n">
        <v>2.42159646404219</v>
      </c>
      <c r="G31" s="71" t="n">
        <v>0.0110707701354424</v>
      </c>
      <c r="H31" s="100"/>
      <c r="I31" s="71" t="n">
        <v>0.850355664827456</v>
      </c>
      <c r="J31" s="71" t="n">
        <v>16.895296686676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85408188848454</v>
      </c>
      <c r="E37" s="69" t="n">
        <v>99.9979636963154</v>
      </c>
      <c r="F37" s="69" t="n">
        <v>0.0699884458754367</v>
      </c>
      <c r="G37" s="69" t="n">
        <v>0.0020363036845884</v>
      </c>
      <c r="H37" s="100"/>
      <c r="I37" s="69" t="n">
        <v>0.485399729640922</v>
      </c>
      <c r="J37" s="69" t="n">
        <v>33.5664564418813</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893745785672313</v>
      </c>
      <c r="E41" s="78" t="n">
        <v>99.9971630215744</v>
      </c>
      <c r="F41" s="78" t="n">
        <v>0.782416597842479</v>
      </c>
      <c r="G41" s="78" t="n">
        <v>0.00283697842561063</v>
      </c>
      <c r="H41" s="101"/>
      <c r="I41" s="78" t="n">
        <v>0.893742627287272</v>
      </c>
      <c r="J41" s="78" t="n">
        <v>25.0234291357017</v>
      </c>
    </row>
    <row r="43" customFormat="false" ht="14.25" hidden="false" customHeight="false" outlineLevel="0" collapsed="false">
      <c r="B43" s="80" t="s">
        <v>93</v>
      </c>
      <c r="C43" s="150"/>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825000010026807</v>
      </c>
      <c r="E15" s="66" t="n">
        <v>100</v>
      </c>
      <c r="F15" s="66" t="s">
        <v>68</v>
      </c>
      <c r="G15" s="66" t="n">
        <v>0</v>
      </c>
      <c r="H15" s="66" t="s">
        <v>68</v>
      </c>
      <c r="I15" s="66" t="n">
        <v>0</v>
      </c>
      <c r="J15" s="100"/>
      <c r="K15" s="66" t="n">
        <v>0.0825000010026807</v>
      </c>
      <c r="L15" s="66" t="n">
        <v>2.09306061346417</v>
      </c>
    </row>
    <row r="16" customFormat="false" ht="12.75" hidden="false" customHeight="false" outlineLevel="0" collapsed="false">
      <c r="B16" s="68" t="s">
        <v>69</v>
      </c>
      <c r="D16" s="69" t="n">
        <v>0.490579067700365</v>
      </c>
      <c r="E16" s="69" t="n">
        <v>100</v>
      </c>
      <c r="F16" s="69" t="s">
        <v>68</v>
      </c>
      <c r="G16" s="69" t="n">
        <v>0</v>
      </c>
      <c r="H16" s="69" t="s">
        <v>68</v>
      </c>
      <c r="I16" s="69" t="n">
        <v>0</v>
      </c>
      <c r="J16" s="100"/>
      <c r="K16" s="69" t="n">
        <v>0.490579067700365</v>
      </c>
      <c r="L16" s="69" t="n">
        <v>0.816239323511762</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n">
        <v>0</v>
      </c>
    </row>
    <row r="18" customFormat="false" ht="12.75" hidden="false" customHeight="false" outlineLevel="0" collapsed="false">
      <c r="B18" s="68" t="s">
        <v>120</v>
      </c>
      <c r="D18" s="69" t="n">
        <v>0.20726468613922</v>
      </c>
      <c r="E18" s="69" t="n">
        <v>100</v>
      </c>
      <c r="F18" s="69" t="s">
        <v>68</v>
      </c>
      <c r="G18" s="69" t="n">
        <v>0</v>
      </c>
      <c r="H18" s="69" t="s">
        <v>68</v>
      </c>
      <c r="I18" s="69" t="n">
        <v>0</v>
      </c>
      <c r="J18" s="100"/>
      <c r="K18" s="69" t="n">
        <v>0.20726468613922</v>
      </c>
      <c r="L18" s="69" t="n">
        <v>2.09703098470465</v>
      </c>
    </row>
    <row r="19" customFormat="false" ht="12.75" hidden="false" customHeight="false" outlineLevel="0" collapsed="false">
      <c r="B19" s="68" t="s">
        <v>121</v>
      </c>
      <c r="D19" s="69" t="n">
        <v>0.402003225554876</v>
      </c>
      <c r="E19" s="69" t="n">
        <v>100</v>
      </c>
      <c r="F19" s="69" t="s">
        <v>68</v>
      </c>
      <c r="G19" s="69" t="n">
        <v>0</v>
      </c>
      <c r="H19" s="69" t="s">
        <v>68</v>
      </c>
      <c r="I19" s="69" t="n">
        <v>0</v>
      </c>
      <c r="J19" s="100"/>
      <c r="K19" s="69" t="n">
        <v>0.402003225554876</v>
      </c>
      <c r="L19" s="69" t="n">
        <v>0.369155717292053</v>
      </c>
    </row>
    <row r="20" customFormat="false" ht="12.75" hidden="false" customHeight="false" outlineLevel="0" collapsed="false">
      <c r="B20" s="70" t="s">
        <v>73</v>
      </c>
      <c r="D20" s="71" t="n">
        <v>0.33953163766034</v>
      </c>
      <c r="E20" s="71" t="n">
        <v>100</v>
      </c>
      <c r="F20" s="71" t="s">
        <v>68</v>
      </c>
      <c r="G20" s="71" t="n">
        <v>0</v>
      </c>
      <c r="H20" s="71" t="s">
        <v>68</v>
      </c>
      <c r="I20" s="71" t="n">
        <v>0</v>
      </c>
      <c r="J20" s="100"/>
      <c r="K20" s="71" t="n">
        <v>0.33953163766034</v>
      </c>
      <c r="L20" s="71" t="n">
        <v>53.7937237638965</v>
      </c>
    </row>
    <row r="21" customFormat="false" ht="12.75" hidden="false" customHeight="false" outlineLevel="0" collapsed="false">
      <c r="B21" s="70" t="s">
        <v>74</v>
      </c>
      <c r="D21" s="71" t="n">
        <v>0.6454549710607</v>
      </c>
      <c r="E21" s="71" t="n">
        <v>100</v>
      </c>
      <c r="F21" s="71" t="s">
        <v>68</v>
      </c>
      <c r="G21" s="71" t="n">
        <v>0</v>
      </c>
      <c r="H21" s="71" t="s">
        <v>68</v>
      </c>
      <c r="I21" s="71" t="n">
        <v>0</v>
      </c>
      <c r="J21" s="100"/>
      <c r="K21" s="71" t="n">
        <v>0.6454549710607</v>
      </c>
      <c r="L21" s="71" t="n">
        <v>0.376262131843706</v>
      </c>
    </row>
    <row r="22" customFormat="false" ht="12.75" hidden="false" customHeight="false" outlineLevel="0" collapsed="false">
      <c r="B22" s="70" t="s">
        <v>75</v>
      </c>
      <c r="D22" s="71" t="n">
        <v>0.116911003789074</v>
      </c>
      <c r="E22" s="71" t="n">
        <v>100</v>
      </c>
      <c r="F22" s="71" t="s">
        <v>68</v>
      </c>
      <c r="G22" s="71" t="n">
        <v>0</v>
      </c>
      <c r="H22" s="71" t="s">
        <v>68</v>
      </c>
      <c r="I22" s="71" t="n">
        <v>0</v>
      </c>
      <c r="J22" s="100"/>
      <c r="K22" s="71" t="n">
        <v>0.116911003789074</v>
      </c>
      <c r="L22" s="71" t="n">
        <v>21.375565440574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v>
      </c>
      <c r="E25" s="69" t="n">
        <v>100</v>
      </c>
      <c r="F25" s="69" t="s">
        <v>68</v>
      </c>
      <c r="G25" s="69" t="n">
        <v>0</v>
      </c>
      <c r="H25" s="69" t="s">
        <v>68</v>
      </c>
      <c r="I25" s="69" t="n">
        <v>0</v>
      </c>
      <c r="J25" s="100"/>
      <c r="K25" s="69" t="n">
        <v>0.0825</v>
      </c>
      <c r="L25" s="69" t="n">
        <v>0.0024608309414842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181387446841014</v>
      </c>
      <c r="E29" s="69" t="n">
        <v>100</v>
      </c>
      <c r="F29" s="69" t="s">
        <v>68</v>
      </c>
      <c r="G29" s="69" t="n">
        <v>0</v>
      </c>
      <c r="H29" s="69" t="s">
        <v>68</v>
      </c>
      <c r="I29" s="69" t="n">
        <v>0</v>
      </c>
      <c r="J29" s="100"/>
      <c r="K29" s="69" t="n">
        <v>0.181387446841014</v>
      </c>
      <c r="L29" s="69" t="n">
        <v>0.987922385781548</v>
      </c>
    </row>
    <row r="30" customFormat="false" ht="12.75" hidden="false" customHeight="false" outlineLevel="0" collapsed="false">
      <c r="B30" s="70" t="s">
        <v>83</v>
      </c>
      <c r="D30" s="71" t="n">
        <v>0.346285195437251</v>
      </c>
      <c r="E30" s="71" t="n">
        <v>100</v>
      </c>
      <c r="F30" s="71" t="s">
        <v>68</v>
      </c>
      <c r="G30" s="71" t="n">
        <v>0</v>
      </c>
      <c r="H30" s="71" t="s">
        <v>68</v>
      </c>
      <c r="I30" s="71" t="n">
        <v>0</v>
      </c>
      <c r="J30" s="100"/>
      <c r="K30" s="71" t="n">
        <v>0.346285195437251</v>
      </c>
      <c r="L30" s="71" t="n">
        <v>0.956069826762378</v>
      </c>
    </row>
    <row r="31" customFormat="false" ht="12.75" hidden="false" customHeight="false" outlineLevel="0" collapsed="false">
      <c r="B31" s="70" t="s">
        <v>123</v>
      </c>
      <c r="D31" s="71" t="n">
        <v>0.0898799648288923</v>
      </c>
      <c r="E31" s="71" t="n">
        <v>100</v>
      </c>
      <c r="F31" s="71" t="s">
        <v>68</v>
      </c>
      <c r="G31" s="71" t="n">
        <v>0</v>
      </c>
      <c r="H31" s="71" t="s">
        <v>68</v>
      </c>
      <c r="I31" s="71" t="n">
        <v>0</v>
      </c>
      <c r="J31" s="100"/>
      <c r="K31" s="71" t="n">
        <v>0.0898799648288923</v>
      </c>
      <c r="L31" s="71" t="n">
        <v>0.12612660708062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104057269557437</v>
      </c>
      <c r="E34" s="71" t="n">
        <v>100</v>
      </c>
      <c r="F34" s="71" t="s">
        <v>68</v>
      </c>
      <c r="G34" s="71" t="n">
        <v>0</v>
      </c>
      <c r="H34" s="71" t="s">
        <v>68</v>
      </c>
      <c r="I34" s="71" t="n">
        <v>0</v>
      </c>
      <c r="J34" s="100"/>
      <c r="K34" s="71" t="n">
        <v>0.104057269557437</v>
      </c>
      <c r="L34" s="71" t="n">
        <v>7.39674837411204</v>
      </c>
    </row>
    <row r="35" customFormat="false" ht="12.75" hidden="false" customHeight="false" outlineLevel="0" collapsed="false">
      <c r="B35" s="68" t="s">
        <v>88</v>
      </c>
      <c r="D35" s="69" t="n">
        <v>1.14555921052632</v>
      </c>
      <c r="E35" s="69" t="n">
        <v>100</v>
      </c>
      <c r="F35" s="69" t="s">
        <v>68</v>
      </c>
      <c r="G35" s="69" t="n">
        <v>0</v>
      </c>
      <c r="H35" s="69" t="s">
        <v>68</v>
      </c>
      <c r="I35" s="69" t="n">
        <v>0</v>
      </c>
      <c r="J35" s="101"/>
      <c r="K35" s="69" t="n">
        <v>1.14555921052632</v>
      </c>
      <c r="L35" s="69" t="n">
        <v>69.6208849534475</v>
      </c>
    </row>
    <row r="36" customFormat="false" ht="12.75" hidden="false" customHeight="false" outlineLevel="0" collapsed="false">
      <c r="B36" s="68" t="s">
        <v>89</v>
      </c>
      <c r="D36" s="69" t="n">
        <v>0.036</v>
      </c>
      <c r="E36" s="69" t="n">
        <v>100</v>
      </c>
      <c r="F36" s="69" t="s">
        <v>68</v>
      </c>
      <c r="G36" s="69" t="n">
        <v>0</v>
      </c>
      <c r="H36" s="69" t="s">
        <v>68</v>
      </c>
      <c r="I36" s="69" t="n">
        <v>0</v>
      </c>
      <c r="J36" s="101"/>
      <c r="K36" s="69" t="n">
        <v>0.036</v>
      </c>
      <c r="L36" s="69" t="n">
        <v>0.161424553599212</v>
      </c>
    </row>
    <row r="37" customFormat="false" ht="12.75" hidden="false" customHeight="false" outlineLevel="0" collapsed="false">
      <c r="B37" s="68" t="s">
        <v>124</v>
      </c>
      <c r="D37" s="69" t="n">
        <v>0.353928483738059</v>
      </c>
      <c r="E37" s="69" t="n">
        <v>100</v>
      </c>
      <c r="F37" s="69" t="s">
        <v>68</v>
      </c>
      <c r="G37" s="69" t="n">
        <v>0</v>
      </c>
      <c r="H37" s="69" t="s">
        <v>68</v>
      </c>
      <c r="I37" s="69" t="n">
        <v>0</v>
      </c>
      <c r="J37" s="100"/>
      <c r="K37" s="69" t="n">
        <v>0.353928483738059</v>
      </c>
      <c r="L37" s="69" t="n">
        <v>1.89304377849182</v>
      </c>
    </row>
    <row r="38" customFormat="false" ht="12.75" hidden="false" customHeight="false" outlineLevel="0" collapsed="false">
      <c r="B38" s="72" t="s">
        <v>91</v>
      </c>
      <c r="D38" s="69" t="n">
        <v>0.137717027818456</v>
      </c>
      <c r="E38" s="69" t="n">
        <v>100</v>
      </c>
      <c r="F38" s="69" t="s">
        <v>68</v>
      </c>
      <c r="G38" s="69" t="n">
        <v>0</v>
      </c>
      <c r="H38" s="69" t="s">
        <v>68</v>
      </c>
      <c r="I38" s="69" t="n">
        <v>0</v>
      </c>
      <c r="J38" s="100"/>
      <c r="K38" s="69" t="n">
        <v>0.137717027818456</v>
      </c>
      <c r="L38" s="69" t="n">
        <v>45.5381961522446</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89985453547039</v>
      </c>
      <c r="E41" s="78" t="n">
        <v>100</v>
      </c>
      <c r="F41" s="78" t="s">
        <v>68</v>
      </c>
      <c r="G41" s="78" t="n">
        <v>0</v>
      </c>
      <c r="H41" s="78" t="s">
        <v>68</v>
      </c>
      <c r="I41" s="78" t="n">
        <v>0</v>
      </c>
      <c r="J41" s="101"/>
      <c r="K41" s="78" t="n">
        <v>0.289985453547039</v>
      </c>
      <c r="L41" s="78" t="n">
        <v>1.06228464684508</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5000010026807</v>
      </c>
      <c r="W15" s="100"/>
    </row>
    <row r="16" customFormat="false" ht="12.75" hidden="false" customHeight="false" outlineLevel="0" collapsed="false">
      <c r="B16" s="68" t="s">
        <v>69</v>
      </c>
      <c r="C16" s="123"/>
      <c r="D16" s="69" t="n">
        <v>0</v>
      </c>
      <c r="E16" s="69" t="n">
        <v>48.9630112020563</v>
      </c>
      <c r="F16" s="69" t="n">
        <v>28.9974258735187</v>
      </c>
      <c r="G16" s="69" t="n">
        <v>21.9975683305811</v>
      </c>
      <c r="H16" s="69" t="n">
        <v>0.0419945938439071</v>
      </c>
      <c r="I16" s="69" t="n">
        <v>0</v>
      </c>
      <c r="J16" s="69" t="n">
        <v>0</v>
      </c>
      <c r="K16" s="69" t="n">
        <v>0</v>
      </c>
      <c r="L16" s="69" t="n">
        <v>0</v>
      </c>
      <c r="M16" s="69" t="n">
        <v>0</v>
      </c>
      <c r="N16" s="69" t="n">
        <v>0</v>
      </c>
      <c r="O16" s="69" t="n">
        <v>0</v>
      </c>
      <c r="P16" s="69" t="n">
        <v>0</v>
      </c>
      <c r="Q16" s="69" t="n">
        <v>0</v>
      </c>
      <c r="R16" s="69" t="n">
        <v>0</v>
      </c>
      <c r="S16" s="69" t="n">
        <v>0</v>
      </c>
      <c r="T16" s="69" t="n">
        <v>100</v>
      </c>
      <c r="U16" s="100"/>
      <c r="V16" s="69" t="n">
        <v>0.490579067700365</v>
      </c>
      <c r="W16" s="100"/>
    </row>
    <row r="17" customFormat="false" ht="12.75" hidden="false" customHeight="false" outlineLevel="0" collapsed="false">
      <c r="B17" s="68" t="s">
        <v>70</v>
      </c>
      <c r="C17" s="99"/>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120</v>
      </c>
      <c r="C18" s="99"/>
      <c r="D18" s="69" t="n">
        <v>0</v>
      </c>
      <c r="E18" s="69" t="n">
        <v>53.3164600032695</v>
      </c>
      <c r="F18" s="69" t="n">
        <v>42.9004051110898</v>
      </c>
      <c r="G18" s="69" t="n">
        <v>3.65524934368803</v>
      </c>
      <c r="H18" s="69" t="n">
        <v>0.127885541952605</v>
      </c>
      <c r="I18" s="69" t="n">
        <v>0</v>
      </c>
      <c r="J18" s="69" t="n">
        <v>0</v>
      </c>
      <c r="K18" s="69" t="n">
        <v>0</v>
      </c>
      <c r="L18" s="69" t="n">
        <v>0</v>
      </c>
      <c r="M18" s="69" t="n">
        <v>0</v>
      </c>
      <c r="N18" s="69" t="n">
        <v>0</v>
      </c>
      <c r="O18" s="69" t="n">
        <v>0</v>
      </c>
      <c r="P18" s="69" t="n">
        <v>0</v>
      </c>
      <c r="Q18" s="69" t="n">
        <v>0</v>
      </c>
      <c r="R18" s="69" t="n">
        <v>0</v>
      </c>
      <c r="S18" s="69" t="n">
        <v>0</v>
      </c>
      <c r="T18" s="69" t="n">
        <v>100</v>
      </c>
      <c r="U18" s="100"/>
      <c r="V18" s="69" t="n">
        <v>0.20726468613922</v>
      </c>
      <c r="W18" s="100"/>
    </row>
    <row r="19" customFormat="false" ht="12.75" hidden="false" customHeight="false" outlineLevel="0" collapsed="false">
      <c r="B19" s="68" t="s">
        <v>121</v>
      </c>
      <c r="C19" s="99"/>
      <c r="D19" s="69" t="n">
        <v>0.0729051810691196</v>
      </c>
      <c r="E19" s="69" t="n">
        <v>33.1226901953276</v>
      </c>
      <c r="F19" s="69" t="n">
        <v>54.8839452646199</v>
      </c>
      <c r="G19" s="69" t="n">
        <v>11.2861960181191</v>
      </c>
      <c r="H19" s="69" t="n">
        <v>0</v>
      </c>
      <c r="I19" s="69" t="n">
        <v>0.634263340864261</v>
      </c>
      <c r="J19" s="69" t="n">
        <v>0</v>
      </c>
      <c r="K19" s="69" t="n">
        <v>0</v>
      </c>
      <c r="L19" s="69" t="n">
        <v>0</v>
      </c>
      <c r="M19" s="69" t="n">
        <v>0</v>
      </c>
      <c r="N19" s="69" t="n">
        <v>0</v>
      </c>
      <c r="O19" s="69" t="n">
        <v>0</v>
      </c>
      <c r="P19" s="69" t="n">
        <v>0</v>
      </c>
      <c r="Q19" s="69" t="n">
        <v>0</v>
      </c>
      <c r="R19" s="69" t="n">
        <v>0</v>
      </c>
      <c r="S19" s="69" t="n">
        <v>0</v>
      </c>
      <c r="T19" s="69" t="n">
        <v>100</v>
      </c>
      <c r="U19" s="100"/>
      <c r="V19" s="69" t="n">
        <v>0.402003225554876</v>
      </c>
      <c r="W19" s="100"/>
    </row>
    <row r="20" customFormat="false" ht="12.75" hidden="false" customHeight="false" outlineLevel="0" collapsed="false">
      <c r="B20" s="70" t="s">
        <v>73</v>
      </c>
      <c r="C20" s="99"/>
      <c r="D20" s="71" t="n">
        <v>0</v>
      </c>
      <c r="E20" s="71" t="n">
        <v>27.6829351305352</v>
      </c>
      <c r="F20" s="71" t="n">
        <v>61.9660680736771</v>
      </c>
      <c r="G20" s="71" t="n">
        <v>10.3509967957878</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33953163766034</v>
      </c>
      <c r="W20" s="100"/>
    </row>
    <row r="21" customFormat="false" ht="12.75" hidden="false" customHeight="false" outlineLevel="0" collapsed="false">
      <c r="B21" s="70" t="s">
        <v>74</v>
      </c>
      <c r="C21" s="99"/>
      <c r="D21" s="71" t="n">
        <v>0</v>
      </c>
      <c r="E21" s="71" t="n">
        <v>51.7426431059872</v>
      </c>
      <c r="F21" s="71" t="n">
        <v>21.9515885730763</v>
      </c>
      <c r="G21" s="71" t="n">
        <v>25.0037373822668</v>
      </c>
      <c r="H21" s="71" t="n">
        <v>0</v>
      </c>
      <c r="I21" s="71" t="n">
        <v>1.30203093866975</v>
      </c>
      <c r="J21" s="71" t="n">
        <v>0</v>
      </c>
      <c r="K21" s="71" t="n">
        <v>0</v>
      </c>
      <c r="L21" s="71" t="n">
        <v>0</v>
      </c>
      <c r="M21" s="71" t="n">
        <v>0</v>
      </c>
      <c r="N21" s="71" t="n">
        <v>0</v>
      </c>
      <c r="O21" s="71" t="n">
        <v>0</v>
      </c>
      <c r="P21" s="71" t="n">
        <v>0</v>
      </c>
      <c r="Q21" s="71" t="n">
        <v>0</v>
      </c>
      <c r="R21" s="71" t="n">
        <v>0</v>
      </c>
      <c r="S21" s="71" t="n">
        <v>0</v>
      </c>
      <c r="T21" s="71" t="n">
        <v>100</v>
      </c>
      <c r="U21" s="100"/>
      <c r="V21" s="71" t="n">
        <v>0.6454549710607</v>
      </c>
      <c r="W21" s="100"/>
    </row>
    <row r="22" customFormat="false" ht="12.75" hidden="false" customHeight="false" outlineLevel="0" collapsed="false">
      <c r="B22" s="70" t="s">
        <v>75</v>
      </c>
      <c r="C22" s="99"/>
      <c r="D22" s="71" t="n">
        <v>0</v>
      </c>
      <c r="E22" s="71" t="n">
        <v>74.7442173627625</v>
      </c>
      <c r="F22" s="71" t="n">
        <v>25.2557826372376</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1691100378907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27.4220569201482</v>
      </c>
      <c r="F29" s="69" t="n">
        <v>72.577943079851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81387446841014</v>
      </c>
      <c r="W29" s="100"/>
    </row>
    <row r="30" customFormat="false" ht="12.75" hidden="false" customHeight="false" outlineLevel="0" collapsed="false">
      <c r="B30" s="70" t="s">
        <v>83</v>
      </c>
      <c r="C30" s="99"/>
      <c r="D30" s="71" t="n">
        <v>25.8785395590926</v>
      </c>
      <c r="E30" s="71" t="n">
        <v>37.8544626854863</v>
      </c>
      <c r="F30" s="71" t="n">
        <v>21.4813696038917</v>
      </c>
      <c r="G30" s="71" t="n">
        <v>14.7856281515293</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346285195437251</v>
      </c>
      <c r="W30" s="100"/>
    </row>
    <row r="31" customFormat="false" ht="12.75" hidden="false" customHeight="false" outlineLevel="0" collapsed="false">
      <c r="B31" s="70" t="s">
        <v>123</v>
      </c>
      <c r="C31" s="99"/>
      <c r="D31" s="71" t="n">
        <v>0</v>
      </c>
      <c r="E31" s="71" t="n">
        <v>99.5574233985672</v>
      </c>
      <c r="F31" s="71" t="n">
        <v>0</v>
      </c>
      <c r="G31" s="71" t="n">
        <v>0.442576601432823</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9879964828892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46.7187504955535</v>
      </c>
      <c r="E34" s="71" t="n">
        <v>6.37185772108545</v>
      </c>
      <c r="F34" s="71" t="n">
        <v>10.4316407193881</v>
      </c>
      <c r="G34" s="71" t="n">
        <v>36.0517754247762</v>
      </c>
      <c r="H34" s="71" t="n">
        <v>0</v>
      </c>
      <c r="I34" s="71" t="n">
        <v>0.425975639196811</v>
      </c>
      <c r="J34" s="71" t="n">
        <v>0</v>
      </c>
      <c r="K34" s="71" t="n">
        <v>0</v>
      </c>
      <c r="L34" s="71" t="n">
        <v>0</v>
      </c>
      <c r="M34" s="71" t="n">
        <v>0</v>
      </c>
      <c r="N34" s="71" t="n">
        <v>0</v>
      </c>
      <c r="O34" s="71" t="n">
        <v>0</v>
      </c>
      <c r="P34" s="71" t="n">
        <v>0</v>
      </c>
      <c r="Q34" s="71" t="n">
        <v>0</v>
      </c>
      <c r="R34" s="71" t="n">
        <v>0</v>
      </c>
      <c r="S34" s="71" t="n">
        <v>0</v>
      </c>
      <c r="T34" s="71" t="n">
        <v>100</v>
      </c>
      <c r="U34" s="100"/>
      <c r="V34" s="71" t="n">
        <v>0.104057269557437</v>
      </c>
      <c r="W34" s="100"/>
    </row>
    <row r="35" s="61" customFormat="true" ht="12.75" hidden="false" customHeight="false" outlineLevel="0" collapsed="false">
      <c r="B35" s="68" t="s">
        <v>88</v>
      </c>
      <c r="C35" s="99"/>
      <c r="D35" s="69" t="n">
        <v>0</v>
      </c>
      <c r="E35" s="69" t="n">
        <v>0</v>
      </c>
      <c r="F35" s="69" t="n">
        <v>39.4736842105263</v>
      </c>
      <c r="G35" s="69" t="n">
        <v>60.5263157894737</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14555921052632</v>
      </c>
      <c r="W35" s="140"/>
    </row>
    <row r="36" s="61" customFormat="true" ht="12.75"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0"/>
    </row>
    <row r="37" customFormat="false" ht="12.75" hidden="false" customHeight="false" outlineLevel="0" collapsed="false">
      <c r="B37" s="68" t="s">
        <v>124</v>
      </c>
      <c r="C37" s="99"/>
      <c r="D37" s="69" t="n">
        <v>35.8379871134924</v>
      </c>
      <c r="E37" s="69" t="n">
        <v>46.2944980851802</v>
      </c>
      <c r="F37" s="69" t="n">
        <v>0.643112597154595</v>
      </c>
      <c r="G37" s="69" t="n">
        <v>17.2244022041728</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53928483738059</v>
      </c>
      <c r="W37" s="100"/>
    </row>
    <row r="38" customFormat="false" ht="12.75" hidden="false" customHeight="false" outlineLevel="0" collapsed="false">
      <c r="B38" s="72" t="s">
        <v>91</v>
      </c>
      <c r="C38" s="99"/>
      <c r="D38" s="69" t="n">
        <v>0</v>
      </c>
      <c r="E38" s="69" t="n">
        <v>59.4737499813011</v>
      </c>
      <c r="F38" s="69" t="n">
        <v>40.526250018698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3771702781845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5.04419197263135</v>
      </c>
      <c r="E41" s="78" t="n">
        <v>46.3589736615007</v>
      </c>
      <c r="F41" s="78" t="n">
        <v>38.9232214721832</v>
      </c>
      <c r="G41" s="78" t="n">
        <v>9.52174567057508</v>
      </c>
      <c r="H41" s="78" t="n">
        <v>0.052936995111011</v>
      </c>
      <c r="I41" s="78" t="n">
        <v>0.0989302279986895</v>
      </c>
      <c r="J41" s="78" t="n">
        <v>0</v>
      </c>
      <c r="K41" s="78" t="n">
        <v>0</v>
      </c>
      <c r="L41" s="78" t="n">
        <v>0</v>
      </c>
      <c r="M41" s="78" t="n">
        <v>0</v>
      </c>
      <c r="N41" s="78" t="n">
        <v>0</v>
      </c>
      <c r="O41" s="78" t="n">
        <v>0</v>
      </c>
      <c r="P41" s="78" t="n">
        <v>0</v>
      </c>
      <c r="Q41" s="78" t="n">
        <v>0</v>
      </c>
      <c r="R41" s="78" t="n">
        <v>0</v>
      </c>
      <c r="S41" s="78" t="n">
        <v>0</v>
      </c>
      <c r="T41" s="78" t="n">
        <v>100</v>
      </c>
      <c r="U41" s="101"/>
      <c r="V41" s="78" t="n">
        <v>0.28998545354703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5000010026807</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5000010026807</v>
      </c>
      <c r="U15" s="100"/>
      <c r="V15" s="66" t="n">
        <v>0.0825000010026807</v>
      </c>
      <c r="W15" s="100"/>
    </row>
    <row r="16" customFormat="false" ht="12.75" hidden="false" customHeight="false" outlineLevel="0" collapsed="false">
      <c r="B16" s="68" t="s">
        <v>69</v>
      </c>
      <c r="C16" s="123"/>
      <c r="D16" s="69" t="s">
        <v>68</v>
      </c>
      <c r="E16" s="69" t="n">
        <v>0.0824999996725855</v>
      </c>
      <c r="F16" s="69" t="n">
        <v>0.218749999551206</v>
      </c>
      <c r="G16" s="69" t="n">
        <v>1.74999999991434</v>
      </c>
      <c r="H16" s="69" t="n">
        <v>4.27499999439106</v>
      </c>
      <c r="I16" s="69" t="s">
        <v>68</v>
      </c>
      <c r="J16" s="69" t="s">
        <v>68</v>
      </c>
      <c r="K16" s="69" t="s">
        <v>68</v>
      </c>
      <c r="L16" s="69" t="s">
        <v>68</v>
      </c>
      <c r="M16" s="69" t="s">
        <v>68</v>
      </c>
      <c r="N16" s="69" t="s">
        <v>68</v>
      </c>
      <c r="O16" s="69" t="s">
        <v>68</v>
      </c>
      <c r="P16" s="69" t="s">
        <v>68</v>
      </c>
      <c r="Q16" s="69" t="s">
        <v>68</v>
      </c>
      <c r="R16" s="69" t="s">
        <v>68</v>
      </c>
      <c r="S16" s="69" t="s">
        <v>68</v>
      </c>
      <c r="T16" s="69" t="n">
        <v>0.490579067700365</v>
      </c>
      <c r="U16" s="100"/>
      <c r="V16" s="69" t="n">
        <v>0.490579067700365</v>
      </c>
      <c r="W16" s="100"/>
    </row>
    <row r="17" customFormat="false" ht="12.75" hidden="false" customHeight="false" outlineLevel="0" collapsed="false">
      <c r="B17" s="68" t="s">
        <v>70</v>
      </c>
      <c r="C17" s="99"/>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120</v>
      </c>
      <c r="C18" s="99"/>
      <c r="D18" s="69" t="s">
        <v>68</v>
      </c>
      <c r="E18" s="69" t="n">
        <v>0.0825000003403499</v>
      </c>
      <c r="F18" s="69" t="n">
        <v>0.218749999532653</v>
      </c>
      <c r="G18" s="69" t="n">
        <v>1.74999999960597</v>
      </c>
      <c r="H18" s="69" t="n">
        <v>4.27500004412766</v>
      </c>
      <c r="I18" s="69" t="s">
        <v>68</v>
      </c>
      <c r="J18" s="69" t="s">
        <v>68</v>
      </c>
      <c r="K18" s="69" t="s">
        <v>68</v>
      </c>
      <c r="L18" s="69" t="s">
        <v>68</v>
      </c>
      <c r="M18" s="69" t="s">
        <v>68</v>
      </c>
      <c r="N18" s="69" t="s">
        <v>68</v>
      </c>
      <c r="O18" s="69" t="s">
        <v>68</v>
      </c>
      <c r="P18" s="69" t="s">
        <v>68</v>
      </c>
      <c r="Q18" s="69" t="s">
        <v>68</v>
      </c>
      <c r="R18" s="69" t="s">
        <v>68</v>
      </c>
      <c r="S18" s="69" t="s">
        <v>68</v>
      </c>
      <c r="T18" s="69" t="n">
        <v>0.20726468613922</v>
      </c>
      <c r="U18" s="100"/>
      <c r="V18" s="69" t="n">
        <v>0.20726468613922</v>
      </c>
      <c r="W18" s="100"/>
    </row>
    <row r="19" customFormat="false" ht="12.75" hidden="false" customHeight="false" outlineLevel="0" collapsed="false">
      <c r="B19" s="68" t="s">
        <v>121</v>
      </c>
      <c r="C19" s="99"/>
      <c r="D19" s="69" t="n">
        <v>0.0360006150454401</v>
      </c>
      <c r="E19" s="69" t="n">
        <v>0.0824999993517257</v>
      </c>
      <c r="F19" s="69" t="n">
        <v>0.218749996536451</v>
      </c>
      <c r="G19" s="69" t="n">
        <v>1.75000000931509</v>
      </c>
      <c r="H19" s="69" t="s">
        <v>68</v>
      </c>
      <c r="I19" s="69" t="n">
        <v>8.99999994217869</v>
      </c>
      <c r="J19" s="69" t="s">
        <v>68</v>
      </c>
      <c r="K19" s="69" t="s">
        <v>68</v>
      </c>
      <c r="L19" s="69" t="s">
        <v>68</v>
      </c>
      <c r="M19" s="69" t="s">
        <v>68</v>
      </c>
      <c r="N19" s="69" t="s">
        <v>68</v>
      </c>
      <c r="O19" s="69" t="s">
        <v>68</v>
      </c>
      <c r="P19" s="69" t="s">
        <v>68</v>
      </c>
      <c r="Q19" s="69" t="s">
        <v>68</v>
      </c>
      <c r="R19" s="69" t="s">
        <v>68</v>
      </c>
      <c r="S19" s="69" t="s">
        <v>68</v>
      </c>
      <c r="T19" s="69" t="n">
        <v>0.402003225554876</v>
      </c>
      <c r="U19" s="100"/>
      <c r="V19" s="69" t="n">
        <v>0.402003225554876</v>
      </c>
      <c r="W19" s="100"/>
    </row>
    <row r="20" customFormat="false" ht="12.75" hidden="false" customHeight="false" outlineLevel="0" collapsed="false">
      <c r="B20" s="70" t="s">
        <v>73</v>
      </c>
      <c r="C20" s="99"/>
      <c r="D20" s="71" t="s">
        <v>68</v>
      </c>
      <c r="E20" s="71" t="n">
        <v>0.0825000230720098</v>
      </c>
      <c r="F20" s="71" t="n">
        <v>0.218749978020979</v>
      </c>
      <c r="G20" s="71" t="n">
        <v>1.75000005383752</v>
      </c>
      <c r="H20" s="71" t="s">
        <v>68</v>
      </c>
      <c r="I20" s="71" t="s">
        <v>68</v>
      </c>
      <c r="J20" s="71" t="s">
        <v>68</v>
      </c>
      <c r="K20" s="71" t="s">
        <v>68</v>
      </c>
      <c r="L20" s="71" t="s">
        <v>68</v>
      </c>
      <c r="M20" s="71" t="s">
        <v>68</v>
      </c>
      <c r="N20" s="71" t="s">
        <v>68</v>
      </c>
      <c r="O20" s="71" t="s">
        <v>68</v>
      </c>
      <c r="P20" s="71" t="s">
        <v>68</v>
      </c>
      <c r="Q20" s="71" t="s">
        <v>68</v>
      </c>
      <c r="R20" s="71" t="s">
        <v>68</v>
      </c>
      <c r="S20" s="71" t="s">
        <v>68</v>
      </c>
      <c r="T20" s="71" t="n">
        <v>0.33953163766034</v>
      </c>
      <c r="U20" s="100"/>
      <c r="V20" s="71" t="n">
        <v>0.33953163766034</v>
      </c>
      <c r="W20" s="100"/>
    </row>
    <row r="21" customFormat="false" ht="12.75" hidden="false" customHeight="false" outlineLevel="0" collapsed="false">
      <c r="B21" s="70" t="s">
        <v>74</v>
      </c>
      <c r="C21" s="99"/>
      <c r="D21" s="71" t="s">
        <v>68</v>
      </c>
      <c r="E21" s="71" t="n">
        <v>0.0825000032364163</v>
      </c>
      <c r="F21" s="71" t="n">
        <v>0.218750002613049</v>
      </c>
      <c r="G21" s="71" t="n">
        <v>1.74999999830624</v>
      </c>
      <c r="H21" s="71" t="s">
        <v>68</v>
      </c>
      <c r="I21" s="71" t="n">
        <v>9</v>
      </c>
      <c r="J21" s="71" t="s">
        <v>68</v>
      </c>
      <c r="K21" s="71" t="s">
        <v>68</v>
      </c>
      <c r="L21" s="71" t="s">
        <v>68</v>
      </c>
      <c r="M21" s="71" t="s">
        <v>68</v>
      </c>
      <c r="N21" s="71" t="s">
        <v>68</v>
      </c>
      <c r="O21" s="71" t="s">
        <v>68</v>
      </c>
      <c r="P21" s="71" t="s">
        <v>68</v>
      </c>
      <c r="Q21" s="71" t="s">
        <v>68</v>
      </c>
      <c r="R21" s="71" t="s">
        <v>68</v>
      </c>
      <c r="S21" s="71" t="s">
        <v>68</v>
      </c>
      <c r="T21" s="71" t="n">
        <v>0.6454549710607</v>
      </c>
      <c r="U21" s="100"/>
      <c r="V21" s="71" t="n">
        <v>0.6454549710607</v>
      </c>
      <c r="W21" s="100"/>
    </row>
    <row r="22" customFormat="false" ht="12.75" hidden="false" customHeight="false" outlineLevel="0" collapsed="false">
      <c r="B22" s="70" t="s">
        <v>75</v>
      </c>
      <c r="C22" s="99"/>
      <c r="D22" s="71" t="s">
        <v>68</v>
      </c>
      <c r="E22" s="71" t="n">
        <v>0.0824999999917054</v>
      </c>
      <c r="F22" s="71" t="n">
        <v>0.21874999981009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16911003789074</v>
      </c>
      <c r="U22" s="100"/>
      <c r="V22" s="71" t="n">
        <v>0.11691100378907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v>
      </c>
      <c r="U25" s="100"/>
      <c r="V25" s="69" t="n">
        <v>0.08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4999990037888</v>
      </c>
      <c r="F29" s="69" t="n">
        <v>0.21874999954242</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81387446841014</v>
      </c>
      <c r="U29" s="100"/>
      <c r="V29" s="69" t="n">
        <v>0.181387446841014</v>
      </c>
      <c r="W29" s="100"/>
    </row>
    <row r="30" customFormat="false" ht="12.75" hidden="false" customHeight="false" outlineLevel="0" collapsed="false">
      <c r="B30" s="70" t="s">
        <v>83</v>
      </c>
      <c r="C30" s="99"/>
      <c r="D30" s="71" t="n">
        <v>0.0360000008788873</v>
      </c>
      <c r="E30" s="71" t="n">
        <v>0.082500001661033</v>
      </c>
      <c r="F30" s="71" t="n">
        <v>0.218749998176732</v>
      </c>
      <c r="G30" s="71" t="n">
        <v>1.75000000240518</v>
      </c>
      <c r="H30" s="71" t="s">
        <v>68</v>
      </c>
      <c r="I30" s="71" t="s">
        <v>68</v>
      </c>
      <c r="J30" s="71" t="s">
        <v>68</v>
      </c>
      <c r="K30" s="71" t="s">
        <v>68</v>
      </c>
      <c r="L30" s="71" t="s">
        <v>68</v>
      </c>
      <c r="M30" s="71" t="s">
        <v>68</v>
      </c>
      <c r="N30" s="71" t="s">
        <v>68</v>
      </c>
      <c r="O30" s="71" t="s">
        <v>68</v>
      </c>
      <c r="P30" s="71" t="s">
        <v>68</v>
      </c>
      <c r="Q30" s="71" t="s">
        <v>68</v>
      </c>
      <c r="R30" s="71" t="s">
        <v>68</v>
      </c>
      <c r="S30" s="71" t="s">
        <v>68</v>
      </c>
      <c r="T30" s="71" t="n">
        <v>0.346285195437251</v>
      </c>
      <c r="U30" s="100"/>
      <c r="V30" s="71" t="n">
        <v>0.346285195437251</v>
      </c>
      <c r="W30" s="100"/>
    </row>
    <row r="31" customFormat="false" ht="12.75"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98799648288923</v>
      </c>
      <c r="U31" s="100"/>
      <c r="V31" s="71" t="n">
        <v>0.089879964828892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36</v>
      </c>
      <c r="E34" s="71" t="n">
        <v>0.0796911910824358</v>
      </c>
      <c r="F34" s="71" t="n">
        <v>0.180419431718186</v>
      </c>
      <c r="G34" s="71" t="n">
        <v>0.0693508026717812</v>
      </c>
      <c r="H34" s="71" t="s">
        <v>68</v>
      </c>
      <c r="I34" s="71" t="n">
        <v>9</v>
      </c>
      <c r="J34" s="71" t="s">
        <v>68</v>
      </c>
      <c r="K34" s="71" t="s">
        <v>68</v>
      </c>
      <c r="L34" s="71" t="s">
        <v>68</v>
      </c>
      <c r="M34" s="71" t="s">
        <v>68</v>
      </c>
      <c r="N34" s="71" t="s">
        <v>68</v>
      </c>
      <c r="O34" s="71" t="s">
        <v>68</v>
      </c>
      <c r="P34" s="71" t="s">
        <v>68</v>
      </c>
      <c r="Q34" s="71" t="s">
        <v>68</v>
      </c>
      <c r="R34" s="71" t="s">
        <v>68</v>
      </c>
      <c r="S34" s="71" t="s">
        <v>68</v>
      </c>
      <c r="T34" s="71" t="n">
        <v>0.104057269557437</v>
      </c>
      <c r="U34" s="100"/>
      <c r="V34" s="71" t="n">
        <v>0.104057269557437</v>
      </c>
      <c r="W34" s="100"/>
    </row>
    <row r="35" s="61" customFormat="true" ht="12.75" hidden="false" customHeight="false" outlineLevel="0" collapsed="false">
      <c r="B35" s="68" t="s">
        <v>88</v>
      </c>
      <c r="C35" s="99"/>
      <c r="D35" s="69" t="s">
        <v>68</v>
      </c>
      <c r="E35" s="69" t="s">
        <v>68</v>
      </c>
      <c r="F35" s="69" t="n">
        <v>0.21875</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14555921052632</v>
      </c>
      <c r="U35" s="101"/>
      <c r="V35" s="69" t="n">
        <v>1.14555921052632</v>
      </c>
      <c r="W35" s="140"/>
    </row>
    <row r="36" s="61" customFormat="true" ht="12.75"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0"/>
    </row>
    <row r="37" customFormat="false" ht="12.75" hidden="false" customHeight="false" outlineLevel="0" collapsed="false">
      <c r="B37" s="68" t="s">
        <v>124</v>
      </c>
      <c r="C37" s="99"/>
      <c r="D37" s="69" t="n">
        <v>0.0360000000206324</v>
      </c>
      <c r="E37" s="69" t="n">
        <v>0.0825000000454147</v>
      </c>
      <c r="F37" s="69" t="n">
        <v>0.218749999667316</v>
      </c>
      <c r="G37" s="69" t="n">
        <v>1.75000000029812</v>
      </c>
      <c r="H37" s="69" t="s">
        <v>68</v>
      </c>
      <c r="I37" s="69" t="s">
        <v>68</v>
      </c>
      <c r="J37" s="69" t="s">
        <v>68</v>
      </c>
      <c r="K37" s="69" t="s">
        <v>68</v>
      </c>
      <c r="L37" s="69" t="s">
        <v>68</v>
      </c>
      <c r="M37" s="69" t="s">
        <v>68</v>
      </c>
      <c r="N37" s="69" t="s">
        <v>68</v>
      </c>
      <c r="O37" s="69" t="s">
        <v>68</v>
      </c>
      <c r="P37" s="69" t="s">
        <v>68</v>
      </c>
      <c r="Q37" s="69" t="s">
        <v>68</v>
      </c>
      <c r="R37" s="69" t="s">
        <v>68</v>
      </c>
      <c r="S37" s="69" t="s">
        <v>68</v>
      </c>
      <c r="T37" s="69" t="n">
        <v>0.353928483738059</v>
      </c>
      <c r="U37" s="100"/>
      <c r="V37" s="69" t="n">
        <v>0.353928483738059</v>
      </c>
      <c r="W37" s="100"/>
    </row>
    <row r="38" customFormat="false" ht="12.75" hidden="false" customHeight="false" outlineLevel="0" collapsed="false">
      <c r="B38" s="72" t="s">
        <v>91</v>
      </c>
      <c r="C38" s="99"/>
      <c r="D38" s="69" t="s">
        <v>68</v>
      </c>
      <c r="E38" s="69" t="n">
        <v>0.0825000060142781</v>
      </c>
      <c r="F38" s="69" t="n">
        <v>0.218750021198759</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37717027818456</v>
      </c>
      <c r="U38" s="100"/>
      <c r="V38" s="69" t="n">
        <v>0.13771702781845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0000005118238</v>
      </c>
      <c r="E41" s="78" t="n">
        <v>0.0824917623960485</v>
      </c>
      <c r="F41" s="78" t="n">
        <v>0.218530788806434</v>
      </c>
      <c r="G41" s="78" t="n">
        <v>1.61421251256886</v>
      </c>
      <c r="H41" s="78" t="n">
        <v>4.27500004195701</v>
      </c>
      <c r="I41" s="78" t="n">
        <v>8.99999998428171</v>
      </c>
      <c r="J41" s="78" t="s">
        <v>68</v>
      </c>
      <c r="K41" s="78" t="s">
        <v>68</v>
      </c>
      <c r="L41" s="78" t="s">
        <v>68</v>
      </c>
      <c r="M41" s="78" t="s">
        <v>68</v>
      </c>
      <c r="N41" s="78" t="s">
        <v>68</v>
      </c>
      <c r="O41" s="78" t="s">
        <v>68</v>
      </c>
      <c r="P41" s="78" t="s">
        <v>68</v>
      </c>
      <c r="Q41" s="78" t="s">
        <v>68</v>
      </c>
      <c r="R41" s="78" t="s">
        <v>68</v>
      </c>
      <c r="S41" s="78" t="s">
        <v>68</v>
      </c>
      <c r="T41" s="78" t="n">
        <v>0.289985453547039</v>
      </c>
      <c r="U41" s="101"/>
      <c r="V41" s="78" t="n">
        <v>0.28998545354703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8585987955195</v>
      </c>
      <c r="E15" s="66" t="n">
        <v>86.4612617806715</v>
      </c>
      <c r="F15" s="66" t="n">
        <v>0.280457339473592</v>
      </c>
      <c r="G15" s="66" t="n">
        <v>13.5387382193285</v>
      </c>
      <c r="H15" s="99"/>
      <c r="I15" s="66" t="n">
        <v>0.69685774766465</v>
      </c>
      <c r="J15" s="66" t="n">
        <v>97.2280762637078</v>
      </c>
      <c r="K15" s="66" t="n">
        <v>2.60976631301048</v>
      </c>
      <c r="L15" s="66" t="n">
        <v>1.40595325183524</v>
      </c>
      <c r="M15" s="66" t="n">
        <v>31.8826497251439</v>
      </c>
      <c r="N15" s="66" t="n">
        <v>1.36597048445692</v>
      </c>
      <c r="O15" s="100"/>
    </row>
    <row r="16" customFormat="false" ht="12.75" hidden="false" customHeight="false" outlineLevel="0" collapsed="false">
      <c r="B16" s="68" t="s">
        <v>69</v>
      </c>
      <c r="C16" s="99"/>
      <c r="D16" s="69" t="n">
        <v>2.07713621480293</v>
      </c>
      <c r="E16" s="69" t="n">
        <v>49.6873376478595</v>
      </c>
      <c r="F16" s="69" t="n">
        <v>1.82486999379314</v>
      </c>
      <c r="G16" s="69" t="n">
        <v>50.3126623521406</v>
      </c>
      <c r="H16" s="99"/>
      <c r="I16" s="69" t="n">
        <v>0.857505816913255</v>
      </c>
      <c r="J16" s="69" t="n">
        <v>95.3330641079775</v>
      </c>
      <c r="K16" s="69" t="n">
        <v>12.8266128426134</v>
      </c>
      <c r="L16" s="69" t="n">
        <v>2.04117102086112</v>
      </c>
      <c r="M16" s="69" t="n">
        <v>33.1680379265461</v>
      </c>
      <c r="N16" s="69" t="n">
        <v>2.62576487116141</v>
      </c>
      <c r="O16" s="100"/>
    </row>
    <row r="17" customFormat="false" ht="12.75" hidden="false" customHeight="false" outlineLevel="0" collapsed="false">
      <c r="B17" s="68" t="s">
        <v>70</v>
      </c>
      <c r="C17" s="99"/>
      <c r="D17" s="69" t="n">
        <v>1.58936280998276</v>
      </c>
      <c r="E17" s="69" t="n">
        <v>56.2752717099033</v>
      </c>
      <c r="F17" s="69" t="n">
        <v>3.81700416377777</v>
      </c>
      <c r="G17" s="69" t="n">
        <v>43.7247282900967</v>
      </c>
      <c r="H17" s="99"/>
      <c r="I17" s="69" t="n">
        <v>1.36730390445987</v>
      </c>
      <c r="J17" s="69" t="n">
        <v>97.7818682414016</v>
      </c>
      <c r="K17" s="69" t="n">
        <v>12.4371202156421</v>
      </c>
      <c r="L17" s="69" t="n">
        <v>0.641017843311417</v>
      </c>
      <c r="M17" s="69" t="n">
        <v>72.7083482047602</v>
      </c>
      <c r="N17" s="69" t="n">
        <v>1.57711391528702</v>
      </c>
      <c r="O17" s="100"/>
    </row>
    <row r="18" customFormat="false" ht="12.75" hidden="false" customHeight="false" outlineLevel="0" collapsed="false">
      <c r="B18" s="68" t="s">
        <v>120</v>
      </c>
      <c r="C18" s="99"/>
      <c r="D18" s="69" t="n">
        <v>1.53690837708951</v>
      </c>
      <c r="E18" s="69" t="n">
        <v>56.6770279302189</v>
      </c>
      <c r="F18" s="69" t="n">
        <v>2.21266793024694</v>
      </c>
      <c r="G18" s="69" t="n">
        <v>43.3229720697811</v>
      </c>
      <c r="H18" s="99"/>
      <c r="I18" s="69" t="n">
        <v>1.17394883790062</v>
      </c>
      <c r="J18" s="69" t="n">
        <v>96.3060444476642</v>
      </c>
      <c r="K18" s="69" t="n">
        <v>3.51916327795808</v>
      </c>
      <c r="L18" s="69" t="n">
        <v>0.769877955537431</v>
      </c>
      <c r="M18" s="69" t="n">
        <v>35.2819171568212</v>
      </c>
      <c r="N18" s="69" t="n">
        <v>2.9240775967984</v>
      </c>
      <c r="O18" s="100"/>
    </row>
    <row r="19" customFormat="false" ht="12.75" hidden="false" customHeight="false" outlineLevel="0" collapsed="false">
      <c r="B19" s="68" t="s">
        <v>121</v>
      </c>
      <c r="C19" s="99"/>
      <c r="D19" s="69" t="n">
        <v>2.80157211005041</v>
      </c>
      <c r="E19" s="69" t="n">
        <v>52.4365729993059</v>
      </c>
      <c r="F19" s="69" t="n">
        <v>2.09555287723251</v>
      </c>
      <c r="G19" s="69" t="n">
        <v>47.5634270006941</v>
      </c>
      <c r="H19" s="99"/>
      <c r="I19" s="69" t="n">
        <v>0.813797381274791</v>
      </c>
      <c r="J19" s="69" t="n">
        <v>93.3808526467143</v>
      </c>
      <c r="K19" s="69" t="n">
        <v>5.21516177375348</v>
      </c>
      <c r="L19" s="69" t="n">
        <v>0.779150734852174</v>
      </c>
      <c r="M19" s="69" t="n">
        <v>31.6703953789712</v>
      </c>
      <c r="N19" s="69" t="n">
        <v>5.83999661843355</v>
      </c>
      <c r="O19" s="100"/>
    </row>
    <row r="20" customFormat="false" ht="12.75" hidden="false" customHeight="false" outlineLevel="0" collapsed="false">
      <c r="B20" s="70" t="s">
        <v>73</v>
      </c>
      <c r="C20" s="99"/>
      <c r="D20" s="71" t="n">
        <v>1.06479913915181</v>
      </c>
      <c r="E20" s="71" t="n">
        <v>99.2606830596372</v>
      </c>
      <c r="F20" s="71" t="n">
        <v>0.50001409388406</v>
      </c>
      <c r="G20" s="71" t="n">
        <v>0.73931694036276</v>
      </c>
      <c r="H20" s="99"/>
      <c r="I20" s="71" t="n">
        <v>0.509305322808432</v>
      </c>
      <c r="J20" s="71" t="n">
        <v>95.8838463075902</v>
      </c>
      <c r="K20" s="71" t="n">
        <v>13.8750000502459</v>
      </c>
      <c r="L20" s="71" t="n">
        <v>4.11462235733996</v>
      </c>
      <c r="M20" s="71" t="n">
        <v>89.9999324958316</v>
      </c>
      <c r="N20" s="71" t="n">
        <v>0.00153133506985084</v>
      </c>
      <c r="O20" s="100"/>
    </row>
    <row r="21" customFormat="false" ht="12.75" hidden="false" customHeight="false" outlineLevel="0" collapsed="false">
      <c r="B21" s="70" t="s">
        <v>74</v>
      </c>
      <c r="C21" s="99"/>
      <c r="D21" s="71" t="n">
        <v>1.41568427500584</v>
      </c>
      <c r="E21" s="71" t="n">
        <v>40.2090354935116</v>
      </c>
      <c r="F21" s="71" t="n">
        <v>3.61580717386529</v>
      </c>
      <c r="G21" s="71" t="n">
        <v>59.7909645064884</v>
      </c>
      <c r="H21" s="99"/>
      <c r="I21" s="71" t="n">
        <v>1.19722302873756</v>
      </c>
      <c r="J21" s="71" t="n">
        <v>89.0288591257999</v>
      </c>
      <c r="K21" s="71" t="n">
        <v>2.59051313214614</v>
      </c>
      <c r="L21" s="71" t="n">
        <v>0.418829846031968</v>
      </c>
      <c r="M21" s="71" t="n">
        <v>15.6784151481746</v>
      </c>
      <c r="N21" s="71" t="n">
        <v>10.5523110281681</v>
      </c>
      <c r="O21" s="100"/>
    </row>
    <row r="22" customFormat="false" ht="12.75" hidden="false" customHeight="false" outlineLevel="0" collapsed="false">
      <c r="B22" s="70" t="s">
        <v>75</v>
      </c>
      <c r="C22" s="99"/>
      <c r="D22" s="71" t="n">
        <v>0.719140018376139</v>
      </c>
      <c r="E22" s="71" t="n">
        <v>100</v>
      </c>
      <c r="F22" s="71" t="s">
        <v>68</v>
      </c>
      <c r="G22" s="71" t="n">
        <v>0</v>
      </c>
      <c r="H22" s="99"/>
      <c r="I22" s="71" t="n">
        <v>0.719140018376139</v>
      </c>
      <c r="J22" s="71" t="n">
        <v>100</v>
      </c>
      <c r="K22" s="71" t="s">
        <v>68</v>
      </c>
      <c r="L22" s="71" t="n">
        <v>0</v>
      </c>
      <c r="M22" s="71" t="s">
        <v>68</v>
      </c>
      <c r="N22" s="71" t="n">
        <v>0</v>
      </c>
      <c r="O22" s="100"/>
    </row>
    <row r="23" customFormat="false" ht="12.75" hidden="false" customHeight="false" outlineLevel="0" collapsed="false">
      <c r="B23" s="70" t="s">
        <v>76</v>
      </c>
      <c r="C23" s="99"/>
      <c r="D23" s="71" t="n">
        <v>0.0824711087352554</v>
      </c>
      <c r="E23" s="71" t="n">
        <v>5.72592307007013E-005</v>
      </c>
      <c r="F23" s="71" t="n">
        <v>3.04258115606146</v>
      </c>
      <c r="G23" s="71" t="n">
        <v>99.9999427407693</v>
      </c>
      <c r="H23" s="99"/>
      <c r="I23" s="71" t="n">
        <v>2.00798925159682</v>
      </c>
      <c r="J23" s="71" t="n">
        <v>92.1451294181763</v>
      </c>
      <c r="K23" s="71" t="s">
        <v>68</v>
      </c>
      <c r="L23" s="71" t="n">
        <v>0</v>
      </c>
      <c r="M23" s="71" t="n">
        <v>15.1793101378055</v>
      </c>
      <c r="N23" s="71" t="n">
        <v>7.85487058182371</v>
      </c>
      <c r="O23" s="100"/>
    </row>
    <row r="24" customFormat="false" ht="12.75" hidden="false" customHeight="false" outlineLevel="0" collapsed="false">
      <c r="B24" s="70" t="s">
        <v>77</v>
      </c>
      <c r="C24" s="99"/>
      <c r="D24" s="71" t="n">
        <v>2.33058257335308</v>
      </c>
      <c r="E24" s="71" t="n">
        <v>94.5433320986379</v>
      </c>
      <c r="F24" s="71" t="n">
        <v>4.10738826637002</v>
      </c>
      <c r="G24" s="71" t="n">
        <v>5.45666790136215</v>
      </c>
      <c r="H24" s="99"/>
      <c r="I24" s="71" t="n">
        <v>0.86354164119847</v>
      </c>
      <c r="J24" s="71" t="n">
        <v>90.7485176356729</v>
      </c>
      <c r="K24" s="71" t="n">
        <v>6.08477064229539</v>
      </c>
      <c r="L24" s="71" t="n">
        <v>5.25083396683322</v>
      </c>
      <c r="M24" s="71" t="n">
        <v>33.1042467480826</v>
      </c>
      <c r="N24" s="71" t="n">
        <v>4.00064839749391</v>
      </c>
      <c r="O24" s="100"/>
    </row>
    <row r="25" customFormat="false" ht="12.75" hidden="false" customHeight="false" outlineLevel="0" collapsed="false">
      <c r="B25" s="72" t="s">
        <v>78</v>
      </c>
      <c r="C25" s="99"/>
      <c r="D25" s="69" t="n">
        <v>1.7997322349262</v>
      </c>
      <c r="E25" s="69" t="n">
        <v>52.1249274331094</v>
      </c>
      <c r="F25" s="69" t="n">
        <v>1.44731063195038</v>
      </c>
      <c r="G25" s="69" t="n">
        <v>47.8750725668906</v>
      </c>
      <c r="H25" s="99"/>
      <c r="I25" s="69" t="n">
        <v>0.775039776697814</v>
      </c>
      <c r="J25" s="69" t="n">
        <v>95.5899326084426</v>
      </c>
      <c r="K25" s="69" t="n">
        <v>7.37681428297914</v>
      </c>
      <c r="L25" s="69" t="n">
        <v>0.575319834932262</v>
      </c>
      <c r="M25" s="69" t="n">
        <v>22.1060147572272</v>
      </c>
      <c r="N25" s="69" t="n">
        <v>3.83474755662516</v>
      </c>
      <c r="O25" s="100"/>
    </row>
    <row r="26" customFormat="false" ht="12.75" hidden="false" customHeight="false" outlineLevel="0" collapsed="false">
      <c r="B26" s="68" t="s">
        <v>79</v>
      </c>
      <c r="C26" s="99"/>
      <c r="D26" s="69" t="s">
        <v>68</v>
      </c>
      <c r="E26" s="69" t="n">
        <v>0</v>
      </c>
      <c r="F26" s="69" t="n">
        <v>6.30625887331407</v>
      </c>
      <c r="G26" s="69" t="n">
        <v>100</v>
      </c>
      <c r="H26" s="99"/>
      <c r="I26" s="69" t="n">
        <v>5.62637146531602</v>
      </c>
      <c r="J26" s="69" t="n">
        <v>92.4082958322752</v>
      </c>
      <c r="K26" s="69" t="s">
        <v>68</v>
      </c>
      <c r="L26" s="69" t="n">
        <v>0</v>
      </c>
      <c r="M26" s="69" t="n">
        <v>14.5820340277286</v>
      </c>
      <c r="N26" s="69" t="n">
        <v>7.59170416772481</v>
      </c>
      <c r="O26" s="100"/>
    </row>
    <row r="27" customFormat="false" ht="12.75" hidden="false" customHeight="false" outlineLevel="0" collapsed="false">
      <c r="B27" s="68" t="s">
        <v>80</v>
      </c>
      <c r="C27" s="99"/>
      <c r="D27" s="69" t="n">
        <v>1.18236391544494</v>
      </c>
      <c r="E27" s="69" t="n">
        <v>100</v>
      </c>
      <c r="F27" s="69" t="s">
        <v>68</v>
      </c>
      <c r="G27" s="69" t="n">
        <v>0</v>
      </c>
      <c r="H27" s="99"/>
      <c r="I27" s="69" t="n">
        <v>0.954827439891668</v>
      </c>
      <c r="J27" s="69" t="n">
        <v>98.8268396419581</v>
      </c>
      <c r="K27" s="69" t="n">
        <v>20.3499999747902</v>
      </c>
      <c r="L27" s="69" t="n">
        <v>1.17316035804195</v>
      </c>
      <c r="M27" s="69" t="s">
        <v>68</v>
      </c>
      <c r="N27" s="69" t="n">
        <v>0</v>
      </c>
      <c r="O27" s="100"/>
    </row>
    <row r="28" customFormat="false" ht="12.75" hidden="false" customHeight="false" outlineLevel="0" collapsed="false">
      <c r="B28" s="68" t="s">
        <v>81</v>
      </c>
      <c r="C28" s="99"/>
      <c r="D28" s="69" t="s">
        <v>68</v>
      </c>
      <c r="E28" s="69" t="n">
        <v>0</v>
      </c>
      <c r="F28" s="69" t="n">
        <v>7.04085079359303</v>
      </c>
      <c r="G28" s="69" t="n">
        <v>100</v>
      </c>
      <c r="H28" s="99"/>
      <c r="I28" s="69" t="n">
        <v>4.30220271269579</v>
      </c>
      <c r="J28" s="69" t="n">
        <v>91.5070529809177</v>
      </c>
      <c r="K28" s="69" t="s">
        <v>68</v>
      </c>
      <c r="L28" s="69" t="n">
        <v>0</v>
      </c>
      <c r="M28" s="69" t="n">
        <v>36.5483485410395</v>
      </c>
      <c r="N28" s="69" t="n">
        <v>8.49294701908229</v>
      </c>
      <c r="O28" s="100"/>
    </row>
    <row r="29" customFormat="false" ht="12.75" hidden="false" customHeight="false" outlineLevel="0" collapsed="false">
      <c r="B29" s="68" t="s">
        <v>122</v>
      </c>
      <c r="C29" s="99"/>
      <c r="D29" s="69" t="n">
        <v>1.97704876232534</v>
      </c>
      <c r="E29" s="69" t="n">
        <v>42.493944071207</v>
      </c>
      <c r="F29" s="69" t="n">
        <v>2.8384643322173</v>
      </c>
      <c r="G29" s="69" t="n">
        <v>57.506055928793</v>
      </c>
      <c r="H29" s="99"/>
      <c r="I29" s="69" t="n">
        <v>1.12054709699395</v>
      </c>
      <c r="J29" s="69" t="n">
        <v>91.2631939828678</v>
      </c>
      <c r="K29" s="69" t="n">
        <v>8.21109825758887</v>
      </c>
      <c r="L29" s="69" t="n">
        <v>1.64104264870298</v>
      </c>
      <c r="M29" s="69" t="n">
        <v>24.5101443349961</v>
      </c>
      <c r="N29" s="69" t="n">
        <v>7.09576336842923</v>
      </c>
      <c r="O29" s="100"/>
    </row>
    <row r="30" customFormat="false" ht="12.75" hidden="false" customHeight="false" outlineLevel="0" collapsed="false">
      <c r="B30" s="70" t="s">
        <v>83</v>
      </c>
      <c r="C30" s="99"/>
      <c r="D30" s="71" t="n">
        <v>1.65354311003986</v>
      </c>
      <c r="E30" s="71" t="n">
        <v>71.1441646537624</v>
      </c>
      <c r="F30" s="71" t="n">
        <v>0.818771742242793</v>
      </c>
      <c r="G30" s="71" t="n">
        <v>28.8558353462377</v>
      </c>
      <c r="H30" s="99"/>
      <c r="I30" s="71" t="n">
        <v>0.494129552168494</v>
      </c>
      <c r="J30" s="71" t="n">
        <v>92.0851005417658</v>
      </c>
      <c r="K30" s="71" t="n">
        <v>0.61217405770105</v>
      </c>
      <c r="L30" s="71" t="n">
        <v>5.19239212858567</v>
      </c>
      <c r="M30" s="71" t="n">
        <v>34.0075002201775</v>
      </c>
      <c r="N30" s="71" t="n">
        <v>2.72250732964848</v>
      </c>
      <c r="O30" s="100"/>
    </row>
    <row r="31" customFormat="false" ht="12.75" hidden="false" customHeight="false" outlineLevel="0" collapsed="false">
      <c r="B31" s="70" t="s">
        <v>123</v>
      </c>
      <c r="C31" s="99"/>
      <c r="D31" s="71" t="n">
        <v>1.26708083979541</v>
      </c>
      <c r="E31" s="71" t="n">
        <v>72.517038859811</v>
      </c>
      <c r="F31" s="71" t="n">
        <v>1.62697708294092</v>
      </c>
      <c r="G31" s="71" t="n">
        <v>27.482961140189</v>
      </c>
      <c r="H31" s="99"/>
      <c r="I31" s="71" t="n">
        <v>0.571452181258432</v>
      </c>
      <c r="J31" s="71" t="n">
        <v>95.6261658340039</v>
      </c>
      <c r="K31" s="71" t="n">
        <v>13.833599479819</v>
      </c>
      <c r="L31" s="71" t="n">
        <v>1.43058559737246</v>
      </c>
      <c r="M31" s="71" t="n">
        <v>25.8769140999857</v>
      </c>
      <c r="N31" s="71" t="n">
        <v>2.94324856862363</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2.07522340412527</v>
      </c>
      <c r="E33" s="71" t="n">
        <v>100</v>
      </c>
      <c r="F33" s="71" t="s">
        <v>68</v>
      </c>
      <c r="G33" s="71" t="n">
        <v>0</v>
      </c>
      <c r="H33" s="99"/>
      <c r="I33" s="71" t="n">
        <v>2.07522340412527</v>
      </c>
      <c r="J33" s="71" t="n">
        <v>100</v>
      </c>
      <c r="K33" s="71" t="s">
        <v>68</v>
      </c>
      <c r="L33" s="71" t="n">
        <v>0</v>
      </c>
      <c r="M33" s="71" t="s">
        <v>68</v>
      </c>
      <c r="N33" s="71" t="n">
        <v>0</v>
      </c>
      <c r="O33" s="100"/>
    </row>
    <row r="34" customFormat="false" ht="12.75" hidden="false" customHeight="false" outlineLevel="0" collapsed="false">
      <c r="B34" s="70" t="s">
        <v>87</v>
      </c>
      <c r="C34" s="99"/>
      <c r="D34" s="71" t="n">
        <v>2.98279762849202</v>
      </c>
      <c r="E34" s="71" t="n">
        <v>99.8610308930978</v>
      </c>
      <c r="F34" s="71" t="n">
        <v>27.1852752324643</v>
      </c>
      <c r="G34" s="71" t="n">
        <v>0.138969106902221</v>
      </c>
      <c r="H34" s="99"/>
      <c r="I34" s="71" t="n">
        <v>1.44139841403313</v>
      </c>
      <c r="J34" s="71" t="n">
        <v>96.8290380083038</v>
      </c>
      <c r="K34" s="71" t="n">
        <v>13.2303355255801</v>
      </c>
      <c r="L34" s="71" t="n">
        <v>1.59933728729342</v>
      </c>
      <c r="M34" s="71" t="n">
        <v>89.6614620557299</v>
      </c>
      <c r="N34" s="71" t="n">
        <v>1.57162470440282</v>
      </c>
      <c r="O34" s="100"/>
    </row>
    <row r="35" customFormat="false" ht="12.75" hidden="false" customHeight="false" outlineLevel="0" collapsed="false">
      <c r="B35" s="68" t="s">
        <v>88</v>
      </c>
      <c r="C35" s="99"/>
      <c r="D35" s="69" t="n">
        <v>1.32918297300071</v>
      </c>
      <c r="E35" s="69" t="n">
        <v>100</v>
      </c>
      <c r="F35" s="69" t="s">
        <v>68</v>
      </c>
      <c r="G35" s="69" t="n">
        <v>0</v>
      </c>
      <c r="H35" s="99"/>
      <c r="I35" s="69" t="n">
        <v>1.32918297300071</v>
      </c>
      <c r="J35" s="69" t="n">
        <v>100</v>
      </c>
      <c r="K35" s="69" t="s">
        <v>68</v>
      </c>
      <c r="L35" s="69" t="n">
        <v>0</v>
      </c>
      <c r="M35" s="69" t="s">
        <v>68</v>
      </c>
      <c r="N35" s="69" t="n">
        <v>0</v>
      </c>
      <c r="O35" s="101"/>
    </row>
    <row r="36" customFormat="false" ht="12.75" hidden="false" customHeight="false" outlineLevel="0" collapsed="false">
      <c r="B36" s="68" t="s">
        <v>89</v>
      </c>
      <c r="C36" s="99"/>
      <c r="D36" s="69" t="n">
        <v>1.44526660527207</v>
      </c>
      <c r="E36" s="69" t="n">
        <v>100</v>
      </c>
      <c r="F36" s="69" t="s">
        <v>68</v>
      </c>
      <c r="G36" s="69" t="n">
        <v>0</v>
      </c>
      <c r="H36" s="99"/>
      <c r="I36" s="69" t="n">
        <v>0.75784917117222</v>
      </c>
      <c r="J36" s="69" t="n">
        <v>90.7470334839203</v>
      </c>
      <c r="K36" s="69" t="n">
        <v>5.84631815881065</v>
      </c>
      <c r="L36" s="69" t="n">
        <v>6.0361965049874</v>
      </c>
      <c r="M36" s="69" t="n">
        <v>12.579255289713</v>
      </c>
      <c r="N36" s="69" t="n">
        <v>3.2167700110923</v>
      </c>
      <c r="O36" s="101"/>
    </row>
    <row r="37" customFormat="false" ht="12.75" hidden="false" customHeight="false" outlineLevel="0" collapsed="false">
      <c r="B37" s="68" t="s">
        <v>124</v>
      </c>
      <c r="C37" s="99"/>
      <c r="D37" s="69" t="n">
        <v>2.25238742196543</v>
      </c>
      <c r="E37" s="69" t="n">
        <v>48.0576696447812</v>
      </c>
      <c r="F37" s="69" t="n">
        <v>1.8473801438149</v>
      </c>
      <c r="G37" s="69" t="n">
        <v>51.9423303552188</v>
      </c>
      <c r="H37" s="99"/>
      <c r="I37" s="69" t="n">
        <v>0.87196008773051</v>
      </c>
      <c r="J37" s="69" t="n">
        <v>89.095801728022</v>
      </c>
      <c r="K37" s="69" t="n">
        <v>7.80044776729272</v>
      </c>
      <c r="L37" s="69" t="n">
        <v>2.00723272023308</v>
      </c>
      <c r="M37" s="69" t="n">
        <v>13.901323633541</v>
      </c>
      <c r="N37" s="69" t="n">
        <v>8.89696555174493</v>
      </c>
      <c r="O37" s="100"/>
    </row>
    <row r="38" customFormat="false" ht="12.75" hidden="false" customHeight="false" outlineLevel="0" collapsed="false">
      <c r="B38" s="72" t="s">
        <v>91</v>
      </c>
      <c r="C38" s="99"/>
      <c r="D38" s="69" t="n">
        <v>0.996987207990171</v>
      </c>
      <c r="E38" s="69" t="n">
        <v>100</v>
      </c>
      <c r="F38" s="69" t="s">
        <v>68</v>
      </c>
      <c r="G38" s="69" t="n">
        <v>0</v>
      </c>
      <c r="H38" s="99"/>
      <c r="I38" s="69" t="n">
        <v>0.996987207990171</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80586464986038</v>
      </c>
      <c r="E41" s="78" t="n">
        <v>52.5566810091037</v>
      </c>
      <c r="F41" s="78" t="n">
        <v>2.51652463819591</v>
      </c>
      <c r="G41" s="78" t="n">
        <v>47.4433189908963</v>
      </c>
      <c r="H41" s="99"/>
      <c r="I41" s="78" t="n">
        <v>1.00795745843022</v>
      </c>
      <c r="J41" s="78" t="n">
        <v>93.2050881089112</v>
      </c>
      <c r="K41" s="78" t="n">
        <v>6.97786298229743</v>
      </c>
      <c r="L41" s="78" t="n">
        <v>1.30095807491502</v>
      </c>
      <c r="M41" s="78" t="n">
        <v>23.8453236417024</v>
      </c>
      <c r="N41" s="78" t="n">
        <v>5.49395381617375</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0.914592068394508</v>
      </c>
      <c r="E15" s="66" t="n">
        <v>85.1941632353287</v>
      </c>
      <c r="F15" s="66" t="n">
        <v>0.177338450765794</v>
      </c>
      <c r="G15" s="66" t="n">
        <v>14.8058367646713</v>
      </c>
      <c r="H15" s="100"/>
      <c r="I15" s="66" t="n">
        <v>0.711579748758693</v>
      </c>
      <c r="J15" s="66" t="n">
        <v>99.5595061070567</v>
      </c>
      <c r="K15" s="66" t="n">
        <v>9.34440263654918</v>
      </c>
      <c r="L15" s="66" t="n">
        <v>0.210056966819253</v>
      </c>
      <c r="M15" s="66" t="n">
        <v>33.5717240983371</v>
      </c>
      <c r="N15" s="66" t="n">
        <v>0.230436926124078</v>
      </c>
      <c r="O15" s="100"/>
      <c r="P15" s="66" t="n">
        <v>0.805435501226767</v>
      </c>
    </row>
    <row r="16" customFormat="false" ht="12.75" hidden="false" customHeight="false" outlineLevel="0" collapsed="false">
      <c r="B16" s="68" t="s">
        <v>69</v>
      </c>
      <c r="D16" s="69" t="n">
        <v>1.01183455573404</v>
      </c>
      <c r="E16" s="69" t="n">
        <v>67.6640186753917</v>
      </c>
      <c r="F16" s="69" t="n">
        <v>2.56580176459302</v>
      </c>
      <c r="G16" s="69" t="n">
        <v>32.3359813246083</v>
      </c>
      <c r="H16" s="100"/>
      <c r="I16" s="69" t="n">
        <v>1.10921766614423</v>
      </c>
      <c r="J16" s="69" t="n">
        <v>97.4087418529389</v>
      </c>
      <c r="K16" s="69" t="n">
        <v>16.7224443500163</v>
      </c>
      <c r="L16" s="69" t="n">
        <v>2.45535647855661</v>
      </c>
      <c r="M16" s="69" t="n">
        <v>17.1112751700042</v>
      </c>
      <c r="N16" s="69" t="n">
        <v>0.13590166850452</v>
      </c>
      <c r="O16" s="100"/>
      <c r="P16" s="69" t="n">
        <v>1.51432510218121</v>
      </c>
    </row>
    <row r="17" customFormat="false" ht="12.75" hidden="false" customHeight="false" outlineLevel="0" collapsed="false">
      <c r="B17" s="68" t="s">
        <v>70</v>
      </c>
      <c r="D17" s="69" t="n">
        <v>1.92553314684612</v>
      </c>
      <c r="E17" s="69" t="n">
        <v>99.6506632952538</v>
      </c>
      <c r="F17" s="69" t="n">
        <v>4.766004197674</v>
      </c>
      <c r="G17" s="69" t="n">
        <v>0.349336704746186</v>
      </c>
      <c r="H17" s="100"/>
      <c r="I17" s="69" t="n">
        <v>1.8289361818568</v>
      </c>
      <c r="J17" s="69" t="n">
        <v>99.1886145434953</v>
      </c>
      <c r="K17" s="69" t="n">
        <v>14.868050616416</v>
      </c>
      <c r="L17" s="69" t="n">
        <v>0.811385456504699</v>
      </c>
      <c r="M17" s="69" t="s">
        <v>68</v>
      </c>
      <c r="N17" s="69" t="n">
        <v>0</v>
      </c>
      <c r="O17" s="100"/>
      <c r="P17" s="69" t="n">
        <v>1.93545595481435</v>
      </c>
    </row>
    <row r="18" customFormat="false" ht="12.75" hidden="false" customHeight="false" outlineLevel="0" collapsed="false">
      <c r="B18" s="68" t="s">
        <v>120</v>
      </c>
      <c r="D18" s="69" t="n">
        <v>1.01688573510917</v>
      </c>
      <c r="E18" s="69" t="n">
        <v>53.3966500756542</v>
      </c>
      <c r="F18" s="69" t="n">
        <v>1.01137437578605</v>
      </c>
      <c r="G18" s="69" t="n">
        <v>46.6033499243458</v>
      </c>
      <c r="H18" s="100"/>
      <c r="I18" s="69" t="n">
        <v>0.847188277382544</v>
      </c>
      <c r="J18" s="69" t="n">
        <v>99.0355549465881</v>
      </c>
      <c r="K18" s="69" t="n">
        <v>12.8035297320142</v>
      </c>
      <c r="L18" s="69" t="n">
        <v>0.16696904682156</v>
      </c>
      <c r="M18" s="69" t="n">
        <v>19.3011090321111</v>
      </c>
      <c r="N18" s="69" t="n">
        <v>0.79747600659034</v>
      </c>
      <c r="O18" s="100"/>
      <c r="P18" s="69" t="n">
        <v>1.01431725703823</v>
      </c>
    </row>
    <row r="19" customFormat="false" ht="12.75" hidden="false" customHeight="false" outlineLevel="0" collapsed="false">
      <c r="B19" s="68" t="s">
        <v>121</v>
      </c>
      <c r="D19" s="69" t="n">
        <v>0.692722350568879</v>
      </c>
      <c r="E19" s="69" t="n">
        <v>52.826677933052</v>
      </c>
      <c r="F19" s="69" t="n">
        <v>0.99662911793768</v>
      </c>
      <c r="G19" s="69" t="n">
        <v>47.173322066948</v>
      </c>
      <c r="H19" s="100"/>
      <c r="I19" s="69" t="n">
        <v>0.569936458179289</v>
      </c>
      <c r="J19" s="69" t="n">
        <v>98.9101501126513</v>
      </c>
      <c r="K19" s="69" t="n">
        <v>7.15842103322908</v>
      </c>
      <c r="L19" s="69" t="n">
        <v>0.0744246739478475</v>
      </c>
      <c r="M19" s="69" t="n">
        <v>26.2976167376234</v>
      </c>
      <c r="N19" s="69" t="n">
        <v>1.01542521340087</v>
      </c>
      <c r="O19" s="100"/>
      <c r="P19" s="69" t="n">
        <v>0.836085268723014</v>
      </c>
    </row>
    <row r="20" customFormat="false" ht="12.75" hidden="false" customHeight="false" outlineLevel="0" collapsed="false">
      <c r="B20" s="70" t="s">
        <v>73</v>
      </c>
      <c r="D20" s="71" t="n">
        <v>0.865752446210437</v>
      </c>
      <c r="E20" s="71" t="n">
        <v>100</v>
      </c>
      <c r="F20" s="71" t="s">
        <v>68</v>
      </c>
      <c r="G20" s="71" t="n">
        <v>0</v>
      </c>
      <c r="H20" s="100"/>
      <c r="I20" s="71" t="n">
        <v>0.865752446210437</v>
      </c>
      <c r="J20" s="71" t="n">
        <v>100</v>
      </c>
      <c r="K20" s="71" t="s">
        <v>68</v>
      </c>
      <c r="L20" s="71" t="n">
        <v>0</v>
      </c>
      <c r="M20" s="71" t="s">
        <v>68</v>
      </c>
      <c r="N20" s="71" t="n">
        <v>0</v>
      </c>
      <c r="O20" s="100"/>
      <c r="P20" s="71" t="n">
        <v>0.865752446210437</v>
      </c>
    </row>
    <row r="21" customFormat="false" ht="12.75" hidden="false" customHeight="false" outlineLevel="0" collapsed="false">
      <c r="B21" s="70" t="s">
        <v>74</v>
      </c>
      <c r="D21" s="71" t="n">
        <v>1.30815721291589</v>
      </c>
      <c r="E21" s="71" t="n">
        <v>72.1119973443906</v>
      </c>
      <c r="F21" s="71" t="n">
        <v>3.53669118520625</v>
      </c>
      <c r="G21" s="71" t="n">
        <v>27.8880026556094</v>
      </c>
      <c r="H21" s="100"/>
      <c r="I21" s="71" t="n">
        <v>1.43443737156833</v>
      </c>
      <c r="J21" s="71" t="n">
        <v>98.9902651143698</v>
      </c>
      <c r="K21" s="71" t="n">
        <v>16.4332383494497</v>
      </c>
      <c r="L21" s="71" t="n">
        <v>0.0895119524460603</v>
      </c>
      <c r="M21" s="71" t="n">
        <v>53.7899827235147</v>
      </c>
      <c r="N21" s="71" t="n">
        <v>0.920222933184169</v>
      </c>
      <c r="O21" s="100"/>
      <c r="P21" s="71" t="n">
        <v>1.92965082628938</v>
      </c>
    </row>
    <row r="22" customFormat="false" ht="12.75" hidden="false" customHeight="false" outlineLevel="0" collapsed="false">
      <c r="B22" s="70" t="s">
        <v>75</v>
      </c>
      <c r="D22" s="71" t="n">
        <v>0.390233570802956</v>
      </c>
      <c r="E22" s="71" t="n">
        <v>100</v>
      </c>
      <c r="F22" s="71" t="s">
        <v>68</v>
      </c>
      <c r="G22" s="71" t="n">
        <v>0</v>
      </c>
      <c r="H22" s="100"/>
      <c r="I22" s="71" t="n">
        <v>0.390233570802956</v>
      </c>
      <c r="J22" s="71" t="n">
        <v>100</v>
      </c>
      <c r="K22" s="71" t="s">
        <v>68</v>
      </c>
      <c r="L22" s="71" t="n">
        <v>0</v>
      </c>
      <c r="M22" s="71" t="s">
        <v>68</v>
      </c>
      <c r="N22" s="71" t="n">
        <v>0</v>
      </c>
      <c r="O22" s="100"/>
      <c r="P22" s="71" t="n">
        <v>0.390233570802956</v>
      </c>
    </row>
    <row r="23" customFormat="false" ht="12.75" hidden="false" customHeight="false" outlineLevel="0" collapsed="false">
      <c r="B23" s="70" t="s">
        <v>76</v>
      </c>
      <c r="D23" s="71" t="n">
        <v>0.0825000102618034</v>
      </c>
      <c r="E23" s="71" t="n">
        <v>1.96812070856401</v>
      </c>
      <c r="F23" s="71" t="n">
        <v>1.77623476489296</v>
      </c>
      <c r="G23" s="71" t="n">
        <v>98.031879291436</v>
      </c>
      <c r="H23" s="100"/>
      <c r="I23" s="71" t="n">
        <v>1.6624659412579</v>
      </c>
      <c r="J23" s="71" t="n">
        <v>96.4571569212951</v>
      </c>
      <c r="K23" s="71" t="s">
        <v>68</v>
      </c>
      <c r="L23" s="71" t="n">
        <v>0</v>
      </c>
      <c r="M23" s="71" t="n">
        <v>3.93279170489351</v>
      </c>
      <c r="N23" s="71" t="n">
        <v>3.54284307870491</v>
      </c>
      <c r="O23" s="100"/>
      <c r="P23" s="71" t="n">
        <v>1.74290002043892</v>
      </c>
    </row>
    <row r="24" customFormat="false" ht="12.75" hidden="false" customHeight="false" outlineLevel="0" collapsed="false">
      <c r="B24" s="70" t="s">
        <v>77</v>
      </c>
      <c r="D24" s="71" t="n">
        <v>1.02910639428611</v>
      </c>
      <c r="E24" s="71" t="n">
        <v>91.4926421245276</v>
      </c>
      <c r="F24" s="71" t="n">
        <v>1.67379019609952</v>
      </c>
      <c r="G24" s="71" t="n">
        <v>8.50735787547239</v>
      </c>
      <c r="H24" s="100"/>
      <c r="I24" s="71" t="n">
        <v>1.00432022898449</v>
      </c>
      <c r="J24" s="71" t="n">
        <v>98.5453366825124</v>
      </c>
      <c r="K24" s="71" t="n">
        <v>8.86794980050424</v>
      </c>
      <c r="L24" s="71" t="n">
        <v>0.582924269318767</v>
      </c>
      <c r="M24" s="71" t="n">
        <v>4.88079201676948</v>
      </c>
      <c r="N24" s="71" t="n">
        <v>0.871739048168878</v>
      </c>
      <c r="O24" s="100"/>
      <c r="P24" s="71" t="n">
        <v>1.08395195247158</v>
      </c>
    </row>
    <row r="25" customFormat="false" ht="12.75" hidden="false" customHeight="false" outlineLevel="0" collapsed="false">
      <c r="B25" s="72" t="s">
        <v>78</v>
      </c>
      <c r="D25" s="69" t="n">
        <v>0.925449209371149</v>
      </c>
      <c r="E25" s="69" t="n">
        <v>66.2851835267171</v>
      </c>
      <c r="F25" s="69" t="n">
        <v>0.406025656699837</v>
      </c>
      <c r="G25" s="69" t="n">
        <v>33.7148164732829</v>
      </c>
      <c r="H25" s="100"/>
      <c r="I25" s="69" t="n">
        <v>0.603575438419799</v>
      </c>
      <c r="J25" s="69" t="n">
        <v>99.2082540898224</v>
      </c>
      <c r="K25" s="69" t="n">
        <v>15.46166147051</v>
      </c>
      <c r="L25" s="69" t="n">
        <v>0.00966317728354571</v>
      </c>
      <c r="M25" s="69" t="n">
        <v>19.1841301729891</v>
      </c>
      <c r="N25" s="69" t="n">
        <v>0.782082732894019</v>
      </c>
      <c r="O25" s="100"/>
      <c r="P25" s="69" t="n">
        <v>0.75032651186901</v>
      </c>
    </row>
    <row r="26" customFormat="false" ht="12.75" hidden="false" customHeight="false" outlineLevel="0" collapsed="false">
      <c r="B26" s="68" t="s">
        <v>79</v>
      </c>
      <c r="D26" s="69" t="s">
        <v>68</v>
      </c>
      <c r="E26" s="69" t="n">
        <v>0</v>
      </c>
      <c r="F26" s="69" t="n">
        <v>0.902404730418386</v>
      </c>
      <c r="G26" s="69" t="n">
        <v>100</v>
      </c>
      <c r="H26" s="100"/>
      <c r="I26" s="69" t="n">
        <v>0.902402812631149</v>
      </c>
      <c r="J26" s="69" t="n">
        <v>88.1772201944497</v>
      </c>
      <c r="K26" s="69" t="s">
        <v>68</v>
      </c>
      <c r="L26" s="69" t="n">
        <v>0</v>
      </c>
      <c r="M26" s="69" t="n">
        <v>0.902419033750618</v>
      </c>
      <c r="N26" s="69" t="n">
        <v>11.8227798055503</v>
      </c>
      <c r="O26" s="100"/>
      <c r="P26" s="69" t="n">
        <v>0.902404730418386</v>
      </c>
    </row>
    <row r="27" customFormat="false" ht="12.75" hidden="false" customHeight="false" outlineLevel="0" collapsed="false">
      <c r="B27" s="68" t="s">
        <v>80</v>
      </c>
      <c r="D27" s="69" t="n">
        <v>0.163704971178225</v>
      </c>
      <c r="E27" s="69" t="n">
        <v>100</v>
      </c>
      <c r="F27" s="69" t="s">
        <v>68</v>
      </c>
      <c r="G27" s="69" t="n">
        <v>0</v>
      </c>
      <c r="H27" s="100"/>
      <c r="I27" s="69" t="n">
        <v>0.163704971178225</v>
      </c>
      <c r="J27" s="69" t="n">
        <v>100</v>
      </c>
      <c r="K27" s="69" t="s">
        <v>68</v>
      </c>
      <c r="L27" s="69" t="n">
        <v>0</v>
      </c>
      <c r="M27" s="69" t="s">
        <v>68</v>
      </c>
      <c r="N27" s="69" t="n">
        <v>0</v>
      </c>
      <c r="O27" s="100"/>
      <c r="P27" s="69" t="n">
        <v>0.163704971178225</v>
      </c>
    </row>
    <row r="28" customFormat="false" ht="12.75" hidden="false" customHeight="false" outlineLevel="0" collapsed="false">
      <c r="B28" s="68" t="s">
        <v>81</v>
      </c>
      <c r="D28" s="69" t="s">
        <v>68</v>
      </c>
      <c r="E28" s="69" t="n">
        <v>0</v>
      </c>
      <c r="F28" s="69" t="n">
        <v>1.24199496471264</v>
      </c>
      <c r="G28" s="69" t="n">
        <v>100</v>
      </c>
      <c r="H28" s="100"/>
      <c r="I28" s="69" t="n">
        <v>1.21732638910962</v>
      </c>
      <c r="J28" s="69" t="n">
        <v>99.6494556638174</v>
      </c>
      <c r="K28" s="69" t="s">
        <v>68</v>
      </c>
      <c r="L28" s="69" t="n">
        <v>0</v>
      </c>
      <c r="M28" s="69" t="n">
        <v>8.25454623743494</v>
      </c>
      <c r="N28" s="69" t="n">
        <v>0.350544336182644</v>
      </c>
      <c r="O28" s="100"/>
      <c r="P28" s="69" t="n">
        <v>1.24199496471264</v>
      </c>
    </row>
    <row r="29" customFormat="false" ht="12.75" hidden="false" customHeight="false" outlineLevel="0" collapsed="false">
      <c r="B29" s="68" t="s">
        <v>122</v>
      </c>
      <c r="D29" s="69" t="n">
        <v>0.6587247206111</v>
      </c>
      <c r="E29" s="69" t="n">
        <v>43.466816938725</v>
      </c>
      <c r="F29" s="69" t="n">
        <v>0.984659561341139</v>
      </c>
      <c r="G29" s="69" t="n">
        <v>56.533183061275</v>
      </c>
      <c r="H29" s="100"/>
      <c r="I29" s="69" t="n">
        <v>0.694737589025109</v>
      </c>
      <c r="J29" s="69" t="n">
        <v>99.0539602785004</v>
      </c>
      <c r="K29" s="69" t="n">
        <v>11.9304097277156</v>
      </c>
      <c r="L29" s="69" t="n">
        <v>0.242495110483406</v>
      </c>
      <c r="M29" s="69" t="n">
        <v>17.8937203252197</v>
      </c>
      <c r="N29" s="69" t="n">
        <v>0.703544611016225</v>
      </c>
      <c r="O29" s="100"/>
      <c r="P29" s="69" t="n">
        <v>0.842986060781488</v>
      </c>
    </row>
    <row r="30" customFormat="false" ht="12.75" hidden="false" customHeight="false" outlineLevel="0" collapsed="false">
      <c r="B30" s="70" t="s">
        <v>83</v>
      </c>
      <c r="D30" s="71" t="n">
        <v>0.600206880533023</v>
      </c>
      <c r="E30" s="71" t="n">
        <v>61.3631480893289</v>
      </c>
      <c r="F30" s="71" t="n">
        <v>1.54764867344393</v>
      </c>
      <c r="G30" s="71" t="n">
        <v>38.636851910671</v>
      </c>
      <c r="H30" s="100"/>
      <c r="I30" s="71" t="n">
        <v>0.908592262283933</v>
      </c>
      <c r="J30" s="71" t="n">
        <v>99.2892085503172</v>
      </c>
      <c r="K30" s="71" t="n">
        <v>2.17446461237594</v>
      </c>
      <c r="L30" s="71" t="n">
        <v>0.457463240484577</v>
      </c>
      <c r="M30" s="71" t="n">
        <v>21.3900855026012</v>
      </c>
      <c r="N30" s="71" t="n">
        <v>0.25332820919824</v>
      </c>
      <c r="O30" s="100"/>
      <c r="P30" s="71" t="n">
        <v>0.966268562999816</v>
      </c>
    </row>
    <row r="31" customFormat="false" ht="12.75" hidden="false" customHeight="false" outlineLevel="0" collapsed="false">
      <c r="B31" s="70" t="s">
        <v>123</v>
      </c>
      <c r="D31" s="71" t="n">
        <v>0.549145327804215</v>
      </c>
      <c r="E31" s="71" t="n">
        <v>63.2751493819912</v>
      </c>
      <c r="F31" s="71" t="n">
        <v>0.739290905267381</v>
      </c>
      <c r="G31" s="71" t="n">
        <v>36.7248506180089</v>
      </c>
      <c r="H31" s="100"/>
      <c r="I31" s="71" t="n">
        <v>0.522494074599363</v>
      </c>
      <c r="J31" s="71" t="n">
        <v>98.7784808869366</v>
      </c>
      <c r="K31" s="71" t="n">
        <v>14.8831687946327</v>
      </c>
      <c r="L31" s="71" t="n">
        <v>0.0936142959488025</v>
      </c>
      <c r="M31" s="71" t="n">
        <v>7.8846656596735</v>
      </c>
      <c r="N31" s="71" t="n">
        <v>1.1279048171146</v>
      </c>
      <c r="O31" s="100"/>
      <c r="P31" s="71" t="n">
        <v>0.618976007084313</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175916458761244</v>
      </c>
      <c r="E33" s="71" t="n">
        <v>100</v>
      </c>
      <c r="F33" s="71" t="s">
        <v>68</v>
      </c>
      <c r="G33" s="71" t="n">
        <v>0</v>
      </c>
      <c r="H33" s="100"/>
      <c r="I33" s="71" t="n">
        <v>0.175916458761244</v>
      </c>
      <c r="J33" s="71" t="n">
        <v>100</v>
      </c>
      <c r="K33" s="71" t="s">
        <v>68</v>
      </c>
      <c r="L33" s="71" t="n">
        <v>0</v>
      </c>
      <c r="M33" s="71" t="s">
        <v>68</v>
      </c>
      <c r="N33" s="71" t="n">
        <v>0</v>
      </c>
      <c r="O33" s="100"/>
      <c r="P33" s="71" t="n">
        <v>0.175916458761244</v>
      </c>
    </row>
    <row r="34" customFormat="false" ht="12.75" hidden="false" customHeight="false" outlineLevel="0" collapsed="false">
      <c r="B34" s="70" t="s">
        <v>87</v>
      </c>
      <c r="D34" s="71" t="n">
        <v>1.98960960731418</v>
      </c>
      <c r="E34" s="71" t="n">
        <v>100</v>
      </c>
      <c r="F34" s="71" t="s">
        <v>68</v>
      </c>
      <c r="G34" s="71" t="n">
        <v>0</v>
      </c>
      <c r="H34" s="100"/>
      <c r="I34" s="71" t="n">
        <v>1.98960960731418</v>
      </c>
      <c r="J34" s="71" t="n">
        <v>100</v>
      </c>
      <c r="K34" s="71" t="s">
        <v>68</v>
      </c>
      <c r="L34" s="71" t="n">
        <v>0</v>
      </c>
      <c r="M34" s="71" t="s">
        <v>68</v>
      </c>
      <c r="N34" s="71" t="n">
        <v>0</v>
      </c>
      <c r="O34" s="100"/>
      <c r="P34" s="71" t="n">
        <v>1.98960960731418</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2.15116224274848</v>
      </c>
      <c r="E36" s="69" t="n">
        <v>100</v>
      </c>
      <c r="F36" s="69" t="s">
        <v>68</v>
      </c>
      <c r="G36" s="69" t="n">
        <v>0</v>
      </c>
      <c r="H36" s="101"/>
      <c r="I36" s="69" t="n">
        <v>1.12162057931237</v>
      </c>
      <c r="J36" s="69" t="n">
        <v>93.1018222898025</v>
      </c>
      <c r="K36" s="69" t="n">
        <v>16.0464559008808</v>
      </c>
      <c r="L36" s="69" t="n">
        <v>6.8981777101975</v>
      </c>
      <c r="M36" s="69" t="s">
        <v>68</v>
      </c>
      <c r="N36" s="69" t="n">
        <v>0</v>
      </c>
      <c r="O36" s="101"/>
      <c r="P36" s="69" t="n">
        <v>2.15116224274848</v>
      </c>
    </row>
    <row r="37" customFormat="false" ht="12.75" hidden="false" customHeight="false" outlineLevel="0" collapsed="false">
      <c r="B37" s="68" t="s">
        <v>124</v>
      </c>
      <c r="D37" s="69" t="n">
        <v>0.372045344779681</v>
      </c>
      <c r="E37" s="69" t="n">
        <v>58.5857083975136</v>
      </c>
      <c r="F37" s="69" t="n">
        <v>1.63575910812173</v>
      </c>
      <c r="G37" s="69" t="n">
        <v>41.4142916024865</v>
      </c>
      <c r="H37" s="100"/>
      <c r="I37" s="69" t="n">
        <v>0.811253914716889</v>
      </c>
      <c r="J37" s="69" t="n">
        <v>99.4983365250089</v>
      </c>
      <c r="K37" s="69" t="n">
        <v>3.27494876408326</v>
      </c>
      <c r="L37" s="69" t="n">
        <v>0.248229403808435</v>
      </c>
      <c r="M37" s="69" t="n">
        <v>31.6018724111273</v>
      </c>
      <c r="N37" s="69" t="n">
        <v>0.253434071182689</v>
      </c>
      <c r="O37" s="100"/>
      <c r="P37" s="69" t="n">
        <v>0.895403447750913</v>
      </c>
    </row>
    <row r="38" customFormat="false" ht="12.75" hidden="false" customHeight="false" outlineLevel="0" collapsed="false">
      <c r="B38" s="72" t="s">
        <v>91</v>
      </c>
      <c r="D38" s="69" t="n">
        <v>0.340143810067675</v>
      </c>
      <c r="E38" s="69" t="n">
        <v>100</v>
      </c>
      <c r="F38" s="69" t="s">
        <v>68</v>
      </c>
      <c r="G38" s="69" t="n">
        <v>0</v>
      </c>
      <c r="H38" s="100"/>
      <c r="I38" s="69" t="n">
        <v>0.340143810067675</v>
      </c>
      <c r="J38" s="69" t="n">
        <v>100</v>
      </c>
      <c r="K38" s="69" t="s">
        <v>68</v>
      </c>
      <c r="L38" s="69" t="n">
        <v>0</v>
      </c>
      <c r="M38" s="69" t="s">
        <v>68</v>
      </c>
      <c r="N38" s="69" t="n">
        <v>0</v>
      </c>
      <c r="O38" s="100"/>
      <c r="P38" s="69" t="n">
        <v>0.340143810067675</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86408879727265</v>
      </c>
      <c r="E41" s="78" t="n">
        <v>56.158821439699</v>
      </c>
      <c r="F41" s="78" t="n">
        <v>1.17960591371783</v>
      </c>
      <c r="G41" s="78" t="n">
        <v>43.841178560301</v>
      </c>
      <c r="H41" s="101"/>
      <c r="I41" s="78" t="n">
        <v>0.803208995982461</v>
      </c>
      <c r="J41" s="78" t="n">
        <v>98.92985674321</v>
      </c>
      <c r="K41" s="78" t="n">
        <v>13.9425396904848</v>
      </c>
      <c r="L41" s="78" t="n">
        <v>0.329625985471317</v>
      </c>
      <c r="M41" s="78" t="n">
        <v>21.8554627989934</v>
      </c>
      <c r="N41" s="78" t="n">
        <v>0.740517271318707</v>
      </c>
      <c r="O41" s="101"/>
      <c r="P41" s="78" t="n">
        <v>1.0024152196817</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05893626723503</v>
      </c>
      <c r="E15" s="66" t="n">
        <v>99.5014566879655</v>
      </c>
      <c r="F15" s="66" t="n">
        <v>9.34440263654918</v>
      </c>
      <c r="G15" s="66" t="n">
        <v>0.246562626877407</v>
      </c>
      <c r="H15" s="66" t="n">
        <v>35.5885871913393</v>
      </c>
      <c r="I15" s="66" t="n">
        <v>0.251980685157103</v>
      </c>
      <c r="J15" s="100"/>
      <c r="K15" s="66" t="n">
        <v>0.914592068394508</v>
      </c>
      <c r="L15" s="66" t="n">
        <v>85.1941632353287</v>
      </c>
    </row>
    <row r="16" customFormat="false" ht="12.75" hidden="false" customHeight="false" outlineLevel="0" collapsed="false">
      <c r="B16" s="68" t="s">
        <v>69</v>
      </c>
      <c r="D16" s="69" t="n">
        <v>0.420122988148361</v>
      </c>
      <c r="E16" s="69" t="n">
        <v>96.3711012333948</v>
      </c>
      <c r="F16" s="69" t="n">
        <v>16.7224443500163</v>
      </c>
      <c r="G16" s="69" t="n">
        <v>3.62874763666613</v>
      </c>
      <c r="H16" s="69" t="n">
        <v>94.0259604637481</v>
      </c>
      <c r="I16" s="69" t="n">
        <v>0.000151129939102098</v>
      </c>
      <c r="J16" s="100"/>
      <c r="K16" s="69" t="n">
        <v>1.01183455573404</v>
      </c>
      <c r="L16" s="69" t="n">
        <v>67.6640186753917</v>
      </c>
    </row>
    <row r="17" customFormat="false" ht="12.75" hidden="false" customHeight="false" outlineLevel="0" collapsed="false">
      <c r="B17" s="68" t="s">
        <v>70</v>
      </c>
      <c r="D17" s="69" t="n">
        <v>1.81928621065846</v>
      </c>
      <c r="E17" s="69" t="n">
        <v>99.1857701397324</v>
      </c>
      <c r="F17" s="69" t="n">
        <v>14.868050616416</v>
      </c>
      <c r="G17" s="69" t="n">
        <v>0.814229860267618</v>
      </c>
      <c r="H17" s="69" t="s">
        <v>68</v>
      </c>
      <c r="I17" s="69" t="n">
        <v>0</v>
      </c>
      <c r="J17" s="100"/>
      <c r="K17" s="69" t="n">
        <v>1.92553314684612</v>
      </c>
      <c r="L17" s="69" t="n">
        <v>99.6506632952538</v>
      </c>
    </row>
    <row r="18" customFormat="false" ht="12.75" hidden="false" customHeight="false" outlineLevel="0" collapsed="false">
      <c r="B18" s="68" t="s">
        <v>120</v>
      </c>
      <c r="D18" s="69" t="n">
        <v>0.835632528485184</v>
      </c>
      <c r="E18" s="69" t="n">
        <v>99.4422977913415</v>
      </c>
      <c r="F18" s="69" t="n">
        <v>12.8035297320142</v>
      </c>
      <c r="G18" s="69" t="n">
        <v>0.312695733880294</v>
      </c>
      <c r="H18" s="69" t="n">
        <v>59.540245442715</v>
      </c>
      <c r="I18" s="69" t="n">
        <v>0.245006474778252</v>
      </c>
      <c r="J18" s="100"/>
      <c r="K18" s="69" t="n">
        <v>1.01688573510917</v>
      </c>
      <c r="L18" s="69" t="n">
        <v>53.3966500756542</v>
      </c>
    </row>
    <row r="19" customFormat="false" ht="12.75" hidden="false" customHeight="false" outlineLevel="0" collapsed="false">
      <c r="B19" s="68" t="s">
        <v>121</v>
      </c>
      <c r="D19" s="69" t="n">
        <v>0.486098394424222</v>
      </c>
      <c r="E19" s="69" t="n">
        <v>99.3609851882613</v>
      </c>
      <c r="F19" s="69" t="n">
        <v>7.15842103322908</v>
      </c>
      <c r="G19" s="69" t="n">
        <v>0.140884637951618</v>
      </c>
      <c r="H19" s="69" t="n">
        <v>40.0788974117164</v>
      </c>
      <c r="I19" s="69" t="n">
        <v>0.498130173787094</v>
      </c>
      <c r="J19" s="100"/>
      <c r="K19" s="69" t="n">
        <v>0.692722350568879</v>
      </c>
      <c r="L19" s="69" t="n">
        <v>52.826677933052</v>
      </c>
    </row>
    <row r="20" customFormat="false" ht="12.75" hidden="false" customHeight="false" outlineLevel="0" collapsed="false">
      <c r="B20" s="70" t="s">
        <v>73</v>
      </c>
      <c r="D20" s="71" t="n">
        <v>0.865752446210437</v>
      </c>
      <c r="E20" s="71" t="n">
        <v>100</v>
      </c>
      <c r="F20" s="71" t="s">
        <v>68</v>
      </c>
      <c r="G20" s="71" t="n">
        <v>0</v>
      </c>
      <c r="H20" s="71" t="s">
        <v>68</v>
      </c>
      <c r="I20" s="71" t="n">
        <v>0</v>
      </c>
      <c r="J20" s="100"/>
      <c r="K20" s="71" t="n">
        <v>0.865752446210437</v>
      </c>
      <c r="L20" s="71" t="n">
        <v>100</v>
      </c>
    </row>
    <row r="21" customFormat="false" ht="12.75" hidden="false" customHeight="false" outlineLevel="0" collapsed="false">
      <c r="B21" s="70" t="s">
        <v>74</v>
      </c>
      <c r="D21" s="71" t="n">
        <v>1.04279239175703</v>
      </c>
      <c r="E21" s="71" t="n">
        <v>99.2582841832028</v>
      </c>
      <c r="F21" s="71" t="n">
        <v>16.4332383494497</v>
      </c>
      <c r="G21" s="71" t="n">
        <v>0.124129071087258</v>
      </c>
      <c r="H21" s="71" t="n">
        <v>40.9174829135405</v>
      </c>
      <c r="I21" s="71" t="n">
        <v>0.617586745709939</v>
      </c>
      <c r="J21" s="100"/>
      <c r="K21" s="71" t="n">
        <v>1.30815721291589</v>
      </c>
      <c r="L21" s="71" t="n">
        <v>72.1119973443906</v>
      </c>
    </row>
    <row r="22" customFormat="false" ht="12.75" hidden="false" customHeight="false" outlineLevel="0" collapsed="false">
      <c r="B22" s="70" t="s">
        <v>75</v>
      </c>
      <c r="D22" s="71" t="n">
        <v>0.390233570802956</v>
      </c>
      <c r="E22" s="71" t="n">
        <v>100</v>
      </c>
      <c r="F22" s="71" t="s">
        <v>68</v>
      </c>
      <c r="G22" s="71" t="n">
        <v>0</v>
      </c>
      <c r="H22" s="71" t="s">
        <v>68</v>
      </c>
      <c r="I22" s="71" t="n">
        <v>0</v>
      </c>
      <c r="J22" s="100"/>
      <c r="K22" s="71" t="n">
        <v>0.390233570802956</v>
      </c>
      <c r="L22" s="71" t="n">
        <v>100</v>
      </c>
    </row>
    <row r="23" customFormat="false" ht="12.75" hidden="false" customHeight="false" outlineLevel="0" collapsed="false">
      <c r="B23" s="70" t="s">
        <v>76</v>
      </c>
      <c r="D23" s="71" t="n">
        <v>0.0825000102618034</v>
      </c>
      <c r="E23" s="71" t="n">
        <v>100</v>
      </c>
      <c r="F23" s="71" t="s">
        <v>68</v>
      </c>
      <c r="G23" s="71" t="n">
        <v>0</v>
      </c>
      <c r="H23" s="71" t="s">
        <v>68</v>
      </c>
      <c r="I23" s="71" t="n">
        <v>0</v>
      </c>
      <c r="J23" s="100"/>
      <c r="K23" s="71" t="n">
        <v>0.0825000102618034</v>
      </c>
      <c r="L23" s="71" t="n">
        <v>1.96812070856401</v>
      </c>
    </row>
    <row r="24" customFormat="false" ht="12.75" hidden="false" customHeight="false" outlineLevel="0" collapsed="false">
      <c r="B24" s="70" t="s">
        <v>77</v>
      </c>
      <c r="D24" s="71" t="n">
        <v>0.958895049434479</v>
      </c>
      <c r="E24" s="71" t="n">
        <v>98.4754929523422</v>
      </c>
      <c r="F24" s="71" t="n">
        <v>8.86794980050424</v>
      </c>
      <c r="G24" s="71" t="n">
        <v>0.637126938060624</v>
      </c>
      <c r="H24" s="71" t="n">
        <v>3.19250680974276</v>
      </c>
      <c r="I24" s="71" t="n">
        <v>0.887380109597208</v>
      </c>
      <c r="J24" s="100"/>
      <c r="K24" s="71" t="n">
        <v>1.02910639428611</v>
      </c>
      <c r="L24" s="71" t="n">
        <v>91.4926421245276</v>
      </c>
    </row>
    <row r="25" customFormat="false" ht="12.75" hidden="false" customHeight="false" outlineLevel="0" collapsed="false">
      <c r="B25" s="72" t="s">
        <v>78</v>
      </c>
      <c r="D25" s="69" t="n">
        <v>0.707599028546895</v>
      </c>
      <c r="E25" s="69" t="n">
        <v>99.225695811747</v>
      </c>
      <c r="F25" s="69" t="n">
        <v>15.46166147051</v>
      </c>
      <c r="G25" s="69" t="n">
        <v>0.0145781859073391</v>
      </c>
      <c r="H25" s="69" t="n">
        <v>29.0993225586905</v>
      </c>
      <c r="I25" s="69" t="n">
        <v>0.759726002345618</v>
      </c>
      <c r="J25" s="100"/>
      <c r="K25" s="69" t="n">
        <v>0.925449209371149</v>
      </c>
      <c r="L25" s="69" t="n">
        <v>66.2851835267171</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163704971178225</v>
      </c>
      <c r="E27" s="69" t="n">
        <v>100</v>
      </c>
      <c r="F27" s="69" t="s">
        <v>68</v>
      </c>
      <c r="G27" s="69" t="n">
        <v>0</v>
      </c>
      <c r="H27" s="69" t="s">
        <v>68</v>
      </c>
      <c r="I27" s="69" t="n">
        <v>0</v>
      </c>
      <c r="J27" s="100"/>
      <c r="K27" s="69" t="n">
        <v>0.163704971178225</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492595275381539</v>
      </c>
      <c r="E29" s="69" t="n">
        <v>99.0513234957269</v>
      </c>
      <c r="F29" s="69" t="n">
        <v>11.9304097277156</v>
      </c>
      <c r="G29" s="69" t="n">
        <v>0.557885595407759</v>
      </c>
      <c r="H29" s="69" t="n">
        <v>26.6752734414671</v>
      </c>
      <c r="I29" s="69" t="n">
        <v>0.390790908865298</v>
      </c>
      <c r="J29" s="100"/>
      <c r="K29" s="69" t="n">
        <v>0.6587247206111</v>
      </c>
      <c r="L29" s="69" t="n">
        <v>43.466816938725</v>
      </c>
    </row>
    <row r="30" customFormat="false" ht="12.75" hidden="false" customHeight="false" outlineLevel="0" collapsed="false">
      <c r="B30" s="70" t="s">
        <v>83</v>
      </c>
      <c r="D30" s="71" t="n">
        <v>0.515714756718133</v>
      </c>
      <c r="E30" s="71" t="n">
        <v>99.0985204070031</v>
      </c>
      <c r="F30" s="71" t="n">
        <v>2.17446461237594</v>
      </c>
      <c r="G30" s="71" t="n">
        <v>0.745501583162957</v>
      </c>
      <c r="H30" s="71" t="n">
        <v>46.756923666241</v>
      </c>
      <c r="I30" s="71" t="n">
        <v>0.155978009833983</v>
      </c>
      <c r="J30" s="100"/>
      <c r="K30" s="71" t="n">
        <v>0.600206880533023</v>
      </c>
      <c r="L30" s="71" t="n">
        <v>61.3631480893289</v>
      </c>
    </row>
    <row r="31" customFormat="false" ht="12.75" hidden="false" customHeight="false" outlineLevel="0" collapsed="false">
      <c r="B31" s="70" t="s">
        <v>123</v>
      </c>
      <c r="D31" s="71" t="n">
        <v>0.516452772759512</v>
      </c>
      <c r="E31" s="71" t="n">
        <v>99.7689383325151</v>
      </c>
      <c r="F31" s="71" t="n">
        <v>14.8831687946327</v>
      </c>
      <c r="G31" s="71" t="n">
        <v>0.147947965138185</v>
      </c>
      <c r="H31" s="71" t="n">
        <v>14.2774701624603</v>
      </c>
      <c r="I31" s="71" t="n">
        <v>0.0831137023467447</v>
      </c>
      <c r="J31" s="100"/>
      <c r="K31" s="71" t="n">
        <v>0.549145327804215</v>
      </c>
      <c r="L31" s="71" t="n">
        <v>63.275149381991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175916458761244</v>
      </c>
      <c r="E33" s="71" t="n">
        <v>100</v>
      </c>
      <c r="F33" s="71" t="s">
        <v>68</v>
      </c>
      <c r="G33" s="71" t="n">
        <v>0</v>
      </c>
      <c r="H33" s="71" t="s">
        <v>68</v>
      </c>
      <c r="I33" s="71" t="n">
        <v>0</v>
      </c>
      <c r="J33" s="100"/>
      <c r="K33" s="71" t="n">
        <v>0.175916458761244</v>
      </c>
      <c r="L33" s="71" t="n">
        <v>100</v>
      </c>
    </row>
    <row r="34" customFormat="false" ht="12.75" hidden="false" customHeight="false" outlineLevel="0" collapsed="false">
      <c r="B34" s="70" t="s">
        <v>87</v>
      </c>
      <c r="D34" s="71" t="n">
        <v>1.98960960731418</v>
      </c>
      <c r="E34" s="71" t="n">
        <v>100</v>
      </c>
      <c r="F34" s="71" t="s">
        <v>68</v>
      </c>
      <c r="G34" s="71" t="n">
        <v>0</v>
      </c>
      <c r="H34" s="71" t="s">
        <v>68</v>
      </c>
      <c r="I34" s="71" t="n">
        <v>0</v>
      </c>
      <c r="J34" s="100"/>
      <c r="K34" s="71" t="n">
        <v>1.98960960731418</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12162057931237</v>
      </c>
      <c r="E36" s="69" t="n">
        <v>93.1018222898025</v>
      </c>
      <c r="F36" s="69" t="n">
        <v>16.0464559008808</v>
      </c>
      <c r="G36" s="69" t="n">
        <v>6.8981777101975</v>
      </c>
      <c r="H36" s="69" t="s">
        <v>68</v>
      </c>
      <c r="I36" s="69" t="n">
        <v>0</v>
      </c>
      <c r="J36" s="101"/>
      <c r="K36" s="69" t="n">
        <v>2.15116224274848</v>
      </c>
      <c r="L36" s="69" t="n">
        <v>100</v>
      </c>
    </row>
    <row r="37" customFormat="false" ht="12.75" hidden="false" customHeight="false" outlineLevel="0" collapsed="false">
      <c r="B37" s="68" t="s">
        <v>124</v>
      </c>
      <c r="D37" s="69" t="n">
        <v>0.351408240379473</v>
      </c>
      <c r="E37" s="69" t="n">
        <v>99.5473189781922</v>
      </c>
      <c r="F37" s="69" t="n">
        <v>3.27494876408326</v>
      </c>
      <c r="G37" s="69" t="n">
        <v>0.423702999585083</v>
      </c>
      <c r="H37" s="69" t="n">
        <v>28.821175582651</v>
      </c>
      <c r="I37" s="69" t="n">
        <v>0.0289780222226827</v>
      </c>
      <c r="J37" s="100"/>
      <c r="K37" s="69" t="n">
        <v>0.372045344779681</v>
      </c>
      <c r="L37" s="69" t="n">
        <v>58.5857083975136</v>
      </c>
    </row>
    <row r="38" customFormat="false" ht="12.75" hidden="false" customHeight="false" outlineLevel="0" collapsed="false">
      <c r="B38" s="72" t="s">
        <v>91</v>
      </c>
      <c r="D38" s="69" t="n">
        <v>0.340143810067675</v>
      </c>
      <c r="E38" s="69" t="n">
        <v>100</v>
      </c>
      <c r="F38" s="69" t="s">
        <v>68</v>
      </c>
      <c r="G38" s="69" t="n">
        <v>0</v>
      </c>
      <c r="H38" s="69" t="s">
        <v>68</v>
      </c>
      <c r="I38" s="69" t="n">
        <v>0</v>
      </c>
      <c r="J38" s="100"/>
      <c r="K38" s="69" t="n">
        <v>0.340143810067675</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66277501588504</v>
      </c>
      <c r="E41" s="78" t="n">
        <v>99.085529532776</v>
      </c>
      <c r="F41" s="78" t="n">
        <v>13.9425396904848</v>
      </c>
      <c r="G41" s="78" t="n">
        <v>0.586953174979386</v>
      </c>
      <c r="H41" s="78" t="n">
        <v>38.3303375909017</v>
      </c>
      <c r="I41" s="78" t="n">
        <v>0.327517292244654</v>
      </c>
      <c r="J41" s="101"/>
      <c r="K41" s="78" t="n">
        <v>0.86408879727265</v>
      </c>
      <c r="L41" s="78" t="n">
        <v>56.158821439699</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82425766458121</v>
      </c>
      <c r="E15" s="66" t="n">
        <v>10.7492612575756</v>
      </c>
      <c r="F15" s="66" t="n">
        <v>42.4772120309359</v>
      </c>
      <c r="G15" s="66" t="n">
        <v>31.7784103415497</v>
      </c>
      <c r="H15" s="66" t="n">
        <v>5.69237542910618</v>
      </c>
      <c r="I15" s="66" t="n">
        <v>5.97993996421694</v>
      </c>
      <c r="J15" s="66" t="n">
        <v>0.113437370771755</v>
      </c>
      <c r="K15" s="66" t="n">
        <v>0.127720684287465</v>
      </c>
      <c r="L15" s="66" t="n">
        <v>0.00216061683269057</v>
      </c>
      <c r="M15" s="66" t="n">
        <v>0.00324395498549656</v>
      </c>
      <c r="N15" s="66" t="n">
        <v>0.0377352778568209</v>
      </c>
      <c r="O15" s="66" t="n">
        <v>0.000778393690751575</v>
      </c>
      <c r="P15" s="66" t="n">
        <v>0.00191291618852401</v>
      </c>
      <c r="Q15" s="66" t="n">
        <v>0.199265952308579</v>
      </c>
      <c r="R15" s="66" t="n">
        <v>0.00960047835987985</v>
      </c>
      <c r="S15" s="66" t="n">
        <v>0.00268766675254748</v>
      </c>
      <c r="T15" s="66" t="n">
        <v>100</v>
      </c>
      <c r="U15" s="100"/>
      <c r="V15" s="66" t="n">
        <v>0.914592068394508</v>
      </c>
      <c r="W15" s="100"/>
    </row>
    <row r="16" customFormat="false" ht="12.75" hidden="false" customHeight="false" outlineLevel="0" collapsed="false">
      <c r="B16" s="68" t="s">
        <v>69</v>
      </c>
      <c r="C16" s="123"/>
      <c r="D16" s="69" t="n">
        <v>8.37897693543383</v>
      </c>
      <c r="E16" s="69" t="n">
        <v>35.8604503212417</v>
      </c>
      <c r="F16" s="69" t="n">
        <v>18.5810788353354</v>
      </c>
      <c r="G16" s="69" t="n">
        <v>17.5764928158124</v>
      </c>
      <c r="H16" s="69" t="n">
        <v>14.4438988121866</v>
      </c>
      <c r="I16" s="69" t="n">
        <v>1.53020351338488</v>
      </c>
      <c r="J16" s="69" t="n">
        <v>1.33827377141229</v>
      </c>
      <c r="K16" s="69" t="n">
        <v>2.26576407567624</v>
      </c>
      <c r="L16" s="69" t="n">
        <v>0.0106206351681076</v>
      </c>
      <c r="M16" s="69" t="n">
        <v>0.0140891544094944</v>
      </c>
      <c r="N16" s="69" t="n">
        <v>0</v>
      </c>
      <c r="O16" s="69" t="n">
        <v>0</v>
      </c>
      <c r="P16" s="69" t="n">
        <v>0</v>
      </c>
      <c r="Q16" s="69" t="n">
        <v>0</v>
      </c>
      <c r="R16" s="69" t="n">
        <v>0</v>
      </c>
      <c r="S16" s="69" t="n">
        <v>0.000151129939102098</v>
      </c>
      <c r="T16" s="69" t="n">
        <v>100</v>
      </c>
      <c r="U16" s="100"/>
      <c r="V16" s="69" t="n">
        <v>1.01183455573404</v>
      </c>
      <c r="W16" s="100"/>
    </row>
    <row r="17" customFormat="false" ht="12.75" hidden="false" customHeight="false" outlineLevel="0" collapsed="false">
      <c r="B17" s="68" t="s">
        <v>70</v>
      </c>
      <c r="C17" s="99"/>
      <c r="D17" s="69" t="n">
        <v>0</v>
      </c>
      <c r="E17" s="69" t="n">
        <v>4.75837147017914</v>
      </c>
      <c r="F17" s="69" t="n">
        <v>25.0927647690359</v>
      </c>
      <c r="G17" s="69" t="n">
        <v>61.0133233011721</v>
      </c>
      <c r="H17" s="69" t="n">
        <v>1.502524629483</v>
      </c>
      <c r="I17" s="69" t="n">
        <v>6.81878596986229</v>
      </c>
      <c r="J17" s="69" t="n">
        <v>0.689353744786069</v>
      </c>
      <c r="K17" s="69" t="n">
        <v>0.124876115481549</v>
      </c>
      <c r="L17" s="69" t="n">
        <v>0</v>
      </c>
      <c r="M17" s="69" t="n">
        <v>0</v>
      </c>
      <c r="N17" s="69" t="n">
        <v>0</v>
      </c>
      <c r="O17" s="69" t="n">
        <v>0</v>
      </c>
      <c r="P17" s="69" t="n">
        <v>0</v>
      </c>
      <c r="Q17" s="69" t="n">
        <v>0</v>
      </c>
      <c r="R17" s="69" t="n">
        <v>0</v>
      </c>
      <c r="S17" s="69" t="n">
        <v>0</v>
      </c>
      <c r="T17" s="69" t="n">
        <v>100</v>
      </c>
      <c r="U17" s="100"/>
      <c r="V17" s="69" t="n">
        <v>1.92553314684612</v>
      </c>
      <c r="W17" s="100"/>
    </row>
    <row r="18" customFormat="false" ht="12.75" hidden="false" customHeight="false" outlineLevel="0" collapsed="false">
      <c r="B18" s="68" t="s">
        <v>120</v>
      </c>
      <c r="C18" s="99"/>
      <c r="D18" s="69" t="n">
        <v>0.351131880864552</v>
      </c>
      <c r="E18" s="69" t="n">
        <v>40.708070292075</v>
      </c>
      <c r="F18" s="69" t="n">
        <v>28.81381130255</v>
      </c>
      <c r="G18" s="69" t="n">
        <v>19.1752729646215</v>
      </c>
      <c r="H18" s="69" t="n">
        <v>8.1641152948766</v>
      </c>
      <c r="I18" s="69" t="n">
        <v>2.22989605635389</v>
      </c>
      <c r="J18" s="69" t="n">
        <v>0.241067284565407</v>
      </c>
      <c r="K18" s="69" t="n">
        <v>0.0711718256112721</v>
      </c>
      <c r="L18" s="69" t="n">
        <v>0.000219423304857159</v>
      </c>
      <c r="M18" s="69" t="n">
        <v>0.000237200398757925</v>
      </c>
      <c r="N18" s="69" t="n">
        <v>0.0101142928032372</v>
      </c>
      <c r="O18" s="69" t="n">
        <v>0.00658295104636841</v>
      </c>
      <c r="P18" s="69" t="n">
        <v>0.0170444462527533</v>
      </c>
      <c r="Q18" s="69" t="n">
        <v>0.0611878572989571</v>
      </c>
      <c r="R18" s="69" t="n">
        <v>0.0751544599264771</v>
      </c>
      <c r="S18" s="69" t="n">
        <v>0.0749224674504583</v>
      </c>
      <c r="T18" s="69" t="n">
        <v>100</v>
      </c>
      <c r="U18" s="100"/>
      <c r="V18" s="69" t="n">
        <v>1.01688573510917</v>
      </c>
      <c r="W18" s="100"/>
    </row>
    <row r="19" customFormat="false" ht="12.75" hidden="false" customHeight="false" outlineLevel="0" collapsed="false">
      <c r="B19" s="68" t="s">
        <v>121</v>
      </c>
      <c r="C19" s="99"/>
      <c r="D19" s="69" t="n">
        <v>10.6098999836035</v>
      </c>
      <c r="E19" s="69" t="n">
        <v>32.7435706946012</v>
      </c>
      <c r="F19" s="69" t="n">
        <v>31.2063879713229</v>
      </c>
      <c r="G19" s="69" t="n">
        <v>18.4984964239908</v>
      </c>
      <c r="H19" s="69" t="n">
        <v>5.0615750563388</v>
      </c>
      <c r="I19" s="69" t="n">
        <v>1.24105505840414</v>
      </c>
      <c r="J19" s="69" t="n">
        <v>0.101145062416716</v>
      </c>
      <c r="K19" s="69" t="n">
        <v>0.0298023120095338</v>
      </c>
      <c r="L19" s="69" t="n">
        <v>7.14184806585942E-005</v>
      </c>
      <c r="M19" s="69" t="n">
        <v>0.00986584504470969</v>
      </c>
      <c r="N19" s="69" t="n">
        <v>0.0243841377728377</v>
      </c>
      <c r="O19" s="69" t="n">
        <v>0.1305962750735</v>
      </c>
      <c r="P19" s="69" t="n">
        <v>0.0412378200055627</v>
      </c>
      <c r="Q19" s="69" t="n">
        <v>0.167955470594227</v>
      </c>
      <c r="R19" s="69" t="n">
        <v>0.047818783389314</v>
      </c>
      <c r="S19" s="69" t="n">
        <v>0.0861376869516522</v>
      </c>
      <c r="T19" s="69" t="n">
        <v>100</v>
      </c>
      <c r="U19" s="100"/>
      <c r="V19" s="69" t="n">
        <v>0.692722350568879</v>
      </c>
      <c r="W19" s="100"/>
    </row>
    <row r="20" customFormat="false" ht="12.75" hidden="false" customHeight="false" outlineLevel="0" collapsed="false">
      <c r="B20" s="70" t="s">
        <v>73</v>
      </c>
      <c r="C20" s="99"/>
      <c r="D20" s="71" t="n">
        <v>0</v>
      </c>
      <c r="E20" s="71" t="n">
        <v>54.2141499304696</v>
      </c>
      <c r="F20" s="71" t="n">
        <v>9.17796940282813</v>
      </c>
      <c r="G20" s="71" t="n">
        <v>29.4425127376221</v>
      </c>
      <c r="H20" s="71" t="n">
        <v>7.16536792908015</v>
      </c>
      <c r="I20" s="71" t="n">
        <v>0</v>
      </c>
      <c r="J20" s="71" t="n">
        <v>0</v>
      </c>
      <c r="K20" s="71" t="n">
        <v>0</v>
      </c>
      <c r="L20" s="71" t="n">
        <v>0</v>
      </c>
      <c r="M20" s="71" t="n">
        <v>0</v>
      </c>
      <c r="N20" s="71" t="n">
        <v>0</v>
      </c>
      <c r="O20" s="71" t="n">
        <v>0</v>
      </c>
      <c r="P20" s="71" t="n">
        <v>0</v>
      </c>
      <c r="Q20" s="71" t="n">
        <v>0</v>
      </c>
      <c r="R20" s="71" t="n">
        <v>0</v>
      </c>
      <c r="S20" s="71" t="n">
        <v>0</v>
      </c>
      <c r="T20" s="71" t="n">
        <v>100</v>
      </c>
      <c r="U20" s="100"/>
      <c r="V20" s="71" t="n">
        <v>0.865752446210437</v>
      </c>
      <c r="W20" s="100"/>
    </row>
    <row r="21" customFormat="false" ht="12.75" hidden="false" customHeight="false" outlineLevel="0" collapsed="false">
      <c r="B21" s="70" t="s">
        <v>74</v>
      </c>
      <c r="C21" s="99"/>
      <c r="D21" s="71" t="n">
        <v>14.1007461903823</v>
      </c>
      <c r="E21" s="71" t="n">
        <v>16.0643556294323</v>
      </c>
      <c r="F21" s="71" t="n">
        <v>24.8058245155547</v>
      </c>
      <c r="G21" s="71" t="n">
        <v>22.630148105991</v>
      </c>
      <c r="H21" s="71" t="n">
        <v>19.51291643834</v>
      </c>
      <c r="I21" s="71" t="n">
        <v>2.14429330350254</v>
      </c>
      <c r="J21" s="71" t="n">
        <v>0.0694415993011671</v>
      </c>
      <c r="K21" s="71" t="n">
        <v>0.0546874717860911</v>
      </c>
      <c r="L21" s="71" t="n">
        <v>0</v>
      </c>
      <c r="M21" s="71" t="n">
        <v>0</v>
      </c>
      <c r="N21" s="71" t="n">
        <v>0.002848037634641</v>
      </c>
      <c r="O21" s="71" t="n">
        <v>0</v>
      </c>
      <c r="P21" s="71" t="n">
        <v>0.154262804237361</v>
      </c>
      <c r="Q21" s="71" t="n">
        <v>0.363431871183805</v>
      </c>
      <c r="R21" s="71" t="n">
        <v>0.0745363548680996</v>
      </c>
      <c r="S21" s="71" t="n">
        <v>0.022507677786032</v>
      </c>
      <c r="T21" s="71" t="n">
        <v>100</v>
      </c>
      <c r="U21" s="100"/>
      <c r="V21" s="71" t="n">
        <v>1.30815721291589</v>
      </c>
      <c r="W21" s="100"/>
    </row>
    <row r="22" customFormat="false" ht="12.75" hidden="false" customHeight="false" outlineLevel="0" collapsed="false">
      <c r="B22" s="70" t="s">
        <v>75</v>
      </c>
      <c r="C22" s="99"/>
      <c r="D22" s="71" t="n">
        <v>0</v>
      </c>
      <c r="E22" s="71" t="n">
        <v>13.5835917331318</v>
      </c>
      <c r="F22" s="71" t="n">
        <v>71.8548419892316</v>
      </c>
      <c r="G22" s="71" t="n">
        <v>14.5220552255917</v>
      </c>
      <c r="H22" s="71" t="n">
        <v>0</v>
      </c>
      <c r="I22" s="71" t="n">
        <v>0.0395110520448585</v>
      </c>
      <c r="J22" s="71" t="n">
        <v>0</v>
      </c>
      <c r="K22" s="71" t="n">
        <v>0</v>
      </c>
      <c r="L22" s="71" t="n">
        <v>0</v>
      </c>
      <c r="M22" s="71" t="n">
        <v>0</v>
      </c>
      <c r="N22" s="71" t="n">
        <v>0</v>
      </c>
      <c r="O22" s="71" t="n">
        <v>0</v>
      </c>
      <c r="P22" s="71" t="n">
        <v>0</v>
      </c>
      <c r="Q22" s="71" t="n">
        <v>0</v>
      </c>
      <c r="R22" s="71" t="n">
        <v>0</v>
      </c>
      <c r="S22" s="71" t="n">
        <v>0</v>
      </c>
      <c r="T22" s="71" t="n">
        <v>100</v>
      </c>
      <c r="U22" s="100"/>
      <c r="V22" s="71" t="n">
        <v>0.390233570802956</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102618034</v>
      </c>
      <c r="W23" s="100"/>
    </row>
    <row r="24" customFormat="false" ht="12.75" hidden="false" customHeight="false" outlineLevel="0" collapsed="false">
      <c r="B24" s="70" t="s">
        <v>77</v>
      </c>
      <c r="C24" s="99"/>
      <c r="D24" s="71" t="n">
        <v>0.636570228743188</v>
      </c>
      <c r="E24" s="71" t="n">
        <v>9.52706479854606</v>
      </c>
      <c r="F24" s="71" t="n">
        <v>41.094271166281</v>
      </c>
      <c r="G24" s="71" t="n">
        <v>34.0546800291346</v>
      </c>
      <c r="H24" s="71" t="n">
        <v>9.41727781356366</v>
      </c>
      <c r="I24" s="71" t="n">
        <v>3.74562891607364</v>
      </c>
      <c r="J24" s="71" t="n">
        <v>0.330554683969188</v>
      </c>
      <c r="K24" s="71" t="n">
        <v>0.234146913184801</v>
      </c>
      <c r="L24" s="71" t="n">
        <v>0.0551957794735294</v>
      </c>
      <c r="M24" s="71" t="n">
        <v>0.0172295614331053</v>
      </c>
      <c r="N24" s="71" t="n">
        <v>0.792022050443218</v>
      </c>
      <c r="O24" s="71" t="n">
        <v>0.0756685675551548</v>
      </c>
      <c r="P24" s="71" t="n">
        <v>0.0196894915988355</v>
      </c>
      <c r="Q24" s="71" t="n">
        <v>0</v>
      </c>
      <c r="R24" s="71" t="n">
        <v>0</v>
      </c>
      <c r="S24" s="71" t="n">
        <v>0</v>
      </c>
      <c r="T24" s="71" t="n">
        <v>100</v>
      </c>
      <c r="U24" s="100"/>
      <c r="V24" s="71" t="n">
        <v>1.02910639428611</v>
      </c>
      <c r="W24" s="100"/>
    </row>
    <row r="25" customFormat="false" ht="12.75" hidden="false" customHeight="false" outlineLevel="0" collapsed="false">
      <c r="B25" s="72" t="s">
        <v>78</v>
      </c>
      <c r="C25" s="99"/>
      <c r="D25" s="69" t="n">
        <v>1.81118467507851</v>
      </c>
      <c r="E25" s="69" t="n">
        <v>17.9409343101919</v>
      </c>
      <c r="F25" s="69" t="n">
        <v>50.5552340599014</v>
      </c>
      <c r="G25" s="69" t="n">
        <v>27.31310561839</v>
      </c>
      <c r="H25" s="69" t="n">
        <v>0.752583823447668</v>
      </c>
      <c r="I25" s="69" t="n">
        <v>0.852653324737546</v>
      </c>
      <c r="J25" s="69" t="n">
        <v>0.0110035240058709</v>
      </c>
      <c r="K25" s="69" t="n">
        <v>0.00357466190146818</v>
      </c>
      <c r="L25" s="69" t="n">
        <v>0</v>
      </c>
      <c r="M25" s="69" t="n">
        <v>0</v>
      </c>
      <c r="N25" s="69" t="n">
        <v>0</v>
      </c>
      <c r="O25" s="69" t="n">
        <v>0</v>
      </c>
      <c r="P25" s="69" t="n">
        <v>0.6544406092017</v>
      </c>
      <c r="Q25" s="69" t="n">
        <v>0.0745837736804825</v>
      </c>
      <c r="R25" s="69" t="n">
        <v>0</v>
      </c>
      <c r="S25" s="69" t="n">
        <v>0.0307016194634352</v>
      </c>
      <c r="T25" s="69" t="n">
        <v>100</v>
      </c>
      <c r="U25" s="100"/>
      <c r="V25" s="69" t="n">
        <v>0.92544920937114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1.5538215603254</v>
      </c>
      <c r="F27" s="69" t="n">
        <v>14.784329542379</v>
      </c>
      <c r="G27" s="69" t="n">
        <v>3.66184889729564</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63704971178225</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575864994743749</v>
      </c>
      <c r="E29" s="69" t="n">
        <v>54.9228700084087</v>
      </c>
      <c r="F29" s="69" t="n">
        <v>24.6259895894296</v>
      </c>
      <c r="G29" s="69" t="n">
        <v>14.9850381179639</v>
      </c>
      <c r="H29" s="69" t="n">
        <v>3.43913108484833</v>
      </c>
      <c r="I29" s="69" t="n">
        <v>1.02070819560204</v>
      </c>
      <c r="J29" s="69" t="n">
        <v>0.396262788885455</v>
      </c>
      <c r="K29" s="69" t="n">
        <v>0.0572432893718319</v>
      </c>
      <c r="L29" s="69" t="n">
        <v>0.0725069617375985</v>
      </c>
      <c r="M29" s="69" t="n">
        <v>0.0318725554128737</v>
      </c>
      <c r="N29" s="69" t="n">
        <v>0.192951693585414</v>
      </c>
      <c r="O29" s="69" t="n">
        <v>0.0738037989012182</v>
      </c>
      <c r="P29" s="69" t="n">
        <v>0.00291105512357848</v>
      </c>
      <c r="Q29" s="69" t="n">
        <v>0.0157322745620808</v>
      </c>
      <c r="R29" s="69" t="n">
        <v>0.0354737185413917</v>
      </c>
      <c r="S29" s="69" t="n">
        <v>0.0699183681516148</v>
      </c>
      <c r="T29" s="69" t="n">
        <v>100</v>
      </c>
      <c r="U29" s="100"/>
      <c r="V29" s="69" t="n">
        <v>0.6587247206111</v>
      </c>
      <c r="W29" s="100"/>
    </row>
    <row r="30" customFormat="false" ht="12.75" hidden="false" customHeight="false" outlineLevel="0" collapsed="false">
      <c r="B30" s="70" t="s">
        <v>83</v>
      </c>
      <c r="C30" s="99"/>
      <c r="D30" s="71" t="n">
        <v>0.210741284215359</v>
      </c>
      <c r="E30" s="71" t="n">
        <v>40.5929424128694</v>
      </c>
      <c r="F30" s="71" t="n">
        <v>36.8570879176814</v>
      </c>
      <c r="G30" s="71" t="n">
        <v>18.9896488290643</v>
      </c>
      <c r="H30" s="71" t="n">
        <v>1.49417799295579</v>
      </c>
      <c r="I30" s="71" t="n">
        <v>0.953921970216795</v>
      </c>
      <c r="J30" s="71" t="n">
        <v>0.716892166915184</v>
      </c>
      <c r="K30" s="71" t="n">
        <v>0.0185085190250319</v>
      </c>
      <c r="L30" s="71" t="n">
        <v>0.0101008972227406</v>
      </c>
      <c r="M30" s="71" t="n">
        <v>0</v>
      </c>
      <c r="N30" s="71" t="n">
        <v>0.0709304263655536</v>
      </c>
      <c r="O30" s="71" t="n">
        <v>0</v>
      </c>
      <c r="P30" s="71" t="n">
        <v>0</v>
      </c>
      <c r="Q30" s="71" t="n">
        <v>0.00654136295291671</v>
      </c>
      <c r="R30" s="71" t="n">
        <v>0.0070409327129672</v>
      </c>
      <c r="S30" s="71" t="n">
        <v>0.0714652878025452</v>
      </c>
      <c r="T30" s="71" t="n">
        <v>100</v>
      </c>
      <c r="U30" s="100"/>
      <c r="V30" s="71" t="n">
        <v>0.600206880533023</v>
      </c>
      <c r="W30" s="100"/>
    </row>
    <row r="31" customFormat="false" ht="12.75" hidden="false" customHeight="false" outlineLevel="0" collapsed="false">
      <c r="B31" s="70" t="s">
        <v>123</v>
      </c>
      <c r="C31" s="99"/>
      <c r="D31" s="71" t="n">
        <v>7.98637874331176</v>
      </c>
      <c r="E31" s="71" t="n">
        <v>42.3671094466343</v>
      </c>
      <c r="F31" s="71" t="n">
        <v>23.6180212216793</v>
      </c>
      <c r="G31" s="71" t="n">
        <v>18.973647465428</v>
      </c>
      <c r="H31" s="71" t="n">
        <v>6.79284937049695</v>
      </c>
      <c r="I31" s="71" t="n">
        <v>0.0309320849647573</v>
      </c>
      <c r="J31" s="71" t="n">
        <v>0.0534344301932104</v>
      </c>
      <c r="K31" s="71" t="n">
        <v>0.017951569450673</v>
      </c>
      <c r="L31" s="71" t="n">
        <v>0.000214617509267241</v>
      </c>
      <c r="M31" s="71" t="n">
        <v>0.076347347985034</v>
      </c>
      <c r="N31" s="71" t="n">
        <v>0.0579434242807394</v>
      </c>
      <c r="O31" s="71" t="n">
        <v>1.0358822804118E-005</v>
      </c>
      <c r="P31" s="71" t="n">
        <v>0</v>
      </c>
      <c r="Q31" s="71" t="n">
        <v>0.0238642364438034</v>
      </c>
      <c r="R31" s="71" t="n">
        <v>2.07176456082359E-005</v>
      </c>
      <c r="S31" s="71" t="n">
        <v>0.00127496515378958</v>
      </c>
      <c r="T31" s="71" t="n">
        <v>100</v>
      </c>
      <c r="U31" s="100"/>
      <c r="V31" s="71" t="n">
        <v>0.54914532780421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0</v>
      </c>
      <c r="F33" s="71" t="n">
        <v>0</v>
      </c>
      <c r="G33" s="71" t="n">
        <v>0</v>
      </c>
      <c r="H33" s="71" t="n">
        <v>99.6408366367449</v>
      </c>
      <c r="I33" s="71" t="n">
        <v>0.359163363255128</v>
      </c>
      <c r="J33" s="71" t="n">
        <v>0</v>
      </c>
      <c r="K33" s="71" t="n">
        <v>0</v>
      </c>
      <c r="L33" s="71" t="n">
        <v>0</v>
      </c>
      <c r="M33" s="71" t="n">
        <v>0</v>
      </c>
      <c r="N33" s="71" t="n">
        <v>0</v>
      </c>
      <c r="O33" s="71" t="n">
        <v>0</v>
      </c>
      <c r="P33" s="71" t="n">
        <v>0</v>
      </c>
      <c r="Q33" s="71" t="n">
        <v>0</v>
      </c>
      <c r="R33" s="71" t="n">
        <v>0</v>
      </c>
      <c r="S33" s="71" t="n">
        <v>0</v>
      </c>
      <c r="T33" s="71" t="n">
        <v>100</v>
      </c>
      <c r="U33" s="100"/>
      <c r="V33" s="71" t="n">
        <v>0.175916458761244</v>
      </c>
      <c r="W33" s="100"/>
    </row>
    <row r="34" customFormat="false" ht="12.75" hidden="false" customHeight="false" outlineLevel="0" collapsed="false">
      <c r="B34" s="70" t="s">
        <v>87</v>
      </c>
      <c r="C34" s="99"/>
      <c r="D34" s="71" t="n">
        <v>3.84944035078799</v>
      </c>
      <c r="E34" s="71" t="n">
        <v>15.4636011147235</v>
      </c>
      <c r="F34" s="71" t="n">
        <v>24.5845201077075</v>
      </c>
      <c r="G34" s="71" t="n">
        <v>23.4434367365092</v>
      </c>
      <c r="H34" s="71" t="n">
        <v>21.3078074331817</v>
      </c>
      <c r="I34" s="71" t="n">
        <v>11.3511942570901</v>
      </c>
      <c r="J34" s="71" t="n">
        <v>0</v>
      </c>
      <c r="K34" s="71" t="n">
        <v>0</v>
      </c>
      <c r="L34" s="71" t="n">
        <v>0</v>
      </c>
      <c r="M34" s="71" t="n">
        <v>0</v>
      </c>
      <c r="N34" s="71" t="n">
        <v>0</v>
      </c>
      <c r="O34" s="71" t="n">
        <v>0</v>
      </c>
      <c r="P34" s="71" t="n">
        <v>0</v>
      </c>
      <c r="Q34" s="71" t="n">
        <v>0</v>
      </c>
      <c r="R34" s="71" t="n">
        <v>0</v>
      </c>
      <c r="S34" s="71" t="n">
        <v>0</v>
      </c>
      <c r="T34" s="71" t="n">
        <v>100</v>
      </c>
      <c r="U34" s="100"/>
      <c r="V34" s="71" t="n">
        <v>1.9896096073141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13.5213990722928</v>
      </c>
      <c r="G36" s="69" t="n">
        <v>49.7286437304036</v>
      </c>
      <c r="H36" s="69" t="n">
        <v>25.2111337501244</v>
      </c>
      <c r="I36" s="69" t="n">
        <v>4.64064573698172</v>
      </c>
      <c r="J36" s="69" t="n">
        <v>2.44479174619606</v>
      </c>
      <c r="K36" s="69" t="n">
        <v>3.80076249773314</v>
      </c>
      <c r="L36" s="69" t="n">
        <v>0.648535986835482</v>
      </c>
      <c r="M36" s="69" t="n">
        <v>0.00408747943281808</v>
      </c>
      <c r="N36" s="69" t="n">
        <v>0</v>
      </c>
      <c r="O36" s="69" t="n">
        <v>0</v>
      </c>
      <c r="P36" s="69" t="n">
        <v>0</v>
      </c>
      <c r="Q36" s="69" t="n">
        <v>0</v>
      </c>
      <c r="R36" s="69" t="n">
        <v>0</v>
      </c>
      <c r="S36" s="69" t="n">
        <v>0</v>
      </c>
      <c r="T36" s="69" t="n">
        <v>100</v>
      </c>
      <c r="U36" s="101"/>
      <c r="V36" s="69" t="n">
        <v>2.15116224274848</v>
      </c>
      <c r="W36" s="140"/>
    </row>
    <row r="37" customFormat="false" ht="12.75" hidden="false" customHeight="false" outlineLevel="0" collapsed="false">
      <c r="B37" s="68" t="s">
        <v>124</v>
      </c>
      <c r="C37" s="99"/>
      <c r="D37" s="69" t="n">
        <v>48.1732108965257</v>
      </c>
      <c r="E37" s="69" t="n">
        <v>23.3076118858649</v>
      </c>
      <c r="F37" s="69" t="n">
        <v>10.5626766679735</v>
      </c>
      <c r="G37" s="69" t="n">
        <v>12.8071640679166</v>
      </c>
      <c r="H37" s="69" t="n">
        <v>2.93279201895753</v>
      </c>
      <c r="I37" s="69" t="n">
        <v>1.76386344095393</v>
      </c>
      <c r="J37" s="69" t="n">
        <v>0.211724940238224</v>
      </c>
      <c r="K37" s="69" t="n">
        <v>0.16675165501394</v>
      </c>
      <c r="L37" s="69" t="n">
        <v>0.0452264043329186</v>
      </c>
      <c r="M37" s="69" t="n">
        <v>0</v>
      </c>
      <c r="N37" s="69" t="n">
        <v>0.0164242542845217</v>
      </c>
      <c r="O37" s="69" t="n">
        <v>0.000248413782521914</v>
      </c>
      <c r="P37" s="69" t="n">
        <v>0</v>
      </c>
      <c r="Q37" s="69" t="n">
        <v>0</v>
      </c>
      <c r="R37" s="69" t="n">
        <v>0.0123053541556391</v>
      </c>
      <c r="S37" s="69" t="n">
        <v>0</v>
      </c>
      <c r="T37" s="69" t="n">
        <v>100</v>
      </c>
      <c r="U37" s="100"/>
      <c r="V37" s="69" t="n">
        <v>0.372045344779681</v>
      </c>
      <c r="W37" s="100"/>
    </row>
    <row r="38" customFormat="false" ht="12.75" hidden="false" customHeight="false" outlineLevel="0" collapsed="false">
      <c r="B38" s="72" t="s">
        <v>91</v>
      </c>
      <c r="C38" s="99"/>
      <c r="D38" s="69" t="n">
        <v>0</v>
      </c>
      <c r="E38" s="69" t="n">
        <v>2.58590844765234</v>
      </c>
      <c r="F38" s="69" t="n">
        <v>88.2947397233283</v>
      </c>
      <c r="G38" s="69" t="n">
        <v>9.11935182901936</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34014381006767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99473609868839</v>
      </c>
      <c r="E41" s="78" t="n">
        <v>35.6456000869477</v>
      </c>
      <c r="F41" s="78" t="n">
        <v>28.5548123162558</v>
      </c>
      <c r="G41" s="78" t="n">
        <v>19.5494201439109</v>
      </c>
      <c r="H41" s="78" t="n">
        <v>7.53619634445953</v>
      </c>
      <c r="I41" s="78" t="n">
        <v>1.80476454251371</v>
      </c>
      <c r="J41" s="78" t="n">
        <v>0.307819034129604</v>
      </c>
      <c r="K41" s="78" t="n">
        <v>0.249251800454349</v>
      </c>
      <c r="L41" s="78" t="n">
        <v>0.0164899538465765</v>
      </c>
      <c r="M41" s="78" t="n">
        <v>0.0133923865488559</v>
      </c>
      <c r="N41" s="78" t="n">
        <v>0.0521436570539489</v>
      </c>
      <c r="O41" s="78" t="n">
        <v>0.0318980974779587</v>
      </c>
      <c r="P41" s="78" t="n">
        <v>0.068600065608408</v>
      </c>
      <c r="Q41" s="78" t="n">
        <v>0.0869823576395259</v>
      </c>
      <c r="R41" s="78" t="n">
        <v>0.038965948069283</v>
      </c>
      <c r="S41" s="78" t="n">
        <v>0.0489271663955293</v>
      </c>
      <c r="T41" s="78" t="n">
        <v>100</v>
      </c>
      <c r="U41" s="101"/>
      <c r="V41" s="78" t="n">
        <v>0.86408879727265</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7072453</v>
      </c>
      <c r="E15" s="66" t="n">
        <v>0.0746759972474199</v>
      </c>
      <c r="F15" s="66" t="n">
        <v>0.194780668181273</v>
      </c>
      <c r="G15" s="66" t="n">
        <v>0.89519733640583</v>
      </c>
      <c r="H15" s="66" t="n">
        <v>2.64256314333426</v>
      </c>
      <c r="I15" s="66" t="n">
        <v>4.60189488814544</v>
      </c>
      <c r="J15" s="66" t="n">
        <v>1.76536681114124</v>
      </c>
      <c r="K15" s="66" t="n">
        <v>15.0417047510921</v>
      </c>
      <c r="L15" s="66" t="n">
        <v>18.9687100742957</v>
      </c>
      <c r="M15" s="66" t="n">
        <v>43.650714592771</v>
      </c>
      <c r="N15" s="66" t="n">
        <v>1.99999951384056</v>
      </c>
      <c r="O15" s="66" t="n">
        <v>10</v>
      </c>
      <c r="P15" s="66" t="n">
        <v>24.9999965749075</v>
      </c>
      <c r="Q15" s="66" t="n">
        <v>40.0000000263042</v>
      </c>
      <c r="R15" s="66" t="n">
        <v>65.0000008189486</v>
      </c>
      <c r="S15" s="66" t="n">
        <v>90.0000019502164</v>
      </c>
      <c r="T15" s="66" t="n">
        <v>0.914592068394508</v>
      </c>
      <c r="V15" s="66" t="n">
        <v>0.914592068394508</v>
      </c>
      <c r="W15" s="100"/>
    </row>
    <row r="16" customFormat="false" ht="12.75" hidden="false" customHeight="false" outlineLevel="0" collapsed="false">
      <c r="B16" s="68" t="s">
        <v>69</v>
      </c>
      <c r="C16" s="123"/>
      <c r="D16" s="69" t="n">
        <v>0.0359998765030209</v>
      </c>
      <c r="E16" s="69" t="n">
        <v>0.0824814225352707</v>
      </c>
      <c r="F16" s="69" t="n">
        <v>0.173725530564938</v>
      </c>
      <c r="G16" s="69" t="n">
        <v>0.946880520832142</v>
      </c>
      <c r="H16" s="69" t="n">
        <v>0.838218325706931</v>
      </c>
      <c r="I16" s="69" t="n">
        <v>3.43108923436706</v>
      </c>
      <c r="J16" s="69" t="n">
        <v>10.340660842574</v>
      </c>
      <c r="K16" s="69" t="n">
        <v>20.3499999997866</v>
      </c>
      <c r="L16" s="69" t="n">
        <v>14.5645042821253</v>
      </c>
      <c r="M16" s="69" t="n">
        <v>41.1601709334899</v>
      </c>
      <c r="N16" s="69" t="s">
        <v>68</v>
      </c>
      <c r="O16" s="69" t="s">
        <v>68</v>
      </c>
      <c r="P16" s="69" t="s">
        <v>68</v>
      </c>
      <c r="Q16" s="69" t="s">
        <v>68</v>
      </c>
      <c r="R16" s="69" t="s">
        <v>68</v>
      </c>
      <c r="S16" s="69" t="n">
        <v>94.0259604637481</v>
      </c>
      <c r="T16" s="69" t="n">
        <v>1.01183455573404</v>
      </c>
      <c r="V16" s="69" t="n">
        <v>1.01183455573404</v>
      </c>
      <c r="W16" s="100"/>
    </row>
    <row r="17" customFormat="false" ht="12.75" hidden="false" customHeight="false" outlineLevel="0" collapsed="false">
      <c r="B17" s="68" t="s">
        <v>70</v>
      </c>
      <c r="C17" s="99"/>
      <c r="D17" s="69" t="s">
        <v>68</v>
      </c>
      <c r="E17" s="69" t="n">
        <v>0.0825</v>
      </c>
      <c r="F17" s="69" t="n">
        <v>0.218750352239982</v>
      </c>
      <c r="G17" s="69" t="n">
        <v>1.75000006063649</v>
      </c>
      <c r="H17" s="69" t="n">
        <v>4.27500075478199</v>
      </c>
      <c r="I17" s="69" t="n">
        <v>9</v>
      </c>
      <c r="J17" s="69" t="n">
        <v>13.8749980615042</v>
      </c>
      <c r="K17" s="69" t="n">
        <v>20.3499996253034</v>
      </c>
      <c r="L17" s="69" t="s">
        <v>68</v>
      </c>
      <c r="M17" s="69" t="s">
        <v>68</v>
      </c>
      <c r="N17" s="69" t="s">
        <v>68</v>
      </c>
      <c r="O17" s="69" t="s">
        <v>68</v>
      </c>
      <c r="P17" s="69" t="s">
        <v>68</v>
      </c>
      <c r="Q17" s="69" t="s">
        <v>68</v>
      </c>
      <c r="R17" s="69" t="s">
        <v>68</v>
      </c>
      <c r="S17" s="69" t="s">
        <v>68</v>
      </c>
      <c r="T17" s="69" t="n">
        <v>1.92553314684612</v>
      </c>
      <c r="V17" s="69" t="n">
        <v>1.92553314684612</v>
      </c>
      <c r="W17" s="100"/>
    </row>
    <row r="18" customFormat="false" ht="12.75" hidden="false" customHeight="false" outlineLevel="0" collapsed="false">
      <c r="B18" s="68" t="s">
        <v>120</v>
      </c>
      <c r="C18" s="99"/>
      <c r="D18" s="69" t="n">
        <v>0.0360000046563521</v>
      </c>
      <c r="E18" s="69" t="n">
        <v>0.0824438889796577</v>
      </c>
      <c r="F18" s="69" t="n">
        <v>0.186000685928598</v>
      </c>
      <c r="G18" s="69" t="n">
        <v>1.51889650802637</v>
      </c>
      <c r="H18" s="69" t="n">
        <v>3.46296058572088</v>
      </c>
      <c r="I18" s="69" t="n">
        <v>7.61102429862928</v>
      </c>
      <c r="J18" s="69" t="n">
        <v>10.6415671216544</v>
      </c>
      <c r="K18" s="69" t="n">
        <v>20.1031476643593</v>
      </c>
      <c r="L18" s="69" t="n">
        <v>13.801775904747</v>
      </c>
      <c r="M18" s="69" t="n">
        <v>18.8418114330501</v>
      </c>
      <c r="N18" s="69" t="n">
        <v>2.00000072610538</v>
      </c>
      <c r="O18" s="69" t="n">
        <v>10.0000070124404</v>
      </c>
      <c r="P18" s="69" t="n">
        <v>25.000001692727</v>
      </c>
      <c r="Q18" s="69" t="n">
        <v>40.0000000171464</v>
      </c>
      <c r="R18" s="69" t="n">
        <v>65.0000002931579</v>
      </c>
      <c r="S18" s="69" t="n">
        <v>90.0000003710829</v>
      </c>
      <c r="T18" s="69" t="n">
        <v>1.01688573510917</v>
      </c>
      <c r="V18" s="69" t="n">
        <v>1.01688573510917</v>
      </c>
      <c r="W18" s="100"/>
    </row>
    <row r="19" customFormat="false" ht="12.75" hidden="false" customHeight="false" outlineLevel="0" collapsed="false">
      <c r="B19" s="68" t="s">
        <v>121</v>
      </c>
      <c r="C19" s="99"/>
      <c r="D19" s="69" t="n">
        <v>0.0360000022200697</v>
      </c>
      <c r="E19" s="69" t="n">
        <v>0.0809666462143765</v>
      </c>
      <c r="F19" s="69" t="n">
        <v>0.189923611568537</v>
      </c>
      <c r="G19" s="69" t="n">
        <v>1.0390255128666</v>
      </c>
      <c r="H19" s="69" t="n">
        <v>2.61060131658284</v>
      </c>
      <c r="I19" s="69" t="n">
        <v>5.56391728690169</v>
      </c>
      <c r="J19" s="69" t="n">
        <v>7.05886087749171</v>
      </c>
      <c r="K19" s="69" t="n">
        <v>1.56288345158879</v>
      </c>
      <c r="L19" s="69" t="n">
        <v>32.174992060785</v>
      </c>
      <c r="M19" s="69" t="n">
        <v>24.9007764774976</v>
      </c>
      <c r="N19" s="69" t="n">
        <v>2</v>
      </c>
      <c r="O19" s="69" t="n">
        <v>10.0000000160803</v>
      </c>
      <c r="P19" s="69" t="n">
        <v>25.0000002546236</v>
      </c>
      <c r="Q19" s="69" t="n">
        <v>40.0000000125035</v>
      </c>
      <c r="R19" s="69" t="n">
        <v>65.0000000878326</v>
      </c>
      <c r="S19" s="69" t="n">
        <v>90.0000002072288</v>
      </c>
      <c r="T19" s="69" t="n">
        <v>0.692722350568879</v>
      </c>
      <c r="V19" s="69" t="n">
        <v>0.692722350568879</v>
      </c>
      <c r="W19" s="100"/>
    </row>
    <row r="20" customFormat="false" ht="12.75" hidden="false" customHeight="false" outlineLevel="0" collapsed="false">
      <c r="B20" s="70" t="s">
        <v>73</v>
      </c>
      <c r="C20" s="99"/>
      <c r="D20" s="71" t="s">
        <v>68</v>
      </c>
      <c r="E20" s="71" t="n">
        <v>0.0825005119496338</v>
      </c>
      <c r="F20" s="71" t="n">
        <v>0.218748545754504</v>
      </c>
      <c r="G20" s="71" t="n">
        <v>1.74999978006436</v>
      </c>
      <c r="H20" s="71" t="n">
        <v>3.9873027462673</v>
      </c>
      <c r="I20" s="71" t="s">
        <v>68</v>
      </c>
      <c r="J20" s="71" t="s">
        <v>68</v>
      </c>
      <c r="K20" s="71" t="s">
        <v>68</v>
      </c>
      <c r="L20" s="71" t="s">
        <v>68</v>
      </c>
      <c r="M20" s="71" t="s">
        <v>68</v>
      </c>
      <c r="N20" s="71" t="s">
        <v>68</v>
      </c>
      <c r="O20" s="71" t="s">
        <v>68</v>
      </c>
      <c r="P20" s="71" t="s">
        <v>68</v>
      </c>
      <c r="Q20" s="71" t="s">
        <v>68</v>
      </c>
      <c r="R20" s="71" t="s">
        <v>68</v>
      </c>
      <c r="S20" s="71" t="s">
        <v>68</v>
      </c>
      <c r="T20" s="71" t="n">
        <v>0.865752446210437</v>
      </c>
      <c r="V20" s="71" t="n">
        <v>0.865752446210437</v>
      </c>
      <c r="W20" s="100"/>
    </row>
    <row r="21" customFormat="false" ht="12.75" hidden="false" customHeight="false" outlineLevel="0" collapsed="false">
      <c r="B21" s="70" t="s">
        <v>74</v>
      </c>
      <c r="C21" s="99"/>
      <c r="D21" s="71" t="n">
        <v>0.0362000021820477</v>
      </c>
      <c r="E21" s="71" t="n">
        <v>0.0811565667707464</v>
      </c>
      <c r="F21" s="71" t="n">
        <v>0.212482931034993</v>
      </c>
      <c r="G21" s="71" t="n">
        <v>1.12773210632715</v>
      </c>
      <c r="H21" s="71" t="n">
        <v>2.66255278899764</v>
      </c>
      <c r="I21" s="71" t="n">
        <v>8.83548886095737</v>
      </c>
      <c r="J21" s="71" t="n">
        <v>13.6560776820795</v>
      </c>
      <c r="K21" s="71" t="n">
        <v>19.9596489140633</v>
      </c>
      <c r="L21" s="71" t="s">
        <v>68</v>
      </c>
      <c r="M21" s="71" t="s">
        <v>68</v>
      </c>
      <c r="N21" s="71" t="n">
        <v>1.99999792968616</v>
      </c>
      <c r="O21" s="71" t="s">
        <v>68</v>
      </c>
      <c r="P21" s="71" t="n">
        <v>25.0000001327175</v>
      </c>
      <c r="Q21" s="71" t="n">
        <v>40</v>
      </c>
      <c r="R21" s="71" t="n">
        <v>65</v>
      </c>
      <c r="S21" s="71" t="n">
        <v>90.0000002183082</v>
      </c>
      <c r="T21" s="71" t="n">
        <v>1.30815721291589</v>
      </c>
      <c r="V21" s="71" t="n">
        <v>1.30815721291589</v>
      </c>
      <c r="W21" s="100"/>
    </row>
    <row r="22" customFormat="false" ht="12.75" hidden="false" customHeight="false" outlineLevel="0" collapsed="false">
      <c r="B22" s="70" t="s">
        <v>75</v>
      </c>
      <c r="C22" s="99"/>
      <c r="D22" s="71" t="s">
        <v>68</v>
      </c>
      <c r="E22" s="71" t="n">
        <v>0.0824999993470646</v>
      </c>
      <c r="F22" s="71" t="n">
        <v>0.17376496960108</v>
      </c>
      <c r="G22" s="71" t="n">
        <v>1.7500000008628</v>
      </c>
      <c r="H22" s="71" t="s">
        <v>68</v>
      </c>
      <c r="I22" s="71" t="n">
        <v>0.0825004586882347</v>
      </c>
      <c r="J22" s="71" t="s">
        <v>68</v>
      </c>
      <c r="K22" s="71" t="s">
        <v>68</v>
      </c>
      <c r="L22" s="71" t="s">
        <v>68</v>
      </c>
      <c r="M22" s="71" t="s">
        <v>68</v>
      </c>
      <c r="N22" s="71" t="s">
        <v>68</v>
      </c>
      <c r="O22" s="71" t="s">
        <v>68</v>
      </c>
      <c r="P22" s="71" t="s">
        <v>68</v>
      </c>
      <c r="Q22" s="71" t="s">
        <v>68</v>
      </c>
      <c r="R22" s="71" t="s">
        <v>68</v>
      </c>
      <c r="S22" s="71" t="s">
        <v>68</v>
      </c>
      <c r="T22" s="71" t="n">
        <v>0.390233570802956</v>
      </c>
      <c r="V22" s="71" t="n">
        <v>0.390233570802956</v>
      </c>
      <c r="W22" s="100"/>
    </row>
    <row r="23" customFormat="false" ht="12.75" hidden="false" customHeight="false" outlineLevel="0" collapsed="false">
      <c r="B23" s="70" t="s">
        <v>76</v>
      </c>
      <c r="C23" s="99"/>
      <c r="D23" s="71" t="s">
        <v>68</v>
      </c>
      <c r="E23" s="71" t="n">
        <v>0.082500010261803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102618034</v>
      </c>
      <c r="V23" s="71" t="n">
        <v>0.0825000102618034</v>
      </c>
      <c r="W23" s="100"/>
    </row>
    <row r="24" customFormat="false" ht="12.75" hidden="false" customHeight="false" outlineLevel="0" collapsed="false">
      <c r="B24" s="70" t="s">
        <v>77</v>
      </c>
      <c r="C24" s="99"/>
      <c r="D24" s="71" t="n">
        <v>0.0359997041650382</v>
      </c>
      <c r="E24" s="71" t="n">
        <v>0.0825000028245634</v>
      </c>
      <c r="F24" s="71" t="n">
        <v>0.175125431227853</v>
      </c>
      <c r="G24" s="71" t="n">
        <v>1.26176787362835</v>
      </c>
      <c r="H24" s="71" t="n">
        <v>2.49674781141901</v>
      </c>
      <c r="I24" s="71" t="n">
        <v>5.3236567155281</v>
      </c>
      <c r="J24" s="71" t="n">
        <v>13.3343307438017</v>
      </c>
      <c r="K24" s="71" t="n">
        <v>1.27362494085133</v>
      </c>
      <c r="L24" s="71" t="n">
        <v>3.40827178919878</v>
      </c>
      <c r="M24" s="71" t="n">
        <v>43.8749793330265</v>
      </c>
      <c r="N24" s="71" t="n">
        <v>2.00000004486524</v>
      </c>
      <c r="O24" s="71" t="n">
        <v>9.99999726064355</v>
      </c>
      <c r="P24" s="71" t="n">
        <v>25.0000075197175</v>
      </c>
      <c r="Q24" s="71" t="s">
        <v>68</v>
      </c>
      <c r="R24" s="71" t="s">
        <v>68</v>
      </c>
      <c r="S24" s="71" t="s">
        <v>68</v>
      </c>
      <c r="T24" s="71" t="n">
        <v>1.02910639428611</v>
      </c>
      <c r="V24" s="71" t="n">
        <v>1.02910639428611</v>
      </c>
      <c r="W24" s="100"/>
    </row>
    <row r="25" customFormat="false" ht="12.75" hidden="false" customHeight="false" outlineLevel="0" collapsed="false">
      <c r="B25" s="72" t="s">
        <v>78</v>
      </c>
      <c r="C25" s="99"/>
      <c r="D25" s="69" t="n">
        <v>0.0360000274483862</v>
      </c>
      <c r="E25" s="69" t="n">
        <v>0.0825000024949968</v>
      </c>
      <c r="F25" s="69" t="n">
        <v>0.206169535177425</v>
      </c>
      <c r="G25" s="69" t="n">
        <v>1.734342279378</v>
      </c>
      <c r="H25" s="69" t="n">
        <v>4.27434547197426</v>
      </c>
      <c r="I25" s="69" t="n">
        <v>8.97979248744186</v>
      </c>
      <c r="J25" s="69" t="n">
        <v>13.87361115493</v>
      </c>
      <c r="K25" s="69" t="n">
        <v>20.3499978367655</v>
      </c>
      <c r="L25" s="69" t="s">
        <v>68</v>
      </c>
      <c r="M25" s="69" t="s">
        <v>68</v>
      </c>
      <c r="N25" s="69" t="s">
        <v>68</v>
      </c>
      <c r="O25" s="69" t="s">
        <v>68</v>
      </c>
      <c r="P25" s="69" t="n">
        <v>25.000000029503</v>
      </c>
      <c r="Q25" s="69" t="n">
        <v>40.0000001035504</v>
      </c>
      <c r="R25" s="69" t="s">
        <v>68</v>
      </c>
      <c r="S25" s="69" t="n">
        <v>90.0000013835582</v>
      </c>
      <c r="T25" s="69" t="n">
        <v>0.925449209371149</v>
      </c>
      <c r="V25" s="69" t="n">
        <v>0.92544920937114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0899283</v>
      </c>
      <c r="F27" s="69" t="n">
        <v>0.218750032786885</v>
      </c>
      <c r="G27" s="69" t="n">
        <v>1.74999962405898</v>
      </c>
      <c r="H27" s="69" t="s">
        <v>68</v>
      </c>
      <c r="I27" s="69" t="s">
        <v>68</v>
      </c>
      <c r="J27" s="69" t="s">
        <v>68</v>
      </c>
      <c r="K27" s="69" t="s">
        <v>68</v>
      </c>
      <c r="L27" s="69" t="s">
        <v>68</v>
      </c>
      <c r="M27" s="69" t="s">
        <v>68</v>
      </c>
      <c r="N27" s="69" t="s">
        <v>68</v>
      </c>
      <c r="O27" s="69" t="s">
        <v>68</v>
      </c>
      <c r="P27" s="69" t="s">
        <v>68</v>
      </c>
      <c r="Q27" s="69" t="s">
        <v>68</v>
      </c>
      <c r="R27" s="69" t="s">
        <v>68</v>
      </c>
      <c r="S27" s="69" t="s">
        <v>68</v>
      </c>
      <c r="T27" s="69" t="n">
        <v>0.163704971178225</v>
      </c>
      <c r="V27" s="69" t="n">
        <v>0.163704971178225</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59999804321031</v>
      </c>
      <c r="E29" s="69" t="n">
        <v>0.0816503322106275</v>
      </c>
      <c r="F29" s="69" t="n">
        <v>0.200063855184074</v>
      </c>
      <c r="G29" s="69" t="n">
        <v>1.51401524842131</v>
      </c>
      <c r="H29" s="69" t="n">
        <v>2.58712916112571</v>
      </c>
      <c r="I29" s="69" t="n">
        <v>7.63572524504277</v>
      </c>
      <c r="J29" s="69" t="n">
        <v>8.55614097935814</v>
      </c>
      <c r="K29" s="69" t="n">
        <v>13.3298069544978</v>
      </c>
      <c r="L29" s="69" t="n">
        <v>28.8798885360742</v>
      </c>
      <c r="M29" s="69" t="n">
        <v>12.8100327287978</v>
      </c>
      <c r="N29" s="69" t="n">
        <v>2.00000022473803</v>
      </c>
      <c r="O29" s="69" t="n">
        <v>10.000002835042</v>
      </c>
      <c r="P29" s="69" t="n">
        <v>25.0000533866373</v>
      </c>
      <c r="Q29" s="69" t="n">
        <v>39.99999797611</v>
      </c>
      <c r="R29" s="69" t="n">
        <v>65.0000041138945</v>
      </c>
      <c r="S29" s="69" t="n">
        <v>90.0000036431506</v>
      </c>
      <c r="T29" s="69" t="n">
        <v>0.6587247206111</v>
      </c>
      <c r="V29" s="69" t="n">
        <v>0.6587247206111</v>
      </c>
      <c r="W29" s="100"/>
    </row>
    <row r="30" customFormat="false" ht="12.75" hidden="false" customHeight="false" outlineLevel="0" collapsed="false">
      <c r="B30" s="70" t="s">
        <v>83</v>
      </c>
      <c r="C30" s="99"/>
      <c r="D30" s="71" t="n">
        <v>0.0359999847912806</v>
      </c>
      <c r="E30" s="71" t="n">
        <v>0.0821407805811212</v>
      </c>
      <c r="F30" s="71" t="n">
        <v>0.197151312261648</v>
      </c>
      <c r="G30" s="71" t="n">
        <v>1.53019023611864</v>
      </c>
      <c r="H30" s="71" t="n">
        <v>3.21159982506734</v>
      </c>
      <c r="I30" s="71" t="n">
        <v>6.96256783659656</v>
      </c>
      <c r="J30" s="71" t="n">
        <v>1.39037559039354</v>
      </c>
      <c r="K30" s="71" t="n">
        <v>16.4910067693007</v>
      </c>
      <c r="L30" s="71" t="n">
        <v>31.5905925648828</v>
      </c>
      <c r="M30" s="71" t="s">
        <v>68</v>
      </c>
      <c r="N30" s="71" t="n">
        <v>2</v>
      </c>
      <c r="O30" s="71" t="s">
        <v>68</v>
      </c>
      <c r="P30" s="71" t="s">
        <v>68</v>
      </c>
      <c r="Q30" s="71" t="n">
        <v>40</v>
      </c>
      <c r="R30" s="71" t="n">
        <v>65</v>
      </c>
      <c r="S30" s="71" t="n">
        <v>90</v>
      </c>
      <c r="T30" s="71" t="n">
        <v>0.600206880533023</v>
      </c>
      <c r="V30" s="71" t="n">
        <v>0.600206880533023</v>
      </c>
      <c r="W30" s="100"/>
    </row>
    <row r="31" customFormat="false" ht="12.75" hidden="false" customHeight="false" outlineLevel="0" collapsed="false">
      <c r="B31" s="70" t="s">
        <v>123</v>
      </c>
      <c r="C31" s="99"/>
      <c r="D31" s="71" t="n">
        <v>0.036</v>
      </c>
      <c r="E31" s="71" t="n">
        <v>0.0817298028396485</v>
      </c>
      <c r="F31" s="71" t="n">
        <v>0.193026246784448</v>
      </c>
      <c r="G31" s="71" t="n">
        <v>1.32008735497243</v>
      </c>
      <c r="H31" s="71" t="n">
        <v>2.6438088564483</v>
      </c>
      <c r="I31" s="71" t="n">
        <v>6.82185777877021</v>
      </c>
      <c r="J31" s="71" t="n">
        <v>9.12087662933289</v>
      </c>
      <c r="K31" s="71" t="n">
        <v>11.4676524736908</v>
      </c>
      <c r="L31" s="71" t="n">
        <v>29.0690546849095</v>
      </c>
      <c r="M31" s="71" t="n">
        <v>19.679329330296</v>
      </c>
      <c r="N31" s="71" t="n">
        <v>2</v>
      </c>
      <c r="O31" s="71" t="n">
        <v>10</v>
      </c>
      <c r="P31" s="71" t="s">
        <v>68</v>
      </c>
      <c r="Q31" s="71" t="n">
        <v>40</v>
      </c>
      <c r="R31" s="71" t="n">
        <v>65</v>
      </c>
      <c r="S31" s="71" t="n">
        <v>90</v>
      </c>
      <c r="T31" s="71" t="n">
        <v>0.549145327804215</v>
      </c>
      <c r="V31" s="71" t="n">
        <v>0.54914532780421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s">
        <v>68</v>
      </c>
      <c r="F33" s="71" t="s">
        <v>68</v>
      </c>
      <c r="G33" s="71" t="s">
        <v>68</v>
      </c>
      <c r="H33" s="71" t="n">
        <v>0.144109339897809</v>
      </c>
      <c r="I33" s="71" t="n">
        <v>9.00000114778277</v>
      </c>
      <c r="J33" s="71" t="s">
        <v>68</v>
      </c>
      <c r="K33" s="71" t="s">
        <v>68</v>
      </c>
      <c r="L33" s="71" t="s">
        <v>68</v>
      </c>
      <c r="M33" s="71" t="s">
        <v>68</v>
      </c>
      <c r="N33" s="71" t="s">
        <v>68</v>
      </c>
      <c r="O33" s="71" t="s">
        <v>68</v>
      </c>
      <c r="P33" s="71" t="s">
        <v>68</v>
      </c>
      <c r="Q33" s="71" t="s">
        <v>68</v>
      </c>
      <c r="R33" s="71" t="s">
        <v>68</v>
      </c>
      <c r="S33" s="71" t="s">
        <v>68</v>
      </c>
      <c r="T33" s="71" t="n">
        <v>0.175916458761244</v>
      </c>
      <c r="V33" s="71" t="n">
        <v>0.175916458761244</v>
      </c>
      <c r="W33" s="100"/>
    </row>
    <row r="34" customFormat="false" ht="12.75" hidden="false" customHeight="false" outlineLevel="0" collapsed="false">
      <c r="B34" s="70" t="s">
        <v>87</v>
      </c>
      <c r="C34" s="99"/>
      <c r="D34" s="71" t="n">
        <v>0.036</v>
      </c>
      <c r="E34" s="71" t="n">
        <v>0.0824973481769843</v>
      </c>
      <c r="F34" s="71" t="n">
        <v>0.218289086159916</v>
      </c>
      <c r="G34" s="71" t="n">
        <v>1.67934171085988</v>
      </c>
      <c r="H34" s="71" t="n">
        <v>2.45508392748082</v>
      </c>
      <c r="I34" s="71" t="n">
        <v>8.8535305953564</v>
      </c>
      <c r="J34" s="71" t="s">
        <v>68</v>
      </c>
      <c r="K34" s="71" t="s">
        <v>68</v>
      </c>
      <c r="L34" s="71" t="s">
        <v>68</v>
      </c>
      <c r="M34" s="71" t="s">
        <v>68</v>
      </c>
      <c r="N34" s="71" t="s">
        <v>68</v>
      </c>
      <c r="O34" s="71" t="s">
        <v>68</v>
      </c>
      <c r="P34" s="71" t="s">
        <v>68</v>
      </c>
      <c r="Q34" s="71" t="s">
        <v>68</v>
      </c>
      <c r="R34" s="71" t="s">
        <v>68</v>
      </c>
      <c r="S34" s="71" t="s">
        <v>68</v>
      </c>
      <c r="T34" s="71" t="n">
        <v>1.98960960731418</v>
      </c>
      <c r="V34" s="71" t="n">
        <v>1.9896096073141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65039864746901</v>
      </c>
      <c r="G36" s="69" t="n">
        <v>1.16692076842445</v>
      </c>
      <c r="H36" s="69" t="n">
        <v>1.29863852287501</v>
      </c>
      <c r="I36" s="69" t="n">
        <v>2.46168614827765</v>
      </c>
      <c r="J36" s="69" t="n">
        <v>13.5554365024452</v>
      </c>
      <c r="K36" s="69" t="n">
        <v>20.2550293386737</v>
      </c>
      <c r="L36" s="69" t="n">
        <v>0.873550977038046</v>
      </c>
      <c r="M36" s="69" t="n">
        <v>0</v>
      </c>
      <c r="N36" s="69" t="s">
        <v>68</v>
      </c>
      <c r="O36" s="69" t="s">
        <v>68</v>
      </c>
      <c r="P36" s="69" t="s">
        <v>68</v>
      </c>
      <c r="Q36" s="69" t="s">
        <v>68</v>
      </c>
      <c r="R36" s="69" t="s">
        <v>68</v>
      </c>
      <c r="S36" s="69" t="s">
        <v>68</v>
      </c>
      <c r="T36" s="69" t="n">
        <v>2.15116224274848</v>
      </c>
      <c r="V36" s="69" t="n">
        <v>2.15116224274848</v>
      </c>
      <c r="W36" s="140"/>
    </row>
    <row r="37" customFormat="false" ht="12.75" hidden="false" customHeight="false" outlineLevel="0" collapsed="false">
      <c r="B37" s="68" t="s">
        <v>124</v>
      </c>
      <c r="C37" s="99"/>
      <c r="D37" s="69" t="n">
        <v>0.0360000000322985</v>
      </c>
      <c r="E37" s="69" t="n">
        <v>0.0824907754923153</v>
      </c>
      <c r="F37" s="69" t="n">
        <v>0.21102605642772</v>
      </c>
      <c r="G37" s="69" t="n">
        <v>1.29165858962919</v>
      </c>
      <c r="H37" s="69" t="n">
        <v>1.34789509733647</v>
      </c>
      <c r="I37" s="69" t="n">
        <v>4.87581405693233</v>
      </c>
      <c r="J37" s="69" t="n">
        <v>0.605225554406226</v>
      </c>
      <c r="K37" s="69" t="n">
        <v>1.12841316079631</v>
      </c>
      <c r="L37" s="69" t="n">
        <v>23.6874791217965</v>
      </c>
      <c r="M37" s="69" t="s">
        <v>68</v>
      </c>
      <c r="N37" s="69" t="n">
        <v>2.00000000043214</v>
      </c>
      <c r="O37" s="69" t="n">
        <v>10</v>
      </c>
      <c r="P37" s="69" t="s">
        <v>68</v>
      </c>
      <c r="Q37" s="69" t="s">
        <v>68</v>
      </c>
      <c r="R37" s="69" t="n">
        <v>65</v>
      </c>
      <c r="S37" s="69" t="s">
        <v>68</v>
      </c>
      <c r="T37" s="69" t="n">
        <v>0.372045344779681</v>
      </c>
      <c r="V37" s="69" t="n">
        <v>0.372045344779681</v>
      </c>
      <c r="W37" s="100"/>
    </row>
    <row r="38" customFormat="false" ht="12.75" hidden="false" customHeight="false" outlineLevel="0" collapsed="false">
      <c r="B38" s="72" t="s">
        <v>91</v>
      </c>
      <c r="C38" s="99"/>
      <c r="D38" s="69" t="s">
        <v>68</v>
      </c>
      <c r="E38" s="69" t="n">
        <v>0.0825000172386449</v>
      </c>
      <c r="F38" s="69" t="n">
        <v>0.202075210118389</v>
      </c>
      <c r="G38" s="69" t="n">
        <v>1.74999997067058</v>
      </c>
      <c r="H38" s="69" t="s">
        <v>68</v>
      </c>
      <c r="I38" s="69" t="s">
        <v>68</v>
      </c>
      <c r="J38" s="69" t="s">
        <v>68</v>
      </c>
      <c r="K38" s="69" t="s">
        <v>68</v>
      </c>
      <c r="L38" s="69" t="s">
        <v>68</v>
      </c>
      <c r="M38" s="69" t="s">
        <v>68</v>
      </c>
      <c r="N38" s="69" t="s">
        <v>68</v>
      </c>
      <c r="O38" s="69" t="s">
        <v>68</v>
      </c>
      <c r="P38" s="69" t="s">
        <v>68</v>
      </c>
      <c r="Q38" s="69" t="s">
        <v>68</v>
      </c>
      <c r="R38" s="69" t="s">
        <v>68</v>
      </c>
      <c r="S38" s="69" t="s">
        <v>68</v>
      </c>
      <c r="T38" s="69" t="n">
        <v>0.340143810067675</v>
      </c>
      <c r="V38" s="69" t="n">
        <v>0.34014381006767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60386111900463</v>
      </c>
      <c r="E41" s="78" t="n">
        <v>0.0818270909837885</v>
      </c>
      <c r="F41" s="78" t="n">
        <v>0.194406433240926</v>
      </c>
      <c r="G41" s="78" t="n">
        <v>1.32970415944349</v>
      </c>
      <c r="H41" s="78" t="n">
        <v>2.50462216189248</v>
      </c>
      <c r="I41" s="78" t="n">
        <v>6.71394330099808</v>
      </c>
      <c r="J41" s="78" t="n">
        <v>8.92499662064408</v>
      </c>
      <c r="K41" s="78" t="n">
        <v>18.99258246942</v>
      </c>
      <c r="L41" s="78" t="n">
        <v>26.6368556089158</v>
      </c>
      <c r="M41" s="78" t="n">
        <v>19.6498363364829</v>
      </c>
      <c r="N41" s="78" t="n">
        <v>2.00000015938268</v>
      </c>
      <c r="O41" s="78" t="n">
        <v>10.0000015134558</v>
      </c>
      <c r="P41" s="78" t="n">
        <v>25.0000005782792</v>
      </c>
      <c r="Q41" s="78" t="n">
        <v>39.9999999505281</v>
      </c>
      <c r="R41" s="78" t="n">
        <v>65.0000008334354</v>
      </c>
      <c r="S41" s="78" t="n">
        <v>90.0010713758867</v>
      </c>
      <c r="T41" s="78" t="n">
        <v>0.86408879727265</v>
      </c>
      <c r="U41" s="61"/>
      <c r="V41" s="78" t="n">
        <v>0.86408879727265</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77338450765794</v>
      </c>
      <c r="Y15" s="66" t="n">
        <v>14.8058367646713</v>
      </c>
    </row>
    <row r="16" customFormat="false" ht="12.75" hidden="false" customHeight="false" outlineLevel="0" collapsed="false">
      <c r="B16" s="68" t="s">
        <v>69</v>
      </c>
      <c r="C16" s="65"/>
      <c r="D16" s="69" t="n">
        <v>0.887972223377407</v>
      </c>
      <c r="E16" s="69" t="n">
        <v>3.66786330521024</v>
      </c>
      <c r="F16" s="69" t="n">
        <v>0.1187856483635</v>
      </c>
      <c r="G16" s="69" t="n">
        <v>98.6986627073787</v>
      </c>
      <c r="H16" s="69" t="n">
        <v>59.2261807391887</v>
      </c>
      <c r="I16" s="69" t="n">
        <v>1.30133729262128</v>
      </c>
      <c r="K16" s="69" t="n">
        <v>0.1187856483635</v>
      </c>
      <c r="L16" s="69" t="n">
        <v>98.6986627073787</v>
      </c>
      <c r="M16" s="69" t="n">
        <v>59.2261807391887</v>
      </c>
      <c r="N16" s="69" t="n">
        <v>1.30133729262128</v>
      </c>
      <c r="O16" s="69" t="s">
        <v>68</v>
      </c>
      <c r="P16" s="69" t="s">
        <v>68</v>
      </c>
      <c r="Q16" s="69" t="s">
        <v>68</v>
      </c>
      <c r="R16" s="69" t="s">
        <v>68</v>
      </c>
      <c r="S16" s="69" t="s">
        <v>68</v>
      </c>
      <c r="T16" s="69" t="s">
        <v>68</v>
      </c>
      <c r="U16" s="69" t="s">
        <v>68</v>
      </c>
      <c r="V16" s="69" t="s">
        <v>68</v>
      </c>
      <c r="W16" s="171"/>
      <c r="X16" s="69" t="n">
        <v>2.56580176459302</v>
      </c>
      <c r="Y16" s="69" t="n">
        <v>32.3359813246083</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4.766004197674</v>
      </c>
      <c r="Y17" s="69" t="n">
        <v>0.349336704746186</v>
      </c>
    </row>
    <row r="18" customFormat="false" ht="12.75" hidden="false" customHeight="false" outlineLevel="0" collapsed="false">
      <c r="B18" s="68" t="s">
        <v>120</v>
      </c>
      <c r="C18" s="65"/>
      <c r="D18" s="69" t="n">
        <v>1.49591322021959</v>
      </c>
      <c r="E18" s="69" t="n">
        <v>5.34520659726852</v>
      </c>
      <c r="F18" s="69" t="n">
        <v>1.05200890053575</v>
      </c>
      <c r="G18" s="69" t="n">
        <v>98.9695029686389</v>
      </c>
      <c r="H18" s="69" t="n">
        <v>44.1287287914705</v>
      </c>
      <c r="I18" s="69" t="n">
        <v>1.03049703136115</v>
      </c>
      <c r="K18" s="69" t="n">
        <v>1.05200890053575</v>
      </c>
      <c r="L18" s="69" t="n">
        <v>98.9695029686389</v>
      </c>
      <c r="M18" s="69" t="n">
        <v>44.1287287914705</v>
      </c>
      <c r="N18" s="69" t="n">
        <v>1.03049703136115</v>
      </c>
      <c r="O18" s="69" t="s">
        <v>68</v>
      </c>
      <c r="P18" s="69" t="s">
        <v>68</v>
      </c>
      <c r="Q18" s="69" t="s">
        <v>68</v>
      </c>
      <c r="R18" s="69" t="s">
        <v>68</v>
      </c>
      <c r="S18" s="69" t="s">
        <v>68</v>
      </c>
      <c r="T18" s="69" t="s">
        <v>68</v>
      </c>
      <c r="U18" s="69" t="s">
        <v>68</v>
      </c>
      <c r="V18" s="69" t="s">
        <v>68</v>
      </c>
      <c r="W18" s="171"/>
      <c r="X18" s="69" t="n">
        <v>1.01137437578605</v>
      </c>
      <c r="Y18" s="69" t="n">
        <v>46.6033499243458</v>
      </c>
    </row>
    <row r="19" customFormat="false" ht="12.75" hidden="false" customHeight="false" outlineLevel="0" collapsed="false">
      <c r="B19" s="68" t="s">
        <v>121</v>
      </c>
      <c r="C19" s="65"/>
      <c r="D19" s="69" t="n">
        <v>0.846112361083736</v>
      </c>
      <c r="E19" s="69" t="n">
        <v>19.4853159940434</v>
      </c>
      <c r="F19" s="69" t="n">
        <v>0.389834879725961</v>
      </c>
      <c r="G19" s="69" t="n">
        <v>98.1673359690148</v>
      </c>
      <c r="H19" s="69" t="n">
        <v>25.2867867292415</v>
      </c>
      <c r="I19" s="69" t="n">
        <v>1.8326640309852</v>
      </c>
      <c r="K19" s="69" t="n">
        <v>0.386252443139717</v>
      </c>
      <c r="L19" s="69" t="n">
        <v>98.3675192140234</v>
      </c>
      <c r="M19" s="69" t="n">
        <v>13.4625579686623</v>
      </c>
      <c r="N19" s="69" t="n">
        <v>1.63248078597658</v>
      </c>
      <c r="O19" s="69" t="n">
        <v>0.447903263116082</v>
      </c>
      <c r="P19" s="69" t="n">
        <v>95.032537990325</v>
      </c>
      <c r="Q19" s="69" t="n">
        <v>86.1378512947211</v>
      </c>
      <c r="R19" s="69" t="n">
        <v>4.96746200967503</v>
      </c>
      <c r="S19" s="69" t="s">
        <v>68</v>
      </c>
      <c r="T19" s="69" t="s">
        <v>68</v>
      </c>
      <c r="U19" s="69" t="s">
        <v>68</v>
      </c>
      <c r="V19" s="69" t="s">
        <v>68</v>
      </c>
      <c r="W19" s="171"/>
      <c r="X19" s="69" t="n">
        <v>0.99662911793768</v>
      </c>
      <c r="Y19" s="69" t="n">
        <v>47.173322066948</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6.73949901358263</v>
      </c>
      <c r="E21" s="71" t="n">
        <v>19.0547987362851</v>
      </c>
      <c r="F21" s="71" t="n">
        <v>2.78120586391649</v>
      </c>
      <c r="G21" s="71" t="n">
        <v>95.4600027480221</v>
      </c>
      <c r="H21" s="71" t="n">
        <v>89.9683324187101</v>
      </c>
      <c r="I21" s="71" t="n">
        <v>4.53999725197792</v>
      </c>
      <c r="K21" s="71" t="n">
        <v>3.02335071948973</v>
      </c>
      <c r="L21" s="71" t="n">
        <v>95.0194740534941</v>
      </c>
      <c r="M21" s="71" t="n">
        <v>89.9683324187101</v>
      </c>
      <c r="N21" s="71" t="n">
        <v>4.98052594650595</v>
      </c>
      <c r="O21" s="71" t="n">
        <v>0.410000018791075</v>
      </c>
      <c r="P21" s="71" t="n">
        <v>100</v>
      </c>
      <c r="Q21" s="71" t="s">
        <v>68</v>
      </c>
      <c r="R21" s="71" t="n">
        <v>0</v>
      </c>
      <c r="S21" s="71" t="s">
        <v>68</v>
      </c>
      <c r="T21" s="71" t="s">
        <v>68</v>
      </c>
      <c r="U21" s="71" t="s">
        <v>68</v>
      </c>
      <c r="V21" s="71" t="s">
        <v>68</v>
      </c>
      <c r="W21" s="171"/>
      <c r="X21" s="71" t="n">
        <v>3.53669118520625</v>
      </c>
      <c r="Y21" s="71" t="n">
        <v>27.8880026556094</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311690888665098</v>
      </c>
      <c r="E23" s="71" t="n">
        <v>6.51796790763007</v>
      </c>
      <c r="F23" s="71" t="n">
        <v>0.27753376329349</v>
      </c>
      <c r="G23" s="71" t="n">
        <v>92.811975847071</v>
      </c>
      <c r="H23" s="71" t="n">
        <v>0.752728679794831</v>
      </c>
      <c r="I23" s="71" t="n">
        <v>7.188024152929</v>
      </c>
      <c r="K23" s="71" t="n">
        <v>0.27753376329349</v>
      </c>
      <c r="L23" s="71" t="n">
        <v>92.811975847071</v>
      </c>
      <c r="M23" s="71" t="n">
        <v>0.752728679794831</v>
      </c>
      <c r="N23" s="71" t="n">
        <v>7.188024152929</v>
      </c>
      <c r="O23" s="71" t="s">
        <v>68</v>
      </c>
      <c r="P23" s="71" t="s">
        <v>68</v>
      </c>
      <c r="Q23" s="71" t="s">
        <v>68</v>
      </c>
      <c r="R23" s="71" t="s">
        <v>68</v>
      </c>
      <c r="S23" s="71" t="s">
        <v>68</v>
      </c>
      <c r="T23" s="71" t="s">
        <v>68</v>
      </c>
      <c r="U23" s="71" t="s">
        <v>68</v>
      </c>
      <c r="V23" s="71" t="s">
        <v>68</v>
      </c>
      <c r="W23" s="171"/>
      <c r="X23" s="71" t="n">
        <v>1.77623476489296</v>
      </c>
      <c r="Y23" s="71" t="n">
        <v>98.031879291436</v>
      </c>
    </row>
    <row r="24" customFormat="false" ht="12.75" hidden="false" customHeight="false" outlineLevel="0" collapsed="false">
      <c r="B24" s="70" t="s">
        <v>77</v>
      </c>
      <c r="C24" s="65"/>
      <c r="D24" s="71" t="n">
        <v>0.548151468257476</v>
      </c>
      <c r="E24" s="71" t="n">
        <v>1.87944598314993</v>
      </c>
      <c r="F24" s="71" t="n">
        <v>0.548151468257476</v>
      </c>
      <c r="G24" s="71" t="n">
        <v>100</v>
      </c>
      <c r="H24" s="71" t="s">
        <v>68</v>
      </c>
      <c r="I24" s="71" t="n">
        <v>0</v>
      </c>
      <c r="K24" s="71" t="n">
        <v>0.548151468257476</v>
      </c>
      <c r="L24" s="71" t="n">
        <v>100</v>
      </c>
      <c r="M24" s="71" t="s">
        <v>68</v>
      </c>
      <c r="N24" s="71" t="n">
        <v>0</v>
      </c>
      <c r="O24" s="71" t="s">
        <v>68</v>
      </c>
      <c r="P24" s="71" t="s">
        <v>68</v>
      </c>
      <c r="Q24" s="71" t="s">
        <v>68</v>
      </c>
      <c r="R24" s="71" t="s">
        <v>68</v>
      </c>
      <c r="S24" s="71" t="s">
        <v>68</v>
      </c>
      <c r="T24" s="71" t="s">
        <v>68</v>
      </c>
      <c r="U24" s="71" t="s">
        <v>68</v>
      </c>
      <c r="V24" s="71" t="s">
        <v>68</v>
      </c>
      <c r="W24" s="171"/>
      <c r="X24" s="71" t="n">
        <v>1.67379019609952</v>
      </c>
      <c r="Y24" s="71" t="n">
        <v>8.50735787547239</v>
      </c>
    </row>
    <row r="25" customFormat="false" ht="12.75" hidden="false" customHeight="false" outlineLevel="0" collapsed="false">
      <c r="B25" s="72" t="s">
        <v>78</v>
      </c>
      <c r="C25" s="65"/>
      <c r="D25" s="69" t="n">
        <v>0.946509513568471</v>
      </c>
      <c r="E25" s="69" t="n">
        <v>19.2178101036478</v>
      </c>
      <c r="F25" s="69" t="n">
        <v>0.948771404955818</v>
      </c>
      <c r="G25" s="69" t="n">
        <v>98.576313806059</v>
      </c>
      <c r="H25" s="69" t="n">
        <v>0.789895706296054</v>
      </c>
      <c r="I25" s="69" t="n">
        <v>1.423686193941</v>
      </c>
      <c r="K25" s="69" t="n">
        <v>0.948771404955818</v>
      </c>
      <c r="L25" s="69" t="n">
        <v>98.576313806059</v>
      </c>
      <c r="M25" s="69" t="n">
        <v>0.789895706296054</v>
      </c>
      <c r="N25" s="69" t="n">
        <v>1.423686193941</v>
      </c>
      <c r="O25" s="69" t="s">
        <v>68</v>
      </c>
      <c r="P25" s="69" t="s">
        <v>68</v>
      </c>
      <c r="Q25" s="69" t="s">
        <v>68</v>
      </c>
      <c r="R25" s="69" t="s">
        <v>68</v>
      </c>
      <c r="S25" s="69" t="s">
        <v>68</v>
      </c>
      <c r="T25" s="69" t="s">
        <v>68</v>
      </c>
      <c r="U25" s="69" t="s">
        <v>68</v>
      </c>
      <c r="V25" s="69" t="s">
        <v>68</v>
      </c>
      <c r="W25" s="171"/>
      <c r="X25" s="69" t="n">
        <v>0.406025656699837</v>
      </c>
      <c r="Y25" s="69" t="n">
        <v>33.7148164732829</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902404730418386</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4199496471264</v>
      </c>
      <c r="Y28" s="69" t="n">
        <v>100</v>
      </c>
    </row>
    <row r="29" customFormat="false" ht="12.75" hidden="false" customHeight="false" outlineLevel="0" collapsed="false">
      <c r="B29" s="68" t="s">
        <v>122</v>
      </c>
      <c r="C29" s="65"/>
      <c r="D29" s="69" t="n">
        <v>2.00052720126717</v>
      </c>
      <c r="E29" s="69" t="n">
        <v>10.3899799483523</v>
      </c>
      <c r="F29" s="69" t="n">
        <v>1.60731708710994</v>
      </c>
      <c r="G29" s="69" t="n">
        <v>96.2785735720581</v>
      </c>
      <c r="H29" s="69" t="n">
        <v>12.1734298874291</v>
      </c>
      <c r="I29" s="69" t="n">
        <v>3.72142642794196</v>
      </c>
      <c r="K29" s="69" t="n">
        <v>1.60731708710994</v>
      </c>
      <c r="L29" s="69" t="n">
        <v>96.2785735720581</v>
      </c>
      <c r="M29" s="69" t="n">
        <v>12.1734298874291</v>
      </c>
      <c r="N29" s="69" t="n">
        <v>3.72142642794196</v>
      </c>
      <c r="O29" s="69" t="s">
        <v>68</v>
      </c>
      <c r="P29" s="69" t="s">
        <v>68</v>
      </c>
      <c r="Q29" s="69" t="s">
        <v>68</v>
      </c>
      <c r="R29" s="69" t="s">
        <v>68</v>
      </c>
      <c r="S29" s="69" t="s">
        <v>68</v>
      </c>
      <c r="T29" s="69" t="s">
        <v>68</v>
      </c>
      <c r="U29" s="69" t="s">
        <v>68</v>
      </c>
      <c r="V29" s="69" t="s">
        <v>68</v>
      </c>
      <c r="W29" s="171"/>
      <c r="X29" s="69" t="n">
        <v>0.984659561341139</v>
      </c>
      <c r="Y29" s="69" t="n">
        <v>56.533183061275</v>
      </c>
    </row>
    <row r="30" customFormat="false" ht="12.75" hidden="false" customHeight="false" outlineLevel="0" collapsed="false">
      <c r="B30" s="70" t="s">
        <v>83</v>
      </c>
      <c r="C30" s="65"/>
      <c r="D30" s="71" t="n">
        <v>0.128066467540126</v>
      </c>
      <c r="E30" s="71" t="n">
        <v>3.99955304978056</v>
      </c>
      <c r="F30" s="71" t="n">
        <v>0.128708357493532</v>
      </c>
      <c r="G30" s="71" t="n">
        <v>99.501283393009</v>
      </c>
      <c r="H30" s="71" t="n">
        <v>0</v>
      </c>
      <c r="I30" s="71" t="n">
        <v>0.498716606990997</v>
      </c>
      <c r="K30" s="71" t="n">
        <v>0.128708357493532</v>
      </c>
      <c r="L30" s="71" t="n">
        <v>99.501283393009</v>
      </c>
      <c r="M30" s="71" t="n">
        <v>0</v>
      </c>
      <c r="N30" s="71" t="n">
        <v>0.498716606990997</v>
      </c>
      <c r="O30" s="71" t="s">
        <v>68</v>
      </c>
      <c r="P30" s="71" t="s">
        <v>68</v>
      </c>
      <c r="Q30" s="71" t="s">
        <v>68</v>
      </c>
      <c r="R30" s="71" t="s">
        <v>68</v>
      </c>
      <c r="S30" s="71" t="s">
        <v>68</v>
      </c>
      <c r="T30" s="71" t="s">
        <v>68</v>
      </c>
      <c r="U30" s="71" t="s">
        <v>68</v>
      </c>
      <c r="V30" s="71" t="s">
        <v>68</v>
      </c>
      <c r="W30" s="171"/>
      <c r="X30" s="71" t="n">
        <v>1.54764867344393</v>
      </c>
      <c r="Y30" s="71" t="n">
        <v>38.636851910671</v>
      </c>
    </row>
    <row r="31" customFormat="false" ht="12.75" hidden="false" customHeight="false" outlineLevel="0" collapsed="false">
      <c r="B31" s="70" t="s">
        <v>123</v>
      </c>
      <c r="C31" s="65"/>
      <c r="D31" s="71" t="n">
        <v>0.585447840936961</v>
      </c>
      <c r="E31" s="71" t="n">
        <v>38.0201472998306</v>
      </c>
      <c r="F31" s="71" t="n">
        <v>0.193202085249426</v>
      </c>
      <c r="G31" s="71" t="n">
        <v>94.0063715465894</v>
      </c>
      <c r="H31" s="71" t="n">
        <v>6.73758098254877</v>
      </c>
      <c r="I31" s="71" t="n">
        <v>5.99362845341065</v>
      </c>
      <c r="K31" s="71" t="n">
        <v>0.193202085249426</v>
      </c>
      <c r="L31" s="71" t="n">
        <v>94.0063715465894</v>
      </c>
      <c r="M31" s="71" t="n">
        <v>6.73758098254877</v>
      </c>
      <c r="N31" s="71" t="n">
        <v>5.99362845341065</v>
      </c>
      <c r="O31" s="71" t="s">
        <v>68</v>
      </c>
      <c r="P31" s="71" t="s">
        <v>68</v>
      </c>
      <c r="Q31" s="71" t="s">
        <v>68</v>
      </c>
      <c r="R31" s="71" t="s">
        <v>68</v>
      </c>
      <c r="S31" s="71" t="s">
        <v>68</v>
      </c>
      <c r="T31" s="71" t="s">
        <v>68</v>
      </c>
      <c r="U31" s="71" t="s">
        <v>68</v>
      </c>
      <c r="V31" s="71" t="s">
        <v>68</v>
      </c>
      <c r="W31" s="171"/>
      <c r="X31" s="71" t="n">
        <v>0.739290905267381</v>
      </c>
      <c r="Y31" s="71" t="n">
        <v>36.7248506180089</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73678535196931</v>
      </c>
      <c r="E37" s="69" t="n">
        <v>28.141451692583</v>
      </c>
      <c r="F37" s="69" t="n">
        <v>1.57485897984014</v>
      </c>
      <c r="G37" s="69" t="n">
        <v>99.3488294945543</v>
      </c>
      <c r="H37" s="69" t="n">
        <v>26.4418286559818</v>
      </c>
      <c r="I37" s="69" t="n">
        <v>0.651170505445723</v>
      </c>
      <c r="K37" s="69" t="n">
        <v>1.57485897984014</v>
      </c>
      <c r="L37" s="69" t="n">
        <v>99.3488294945543</v>
      </c>
      <c r="M37" s="69" t="n">
        <v>26.4418286559818</v>
      </c>
      <c r="N37" s="69" t="n">
        <v>0.651170505445723</v>
      </c>
      <c r="O37" s="69" t="s">
        <v>68</v>
      </c>
      <c r="P37" s="69" t="s">
        <v>68</v>
      </c>
      <c r="Q37" s="69" t="s">
        <v>68</v>
      </c>
      <c r="R37" s="69" t="s">
        <v>68</v>
      </c>
      <c r="S37" s="69" t="s">
        <v>68</v>
      </c>
      <c r="T37" s="69" t="s">
        <v>68</v>
      </c>
      <c r="U37" s="69" t="s">
        <v>68</v>
      </c>
      <c r="V37" s="69" t="s">
        <v>68</v>
      </c>
      <c r="W37" s="171"/>
      <c r="X37" s="69" t="n">
        <v>1.63575910812173</v>
      </c>
      <c r="Y37" s="69" t="n">
        <v>41.4142916024865</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61867385985949</v>
      </c>
      <c r="E41" s="78" t="n">
        <v>12.2673952970703</v>
      </c>
      <c r="F41" s="78" t="n">
        <v>1.02502073880373</v>
      </c>
      <c r="G41" s="78" t="n">
        <v>97.1091742618599</v>
      </c>
      <c r="H41" s="78" t="n">
        <v>21.5607836948131</v>
      </c>
      <c r="I41" s="78" t="n">
        <v>2.89082573814013</v>
      </c>
      <c r="K41" s="78" t="n">
        <v>1.03667456723922</v>
      </c>
      <c r="L41" s="78" t="n">
        <v>97.1222817198156</v>
      </c>
      <c r="M41" s="78" t="n">
        <v>19.9727652866765</v>
      </c>
      <c r="N41" s="78" t="n">
        <v>2.87771828018442</v>
      </c>
      <c r="O41" s="78" t="n">
        <v>0.436673862449245</v>
      </c>
      <c r="P41" s="78" t="n">
        <v>96.452007334789</v>
      </c>
      <c r="Q41" s="78" t="n">
        <v>86.1378512947211</v>
      </c>
      <c r="R41" s="78" t="n">
        <v>3.54799266521095</v>
      </c>
      <c r="S41" s="78" t="s">
        <v>68</v>
      </c>
      <c r="T41" s="78" t="s">
        <v>68</v>
      </c>
      <c r="U41" s="78" t="s">
        <v>68</v>
      </c>
      <c r="V41" s="78" t="s">
        <v>68</v>
      </c>
      <c r="W41" s="99"/>
      <c r="X41" s="78" t="n">
        <v>1.17960591371783</v>
      </c>
      <c r="Y41" s="78" t="n">
        <v>43.841178560301</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77338450765794</v>
      </c>
      <c r="E15" s="66" t="n">
        <v>100</v>
      </c>
      <c r="F15" s="66" t="n">
        <v>0.171018916119248</v>
      </c>
      <c r="G15" s="66" t="n">
        <v>99.8935278691749</v>
      </c>
      <c r="H15" s="66" t="n">
        <v>6.10640745166505</v>
      </c>
      <c r="I15" s="66" t="n">
        <v>0.106472130825128</v>
      </c>
      <c r="K15" s="66" t="n">
        <v>0.173917414460023</v>
      </c>
      <c r="L15" s="66" t="n">
        <v>99.8912671008116</v>
      </c>
      <c r="M15" s="66" t="n">
        <v>6.10640745166505</v>
      </c>
      <c r="N15" s="66" t="n">
        <v>0.108732899188424</v>
      </c>
      <c r="O15" s="66" t="n">
        <v>0.0346609682165515</v>
      </c>
      <c r="P15" s="66" t="n">
        <v>100</v>
      </c>
      <c r="Q15" s="66" t="s">
        <v>68</v>
      </c>
      <c r="R15" s="66" t="n">
        <v>0</v>
      </c>
      <c r="S15" s="67"/>
      <c r="T15" s="66" t="n">
        <v>0.177338450765794</v>
      </c>
      <c r="U15" s="66" t="n">
        <v>14.8058367646713</v>
      </c>
      <c r="W15" s="61"/>
    </row>
    <row r="16" customFormat="false" ht="12.75" hidden="false" customHeight="false" outlineLevel="0" collapsed="false">
      <c r="B16" s="68" t="s">
        <v>69</v>
      </c>
      <c r="C16" s="65"/>
      <c r="D16" s="69" t="n">
        <v>2.62968542395916</v>
      </c>
      <c r="E16" s="69" t="n">
        <v>96.3321366947898</v>
      </c>
      <c r="F16" s="69" t="n">
        <v>2.59471251988165</v>
      </c>
      <c r="G16" s="69" t="n">
        <v>99.6135946788636</v>
      </c>
      <c r="H16" s="69" t="n">
        <v>11.6455464925228</v>
      </c>
      <c r="I16" s="69" t="n">
        <v>0.386405321136383</v>
      </c>
      <c r="K16" s="69" t="n">
        <v>2.59471251988165</v>
      </c>
      <c r="L16" s="69" t="n">
        <v>99.6135946788636</v>
      </c>
      <c r="M16" s="69" t="n">
        <v>11.6455464925228</v>
      </c>
      <c r="N16" s="69" t="n">
        <v>0.386405321136383</v>
      </c>
      <c r="O16" s="69" t="s">
        <v>68</v>
      </c>
      <c r="P16" s="69" t="s">
        <v>68</v>
      </c>
      <c r="Q16" s="69" t="s">
        <v>68</v>
      </c>
      <c r="R16" s="69" t="s">
        <v>68</v>
      </c>
      <c r="S16" s="67"/>
      <c r="T16" s="69" t="n">
        <v>2.56580176459302</v>
      </c>
      <c r="U16" s="69" t="n">
        <v>32.3359813246083</v>
      </c>
      <c r="W16" s="61"/>
    </row>
    <row r="17" customFormat="false" ht="12.75" hidden="false" customHeight="false" outlineLevel="0" collapsed="false">
      <c r="B17" s="68" t="s">
        <v>70</v>
      </c>
      <c r="C17" s="65"/>
      <c r="D17" s="69" t="n">
        <v>4.766004197674</v>
      </c>
      <c r="E17" s="69" t="n">
        <v>100</v>
      </c>
      <c r="F17" s="69" t="n">
        <v>4.55924242065023</v>
      </c>
      <c r="G17" s="69" t="n">
        <v>100</v>
      </c>
      <c r="H17" s="69" t="s">
        <v>68</v>
      </c>
      <c r="I17" s="69" t="n">
        <v>0</v>
      </c>
      <c r="K17" s="69" t="n">
        <v>4.55924242065023</v>
      </c>
      <c r="L17" s="69" t="n">
        <v>100</v>
      </c>
      <c r="M17" s="69" t="s">
        <v>68</v>
      </c>
      <c r="N17" s="69" t="n">
        <v>0</v>
      </c>
      <c r="O17" s="69" t="s">
        <v>68</v>
      </c>
      <c r="P17" s="69" t="s">
        <v>68</v>
      </c>
      <c r="Q17" s="69" t="s">
        <v>68</v>
      </c>
      <c r="R17" s="69" t="s">
        <v>68</v>
      </c>
      <c r="S17" s="67"/>
      <c r="T17" s="69" t="n">
        <v>4.766004197674</v>
      </c>
      <c r="U17" s="69" t="n">
        <v>0.349336704746186</v>
      </c>
      <c r="W17" s="61"/>
    </row>
    <row r="18" customFormat="false" ht="12.75" hidden="false" customHeight="false" outlineLevel="0" collapsed="false">
      <c r="B18" s="68" t="s">
        <v>120</v>
      </c>
      <c r="C18" s="65"/>
      <c r="D18" s="69" t="n">
        <v>0.984012209172052</v>
      </c>
      <c r="E18" s="69" t="n">
        <v>94.6547934027315</v>
      </c>
      <c r="F18" s="69" t="n">
        <v>0.849687335432002</v>
      </c>
      <c r="G18" s="69" t="n">
        <v>98.5469346606823</v>
      </c>
      <c r="H18" s="69" t="n">
        <v>10.0939291534309</v>
      </c>
      <c r="I18" s="69" t="n">
        <v>1.45306533931766</v>
      </c>
      <c r="K18" s="69" t="n">
        <v>0.849687335432002</v>
      </c>
      <c r="L18" s="69" t="n">
        <v>98.5469346606823</v>
      </c>
      <c r="M18" s="69" t="n">
        <v>10.0939291534309</v>
      </c>
      <c r="N18" s="69" t="n">
        <v>1.45306533931766</v>
      </c>
      <c r="O18" s="69" t="s">
        <v>68</v>
      </c>
      <c r="P18" s="69" t="s">
        <v>68</v>
      </c>
      <c r="Q18" s="69" t="s">
        <v>68</v>
      </c>
      <c r="R18" s="69" t="s">
        <v>68</v>
      </c>
      <c r="S18" s="173"/>
      <c r="T18" s="69" t="n">
        <v>1.01137437578605</v>
      </c>
      <c r="U18" s="69" t="n">
        <v>46.6033499243458</v>
      </c>
      <c r="W18" s="61"/>
    </row>
    <row r="19" customFormat="false" ht="12.75" hidden="false" customHeight="false" outlineLevel="0" collapsed="false">
      <c r="B19" s="68" t="s">
        <v>121</v>
      </c>
      <c r="C19" s="65"/>
      <c r="D19" s="69" t="n">
        <v>1.03305559847235</v>
      </c>
      <c r="E19" s="69" t="n">
        <v>80.5146840059566</v>
      </c>
      <c r="F19" s="69" t="n">
        <v>0.731062089970501</v>
      </c>
      <c r="G19" s="69" t="n">
        <v>98.4628721094103</v>
      </c>
      <c r="H19" s="69" t="n">
        <v>20.3776712205868</v>
      </c>
      <c r="I19" s="69" t="n">
        <v>1.5371278905897</v>
      </c>
      <c r="K19" s="69" t="n">
        <v>0.731062089970501</v>
      </c>
      <c r="L19" s="69" t="n">
        <v>98.4628721094103</v>
      </c>
      <c r="M19" s="69" t="n">
        <v>20.3776712205868</v>
      </c>
      <c r="N19" s="69" t="n">
        <v>1.5371278905897</v>
      </c>
      <c r="O19" s="69" t="s">
        <v>68</v>
      </c>
      <c r="P19" s="69" t="s">
        <v>68</v>
      </c>
      <c r="Q19" s="69" t="s">
        <v>68</v>
      </c>
      <c r="R19" s="69" t="s">
        <v>68</v>
      </c>
      <c r="S19" s="173"/>
      <c r="T19" s="69" t="n">
        <v>0.99662911793768</v>
      </c>
      <c r="U19" s="69" t="n">
        <v>47.173322066948</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78273841706275</v>
      </c>
      <c r="E21" s="71" t="n">
        <v>80.9452012637149</v>
      </c>
      <c r="F21" s="71" t="n">
        <v>2.38343652498428</v>
      </c>
      <c r="G21" s="71" t="n">
        <v>98.9651226335252</v>
      </c>
      <c r="H21" s="71" t="n">
        <v>40.9679012175155</v>
      </c>
      <c r="I21" s="71" t="n">
        <v>1.03487736647481</v>
      </c>
      <c r="K21" s="71" t="n">
        <v>2.66824855667367</v>
      </c>
      <c r="L21" s="71" t="n">
        <v>98.8232739975821</v>
      </c>
      <c r="M21" s="71" t="n">
        <v>40.9679012175155</v>
      </c>
      <c r="N21" s="71" t="n">
        <v>1.17672600241793</v>
      </c>
      <c r="O21" s="71" t="n">
        <v>0.329999943650039</v>
      </c>
      <c r="P21" s="71" t="n">
        <v>100</v>
      </c>
      <c r="Q21" s="71" t="s">
        <v>68</v>
      </c>
      <c r="R21" s="71" t="n">
        <v>0</v>
      </c>
      <c r="S21" s="173"/>
      <c r="T21" s="71" t="n">
        <v>3.53669118520625</v>
      </c>
      <c r="U21" s="71" t="n">
        <v>27.8880026556094</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87834904044847</v>
      </c>
      <c r="E23" s="71" t="n">
        <v>93.4820320923699</v>
      </c>
      <c r="F23" s="71" t="n">
        <v>1.79032198339487</v>
      </c>
      <c r="G23" s="71" t="n">
        <v>96.6352279681625</v>
      </c>
      <c r="H23" s="71" t="n">
        <v>4.40645930921332</v>
      </c>
      <c r="I23" s="71" t="n">
        <v>3.36477203183749</v>
      </c>
      <c r="K23" s="71" t="n">
        <v>1.79032198339487</v>
      </c>
      <c r="L23" s="71" t="n">
        <v>96.6352279681625</v>
      </c>
      <c r="M23" s="71" t="n">
        <v>4.40645930921332</v>
      </c>
      <c r="N23" s="71" t="n">
        <v>3.36477203183749</v>
      </c>
      <c r="O23" s="71" t="s">
        <v>68</v>
      </c>
      <c r="P23" s="71" t="s">
        <v>68</v>
      </c>
      <c r="Q23" s="71" t="s">
        <v>68</v>
      </c>
      <c r="R23" s="71" t="s">
        <v>68</v>
      </c>
      <c r="S23" s="173"/>
      <c r="T23" s="71" t="n">
        <v>1.77623476489296</v>
      </c>
      <c r="U23" s="71" t="n">
        <v>98.031879291436</v>
      </c>
      <c r="W23" s="61"/>
    </row>
    <row r="24" customFormat="false" ht="12.75" hidden="false" customHeight="false" outlineLevel="0" collapsed="false">
      <c r="B24" s="70" t="s">
        <v>77</v>
      </c>
      <c r="C24" s="65"/>
      <c r="D24" s="71" t="n">
        <v>1.6953511952879</v>
      </c>
      <c r="E24" s="71" t="n">
        <v>98.1205540168501</v>
      </c>
      <c r="F24" s="71" t="n">
        <v>1.50695547678391</v>
      </c>
      <c r="G24" s="71" t="n">
        <v>99.2829975547304</v>
      </c>
      <c r="H24" s="71" t="n">
        <v>27.7824193537801</v>
      </c>
      <c r="I24" s="71" t="n">
        <v>0.717002445269569</v>
      </c>
      <c r="K24" s="71" t="n">
        <v>1.50695547678391</v>
      </c>
      <c r="L24" s="71" t="n">
        <v>99.2829975547304</v>
      </c>
      <c r="M24" s="71" t="n">
        <v>27.7824193537801</v>
      </c>
      <c r="N24" s="71" t="n">
        <v>0.717002445269569</v>
      </c>
      <c r="O24" s="71" t="s">
        <v>68</v>
      </c>
      <c r="P24" s="71" t="s">
        <v>68</v>
      </c>
      <c r="Q24" s="71" t="s">
        <v>68</v>
      </c>
      <c r="R24" s="71" t="s">
        <v>68</v>
      </c>
      <c r="S24" s="173"/>
      <c r="T24" s="71" t="n">
        <v>1.67379019609952</v>
      </c>
      <c r="U24" s="71" t="n">
        <v>8.50735787547239</v>
      </c>
      <c r="W24" s="61"/>
    </row>
    <row r="25" customFormat="false" ht="12.75" hidden="false" customHeight="false" outlineLevel="0" collapsed="false">
      <c r="B25" s="72" t="s">
        <v>78</v>
      </c>
      <c r="C25" s="65"/>
      <c r="D25" s="69" t="n">
        <v>0.277446372841408</v>
      </c>
      <c r="E25" s="69" t="n">
        <v>80.7821898963522</v>
      </c>
      <c r="F25" s="69" t="n">
        <v>0.269126989544084</v>
      </c>
      <c r="G25" s="69" t="n">
        <v>99.3161413595317</v>
      </c>
      <c r="H25" s="69" t="n">
        <v>1.48566251384887</v>
      </c>
      <c r="I25" s="69" t="n">
        <v>0.683858640468312</v>
      </c>
      <c r="K25" s="69" t="n">
        <v>0.269126989544084</v>
      </c>
      <c r="L25" s="69" t="n">
        <v>99.3161413595317</v>
      </c>
      <c r="M25" s="69" t="n">
        <v>1.48566251384887</v>
      </c>
      <c r="N25" s="69" t="n">
        <v>0.683858640468312</v>
      </c>
      <c r="O25" s="69" t="s">
        <v>68</v>
      </c>
      <c r="P25" s="69" t="s">
        <v>68</v>
      </c>
      <c r="Q25" s="69" t="s">
        <v>68</v>
      </c>
      <c r="R25" s="69" t="s">
        <v>68</v>
      </c>
      <c r="S25" s="173"/>
      <c r="T25" s="69" t="n">
        <v>0.406025656699837</v>
      </c>
      <c r="U25" s="69" t="n">
        <v>33.7148164732829</v>
      </c>
      <c r="W25" s="61"/>
    </row>
    <row r="26" customFormat="false" ht="12.75" hidden="false" customHeight="false" outlineLevel="0" collapsed="false">
      <c r="B26" s="68" t="s">
        <v>79</v>
      </c>
      <c r="C26" s="65"/>
      <c r="D26" s="69" t="n">
        <v>0.902404730418386</v>
      </c>
      <c r="E26" s="69" t="n">
        <v>100</v>
      </c>
      <c r="F26" s="69" t="n">
        <v>0.902402812631149</v>
      </c>
      <c r="G26" s="69" t="n">
        <v>88.1772201944497</v>
      </c>
      <c r="H26" s="69" t="n">
        <v>0.902419033750618</v>
      </c>
      <c r="I26" s="69" t="n">
        <v>11.8227798055503</v>
      </c>
      <c r="K26" s="69" t="n">
        <v>0.902402812631149</v>
      </c>
      <c r="L26" s="69" t="n">
        <v>88.1772201944497</v>
      </c>
      <c r="M26" s="69" t="n">
        <v>0.902419033750618</v>
      </c>
      <c r="N26" s="69" t="n">
        <v>11.8227798055503</v>
      </c>
      <c r="O26" s="69" t="s">
        <v>68</v>
      </c>
      <c r="P26" s="69" t="s">
        <v>68</v>
      </c>
      <c r="Q26" s="69" t="s">
        <v>68</v>
      </c>
      <c r="R26" s="69" t="s">
        <v>68</v>
      </c>
      <c r="S26" s="173"/>
      <c r="T26" s="69" t="n">
        <v>0.902404730418386</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4199496471264</v>
      </c>
      <c r="E28" s="69" t="n">
        <v>100</v>
      </c>
      <c r="F28" s="69" t="n">
        <v>1.21732638910962</v>
      </c>
      <c r="G28" s="69" t="n">
        <v>99.6494556638174</v>
      </c>
      <c r="H28" s="69" t="n">
        <v>8.25454623743494</v>
      </c>
      <c r="I28" s="69" t="n">
        <v>0.350544336182644</v>
      </c>
      <c r="K28" s="69" t="n">
        <v>1.21732638910962</v>
      </c>
      <c r="L28" s="69" t="n">
        <v>99.6494556638174</v>
      </c>
      <c r="M28" s="69" t="n">
        <v>8.25454623743494</v>
      </c>
      <c r="N28" s="69" t="n">
        <v>0.350544336182644</v>
      </c>
      <c r="O28" s="69" t="s">
        <v>68</v>
      </c>
      <c r="P28" s="69" t="s">
        <v>68</v>
      </c>
      <c r="Q28" s="69" t="s">
        <v>68</v>
      </c>
      <c r="R28" s="69" t="s">
        <v>68</v>
      </c>
      <c r="S28" s="173"/>
      <c r="T28" s="69" t="n">
        <v>1.24199496471264</v>
      </c>
      <c r="U28" s="69" t="n">
        <v>100</v>
      </c>
      <c r="W28" s="61"/>
    </row>
    <row r="29" customFormat="false" ht="12.75" hidden="false" customHeight="false" outlineLevel="0" collapsed="false">
      <c r="B29" s="68" t="s">
        <v>122</v>
      </c>
      <c r="C29" s="65"/>
      <c r="D29" s="69" t="n">
        <v>0.86687313072849</v>
      </c>
      <c r="E29" s="69" t="n">
        <v>89.6100200516477</v>
      </c>
      <c r="F29" s="69" t="n">
        <v>0.765099273791971</v>
      </c>
      <c r="G29" s="69" t="n">
        <v>99.3780194319493</v>
      </c>
      <c r="H29" s="69" t="n">
        <v>17.1279668880467</v>
      </c>
      <c r="I29" s="69" t="n">
        <v>0.621980568050657</v>
      </c>
      <c r="K29" s="69" t="n">
        <v>0.765099273791971</v>
      </c>
      <c r="L29" s="69" t="n">
        <v>99.3780194319493</v>
      </c>
      <c r="M29" s="69" t="n">
        <v>17.1279668880467</v>
      </c>
      <c r="N29" s="69" t="n">
        <v>0.621980568050657</v>
      </c>
      <c r="O29" s="69" t="s">
        <v>68</v>
      </c>
      <c r="P29" s="69" t="s">
        <v>68</v>
      </c>
      <c r="Q29" s="69" t="s">
        <v>68</v>
      </c>
      <c r="R29" s="69" t="s">
        <v>68</v>
      </c>
      <c r="S29" s="173"/>
      <c r="T29" s="69" t="n">
        <v>0.984659561341139</v>
      </c>
      <c r="U29" s="69" t="n">
        <v>56.533183061275</v>
      </c>
      <c r="W29" s="61"/>
    </row>
    <row r="30" customFormat="false" ht="12.75" hidden="false" customHeight="false" outlineLevel="0" collapsed="false">
      <c r="B30" s="70" t="s">
        <v>83</v>
      </c>
      <c r="C30" s="65"/>
      <c r="D30" s="71" t="n">
        <v>1.60679104747872</v>
      </c>
      <c r="E30" s="71" t="n">
        <v>96.0004469502194</v>
      </c>
      <c r="F30" s="71" t="n">
        <v>1.58777201865631</v>
      </c>
      <c r="G30" s="71" t="n">
        <v>99.5958418689063</v>
      </c>
      <c r="H30" s="71" t="n">
        <v>6.29361049107217</v>
      </c>
      <c r="I30" s="71" t="n">
        <v>0.40415813109376</v>
      </c>
      <c r="K30" s="71" t="n">
        <v>1.58777201865631</v>
      </c>
      <c r="L30" s="71" t="n">
        <v>99.5958418689063</v>
      </c>
      <c r="M30" s="71" t="n">
        <v>6.29361049107217</v>
      </c>
      <c r="N30" s="71" t="n">
        <v>0.40415813109376</v>
      </c>
      <c r="O30" s="71" t="s">
        <v>68</v>
      </c>
      <c r="P30" s="71" t="s">
        <v>68</v>
      </c>
      <c r="Q30" s="71" t="s">
        <v>68</v>
      </c>
      <c r="R30" s="71" t="s">
        <v>68</v>
      </c>
      <c r="S30" s="173"/>
      <c r="T30" s="71" t="n">
        <v>1.54764867344393</v>
      </c>
      <c r="U30" s="71" t="n">
        <v>38.636851910671</v>
      </c>
      <c r="W30" s="61"/>
    </row>
    <row r="31" customFormat="false" ht="12.75" hidden="false" customHeight="false" outlineLevel="0" collapsed="false">
      <c r="B31" s="70" t="s">
        <v>123</v>
      </c>
      <c r="C31" s="65"/>
      <c r="D31" s="71" t="n">
        <v>0.833662474609364</v>
      </c>
      <c r="E31" s="71" t="n">
        <v>61.9798527001694</v>
      </c>
      <c r="F31" s="71" t="n">
        <v>0.731326598581972</v>
      </c>
      <c r="G31" s="71" t="n">
        <v>98.952493095342</v>
      </c>
      <c r="H31" s="71" t="n">
        <v>10.5007969068277</v>
      </c>
      <c r="I31" s="71" t="n">
        <v>1.04750690465804</v>
      </c>
      <c r="K31" s="71" t="n">
        <v>0.731326598581972</v>
      </c>
      <c r="L31" s="71" t="n">
        <v>98.952493095342</v>
      </c>
      <c r="M31" s="71" t="n">
        <v>10.5007969068277</v>
      </c>
      <c r="N31" s="71" t="n">
        <v>1.04750690465804</v>
      </c>
      <c r="O31" s="71" t="s">
        <v>68</v>
      </c>
      <c r="P31" s="71" t="s">
        <v>68</v>
      </c>
      <c r="Q31" s="71" t="s">
        <v>68</v>
      </c>
      <c r="R31" s="71" t="s">
        <v>68</v>
      </c>
      <c r="S31" s="173"/>
      <c r="T31" s="71" t="n">
        <v>0.739290905267381</v>
      </c>
      <c r="U31" s="71" t="n">
        <v>36.7248506180089</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59619491947772</v>
      </c>
      <c r="E37" s="69" t="n">
        <v>71.858548307417</v>
      </c>
      <c r="F37" s="69" t="n">
        <v>1.41859862966382</v>
      </c>
      <c r="G37" s="69" t="n">
        <v>99.4604588141284</v>
      </c>
      <c r="H37" s="69" t="n">
        <v>34.3347678609315</v>
      </c>
      <c r="I37" s="69" t="n">
        <v>0.539541185871621</v>
      </c>
      <c r="K37" s="69" t="n">
        <v>1.41859862966382</v>
      </c>
      <c r="L37" s="69" t="n">
        <v>99.4604588141284</v>
      </c>
      <c r="M37" s="69" t="n">
        <v>34.3347678609315</v>
      </c>
      <c r="N37" s="69" t="n">
        <v>0.539541185871621</v>
      </c>
      <c r="O37" s="69" t="s">
        <v>68</v>
      </c>
      <c r="P37" s="69" t="s">
        <v>68</v>
      </c>
      <c r="Q37" s="69" t="s">
        <v>68</v>
      </c>
      <c r="R37" s="69" t="s">
        <v>68</v>
      </c>
      <c r="S37" s="67"/>
      <c r="T37" s="69" t="n">
        <v>1.63575910812173</v>
      </c>
      <c r="U37" s="69" t="n">
        <v>41.4142916024865</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1.11821231807764</v>
      </c>
      <c r="E41" s="78" t="n">
        <v>87.7326047029297</v>
      </c>
      <c r="F41" s="78" t="n">
        <v>0.978082862415211</v>
      </c>
      <c r="G41" s="78" t="n">
        <v>98.9571437599728</v>
      </c>
      <c r="H41" s="78" t="n">
        <v>14.4151655861827</v>
      </c>
      <c r="I41" s="78" t="n">
        <v>1.04285624002723</v>
      </c>
      <c r="K41" s="78" t="n">
        <v>0.981319204426638</v>
      </c>
      <c r="L41" s="78" t="n">
        <v>98.9521198755028</v>
      </c>
      <c r="M41" s="78" t="n">
        <v>14.4151655861827</v>
      </c>
      <c r="N41" s="78" t="n">
        <v>1.04788012449724</v>
      </c>
      <c r="O41" s="78" t="n">
        <v>0.313323727585769</v>
      </c>
      <c r="P41" s="78" t="n">
        <v>100</v>
      </c>
      <c r="Q41" s="78" t="s">
        <v>68</v>
      </c>
      <c r="R41" s="78" t="n">
        <v>0</v>
      </c>
      <c r="S41" s="79"/>
      <c r="T41" s="78" t="n">
        <v>1.17960591371783</v>
      </c>
      <c r="U41" s="78" t="n">
        <v>43.841178560301</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271</v>
      </c>
      <c r="F11" s="129" t="s">
        <v>169</v>
      </c>
      <c r="G11" s="129" t="s">
        <v>271</v>
      </c>
      <c r="H11" s="129" t="s">
        <v>169</v>
      </c>
      <c r="I11" s="129" t="s">
        <v>271</v>
      </c>
      <c r="J11" s="129" t="s">
        <v>169</v>
      </c>
      <c r="K11" s="129" t="s">
        <v>271</v>
      </c>
      <c r="L11" s="129" t="s">
        <v>169</v>
      </c>
      <c r="M11" s="129" t="s">
        <v>271</v>
      </c>
      <c r="N11" s="129" t="s">
        <v>169</v>
      </c>
      <c r="O11" s="129" t="s">
        <v>271</v>
      </c>
      <c r="P11" s="129" t="s">
        <v>169</v>
      </c>
      <c r="Q11" s="129" t="s">
        <v>271</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040357346381</v>
      </c>
      <c r="E15" s="181" t="n">
        <v>99.4512251957969</v>
      </c>
      <c r="F15" s="181" t="n">
        <v>0.179632897583957</v>
      </c>
      <c r="G15" s="181" t="n">
        <v>56.6123309845529</v>
      </c>
      <c r="H15" s="181" t="n">
        <v>0.181422034812902</v>
      </c>
      <c r="I15" s="181" t="n">
        <v>42.838894211244</v>
      </c>
      <c r="J15" s="181" t="s">
        <v>68</v>
      </c>
      <c r="K15" s="181" t="n">
        <v>0</v>
      </c>
      <c r="L15" s="181" t="n">
        <v>0.173918109481787</v>
      </c>
      <c r="M15" s="181" t="n">
        <v>0.548774804203123</v>
      </c>
      <c r="N15" s="181" t="n">
        <v>0.173918109481787</v>
      </c>
      <c r="O15" s="181" t="n">
        <v>0.548774804203123</v>
      </c>
      <c r="P15" s="181" t="s">
        <v>68</v>
      </c>
      <c r="Q15" s="181" t="n">
        <v>0</v>
      </c>
      <c r="R15" s="181" t="n">
        <v>0.0346609682165515</v>
      </c>
    </row>
    <row r="16" customFormat="false" ht="12.75" hidden="false" customHeight="false" outlineLevel="0" collapsed="false">
      <c r="B16" s="68" t="s">
        <v>69</v>
      </c>
      <c r="C16" s="99"/>
      <c r="D16" s="182" t="n">
        <v>2.62968542395916</v>
      </c>
      <c r="E16" s="182" t="n">
        <v>100</v>
      </c>
      <c r="F16" s="182" t="n">
        <v>2.69129493223557</v>
      </c>
      <c r="G16" s="182" t="n">
        <v>81.6878196931818</v>
      </c>
      <c r="H16" s="182" t="n">
        <v>2.35485488389532</v>
      </c>
      <c r="I16" s="182" t="n">
        <v>18.3121803068183</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4.766004197674</v>
      </c>
      <c r="E17" s="182" t="n">
        <v>100</v>
      </c>
      <c r="F17" s="182" t="s">
        <v>68</v>
      </c>
      <c r="G17" s="182" t="n">
        <v>0</v>
      </c>
      <c r="H17" s="182" t="n">
        <v>4.766004197674</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0</v>
      </c>
      <c r="C18" s="99"/>
      <c r="D18" s="182" t="n">
        <v>0.984012209172052</v>
      </c>
      <c r="E18" s="182" t="n">
        <v>100</v>
      </c>
      <c r="F18" s="182" t="n">
        <v>1.0542381224707</v>
      </c>
      <c r="G18" s="182" t="n">
        <v>76.4573245485003</v>
      </c>
      <c r="H18" s="182" t="n">
        <v>0.755946140137083</v>
      </c>
      <c r="I18" s="182" t="n">
        <v>23.5426754514997</v>
      </c>
      <c r="J18" s="182" t="s">
        <v>68</v>
      </c>
      <c r="K18" s="182" t="n">
        <v>0</v>
      </c>
      <c r="L18" s="182" t="s">
        <v>68</v>
      </c>
      <c r="M18" s="182" t="n">
        <v>0</v>
      </c>
      <c r="N18" s="182" t="s">
        <v>68</v>
      </c>
      <c r="O18" s="182" t="n">
        <v>0</v>
      </c>
      <c r="P18" s="182" t="s">
        <v>68</v>
      </c>
      <c r="Q18" s="182" t="n">
        <v>0</v>
      </c>
      <c r="R18" s="182" t="n">
        <v>3.79844667600791</v>
      </c>
    </row>
    <row r="19" customFormat="false" ht="12.75" hidden="false" customHeight="false" outlineLevel="0" collapsed="false">
      <c r="B19" s="68" t="s">
        <v>121</v>
      </c>
      <c r="C19" s="123"/>
      <c r="D19" s="182" t="n">
        <v>1.03305559847235</v>
      </c>
      <c r="E19" s="182" t="n">
        <v>100</v>
      </c>
      <c r="F19" s="182" t="n">
        <v>1.12683324396793</v>
      </c>
      <c r="G19" s="182" t="n">
        <v>85.8672261931752</v>
      </c>
      <c r="H19" s="182" t="n">
        <v>0.457584233900802</v>
      </c>
      <c r="I19" s="182" t="n">
        <v>14.1126097831085</v>
      </c>
      <c r="J19" s="182" t="n">
        <v>4.45382681401144</v>
      </c>
      <c r="K19" s="182" t="n">
        <v>0.0201640237162862</v>
      </c>
      <c r="L19" s="182" t="s">
        <v>68</v>
      </c>
      <c r="M19" s="182" t="n">
        <v>0</v>
      </c>
      <c r="N19" s="182" t="s">
        <v>68</v>
      </c>
      <c r="O19" s="182" t="n">
        <v>0</v>
      </c>
      <c r="P19" s="182" t="s">
        <v>68</v>
      </c>
      <c r="Q19" s="182" t="n">
        <v>0</v>
      </c>
      <c r="R19" s="182" t="n">
        <v>9.5401621356211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12825935646325</v>
      </c>
      <c r="E21" s="183" t="n">
        <v>99.3602765344752</v>
      </c>
      <c r="F21" s="183" t="n">
        <v>3.00721360005716</v>
      </c>
      <c r="G21" s="183" t="n">
        <v>73.3537204081231</v>
      </c>
      <c r="H21" s="183" t="n">
        <v>3.46967928645565</v>
      </c>
      <c r="I21" s="183" t="n">
        <v>26.006556126352</v>
      </c>
      <c r="J21" s="183" t="s">
        <v>68</v>
      </c>
      <c r="K21" s="183" t="n">
        <v>0</v>
      </c>
      <c r="L21" s="183" t="n">
        <v>1.66999987460179</v>
      </c>
      <c r="M21" s="183" t="n">
        <v>0.639723465524835</v>
      </c>
      <c r="N21" s="183" t="n">
        <v>1.66999679821632</v>
      </c>
      <c r="O21" s="183" t="n">
        <v>0.0595247551122425</v>
      </c>
      <c r="P21" s="183" t="n">
        <v>1.67000019021968</v>
      </c>
      <c r="Q21" s="183" t="n">
        <v>0.580198710412592</v>
      </c>
      <c r="R21" s="183" t="n">
        <v>0.329999943650039</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87834904044847</v>
      </c>
      <c r="E23" s="183" t="n">
        <v>100</v>
      </c>
      <c r="F23" s="183" t="n">
        <v>2.00937059810887</v>
      </c>
      <c r="G23" s="183" t="n">
        <v>63.6059956231126</v>
      </c>
      <c r="H23" s="183" t="n">
        <v>1.64936196508358</v>
      </c>
      <c r="I23" s="183" t="n">
        <v>36.3940043768874</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67024593088458</v>
      </c>
      <c r="E24" s="183" t="n">
        <v>99.8802823686054</v>
      </c>
      <c r="F24" s="183" t="n">
        <v>1.82782086974406</v>
      </c>
      <c r="G24" s="183" t="n">
        <v>68.2577548822632</v>
      </c>
      <c r="H24" s="183" t="n">
        <v>1.33011778784151</v>
      </c>
      <c r="I24" s="183" t="n">
        <v>31.6225274863422</v>
      </c>
      <c r="J24" s="183" t="s">
        <v>68</v>
      </c>
      <c r="K24" s="183" t="n">
        <v>0</v>
      </c>
      <c r="L24" s="183" t="n">
        <v>22.6406444518667</v>
      </c>
      <c r="M24" s="183" t="n">
        <v>0.119717631394567</v>
      </c>
      <c r="N24" s="183" t="s">
        <v>68</v>
      </c>
      <c r="O24" s="183" t="n">
        <v>0</v>
      </c>
      <c r="P24" s="183" t="n">
        <v>22.6406444518667</v>
      </c>
      <c r="Q24" s="183" t="n">
        <v>0.119717631394567</v>
      </c>
      <c r="R24" s="183" t="s">
        <v>68</v>
      </c>
    </row>
    <row r="25" customFormat="false" ht="12.75" hidden="false" customHeight="false" outlineLevel="0" collapsed="false">
      <c r="B25" s="72" t="s">
        <v>78</v>
      </c>
      <c r="D25" s="182" t="n">
        <v>0.277446372841408</v>
      </c>
      <c r="E25" s="182" t="n">
        <v>100</v>
      </c>
      <c r="F25" s="182" t="n">
        <v>0.251263243325674</v>
      </c>
      <c r="G25" s="182" t="n">
        <v>51.263422505404</v>
      </c>
      <c r="H25" s="182" t="n">
        <v>0.304987018899857</v>
      </c>
      <c r="I25" s="182" t="n">
        <v>48.7365774945961</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902404730418386</v>
      </c>
      <c r="E26" s="182" t="n">
        <v>100</v>
      </c>
      <c r="F26" s="182" t="n">
        <v>0.902404730418386</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4199496471264</v>
      </c>
      <c r="E28" s="182" t="n">
        <v>100</v>
      </c>
      <c r="F28" s="182" t="n">
        <v>1.24199496471264</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2</v>
      </c>
      <c r="D29" s="182" t="n">
        <v>0.859432526393181</v>
      </c>
      <c r="E29" s="182" t="n">
        <v>99.8379230503379</v>
      </c>
      <c r="F29" s="182" t="n">
        <v>0.8068396679439</v>
      </c>
      <c r="G29" s="182" t="n">
        <v>82.5034080074304</v>
      </c>
      <c r="H29" s="182" t="n">
        <v>1.10974757980989</v>
      </c>
      <c r="I29" s="182" t="n">
        <v>17.3345150429075</v>
      </c>
      <c r="J29" s="182" t="s">
        <v>68</v>
      </c>
      <c r="K29" s="182" t="n">
        <v>0</v>
      </c>
      <c r="L29" s="182" t="n">
        <v>5.45021755216084</v>
      </c>
      <c r="M29" s="182" t="n">
        <v>0.162076949662104</v>
      </c>
      <c r="N29" s="182" t="s">
        <v>68</v>
      </c>
      <c r="O29" s="182" t="n">
        <v>0</v>
      </c>
      <c r="P29" s="182" t="n">
        <v>5.45021755216084</v>
      </c>
      <c r="Q29" s="182" t="n">
        <v>0.162076949662104</v>
      </c>
      <c r="R29" s="182" t="n">
        <v>3.45266337250203</v>
      </c>
    </row>
    <row r="30" customFormat="false" ht="12.75" hidden="false" customHeight="false" outlineLevel="0" collapsed="false">
      <c r="B30" s="70" t="s">
        <v>83</v>
      </c>
      <c r="D30" s="183" t="n">
        <v>1.60679104747872</v>
      </c>
      <c r="E30" s="183" t="n">
        <v>100</v>
      </c>
      <c r="F30" s="183" t="n">
        <v>1.60648265572908</v>
      </c>
      <c r="G30" s="183" t="n">
        <v>61.5836500455544</v>
      </c>
      <c r="H30" s="183" t="n">
        <v>1.60728541744383</v>
      </c>
      <c r="I30" s="183" t="n">
        <v>38.4163499544456</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3</v>
      </c>
      <c r="D31" s="183" t="n">
        <v>0.832245278985834</v>
      </c>
      <c r="E31" s="183" t="n">
        <v>99.9453749010582</v>
      </c>
      <c r="F31" s="183" t="n">
        <v>0.946278172520158</v>
      </c>
      <c r="G31" s="183" t="n">
        <v>74.9336729054293</v>
      </c>
      <c r="H31" s="183" t="n">
        <v>0.488228434960519</v>
      </c>
      <c r="I31" s="183" t="n">
        <v>24.9996495714987</v>
      </c>
      <c r="J31" s="183" t="n">
        <v>5.42858226203885</v>
      </c>
      <c r="K31" s="183" t="n">
        <v>0.0120524241302261</v>
      </c>
      <c r="L31" s="183" t="n">
        <v>3.42664904314346</v>
      </c>
      <c r="M31" s="183" t="n">
        <v>0.0546250989417993</v>
      </c>
      <c r="N31" s="183" t="s">
        <v>68</v>
      </c>
      <c r="O31" s="183" t="n">
        <v>0</v>
      </c>
      <c r="P31" s="183" t="n">
        <v>3.42664904314346</v>
      </c>
      <c r="Q31" s="183" t="n">
        <v>0.0546250989417993</v>
      </c>
      <c r="R31" s="183" t="n">
        <v>2.47695646771387</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1.59619491947771</v>
      </c>
      <c r="E37" s="182" t="n">
        <v>100</v>
      </c>
      <c r="F37" s="182" t="n">
        <v>1.79727625053441</v>
      </c>
      <c r="G37" s="182" t="n">
        <v>65.2189006080108</v>
      </c>
      <c r="H37" s="182" t="n">
        <v>1.21914233708193</v>
      </c>
      <c r="I37" s="182" t="n">
        <v>34.7810993919892</v>
      </c>
      <c r="J37" s="182" t="s">
        <v>68</v>
      </c>
      <c r="K37" s="182" t="n">
        <v>0</v>
      </c>
      <c r="L37" s="182" t="s">
        <v>68</v>
      </c>
      <c r="M37" s="182" t="n">
        <v>0</v>
      </c>
      <c r="N37" s="182" t="s">
        <v>68</v>
      </c>
      <c r="O37" s="182" t="n">
        <v>0</v>
      </c>
      <c r="P37" s="182" t="s">
        <v>68</v>
      </c>
      <c r="Q37" s="182" t="n">
        <v>0</v>
      </c>
      <c r="R37" s="182" t="n">
        <v>2.568504501132</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11985204311501</v>
      </c>
      <c r="E41" s="78" t="n">
        <v>99.9206532424597</v>
      </c>
      <c r="F41" s="78" t="n">
        <v>1.15240131551308</v>
      </c>
      <c r="G41" s="78" t="n">
        <v>77.6220727265046</v>
      </c>
      <c r="H41" s="78" t="n">
        <v>1.00604392007314</v>
      </c>
      <c r="I41" s="78" t="n">
        <v>22.2954436715692</v>
      </c>
      <c r="J41" s="78" t="n">
        <v>4.5821236870951</v>
      </c>
      <c r="K41" s="78" t="n">
        <v>0.00313684438596331</v>
      </c>
      <c r="L41" s="78" t="n">
        <v>3.94009016108427</v>
      </c>
      <c r="M41" s="78" t="n">
        <v>0.0793467575402777</v>
      </c>
      <c r="N41" s="78" t="n">
        <v>0.501898637172797</v>
      </c>
      <c r="O41" s="78" t="n">
        <v>0.00900411612636347</v>
      </c>
      <c r="P41" s="78" t="n">
        <v>4.38019128785051</v>
      </c>
      <c r="Q41" s="78" t="n">
        <v>0.0703426414139143</v>
      </c>
      <c r="R41" s="78" t="n">
        <v>3.53910702115762</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tru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56"/>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6</v>
      </c>
      <c r="J11" s="152"/>
      <c r="K11" s="152"/>
      <c r="L11" s="152"/>
      <c r="M11" s="152"/>
      <c r="N11" s="152"/>
      <c r="O11" s="152" t="s">
        <v>251</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10.5198927706768</v>
      </c>
      <c r="E15" s="197" t="n">
        <v>4.13890407253458</v>
      </c>
      <c r="F15" s="197" t="n">
        <v>2.18934758722135</v>
      </c>
      <c r="G15" s="197" t="n">
        <v>1.82966749956278</v>
      </c>
      <c r="H15" s="198"/>
      <c r="I15" s="197" t="n">
        <v>2.20464563892155</v>
      </c>
      <c r="J15" s="197" t="n">
        <v>0.587481638138298</v>
      </c>
      <c r="K15" s="197" t="n">
        <v>0.0390712530190456</v>
      </c>
      <c r="L15" s="197" t="n">
        <v>0.0243153014462989</v>
      </c>
      <c r="M15" s="197" t="n">
        <v>1.94631440551657</v>
      </c>
      <c r="N15" s="197" t="n">
        <v>1.94621343281544</v>
      </c>
      <c r="O15" s="197" t="n">
        <v>11.299655315322</v>
      </c>
      <c r="P15" s="197" t="n">
        <v>92.233855347316</v>
      </c>
      <c r="Q15" s="197" t="n">
        <v>26.2834873707065</v>
      </c>
      <c r="R15" s="197" t="n">
        <v>3.81747079522572</v>
      </c>
      <c r="S15" s="197" t="n">
        <v>6.095280830122</v>
      </c>
      <c r="T15" s="197" t="n">
        <v>4.23967065303631</v>
      </c>
      <c r="U15" s="197" t="n">
        <v>1.18174016402184</v>
      </c>
      <c r="V15" s="197" t="n">
        <v>7.17866301454572</v>
      </c>
      <c r="W15" s="197" t="n">
        <v>1.40511041288027</v>
      </c>
      <c r="X15" s="197" t="n">
        <v>0.297117975862566</v>
      </c>
      <c r="Y15" s="197" t="n">
        <v>0.418315929431235</v>
      </c>
      <c r="Z15" s="197" t="n">
        <v>0.407436102434517</v>
      </c>
    </row>
    <row r="16" s="61" customFormat="true" ht="12.75" hidden="false" customHeight="false" outlineLevel="0" collapsed="false">
      <c r="B16" s="199" t="s">
        <v>362</v>
      </c>
      <c r="C16" s="196"/>
      <c r="D16" s="200" t="n">
        <v>7.97787218890701</v>
      </c>
      <c r="E16" s="201" t="n">
        <v>3.34445168720211</v>
      </c>
      <c r="F16" s="201" t="n">
        <v>2.65011492391142</v>
      </c>
      <c r="G16" s="201" t="n">
        <v>2.46576516763821</v>
      </c>
      <c r="H16" s="202"/>
      <c r="I16" s="201" t="n">
        <v>8.62322124659873</v>
      </c>
      <c r="J16" s="201" t="n">
        <v>11.7060911654751</v>
      </c>
      <c r="K16" s="201" t="n">
        <v>0.596656884274252</v>
      </c>
      <c r="L16" s="201" t="n">
        <v>0.39150456348915</v>
      </c>
      <c r="M16" s="201" t="n">
        <v>2.79573380326485</v>
      </c>
      <c r="N16" s="201" t="n">
        <v>2.76075499478515</v>
      </c>
      <c r="O16" s="201" t="n">
        <v>8.92157719957402</v>
      </c>
      <c r="P16" s="201" t="n">
        <v>75.9918498807263</v>
      </c>
      <c r="Q16" s="201" t="n">
        <v>19.0345937776965</v>
      </c>
      <c r="R16" s="201" t="n">
        <v>2.54151070547204</v>
      </c>
      <c r="S16" s="201" t="n">
        <v>5.42592723468346</v>
      </c>
      <c r="T16" s="201" t="n">
        <v>4.60411604178931</v>
      </c>
      <c r="U16" s="201" t="n">
        <v>1.53436507331862</v>
      </c>
      <c r="V16" s="201" t="n">
        <v>12.3020589537986</v>
      </c>
      <c r="W16" s="201" t="n">
        <v>1.9912308500446</v>
      </c>
      <c r="X16" s="201" t="n">
        <v>0.411436418240916</v>
      </c>
      <c r="Y16" s="201" t="n">
        <v>0.434115896136828</v>
      </c>
      <c r="Z16" s="201" t="n">
        <v>0.411762283053609</v>
      </c>
    </row>
    <row r="17" s="61" customFormat="true" ht="12.75" hidden="false" customHeight="false" outlineLevel="0" collapsed="false">
      <c r="B17" s="72" t="s">
        <v>363</v>
      </c>
      <c r="C17" s="196"/>
      <c r="D17" s="197" t="n">
        <v>11.0284135524479</v>
      </c>
      <c r="E17" s="197" t="n">
        <v>4.95747688846026</v>
      </c>
      <c r="F17" s="197" t="n">
        <v>2.89657653840471</v>
      </c>
      <c r="G17" s="197" t="n">
        <v>2.47241488172674</v>
      </c>
      <c r="H17" s="203"/>
      <c r="I17" s="197" t="n">
        <v>7.26552781588286</v>
      </c>
      <c r="J17" s="197" t="n">
        <v>6.02757871153898</v>
      </c>
      <c r="K17" s="197" t="n">
        <v>0.552409389131649</v>
      </c>
      <c r="L17" s="197" t="n">
        <v>0.298815821558296</v>
      </c>
      <c r="M17" s="197" t="n">
        <v>2.41383870168981</v>
      </c>
      <c r="N17" s="197" t="n">
        <v>2.38688864082493</v>
      </c>
      <c r="O17" s="197" t="n">
        <v>17.3215440542699</v>
      </c>
      <c r="P17" s="197" t="n">
        <v>58.9869824344764</v>
      </c>
      <c r="Q17" s="197" t="n">
        <v>17.7703633244372</v>
      </c>
      <c r="R17" s="197" t="n">
        <v>2.92426602138928</v>
      </c>
      <c r="S17" s="197" t="n">
        <v>8.45643093923106</v>
      </c>
      <c r="T17" s="197" t="n">
        <v>6.54062190327444</v>
      </c>
      <c r="U17" s="197" t="n">
        <v>1.06622071377015</v>
      </c>
      <c r="V17" s="197" t="n">
        <v>34.9854388539847</v>
      </c>
      <c r="W17" s="197" t="n">
        <v>6.09349999471664</v>
      </c>
      <c r="X17" s="197" t="n">
        <v>1.73439504551268</v>
      </c>
      <c r="Y17" s="197" t="n">
        <v>0.693826188059061</v>
      </c>
      <c r="Z17" s="197" t="n">
        <v>0.669661875255098</v>
      </c>
    </row>
    <row r="18" s="61" customFormat="true" ht="12.75" hidden="false" customHeight="false" outlineLevel="0" collapsed="false">
      <c r="B18" s="199" t="s">
        <v>364</v>
      </c>
      <c r="C18" s="196"/>
      <c r="D18" s="200" t="n">
        <v>8.54836289825456</v>
      </c>
      <c r="E18" s="201" t="n">
        <v>1.94908051763837</v>
      </c>
      <c r="F18" s="201" t="n">
        <v>1.5059811961205</v>
      </c>
      <c r="G18" s="201" t="n">
        <v>1.36599098444409</v>
      </c>
      <c r="H18" s="203"/>
      <c r="I18" s="201" t="s">
        <v>68</v>
      </c>
      <c r="J18" s="201" t="n">
        <v>0</v>
      </c>
      <c r="K18" s="201" t="n">
        <v>0</v>
      </c>
      <c r="L18" s="201" t="n">
        <v>0</v>
      </c>
      <c r="M18" s="201" t="n">
        <v>1.38199307141156</v>
      </c>
      <c r="N18" s="201" t="n">
        <v>1.38199307141156</v>
      </c>
      <c r="O18" s="201" t="n">
        <v>8.54836289825456</v>
      </c>
      <c r="P18" s="201" t="n">
        <v>100</v>
      </c>
      <c r="Q18" s="201" t="n">
        <v>32.7116620100827</v>
      </c>
      <c r="R18" s="201" t="n">
        <v>1.94908051763837</v>
      </c>
      <c r="S18" s="201" t="n">
        <v>4.9977418109493</v>
      </c>
      <c r="T18" s="201" t="n">
        <v>3.27163710390176</v>
      </c>
      <c r="U18" s="201" t="s">
        <v>68</v>
      </c>
      <c r="V18" s="201" t="n">
        <v>0</v>
      </c>
      <c r="W18" s="201" t="n">
        <v>0</v>
      </c>
      <c r="X18" s="201" t="n">
        <v>0</v>
      </c>
      <c r="Y18" s="201" t="n">
        <v>0.850355664827456</v>
      </c>
      <c r="Z18" s="201" t="n">
        <v>0.850355664827456</v>
      </c>
    </row>
    <row r="19" s="61" customFormat="true" ht="13.5" hidden="false" customHeight="false" outlineLevel="0" collapsed="false">
      <c r="B19" s="204" t="s">
        <v>365</v>
      </c>
      <c r="C19" s="205"/>
      <c r="D19" s="197" t="n">
        <v>2.82590823922044</v>
      </c>
      <c r="E19" s="197" t="n">
        <v>16.3583631294819</v>
      </c>
      <c r="F19" s="197" t="n">
        <v>2.17024894573437</v>
      </c>
      <c r="G19" s="197" t="n">
        <v>2.0420172035858</v>
      </c>
      <c r="H19" s="203"/>
      <c r="I19" s="197" t="n">
        <v>2.37419674077829</v>
      </c>
      <c r="J19" s="197" t="n">
        <v>43.2492160611594</v>
      </c>
      <c r="K19" s="197" t="n">
        <v>12.8116156961659</v>
      </c>
      <c r="L19" s="197" t="n">
        <v>7.07486381393865</v>
      </c>
      <c r="M19" s="197" t="n">
        <v>2.66839085686566</v>
      </c>
      <c r="N19" s="197" t="n">
        <v>2.71162026162501</v>
      </c>
      <c r="O19" s="197" t="n">
        <v>11.2831634371655</v>
      </c>
      <c r="P19" s="197" t="n">
        <v>13.2255746136325</v>
      </c>
      <c r="Q19" s="197" t="n">
        <v>23.2177720755716</v>
      </c>
      <c r="R19" s="197" t="n">
        <v>2.16348752125858</v>
      </c>
      <c r="S19" s="197" t="n">
        <v>5.65634423491054</v>
      </c>
      <c r="T19" s="197" t="n">
        <v>3.95488011645609</v>
      </c>
      <c r="U19" s="197" t="n">
        <v>0.704932995568859</v>
      </c>
      <c r="V19" s="197" t="n">
        <v>43.5252093252081</v>
      </c>
      <c r="W19" s="197" t="n">
        <v>21.2116873480899</v>
      </c>
      <c r="X19" s="197" t="n">
        <v>7.12001179428464</v>
      </c>
      <c r="Y19" s="197" t="n">
        <v>0.485399729640922</v>
      </c>
      <c r="Z19" s="197" t="n">
        <v>0.426296153962866</v>
      </c>
    </row>
    <row r="20" s="206" customFormat="true" ht="13.5" hidden="false" customHeight="false" outlineLevel="0" collapsed="false">
      <c r="B20" s="207" t="s">
        <v>366</v>
      </c>
      <c r="C20" s="208"/>
      <c r="D20" s="209" t="n">
        <v>8.26838753711214</v>
      </c>
      <c r="E20" s="209" t="n">
        <v>4.93124178225394</v>
      </c>
      <c r="F20" s="209" t="n">
        <v>2.40865908735538</v>
      </c>
      <c r="G20" s="209" t="n">
        <v>2.10471341365762</v>
      </c>
      <c r="H20" s="210"/>
      <c r="I20" s="209" t="n">
        <v>3.62283796339048</v>
      </c>
      <c r="J20" s="209" t="n">
        <v>14.6956336026856</v>
      </c>
      <c r="K20" s="209" t="n">
        <v>1.17635348622434</v>
      </c>
      <c r="L20" s="209" t="n">
        <v>0.724677224382584</v>
      </c>
      <c r="M20" s="209" t="n">
        <v>2.2067502305478</v>
      </c>
      <c r="N20" s="209" t="n">
        <v>2.18989374123483</v>
      </c>
      <c r="O20" s="209" t="n">
        <v>12.5304139601821</v>
      </c>
      <c r="P20" s="209" t="n">
        <v>59.8187840757217</v>
      </c>
      <c r="Q20" s="209" t="n">
        <v>21.919661563057</v>
      </c>
      <c r="R20" s="209" t="n">
        <v>2.94980887397826</v>
      </c>
      <c r="S20" s="209" t="n">
        <v>6.77584381250906</v>
      </c>
      <c r="T20" s="209" t="n">
        <v>5.16035094192254</v>
      </c>
      <c r="U20" s="209" t="n">
        <v>0.943463917456223</v>
      </c>
      <c r="V20" s="209" t="n">
        <v>25.4855823215926</v>
      </c>
      <c r="W20" s="209" t="n">
        <v>5.28947996291558</v>
      </c>
      <c r="X20" s="209" t="n">
        <v>1.2567556838931</v>
      </c>
      <c r="Y20" s="209" t="n">
        <v>0.566805177598239</v>
      </c>
      <c r="Z20" s="209" t="n">
        <v>0.54576919493701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22058411850791</v>
      </c>
      <c r="F22" s="209" t="n">
        <v>2.34029777734722</v>
      </c>
      <c r="G22" s="209" t="n">
        <v>2.14302533506707</v>
      </c>
      <c r="H22" s="216"/>
      <c r="I22" s="215"/>
      <c r="J22" s="217"/>
      <c r="K22" s="209" t="n">
        <v>0.778857203098887</v>
      </c>
      <c r="L22" s="209" t="n">
        <v>0.473285241922206</v>
      </c>
      <c r="M22" s="209" t="n">
        <v>2.12094227010591</v>
      </c>
      <c r="N22" s="209" t="n">
        <v>2.1091528243684</v>
      </c>
      <c r="O22" s="217"/>
      <c r="P22" s="217"/>
      <c r="Q22" s="209" t="n">
        <v>14.6529054970406</v>
      </c>
      <c r="R22" s="209" t="n">
        <v>1.92651425982723</v>
      </c>
      <c r="S22" s="209" t="n">
        <v>6.27295787564157</v>
      </c>
      <c r="T22" s="209" t="n">
        <v>5.19863996016204</v>
      </c>
      <c r="U22" s="217"/>
      <c r="V22" s="217"/>
      <c r="W22" s="209" t="n">
        <v>3.28006450397892</v>
      </c>
      <c r="X22" s="209" t="n">
        <v>0.820784616758472</v>
      </c>
      <c r="Y22" s="209" t="n">
        <v>0.893742627287272</v>
      </c>
      <c r="Z22" s="209" t="n">
        <v>0.892056428489281</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3.4934798074834</v>
      </c>
      <c r="E15" s="197" t="n">
        <v>10.7924865449376</v>
      </c>
      <c r="F15" s="197" t="n">
        <v>13.2551748032871</v>
      </c>
      <c r="G15" s="197" t="n">
        <v>10.7048021504305</v>
      </c>
      <c r="H15" s="197" t="n">
        <v>42.5865463185855</v>
      </c>
      <c r="I15" s="197" t="n">
        <v>0.0876843945070602</v>
      </c>
      <c r="J15" s="197" t="s">
        <v>68</v>
      </c>
      <c r="K15" s="197" t="n">
        <v>0</v>
      </c>
      <c r="L15" s="197" t="n">
        <v>11.0342424549408</v>
      </c>
      <c r="M15" s="197" t="n">
        <v>89.2075134550624</v>
      </c>
      <c r="N15" s="197" t="n">
        <v>9.11254784912687</v>
      </c>
      <c r="O15" s="197" t="n">
        <v>64.4250832214918</v>
      </c>
      <c r="P15" s="197" t="s">
        <v>68</v>
      </c>
      <c r="Q15" s="197" t="n">
        <v>0</v>
      </c>
      <c r="R15" s="197" t="n">
        <v>10.4432635230549</v>
      </c>
      <c r="S15" s="197" t="n">
        <v>0.0221121753889602</v>
      </c>
      <c r="T15" s="197" t="n">
        <v>4.73984875349532</v>
      </c>
      <c r="U15" s="197" t="n">
        <v>9.83583714902096</v>
      </c>
      <c r="V15" s="197" t="n">
        <v>23.47883166815</v>
      </c>
      <c r="W15" s="197" t="n">
        <v>14.9244809091607</v>
      </c>
      <c r="X15" s="197" t="s">
        <v>68</v>
      </c>
      <c r="Y15" s="197" t="n">
        <v>0</v>
      </c>
    </row>
    <row r="16" customFormat="false" ht="12.75" hidden="false" customHeight="false" outlineLevel="0" collapsed="false">
      <c r="B16" s="199" t="s">
        <v>362</v>
      </c>
      <c r="C16" s="99"/>
      <c r="D16" s="201" t="n">
        <v>12.5297327282796</v>
      </c>
      <c r="E16" s="201" t="n">
        <v>4.63567803148603</v>
      </c>
      <c r="F16" s="201" t="n">
        <v>20.0800719769681</v>
      </c>
      <c r="G16" s="201" t="n">
        <v>1.93167920831735</v>
      </c>
      <c r="H16" s="201" t="n">
        <v>7.13593106776589</v>
      </c>
      <c r="I16" s="201" t="n">
        <v>2.70399882316868</v>
      </c>
      <c r="J16" s="201" t="s">
        <v>68</v>
      </c>
      <c r="K16" s="201" t="n">
        <v>0</v>
      </c>
      <c r="L16" s="201" t="n">
        <v>8.74618406539824</v>
      </c>
      <c r="M16" s="201" t="n">
        <v>95.364321968514</v>
      </c>
      <c r="N16" s="201" t="n">
        <v>10.3498726351902</v>
      </c>
      <c r="O16" s="201" t="n">
        <v>50.4654454124299</v>
      </c>
      <c r="P16" s="201" t="n">
        <v>7.14214336984331</v>
      </c>
      <c r="Q16" s="201" t="n">
        <v>6.50017987164097</v>
      </c>
      <c r="R16" s="201" t="s">
        <v>68</v>
      </c>
      <c r="S16" s="201" t="n">
        <v>0</v>
      </c>
      <c r="T16" s="201" t="n">
        <v>3.66295769550093</v>
      </c>
      <c r="U16" s="201" t="n">
        <v>30.6337718883959</v>
      </c>
      <c r="V16" s="201" t="n">
        <v>23.320080690502</v>
      </c>
      <c r="W16" s="201" t="n">
        <v>5.27759972966204</v>
      </c>
      <c r="X16" s="201" t="n">
        <v>12.0826596073616</v>
      </c>
      <c r="Y16" s="201" t="n">
        <v>2.4873250663852</v>
      </c>
    </row>
    <row r="17" customFormat="false" ht="12.75" hidden="false" customHeight="false" outlineLevel="0" collapsed="false">
      <c r="B17" s="72" t="s">
        <v>363</v>
      </c>
      <c r="C17" s="99"/>
      <c r="D17" s="197" t="n">
        <v>11.4780658001013</v>
      </c>
      <c r="E17" s="197" t="n">
        <v>31.3267378877438</v>
      </c>
      <c r="F17" s="197" t="n">
        <v>11.4773252596058</v>
      </c>
      <c r="G17" s="197" t="n">
        <v>31.3256801294823</v>
      </c>
      <c r="H17" s="197" t="n">
        <v>33.4092910418697</v>
      </c>
      <c r="I17" s="197" t="n">
        <v>0.00105775826154792</v>
      </c>
      <c r="J17" s="197" t="s">
        <v>68</v>
      </c>
      <c r="K17" s="197" t="n">
        <v>0</v>
      </c>
      <c r="L17" s="197" t="n">
        <v>19.9871682869129</v>
      </c>
      <c r="M17" s="197" t="n">
        <v>68.6732621122562</v>
      </c>
      <c r="N17" s="197" t="n">
        <v>12.1503824085219</v>
      </c>
      <c r="O17" s="197" t="n">
        <v>36.3313963367349</v>
      </c>
      <c r="P17" s="197" t="n">
        <v>13.0021379465582</v>
      </c>
      <c r="Q17" s="197" t="n">
        <v>6.27660573475221</v>
      </c>
      <c r="R17" s="197" t="s">
        <v>68</v>
      </c>
      <c r="S17" s="197" t="n">
        <v>0</v>
      </c>
      <c r="T17" s="197" t="n">
        <v>11.0000570863362</v>
      </c>
      <c r="U17" s="197" t="n">
        <v>1.04061216669421</v>
      </c>
      <c r="V17" s="197" t="n">
        <v>33.4930327943897</v>
      </c>
      <c r="W17" s="197" t="n">
        <v>25.0189808914136</v>
      </c>
      <c r="X17" s="197" t="n">
        <v>22.2434783150099</v>
      </c>
      <c r="Y17" s="197" t="n">
        <v>0.00566698266131262</v>
      </c>
    </row>
    <row r="18" customFormat="false" ht="12.75" hidden="false" customHeight="false" outlineLevel="0" collapsed="false">
      <c r="B18" s="199" t="s">
        <v>364</v>
      </c>
      <c r="C18" s="99"/>
      <c r="D18" s="201" t="n">
        <v>5.70370772617335</v>
      </c>
      <c r="E18" s="201" t="n">
        <v>0.864884769074487</v>
      </c>
      <c r="F18" s="201" t="n">
        <v>5.60797402004045</v>
      </c>
      <c r="G18" s="201" t="n">
        <v>0.838619100494134</v>
      </c>
      <c r="H18" s="201" t="s">
        <v>68</v>
      </c>
      <c r="I18" s="201" t="n">
        <v>0</v>
      </c>
      <c r="J18" s="201" t="n">
        <v>8.76032569416972</v>
      </c>
      <c r="K18" s="201" t="n">
        <v>0.026265668580353</v>
      </c>
      <c r="L18" s="201" t="n">
        <v>8.57318053150057</v>
      </c>
      <c r="M18" s="201" t="n">
        <v>99.1351152309255</v>
      </c>
      <c r="N18" s="201" t="n">
        <v>6.65793171321872</v>
      </c>
      <c r="O18" s="201" t="n">
        <v>67.2733207265883</v>
      </c>
      <c r="P18" s="201" t="s">
        <v>68</v>
      </c>
      <c r="Q18" s="201" t="n">
        <v>0</v>
      </c>
      <c r="R18" s="201" t="n">
        <v>4.3353912034555</v>
      </c>
      <c r="S18" s="201" t="n">
        <v>0.00551575597598727</v>
      </c>
      <c r="T18" s="201" t="n">
        <v>4.28955915789179</v>
      </c>
      <c r="U18" s="201" t="n">
        <v>16.2922227441662</v>
      </c>
      <c r="V18" s="201" t="n">
        <v>21.3187650954092</v>
      </c>
      <c r="W18" s="201" t="n">
        <v>15.5292705393754</v>
      </c>
      <c r="X18" s="201" t="n">
        <v>29.5188638553692</v>
      </c>
      <c r="Y18" s="201" t="n">
        <v>0.0347854648196933</v>
      </c>
    </row>
    <row r="19" customFormat="false" ht="13.5" hidden="false" customHeight="false" outlineLevel="0" collapsed="false">
      <c r="B19" s="204" t="s">
        <v>365</v>
      </c>
      <c r="C19" s="99"/>
      <c r="D19" s="197" t="n">
        <v>11.9873803706707</v>
      </c>
      <c r="E19" s="197" t="n">
        <v>2.59684723744245</v>
      </c>
      <c r="F19" s="197" t="n">
        <v>9.29619124645804</v>
      </c>
      <c r="G19" s="197" t="n">
        <v>2.21755253124433</v>
      </c>
      <c r="H19" s="197" t="n">
        <v>27.7214603800489</v>
      </c>
      <c r="I19" s="197" t="n">
        <v>0.379294706198125</v>
      </c>
      <c r="J19" s="197" t="s">
        <v>68</v>
      </c>
      <c r="K19" s="197" t="n">
        <v>0</v>
      </c>
      <c r="L19" s="197" t="n">
        <v>11.2643884412187</v>
      </c>
      <c r="M19" s="197" t="n">
        <v>97.4031527625575</v>
      </c>
      <c r="N19" s="197" t="n">
        <v>14.1830340621205</v>
      </c>
      <c r="O19" s="197" t="n">
        <v>51.4374568193646</v>
      </c>
      <c r="P19" s="197" t="n">
        <v>8.74560213219012</v>
      </c>
      <c r="Q19" s="197" t="n">
        <v>0.214338401730045</v>
      </c>
      <c r="R19" s="197" t="n">
        <v>4.53766061313716</v>
      </c>
      <c r="S19" s="197" t="n">
        <v>39.1360779354831</v>
      </c>
      <c r="T19" s="197" t="n">
        <v>22.4337214000088</v>
      </c>
      <c r="U19" s="197" t="n">
        <v>1.26997452283353</v>
      </c>
      <c r="V19" s="197" t="n">
        <v>29.8760746263834</v>
      </c>
      <c r="W19" s="197" t="n">
        <v>5.34530508314626</v>
      </c>
      <c r="X19" s="197" t="s">
        <v>68</v>
      </c>
      <c r="Y19" s="197" t="n">
        <v>0</v>
      </c>
    </row>
    <row r="20" customFormat="false" ht="14.25" hidden="false" customHeight="false" outlineLevel="0" collapsed="false">
      <c r="B20" s="76" t="s">
        <v>378</v>
      </c>
      <c r="C20" s="123"/>
      <c r="D20" s="78" t="n">
        <v>12.0935272756447</v>
      </c>
      <c r="E20" s="78" t="n">
        <v>14.7939678651546</v>
      </c>
      <c r="F20" s="78" t="n">
        <v>12.1463989052062</v>
      </c>
      <c r="G20" s="78" t="n">
        <v>14.2997447940405</v>
      </c>
      <c r="H20" s="78" t="n">
        <v>10.5714350803657</v>
      </c>
      <c r="I20" s="78" t="n">
        <v>0.492126162813285</v>
      </c>
      <c r="J20" s="78" t="n">
        <v>8.76032569416972</v>
      </c>
      <c r="K20" s="78" t="n">
        <v>0.00209690830085741</v>
      </c>
      <c r="L20" s="78" t="n">
        <v>12.606268772451</v>
      </c>
      <c r="M20" s="78" t="n">
        <v>85.2060321348454</v>
      </c>
      <c r="N20" s="78" t="n">
        <v>9.96774973875512</v>
      </c>
      <c r="O20" s="78" t="n">
        <v>53.1051951764649</v>
      </c>
      <c r="P20" s="78" t="n">
        <v>10.9203473133647</v>
      </c>
      <c r="Q20" s="78" t="n">
        <v>2.97028004627451</v>
      </c>
      <c r="R20" s="78" t="n">
        <v>4.56068551899902</v>
      </c>
      <c r="S20" s="78" t="n">
        <v>2.24982772589733</v>
      </c>
      <c r="T20" s="78" t="n">
        <v>4.49054496528324</v>
      </c>
      <c r="U20" s="78" t="n">
        <v>10.529749526005</v>
      </c>
      <c r="V20" s="78" t="n">
        <v>28.2107336451109</v>
      </c>
      <c r="W20" s="78" t="n">
        <v>15.9461076865196</v>
      </c>
      <c r="X20" s="78" t="n">
        <v>12.2455746707356</v>
      </c>
      <c r="Y20" s="78" t="n">
        <v>0.40487197368398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3.79844667600791</v>
      </c>
      <c r="E15" s="197" t="n">
        <v>100</v>
      </c>
      <c r="F15" s="197" t="n">
        <v>3.77042437178228</v>
      </c>
      <c r="G15" s="197" t="n">
        <v>95.1527322870345</v>
      </c>
      <c r="H15" s="197" t="n">
        <v>4.34852952059992</v>
      </c>
      <c r="I15" s="197" t="n">
        <v>4.84726771296556</v>
      </c>
      <c r="J15" s="197" t="s">
        <v>68</v>
      </c>
      <c r="K15" s="197" t="n">
        <v>0</v>
      </c>
      <c r="L15" s="197" t="s">
        <v>68</v>
      </c>
      <c r="M15" s="197" t="n">
        <v>0</v>
      </c>
      <c r="N15" s="197" t="s">
        <v>68</v>
      </c>
      <c r="O15" s="197" t="n">
        <v>0</v>
      </c>
      <c r="P15" s="197" t="s">
        <v>68</v>
      </c>
      <c r="Q15" s="197" t="n">
        <v>0</v>
      </c>
      <c r="R15" s="197" t="n">
        <v>3.79844667600791</v>
      </c>
    </row>
    <row r="16" customFormat="false" ht="12.75" hidden="false" customHeight="false" outlineLevel="0" collapsed="false">
      <c r="B16" s="221" t="s">
        <v>362</v>
      </c>
      <c r="C16" s="99"/>
      <c r="D16" s="201" t="n">
        <v>9.54016213562118</v>
      </c>
      <c r="E16" s="201" t="n">
        <v>100</v>
      </c>
      <c r="F16" s="201" t="n">
        <v>9.60246219191211</v>
      </c>
      <c r="G16" s="201" t="n">
        <v>98.7899695410877</v>
      </c>
      <c r="H16" s="201" t="s">
        <v>68</v>
      </c>
      <c r="I16" s="201" t="n">
        <v>0</v>
      </c>
      <c r="J16" s="201" t="n">
        <v>4.45382681401144</v>
      </c>
      <c r="K16" s="201" t="n">
        <v>1.21003045891227</v>
      </c>
      <c r="L16" s="201" t="s">
        <v>68</v>
      </c>
      <c r="M16" s="201" t="n">
        <v>0</v>
      </c>
      <c r="N16" s="201" t="s">
        <v>68</v>
      </c>
      <c r="O16" s="201" t="n">
        <v>0</v>
      </c>
      <c r="P16" s="201" t="s">
        <v>68</v>
      </c>
      <c r="Q16" s="201" t="n">
        <v>0</v>
      </c>
      <c r="R16" s="201" t="n">
        <v>9.54016213562118</v>
      </c>
    </row>
    <row r="17" customFormat="false" ht="12.75" hidden="false" customHeight="false" outlineLevel="0" collapsed="false">
      <c r="B17" s="204" t="s">
        <v>363</v>
      </c>
      <c r="C17" s="99"/>
      <c r="D17" s="197" t="n">
        <v>3.39453884501761</v>
      </c>
      <c r="E17" s="197" t="n">
        <v>97.1750122785453</v>
      </c>
      <c r="F17" s="197" t="n">
        <v>2.42945093574321</v>
      </c>
      <c r="G17" s="197" t="n">
        <v>78.7849735040548</v>
      </c>
      <c r="H17" s="197" t="n">
        <v>7.52908289321928</v>
      </c>
      <c r="I17" s="197" t="n">
        <v>18.3900387744905</v>
      </c>
      <c r="J17" s="197" t="s">
        <v>68</v>
      </c>
      <c r="K17" s="197" t="n">
        <v>0</v>
      </c>
      <c r="L17" s="197" t="n">
        <v>5.45205318545128</v>
      </c>
      <c r="M17" s="197" t="n">
        <v>2.8249877214547</v>
      </c>
      <c r="N17" s="197" t="s">
        <v>68</v>
      </c>
      <c r="O17" s="197" t="n">
        <v>0</v>
      </c>
      <c r="P17" s="197" t="n">
        <v>5.45205318545128</v>
      </c>
      <c r="Q17" s="197" t="n">
        <v>2.8249877214547</v>
      </c>
      <c r="R17" s="197" t="s">
        <v>68</v>
      </c>
    </row>
    <row r="18" customFormat="false" ht="12.75" hidden="false" customHeight="false" outlineLevel="0" collapsed="false">
      <c r="B18" s="221" t="s">
        <v>364</v>
      </c>
      <c r="C18" s="99"/>
      <c r="D18" s="201" t="n">
        <v>2.40298306599712</v>
      </c>
      <c r="E18" s="201" t="n">
        <v>92.7736778042621</v>
      </c>
      <c r="F18" s="201" t="n">
        <v>2.35007586604636</v>
      </c>
      <c r="G18" s="201" t="n">
        <v>91.1792697081322</v>
      </c>
      <c r="H18" s="201" t="s">
        <v>68</v>
      </c>
      <c r="I18" s="201" t="n">
        <v>0</v>
      </c>
      <c r="J18" s="201" t="n">
        <v>5.42858226203885</v>
      </c>
      <c r="K18" s="201" t="n">
        <v>1.59440809612987</v>
      </c>
      <c r="L18" s="201" t="n">
        <v>3.42664904314346</v>
      </c>
      <c r="M18" s="201" t="n">
        <v>7.22632219573792</v>
      </c>
      <c r="N18" s="201" t="s">
        <v>68</v>
      </c>
      <c r="O18" s="201" t="n">
        <v>0</v>
      </c>
      <c r="P18" s="201" t="n">
        <v>3.42664904314346</v>
      </c>
      <c r="Q18" s="201" t="n">
        <v>7.22632219573792</v>
      </c>
      <c r="R18" s="201" t="n">
        <v>3.45266337250203</v>
      </c>
    </row>
    <row r="19" customFormat="false" ht="13.5" hidden="false" customHeight="false" outlineLevel="0" collapsed="false">
      <c r="B19" s="204" t="s">
        <v>365</v>
      </c>
      <c r="C19" s="99"/>
      <c r="D19" s="197" t="n">
        <v>2.56850450113199</v>
      </c>
      <c r="E19" s="197" t="n">
        <v>100</v>
      </c>
      <c r="F19" s="197" t="n">
        <v>2.5777905824284</v>
      </c>
      <c r="G19" s="197" t="n">
        <v>97.1247542973796</v>
      </c>
      <c r="H19" s="197" t="n">
        <v>2.25482405167437</v>
      </c>
      <c r="I19" s="197" t="n">
        <v>2.87524570262039</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92647694688835</v>
      </c>
      <c r="E20" s="78" t="n">
        <v>98.666423401934</v>
      </c>
      <c r="F20" s="78" t="n">
        <v>3.57367948736368</v>
      </c>
      <c r="G20" s="78" t="n">
        <v>87.9368593151604</v>
      </c>
      <c r="H20" s="78" t="n">
        <v>6.83515743608051</v>
      </c>
      <c r="I20" s="78" t="n">
        <v>10.6474644946782</v>
      </c>
      <c r="J20" s="78" t="n">
        <v>4.5821236870951</v>
      </c>
      <c r="K20" s="78" t="n">
        <v>0.0820995920953639</v>
      </c>
      <c r="L20" s="78" t="n">
        <v>5.37767031082621</v>
      </c>
      <c r="M20" s="78" t="n">
        <v>1.33357659806603</v>
      </c>
      <c r="N20" s="78" t="s">
        <v>68</v>
      </c>
      <c r="O20" s="78" t="n">
        <v>0</v>
      </c>
      <c r="P20" s="78" t="n">
        <v>5.37767031082621</v>
      </c>
      <c r="Q20" s="78" t="n">
        <v>1.33357659806603</v>
      </c>
      <c r="R20" s="78" t="n">
        <v>3.9458297219825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12038821021832</v>
      </c>
      <c r="E15" s="66" t="n">
        <v>96.8574585527262</v>
      </c>
      <c r="F15" s="66" t="n">
        <v>2.60976631301048</v>
      </c>
      <c r="G15" s="66" t="n">
        <v>1.66644924555024</v>
      </c>
      <c r="H15" s="66" t="n">
        <v>32.9046525349377</v>
      </c>
      <c r="I15" s="66" t="n">
        <v>1.47609220172357</v>
      </c>
      <c r="J15" s="100"/>
      <c r="K15" s="66" t="n">
        <v>1.31571360560951</v>
      </c>
      <c r="L15" s="66" t="n">
        <v>84.3682011672073</v>
      </c>
    </row>
    <row r="16" customFormat="false" ht="12.75" hidden="false" customHeight="false" outlineLevel="0" collapsed="false">
      <c r="B16" s="68" t="s">
        <v>69</v>
      </c>
      <c r="C16" s="99"/>
      <c r="D16" s="69" t="n">
        <v>0.59999091971346</v>
      </c>
      <c r="E16" s="69" t="n">
        <v>94.1768687789725</v>
      </c>
      <c r="F16" s="69" t="n">
        <v>12.8266128426134</v>
      </c>
      <c r="G16" s="69" t="n">
        <v>3.71166007230754</v>
      </c>
      <c r="H16" s="69" t="n">
        <v>48.5622539264091</v>
      </c>
      <c r="I16" s="69" t="n">
        <v>2.11147114871992</v>
      </c>
      <c r="J16" s="100"/>
      <c r="K16" s="69" t="n">
        <v>2.06651090947729</v>
      </c>
      <c r="L16" s="69" t="n">
        <v>54.9934794969552</v>
      </c>
    </row>
    <row r="17" customFormat="false" ht="12.75" hidden="false" customHeight="false" outlineLevel="0" collapsed="false">
      <c r="B17" s="68" t="s">
        <v>70</v>
      </c>
      <c r="C17" s="99"/>
      <c r="D17" s="69" t="n">
        <v>0.865769431245783</v>
      </c>
      <c r="E17" s="69" t="n">
        <v>98.0699239582073</v>
      </c>
      <c r="F17" s="69" t="n">
        <v>12.4371202156421</v>
      </c>
      <c r="G17" s="69" t="n">
        <v>1.0976513106321</v>
      </c>
      <c r="H17" s="69" t="n">
        <v>78.7093568989646</v>
      </c>
      <c r="I17" s="69" t="n">
        <v>0.832424731160621</v>
      </c>
      <c r="J17" s="100"/>
      <c r="K17" s="69" t="n">
        <v>1.64077178849249</v>
      </c>
      <c r="L17" s="69" t="n">
        <v>58.3990413988824</v>
      </c>
    </row>
    <row r="18" customFormat="false" ht="12.75" hidden="false" customHeight="false" outlineLevel="0" collapsed="false">
      <c r="B18" s="68" t="s">
        <v>120</v>
      </c>
      <c r="C18" s="99"/>
      <c r="D18" s="69" t="n">
        <v>0.872336940329249</v>
      </c>
      <c r="E18" s="69" t="n">
        <v>96.0609686810653</v>
      </c>
      <c r="F18" s="69" t="n">
        <v>3.51916327795808</v>
      </c>
      <c r="G18" s="69" t="n">
        <v>1.23708507011609</v>
      </c>
      <c r="H18" s="69" t="n">
        <v>39.4087797799266</v>
      </c>
      <c r="I18" s="69" t="n">
        <v>2.70194624881858</v>
      </c>
      <c r="J18" s="100"/>
      <c r="K18" s="69" t="n">
        <v>1.94631440551657</v>
      </c>
      <c r="L18" s="69" t="n">
        <v>62.2332266499009</v>
      </c>
    </row>
    <row r="19" customFormat="false" ht="12.75" hidden="false" customHeight="false" outlineLevel="0" collapsed="false">
      <c r="B19" s="68" t="s">
        <v>121</v>
      </c>
      <c r="C19" s="99"/>
      <c r="D19" s="69" t="n">
        <v>0.734856760817656</v>
      </c>
      <c r="E19" s="69" t="n">
        <v>93.2867180191392</v>
      </c>
      <c r="F19" s="69" t="n">
        <v>5.21516177375348</v>
      </c>
      <c r="G19" s="69" t="n">
        <v>1.18743354022175</v>
      </c>
      <c r="H19" s="69" t="n">
        <v>37.067311760021</v>
      </c>
      <c r="I19" s="69" t="n">
        <v>5.52584844063904</v>
      </c>
      <c r="J19" s="100"/>
      <c r="K19" s="69" t="n">
        <v>2.79573380326485</v>
      </c>
      <c r="L19" s="69" t="n">
        <v>65.6163657552296</v>
      </c>
    </row>
    <row r="20" customFormat="false" ht="12.75" hidden="false" customHeight="false" outlineLevel="0" collapsed="false">
      <c r="B20" s="70" t="s">
        <v>73</v>
      </c>
      <c r="C20" s="99"/>
      <c r="D20" s="71" t="n">
        <v>0.730331920738595</v>
      </c>
      <c r="E20" s="71" t="n">
        <v>90.9469343097342</v>
      </c>
      <c r="F20" s="71" t="n">
        <v>13.8750000502459</v>
      </c>
      <c r="G20" s="71" t="n">
        <v>9.04969767293281</v>
      </c>
      <c r="H20" s="71" t="n">
        <v>89.9999324958316</v>
      </c>
      <c r="I20" s="71" t="n">
        <v>0.00336801733296093</v>
      </c>
      <c r="J20" s="100"/>
      <c r="K20" s="71" t="n">
        <v>1.92289126218979</v>
      </c>
      <c r="L20" s="71" t="n">
        <v>45.4669592957408</v>
      </c>
    </row>
    <row r="21" customFormat="false" ht="12.75" hidden="false" customHeight="false" outlineLevel="0" collapsed="false">
      <c r="B21" s="70" t="s">
        <v>74</v>
      </c>
      <c r="C21" s="99"/>
      <c r="D21" s="71" t="n">
        <v>1.34667107704117</v>
      </c>
      <c r="E21" s="71" t="n">
        <v>96.4593202964466</v>
      </c>
      <c r="F21" s="71" t="n">
        <v>2.59051313214614</v>
      </c>
      <c r="G21" s="71" t="n">
        <v>0.81843939407749</v>
      </c>
      <c r="H21" s="71" t="n">
        <v>35.8959849585423</v>
      </c>
      <c r="I21" s="71" t="n">
        <v>2.72224030947588</v>
      </c>
      <c r="J21" s="100"/>
      <c r="K21" s="71" t="n">
        <v>2.29736651954982</v>
      </c>
      <c r="L21" s="71" t="n">
        <v>51.1742041087912</v>
      </c>
    </row>
    <row r="22" customFormat="false" ht="12.75" hidden="false" customHeight="false" outlineLevel="0" collapsed="false">
      <c r="B22" s="70" t="s">
        <v>75</v>
      </c>
      <c r="C22" s="99"/>
      <c r="D22" s="71" t="n">
        <v>0.882867564191291</v>
      </c>
      <c r="E22" s="71" t="n">
        <v>100</v>
      </c>
      <c r="F22" s="71" t="s">
        <v>68</v>
      </c>
      <c r="G22" s="71" t="n">
        <v>0</v>
      </c>
      <c r="H22" s="71" t="s">
        <v>68</v>
      </c>
      <c r="I22" s="71" t="n">
        <v>0</v>
      </c>
      <c r="J22" s="100"/>
      <c r="K22" s="71" t="n">
        <v>0.882867564191291</v>
      </c>
      <c r="L22" s="71" t="n">
        <v>78.6244345594252</v>
      </c>
    </row>
    <row r="23" customFormat="false" ht="12.75" hidden="false" customHeight="false" outlineLevel="0" collapsed="false">
      <c r="B23" s="70" t="s">
        <v>76</v>
      </c>
      <c r="C23" s="99"/>
      <c r="D23" s="71" t="n">
        <v>0.382383182249523</v>
      </c>
      <c r="E23" s="71" t="n">
        <v>94.2649622028259</v>
      </c>
      <c r="F23" s="71" t="s">
        <v>68</v>
      </c>
      <c r="G23" s="71" t="n">
        <v>0</v>
      </c>
      <c r="H23" s="71" t="n">
        <v>1.39581527949459</v>
      </c>
      <c r="I23" s="71" t="n">
        <v>5.73503779717406</v>
      </c>
      <c r="J23" s="100"/>
      <c r="K23" s="71" t="n">
        <v>0.440503896075221</v>
      </c>
      <c r="L23" s="71" t="n">
        <v>7.62941709988602</v>
      </c>
    </row>
    <row r="24" customFormat="false" ht="12.75" hidden="false" customHeight="false" outlineLevel="0" collapsed="false">
      <c r="B24" s="70" t="s">
        <v>77</v>
      </c>
      <c r="C24" s="99"/>
      <c r="D24" s="71" t="n">
        <v>0.814235322054374</v>
      </c>
      <c r="E24" s="71" t="n">
        <v>90.5680311615152</v>
      </c>
      <c r="F24" s="71" t="n">
        <v>6.08477064229539</v>
      </c>
      <c r="G24" s="71" t="n">
        <v>5.53186490686957</v>
      </c>
      <c r="H24" s="71" t="n">
        <v>32.6665775070969</v>
      </c>
      <c r="I24" s="71" t="n">
        <v>3.90010393161525</v>
      </c>
      <c r="J24" s="100"/>
      <c r="K24" s="71" t="n">
        <v>2.34806866570934</v>
      </c>
      <c r="L24" s="71" t="n">
        <v>94.9197794095195</v>
      </c>
    </row>
    <row r="25" customFormat="false" ht="12.75" hidden="false" customHeight="false" outlineLevel="0" collapsed="false">
      <c r="B25" s="72" t="s">
        <v>78</v>
      </c>
      <c r="C25" s="99"/>
      <c r="D25" s="69" t="n">
        <v>0.691212475927649</v>
      </c>
      <c r="E25" s="69" t="n">
        <v>95.2382833760882</v>
      </c>
      <c r="F25" s="69" t="n">
        <v>7.37681428297914</v>
      </c>
      <c r="G25" s="69" t="n">
        <v>0.877537638539465</v>
      </c>
      <c r="H25" s="69" t="n">
        <v>25.2921659956747</v>
      </c>
      <c r="I25" s="69" t="n">
        <v>3.8841789853723</v>
      </c>
      <c r="J25" s="100"/>
      <c r="K25" s="69" t="n">
        <v>1.70542621496262</v>
      </c>
      <c r="L25" s="69" t="n">
        <v>65.5607018622927</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54827439891668</v>
      </c>
      <c r="E27" s="69" t="n">
        <v>98.8268396419581</v>
      </c>
      <c r="F27" s="69" t="n">
        <v>20.3499999747902</v>
      </c>
      <c r="G27" s="69" t="n">
        <v>1.17316035804195</v>
      </c>
      <c r="H27" s="69" t="s">
        <v>68</v>
      </c>
      <c r="I27" s="69" t="n">
        <v>0</v>
      </c>
      <c r="J27" s="100"/>
      <c r="K27" s="69" t="n">
        <v>1.18236391544494</v>
      </c>
      <c r="L27" s="69" t="n">
        <v>100</v>
      </c>
    </row>
    <row r="28" customFormat="false" ht="12.75" hidden="false" customHeight="false" outlineLevel="0" collapsed="false">
      <c r="B28" s="68" t="s">
        <v>81</v>
      </c>
      <c r="C28" s="99"/>
      <c r="D28" s="69" t="n">
        <v>0.247665368023305</v>
      </c>
      <c r="E28" s="69" t="n">
        <v>94.7107029118925</v>
      </c>
      <c r="F28" s="69" t="s">
        <v>68</v>
      </c>
      <c r="G28" s="69" t="n">
        <v>0</v>
      </c>
      <c r="H28" s="69" t="n">
        <v>2.08537334070428</v>
      </c>
      <c r="I28" s="69" t="n">
        <v>5.28929708810747</v>
      </c>
      <c r="J28" s="100"/>
      <c r="K28" s="69" t="n">
        <v>0.344867202310239</v>
      </c>
      <c r="L28" s="69" t="n">
        <v>0.526176436290942</v>
      </c>
    </row>
    <row r="29" customFormat="false" ht="12.75" hidden="false" customHeight="false" outlineLevel="0" collapsed="false">
      <c r="B29" s="68" t="s">
        <v>122</v>
      </c>
      <c r="C29" s="99"/>
      <c r="D29" s="69" t="n">
        <v>0.756153931641991</v>
      </c>
      <c r="E29" s="69" t="n">
        <v>90.3668959744786</v>
      </c>
      <c r="F29" s="69" t="n">
        <v>8.21109825758887</v>
      </c>
      <c r="G29" s="69" t="n">
        <v>3.033732827069</v>
      </c>
      <c r="H29" s="69" t="n">
        <v>22.4479429482614</v>
      </c>
      <c r="I29" s="69" t="n">
        <v>6.59937119845243</v>
      </c>
      <c r="J29" s="100"/>
      <c r="K29" s="69" t="n">
        <v>2.41383870168981</v>
      </c>
      <c r="L29" s="69" t="n">
        <v>54.0931829612843</v>
      </c>
    </row>
    <row r="30" customFormat="false" ht="12.75" hidden="false" customHeight="false" outlineLevel="0" collapsed="false">
      <c r="B30" s="70" t="s">
        <v>83</v>
      </c>
      <c r="C30" s="99"/>
      <c r="D30" s="71" t="n">
        <v>0.588662825293166</v>
      </c>
      <c r="E30" s="71" t="n">
        <v>90.1458142132192</v>
      </c>
      <c r="F30" s="71" t="n">
        <v>0.61217405770105</v>
      </c>
      <c r="G30" s="71" t="n">
        <v>6.816057122942</v>
      </c>
      <c r="H30" s="71" t="n">
        <v>36.2068059057992</v>
      </c>
      <c r="I30" s="71" t="n">
        <v>3.03812866383884</v>
      </c>
      <c r="J30" s="100"/>
      <c r="K30" s="71" t="n">
        <v>1.67239037878038</v>
      </c>
      <c r="L30" s="71" t="n">
        <v>76.1788235475423</v>
      </c>
    </row>
    <row r="31" customFormat="false" ht="12.75" hidden="false" customHeight="false" outlineLevel="0" collapsed="false">
      <c r="B31" s="70" t="s">
        <v>123</v>
      </c>
      <c r="C31" s="99"/>
      <c r="D31" s="71" t="n">
        <v>0.492634234935579</v>
      </c>
      <c r="E31" s="71" t="n">
        <v>95.3489607898077</v>
      </c>
      <c r="F31" s="71" t="n">
        <v>13.833599479819</v>
      </c>
      <c r="G31" s="71" t="n">
        <v>1.85741584263865</v>
      </c>
      <c r="H31" s="71" t="n">
        <v>23.4578500155582</v>
      </c>
      <c r="I31" s="71" t="n">
        <v>2.79362336755368</v>
      </c>
      <c r="J31" s="100"/>
      <c r="K31" s="71" t="n">
        <v>1.38199307141156</v>
      </c>
      <c r="L31" s="71" t="n">
        <v>77.0202107967471</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07522340412527</v>
      </c>
      <c r="E33" s="71" t="n">
        <v>100</v>
      </c>
      <c r="F33" s="71" t="s">
        <v>68</v>
      </c>
      <c r="G33" s="71" t="n">
        <v>0</v>
      </c>
      <c r="H33" s="71" t="s">
        <v>68</v>
      </c>
      <c r="I33" s="71" t="n">
        <v>0</v>
      </c>
      <c r="J33" s="100"/>
      <c r="K33" s="71" t="n">
        <v>2.07522340412527</v>
      </c>
      <c r="L33" s="71" t="n">
        <v>100</v>
      </c>
    </row>
    <row r="34" customFormat="false" ht="12.75" hidden="false" customHeight="false" outlineLevel="0" collapsed="false">
      <c r="B34" s="70" t="s">
        <v>87</v>
      </c>
      <c r="C34" s="99"/>
      <c r="D34" s="71" t="n">
        <v>1.54060266157076</v>
      </c>
      <c r="E34" s="71" t="n">
        <v>96.6082152423816</v>
      </c>
      <c r="F34" s="71" t="n">
        <v>13.2303355255801</v>
      </c>
      <c r="G34" s="71" t="n">
        <v>1.72968117387925</v>
      </c>
      <c r="H34" s="71" t="n">
        <v>90</v>
      </c>
      <c r="I34" s="71" t="n">
        <v>1.66210358373915</v>
      </c>
      <c r="J34" s="100"/>
      <c r="K34" s="71" t="n">
        <v>3.21308458351238</v>
      </c>
      <c r="L34" s="71" t="n">
        <v>92.4642825189857</v>
      </c>
    </row>
    <row r="35" customFormat="false" ht="12.75" hidden="false" customHeight="false" outlineLevel="0" collapsed="false">
      <c r="B35" s="68" t="s">
        <v>88</v>
      </c>
      <c r="C35" s="99"/>
      <c r="D35" s="69" t="n">
        <v>1.74999999885413</v>
      </c>
      <c r="E35" s="69" t="n">
        <v>100</v>
      </c>
      <c r="F35" s="69" t="s">
        <v>68</v>
      </c>
      <c r="G35" s="69" t="n">
        <v>0</v>
      </c>
      <c r="H35" s="69" t="s">
        <v>68</v>
      </c>
      <c r="I35" s="69" t="n">
        <v>0</v>
      </c>
      <c r="J35" s="101"/>
      <c r="K35" s="69" t="n">
        <v>1.74999999885413</v>
      </c>
      <c r="L35" s="69" t="n">
        <v>30.3791150465525</v>
      </c>
    </row>
    <row r="36" customFormat="false" ht="12.75" hidden="false" customHeight="false" outlineLevel="0" collapsed="false">
      <c r="B36" s="68" t="s">
        <v>89</v>
      </c>
      <c r="C36" s="99"/>
      <c r="D36" s="69" t="n">
        <v>0.759135514351875</v>
      </c>
      <c r="E36" s="69" t="n">
        <v>90.7320727737675</v>
      </c>
      <c r="F36" s="69" t="n">
        <v>5.84631815881065</v>
      </c>
      <c r="G36" s="69" t="n">
        <v>6.0459561627339</v>
      </c>
      <c r="H36" s="69" t="n">
        <v>12.579255289713</v>
      </c>
      <c r="I36" s="69" t="n">
        <v>3.22197106349865</v>
      </c>
      <c r="J36" s="101"/>
      <c r="K36" s="69" t="n">
        <v>1.44754518578708</v>
      </c>
      <c r="L36" s="69" t="n">
        <v>99.8385754464008</v>
      </c>
    </row>
    <row r="37" customFormat="false" ht="12.75" hidden="false" customHeight="false" outlineLevel="0" collapsed="false">
      <c r="B37" s="68" t="s">
        <v>124</v>
      </c>
      <c r="C37" s="99"/>
      <c r="D37" s="69" t="n">
        <v>0.90197416101885</v>
      </c>
      <c r="E37" s="69" t="n">
        <v>89.1728901467737</v>
      </c>
      <c r="F37" s="69" t="n">
        <v>7.80044776729272</v>
      </c>
      <c r="G37" s="69" t="n">
        <v>3.63482533384338</v>
      </c>
      <c r="H37" s="69" t="n">
        <v>21.9755179769343</v>
      </c>
      <c r="I37" s="69" t="n">
        <v>7.19228451938292</v>
      </c>
      <c r="J37" s="100"/>
      <c r="K37" s="69" t="n">
        <v>2.66839085686566</v>
      </c>
      <c r="L37" s="69" t="n">
        <v>55.2222606556635</v>
      </c>
    </row>
    <row r="38" customFormat="false" ht="12.75" hidden="false" customHeight="false" outlineLevel="0" collapsed="false">
      <c r="B38" s="72" t="s">
        <v>91</v>
      </c>
      <c r="C38" s="99"/>
      <c r="D38" s="69" t="n">
        <v>1.7154653201331</v>
      </c>
      <c r="E38" s="69" t="n">
        <v>100</v>
      </c>
      <c r="F38" s="69" t="s">
        <v>68</v>
      </c>
      <c r="G38" s="69" t="n">
        <v>0</v>
      </c>
      <c r="H38" s="69" t="s">
        <v>68</v>
      </c>
      <c r="I38" s="69" t="n">
        <v>0</v>
      </c>
      <c r="J38" s="100"/>
      <c r="K38" s="69" t="n">
        <v>1.7154653201331</v>
      </c>
      <c r="L38" s="69" t="n">
        <v>54.4618038477554</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19351301320437</v>
      </c>
      <c r="E41" s="78" t="n">
        <v>93.8965136070083</v>
      </c>
      <c r="F41" s="78" t="n">
        <v>6.97786298229743</v>
      </c>
      <c r="G41" s="78" t="n">
        <v>2.14090885965925</v>
      </c>
      <c r="H41" s="78" t="n">
        <v>30.3390978992012</v>
      </c>
      <c r="I41" s="78" t="n">
        <v>3.96257753333244</v>
      </c>
      <c r="J41" s="101"/>
      <c r="K41" s="78" t="n">
        <v>2.12094227010591</v>
      </c>
      <c r="L41" s="78" t="n">
        <v>60.7666257741621</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7144593100104</v>
      </c>
      <c r="E15" s="66" t="n">
        <v>91.1566768191644</v>
      </c>
      <c r="F15" s="66" t="n">
        <v>0.713737391329279</v>
      </c>
      <c r="G15" s="66" t="n">
        <v>8.81093596969088</v>
      </c>
      <c r="H15" s="66" t="n">
        <v>8.21968271254602</v>
      </c>
      <c r="I15" s="66" t="n">
        <v>0.0323872111447858</v>
      </c>
      <c r="J15" s="100"/>
      <c r="K15" s="66" t="n">
        <v>1.31571360560951</v>
      </c>
      <c r="L15" s="66" t="n">
        <v>84.3682011672073</v>
      </c>
      <c r="M15" s="62"/>
    </row>
    <row r="16" customFormat="false" ht="12.75" hidden="false" customHeight="false" outlineLevel="0" collapsed="false">
      <c r="B16" s="68" t="s">
        <v>69</v>
      </c>
      <c r="C16" s="123"/>
      <c r="D16" s="69" t="n">
        <v>2.24646299783568</v>
      </c>
      <c r="E16" s="69" t="n">
        <v>84.3291632518817</v>
      </c>
      <c r="F16" s="69" t="n">
        <v>1.79024645447054</v>
      </c>
      <c r="G16" s="69" t="n">
        <v>7.9499696607954</v>
      </c>
      <c r="H16" s="69" t="n">
        <v>0.385493110020229</v>
      </c>
      <c r="I16" s="69" t="n">
        <v>7.72086708732289</v>
      </c>
      <c r="J16" s="100"/>
      <c r="K16" s="69" t="n">
        <v>2.06651090947729</v>
      </c>
      <c r="L16" s="69" t="n">
        <v>54.9934794969552</v>
      </c>
      <c r="M16" s="62"/>
    </row>
    <row r="17" customFormat="false" ht="12.75" hidden="false" customHeight="false" outlineLevel="0" collapsed="false">
      <c r="B17" s="68" t="s">
        <v>70</v>
      </c>
      <c r="C17" s="99"/>
      <c r="D17" s="69" t="n">
        <v>1.53002614463367</v>
      </c>
      <c r="E17" s="69" t="n">
        <v>65.0768408604989</v>
      </c>
      <c r="F17" s="69" t="n">
        <v>0.13318562970241</v>
      </c>
      <c r="G17" s="69" t="n">
        <v>0.858464154939248</v>
      </c>
      <c r="H17" s="69" t="n">
        <v>1.89033178963297</v>
      </c>
      <c r="I17" s="69" t="n">
        <v>34.0646949845618</v>
      </c>
      <c r="J17" s="100"/>
      <c r="K17" s="69" t="n">
        <v>1.64077178849249</v>
      </c>
      <c r="L17" s="69" t="n">
        <v>58.3990413988824</v>
      </c>
      <c r="M17" s="62"/>
    </row>
    <row r="18" customFormat="false" ht="12.75" hidden="false" customHeight="false" outlineLevel="0" collapsed="false">
      <c r="B18" s="68" t="s">
        <v>120</v>
      </c>
      <c r="C18" s="99"/>
      <c r="D18" s="69" t="n">
        <v>2.01840767351582</v>
      </c>
      <c r="E18" s="69" t="n">
        <v>89.8171335805403</v>
      </c>
      <c r="F18" s="69" t="n">
        <v>1.30703511395224</v>
      </c>
      <c r="G18" s="69" t="n">
        <v>9.03141356271838</v>
      </c>
      <c r="H18" s="69" t="n">
        <v>1.33698418948578</v>
      </c>
      <c r="I18" s="69" t="n">
        <v>1.15145285674136</v>
      </c>
      <c r="J18" s="100"/>
      <c r="K18" s="69" t="n">
        <v>1.94631440551657</v>
      </c>
      <c r="L18" s="69" t="n">
        <v>62.2332266499009</v>
      </c>
      <c r="M18" s="62"/>
    </row>
    <row r="19" customFormat="false" ht="12.75" hidden="false" customHeight="false" outlineLevel="0" collapsed="false">
      <c r="B19" s="68" t="s">
        <v>121</v>
      </c>
      <c r="C19" s="99"/>
      <c r="D19" s="69" t="n">
        <v>2.83583958012824</v>
      </c>
      <c r="E19" s="69" t="n">
        <v>90.8652648421941</v>
      </c>
      <c r="F19" s="69" t="n">
        <v>2.44433221954681</v>
      </c>
      <c r="G19" s="69" t="n">
        <v>8.94424674972124</v>
      </c>
      <c r="H19" s="69" t="n">
        <v>0.164604862581587</v>
      </c>
      <c r="I19" s="69" t="n">
        <v>0.190488408084618</v>
      </c>
      <c r="J19" s="100"/>
      <c r="K19" s="69" t="n">
        <v>2.79573380326485</v>
      </c>
      <c r="L19" s="69" t="n">
        <v>65.6163657552296</v>
      </c>
      <c r="M19" s="62"/>
    </row>
    <row r="20" customFormat="false" ht="12.75" hidden="false" customHeight="false" outlineLevel="0" collapsed="false">
      <c r="B20" s="70" t="s">
        <v>73</v>
      </c>
      <c r="C20" s="99"/>
      <c r="D20" s="71" t="n">
        <v>2.34970302848459</v>
      </c>
      <c r="E20" s="71" t="n">
        <v>79.9708508113693</v>
      </c>
      <c r="F20" s="71" t="s">
        <v>68</v>
      </c>
      <c r="G20" s="71" t="n">
        <v>0</v>
      </c>
      <c r="H20" s="71" t="n">
        <v>0.218749974637126</v>
      </c>
      <c r="I20" s="71" t="n">
        <v>20.0291491886308</v>
      </c>
      <c r="J20" s="100"/>
      <c r="K20" s="71" t="n">
        <v>1.92289126218979</v>
      </c>
      <c r="L20" s="71" t="n">
        <v>45.4669592957408</v>
      </c>
      <c r="M20" s="62"/>
    </row>
    <row r="21" customFormat="false" ht="12.75" hidden="false" customHeight="false" outlineLevel="0" collapsed="false">
      <c r="B21" s="70" t="s">
        <v>74</v>
      </c>
      <c r="C21" s="99"/>
      <c r="D21" s="71" t="n">
        <v>2.43465817261261</v>
      </c>
      <c r="E21" s="71" t="n">
        <v>89.5712858016416</v>
      </c>
      <c r="F21" s="71" t="n">
        <v>1.76158239186524</v>
      </c>
      <c r="G21" s="71" t="n">
        <v>5.01532392145086</v>
      </c>
      <c r="H21" s="71" t="n">
        <v>0.522091054310886</v>
      </c>
      <c r="I21" s="71" t="n">
        <v>5.41339027690759</v>
      </c>
      <c r="J21" s="100"/>
      <c r="K21" s="71" t="n">
        <v>2.29736651954982</v>
      </c>
      <c r="L21" s="71" t="n">
        <v>51.1742041087912</v>
      </c>
      <c r="M21" s="62"/>
    </row>
    <row r="22" customFormat="false" ht="12.75" hidden="false" customHeight="false" outlineLevel="0" collapsed="false">
      <c r="B22" s="70" t="s">
        <v>75</v>
      </c>
      <c r="C22" s="99"/>
      <c r="D22" s="71" t="n">
        <v>0.882867564191291</v>
      </c>
      <c r="E22" s="71" t="n">
        <v>100</v>
      </c>
      <c r="F22" s="71" t="s">
        <v>68</v>
      </c>
      <c r="G22" s="71" t="n">
        <v>0</v>
      </c>
      <c r="H22" s="71" t="s">
        <v>68</v>
      </c>
      <c r="I22" s="71" t="n">
        <v>0</v>
      </c>
      <c r="J22" s="100"/>
      <c r="K22" s="71" t="n">
        <v>0.882867564191291</v>
      </c>
      <c r="L22" s="71" t="n">
        <v>78.6244345594252</v>
      </c>
      <c r="M22" s="62"/>
    </row>
    <row r="23" customFormat="false" ht="12.75" hidden="false" customHeight="false" outlineLevel="0" collapsed="false">
      <c r="B23" s="70" t="s">
        <v>76</v>
      </c>
      <c r="C23" s="99"/>
      <c r="D23" s="71" t="n">
        <v>0.440503896075221</v>
      </c>
      <c r="E23" s="71" t="n">
        <v>100</v>
      </c>
      <c r="F23" s="71" t="s">
        <v>68</v>
      </c>
      <c r="G23" s="71" t="n">
        <v>0</v>
      </c>
      <c r="H23" s="71" t="s">
        <v>68</v>
      </c>
      <c r="I23" s="71" t="n">
        <v>0</v>
      </c>
      <c r="J23" s="100"/>
      <c r="K23" s="71" t="n">
        <v>0.440503896075221</v>
      </c>
      <c r="L23" s="71" t="n">
        <v>7.62941709988602</v>
      </c>
      <c r="M23" s="62"/>
    </row>
    <row r="24" customFormat="false" ht="12.75" hidden="false" customHeight="false" outlineLevel="0" collapsed="false">
      <c r="B24" s="70" t="s">
        <v>77</v>
      </c>
      <c r="C24" s="99"/>
      <c r="D24" s="71" t="n">
        <v>2.5305048500152</v>
      </c>
      <c r="E24" s="71" t="n">
        <v>75.0861069987693</v>
      </c>
      <c r="F24" s="71" t="n">
        <v>1.01117513462284</v>
      </c>
      <c r="G24" s="71" t="n">
        <v>16.417823872324</v>
      </c>
      <c r="H24" s="71" t="n">
        <v>3.31916006680443</v>
      </c>
      <c r="I24" s="71" t="n">
        <v>8.49606912890672</v>
      </c>
      <c r="J24" s="100"/>
      <c r="K24" s="71" t="n">
        <v>2.34806866570934</v>
      </c>
      <c r="L24" s="71" t="n">
        <v>94.9197794095195</v>
      </c>
      <c r="M24" s="62"/>
    </row>
    <row r="25" customFormat="false" ht="12.75" hidden="false" customHeight="false" outlineLevel="0" collapsed="false">
      <c r="B25" s="72" t="s">
        <v>78</v>
      </c>
      <c r="C25" s="99"/>
      <c r="D25" s="69" t="n">
        <v>1.69960465579883</v>
      </c>
      <c r="E25" s="69" t="n">
        <v>88.7904181829552</v>
      </c>
      <c r="F25" s="69" t="n">
        <v>1.65568722106535</v>
      </c>
      <c r="G25" s="69" t="n">
        <v>8.41157954335425</v>
      </c>
      <c r="H25" s="69" t="n">
        <v>2.03969405491316</v>
      </c>
      <c r="I25" s="69" t="n">
        <v>2.79800227369057</v>
      </c>
      <c r="J25" s="100"/>
      <c r="K25" s="69" t="n">
        <v>1.70542621496262</v>
      </c>
      <c r="L25" s="69" t="n">
        <v>65.5607018622927</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18236391544494</v>
      </c>
      <c r="E27" s="69" t="n">
        <v>100</v>
      </c>
      <c r="F27" s="69" t="s">
        <v>68</v>
      </c>
      <c r="G27" s="69" t="n">
        <v>0</v>
      </c>
      <c r="H27" s="69" t="s">
        <v>68</v>
      </c>
      <c r="I27" s="69" t="n">
        <v>0</v>
      </c>
      <c r="J27" s="100"/>
      <c r="K27" s="69" t="n">
        <v>1.18236391544494</v>
      </c>
      <c r="L27" s="69" t="n">
        <v>100</v>
      </c>
      <c r="M27" s="62"/>
    </row>
    <row r="28" customFormat="false" ht="12.75" hidden="false" customHeight="false" outlineLevel="0" collapsed="false">
      <c r="B28" s="68" t="s">
        <v>81</v>
      </c>
      <c r="C28" s="99"/>
      <c r="D28" s="69" t="n">
        <v>0.344867202310239</v>
      </c>
      <c r="E28" s="69" t="n">
        <v>100</v>
      </c>
      <c r="F28" s="69" t="s">
        <v>68</v>
      </c>
      <c r="G28" s="69" t="n">
        <v>0</v>
      </c>
      <c r="H28" s="69" t="s">
        <v>68</v>
      </c>
      <c r="I28" s="69" t="n">
        <v>0</v>
      </c>
      <c r="J28" s="100"/>
      <c r="K28" s="69" t="n">
        <v>0.344867202310239</v>
      </c>
      <c r="L28" s="69" t="n">
        <v>0.526176436290942</v>
      </c>
      <c r="M28" s="62"/>
    </row>
    <row r="29" customFormat="false" ht="12.75" hidden="false" customHeight="false" outlineLevel="0" collapsed="false">
      <c r="B29" s="68" t="s">
        <v>122</v>
      </c>
      <c r="C29" s="99"/>
      <c r="D29" s="69" t="n">
        <v>2.54105114239501</v>
      </c>
      <c r="E29" s="69" t="n">
        <v>84.8828060488143</v>
      </c>
      <c r="F29" s="69" t="n">
        <v>1.69341389536289</v>
      </c>
      <c r="G29" s="69" t="n">
        <v>12.5842442707375</v>
      </c>
      <c r="H29" s="69" t="n">
        <v>1.72999282696515</v>
      </c>
      <c r="I29" s="69" t="n">
        <v>2.53294968044825</v>
      </c>
      <c r="J29" s="100"/>
      <c r="K29" s="69" t="n">
        <v>2.41383870168981</v>
      </c>
      <c r="L29" s="69" t="n">
        <v>54.0931829612843</v>
      </c>
      <c r="M29" s="62"/>
    </row>
    <row r="30" customFormat="false" ht="12.75" hidden="false" customHeight="false" outlineLevel="0" collapsed="false">
      <c r="B30" s="70" t="s">
        <v>83</v>
      </c>
      <c r="C30" s="99"/>
      <c r="D30" s="71" t="n">
        <v>1.84297164012951</v>
      </c>
      <c r="E30" s="71" t="n">
        <v>88.9776522845453</v>
      </c>
      <c r="F30" s="71" t="n">
        <v>0.295377010085702</v>
      </c>
      <c r="G30" s="71" t="n">
        <v>11.0223477154547</v>
      </c>
      <c r="H30" s="71" t="s">
        <v>68</v>
      </c>
      <c r="I30" s="71" t="n">
        <v>0</v>
      </c>
      <c r="J30" s="100"/>
      <c r="K30" s="71" t="n">
        <v>1.67239037878038</v>
      </c>
      <c r="L30" s="71" t="n">
        <v>76.1788235475423</v>
      </c>
      <c r="M30" s="62"/>
    </row>
    <row r="31" customFormat="false" ht="12.75" hidden="false" customHeight="false" outlineLevel="0" collapsed="false">
      <c r="B31" s="70" t="s">
        <v>123</v>
      </c>
      <c r="C31" s="99"/>
      <c r="D31" s="71" t="n">
        <v>1.39230272404576</v>
      </c>
      <c r="E31" s="71" t="n">
        <v>93.0058447910333</v>
      </c>
      <c r="F31" s="71" t="n">
        <v>1.01745395033458</v>
      </c>
      <c r="G31" s="71" t="n">
        <v>5.64827366352922</v>
      </c>
      <c r="H31" s="71" t="n">
        <v>2.19941921703957</v>
      </c>
      <c r="I31" s="71" t="n">
        <v>1.34588154543745</v>
      </c>
      <c r="J31" s="100"/>
      <c r="K31" s="71" t="n">
        <v>1.38199307141156</v>
      </c>
      <c r="L31" s="71" t="n">
        <v>77.0202107967471</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2.07522340412527</v>
      </c>
      <c r="E33" s="71" t="n">
        <v>100</v>
      </c>
      <c r="F33" s="71" t="s">
        <v>68</v>
      </c>
      <c r="G33" s="71" t="n">
        <v>0</v>
      </c>
      <c r="H33" s="71" t="s">
        <v>68</v>
      </c>
      <c r="I33" s="71" t="n">
        <v>0</v>
      </c>
      <c r="J33" s="100"/>
      <c r="K33" s="71" t="n">
        <v>2.07522340412527</v>
      </c>
      <c r="L33" s="71" t="n">
        <v>100</v>
      </c>
      <c r="M33" s="62"/>
    </row>
    <row r="34" customFormat="false" ht="12.75" hidden="false" customHeight="false" outlineLevel="0" collapsed="false">
      <c r="B34" s="70" t="s">
        <v>87</v>
      </c>
      <c r="C34" s="99"/>
      <c r="D34" s="71" t="n">
        <v>3.21308458351238</v>
      </c>
      <c r="E34" s="71" t="n">
        <v>100</v>
      </c>
      <c r="F34" s="71" t="s">
        <v>68</v>
      </c>
      <c r="G34" s="71" t="n">
        <v>0</v>
      </c>
      <c r="H34" s="71" t="s">
        <v>68</v>
      </c>
      <c r="I34" s="71" t="n">
        <v>0</v>
      </c>
      <c r="J34" s="100"/>
      <c r="K34" s="71" t="n">
        <v>3.21308458351238</v>
      </c>
      <c r="L34" s="71" t="n">
        <v>92.4642825189857</v>
      </c>
      <c r="M34" s="62"/>
    </row>
    <row r="35" customFormat="false" ht="12.75" hidden="false" customHeight="false" outlineLevel="0" collapsed="false">
      <c r="B35" s="68" t="s">
        <v>88</v>
      </c>
      <c r="C35" s="99"/>
      <c r="D35" s="69" t="n">
        <v>1.74999999885413</v>
      </c>
      <c r="E35" s="69" t="n">
        <v>100</v>
      </c>
      <c r="F35" s="69" t="s">
        <v>68</v>
      </c>
      <c r="G35" s="69" t="n">
        <v>0</v>
      </c>
      <c r="H35" s="69" t="s">
        <v>68</v>
      </c>
      <c r="I35" s="69" t="n">
        <v>0</v>
      </c>
      <c r="J35" s="101"/>
      <c r="K35" s="69" t="n">
        <v>1.74999999885413</v>
      </c>
      <c r="L35" s="69" t="n">
        <v>30.3791150465525</v>
      </c>
      <c r="M35" s="62"/>
    </row>
    <row r="36" customFormat="false" ht="12.75" hidden="false" customHeight="false" outlineLevel="0" collapsed="false">
      <c r="B36" s="68" t="s">
        <v>89</v>
      </c>
      <c r="C36" s="99"/>
      <c r="D36" s="69" t="n">
        <v>1.36863242912984</v>
      </c>
      <c r="E36" s="69" t="n">
        <v>83.7271262378627</v>
      </c>
      <c r="F36" s="69" t="n">
        <v>1.40507950778578</v>
      </c>
      <c r="G36" s="69" t="n">
        <v>10.9879239739593</v>
      </c>
      <c r="H36" s="69" t="n">
        <v>2.78601541981314</v>
      </c>
      <c r="I36" s="69" t="n">
        <v>5.28494978817799</v>
      </c>
      <c r="J36" s="101"/>
      <c r="K36" s="69" t="n">
        <v>1.44754518578708</v>
      </c>
      <c r="L36" s="69" t="n">
        <v>99.8385754464008</v>
      </c>
      <c r="M36" s="62"/>
    </row>
    <row r="37" customFormat="false" ht="12.75" hidden="false" customHeight="false" outlineLevel="0" collapsed="false">
      <c r="B37" s="68" t="s">
        <v>124</v>
      </c>
      <c r="C37" s="99"/>
      <c r="D37" s="69" t="n">
        <v>2.70519393724731</v>
      </c>
      <c r="E37" s="69" t="n">
        <v>92.8332685939114</v>
      </c>
      <c r="F37" s="69" t="n">
        <v>1.95935184514891</v>
      </c>
      <c r="G37" s="69" t="n">
        <v>6.27066478559703</v>
      </c>
      <c r="H37" s="69" t="n">
        <v>3.81740778561624</v>
      </c>
      <c r="I37" s="69" t="n">
        <v>0.896066620491578</v>
      </c>
      <c r="J37" s="100"/>
      <c r="K37" s="69" t="n">
        <v>2.66839085686566</v>
      </c>
      <c r="L37" s="69" t="n">
        <v>55.2222606556635</v>
      </c>
      <c r="M37" s="62"/>
    </row>
    <row r="38" customFormat="false" ht="12.75" hidden="false" customHeight="false" outlineLevel="0" collapsed="false">
      <c r="B38" s="72" t="s">
        <v>91</v>
      </c>
      <c r="C38" s="99"/>
      <c r="D38" s="69" t="n">
        <v>1.7154653201331</v>
      </c>
      <c r="E38" s="69" t="n">
        <v>100</v>
      </c>
      <c r="F38" s="69" t="s">
        <v>68</v>
      </c>
      <c r="G38" s="69" t="n">
        <v>0</v>
      </c>
      <c r="H38" s="69" t="s">
        <v>68</v>
      </c>
      <c r="I38" s="69" t="n">
        <v>0</v>
      </c>
      <c r="J38" s="100"/>
      <c r="K38" s="69" t="n">
        <v>1.7154653201331</v>
      </c>
      <c r="L38" s="69" t="n">
        <v>54.4618038477554</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19878201770279</v>
      </c>
      <c r="E41" s="78" t="n">
        <v>88.954469580533</v>
      </c>
      <c r="F41" s="78" t="n">
        <v>1.56043919064633</v>
      </c>
      <c r="G41" s="78" t="n">
        <v>8.66605284356317</v>
      </c>
      <c r="H41" s="78" t="n">
        <v>1.25232969097643</v>
      </c>
      <c r="I41" s="78" t="n">
        <v>2.37947757590379</v>
      </c>
      <c r="J41" s="101"/>
      <c r="K41" s="78" t="n">
        <v>2.12094227010591</v>
      </c>
      <c r="L41" s="78" t="n">
        <v>60.7666257741621</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7144593100104</v>
      </c>
      <c r="E15" s="66" t="n">
        <v>91.1566768191644</v>
      </c>
      <c r="F15" s="66" t="n">
        <v>0.713737391329279</v>
      </c>
      <c r="G15" s="66" t="n">
        <v>8.81093596969088</v>
      </c>
      <c r="H15" s="66" t="n">
        <v>8.21968271254602</v>
      </c>
      <c r="I15" s="66" t="n">
        <v>0.0323872111447858</v>
      </c>
      <c r="J15" s="100"/>
      <c r="K15" s="66" t="n">
        <v>1.31571360560951</v>
      </c>
      <c r="L15" s="66" t="n">
        <v>100</v>
      </c>
      <c r="N15" s="66" t="n">
        <v>1.31571360560951</v>
      </c>
      <c r="O15" s="66" t="n">
        <v>84.3682011672073</v>
      </c>
    </row>
    <row r="16" customFormat="false" ht="12.75" hidden="false" customHeight="false" outlineLevel="0" collapsed="false">
      <c r="B16" s="68" t="s">
        <v>69</v>
      </c>
      <c r="C16" s="123"/>
      <c r="D16" s="69" t="n">
        <v>2.31507647548986</v>
      </c>
      <c r="E16" s="69" t="n">
        <v>83.3479044835953</v>
      </c>
      <c r="F16" s="69" t="n">
        <v>1.76513220289257</v>
      </c>
      <c r="G16" s="69" t="n">
        <v>7.96398822142556</v>
      </c>
      <c r="H16" s="69" t="n">
        <v>0.385493110020229</v>
      </c>
      <c r="I16" s="69" t="n">
        <v>8.68810729497912</v>
      </c>
      <c r="J16" s="100"/>
      <c r="K16" s="69" t="n">
        <v>2.10363470525774</v>
      </c>
      <c r="L16" s="69" t="n">
        <v>88.8670780088638</v>
      </c>
      <c r="N16" s="69" t="n">
        <v>2.06651090947729</v>
      </c>
      <c r="O16" s="69" t="n">
        <v>54.9934794969552</v>
      </c>
    </row>
    <row r="17" customFormat="false" ht="12.75" hidden="false" customHeight="false" outlineLevel="0" collapsed="false">
      <c r="B17" s="68" t="s">
        <v>70</v>
      </c>
      <c r="D17" s="69" t="n">
        <v>1.59970079297912</v>
      </c>
      <c r="E17" s="69" t="n">
        <v>64.2662897632494</v>
      </c>
      <c r="F17" s="69" t="n">
        <v>0.13318562970241</v>
      </c>
      <c r="G17" s="69" t="n">
        <v>0.890861691120565</v>
      </c>
      <c r="H17" s="69" t="n">
        <v>1.60752632648616</v>
      </c>
      <c r="I17" s="69" t="n">
        <v>34.84284854563</v>
      </c>
      <c r="J17" s="100"/>
      <c r="K17" s="69" t="n">
        <v>1.58936280998276</v>
      </c>
      <c r="L17" s="69" t="n">
        <v>96.3633483733523</v>
      </c>
      <c r="N17" s="69" t="n">
        <v>1.64077178849249</v>
      </c>
      <c r="O17" s="69" t="n">
        <v>58.3990413988824</v>
      </c>
    </row>
    <row r="18" customFormat="false" ht="12.75" hidden="false" customHeight="false" outlineLevel="0" collapsed="false">
      <c r="B18" s="68" t="s">
        <v>120</v>
      </c>
      <c r="D18" s="69" t="n">
        <v>1.69814145551904</v>
      </c>
      <c r="E18" s="69" t="n">
        <v>89.4611744616144</v>
      </c>
      <c r="F18" s="69" t="n">
        <v>0.577766886232954</v>
      </c>
      <c r="G18" s="69" t="n">
        <v>9.17217387072123</v>
      </c>
      <c r="H18" s="69" t="n">
        <v>1.32573114928512</v>
      </c>
      <c r="I18" s="69" t="n">
        <v>1.36665166766441</v>
      </c>
      <c r="J18" s="100"/>
      <c r="K18" s="69" t="n">
        <v>1.59028920036007</v>
      </c>
      <c r="L18" s="69" t="n">
        <v>83.9329598353745</v>
      </c>
      <c r="N18" s="69" t="n">
        <v>1.94631440551657</v>
      </c>
      <c r="O18" s="69" t="n">
        <v>62.2332266499009</v>
      </c>
      <c r="Y18" s="128"/>
    </row>
    <row r="19" customFormat="false" ht="12.75" hidden="false" customHeight="false" outlineLevel="0" collapsed="false">
      <c r="B19" s="68" t="s">
        <v>121</v>
      </c>
      <c r="D19" s="69" t="n">
        <v>2.849753260655</v>
      </c>
      <c r="E19" s="69" t="n">
        <v>89.8769632766304</v>
      </c>
      <c r="F19" s="69" t="n">
        <v>2.60767031940932</v>
      </c>
      <c r="G19" s="69" t="n">
        <v>9.87461220477212</v>
      </c>
      <c r="H19" s="69" t="n">
        <v>0.164604862581587</v>
      </c>
      <c r="I19" s="69" t="n">
        <v>0.248424518597526</v>
      </c>
      <c r="J19" s="100"/>
      <c r="K19" s="69" t="n">
        <v>2.81917794201154</v>
      </c>
      <c r="L19" s="69" t="n">
        <v>76.6785859785561</v>
      </c>
      <c r="N19" s="69" t="n">
        <v>2.79573380326485</v>
      </c>
      <c r="O19" s="69" t="n">
        <v>65.6163657552296</v>
      </c>
    </row>
    <row r="20" customFormat="false" ht="12.75" hidden="false" customHeight="false" outlineLevel="0" collapsed="false">
      <c r="B20" s="70" t="s">
        <v>73</v>
      </c>
      <c r="D20" s="71" t="n">
        <v>2.34970302848459</v>
      </c>
      <c r="E20" s="71" t="n">
        <v>79.9708508113693</v>
      </c>
      <c r="F20" s="71" t="s">
        <v>68</v>
      </c>
      <c r="G20" s="71" t="n">
        <v>0</v>
      </c>
      <c r="H20" s="71" t="n">
        <v>0.218749974637126</v>
      </c>
      <c r="I20" s="71" t="n">
        <v>20.0291491886308</v>
      </c>
      <c r="J20" s="100"/>
      <c r="K20" s="71" t="n">
        <v>1.92289126218979</v>
      </c>
      <c r="L20" s="71" t="n">
        <v>100</v>
      </c>
      <c r="N20" s="71" t="n">
        <v>1.92289126218979</v>
      </c>
      <c r="O20" s="71" t="n">
        <v>45.4669592957408</v>
      </c>
    </row>
    <row r="21" customFormat="false" ht="12.75" hidden="false" customHeight="false" outlineLevel="0" collapsed="false">
      <c r="B21" s="70" t="s">
        <v>74</v>
      </c>
      <c r="D21" s="71" t="n">
        <v>1.46509220938973</v>
      </c>
      <c r="E21" s="71" t="n">
        <v>87.5003514389222</v>
      </c>
      <c r="F21" s="71" t="n">
        <v>1.92424104596437</v>
      </c>
      <c r="G21" s="71" t="n">
        <v>5.71012629413051</v>
      </c>
      <c r="H21" s="71" t="n">
        <v>0.458389672618976</v>
      </c>
      <c r="I21" s="71" t="n">
        <v>6.78952226694731</v>
      </c>
      <c r="J21" s="100"/>
      <c r="K21" s="71" t="n">
        <v>1.4229598949402</v>
      </c>
      <c r="L21" s="71" t="n">
        <v>77.8376020797266</v>
      </c>
      <c r="N21" s="71" t="n">
        <v>2.29736651954982</v>
      </c>
      <c r="O21" s="71" t="n">
        <v>51.1742041087912</v>
      </c>
    </row>
    <row r="22" customFormat="false" ht="12.75" hidden="false" customHeight="false" outlineLevel="0" collapsed="false">
      <c r="B22" s="70" t="s">
        <v>75</v>
      </c>
      <c r="D22" s="71" t="n">
        <v>0.882867564191291</v>
      </c>
      <c r="E22" s="71" t="n">
        <v>100</v>
      </c>
      <c r="F22" s="71" t="s">
        <v>68</v>
      </c>
      <c r="G22" s="71" t="n">
        <v>0</v>
      </c>
      <c r="H22" s="71" t="s">
        <v>68</v>
      </c>
      <c r="I22" s="71" t="n">
        <v>0</v>
      </c>
      <c r="J22" s="100"/>
      <c r="K22" s="71" t="n">
        <v>0.882867564191291</v>
      </c>
      <c r="L22" s="71" t="n">
        <v>100</v>
      </c>
      <c r="N22" s="71" t="n">
        <v>0.882867564191291</v>
      </c>
      <c r="O22" s="71" t="n">
        <v>78.6244345594252</v>
      </c>
    </row>
    <row r="23" customFormat="false" ht="12.75" hidden="false" customHeight="false" outlineLevel="0" collapsed="false">
      <c r="B23" s="70" t="s">
        <v>76</v>
      </c>
      <c r="D23" s="71" t="n">
        <v>0.0824711087352554</v>
      </c>
      <c r="E23" s="71" t="n">
        <v>100</v>
      </c>
      <c r="F23" s="71" t="s">
        <v>68</v>
      </c>
      <c r="G23" s="71" t="n">
        <v>0</v>
      </c>
      <c r="H23" s="71" t="s">
        <v>68</v>
      </c>
      <c r="I23" s="71" t="n">
        <v>0</v>
      </c>
      <c r="J23" s="100"/>
      <c r="K23" s="71" t="n">
        <v>0.0824711087352554</v>
      </c>
      <c r="L23" s="71" t="n">
        <v>0.000750505968556323</v>
      </c>
      <c r="N23" s="71" t="n">
        <v>0.440503896075221</v>
      </c>
      <c r="O23" s="71" t="n">
        <v>7.62941709988602</v>
      </c>
    </row>
    <row r="24" customFormat="false" ht="12.75" hidden="false" customHeight="false" outlineLevel="0" collapsed="false">
      <c r="B24" s="70" t="s">
        <v>77</v>
      </c>
      <c r="D24" s="71" t="n">
        <v>2.50815471040348</v>
      </c>
      <c r="E24" s="71" t="n">
        <v>74.9869062638711</v>
      </c>
      <c r="F24" s="71" t="n">
        <v>1.01117513462284</v>
      </c>
      <c r="G24" s="71" t="n">
        <v>16.4831954380397</v>
      </c>
      <c r="H24" s="71" t="n">
        <v>3.31916006680443</v>
      </c>
      <c r="I24" s="71" t="n">
        <v>8.52989829808922</v>
      </c>
      <c r="J24" s="100"/>
      <c r="K24" s="71" t="n">
        <v>2.33058257335308</v>
      </c>
      <c r="L24" s="71" t="n">
        <v>99.6034047769353</v>
      </c>
      <c r="N24" s="71" t="n">
        <v>2.34806866570934</v>
      </c>
      <c r="O24" s="71" t="n">
        <v>94.9197794095195</v>
      </c>
    </row>
    <row r="25" customFormat="false" ht="12.75" hidden="false" customHeight="false" outlineLevel="0" collapsed="false">
      <c r="B25" s="72" t="s">
        <v>78</v>
      </c>
      <c r="D25" s="69" t="n">
        <v>1.81979212069012</v>
      </c>
      <c r="E25" s="69" t="n">
        <v>86.8160517458933</v>
      </c>
      <c r="F25" s="69" t="n">
        <v>1.68976277989828</v>
      </c>
      <c r="G25" s="69" t="n">
        <v>9.98019724472315</v>
      </c>
      <c r="H25" s="69" t="n">
        <v>1.60124747527743</v>
      </c>
      <c r="I25" s="69" t="n">
        <v>3.20375100938357</v>
      </c>
      <c r="J25" s="100"/>
      <c r="K25" s="69" t="n">
        <v>1.79981330971971</v>
      </c>
      <c r="L25" s="69" t="n">
        <v>79.5026061674092</v>
      </c>
      <c r="N25" s="69" t="n">
        <v>1.70542621496262</v>
      </c>
      <c r="O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18236391544494</v>
      </c>
      <c r="E27" s="69" t="n">
        <v>100</v>
      </c>
      <c r="F27" s="69" t="s">
        <v>68</v>
      </c>
      <c r="G27" s="69" t="n">
        <v>0</v>
      </c>
      <c r="H27" s="69" t="s">
        <v>68</v>
      </c>
      <c r="I27" s="69" t="n">
        <v>0</v>
      </c>
      <c r="J27" s="100"/>
      <c r="K27" s="69" t="n">
        <v>1.18236391544494</v>
      </c>
      <c r="L27" s="69" t="n">
        <v>100</v>
      </c>
      <c r="N27" s="69" t="n">
        <v>1.18236391544494</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44867202310239</v>
      </c>
      <c r="O28" s="69" t="n">
        <v>0.526176436290942</v>
      </c>
    </row>
    <row r="29" customFormat="false" ht="12.75" hidden="false" customHeight="false" outlineLevel="0" collapsed="false">
      <c r="B29" s="68" t="s">
        <v>122</v>
      </c>
      <c r="D29" s="69" t="n">
        <v>2.17043916215955</v>
      </c>
      <c r="E29" s="69" t="n">
        <v>81.5055264404091</v>
      </c>
      <c r="F29" s="69" t="n">
        <v>1.35155899461493</v>
      </c>
      <c r="G29" s="69" t="n">
        <v>15.2830410280187</v>
      </c>
      <c r="H29" s="69" t="n">
        <v>1.44754698612148</v>
      </c>
      <c r="I29" s="69" t="n">
        <v>3.21143253157216</v>
      </c>
      <c r="J29" s="100"/>
      <c r="K29" s="69" t="n">
        <v>2.02207417567392</v>
      </c>
      <c r="L29" s="69" t="n">
        <v>72.836154340001</v>
      </c>
      <c r="N29" s="69" t="n">
        <v>2.41383870168981</v>
      </c>
      <c r="O29" s="69" t="n">
        <v>54.0931829612843</v>
      </c>
    </row>
    <row r="30" customFormat="false" ht="12.75" hidden="false" customHeight="false" outlineLevel="0" collapsed="false">
      <c r="B30" s="70" t="s">
        <v>83</v>
      </c>
      <c r="D30" s="71" t="n">
        <v>1.85856679465619</v>
      </c>
      <c r="E30" s="71" t="n">
        <v>88.1187570581356</v>
      </c>
      <c r="F30" s="71" t="n">
        <v>0.282832490678904</v>
      </c>
      <c r="G30" s="71" t="n">
        <v>11.8812429418644</v>
      </c>
      <c r="H30" s="71" t="s">
        <v>68</v>
      </c>
      <c r="I30" s="71" t="n">
        <v>0</v>
      </c>
      <c r="J30" s="100"/>
      <c r="K30" s="71" t="n">
        <v>1.67134997388235</v>
      </c>
      <c r="L30" s="71" t="n">
        <v>92.1359658215205</v>
      </c>
      <c r="N30" s="71" t="n">
        <v>1.67239037878038</v>
      </c>
      <c r="O30" s="71" t="n">
        <v>76.1788235475423</v>
      </c>
    </row>
    <row r="31" customFormat="false" ht="12.75" hidden="false" customHeight="false" outlineLevel="0" collapsed="false">
      <c r="B31" s="70" t="s">
        <v>123</v>
      </c>
      <c r="D31" s="71" t="n">
        <v>1.27820488349032</v>
      </c>
      <c r="E31" s="71" t="n">
        <v>93.1042960314986</v>
      </c>
      <c r="F31" s="71" t="n">
        <v>0.957759604741187</v>
      </c>
      <c r="G31" s="71" t="n">
        <v>5.5465915395148</v>
      </c>
      <c r="H31" s="71" t="n">
        <v>1.92615875893768</v>
      </c>
      <c r="I31" s="71" t="n">
        <v>1.3491124289866</v>
      </c>
      <c r="J31" s="100"/>
      <c r="K31" s="71" t="n">
        <v>1.2691727190382</v>
      </c>
      <c r="L31" s="71" t="n">
        <v>92.154378756054</v>
      </c>
      <c r="N31" s="71" t="n">
        <v>1.38199307141156</v>
      </c>
      <c r="O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2.07522340412527</v>
      </c>
      <c r="E33" s="71" t="n">
        <v>100</v>
      </c>
      <c r="F33" s="71" t="s">
        <v>68</v>
      </c>
      <c r="G33" s="71" t="n">
        <v>0</v>
      </c>
      <c r="H33" s="71" t="s">
        <v>68</v>
      </c>
      <c r="I33" s="71" t="n">
        <v>0</v>
      </c>
      <c r="J33" s="100"/>
      <c r="K33" s="71" t="n">
        <v>2.07522340412527</v>
      </c>
      <c r="L33" s="71" t="n">
        <v>100</v>
      </c>
      <c r="N33" s="71" t="n">
        <v>2.07522340412527</v>
      </c>
      <c r="O33" s="71" t="n">
        <v>100</v>
      </c>
    </row>
    <row r="34" customFormat="false" ht="12.75" hidden="false" customHeight="false" outlineLevel="0" collapsed="false">
      <c r="B34" s="70" t="s">
        <v>87</v>
      </c>
      <c r="D34" s="71" t="n">
        <v>3.21308458351238</v>
      </c>
      <c r="E34" s="71" t="n">
        <v>100</v>
      </c>
      <c r="F34" s="71" t="s">
        <v>68</v>
      </c>
      <c r="G34" s="71" t="n">
        <v>0</v>
      </c>
      <c r="H34" s="71" t="s">
        <v>68</v>
      </c>
      <c r="I34" s="71" t="n">
        <v>0</v>
      </c>
      <c r="J34" s="100"/>
      <c r="K34" s="71" t="n">
        <v>3.21308458351238</v>
      </c>
      <c r="L34" s="71" t="n">
        <v>100</v>
      </c>
      <c r="N34" s="71" t="n">
        <v>3.21308458351238</v>
      </c>
      <c r="O34" s="71" t="n">
        <v>92.4642825189857</v>
      </c>
    </row>
    <row r="35" customFormat="false" ht="12.75" hidden="false" customHeight="false" outlineLevel="0" collapsed="false">
      <c r="B35" s="68" t="s">
        <v>88</v>
      </c>
      <c r="D35" s="69" t="n">
        <v>1.74999999885413</v>
      </c>
      <c r="E35" s="69" t="n">
        <v>100</v>
      </c>
      <c r="F35" s="69" t="s">
        <v>68</v>
      </c>
      <c r="G35" s="69" t="n">
        <v>0</v>
      </c>
      <c r="H35" s="69" t="s">
        <v>68</v>
      </c>
      <c r="I35" s="69" t="n">
        <v>0</v>
      </c>
      <c r="J35" s="101"/>
      <c r="K35" s="69" t="n">
        <v>1.74999999885413</v>
      </c>
      <c r="L35" s="69" t="n">
        <v>100</v>
      </c>
      <c r="N35" s="69" t="n">
        <v>1.74999999885413</v>
      </c>
      <c r="O35" s="69" t="n">
        <v>30.3791150465525</v>
      </c>
    </row>
    <row r="36" customFormat="false" ht="12.75" hidden="false" customHeight="false" outlineLevel="0" collapsed="false">
      <c r="B36" s="68" t="s">
        <v>89</v>
      </c>
      <c r="D36" s="69" t="n">
        <v>1.36863242912984</v>
      </c>
      <c r="E36" s="69" t="n">
        <v>83.7271262378627</v>
      </c>
      <c r="F36" s="69" t="n">
        <v>1.40507950778578</v>
      </c>
      <c r="G36" s="69" t="n">
        <v>10.9879239739593</v>
      </c>
      <c r="H36" s="69" t="n">
        <v>2.78601541981314</v>
      </c>
      <c r="I36" s="69" t="n">
        <v>5.28494978817799</v>
      </c>
      <c r="J36" s="101"/>
      <c r="K36" s="69" t="n">
        <v>1.44754518578708</v>
      </c>
      <c r="L36" s="69" t="n">
        <v>100</v>
      </c>
      <c r="N36" s="69" t="n">
        <v>1.44754518578708</v>
      </c>
      <c r="O36" s="69" t="n">
        <v>99.8385754464008</v>
      </c>
    </row>
    <row r="37" customFormat="false" ht="12.75" hidden="false" customHeight="false" outlineLevel="0" collapsed="false">
      <c r="B37" s="68" t="s">
        <v>124</v>
      </c>
      <c r="D37" s="69" t="n">
        <v>2.38804648464063</v>
      </c>
      <c r="E37" s="69" t="n">
        <v>91.7636753939621</v>
      </c>
      <c r="F37" s="69" t="n">
        <v>1.54794892964067</v>
      </c>
      <c r="G37" s="69" t="n">
        <v>7.12746589177893</v>
      </c>
      <c r="H37" s="69" t="n">
        <v>4.0154348331094</v>
      </c>
      <c r="I37" s="69" t="n">
        <v>1.10885871425895</v>
      </c>
      <c r="J37" s="100"/>
      <c r="K37" s="69" t="n">
        <v>2.34621425546717</v>
      </c>
      <c r="L37" s="69" t="n">
        <v>69.3618430311418</v>
      </c>
      <c r="N37" s="69" t="n">
        <v>2.66839085686566</v>
      </c>
      <c r="O37" s="69" t="n">
        <v>55.2222606556635</v>
      </c>
    </row>
    <row r="38" customFormat="false" ht="12.75" hidden="false" customHeight="false" outlineLevel="0" collapsed="false">
      <c r="B38" s="72" t="s">
        <v>91</v>
      </c>
      <c r="D38" s="69" t="n">
        <v>1.7154653201331</v>
      </c>
      <c r="E38" s="69" t="n">
        <v>100</v>
      </c>
      <c r="F38" s="69" t="s">
        <v>68</v>
      </c>
      <c r="G38" s="69" t="n">
        <v>0</v>
      </c>
      <c r="H38" s="69" t="s">
        <v>68</v>
      </c>
      <c r="I38" s="69" t="n">
        <v>0</v>
      </c>
      <c r="J38" s="100"/>
      <c r="K38" s="69" t="n">
        <v>1.7154653201331</v>
      </c>
      <c r="L38" s="69" t="n">
        <v>100</v>
      </c>
      <c r="N38" s="69" t="n">
        <v>1.7154653201331</v>
      </c>
      <c r="O38" s="69" t="n">
        <v>54.4618038477554</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91665522444995</v>
      </c>
      <c r="E41" s="78" t="n">
        <v>87.8084525542326</v>
      </c>
      <c r="F41" s="78" t="n">
        <v>1.31843750759671</v>
      </c>
      <c r="G41" s="78" t="n">
        <v>9.38426874288943</v>
      </c>
      <c r="H41" s="78" t="n">
        <v>1.12164627431919</v>
      </c>
      <c r="I41" s="78" t="n">
        <v>2.80727870287793</v>
      </c>
      <c r="J41" s="101"/>
      <c r="K41" s="78" t="n">
        <v>1.83819874928987</v>
      </c>
      <c r="L41" s="78" t="n">
        <v>81.9557834683002</v>
      </c>
      <c r="N41" s="78" t="n">
        <v>2.12094227010591</v>
      </c>
      <c r="O41" s="78" t="n">
        <v>60.7666257741621</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39341033335314</v>
      </c>
      <c r="E15" s="66" t="n">
        <v>91.0351529506866</v>
      </c>
      <c r="F15" s="66" t="n">
        <v>0.506022383086353</v>
      </c>
      <c r="G15" s="66" t="n">
        <v>8.93140903470022</v>
      </c>
      <c r="H15" s="66" t="n">
        <v>8.21968271254602</v>
      </c>
      <c r="I15" s="66" t="n">
        <v>0.0334380146131495</v>
      </c>
      <c r="J15" s="100"/>
      <c r="K15" s="66" t="n">
        <v>0.812038821021832</v>
      </c>
      <c r="L15" s="66" t="n">
        <v>96.8574585527262</v>
      </c>
      <c r="N15" s="66" t="n">
        <v>1.31571360560951</v>
      </c>
      <c r="O15" s="66" t="n">
        <v>100</v>
      </c>
      <c r="Q15" s="66" t="n">
        <v>1.31571360560951</v>
      </c>
      <c r="R15" s="66" t="n">
        <v>84.3682011672073</v>
      </c>
    </row>
    <row r="16" customFormat="false" ht="12.75" hidden="false" customHeight="false" outlineLevel="0" collapsed="false">
      <c r="B16" s="68" t="s">
        <v>69</v>
      </c>
      <c r="C16" s="123"/>
      <c r="D16" s="69" t="n">
        <v>0.657042216933389</v>
      </c>
      <c r="E16" s="69" t="n">
        <v>83.237584578552</v>
      </c>
      <c r="F16" s="69" t="n">
        <v>0.631858732677174</v>
      </c>
      <c r="G16" s="69" t="n">
        <v>7.63202980583579</v>
      </c>
      <c r="H16" s="69" t="n">
        <v>0.375560278115081</v>
      </c>
      <c r="I16" s="69" t="n">
        <v>9.13038561561221</v>
      </c>
      <c r="J16" s="100"/>
      <c r="K16" s="69" t="n">
        <v>0.629419819456393</v>
      </c>
      <c r="L16" s="69" t="n">
        <v>94.3605071088085</v>
      </c>
      <c r="N16" s="69" t="n">
        <v>2.10363470525774</v>
      </c>
      <c r="O16" s="69" t="n">
        <v>88.8670780088638</v>
      </c>
      <c r="Q16" s="69" t="n">
        <v>2.06651090947729</v>
      </c>
      <c r="R16" s="69" t="n">
        <v>54.9934794969552</v>
      </c>
    </row>
    <row r="17" customFormat="false" ht="12.75" hidden="false" customHeight="false" outlineLevel="0" collapsed="false">
      <c r="B17" s="68" t="s">
        <v>70</v>
      </c>
      <c r="D17" s="69" t="n">
        <v>0.625392673078974</v>
      </c>
      <c r="E17" s="69" t="n">
        <v>64.0160720167574</v>
      </c>
      <c r="F17" s="69" t="n">
        <v>0</v>
      </c>
      <c r="G17" s="69" t="n">
        <v>0.895974116297398</v>
      </c>
      <c r="H17" s="69" t="n">
        <v>1.35771515254977</v>
      </c>
      <c r="I17" s="69" t="n">
        <v>35.0879538669452</v>
      </c>
      <c r="J17" s="100"/>
      <c r="K17" s="69" t="n">
        <v>0.876746290356948</v>
      </c>
      <c r="L17" s="69" t="n">
        <v>98.1051433053791</v>
      </c>
      <c r="N17" s="69" t="n">
        <v>1.58936280998276</v>
      </c>
      <c r="O17" s="69" t="n">
        <v>96.3633483733523</v>
      </c>
      <c r="Q17" s="69" t="n">
        <v>1.64077178849249</v>
      </c>
      <c r="R17" s="69" t="n">
        <v>58.3990413988824</v>
      </c>
    </row>
    <row r="18" customFormat="false" ht="12.75" hidden="false" customHeight="false" outlineLevel="0" collapsed="false">
      <c r="B18" s="68" t="s">
        <v>120</v>
      </c>
      <c r="D18" s="69" t="n">
        <v>0.873932725523678</v>
      </c>
      <c r="E18" s="69" t="n">
        <v>89.4732277161573</v>
      </c>
      <c r="F18" s="69" t="n">
        <v>0.201554031855971</v>
      </c>
      <c r="G18" s="69" t="n">
        <v>9.11953713800365</v>
      </c>
      <c r="H18" s="69" t="n">
        <v>1.30189016820818</v>
      </c>
      <c r="I18" s="69" t="n">
        <v>1.40723514583909</v>
      </c>
      <c r="J18" s="100"/>
      <c r="K18" s="69" t="n">
        <v>0.818637268389318</v>
      </c>
      <c r="L18" s="69" t="n">
        <v>96.8633436504983</v>
      </c>
      <c r="N18" s="69" t="n">
        <v>1.59028920036007</v>
      </c>
      <c r="O18" s="69" t="n">
        <v>83.9329598353745</v>
      </c>
      <c r="Q18" s="69" t="n">
        <v>1.94631440551657</v>
      </c>
      <c r="R18" s="69" t="n">
        <v>62.2332266499009</v>
      </c>
    </row>
    <row r="19" customFormat="false" ht="12.75" hidden="false" customHeight="false" outlineLevel="0" collapsed="false">
      <c r="B19" s="68" t="s">
        <v>121</v>
      </c>
      <c r="D19" s="69" t="n">
        <v>0.788631823705453</v>
      </c>
      <c r="E19" s="69" t="n">
        <v>90.2171858014166</v>
      </c>
      <c r="F19" s="69" t="n">
        <v>0.439130083788488</v>
      </c>
      <c r="G19" s="69" t="n">
        <v>9.51934064528112</v>
      </c>
      <c r="H19" s="69" t="n">
        <v>0.164604862581587</v>
      </c>
      <c r="I19" s="69" t="n">
        <v>0.263473553302252</v>
      </c>
      <c r="J19" s="100"/>
      <c r="K19" s="69" t="n">
        <v>0.753717416513535</v>
      </c>
      <c r="L19" s="69" t="n">
        <v>94.2882181091388</v>
      </c>
      <c r="N19" s="69" t="n">
        <v>2.81917794201154</v>
      </c>
      <c r="O19" s="69" t="n">
        <v>76.6785859785561</v>
      </c>
      <c r="Q19" s="69" t="n">
        <v>2.79573380326485</v>
      </c>
      <c r="R19" s="69" t="n">
        <v>65.6163657552296</v>
      </c>
    </row>
    <row r="20" customFormat="false" ht="12.75" hidden="false" customHeight="false" outlineLevel="0" collapsed="false">
      <c r="B20" s="70" t="s">
        <v>73</v>
      </c>
      <c r="D20" s="71" t="n">
        <v>0.874816849352464</v>
      </c>
      <c r="E20" s="71" t="n">
        <v>77.9771035267464</v>
      </c>
      <c r="F20" s="71" t="s">
        <v>68</v>
      </c>
      <c r="G20" s="71" t="n">
        <v>0</v>
      </c>
      <c r="H20" s="71" t="n">
        <v>0.218749974637126</v>
      </c>
      <c r="I20" s="71" t="n">
        <v>22.0228964732536</v>
      </c>
      <c r="J20" s="100"/>
      <c r="K20" s="71" t="n">
        <v>0.730331920738595</v>
      </c>
      <c r="L20" s="71" t="n">
        <v>90.9469343097342</v>
      </c>
      <c r="N20" s="71" t="n">
        <v>1.92289126218979</v>
      </c>
      <c r="O20" s="71" t="n">
        <v>100</v>
      </c>
      <c r="Q20" s="71" t="n">
        <v>1.92289126218979</v>
      </c>
      <c r="R20" s="71" t="n">
        <v>45.4669592957408</v>
      </c>
    </row>
    <row r="21" customFormat="false" ht="12.75" hidden="false" customHeight="false" outlineLevel="0" collapsed="false">
      <c r="B21" s="70" t="s">
        <v>74</v>
      </c>
      <c r="D21" s="71" t="n">
        <v>0.8894361298577</v>
      </c>
      <c r="E21" s="71" t="n">
        <v>87.5016937720367</v>
      </c>
      <c r="F21" s="71" t="n">
        <v>1.31776924354466</v>
      </c>
      <c r="G21" s="71" t="n">
        <v>5.53530782110466</v>
      </c>
      <c r="H21" s="71" t="n">
        <v>0.458296610636737</v>
      </c>
      <c r="I21" s="71" t="n">
        <v>6.96299840685863</v>
      </c>
      <c r="J21" s="100"/>
      <c r="K21" s="71" t="n">
        <v>0.883125448345302</v>
      </c>
      <c r="L21" s="71" t="n">
        <v>97.5079236871499</v>
      </c>
      <c r="N21" s="71" t="n">
        <v>1.4229598949402</v>
      </c>
      <c r="O21" s="71" t="n">
        <v>77.8376020797266</v>
      </c>
      <c r="Q21" s="71" t="n">
        <v>2.29736651954982</v>
      </c>
      <c r="R21" s="71" t="n">
        <v>51.1742041087912</v>
      </c>
    </row>
    <row r="22" customFormat="false" ht="12.75" hidden="false" customHeight="false" outlineLevel="0" collapsed="false">
      <c r="B22" s="70" t="s">
        <v>75</v>
      </c>
      <c r="D22" s="71" t="n">
        <v>0.882867564191291</v>
      </c>
      <c r="E22" s="71" t="n">
        <v>100</v>
      </c>
      <c r="F22" s="71" t="s">
        <v>68</v>
      </c>
      <c r="G22" s="71" t="n">
        <v>0</v>
      </c>
      <c r="H22" s="71" t="s">
        <v>68</v>
      </c>
      <c r="I22" s="71" t="n">
        <v>0</v>
      </c>
      <c r="J22" s="100"/>
      <c r="K22" s="71" t="n">
        <v>0.882867564191291</v>
      </c>
      <c r="L22" s="71" t="n">
        <v>100</v>
      </c>
      <c r="N22" s="71" t="n">
        <v>0.882867564191291</v>
      </c>
      <c r="O22" s="71" t="n">
        <v>100</v>
      </c>
      <c r="Q22" s="71" t="n">
        <v>0.882867564191291</v>
      </c>
      <c r="R22" s="71" t="n">
        <v>78.6244345594252</v>
      </c>
    </row>
    <row r="23" customFormat="false" ht="12.75" hidden="false" customHeight="false" outlineLevel="0" collapsed="false">
      <c r="B23" s="70" t="s">
        <v>76</v>
      </c>
      <c r="D23" s="71" t="n">
        <v>0.0824711087352554</v>
      </c>
      <c r="E23" s="71" t="n">
        <v>100</v>
      </c>
      <c r="F23" s="71" t="s">
        <v>68</v>
      </c>
      <c r="G23" s="71" t="n">
        <v>0</v>
      </c>
      <c r="H23" s="71" t="s">
        <v>68</v>
      </c>
      <c r="I23" s="71" t="n">
        <v>0</v>
      </c>
      <c r="J23" s="100"/>
      <c r="K23" s="71" t="n">
        <v>0.0824711087352554</v>
      </c>
      <c r="L23" s="71" t="n">
        <v>100</v>
      </c>
      <c r="N23" s="71" t="n">
        <v>0.0824711087352554</v>
      </c>
      <c r="O23" s="71" t="n">
        <v>0.000750505968556323</v>
      </c>
      <c r="Q23" s="71" t="n">
        <v>0.440503896075221</v>
      </c>
      <c r="R23" s="71" t="n">
        <v>7.62941709988602</v>
      </c>
    </row>
    <row r="24" customFormat="false" ht="12.75" hidden="false" customHeight="false" outlineLevel="0" collapsed="false">
      <c r="B24" s="70" t="s">
        <v>77</v>
      </c>
      <c r="D24" s="71" t="n">
        <v>0.864613515655823</v>
      </c>
      <c r="E24" s="71" t="n">
        <v>77.0881195775207</v>
      </c>
      <c r="F24" s="71" t="n">
        <v>0.154676006631246</v>
      </c>
      <c r="G24" s="71" t="n">
        <v>14.1193429160185</v>
      </c>
      <c r="H24" s="71" t="n">
        <v>1.29973127584063</v>
      </c>
      <c r="I24" s="71" t="n">
        <v>8.79253750646079</v>
      </c>
      <c r="J24" s="100"/>
      <c r="K24" s="71" t="n">
        <v>0.802632896528724</v>
      </c>
      <c r="L24" s="71" t="n">
        <v>90.5549670296078</v>
      </c>
      <c r="N24" s="71" t="n">
        <v>2.33058257335308</v>
      </c>
      <c r="O24" s="71" t="n">
        <v>99.6034047769353</v>
      </c>
      <c r="Q24" s="71" t="n">
        <v>2.34806866570934</v>
      </c>
      <c r="R24" s="71" t="n">
        <v>94.9197794095195</v>
      </c>
    </row>
    <row r="25" customFormat="false" ht="12.75" hidden="false" customHeight="false" outlineLevel="0" collapsed="false">
      <c r="B25" s="72" t="s">
        <v>78</v>
      </c>
      <c r="D25" s="69" t="n">
        <v>0.731345360591155</v>
      </c>
      <c r="E25" s="69" t="n">
        <v>87.2601298045339</v>
      </c>
      <c r="F25" s="69" t="n">
        <v>0.248495584651928</v>
      </c>
      <c r="G25" s="69" t="n">
        <v>9.44875645055576</v>
      </c>
      <c r="H25" s="69" t="n">
        <v>0.887474547934106</v>
      </c>
      <c r="I25" s="69" t="n">
        <v>3.29111374491032</v>
      </c>
      <c r="J25" s="100"/>
      <c r="K25" s="69" t="n">
        <v>0.690860450385064</v>
      </c>
      <c r="L25" s="69" t="n">
        <v>95.9129412184103</v>
      </c>
      <c r="N25" s="69" t="n">
        <v>1.79981330971971</v>
      </c>
      <c r="O25" s="69" t="n">
        <v>79.5026061674092</v>
      </c>
      <c r="Q25" s="69" t="n">
        <v>1.70542621496262</v>
      </c>
      <c r="R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54827439891668</v>
      </c>
      <c r="E27" s="69" t="n">
        <v>100</v>
      </c>
      <c r="F27" s="69" t="s">
        <v>68</v>
      </c>
      <c r="G27" s="69" t="n">
        <v>0</v>
      </c>
      <c r="H27" s="69" t="s">
        <v>68</v>
      </c>
      <c r="I27" s="69" t="n">
        <v>0</v>
      </c>
      <c r="J27" s="100"/>
      <c r="K27" s="69" t="n">
        <v>0.954827439891668</v>
      </c>
      <c r="L27" s="69" t="n">
        <v>98.8268396419581</v>
      </c>
      <c r="N27" s="69" t="n">
        <v>1.18236391544494</v>
      </c>
      <c r="O27" s="69" t="n">
        <v>100</v>
      </c>
      <c r="Q27" s="69" t="n">
        <v>1.1823639154449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44867202310239</v>
      </c>
      <c r="R28" s="69" t="n">
        <v>0.526176436290942</v>
      </c>
    </row>
    <row r="29" customFormat="false" ht="12.75" hidden="false" customHeight="false" outlineLevel="0" collapsed="false">
      <c r="B29" s="68" t="s">
        <v>122</v>
      </c>
      <c r="D29" s="69" t="n">
        <v>0.554513349822634</v>
      </c>
      <c r="E29" s="69" t="n">
        <v>81.6420810838894</v>
      </c>
      <c r="F29" s="69" t="n">
        <v>0.306311059608335</v>
      </c>
      <c r="G29" s="69" t="n">
        <v>15.0325692473985</v>
      </c>
      <c r="H29" s="69" t="n">
        <v>0.818529748101208</v>
      </c>
      <c r="I29" s="69" t="n">
        <v>3.32534966871207</v>
      </c>
      <c r="J29" s="100"/>
      <c r="K29" s="69" t="n">
        <v>0.525981637098042</v>
      </c>
      <c r="L29" s="69" t="n">
        <v>92.6713638204377</v>
      </c>
      <c r="N29" s="69" t="n">
        <v>2.02207417567392</v>
      </c>
      <c r="O29" s="69" t="n">
        <v>72.836154340001</v>
      </c>
      <c r="Q29" s="69" t="n">
        <v>2.41383870168981</v>
      </c>
      <c r="R29" s="69" t="n">
        <v>54.0931829612843</v>
      </c>
    </row>
    <row r="30" customFormat="false" ht="12.75" hidden="false" customHeight="false" outlineLevel="0" collapsed="false">
      <c r="B30" s="70" t="s">
        <v>83</v>
      </c>
      <c r="D30" s="71" t="n">
        <v>0.616989495976015</v>
      </c>
      <c r="E30" s="71" t="n">
        <v>87.802998163111</v>
      </c>
      <c r="F30" s="71" t="n">
        <v>0.156642623097541</v>
      </c>
      <c r="G30" s="71" t="n">
        <v>12.197001836889</v>
      </c>
      <c r="H30" s="71" t="s">
        <v>68</v>
      </c>
      <c r="I30" s="71" t="n">
        <v>0</v>
      </c>
      <c r="J30" s="100"/>
      <c r="K30" s="71" t="n">
        <v>0.560840979434966</v>
      </c>
      <c r="L30" s="71" t="n">
        <v>89.654770013268</v>
      </c>
      <c r="N30" s="71" t="n">
        <v>1.67134997388235</v>
      </c>
      <c r="O30" s="71" t="n">
        <v>92.1359658215205</v>
      </c>
      <c r="Q30" s="71" t="n">
        <v>1.67239037878038</v>
      </c>
      <c r="R30" s="71" t="n">
        <v>76.1788235475423</v>
      </c>
    </row>
    <row r="31" customFormat="false" ht="12.75" hidden="false" customHeight="false" outlineLevel="0" collapsed="false">
      <c r="B31" s="70" t="s">
        <v>123</v>
      </c>
      <c r="D31" s="71" t="n">
        <v>0.513739761201138</v>
      </c>
      <c r="E31" s="71" t="n">
        <v>93.6393325361493</v>
      </c>
      <c r="F31" s="71" t="n">
        <v>0.1197493366735</v>
      </c>
      <c r="G31" s="71" t="n">
        <v>4.97279254746376</v>
      </c>
      <c r="H31" s="71" t="n">
        <v>1.73501560339931</v>
      </c>
      <c r="I31" s="71" t="n">
        <v>1.38787491638693</v>
      </c>
      <c r="J31" s="100"/>
      <c r="K31" s="71" t="n">
        <v>0.511097215806269</v>
      </c>
      <c r="L31" s="71" t="n">
        <v>96.6490191594662</v>
      </c>
      <c r="N31" s="71" t="n">
        <v>1.2691727190382</v>
      </c>
      <c r="O31" s="71" t="n">
        <v>92.154378756054</v>
      </c>
      <c r="Q31" s="71" t="n">
        <v>1.38199307141156</v>
      </c>
      <c r="R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07522340412527</v>
      </c>
      <c r="E33" s="71" t="n">
        <v>100</v>
      </c>
      <c r="F33" s="71" t="s">
        <v>68</v>
      </c>
      <c r="G33" s="71" t="n">
        <v>0</v>
      </c>
      <c r="H33" s="71" t="s">
        <v>68</v>
      </c>
      <c r="I33" s="71" t="n">
        <v>0</v>
      </c>
      <c r="J33" s="100"/>
      <c r="K33" s="71" t="n">
        <v>2.07522340412527</v>
      </c>
      <c r="L33" s="71" t="n">
        <v>100</v>
      </c>
      <c r="N33" s="71" t="n">
        <v>2.07522340412527</v>
      </c>
      <c r="O33" s="71" t="n">
        <v>100</v>
      </c>
      <c r="Q33" s="71" t="n">
        <v>2.07522340412527</v>
      </c>
      <c r="R33" s="71" t="n">
        <v>100</v>
      </c>
    </row>
    <row r="34" customFormat="false" ht="12.75" hidden="false" customHeight="false" outlineLevel="0" collapsed="false">
      <c r="B34" s="70" t="s">
        <v>87</v>
      </c>
      <c r="D34" s="71" t="n">
        <v>1.54060266157076</v>
      </c>
      <c r="E34" s="71" t="n">
        <v>100</v>
      </c>
      <c r="F34" s="71" t="s">
        <v>68</v>
      </c>
      <c r="G34" s="71" t="n">
        <v>0</v>
      </c>
      <c r="H34" s="71" t="s">
        <v>68</v>
      </c>
      <c r="I34" s="71" t="n">
        <v>0</v>
      </c>
      <c r="J34" s="100"/>
      <c r="K34" s="71" t="n">
        <v>1.54060266157076</v>
      </c>
      <c r="L34" s="71" t="n">
        <v>96.6082152423816</v>
      </c>
      <c r="N34" s="71" t="n">
        <v>3.21308458351238</v>
      </c>
      <c r="O34" s="71" t="n">
        <v>100</v>
      </c>
      <c r="Q34" s="71" t="n">
        <v>3.21308458351238</v>
      </c>
      <c r="R34" s="71" t="n">
        <v>92.4642825189857</v>
      </c>
    </row>
    <row r="35" customFormat="false" ht="12.75" hidden="false" customHeight="false" outlineLevel="0" collapsed="false">
      <c r="B35" s="68" t="s">
        <v>88</v>
      </c>
      <c r="D35" s="69" t="n">
        <v>1.74999999885413</v>
      </c>
      <c r="E35" s="69" t="n">
        <v>100</v>
      </c>
      <c r="F35" s="69" t="s">
        <v>68</v>
      </c>
      <c r="G35" s="69" t="n">
        <v>0</v>
      </c>
      <c r="H35" s="69" t="s">
        <v>68</v>
      </c>
      <c r="I35" s="69" t="n">
        <v>0</v>
      </c>
      <c r="J35" s="101"/>
      <c r="K35" s="69" t="n">
        <v>1.74999999885413</v>
      </c>
      <c r="L35" s="69" t="n">
        <v>100</v>
      </c>
      <c r="N35" s="69" t="n">
        <v>1.74999999885413</v>
      </c>
      <c r="O35" s="69" t="n">
        <v>100</v>
      </c>
      <c r="Q35" s="69" t="n">
        <v>1.74999999885413</v>
      </c>
      <c r="R35" s="69" t="n">
        <v>30.3791150465525</v>
      </c>
    </row>
    <row r="36" customFormat="false" ht="12.75" hidden="false" customHeight="false" outlineLevel="0" collapsed="false">
      <c r="B36" s="68" t="s">
        <v>89</v>
      </c>
      <c r="D36" s="69" t="n">
        <v>0.769491352457673</v>
      </c>
      <c r="E36" s="69" t="n">
        <v>83.7454156598161</v>
      </c>
      <c r="F36" s="69" t="n">
        <v>0.58330683233062</v>
      </c>
      <c r="G36" s="69" t="n">
        <v>10.7639135184292</v>
      </c>
      <c r="H36" s="69" t="n">
        <v>0.945879683497434</v>
      </c>
      <c r="I36" s="69" t="n">
        <v>5.49067082175467</v>
      </c>
      <c r="J36" s="101"/>
      <c r="K36" s="69" t="n">
        <v>0.759135514351875</v>
      </c>
      <c r="L36" s="69" t="n">
        <v>90.7320727737675</v>
      </c>
      <c r="N36" s="69" t="n">
        <v>1.44754518578708</v>
      </c>
      <c r="O36" s="69" t="n">
        <v>100</v>
      </c>
      <c r="Q36" s="69" t="n">
        <v>1.44754518578708</v>
      </c>
      <c r="R36" s="69" t="n">
        <v>99.8385754464008</v>
      </c>
    </row>
    <row r="37" customFormat="false" ht="12.75" hidden="false" customHeight="false" outlineLevel="0" collapsed="false">
      <c r="B37" s="68" t="s">
        <v>124</v>
      </c>
      <c r="D37" s="69" t="n">
        <v>0.681185365138128</v>
      </c>
      <c r="E37" s="69" t="n">
        <v>91.7270002565524</v>
      </c>
      <c r="F37" s="69" t="n">
        <v>0.452751077697315</v>
      </c>
      <c r="G37" s="69" t="n">
        <v>7.0631842660841</v>
      </c>
      <c r="H37" s="69" t="n">
        <v>2.80233211075334</v>
      </c>
      <c r="I37" s="69" t="n">
        <v>1.20981547736352</v>
      </c>
      <c r="J37" s="100"/>
      <c r="K37" s="69" t="n">
        <v>0.690712592115312</v>
      </c>
      <c r="L37" s="69" t="n">
        <v>90.3800770284877</v>
      </c>
      <c r="N37" s="69" t="n">
        <v>2.34621425546717</v>
      </c>
      <c r="O37" s="69" t="n">
        <v>69.3618430311418</v>
      </c>
      <c r="Q37" s="69" t="n">
        <v>2.66839085686566</v>
      </c>
      <c r="R37" s="69" t="n">
        <v>55.2222606556635</v>
      </c>
    </row>
    <row r="38" customFormat="false" ht="12.75" hidden="false" customHeight="false" outlineLevel="0" collapsed="false">
      <c r="B38" s="72" t="s">
        <v>91</v>
      </c>
      <c r="D38" s="69" t="n">
        <v>1.7154653201331</v>
      </c>
      <c r="E38" s="69" t="n">
        <v>100</v>
      </c>
      <c r="F38" s="69" t="s">
        <v>68</v>
      </c>
      <c r="G38" s="69" t="n">
        <v>0</v>
      </c>
      <c r="H38" s="69" t="s">
        <v>68</v>
      </c>
      <c r="I38" s="69" t="n">
        <v>0</v>
      </c>
      <c r="J38" s="100"/>
      <c r="K38" s="69" t="n">
        <v>1.7154653201331</v>
      </c>
      <c r="L38" s="69" t="n">
        <v>100</v>
      </c>
      <c r="N38" s="69" t="n">
        <v>1.7154653201331</v>
      </c>
      <c r="O38" s="69" t="n">
        <v>100</v>
      </c>
      <c r="Q38" s="69" t="n">
        <v>1.7154653201331</v>
      </c>
      <c r="R38" s="69" t="n">
        <v>54.4618038477554</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43301034828871</v>
      </c>
      <c r="E41" s="78" t="n">
        <v>88.0033805569304</v>
      </c>
      <c r="F41" s="78" t="n">
        <v>0.381188753999355</v>
      </c>
      <c r="G41" s="78" t="n">
        <v>9.0870941691071</v>
      </c>
      <c r="H41" s="78" t="n">
        <v>0.799183453794935</v>
      </c>
      <c r="I41" s="78" t="n">
        <v>2.90952527396248</v>
      </c>
      <c r="J41" s="101"/>
      <c r="K41" s="78" t="n">
        <v>0.712021463975511</v>
      </c>
      <c r="L41" s="78" t="n">
        <v>95.01165854688</v>
      </c>
      <c r="N41" s="78" t="n">
        <v>1.83819874928987</v>
      </c>
      <c r="O41" s="78" t="n">
        <v>81.9557834683002</v>
      </c>
      <c r="Q41" s="78" t="n">
        <v>2.12094227010591</v>
      </c>
      <c r="R41" s="78" t="n">
        <v>60.7666257741621</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2.63773828873829</v>
      </c>
      <c r="E15" s="66" t="n">
        <v>94.1998479892612</v>
      </c>
      <c r="F15" s="66" t="n">
        <v>2.15547548465971</v>
      </c>
      <c r="G15" s="66" t="n">
        <v>5.80015201073878</v>
      </c>
      <c r="H15" s="66" t="s">
        <v>68</v>
      </c>
      <c r="I15" s="66" t="n">
        <v>0</v>
      </c>
      <c r="J15" s="100"/>
      <c r="K15" s="66" t="n">
        <v>2.60976631301048</v>
      </c>
      <c r="L15" s="66" t="n">
        <v>1.66644924555024</v>
      </c>
      <c r="N15" s="66" t="n">
        <v>1.31571360560951</v>
      </c>
      <c r="O15" s="66" t="n">
        <v>100</v>
      </c>
      <c r="Q15" s="66" t="n">
        <v>1.31571360560951</v>
      </c>
      <c r="R15" s="66" t="n">
        <v>84.3682011672073</v>
      </c>
    </row>
    <row r="16" customFormat="false" ht="12.75" hidden="false" customHeight="false" outlineLevel="0" collapsed="false">
      <c r="B16" s="68" t="s">
        <v>69</v>
      </c>
      <c r="C16" s="123"/>
      <c r="D16" s="69" t="n">
        <v>14.2681305563806</v>
      </c>
      <c r="E16" s="69" t="n">
        <v>87.3227325578263</v>
      </c>
      <c r="F16" s="69" t="n">
        <v>3.10923712118964</v>
      </c>
      <c r="G16" s="69" t="n">
        <v>10.9383317159025</v>
      </c>
      <c r="H16" s="69" t="n">
        <v>1.56375450243489</v>
      </c>
      <c r="I16" s="69" t="n">
        <v>1.73893572627121</v>
      </c>
      <c r="J16" s="100"/>
      <c r="K16" s="69" t="n">
        <v>12.8266128426134</v>
      </c>
      <c r="L16" s="69" t="n">
        <v>4.17664241412026</v>
      </c>
      <c r="N16" s="69" t="n">
        <v>2.10363470525774</v>
      </c>
      <c r="O16" s="69" t="n">
        <v>88.8670780088638</v>
      </c>
      <c r="Q16" s="69" t="n">
        <v>2.06651090947729</v>
      </c>
      <c r="R16" s="69" t="n">
        <v>54.9934794969552</v>
      </c>
    </row>
    <row r="17" customFormat="false" ht="12.75" hidden="false" customHeight="false" outlineLevel="0" collapsed="false">
      <c r="B17" s="68" t="s">
        <v>70</v>
      </c>
      <c r="D17" s="69" t="n">
        <v>11.317498847832</v>
      </c>
      <c r="E17" s="69" t="n">
        <v>67.9949109582991</v>
      </c>
      <c r="F17" s="69" t="s">
        <v>68</v>
      </c>
      <c r="G17" s="69" t="n">
        <v>0</v>
      </c>
      <c r="H17" s="69" t="n">
        <v>14.8157592849497</v>
      </c>
      <c r="I17" s="69" t="n">
        <v>32.0050890417009</v>
      </c>
      <c r="J17" s="100"/>
      <c r="K17" s="69" t="n">
        <v>12.4371202156421</v>
      </c>
      <c r="L17" s="69" t="n">
        <v>1.13907551902341</v>
      </c>
      <c r="N17" s="69" t="n">
        <v>1.58936280998276</v>
      </c>
      <c r="O17" s="69" t="n">
        <v>96.3633483733523</v>
      </c>
      <c r="Q17" s="69" t="n">
        <v>1.64077178849249</v>
      </c>
      <c r="R17" s="69" t="n">
        <v>58.3990413988824</v>
      </c>
    </row>
    <row r="18" customFormat="false" ht="12.75" hidden="false" customHeight="false" outlineLevel="0" collapsed="false">
      <c r="B18" s="68" t="s">
        <v>120</v>
      </c>
      <c r="D18" s="69" t="n">
        <v>3.88368371514448</v>
      </c>
      <c r="E18" s="69" t="n">
        <v>86.1795569445501</v>
      </c>
      <c r="F18" s="69" t="n">
        <v>1.09356303264557</v>
      </c>
      <c r="G18" s="69" t="n">
        <v>13.5854488679668</v>
      </c>
      <c r="H18" s="69" t="n">
        <v>10.0668074956472</v>
      </c>
      <c r="I18" s="69" t="n">
        <v>0.234994187483042</v>
      </c>
      <c r="J18" s="100"/>
      <c r="K18" s="69" t="n">
        <v>3.51916327795808</v>
      </c>
      <c r="L18" s="69" t="n">
        <v>1.47389663434067</v>
      </c>
      <c r="N18" s="69" t="n">
        <v>1.59028920036007</v>
      </c>
      <c r="O18" s="69" t="n">
        <v>83.9329598353745</v>
      </c>
      <c r="Q18" s="69" t="n">
        <v>1.94631440551657</v>
      </c>
      <c r="R18" s="69" t="n">
        <v>62.2332266499009</v>
      </c>
    </row>
    <row r="19" customFormat="false" ht="12.75" hidden="false" customHeight="false" outlineLevel="0" collapsed="false">
      <c r="B19" s="68" t="s">
        <v>121</v>
      </c>
      <c r="D19" s="69" t="n">
        <v>5.54761507204776</v>
      </c>
      <c r="E19" s="69" t="n">
        <v>88.4351204877911</v>
      </c>
      <c r="F19" s="69" t="n">
        <v>2.67293489969222</v>
      </c>
      <c r="G19" s="69" t="n">
        <v>11.5648795122089</v>
      </c>
      <c r="H19" s="69" t="s">
        <v>68</v>
      </c>
      <c r="I19" s="69" t="n">
        <v>0</v>
      </c>
      <c r="J19" s="100"/>
      <c r="K19" s="69" t="n">
        <v>5.21516177375348</v>
      </c>
      <c r="L19" s="69" t="n">
        <v>1.54858559931429</v>
      </c>
      <c r="N19" s="69" t="n">
        <v>2.81917794201154</v>
      </c>
      <c r="O19" s="69" t="n">
        <v>76.6785859785561</v>
      </c>
      <c r="Q19" s="69" t="n">
        <v>2.79573380326485</v>
      </c>
      <c r="R19" s="69" t="n">
        <v>65.6163657552296</v>
      </c>
    </row>
    <row r="20" customFormat="false" ht="12.75" hidden="false" customHeight="false" outlineLevel="0" collapsed="false">
      <c r="B20" s="70" t="s">
        <v>73</v>
      </c>
      <c r="D20" s="71" t="n">
        <v>13.8750000502459</v>
      </c>
      <c r="E20" s="71" t="n">
        <v>100</v>
      </c>
      <c r="F20" s="71" t="s">
        <v>68</v>
      </c>
      <c r="G20" s="71" t="n">
        <v>0</v>
      </c>
      <c r="H20" s="71" t="s">
        <v>68</v>
      </c>
      <c r="I20" s="71" t="n">
        <v>0</v>
      </c>
      <c r="J20" s="100"/>
      <c r="K20" s="71" t="n">
        <v>13.8750000502459</v>
      </c>
      <c r="L20" s="71" t="n">
        <v>9.04969767293281</v>
      </c>
      <c r="N20" s="71" t="n">
        <v>1.92289126218979</v>
      </c>
      <c r="O20" s="71" t="n">
        <v>100</v>
      </c>
      <c r="Q20" s="71" t="n">
        <v>1.92289126218979</v>
      </c>
      <c r="R20" s="71" t="n">
        <v>45.4669592957408</v>
      </c>
    </row>
    <row r="21" customFormat="false" ht="12.75" hidden="false" customHeight="false" outlineLevel="0" collapsed="false">
      <c r="B21" s="70" t="s">
        <v>74</v>
      </c>
      <c r="D21" s="71" t="n">
        <v>2.22340082271071</v>
      </c>
      <c r="E21" s="71" t="n">
        <v>78.7004418356314</v>
      </c>
      <c r="F21" s="71" t="n">
        <v>3.94488043940871</v>
      </c>
      <c r="G21" s="71" t="n">
        <v>21.295079289133</v>
      </c>
      <c r="H21" s="71" t="n">
        <v>13.8749893549211</v>
      </c>
      <c r="I21" s="71" t="n">
        <v>0.004478875235641</v>
      </c>
      <c r="J21" s="100"/>
      <c r="K21" s="71" t="n">
        <v>2.59051313214614</v>
      </c>
      <c r="L21" s="71" t="n">
        <v>1.05147046184592</v>
      </c>
      <c r="N21" s="71" t="n">
        <v>1.4229598949402</v>
      </c>
      <c r="O21" s="71" t="n">
        <v>77.8376020797266</v>
      </c>
      <c r="Q21" s="71" t="n">
        <v>2.29736651954982</v>
      </c>
      <c r="R21" s="71" t="n">
        <v>51.17420410879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882867564191291</v>
      </c>
      <c r="O22" s="71" t="n">
        <v>100</v>
      </c>
      <c r="Q22" s="71" t="n">
        <v>0.882867564191291</v>
      </c>
      <c r="R22" s="71" t="n">
        <v>78.624434559425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711087352554</v>
      </c>
      <c r="O23" s="71" t="n">
        <v>0.000750505968556323</v>
      </c>
      <c r="Q23" s="71" t="n">
        <v>0.440503896075221</v>
      </c>
      <c r="R23" s="71" t="n">
        <v>7.62941709988602</v>
      </c>
    </row>
    <row r="24" customFormat="false" ht="12.75" hidden="false" customHeight="false" outlineLevel="0" collapsed="false">
      <c r="B24" s="70" t="s">
        <v>77</v>
      </c>
      <c r="D24" s="71" t="n">
        <v>11.604595402831</v>
      </c>
      <c r="E24" s="71" t="n">
        <v>50.060263689743</v>
      </c>
      <c r="F24" s="71" t="n">
        <v>0.432672701683299</v>
      </c>
      <c r="G24" s="71" t="n">
        <v>46.5013239323174</v>
      </c>
      <c r="H24" s="71" t="n">
        <v>2.16032984904686</v>
      </c>
      <c r="I24" s="71" t="n">
        <v>3.43841237793957</v>
      </c>
      <c r="J24" s="100"/>
      <c r="K24" s="71" t="n">
        <v>6.08477064229539</v>
      </c>
      <c r="L24" s="71" t="n">
        <v>5.55389137475606</v>
      </c>
      <c r="N24" s="71" t="n">
        <v>2.33058257335308</v>
      </c>
      <c r="O24" s="71" t="n">
        <v>99.6034047769353</v>
      </c>
      <c r="Q24" s="71" t="n">
        <v>2.34806866570934</v>
      </c>
      <c r="R24" s="71" t="n">
        <v>94.9197794095195</v>
      </c>
    </row>
    <row r="25" customFormat="false" ht="12.75" hidden="false" customHeight="false" outlineLevel="0" collapsed="false">
      <c r="B25" s="72" t="s">
        <v>78</v>
      </c>
      <c r="D25" s="69" t="n">
        <v>8.32731055120149</v>
      </c>
      <c r="E25" s="69" t="n">
        <v>54.6239078416193</v>
      </c>
      <c r="F25" s="69" t="n">
        <v>6.00338024771606</v>
      </c>
      <c r="G25" s="69" t="n">
        <v>44.0547314465793</v>
      </c>
      <c r="H25" s="69" t="n">
        <v>13.8749997876927</v>
      </c>
      <c r="I25" s="69" t="n">
        <v>1.32136071180141</v>
      </c>
      <c r="J25" s="100"/>
      <c r="K25" s="69" t="n">
        <v>7.37681428297914</v>
      </c>
      <c r="L25" s="69" t="n">
        <v>1.10378474473104</v>
      </c>
      <c r="N25" s="69" t="n">
        <v>1.79981330971971</v>
      </c>
      <c r="O25" s="69" t="n">
        <v>79.5026061674092</v>
      </c>
      <c r="Q25" s="69" t="n">
        <v>1.70542621496262</v>
      </c>
      <c r="R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0.3499999747902</v>
      </c>
      <c r="E27" s="69" t="n">
        <v>100</v>
      </c>
      <c r="F27" s="69" t="s">
        <v>68</v>
      </c>
      <c r="G27" s="69" t="n">
        <v>0</v>
      </c>
      <c r="H27" s="69" t="s">
        <v>68</v>
      </c>
      <c r="I27" s="69" t="n">
        <v>0</v>
      </c>
      <c r="J27" s="100"/>
      <c r="K27" s="69" t="n">
        <v>20.3499999747902</v>
      </c>
      <c r="L27" s="69" t="n">
        <v>1.17316035804195</v>
      </c>
      <c r="N27" s="69" t="n">
        <v>1.18236391544494</v>
      </c>
      <c r="O27" s="69" t="n">
        <v>100</v>
      </c>
      <c r="Q27" s="69" t="n">
        <v>1.1823639154449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44867202310239</v>
      </c>
      <c r="R28" s="69" t="n">
        <v>0.526176436290942</v>
      </c>
    </row>
    <row r="29" customFormat="false" ht="12.75" hidden="false" customHeight="false" outlineLevel="0" collapsed="false">
      <c r="B29" s="68" t="s">
        <v>122</v>
      </c>
      <c r="D29" s="69" t="n">
        <v>8.92060939887359</v>
      </c>
      <c r="E29" s="69" t="n">
        <v>76.3814036711245</v>
      </c>
      <c r="F29" s="69" t="n">
        <v>5.17852193860466</v>
      </c>
      <c r="G29" s="69" t="n">
        <v>21.406415317817</v>
      </c>
      <c r="H29" s="69" t="n">
        <v>13.0584101285074</v>
      </c>
      <c r="I29" s="69" t="n">
        <v>2.21218101105859</v>
      </c>
      <c r="J29" s="100"/>
      <c r="K29" s="69" t="n">
        <v>8.21109825758887</v>
      </c>
      <c r="L29" s="69" t="n">
        <v>4.16514690342857</v>
      </c>
      <c r="N29" s="69" t="n">
        <v>2.02207417567392</v>
      </c>
      <c r="O29" s="69" t="n">
        <v>72.836154340001</v>
      </c>
      <c r="Q29" s="69" t="n">
        <v>2.41383870168981</v>
      </c>
      <c r="R29" s="69" t="n">
        <v>54.0931829612843</v>
      </c>
    </row>
    <row r="30" customFormat="false" ht="12.75" hidden="false" customHeight="false" outlineLevel="0" collapsed="false">
      <c r="B30" s="70" t="s">
        <v>83</v>
      </c>
      <c r="D30" s="71" t="n">
        <v>0.659050238870322</v>
      </c>
      <c r="E30" s="71" t="n">
        <v>89.6209236868285</v>
      </c>
      <c r="F30" s="71" t="n">
        <v>0.207409073945235</v>
      </c>
      <c r="G30" s="71" t="n">
        <v>10.3790763131715</v>
      </c>
      <c r="H30" s="71" t="s">
        <v>68</v>
      </c>
      <c r="I30" s="71" t="n">
        <v>0</v>
      </c>
      <c r="J30" s="100"/>
      <c r="K30" s="71" t="n">
        <v>0.61217405770105</v>
      </c>
      <c r="L30" s="71" t="n">
        <v>7.39782457606794</v>
      </c>
      <c r="N30" s="71" t="n">
        <v>1.67134997388235</v>
      </c>
      <c r="O30" s="71" t="n">
        <v>92.1359658215205</v>
      </c>
      <c r="Q30" s="71" t="n">
        <v>1.67239037878038</v>
      </c>
      <c r="R30" s="71" t="n">
        <v>76.1788235475423</v>
      </c>
    </row>
    <row r="31" customFormat="false" ht="12.75" hidden="false" customHeight="false" outlineLevel="0" collapsed="false">
      <c r="B31" s="70" t="s">
        <v>123</v>
      </c>
      <c r="D31" s="71" t="n">
        <v>17.6871505064275</v>
      </c>
      <c r="E31" s="71" t="n">
        <v>76.4703660307255</v>
      </c>
      <c r="F31" s="71" t="n">
        <v>1.17446023949886</v>
      </c>
      <c r="G31" s="71" t="n">
        <v>23.2863636289448</v>
      </c>
      <c r="H31" s="71" t="n">
        <v>14.2564297211266</v>
      </c>
      <c r="I31" s="71" t="n">
        <v>0.243270340329607</v>
      </c>
      <c r="J31" s="100"/>
      <c r="K31" s="71" t="n">
        <v>13.833599479819</v>
      </c>
      <c r="L31" s="71" t="n">
        <v>2.01554811362301</v>
      </c>
      <c r="N31" s="71" t="n">
        <v>1.2691727190382</v>
      </c>
      <c r="O31" s="71" t="n">
        <v>92.154378756054</v>
      </c>
      <c r="Q31" s="71" t="n">
        <v>1.38199307141156</v>
      </c>
      <c r="R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07522340412527</v>
      </c>
      <c r="O33" s="71" t="n">
        <v>100</v>
      </c>
      <c r="Q33" s="71" t="n">
        <v>2.07522340412527</v>
      </c>
      <c r="R33" s="71" t="n">
        <v>100</v>
      </c>
    </row>
    <row r="34" customFormat="false" ht="12.75" hidden="false" customHeight="false" outlineLevel="0" collapsed="false">
      <c r="B34" s="70" t="s">
        <v>87</v>
      </c>
      <c r="D34" s="71" t="n">
        <v>13.2303355255801</v>
      </c>
      <c r="E34" s="71" t="n">
        <v>100</v>
      </c>
      <c r="F34" s="71" t="s">
        <v>68</v>
      </c>
      <c r="G34" s="71" t="n">
        <v>0</v>
      </c>
      <c r="H34" s="71" t="s">
        <v>68</v>
      </c>
      <c r="I34" s="71" t="n">
        <v>0</v>
      </c>
      <c r="J34" s="100"/>
      <c r="K34" s="71" t="n">
        <v>13.2303355255801</v>
      </c>
      <c r="L34" s="71" t="n">
        <v>1.72968117387925</v>
      </c>
      <c r="N34" s="71" t="n">
        <v>3.21308458351238</v>
      </c>
      <c r="O34" s="71" t="n">
        <v>100</v>
      </c>
      <c r="Q34" s="71" t="n">
        <v>3.21308458351238</v>
      </c>
      <c r="R34" s="71" t="n">
        <v>92.464282518985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85413</v>
      </c>
      <c r="O35" s="69" t="n">
        <v>100</v>
      </c>
      <c r="Q35" s="69" t="n">
        <v>1.74999999885413</v>
      </c>
      <c r="R35" s="69" t="n">
        <v>30.3791150465525</v>
      </c>
    </row>
    <row r="36" customFormat="false" ht="12.75" hidden="false" customHeight="false" outlineLevel="0" collapsed="false">
      <c r="B36" s="68" t="s">
        <v>89</v>
      </c>
      <c r="D36" s="69" t="n">
        <v>4.55848100633577</v>
      </c>
      <c r="E36" s="69" t="n">
        <v>84.5065092084099</v>
      </c>
      <c r="F36" s="69" t="n">
        <v>3.45778278720009</v>
      </c>
      <c r="G36" s="69" t="n">
        <v>10.9001420430309</v>
      </c>
      <c r="H36" s="69" t="n">
        <v>35.2074671576129</v>
      </c>
      <c r="I36" s="69" t="n">
        <v>4.59334874855922</v>
      </c>
      <c r="J36" s="101"/>
      <c r="K36" s="69" t="n">
        <v>5.84631815881065</v>
      </c>
      <c r="L36" s="69" t="n">
        <v>6.0459561627339</v>
      </c>
      <c r="N36" s="69" t="n">
        <v>1.44754518578708</v>
      </c>
      <c r="O36" s="69" t="n">
        <v>100</v>
      </c>
      <c r="Q36" s="69" t="n">
        <v>1.44754518578708</v>
      </c>
      <c r="R36" s="69" t="n">
        <v>99.8385754464008</v>
      </c>
    </row>
    <row r="37" customFormat="false" ht="12.75" hidden="false" customHeight="false" outlineLevel="0" collapsed="false">
      <c r="B37" s="68" t="s">
        <v>124</v>
      </c>
      <c r="D37" s="69" t="n">
        <v>8.17674067324802</v>
      </c>
      <c r="E37" s="69" t="n">
        <v>90.1517178873474</v>
      </c>
      <c r="F37" s="69" t="n">
        <v>4.35584174233844</v>
      </c>
      <c r="G37" s="69" t="n">
        <v>9.84828211265259</v>
      </c>
      <c r="H37" s="69" t="s">
        <v>68</v>
      </c>
      <c r="I37" s="69" t="n">
        <v>0</v>
      </c>
      <c r="J37" s="100"/>
      <c r="K37" s="69" t="n">
        <v>7.80044776729272</v>
      </c>
      <c r="L37" s="69" t="n">
        <v>5.24038170700198</v>
      </c>
      <c r="N37" s="69" t="n">
        <v>2.34621425546717</v>
      </c>
      <c r="O37" s="69" t="n">
        <v>69.3618430311418</v>
      </c>
      <c r="Q37" s="69" t="n">
        <v>2.66839085686566</v>
      </c>
      <c r="R37" s="69" t="n">
        <v>55.222260655663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7154653201331</v>
      </c>
      <c r="O38" s="69" t="n">
        <v>100</v>
      </c>
      <c r="Q38" s="69" t="n">
        <v>1.7154653201331</v>
      </c>
      <c r="R38" s="69" t="n">
        <v>54.4618038477554</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68738839603563</v>
      </c>
      <c r="E41" s="78" t="n">
        <v>82.1518324735858</v>
      </c>
      <c r="F41" s="78" t="n">
        <v>3.128046452157</v>
      </c>
      <c r="G41" s="78" t="n">
        <v>16.7460609228086</v>
      </c>
      <c r="H41" s="78" t="n">
        <v>12.58571362939</v>
      </c>
      <c r="I41" s="78" t="n">
        <v>1.10210660360566</v>
      </c>
      <c r="J41" s="101"/>
      <c r="K41" s="78" t="n">
        <v>6.97786298229743</v>
      </c>
      <c r="L41" s="78" t="n">
        <v>2.61227306854718</v>
      </c>
      <c r="N41" s="78" t="n">
        <v>1.83819874928987</v>
      </c>
      <c r="O41" s="78" t="n">
        <v>81.9557834683002</v>
      </c>
      <c r="Q41" s="78" t="n">
        <v>2.12094227010591</v>
      </c>
      <c r="R41" s="78" t="n">
        <v>60.7666257741621</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3.1793274692984</v>
      </c>
      <c r="E15" s="66" t="n">
        <v>95.6951485663464</v>
      </c>
      <c r="F15" s="66" t="n">
        <v>26.7987371378088</v>
      </c>
      <c r="G15" s="66" t="n">
        <v>4.30485143365361</v>
      </c>
      <c r="H15" s="66" t="s">
        <v>68</v>
      </c>
      <c r="I15" s="66" t="n">
        <v>0</v>
      </c>
      <c r="J15" s="100"/>
      <c r="K15" s="66" t="n">
        <v>32.9046525349377</v>
      </c>
      <c r="L15" s="66" t="n">
        <v>1.47609220172357</v>
      </c>
      <c r="N15" s="66" t="n">
        <v>1.31571360560951</v>
      </c>
      <c r="O15" s="66" t="n">
        <v>100</v>
      </c>
      <c r="Q15" s="66" t="n">
        <v>1.31571360560951</v>
      </c>
      <c r="R15" s="66" t="n">
        <v>84.3682011672073</v>
      </c>
    </row>
    <row r="16" customFormat="false" ht="12.75" hidden="false" customHeight="false" outlineLevel="0" collapsed="false">
      <c r="B16" s="68" t="s">
        <v>69</v>
      </c>
      <c r="C16" s="123"/>
      <c r="D16" s="69" t="n">
        <v>77.1703763403605</v>
      </c>
      <c r="E16" s="69" t="n">
        <v>79.1153506876786</v>
      </c>
      <c r="F16" s="69" t="n">
        <v>26.469124483701</v>
      </c>
      <c r="G16" s="69" t="n">
        <v>20.8846493123215</v>
      </c>
      <c r="H16" s="69" t="s">
        <v>68</v>
      </c>
      <c r="I16" s="69" t="n">
        <v>0</v>
      </c>
      <c r="J16" s="100"/>
      <c r="K16" s="69" t="n">
        <v>66.5815976931403</v>
      </c>
      <c r="L16" s="69" t="n">
        <v>1.46285047707123</v>
      </c>
      <c r="N16" s="69" t="n">
        <v>2.10363470525774</v>
      </c>
      <c r="O16" s="69" t="n">
        <v>88.8670780088638</v>
      </c>
      <c r="Q16" s="69" t="n">
        <v>2.06651090947729</v>
      </c>
      <c r="R16" s="69" t="n">
        <v>54.9934794969552</v>
      </c>
    </row>
    <row r="17" customFormat="false" ht="12.75" hidden="false" customHeight="false" outlineLevel="0" collapsed="false">
      <c r="B17" s="68" t="s">
        <v>70</v>
      </c>
      <c r="D17" s="69" t="n">
        <v>79.516974830933</v>
      </c>
      <c r="E17" s="69" t="n">
        <v>91.1265337195816</v>
      </c>
      <c r="F17" s="69" t="n">
        <v>9.99999762584562</v>
      </c>
      <c r="G17" s="69" t="n">
        <v>1.56989889811938</v>
      </c>
      <c r="H17" s="69" t="n">
        <v>70.1604194389993</v>
      </c>
      <c r="I17" s="69" t="n">
        <v>7.303567382299</v>
      </c>
      <c r="J17" s="100"/>
      <c r="K17" s="69" t="n">
        <v>77.7422662440724</v>
      </c>
      <c r="L17" s="69" t="n">
        <v>0.755781175597501</v>
      </c>
      <c r="N17" s="69" t="n">
        <v>1.58936280998276</v>
      </c>
      <c r="O17" s="69" t="n">
        <v>96.3633483733523</v>
      </c>
      <c r="Q17" s="69" t="n">
        <v>1.64077178849249</v>
      </c>
      <c r="R17" s="69" t="n">
        <v>58.3990413988824</v>
      </c>
    </row>
    <row r="18" customFormat="false" ht="12.75" hidden="false" customHeight="false" outlineLevel="0" collapsed="false">
      <c r="B18" s="68" t="s">
        <v>120</v>
      </c>
      <c r="D18" s="69" t="n">
        <v>46.7412272970952</v>
      </c>
      <c r="E18" s="69" t="n">
        <v>91.6678952783639</v>
      </c>
      <c r="F18" s="69" t="n">
        <v>23.8352311716398</v>
      </c>
      <c r="G18" s="69" t="n">
        <v>8.32650674144431</v>
      </c>
      <c r="H18" s="69" t="n">
        <v>25.1993596816525</v>
      </c>
      <c r="I18" s="69" t="n">
        <v>0.00559798019180721</v>
      </c>
      <c r="J18" s="100"/>
      <c r="K18" s="69" t="n">
        <v>44.8327520760321</v>
      </c>
      <c r="L18" s="69" t="n">
        <v>1.66275971516106</v>
      </c>
      <c r="N18" s="69" t="n">
        <v>1.59028920036007</v>
      </c>
      <c r="O18" s="69" t="n">
        <v>83.9329598353745</v>
      </c>
      <c r="Q18" s="69" t="n">
        <v>1.94631440551657</v>
      </c>
      <c r="R18" s="69" t="n">
        <v>62.2332266499009</v>
      </c>
    </row>
    <row r="19" customFormat="false" ht="12.75" hidden="false" customHeight="false" outlineLevel="0" collapsed="false">
      <c r="B19" s="68" t="s">
        <v>121</v>
      </c>
      <c r="D19" s="69" t="n">
        <v>52.6953236003662</v>
      </c>
      <c r="E19" s="69" t="n">
        <v>82.7079141726956</v>
      </c>
      <c r="F19" s="69" t="n">
        <v>29.6283726387001</v>
      </c>
      <c r="G19" s="69" t="n">
        <v>17.2920858273044</v>
      </c>
      <c r="H19" s="69" t="s">
        <v>68</v>
      </c>
      <c r="I19" s="69" t="n">
        <v>0</v>
      </c>
      <c r="J19" s="100"/>
      <c r="K19" s="69" t="n">
        <v>48.7065666423327</v>
      </c>
      <c r="L19" s="69" t="n">
        <v>4.16319629154687</v>
      </c>
      <c r="N19" s="69" t="n">
        <v>2.81917794201154</v>
      </c>
      <c r="O19" s="69" t="n">
        <v>76.6785859785561</v>
      </c>
      <c r="Q19" s="69" t="n">
        <v>2.79573380326485</v>
      </c>
      <c r="R19" s="69" t="n">
        <v>65.6163657552296</v>
      </c>
    </row>
    <row r="20" customFormat="false" ht="12.75" hidden="false" customHeight="false" outlineLevel="0" collapsed="false">
      <c r="B20" s="70" t="s">
        <v>73</v>
      </c>
      <c r="D20" s="71" t="n">
        <v>89.9999324958316</v>
      </c>
      <c r="E20" s="71" t="n">
        <v>100</v>
      </c>
      <c r="F20" s="71" t="s">
        <v>68</v>
      </c>
      <c r="G20" s="71" t="n">
        <v>0</v>
      </c>
      <c r="H20" s="71" t="s">
        <v>68</v>
      </c>
      <c r="I20" s="71" t="n">
        <v>0</v>
      </c>
      <c r="J20" s="100"/>
      <c r="K20" s="71" t="n">
        <v>89.9999324958316</v>
      </c>
      <c r="L20" s="71" t="n">
        <v>0.00336801733296093</v>
      </c>
      <c r="N20" s="71" t="n">
        <v>1.92289126218979</v>
      </c>
      <c r="O20" s="71" t="n">
        <v>100</v>
      </c>
      <c r="Q20" s="71" t="n">
        <v>1.92289126218979</v>
      </c>
      <c r="R20" s="71" t="n">
        <v>45.4669592957408</v>
      </c>
    </row>
    <row r="21" customFormat="false" ht="12.75" hidden="false" customHeight="false" outlineLevel="0" collapsed="false">
      <c r="B21" s="70" t="s">
        <v>74</v>
      </c>
      <c r="D21" s="71" t="n">
        <v>37.3355722034774</v>
      </c>
      <c r="E21" s="71" t="n">
        <v>93.8323796571348</v>
      </c>
      <c r="F21" s="71" t="n">
        <v>33.6729148189309</v>
      </c>
      <c r="G21" s="71" t="n">
        <v>6.16762034286518</v>
      </c>
      <c r="H21" s="71" t="s">
        <v>68</v>
      </c>
      <c r="I21" s="71" t="n">
        <v>0</v>
      </c>
      <c r="J21" s="100"/>
      <c r="K21" s="71" t="n">
        <v>37.1096734015387</v>
      </c>
      <c r="L21" s="71" t="n">
        <v>1.44060585100417</v>
      </c>
      <c r="N21" s="71" t="n">
        <v>1.4229598949402</v>
      </c>
      <c r="O21" s="71" t="n">
        <v>77.8376020797266</v>
      </c>
      <c r="Q21" s="71" t="n">
        <v>2.29736651954982</v>
      </c>
      <c r="R21" s="71" t="n">
        <v>51.17420410879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882867564191291</v>
      </c>
      <c r="O22" s="71" t="n">
        <v>100</v>
      </c>
      <c r="Q22" s="71" t="n">
        <v>0.882867564191291</v>
      </c>
      <c r="R22" s="71" t="n">
        <v>78.624434559425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711087352554</v>
      </c>
      <c r="O23" s="71" t="n">
        <v>0.000750505968556323</v>
      </c>
      <c r="Q23" s="71" t="n">
        <v>0.440503896075221</v>
      </c>
      <c r="R23" s="71" t="n">
        <v>7.62941709988602</v>
      </c>
    </row>
    <row r="24" customFormat="false" ht="12.75" hidden="false" customHeight="false" outlineLevel="0" collapsed="false">
      <c r="B24" s="70" t="s">
        <v>77</v>
      </c>
      <c r="D24" s="71" t="n">
        <v>39.7827527727208</v>
      </c>
      <c r="E24" s="71" t="n">
        <v>61.6655105059359</v>
      </c>
      <c r="F24" s="71" t="n">
        <v>12.1747029120295</v>
      </c>
      <c r="G24" s="71" t="n">
        <v>28.6495895669205</v>
      </c>
      <c r="H24" s="71" t="n">
        <v>46.5724761700773</v>
      </c>
      <c r="I24" s="71" t="n">
        <v>9.6848999271436</v>
      </c>
      <c r="J24" s="100"/>
      <c r="K24" s="71" t="n">
        <v>32.5307377165658</v>
      </c>
      <c r="L24" s="71" t="n">
        <v>3.89114159563611</v>
      </c>
      <c r="N24" s="71" t="n">
        <v>2.33058257335308</v>
      </c>
      <c r="O24" s="71" t="n">
        <v>99.6034047769353</v>
      </c>
      <c r="Q24" s="71" t="n">
        <v>2.34806866570934</v>
      </c>
      <c r="R24" s="71" t="n">
        <v>94.9197794095195</v>
      </c>
    </row>
    <row r="25" customFormat="false" ht="12.75" hidden="false" customHeight="false" outlineLevel="0" collapsed="false">
      <c r="B25" s="72" t="s">
        <v>78</v>
      </c>
      <c r="D25" s="69" t="n">
        <v>36.4208283927732</v>
      </c>
      <c r="E25" s="69" t="n">
        <v>84.4496464791162</v>
      </c>
      <c r="F25" s="69" t="n">
        <v>27.1078220974019</v>
      </c>
      <c r="G25" s="69" t="n">
        <v>14.4588668041198</v>
      </c>
      <c r="H25" s="69" t="n">
        <v>65.2976889440104</v>
      </c>
      <c r="I25" s="69" t="n">
        <v>1.09148671676395</v>
      </c>
      <c r="J25" s="100"/>
      <c r="K25" s="69" t="n">
        <v>35.3894603142014</v>
      </c>
      <c r="L25" s="69" t="n">
        <v>2.98327403685869</v>
      </c>
      <c r="N25" s="69" t="n">
        <v>1.79981330971971</v>
      </c>
      <c r="O25" s="69" t="n">
        <v>79.5026061674092</v>
      </c>
      <c r="Q25" s="69" t="n">
        <v>1.70542621496262</v>
      </c>
      <c r="R25" s="69" t="n">
        <v>65.560701862292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18236391544494</v>
      </c>
      <c r="O27" s="69" t="n">
        <v>100</v>
      </c>
      <c r="Q27" s="69" t="n">
        <v>1.1823639154449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44867202310239</v>
      </c>
      <c r="R28" s="69" t="n">
        <v>0.526176436290942</v>
      </c>
    </row>
    <row r="29" customFormat="false" ht="12.75" hidden="false" customHeight="false" outlineLevel="0" collapsed="false">
      <c r="B29" s="68" t="s">
        <v>122</v>
      </c>
      <c r="D29" s="69" t="n">
        <v>39.9838660303287</v>
      </c>
      <c r="E29" s="69" t="n">
        <v>84.2518670407988</v>
      </c>
      <c r="F29" s="69" t="n">
        <v>25.5599790230792</v>
      </c>
      <c r="G29" s="69" t="n">
        <v>14.5581478000307</v>
      </c>
      <c r="H29" s="69" t="n">
        <v>24.520359506221</v>
      </c>
      <c r="I29" s="69" t="n">
        <v>1.18998515917046</v>
      </c>
      <c r="J29" s="100"/>
      <c r="K29" s="69" t="n">
        <v>37.7000018085796</v>
      </c>
      <c r="L29" s="69" t="n">
        <v>3.16348927613377</v>
      </c>
      <c r="N29" s="69" t="n">
        <v>2.02207417567392</v>
      </c>
      <c r="O29" s="69" t="n">
        <v>72.836154340001</v>
      </c>
      <c r="Q29" s="69" t="n">
        <v>2.41383870168981</v>
      </c>
      <c r="R29" s="69" t="n">
        <v>54.0931829612843</v>
      </c>
    </row>
    <row r="30" customFormat="false" ht="12.75" hidden="false" customHeight="false" outlineLevel="0" collapsed="false">
      <c r="B30" s="70" t="s">
        <v>83</v>
      </c>
      <c r="D30" s="71" t="n">
        <v>40.024791129646</v>
      </c>
      <c r="E30" s="71" t="n">
        <v>93.9532194119588</v>
      </c>
      <c r="F30" s="71" t="n">
        <v>8.35037489828753</v>
      </c>
      <c r="G30" s="71" t="n">
        <v>6.04678058804119</v>
      </c>
      <c r="H30" s="71" t="s">
        <v>68</v>
      </c>
      <c r="I30" s="71" t="n">
        <v>0</v>
      </c>
      <c r="J30" s="100"/>
      <c r="K30" s="71" t="n">
        <v>38.1095086775929</v>
      </c>
      <c r="L30" s="71" t="n">
        <v>2.94740541066403</v>
      </c>
      <c r="N30" s="71" t="n">
        <v>1.67134997388235</v>
      </c>
      <c r="O30" s="71" t="n">
        <v>92.1359658215205</v>
      </c>
      <c r="Q30" s="71" t="n">
        <v>1.67239037878038</v>
      </c>
      <c r="R30" s="71" t="n">
        <v>76.1788235475423</v>
      </c>
    </row>
    <row r="31" customFormat="false" ht="12.75" hidden="false" customHeight="false" outlineLevel="0" collapsed="false">
      <c r="B31" s="70" t="s">
        <v>123</v>
      </c>
      <c r="D31" s="71" t="n">
        <v>42.6291915757276</v>
      </c>
      <c r="E31" s="71" t="n">
        <v>79.4875358702656</v>
      </c>
      <c r="F31" s="71" t="n">
        <v>15.4397464914543</v>
      </c>
      <c r="G31" s="71" t="n">
        <v>20.2996713528621</v>
      </c>
      <c r="H31" s="71" t="n">
        <v>70.8759949513393</v>
      </c>
      <c r="I31" s="71" t="n">
        <v>0.212792776872292</v>
      </c>
      <c r="J31" s="100"/>
      <c r="K31" s="71" t="n">
        <v>37.1699307382338</v>
      </c>
      <c r="L31" s="71" t="n">
        <v>1.3354327269108</v>
      </c>
      <c r="N31" s="71" t="n">
        <v>1.2691727190382</v>
      </c>
      <c r="O31" s="71" t="n">
        <v>92.154378756054</v>
      </c>
      <c r="Q31" s="71" t="n">
        <v>1.38199307141156</v>
      </c>
      <c r="R31" s="71" t="n">
        <v>77.020210796747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07522340412527</v>
      </c>
      <c r="O33" s="71" t="n">
        <v>100</v>
      </c>
      <c r="Q33" s="71" t="n">
        <v>2.07522340412527</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66210358373915</v>
      </c>
      <c r="N34" s="71" t="n">
        <v>3.21308458351238</v>
      </c>
      <c r="O34" s="71" t="n">
        <v>100</v>
      </c>
      <c r="Q34" s="71" t="n">
        <v>3.21308458351238</v>
      </c>
      <c r="R34" s="71" t="n">
        <v>92.464282518985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85413</v>
      </c>
      <c r="O35" s="69" t="n">
        <v>100</v>
      </c>
      <c r="Q35" s="69" t="n">
        <v>1.74999999885413</v>
      </c>
      <c r="R35" s="69" t="n">
        <v>30.3791150465525</v>
      </c>
    </row>
    <row r="36" customFormat="false" ht="12.75" hidden="false" customHeight="false" outlineLevel="0" collapsed="false">
      <c r="B36" s="68" t="s">
        <v>89</v>
      </c>
      <c r="D36" s="69" t="n">
        <v>12.4650719872087</v>
      </c>
      <c r="E36" s="69" t="n">
        <v>81.7495937547926</v>
      </c>
      <c r="F36" s="69" t="n">
        <v>13.266285387034</v>
      </c>
      <c r="G36" s="69" t="n">
        <v>17.4608743042058</v>
      </c>
      <c r="H36" s="69" t="n">
        <v>9.20800779356916</v>
      </c>
      <c r="I36" s="69" t="n">
        <v>0.789531941001531</v>
      </c>
      <c r="J36" s="101"/>
      <c r="K36" s="69" t="n">
        <v>12.579255289713</v>
      </c>
      <c r="L36" s="69" t="n">
        <v>3.22197106349865</v>
      </c>
      <c r="N36" s="69" t="n">
        <v>1.44754518578708</v>
      </c>
      <c r="O36" s="69" t="n">
        <v>100</v>
      </c>
      <c r="Q36" s="69" t="n">
        <v>1.44754518578708</v>
      </c>
      <c r="R36" s="69" t="n">
        <v>99.8385754464008</v>
      </c>
    </row>
    <row r="37" customFormat="false" ht="12.75" hidden="false" customHeight="false" outlineLevel="0" collapsed="false">
      <c r="B37" s="68" t="s">
        <v>124</v>
      </c>
      <c r="D37" s="69" t="n">
        <v>29.9857114677064</v>
      </c>
      <c r="E37" s="69" t="n">
        <v>94.4493389518247</v>
      </c>
      <c r="F37" s="69" t="n">
        <v>25.8918807722954</v>
      </c>
      <c r="G37" s="69" t="n">
        <v>5.1984197291988</v>
      </c>
      <c r="H37" s="69" t="n">
        <v>90</v>
      </c>
      <c r="I37" s="69" t="n">
        <v>0.35224131897647</v>
      </c>
      <c r="J37" s="100"/>
      <c r="K37" s="69" t="n">
        <v>29.9842920866567</v>
      </c>
      <c r="L37" s="69" t="n">
        <v>4.37954126451033</v>
      </c>
      <c r="N37" s="69" t="n">
        <v>2.34621425546717</v>
      </c>
      <c r="O37" s="69" t="n">
        <v>69.3618430311418</v>
      </c>
      <c r="Q37" s="69" t="n">
        <v>2.66839085686566</v>
      </c>
      <c r="R37" s="69" t="n">
        <v>55.2222606556635</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7154653201331</v>
      </c>
      <c r="O38" s="69" t="n">
        <v>100</v>
      </c>
      <c r="Q38" s="69" t="n">
        <v>1.7154653201331</v>
      </c>
      <c r="R38" s="69" t="n">
        <v>54.4618038477554</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3.7546752460925</v>
      </c>
      <c r="E41" s="78" t="n">
        <v>86.2328259594013</v>
      </c>
      <c r="F41" s="78" t="n">
        <v>24.6411267380966</v>
      </c>
      <c r="G41" s="78" t="n">
        <v>13.173737827045</v>
      </c>
      <c r="H41" s="78" t="n">
        <v>40.9332496693082</v>
      </c>
      <c r="I41" s="78" t="n">
        <v>0.593436213553738</v>
      </c>
      <c r="J41" s="101"/>
      <c r="K41" s="78" t="n">
        <v>41.219963115093</v>
      </c>
      <c r="L41" s="78" t="n">
        <v>2.37606838457279</v>
      </c>
      <c r="N41" s="78" t="n">
        <v>1.83819874928987</v>
      </c>
      <c r="O41" s="78" t="n">
        <v>81.9557834683002</v>
      </c>
      <c r="Q41" s="78" t="n">
        <v>2.12094227010591</v>
      </c>
      <c r="R41" s="78" t="n">
        <v>60.7666257741621</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3:48Z</dcterms:created>
  <dc:creator>rlagos</dc:creator>
  <dc:description/>
  <dc:language>en-US</dc:language>
  <cp:lastModifiedBy>lrespinoza</cp:lastModifiedBy>
  <dcterms:modified xsi:type="dcterms:W3CDTF">2012-08-13T22:00:23Z</dcterms:modified>
  <cp:revision>0</cp:revision>
  <dc:subject/>
  <dc:title/>
</cp:coreProperties>
</file>