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3]Tabla C04'!$D$4:$AF$32</definedName>
    <definedName function="false" hidden="false" name="CAMPOS2" vbProcedure="false">'[3]Tabla C04'!$AJ$36:$BL$64</definedName>
    <definedName function="false" hidden="false" name="ccc" vbProcedure="false">#REF!</definedName>
    <definedName function="false" hidden="false" name="ChartRow" vbProcedure="false">15</definedName>
    <definedName function="false" hidden="false" name="COMPLE1" vbProcedure="false">#REF!</definedName>
    <definedName function="false" hidden="false" name="COMPLE2" vbProcedure="false">#REF!</definedName>
    <definedName function="false" hidden="false" name="CUA1" vbProcedure="false">#REF!</definedName>
    <definedName function="false" hidden="false" name="DOLLARA" vbProcedure="false">'[4]0'!$M$4</definedName>
    <definedName function="false" hidden="false" name="graf"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6" uniqueCount="381">
  <si>
    <t xml:space="preserve"> ÍNDICES DE PROVISIONES DE RIESGO DE CRÉDITO DE COLOCACIONES</t>
  </si>
  <si>
    <t xml:space="preserve">Y EXPOSICIÓN DE CRÉDITOS CONTINGENTES DEL SISTEMA BANCARIO CHILENO</t>
  </si>
  <si>
    <t xml:space="preserve">AL 31 DE MARZO DE 2012</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Marzo de 2012</t>
  </si>
  <si>
    <t xml:space="preserve">Volver al Índice</t>
  </si>
  <si>
    <t xml:space="preserve">Cuadro N° 1</t>
  </si>
  <si>
    <t xml:space="preserve">ÍNDICE DE PROVISIONES DE RIESGO DE CRÉDITO POR TIPO DE COLOCACIONES Y EXPOSICIÓN DE CRÉDITOS CONTINGENTES AL 31 DE MARZO DE 2012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Bank ASA</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MARZO DE 2012</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MARZO DE 2012</t>
  </si>
  <si>
    <t xml:space="preserve">Participación s/total </t>
  </si>
  <si>
    <t xml:space="preserve">Coloc.</t>
  </si>
  <si>
    <t xml:space="preserve"> </t>
  </si>
  <si>
    <t xml:space="preserve">Cuadro N° 4</t>
  </si>
  <si>
    <t xml:space="preserve">ÍNDICE DE PROVISIONES DE RIESGO DE CRÉDITO Y COMPOSICIÓN POR PRODUCTOS AL 31 DE MARZO DE 2012</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MARZO DE 2012</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MARZO DE 2012</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MARZO DE 2012</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MARZO DE 2012</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MARZO DE 2012</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MARZO DE 2012</t>
  </si>
  <si>
    <t xml:space="preserve">INDIVIDUAL  (%)</t>
  </si>
  <si>
    <t xml:space="preserve">Cuadro N° 11</t>
  </si>
  <si>
    <t xml:space="preserve">ESTRUCTURA DE CLASIFICACIÓN DE RIESGO DE LAS OPERACIONES DE LEASING COMERCIALES EVALUADAS INDIVIDUALMENTE AL 31 DE MARZO DE 2012</t>
  </si>
  <si>
    <t xml:space="preserve">CONTRATOS DE LEASING</t>
  </si>
  <si>
    <t xml:space="preserve">Cuadro N° 12</t>
  </si>
  <si>
    <t xml:space="preserve">ESTRUCTURA DE CLASIFICACIÓN DE RIESGO DE LAS OPERACIONES DE FACTORAJE EVALUADAS INDIVIDUALMENTE AL 31 DE MARZO DE 2012</t>
  </si>
  <si>
    <t xml:space="preserve">OPERACIONES DE FACTORAJE</t>
  </si>
  <si>
    <t xml:space="preserve">EVAL. INDIVIDUAL</t>
  </si>
  <si>
    <t xml:space="preserve">Cuadro N° 13</t>
  </si>
  <si>
    <t xml:space="preserve">ÍNDICE DE PROVISIONES POR CATEGORÍA DE RIESGO DE LAS COLOCACIONES COMERCIALES EVALUADAS INDIVIDUALMENTE AL 31 DE MARZO DE 2012</t>
  </si>
  <si>
    <t xml:space="preserve">INDIVIDUALMENTE (%)</t>
  </si>
  <si>
    <t xml:space="preserve">Cuadro N° 14</t>
  </si>
  <si>
    <t xml:space="preserve">ÍNDICE DE PROVISIONES POR CATEGORÍA DE RIESGO DE LOS CRÉDITOS COMERCIALES EVALUADOS INDIVIDUALMENTE AL 31 DE MARZO DE 2012</t>
  </si>
  <si>
    <t xml:space="preserve">Cuadro N° 15</t>
  </si>
  <si>
    <t xml:space="preserve">ÍNDICE DE PROVISIONES POR CATEGORÍA DE RIESGO DE LAS OPERACIONES DE LEASING COMERCIALES EVALUADAS INDIVIDUALMENTE AL 31 DE MARZO DE 2012</t>
  </si>
  <si>
    <t xml:space="preserve">Cuadro N° 16</t>
  </si>
  <si>
    <t xml:space="preserve">ÍNDICE DE PROVISIONES POR CATEGORÍA DE RIESGO DE LAS OPERACIONES DE FACTORAJE EVALUADAS INDIVIDUALMENTE AL 31 DE MARZO DE 2012</t>
  </si>
  <si>
    <t xml:space="preserve">Cuadro N° 17</t>
  </si>
  <si>
    <t xml:space="preserve">ÍNDICE DE PROVISIONES DE RIESGO DE CRÉDITO Y COMPOSICIÓN POR PRODUCTO DE LAS COLOCACIONES COMERCIALES EVALUADAS GRUPALMENTE AL 31 DE MARZO DE 2012</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MARZO DE 2012</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MARZO DE 2012</t>
  </si>
  <si>
    <t xml:space="preserve">en Incumplimiento - Coloc. Comerc.</t>
  </si>
  <si>
    <t xml:space="preserve">Cuadro N° 20</t>
  </si>
  <si>
    <t xml:space="preserve">COLOCACIONES DE CONSUMO </t>
  </si>
  <si>
    <t xml:space="preserve">ÍNDICE DE PROVISIONES DE RIESGO DE CRÉDITO POR GRUPO DE CLASIFICACIÓN AL 31 DE MARZO DE 2012</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MARZO DE 2012</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MARZO DE 2012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MARZO DE 2012</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MARZO DE 2012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MARZO DE 2012</t>
  </si>
  <si>
    <t xml:space="preserve">ÍNDICE PROVISIONES ADEUDADO POR BANCOS(%)</t>
  </si>
  <si>
    <t xml:space="preserve">Cuadro N° 28</t>
  </si>
  <si>
    <t xml:space="preserve">ÍNDICE DE PROVISIONES POR CATEGORÍA DE RIESGO DEL RUBRO ADEUDADO POR BANCOS AL 31 DE MARZO DE 2012</t>
  </si>
  <si>
    <t xml:space="preserve">Cuadro N° 29</t>
  </si>
  <si>
    <t xml:space="preserve">CRÉDITOS CONTINGENTES</t>
  </si>
  <si>
    <t xml:space="preserve">ÍNDICE DE PROVISIONES DE LA EXPOSICIÓN DE CRÉDITOS CONTINGENTES AL 31 DE MARZO DE 2012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MARZO DE 2012</t>
  </si>
  <si>
    <t xml:space="preserve">créditos conting eval. indiv. </t>
  </si>
  <si>
    <t xml:space="preserve">Cuadro N° 31</t>
  </si>
  <si>
    <t xml:space="preserve">ESTRUCTURA DE CLASIFICACIÓN DE RIESGO DE LA EXPOSICIÓN DE LOS CRÉDITOS CONTINGENTES EVALUADOS INDIVIDUALMENTE AL 31 DE MARZO DE 2012</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MARZO DE 2012</t>
  </si>
  <si>
    <t xml:space="preserve">Cuadro N° 33</t>
  </si>
  <si>
    <t xml:space="preserve">EXPOSICIÓN DE CRÉDITOS CONTINGENTES COMERCIALES CON EVALUACIÓN GRUPAL</t>
  </si>
  <si>
    <t xml:space="preserve">ÍNDICE DE PROVISIONES DE RIESGO DE CRÉDITO POR GRUPO DE CLASIFICACIÓN Y COMPOSICIÓN POR PRODUCTOS AL 31 DE MARZO DE 2012</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MARZO DE 2012</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MARZO DE 2012</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MARZO DE 2012</t>
  </si>
  <si>
    <t xml:space="preserve">Total Divisiones</t>
  </si>
  <si>
    <t xml:space="preserve">Cuadro N° 38</t>
  </si>
  <si>
    <t xml:space="preserve">ÍNDICE DE PROVISIONES DE RIESGO DE CRÉDITO EXPOSICIÓN DE CRÉDITOS CONTINGENTES AL 31 DE MARZO DE 2012</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0"/>
      <charset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0"/>
    </font>
    <font>
      <b val="true"/>
      <sz val="8"/>
      <name val="Arial"/>
      <family val="0"/>
    </font>
    <font>
      <b val="true"/>
      <sz val="10"/>
      <name val="Arial"/>
      <family val="0"/>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1" applyFont="true" applyBorder="true" applyAlignment="false" applyProtection="false">
      <alignment horizontal="general" vertical="bottom" textRotation="0" wrapText="false" indent="0" shrinkToFit="false"/>
      <protection locked="true" hidden="false"/>
    </xf>
    <xf numFmtId="164" fontId="26" fillId="0" borderId="0" xfId="74" applyFont="true" applyBorder="true" applyAlignment="true" applyProtection="false">
      <alignment horizontal="general" vertical="bottom" textRotation="0" wrapText="false" indent="0" shrinkToFit="false"/>
      <protection locked="true" hidden="false"/>
    </xf>
    <xf numFmtId="164" fontId="27" fillId="24" borderId="10" xfId="74" applyFont="true" applyBorder="true" applyAlignment="true" applyProtection="false">
      <alignment horizontal="center" vertical="bottom" textRotation="0" wrapText="false" indent="0" shrinkToFit="false"/>
      <protection locked="true" hidden="false"/>
    </xf>
    <xf numFmtId="164" fontId="27" fillId="24" borderId="11" xfId="74" applyFont="true" applyBorder="true" applyAlignment="true" applyProtection="false">
      <alignment horizontal="center" vertical="bottom" textRotation="0" wrapText="false" indent="0" shrinkToFit="false"/>
      <protection locked="true" hidden="false"/>
    </xf>
    <xf numFmtId="164" fontId="27" fillId="24" borderId="12" xfId="74" applyFont="true" applyBorder="true" applyAlignment="true" applyProtection="false">
      <alignment horizontal="center" vertical="bottom" textRotation="0" wrapText="false" indent="0" shrinkToFit="false"/>
      <protection locked="true" hidden="false"/>
    </xf>
    <xf numFmtId="164" fontId="28" fillId="0" borderId="0" xfId="74" applyFont="true" applyBorder="true" applyAlignment="true" applyProtection="false">
      <alignment horizontal="center" vertical="bottom" textRotation="0" wrapText="false" indent="0" shrinkToFit="false"/>
      <protection locked="true" hidden="false"/>
    </xf>
    <xf numFmtId="164" fontId="29" fillId="0" borderId="0" xfId="74" applyFont="true" applyBorder="true" applyAlignment="true" applyProtection="false">
      <alignment horizontal="general" vertical="bottom" textRotation="0" wrapText="false" indent="0" shrinkToFit="false"/>
      <protection locked="true" hidden="false"/>
    </xf>
    <xf numFmtId="164" fontId="25" fillId="8" borderId="8" xfId="71"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1" applyFont="true" applyBorder="true" applyAlignment="false" applyProtection="false">
      <alignment horizontal="general" vertical="bottom" textRotation="0" wrapText="false" indent="0" shrinkToFit="false"/>
      <protection locked="true" hidden="false"/>
    </xf>
    <xf numFmtId="164" fontId="25" fillId="6" borderId="8" xfId="71" applyFont="true" applyBorder="true" applyAlignment="false" applyProtection="false">
      <alignment horizontal="general" vertical="bottom" textRotation="0" wrapText="false" indent="0" shrinkToFit="false"/>
      <protection locked="true" hidden="false"/>
    </xf>
    <xf numFmtId="164" fontId="31" fillId="0" borderId="0" xfId="74"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26" fillId="0" borderId="0" xfId="74"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1" applyFont="true" applyBorder="true" applyAlignment="false" applyProtection="false">
      <alignment horizontal="general" vertical="bottom" textRotation="0" wrapText="false" indent="0" shrinkToFit="false"/>
      <protection locked="true" hidden="false"/>
    </xf>
    <xf numFmtId="164" fontId="32" fillId="0" borderId="0" xfId="74" applyFont="true" applyBorder="true" applyAlignment="true" applyProtection="false">
      <alignment horizontal="general" vertical="center" textRotation="0" wrapText="false" indent="0" shrinkToFit="false"/>
      <protection locked="true" hidden="false"/>
    </xf>
    <xf numFmtId="164" fontId="25" fillId="0" borderId="0" xfId="71" applyFont="true" applyBorder="true" applyAlignment="false" applyProtection="false">
      <alignment horizontal="general" vertical="bottom" textRotation="0" wrapText="false" indent="0" shrinkToFit="false"/>
      <protection locked="true" hidden="false"/>
    </xf>
    <xf numFmtId="164" fontId="25" fillId="14" borderId="8" xfId="71" applyFont="true" applyBorder="true" applyAlignment="false" applyProtection="false">
      <alignment horizontal="general" vertical="bottom" textRotation="0" wrapText="false" indent="0" shrinkToFit="false"/>
      <protection locked="true" hidden="false"/>
    </xf>
    <xf numFmtId="164" fontId="33" fillId="23" borderId="0" xfId="71" applyFont="true" applyBorder="true" applyAlignment="false" applyProtection="false">
      <alignment horizontal="general" vertical="bottom" textRotation="0" wrapText="false" indent="0" shrinkToFit="false"/>
      <protection locked="true" hidden="false"/>
    </xf>
    <xf numFmtId="164" fontId="25" fillId="26" borderId="8" xfId="71" applyFont="true" applyBorder="true" applyAlignment="false" applyProtection="false">
      <alignment horizontal="general" vertical="bottom" textRotation="0" wrapText="false" indent="0" shrinkToFit="false"/>
      <protection locked="true" hidden="false"/>
    </xf>
    <xf numFmtId="164" fontId="25" fillId="27" borderId="8" xfId="71" applyFont="true" applyBorder="true" applyAlignment="false" applyProtection="false">
      <alignment horizontal="general" vertical="bottom" textRotation="0" wrapText="false" indent="0" shrinkToFit="false"/>
      <protection locked="true" hidden="false"/>
    </xf>
    <xf numFmtId="164" fontId="25" fillId="28" borderId="8" xfId="71" applyFont="true" applyBorder="true" applyAlignment="false" applyProtection="false">
      <alignment horizontal="general" vertical="bottom" textRotation="0" wrapText="false" indent="0" shrinkToFit="false"/>
      <protection locked="true" hidden="false"/>
    </xf>
    <xf numFmtId="164" fontId="34" fillId="23" borderId="0" xfId="71" applyFont="true" applyBorder="true" applyAlignment="false" applyProtection="false">
      <alignment horizontal="general" vertical="bottom" textRotation="0" wrapText="false" indent="0" shrinkToFit="false"/>
      <protection locked="true" hidden="false"/>
    </xf>
    <xf numFmtId="164" fontId="35" fillId="23" borderId="0" xfId="71" applyFont="true" applyBorder="true" applyAlignment="false" applyProtection="false">
      <alignment horizontal="general" vertical="bottom" textRotation="0" wrapText="false" indent="0" shrinkToFit="false"/>
      <protection locked="true" hidden="false"/>
    </xf>
    <xf numFmtId="164" fontId="36" fillId="0" borderId="0" xfId="69" applyFont="true" applyBorder="false" applyAlignment="true" applyProtection="false">
      <alignment horizontal="left" vertical="center" textRotation="0" wrapText="false" indent="0" shrinkToFit="false"/>
      <protection locked="true" hidden="false"/>
    </xf>
    <xf numFmtId="165" fontId="36" fillId="0" borderId="0" xfId="69" applyFont="true" applyBorder="false" applyAlignment="true" applyProtection="false">
      <alignment horizontal="left" vertical="center"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4" applyFont="true" applyBorder="true" applyAlignment="true" applyProtection="false">
      <alignment horizontal="center" vertical="bottom" textRotation="0" wrapText="false" indent="0" shrinkToFit="false"/>
      <protection locked="true" hidden="false"/>
    </xf>
    <xf numFmtId="164" fontId="39" fillId="23" borderId="0" xfId="74" applyFont="true" applyBorder="false" applyAlignment="true" applyProtection="false">
      <alignment horizontal="center" vertical="bottom" textRotation="0" wrapText="false" indent="0" shrinkToFit="false"/>
      <protection locked="true" hidden="false"/>
    </xf>
    <xf numFmtId="164" fontId="40" fillId="24" borderId="13" xfId="74" applyFont="true" applyBorder="true" applyAlignment="true" applyProtection="false">
      <alignment horizontal="center" vertical="center" textRotation="0" wrapText="false" indent="0" shrinkToFit="false"/>
      <protection locked="true" hidden="false"/>
    </xf>
    <xf numFmtId="164" fontId="41" fillId="23" borderId="0" xfId="74" applyFont="true" applyBorder="true" applyAlignment="true" applyProtection="false">
      <alignment horizontal="center" vertical="bottom" textRotation="0" wrapText="false" indent="0" shrinkToFit="false"/>
      <protection locked="true" hidden="false"/>
    </xf>
    <xf numFmtId="164" fontId="42" fillId="23" borderId="14" xfId="74" applyFont="true" applyBorder="true" applyAlignment="false" applyProtection="false">
      <alignment horizontal="general" vertical="bottom" textRotation="0" wrapText="false" indent="0" shrinkToFit="false"/>
      <protection locked="true" hidden="false"/>
    </xf>
    <xf numFmtId="164" fontId="42" fillId="23" borderId="11" xfId="74" applyFont="true" applyBorder="true" applyAlignment="false" applyProtection="false">
      <alignment horizontal="general" vertical="bottom" textRotation="0" wrapText="false" indent="0" shrinkToFit="false"/>
      <protection locked="true" hidden="false"/>
    </xf>
    <xf numFmtId="164" fontId="43" fillId="23" borderId="15" xfId="74" applyFont="true" applyBorder="true" applyAlignment="true" applyProtection="false">
      <alignment horizontal="center" vertical="bottom" textRotation="0" wrapText="false" indent="0" shrinkToFit="false"/>
      <protection locked="true" hidden="false"/>
    </xf>
    <xf numFmtId="164" fontId="43" fillId="23" borderId="0" xfId="74" applyFont="true" applyBorder="true" applyAlignment="true" applyProtection="false">
      <alignment horizontal="general" vertical="bottom" textRotation="0" wrapText="false" indent="0" shrinkToFit="false"/>
      <protection locked="true" hidden="false"/>
    </xf>
    <xf numFmtId="164" fontId="43" fillId="23" borderId="14" xfId="74" applyFont="true" applyBorder="true" applyAlignment="true" applyProtection="false">
      <alignment horizontal="center" vertical="bottom" textRotation="0" wrapText="false" indent="0" shrinkToFit="false"/>
      <protection locked="true" hidden="false"/>
    </xf>
    <xf numFmtId="164" fontId="42" fillId="23" borderId="16" xfId="74" applyFont="true" applyBorder="true" applyAlignment="false" applyProtection="false">
      <alignment horizontal="general" vertical="bottom" textRotation="0" wrapText="false" indent="0" shrinkToFit="false"/>
      <protection locked="true" hidden="false"/>
    </xf>
    <xf numFmtId="166" fontId="43" fillId="23" borderId="15" xfId="74" applyFont="true" applyBorder="true" applyAlignment="true" applyProtection="false">
      <alignment horizontal="center" vertical="center" textRotation="0" wrapText="true" indent="0" shrinkToFit="false"/>
      <protection locked="true" hidden="false"/>
    </xf>
    <xf numFmtId="164" fontId="43" fillId="23" borderId="0" xfId="74" applyFont="true" applyBorder="true" applyAlignment="true" applyProtection="false">
      <alignment horizontal="center" vertical="bottom" textRotation="0" wrapText="false" indent="0" shrinkToFit="false"/>
      <protection locked="true" hidden="false"/>
    </xf>
    <xf numFmtId="166" fontId="43" fillId="23" borderId="15" xfId="74" applyFont="true" applyBorder="true" applyAlignment="true" applyProtection="false">
      <alignment horizontal="center" vertical="bottom" textRotation="0" wrapText="true" indent="0" shrinkToFit="false"/>
      <protection locked="true" hidden="false"/>
    </xf>
    <xf numFmtId="166" fontId="43" fillId="23" borderId="0" xfId="74" applyFont="true" applyBorder="true" applyAlignment="true" applyProtection="false">
      <alignment horizontal="center" vertical="bottom" textRotation="0" wrapText="true" indent="0" shrinkToFit="false"/>
      <protection locked="true" hidden="false"/>
    </xf>
    <xf numFmtId="164" fontId="43" fillId="23" borderId="16" xfId="74" applyFont="true" applyBorder="true" applyAlignment="true" applyProtection="false">
      <alignment horizontal="center" vertical="bottom" textRotation="0" wrapText="false" indent="0" shrinkToFit="false"/>
      <protection locked="true" hidden="false"/>
    </xf>
    <xf numFmtId="164" fontId="43" fillId="23" borderId="11" xfId="74" applyFont="true" applyBorder="true" applyAlignment="true" applyProtection="false">
      <alignment horizontal="center" vertical="bottom" textRotation="0" wrapText="false" indent="0" shrinkToFit="false"/>
      <protection locked="true" hidden="false"/>
    </xf>
    <xf numFmtId="166" fontId="43" fillId="23" borderId="17" xfId="74" applyFont="true" applyBorder="true" applyAlignment="true" applyProtection="false">
      <alignment horizontal="center" vertical="center" textRotation="0" wrapText="true" indent="0" shrinkToFit="false"/>
      <protection locked="true" hidden="false"/>
    </xf>
    <xf numFmtId="166" fontId="43" fillId="23" borderId="15" xfId="74" applyFont="true" applyBorder="true" applyAlignment="true" applyProtection="false">
      <alignment horizontal="center" vertical="center" textRotation="0" wrapText="false" indent="0" shrinkToFit="false"/>
      <protection locked="true" hidden="false"/>
    </xf>
    <xf numFmtId="166" fontId="43" fillId="0" borderId="0" xfId="74" applyFont="true" applyBorder="true" applyAlignment="true" applyProtection="false">
      <alignment horizontal="center" vertical="bottom" textRotation="0" wrapText="true" indent="0" shrinkToFit="false"/>
      <protection locked="true" hidden="false"/>
    </xf>
    <xf numFmtId="166" fontId="43" fillId="23" borderId="15" xfId="74" applyFont="true" applyBorder="true" applyAlignment="true" applyProtection="false">
      <alignment horizontal="center" vertical="bottom" textRotation="0" wrapText="false" indent="0" shrinkToFit="false"/>
      <protection locked="true" hidden="false"/>
    </xf>
    <xf numFmtId="164" fontId="41" fillId="23" borderId="18" xfId="74" applyFont="true" applyBorder="true" applyAlignment="true" applyProtection="false">
      <alignment horizontal="center" vertical="bottom" textRotation="0" wrapText="false" indent="0" shrinkToFit="false"/>
      <protection locked="true" hidden="false"/>
    </xf>
    <xf numFmtId="164" fontId="41" fillId="23" borderId="11" xfId="74" applyFont="true" applyBorder="true" applyAlignment="true" applyProtection="false">
      <alignment horizontal="center" vertical="bottom" textRotation="0" wrapText="false" indent="0" shrinkToFit="false"/>
      <protection locked="true" hidden="false"/>
    </xf>
    <xf numFmtId="166" fontId="43" fillId="23" borderId="12" xfId="74" applyFont="true" applyBorder="true" applyAlignment="true" applyProtection="false">
      <alignment horizontal="center" vertical="bottom" textRotation="0" wrapText="false" indent="0" shrinkToFit="false"/>
      <protection locked="true" hidden="false"/>
    </xf>
    <xf numFmtId="166" fontId="43" fillId="23" borderId="18" xfId="74" applyFont="true" applyBorder="true" applyAlignment="true" applyProtection="false">
      <alignment horizontal="center" vertical="bottom" textRotation="0" wrapText="false" indent="0" shrinkToFit="false"/>
      <protection locked="true" hidden="false"/>
    </xf>
    <xf numFmtId="164" fontId="0" fillId="0" borderId="0" xfId="73" applyFont="false" applyBorder="true" applyAlignment="true" applyProtection="false">
      <alignment horizontal="general" vertical="bottom" textRotation="0" wrapText="false" indent="0" shrinkToFit="false"/>
      <protection locked="true" hidden="false"/>
    </xf>
    <xf numFmtId="166" fontId="43" fillId="23" borderId="0" xfId="74" applyFont="true" applyBorder="true" applyAlignment="true" applyProtection="false">
      <alignment horizontal="center" vertical="center" textRotation="0" wrapText="true" indent="0" shrinkToFit="false"/>
      <protection locked="true" hidden="false"/>
    </xf>
    <xf numFmtId="166" fontId="43" fillId="23" borderId="0" xfId="74" applyFont="true" applyBorder="true" applyAlignment="true" applyProtection="false">
      <alignment horizontal="center" vertical="bottom" textRotation="0" wrapText="false" indent="0" shrinkToFit="false"/>
      <protection locked="true" hidden="false"/>
    </xf>
    <xf numFmtId="164" fontId="0" fillId="0" borderId="0" xfId="73" applyFont="false" applyBorder="true" applyAlignment="true" applyProtection="false">
      <alignment horizontal="center" vertical="center" textRotation="0" wrapText="true" indent="0" shrinkToFit="false"/>
      <protection locked="true" hidden="false"/>
    </xf>
    <xf numFmtId="164" fontId="0" fillId="0" borderId="0" xfId="73" applyFont="false" applyBorder="true" applyAlignment="true" applyProtection="false">
      <alignment horizontal="general" vertical="center" textRotation="0" wrapText="false" indent="0" shrinkToFit="false"/>
      <protection locked="true" hidden="false"/>
    </xf>
    <xf numFmtId="164" fontId="42" fillId="23" borderId="0" xfId="74" applyFont="true" applyBorder="false" applyAlignment="false" applyProtection="false">
      <alignment horizontal="general" vertical="bottom" textRotation="0" wrapText="false" indent="0" shrinkToFit="false"/>
      <protection locked="true" hidden="false"/>
    </xf>
    <xf numFmtId="164" fontId="44" fillId="23" borderId="0" xfId="74" applyFont="true" applyBorder="false" applyAlignment="false" applyProtection="false">
      <alignment horizontal="general" vertical="bottom" textRotation="0" wrapText="false" indent="0" shrinkToFit="false"/>
      <protection locked="true" hidden="false"/>
    </xf>
    <xf numFmtId="164" fontId="44" fillId="0" borderId="0" xfId="74" applyFont="true" applyBorder="true" applyAlignment="false" applyProtection="false">
      <alignment horizontal="general" vertical="bottom" textRotation="0" wrapText="false" indent="0" shrinkToFit="false"/>
      <protection locked="true" hidden="false"/>
    </xf>
    <xf numFmtId="164" fontId="45" fillId="4" borderId="19" xfId="74" applyFont="true" applyBorder="true" applyAlignment="false" applyProtection="false">
      <alignment horizontal="general" vertical="bottom" textRotation="0" wrapText="false" indent="0" shrinkToFit="false"/>
      <protection locked="true" hidden="false"/>
    </xf>
    <xf numFmtId="164" fontId="45" fillId="23" borderId="0" xfId="74" applyFont="true" applyBorder="true" applyAlignment="false" applyProtection="false">
      <alignment horizontal="general" vertical="bottom" textRotation="0" wrapText="false" indent="0" shrinkToFit="false"/>
      <protection locked="true" hidden="false"/>
    </xf>
    <xf numFmtId="166" fontId="46" fillId="4" borderId="20" xfId="68" applyFont="true" applyBorder="true" applyAlignment="true" applyProtection="false">
      <alignment horizontal="center" vertical="bottom" textRotation="0" wrapText="false" indent="0" shrinkToFit="false"/>
      <protection locked="true" hidden="false"/>
    </xf>
    <xf numFmtId="166" fontId="47" fillId="0" borderId="0" xfId="68" applyFont="true" applyBorder="true" applyAlignment="true" applyProtection="false">
      <alignment horizontal="center" vertical="bottom" textRotation="0" wrapText="false" indent="0" shrinkToFit="false"/>
      <protection locked="true" hidden="false"/>
    </xf>
    <xf numFmtId="164" fontId="45" fillId="4" borderId="21" xfId="74" applyFont="true" applyBorder="true" applyAlignment="false" applyProtection="false">
      <alignment horizontal="general" vertical="bottom" textRotation="0" wrapText="false" indent="0" shrinkToFit="false"/>
      <protection locked="true" hidden="false"/>
    </xf>
    <xf numFmtId="166" fontId="46" fillId="4" borderId="22" xfId="68" applyFont="true" applyBorder="true" applyAlignment="true" applyProtection="false">
      <alignment horizontal="center" vertical="bottom" textRotation="0" wrapText="false" indent="0" shrinkToFit="false"/>
      <protection locked="true" hidden="false"/>
    </xf>
    <xf numFmtId="164" fontId="45" fillId="23" borderId="21" xfId="74" applyFont="true" applyBorder="true" applyAlignment="false" applyProtection="false">
      <alignment horizontal="general" vertical="bottom" textRotation="0" wrapText="false" indent="0" shrinkToFit="false"/>
      <protection locked="true" hidden="false"/>
    </xf>
    <xf numFmtId="166" fontId="46" fillId="0" borderId="22" xfId="68" applyFont="true" applyBorder="true" applyAlignment="true" applyProtection="false">
      <alignment horizontal="center" vertical="bottom" textRotation="0" wrapText="false" indent="0" shrinkToFit="false"/>
      <protection locked="true" hidden="false"/>
    </xf>
    <xf numFmtId="164" fontId="45" fillId="4" borderId="23" xfId="74" applyFont="true" applyBorder="true" applyAlignment="false" applyProtection="false">
      <alignment horizontal="general" vertical="bottom" textRotation="0" wrapText="false" indent="0" shrinkToFit="false"/>
      <protection locked="true" hidden="false"/>
    </xf>
    <xf numFmtId="164" fontId="45" fillId="4" borderId="24" xfId="74" applyFont="true" applyBorder="true" applyAlignment="false" applyProtection="false">
      <alignment horizontal="general" vertical="bottom" textRotation="0" wrapText="false" indent="0" shrinkToFit="false"/>
      <protection locked="true" hidden="false"/>
    </xf>
    <xf numFmtId="166" fontId="46" fillId="4" borderId="25" xfId="68" applyFont="true" applyBorder="true" applyAlignment="true" applyProtection="false">
      <alignment horizontal="center" vertical="bottom" textRotation="0" wrapText="false" indent="0" shrinkToFit="false"/>
      <protection locked="true" hidden="false"/>
    </xf>
    <xf numFmtId="164" fontId="44" fillId="23" borderId="26" xfId="74" applyFont="true" applyBorder="true" applyAlignment="false" applyProtection="false">
      <alignment horizontal="general" vertical="bottom" textRotation="0" wrapText="false" indent="0" shrinkToFit="false"/>
      <protection locked="true" hidden="false"/>
    </xf>
    <xf numFmtId="164" fontId="48" fillId="24" borderId="15" xfId="74" applyFont="true" applyBorder="true" applyAlignment="false" applyProtection="false">
      <alignment horizontal="general" vertical="bottom" textRotation="0" wrapText="false" indent="0" shrinkToFit="false"/>
      <protection locked="true" hidden="false"/>
    </xf>
    <xf numFmtId="164" fontId="43" fillId="0" borderId="0" xfId="74" applyFont="true" applyBorder="true" applyAlignment="false" applyProtection="false">
      <alignment horizontal="general" vertical="bottom" textRotation="0" wrapText="false" indent="0" shrinkToFit="false"/>
      <protection locked="true" hidden="false"/>
    </xf>
    <xf numFmtId="167" fontId="49" fillId="24" borderId="15" xfId="74" applyFont="true" applyBorder="true" applyAlignment="true" applyProtection="false">
      <alignment horizontal="center" vertical="bottom" textRotation="0" wrapText="false" indent="0" shrinkToFit="false"/>
      <protection locked="true" hidden="false"/>
    </xf>
    <xf numFmtId="167" fontId="49" fillId="0" borderId="0" xfId="74" applyFont="true" applyBorder="true" applyAlignment="true" applyProtection="false">
      <alignment horizontal="center" vertical="bottom" textRotation="0" wrapText="false" indent="0" shrinkToFit="false"/>
      <protection locked="true" hidden="false"/>
    </xf>
    <xf numFmtId="164" fontId="50" fillId="23" borderId="0" xfId="74" applyFont="true" applyBorder="false" applyAlignment="false" applyProtection="false">
      <alignment horizontal="general" vertical="bottom" textRotation="0" wrapText="false" indent="0" shrinkToFit="false"/>
      <protection locked="true" hidden="false"/>
    </xf>
    <xf numFmtId="164" fontId="50" fillId="23" borderId="0" xfId="74" applyFont="true" applyBorder="false" applyAlignment="false" applyProtection="false">
      <alignment horizontal="general" vertical="bottom" textRotation="0" wrapText="false" indent="0" shrinkToFit="false"/>
      <protection locked="true" hidden="false"/>
    </xf>
    <xf numFmtId="164" fontId="51" fillId="23" borderId="0" xfId="71" applyFont="true" applyBorder="true" applyAlignment="false" applyProtection="false">
      <alignment horizontal="general" vertical="bottom" textRotation="0" wrapText="false" indent="0" shrinkToFit="false"/>
      <protection locked="true" hidden="false"/>
    </xf>
    <xf numFmtId="164" fontId="38" fillId="23" borderId="0" xfId="74" applyFont="true" applyBorder="false" applyAlignment="true" applyProtection="false">
      <alignment horizontal="general" vertical="bottom" textRotation="0" wrapText="false" indent="0" shrinkToFit="false"/>
      <protection locked="true" hidden="false"/>
    </xf>
    <xf numFmtId="164" fontId="32" fillId="24" borderId="15" xfId="74" applyFont="true" applyBorder="true" applyAlignment="true" applyProtection="false">
      <alignment horizontal="center" vertical="center" textRotation="0" wrapText="false" indent="0" shrinkToFit="false"/>
      <protection locked="true" hidden="false"/>
    </xf>
    <xf numFmtId="164" fontId="52" fillId="23" borderId="0" xfId="74" applyFont="true" applyBorder="false" applyAlignment="false" applyProtection="false">
      <alignment horizontal="general" vertical="bottom" textRotation="0" wrapText="false" indent="0" shrinkToFit="false"/>
      <protection locked="true" hidden="false"/>
    </xf>
    <xf numFmtId="164" fontId="52" fillId="23" borderId="0" xfId="74" applyFont="true" applyBorder="true" applyAlignment="false" applyProtection="false">
      <alignment horizontal="general" vertical="bottom" textRotation="0" wrapText="false" indent="0" shrinkToFit="false"/>
      <protection locked="true" hidden="false"/>
    </xf>
    <xf numFmtId="166" fontId="52" fillId="23" borderId="0" xfId="74" applyFont="true" applyBorder="false" applyAlignment="false" applyProtection="false">
      <alignment horizontal="general" vertical="bottom" textRotation="0" wrapText="false" indent="0" shrinkToFit="false"/>
      <protection locked="true" hidden="false"/>
    </xf>
    <xf numFmtId="164" fontId="32" fillId="0" borderId="0" xfId="74" applyFont="true" applyBorder="true" applyAlignment="true" applyProtection="false">
      <alignment horizontal="center" vertical="center" textRotation="0" wrapText="false" indent="0" shrinkToFit="false"/>
      <protection locked="true" hidden="false"/>
    </xf>
    <xf numFmtId="164" fontId="53" fillId="23" borderId="15" xfId="74" applyFont="true" applyBorder="true" applyAlignment="true" applyProtection="false">
      <alignment horizontal="center" vertical="center" textRotation="0" wrapText="true" indent="0" shrinkToFit="false"/>
      <protection locked="true" hidden="false"/>
    </xf>
    <xf numFmtId="164" fontId="54" fillId="23" borderId="0" xfId="74" applyFont="true" applyBorder="true" applyAlignment="true" applyProtection="false">
      <alignment horizontal="general" vertical="bottom" textRotation="0" wrapText="false" indent="0" shrinkToFit="false"/>
      <protection locked="true" hidden="false"/>
    </xf>
    <xf numFmtId="166" fontId="55" fillId="23" borderId="15" xfId="74" applyFont="true" applyBorder="true" applyAlignment="true" applyProtection="false">
      <alignment horizontal="center" vertical="bottom" textRotation="0" wrapText="false" indent="0" shrinkToFit="false"/>
      <protection locked="true" hidden="false"/>
    </xf>
    <xf numFmtId="164" fontId="55" fillId="0" borderId="27" xfId="74" applyFont="true" applyBorder="true" applyAlignment="true" applyProtection="false">
      <alignment horizontal="center" vertical="bottom" textRotation="0" wrapText="false" indent="0" shrinkToFit="false"/>
      <protection locked="true" hidden="false"/>
    </xf>
    <xf numFmtId="164" fontId="56" fillId="23" borderId="0" xfId="74" applyFont="true" applyBorder="true" applyAlignment="true" applyProtection="false">
      <alignment horizontal="general" vertical="bottom" textRotation="0" wrapText="false" indent="0" shrinkToFit="false"/>
      <protection locked="true" hidden="false"/>
    </xf>
    <xf numFmtId="164" fontId="57" fillId="23" borderId="0" xfId="74" applyFont="true" applyBorder="true" applyAlignment="true" applyProtection="false">
      <alignment horizontal="center" vertical="bottom" textRotation="0" wrapText="false" indent="0" shrinkToFit="false"/>
      <protection locked="true" hidden="false"/>
    </xf>
    <xf numFmtId="166" fontId="53" fillId="23" borderId="16" xfId="74" applyFont="true" applyBorder="true" applyAlignment="true" applyProtection="false">
      <alignment horizontal="center" vertical="bottom" textRotation="0" wrapText="false" indent="0" shrinkToFit="false"/>
      <protection locked="true" hidden="false"/>
    </xf>
    <xf numFmtId="166" fontId="53" fillId="23" borderId="18" xfId="74" applyFont="true" applyBorder="true" applyAlignment="true" applyProtection="false">
      <alignment horizontal="center" vertical="bottom" textRotation="0" wrapText="false" indent="0" shrinkToFit="false"/>
      <protection locked="true" hidden="false"/>
    </xf>
    <xf numFmtId="166" fontId="53" fillId="23" borderId="14" xfId="74" applyFont="true" applyBorder="true" applyAlignment="true" applyProtection="false">
      <alignment horizontal="center" vertical="bottom" textRotation="0" wrapText="false" indent="0" shrinkToFit="false"/>
      <protection locked="true" hidden="false"/>
    </xf>
    <xf numFmtId="164" fontId="58" fillId="23" borderId="0" xfId="74" applyFont="true" applyBorder="false" applyAlignment="false" applyProtection="false">
      <alignment horizontal="general" vertical="bottom" textRotation="0" wrapText="false" indent="0" shrinkToFit="false"/>
      <protection locked="true" hidden="false"/>
    </xf>
    <xf numFmtId="164" fontId="44" fillId="23" borderId="0" xfId="74" applyFont="true" applyBorder="true" applyAlignment="false" applyProtection="false">
      <alignment horizontal="general" vertical="bottom" textRotation="0" wrapText="false" indent="0" shrinkToFit="false"/>
      <protection locked="true" hidden="false"/>
    </xf>
    <xf numFmtId="164" fontId="46" fillId="23" borderId="0" xfId="74" applyFont="true" applyBorder="false" applyAlignment="false" applyProtection="false">
      <alignment horizontal="general" vertical="bottom" textRotation="0" wrapText="false" indent="0" shrinkToFit="false"/>
      <protection locked="true" hidden="false"/>
    </xf>
    <xf numFmtId="164" fontId="59" fillId="23" borderId="0" xfId="74"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38" fillId="23" borderId="0" xfId="74" applyFont="true" applyBorder="true" applyAlignment="true" applyProtection="false">
      <alignment horizontal="general" vertical="bottom" textRotation="0" wrapText="false" indent="0" shrinkToFit="false"/>
      <protection locked="true" hidden="false"/>
    </xf>
    <xf numFmtId="164" fontId="42" fillId="23" borderId="0" xfId="74" applyFont="true" applyBorder="true" applyAlignment="false" applyProtection="false">
      <alignment horizontal="general" vertical="bottom" textRotation="0" wrapText="false" indent="0" shrinkToFit="false"/>
      <protection locked="true" hidden="false"/>
    </xf>
    <xf numFmtId="164" fontId="53" fillId="23" borderId="14" xfId="74" applyFont="true" applyBorder="true" applyAlignment="true" applyProtection="false">
      <alignment horizontal="center" vertical="bottom" textRotation="0" wrapText="false" indent="0" shrinkToFit="false"/>
      <protection locked="true" hidden="false"/>
    </xf>
    <xf numFmtId="166" fontId="53" fillId="23" borderId="15" xfId="74" applyFont="true" applyBorder="true" applyAlignment="true" applyProtection="false">
      <alignment horizontal="center" vertical="bottom" textRotation="0" wrapText="false" indent="0" shrinkToFit="false"/>
      <protection locked="true" hidden="false"/>
    </xf>
    <xf numFmtId="164" fontId="53" fillId="23" borderId="16" xfId="74" applyFont="true" applyBorder="true" applyAlignment="true" applyProtection="false">
      <alignment horizontal="center" vertical="bottom" textRotation="0" wrapText="false" indent="0" shrinkToFit="false"/>
      <protection locked="true" hidden="false"/>
    </xf>
    <xf numFmtId="166" fontId="53" fillId="0" borderId="14" xfId="74" applyFont="true" applyBorder="true" applyAlignment="true" applyProtection="false">
      <alignment horizontal="center" vertical="bottom" textRotation="0" wrapText="false" indent="0" shrinkToFit="false"/>
      <protection locked="true" hidden="false"/>
    </xf>
    <xf numFmtId="166" fontId="43" fillId="0" borderId="16" xfId="74" applyFont="true" applyBorder="true" applyAlignment="true" applyProtection="false">
      <alignment horizontal="center" vertical="bottom" textRotation="0" wrapText="false" indent="0" shrinkToFit="false"/>
      <protection locked="true" hidden="false"/>
    </xf>
    <xf numFmtId="164" fontId="57" fillId="23" borderId="18" xfId="74" applyFont="true" applyBorder="true" applyAlignment="true" applyProtection="false">
      <alignment horizontal="center" vertical="bottom" textRotation="0" wrapText="false" indent="0" shrinkToFit="false"/>
      <protection locked="true" hidden="false"/>
    </xf>
    <xf numFmtId="164" fontId="0" fillId="0" borderId="0" xfId="74" applyFont="false" applyBorder="false" applyAlignment="false" applyProtection="false">
      <alignment horizontal="general" vertical="bottom" textRotation="0" wrapText="false" indent="0" shrinkToFit="false"/>
      <protection locked="true" hidden="false"/>
    </xf>
    <xf numFmtId="164" fontId="61" fillId="23" borderId="0" xfId="74" applyFont="true" applyBorder="false" applyAlignment="false" applyProtection="false">
      <alignment horizontal="general" vertical="bottom" textRotation="0" wrapText="false" indent="0" shrinkToFit="false"/>
      <protection locked="true" hidden="false"/>
    </xf>
    <xf numFmtId="164" fontId="0" fillId="23" borderId="0" xfId="74" applyFont="false" applyBorder="false" applyAlignment="false" applyProtection="false">
      <alignment horizontal="general" vertical="bottom" textRotation="0" wrapText="false" indent="0" shrinkToFit="false"/>
      <protection locked="true" hidden="false"/>
    </xf>
    <xf numFmtId="164" fontId="38" fillId="23" borderId="0" xfId="74" applyFont="true" applyBorder="false" applyAlignment="true" applyProtection="false">
      <alignment horizontal="center" vertical="bottom" textRotation="0" wrapText="false" indent="0" shrinkToFit="false"/>
      <protection locked="true" hidden="false"/>
    </xf>
    <xf numFmtId="164" fontId="62" fillId="23" borderId="0" xfId="74" applyFont="true" applyBorder="false" applyAlignment="false" applyProtection="false">
      <alignment horizontal="general" vertical="bottom" textRotation="0" wrapText="false" indent="0" shrinkToFit="false"/>
      <protection locked="true" hidden="false"/>
    </xf>
    <xf numFmtId="164" fontId="53" fillId="23" borderId="0" xfId="74" applyFont="true" applyBorder="true" applyAlignment="true" applyProtection="false">
      <alignment horizontal="center" vertical="bottom" textRotation="0" wrapText="false" indent="0" shrinkToFit="false"/>
      <protection locked="true" hidden="false"/>
    </xf>
    <xf numFmtId="164" fontId="42" fillId="0" borderId="0" xfId="74" applyFont="true" applyBorder="false" applyAlignment="false" applyProtection="false">
      <alignment horizontal="general" vertical="bottom" textRotation="0" wrapText="false" indent="0" shrinkToFit="false"/>
      <protection locked="true" hidden="false"/>
    </xf>
    <xf numFmtId="166" fontId="53" fillId="0" borderId="16" xfId="74" applyFont="true" applyBorder="true" applyAlignment="true" applyProtection="false">
      <alignment horizontal="center" vertical="bottom" textRotation="0" wrapText="false" indent="0" shrinkToFit="false"/>
      <protection locked="true" hidden="false"/>
    </xf>
    <xf numFmtId="164" fontId="42" fillId="0" borderId="16" xfId="74" applyFont="true" applyBorder="true" applyAlignment="false" applyProtection="false">
      <alignment horizontal="general" vertical="bottom" textRotation="0" wrapText="false" indent="0" shrinkToFit="false"/>
      <protection locked="true" hidden="false"/>
    </xf>
    <xf numFmtId="164" fontId="53" fillId="23" borderId="18" xfId="74" applyFont="true" applyBorder="true" applyAlignment="true" applyProtection="false">
      <alignment horizontal="center" vertical="bottom" textRotation="0" wrapText="false" indent="0" shrinkToFit="false"/>
      <protection locked="true" hidden="false"/>
    </xf>
    <xf numFmtId="166" fontId="53" fillId="0" borderId="18" xfId="74" applyFont="true" applyBorder="true" applyAlignment="true" applyProtection="false">
      <alignment horizontal="center" vertical="bottom" textRotation="0" wrapText="false" indent="0" shrinkToFit="false"/>
      <protection locked="true" hidden="false"/>
    </xf>
    <xf numFmtId="166" fontId="63" fillId="23" borderId="28" xfId="68" applyFont="true" applyBorder="true" applyAlignment="true" applyProtection="false">
      <alignment horizontal="center" vertical="bottom" textRotation="0" wrapText="false" indent="0" shrinkToFit="false"/>
      <protection locked="true" hidden="false"/>
    </xf>
    <xf numFmtId="164" fontId="50" fillId="23" borderId="0" xfId="74" applyFont="true" applyBorder="true" applyAlignment="false" applyProtection="false">
      <alignment horizontal="general" vertical="bottom" textRotation="0" wrapText="false" indent="0" shrinkToFit="false"/>
      <protection locked="true" hidden="false"/>
    </xf>
    <xf numFmtId="164" fontId="0" fillId="0" borderId="0" xfId="74" applyFont="false" applyBorder="true" applyAlignment="false" applyProtection="false">
      <alignment horizontal="general" vertical="bottom" textRotation="0" wrapText="false" indent="0" shrinkToFit="false"/>
      <protection locked="true" hidden="false"/>
    </xf>
    <xf numFmtId="164" fontId="40" fillId="24" borderId="15" xfId="74" applyFont="true" applyBorder="true" applyAlignment="true" applyProtection="false">
      <alignment horizontal="center" vertical="center" textRotation="0" wrapText="false" indent="0" shrinkToFit="false"/>
      <protection locked="true" hidden="false"/>
    </xf>
    <xf numFmtId="164" fontId="39" fillId="23" borderId="0" xfId="74" applyFont="true" applyBorder="true" applyAlignment="true" applyProtection="false">
      <alignment horizontal="general" vertical="bottom" textRotation="0" wrapText="false" indent="0" shrinkToFit="false"/>
      <protection locked="true" hidden="false"/>
    </xf>
    <xf numFmtId="164" fontId="64" fillId="23" borderId="0" xfId="74" applyFont="true" applyBorder="false" applyAlignment="false" applyProtection="false">
      <alignment horizontal="general" vertical="bottom" textRotation="0" wrapText="false" indent="0" shrinkToFit="false"/>
      <protection locked="true" hidden="false"/>
    </xf>
    <xf numFmtId="166" fontId="53" fillId="23" borderId="0" xfId="74" applyFont="true" applyBorder="true" applyAlignment="true" applyProtection="false">
      <alignment horizontal="center" vertical="bottom" textRotation="0" wrapText="false" indent="0" shrinkToFit="false"/>
      <protection locked="true" hidden="false"/>
    </xf>
    <xf numFmtId="168" fontId="44" fillId="23" borderId="0" xfId="74" applyFont="true" applyBorder="false" applyAlignment="false" applyProtection="false">
      <alignment horizontal="general" vertical="bottom" textRotation="0" wrapText="false" indent="0" shrinkToFit="false"/>
      <protection locked="true" hidden="false"/>
    </xf>
    <xf numFmtId="166" fontId="53" fillId="23" borderId="15" xfId="74" applyFont="true" applyBorder="true" applyAlignment="true" applyProtection="false">
      <alignment horizontal="center" vertical="center" textRotation="0" wrapText="true" indent="0" shrinkToFit="false"/>
      <protection locked="true" hidden="false"/>
    </xf>
    <xf numFmtId="164" fontId="50" fillId="23" borderId="0" xfId="70" applyFont="true" applyBorder="false" applyAlignment="false" applyProtection="false">
      <alignment horizontal="general" vertical="bottom" textRotation="0" wrapText="false" indent="0" shrinkToFit="false"/>
      <protection locked="true" hidden="false"/>
    </xf>
    <xf numFmtId="164" fontId="44" fillId="23" borderId="0" xfId="70" applyFont="true" applyBorder="false" applyAlignment="false" applyProtection="false">
      <alignment horizontal="general" vertical="bottom" textRotation="0" wrapText="false" indent="0" shrinkToFit="false"/>
      <protection locked="true" hidden="false"/>
    </xf>
    <xf numFmtId="164" fontId="38" fillId="0" borderId="0" xfId="74" applyFont="true" applyBorder="true" applyAlignment="true" applyProtection="false">
      <alignment horizontal="general" vertical="bottom" textRotation="0" wrapText="false" indent="0" shrinkToFit="false"/>
      <protection locked="true" hidden="false"/>
    </xf>
    <xf numFmtId="164" fontId="53" fillId="23" borderId="11" xfId="74" applyFont="true" applyBorder="true" applyAlignment="true" applyProtection="false">
      <alignment horizontal="center" vertical="bottom" textRotation="0" wrapText="false" indent="0" shrinkToFit="false"/>
      <protection locked="true" hidden="false"/>
    </xf>
    <xf numFmtId="164" fontId="43" fillId="23" borderId="15" xfId="74" applyFont="true" applyBorder="true" applyAlignment="true" applyProtection="false">
      <alignment horizontal="center" vertical="center" textRotation="0" wrapText="true" indent="0" shrinkToFit="false"/>
      <protection locked="true" hidden="false"/>
    </xf>
    <xf numFmtId="166" fontId="53" fillId="23" borderId="18" xfId="74" applyFont="true" applyBorder="true" applyAlignment="true" applyProtection="false">
      <alignment horizontal="center" vertical="center" textRotation="0" wrapText="false" indent="0" shrinkToFit="false"/>
      <protection locked="true" hidden="false"/>
    </xf>
    <xf numFmtId="166" fontId="53" fillId="23" borderId="0" xfId="74" applyFont="true" applyBorder="true" applyAlignment="true" applyProtection="false">
      <alignment horizontal="center" vertical="center" textRotation="0" wrapText="false" indent="0" shrinkToFit="false"/>
      <protection locked="true" hidden="false"/>
    </xf>
    <xf numFmtId="166" fontId="63" fillId="23" borderId="29" xfId="68" applyFont="true" applyBorder="true" applyAlignment="true" applyProtection="false">
      <alignment horizontal="center" vertical="bottom" textRotation="0" wrapText="false" indent="0" shrinkToFit="false"/>
      <protection locked="true" hidden="false"/>
    </xf>
    <xf numFmtId="164" fontId="63" fillId="23" borderId="0" xfId="74" applyFont="true" applyBorder="true" applyAlignment="false" applyProtection="false">
      <alignment horizontal="general" vertical="bottom" textRotation="0" wrapText="false" indent="0" shrinkToFit="false"/>
      <protection locked="true" hidden="false"/>
    </xf>
    <xf numFmtId="164" fontId="63" fillId="23" borderId="0" xfId="74" applyFont="true" applyBorder="false" applyAlignment="false" applyProtection="false">
      <alignment horizontal="general" vertical="bottom" textRotation="0" wrapText="false" indent="0" shrinkToFit="false"/>
      <protection locked="true" hidden="false"/>
    </xf>
    <xf numFmtId="164" fontId="65" fillId="23" borderId="0" xfId="74" applyFont="true" applyBorder="false" applyAlignment="false" applyProtection="false">
      <alignment horizontal="general" vertical="bottom" textRotation="0" wrapText="false" indent="0" shrinkToFit="false"/>
      <protection locked="true" hidden="false"/>
    </xf>
    <xf numFmtId="166" fontId="53" fillId="23" borderId="28" xfId="74" applyFont="true" applyBorder="true" applyAlignment="true" applyProtection="false">
      <alignment horizontal="center" vertical="bottom" textRotation="0" wrapText="false" indent="0" shrinkToFit="false"/>
      <protection locked="true" hidden="false"/>
    </xf>
    <xf numFmtId="164" fontId="58" fillId="23" borderId="0" xfId="74"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bottom" textRotation="0" wrapText="false" indent="0" shrinkToFit="false"/>
      <protection locked="true" hidden="false"/>
    </xf>
    <xf numFmtId="164" fontId="58" fillId="0" borderId="0" xfId="74" applyFont="true" applyBorder="false" applyAlignment="false" applyProtection="false">
      <alignment horizontal="general" vertical="bottom" textRotation="0" wrapText="false" indent="0" shrinkToFit="false"/>
      <protection locked="true" hidden="false"/>
    </xf>
    <xf numFmtId="166" fontId="53" fillId="0" borderId="0" xfId="74" applyFont="true" applyBorder="true" applyAlignment="true" applyProtection="false">
      <alignment horizontal="center" vertical="bottom" textRotation="0" wrapText="false" indent="0" shrinkToFit="false"/>
      <protection locked="true" hidden="false"/>
    </xf>
    <xf numFmtId="167" fontId="44" fillId="23" borderId="0" xfId="74" applyFont="true" applyBorder="false" applyAlignment="false" applyProtection="false">
      <alignment horizontal="general" vertical="bottom" textRotation="0" wrapText="false" indent="0" shrinkToFit="false"/>
      <protection locked="true" hidden="false"/>
    </xf>
    <xf numFmtId="166" fontId="44" fillId="23" borderId="0" xfId="74" applyFont="true" applyBorder="false" applyAlignment="true" applyProtection="false">
      <alignment horizontal="center" vertical="bottom" textRotation="0" wrapText="false" indent="0" shrinkToFit="false"/>
      <protection locked="true" hidden="false"/>
    </xf>
    <xf numFmtId="164" fontId="32" fillId="24" borderId="11" xfId="74" applyFont="true" applyBorder="true" applyAlignment="true" applyProtection="false">
      <alignment horizontal="center" vertical="center" textRotation="0" wrapText="false" indent="0" shrinkToFit="false"/>
      <protection locked="true" hidden="false"/>
    </xf>
    <xf numFmtId="169" fontId="44" fillId="23" borderId="26" xfId="74" applyFont="true" applyBorder="true" applyAlignment="false" applyProtection="false">
      <alignment horizontal="general" vertical="bottom" textRotation="0" wrapText="false" indent="0" shrinkToFit="false"/>
      <protection locked="true" hidden="false"/>
    </xf>
    <xf numFmtId="164" fontId="66" fillId="23" borderId="0" xfId="74" applyFont="true" applyBorder="false" applyAlignment="false" applyProtection="false">
      <alignment horizontal="general" vertical="bottom" textRotation="0" wrapText="false" indent="0" shrinkToFit="false"/>
      <protection locked="true" hidden="false"/>
    </xf>
    <xf numFmtId="166" fontId="53" fillId="0" borderId="15" xfId="74" applyFont="true" applyBorder="true" applyAlignment="true" applyProtection="false">
      <alignment horizontal="center" vertical="bottom" textRotation="0" wrapText="false" indent="0" shrinkToFit="false"/>
      <protection locked="true" hidden="false"/>
    </xf>
    <xf numFmtId="166" fontId="53" fillId="0" borderId="15" xfId="74" applyFont="true" applyBorder="true" applyAlignment="true" applyProtection="false">
      <alignment horizontal="center" vertical="center" textRotation="0" wrapText="true" indent="0" shrinkToFit="false"/>
      <protection locked="true" hidden="false"/>
    </xf>
    <xf numFmtId="166" fontId="53" fillId="0" borderId="0" xfId="74" applyFont="true" applyBorder="true" applyAlignment="true" applyProtection="false">
      <alignment horizontal="center" vertical="center" textRotation="0" wrapText="true" indent="0" shrinkToFit="false"/>
      <protection locked="true" hidden="false"/>
    </xf>
    <xf numFmtId="166" fontId="63" fillId="23" borderId="0" xfId="68" applyFont="true" applyBorder="true" applyAlignment="true" applyProtection="false">
      <alignment horizontal="center" vertical="bottom" textRotation="0" wrapText="false" indent="0" shrinkToFit="false"/>
      <protection locked="true" hidden="false"/>
    </xf>
    <xf numFmtId="164" fontId="66" fillId="23" borderId="0" xfId="74" applyFont="true" applyBorder="true" applyAlignment="false" applyProtection="false">
      <alignment horizontal="general" vertical="bottom" textRotation="0" wrapText="false" indent="0" shrinkToFit="false"/>
      <protection locked="true" hidden="false"/>
    </xf>
    <xf numFmtId="167" fontId="59" fillId="23" borderId="0" xfId="74" applyFont="true" applyBorder="false" applyAlignment="false" applyProtection="false">
      <alignment horizontal="general" vertical="bottom" textRotation="0" wrapText="false" indent="0" shrinkToFit="false"/>
      <protection locked="true" hidden="false"/>
    </xf>
    <xf numFmtId="164" fontId="39" fillId="23" borderId="0" xfId="74" applyFont="true" applyBorder="false" applyAlignment="true" applyProtection="false">
      <alignment horizontal="general" vertical="bottom" textRotation="0" wrapText="false" indent="0" shrinkToFit="false"/>
      <protection locked="true" hidden="false"/>
    </xf>
    <xf numFmtId="164" fontId="53" fillId="23" borderId="0" xfId="74" applyFont="true" applyBorder="true" applyAlignment="true" applyProtection="false">
      <alignment horizontal="center" vertical="center" textRotation="0" wrapText="true" indent="0" shrinkToFit="false"/>
      <protection locked="true" hidden="false"/>
    </xf>
    <xf numFmtId="164" fontId="0" fillId="0" borderId="11" xfId="74" applyFont="false" applyBorder="true" applyAlignment="false" applyProtection="false">
      <alignment horizontal="general" vertical="bottom" textRotation="0" wrapText="false" indent="0" shrinkToFit="false"/>
      <protection locked="true" hidden="false"/>
    </xf>
    <xf numFmtId="166" fontId="53" fillId="23" borderId="11" xfId="74" applyFont="true" applyBorder="true" applyAlignment="true" applyProtection="false">
      <alignment horizontal="center" vertical="bottom" textRotation="0" wrapText="false" indent="0" shrinkToFit="false"/>
      <protection locked="true" hidden="false"/>
    </xf>
    <xf numFmtId="164" fontId="32" fillId="24" borderId="14" xfId="73" applyFont="true" applyBorder="true" applyAlignment="true" applyProtection="false">
      <alignment horizontal="center" vertical="bottom" textRotation="0" wrapText="false" indent="0" shrinkToFit="false"/>
      <protection locked="true" hidden="false"/>
    </xf>
    <xf numFmtId="164" fontId="32" fillId="24" borderId="18" xfId="74" applyFont="true" applyBorder="true" applyAlignment="true" applyProtection="false">
      <alignment horizontal="center" vertical="center" textRotation="0" wrapText="false" indent="0" shrinkToFit="false"/>
      <protection locked="true" hidden="false"/>
    </xf>
    <xf numFmtId="164" fontId="0" fillId="0" borderId="11" xfId="74" applyFont="false" applyBorder="true" applyAlignment="false" applyProtection="false">
      <alignment horizontal="general" vertical="bottom" textRotation="0" wrapText="false" indent="0" shrinkToFit="false"/>
      <protection locked="true" hidden="false"/>
    </xf>
    <xf numFmtId="166" fontId="53" fillId="0" borderId="11" xfId="74" applyFont="true" applyBorder="true" applyAlignment="true" applyProtection="false">
      <alignment horizontal="center"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6" fontId="53" fillId="23" borderId="30" xfId="74" applyFont="true" applyBorder="true" applyAlignment="true" applyProtection="false">
      <alignment horizontal="center" vertical="bottom" textRotation="0" wrapText="false" indent="0" shrinkToFit="false"/>
      <protection locked="true" hidden="false"/>
    </xf>
    <xf numFmtId="166" fontId="53" fillId="23" borderId="16" xfId="74"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42" fillId="23" borderId="29" xfId="74" applyFont="true" applyBorder="true" applyAlignment="false" applyProtection="false">
      <alignment horizontal="general" vertical="bottom" textRotation="0" wrapText="false" indent="0" shrinkToFit="false"/>
      <protection locked="true" hidden="false"/>
    </xf>
    <xf numFmtId="166" fontId="47" fillId="0" borderId="16" xfId="68" applyFont="true" applyBorder="true" applyAlignment="true" applyProtection="false">
      <alignment horizontal="center" vertical="bottom" textRotation="0" wrapText="false" indent="0" shrinkToFit="false"/>
      <protection locked="true" hidden="false"/>
    </xf>
    <xf numFmtId="166" fontId="53" fillId="23" borderId="0" xfId="74" applyFont="true" applyBorder="true" applyAlignment="true" applyProtection="false">
      <alignment horizontal="center" vertical="center" textRotation="0" wrapText="tru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48" fillId="24" borderId="0" xfId="74" applyFont="true" applyBorder="true" applyAlignment="false" applyProtection="false">
      <alignment horizontal="general" vertical="bottom" textRotation="0" wrapText="false" indent="0" shrinkToFit="false"/>
      <protection locked="true" hidden="false"/>
    </xf>
    <xf numFmtId="164" fontId="44" fillId="0" borderId="0" xfId="74" applyFont="true" applyBorder="false" applyAlignment="false" applyProtection="false">
      <alignment horizontal="general" vertical="bottom" textRotation="0" wrapText="false" indent="0" shrinkToFit="false"/>
      <protection locked="true" hidden="false"/>
    </xf>
    <xf numFmtId="164" fontId="53" fillId="23" borderId="13" xfId="74" applyFont="true" applyBorder="true" applyAlignment="true" applyProtection="false">
      <alignment horizontal="center" vertical="bottom" textRotation="0" wrapText="false" indent="0" shrinkToFit="false"/>
      <protection locked="true" hidden="false"/>
    </xf>
    <xf numFmtId="166" fontId="53" fillId="23" borderId="12" xfId="74" applyFont="true" applyBorder="true" applyAlignment="true" applyProtection="false">
      <alignment horizontal="center" vertical="bottom" textRotation="0" wrapText="false" indent="0" shrinkToFit="false"/>
      <protection locked="true" hidden="false"/>
    </xf>
    <xf numFmtId="166" fontId="53" fillId="23" borderId="15" xfId="74" applyFont="true" applyBorder="true" applyAlignment="true" applyProtection="false">
      <alignment horizontal="center" vertical="center" textRotation="0" wrapText="false" indent="0" shrinkToFit="false"/>
      <protection locked="true" hidden="false"/>
    </xf>
    <xf numFmtId="164" fontId="62" fillId="23" borderId="31" xfId="74" applyFont="true" applyBorder="true" applyAlignment="false" applyProtection="false">
      <alignment horizontal="general" vertical="bottom" textRotation="0" wrapText="false" indent="0" shrinkToFit="false"/>
      <protection locked="true" hidden="false"/>
    </xf>
    <xf numFmtId="167" fontId="62" fillId="23" borderId="28" xfId="68" applyFont="true" applyBorder="true" applyAlignment="true" applyProtection="false">
      <alignment horizontal="center" vertical="bottom" textRotation="0" wrapText="false" indent="0" shrinkToFit="false"/>
      <protection locked="true" hidden="false"/>
    </xf>
    <xf numFmtId="166" fontId="47" fillId="4" borderId="20" xfId="68" applyFont="true" applyBorder="true" applyAlignment="true" applyProtection="false">
      <alignment horizontal="center" vertical="bottom" textRotation="0" wrapText="false" indent="0" shrinkToFit="false"/>
      <protection locked="true" hidden="false"/>
    </xf>
    <xf numFmtId="166" fontId="47" fillId="4" borderId="22" xfId="68" applyFont="true" applyBorder="true" applyAlignment="true" applyProtection="false">
      <alignment horizontal="center" vertical="bottom" textRotation="0" wrapText="false" indent="0" shrinkToFit="false"/>
      <protection locked="true" hidden="false"/>
    </xf>
    <xf numFmtId="166" fontId="47" fillId="0" borderId="22" xfId="68" applyFont="true" applyBorder="true" applyAlignment="true" applyProtection="false">
      <alignment horizontal="center" vertical="bottom" textRotation="0" wrapText="false" indent="0" shrinkToFit="false"/>
      <protection locked="true" hidden="false"/>
    </xf>
    <xf numFmtId="164" fontId="66" fillId="0" borderId="0" xfId="74" applyFont="true" applyBorder="true" applyAlignment="false" applyProtection="false">
      <alignment horizontal="general" vertical="bottom" textRotation="0" wrapText="false" indent="0" shrinkToFit="false"/>
      <protection locked="true" hidden="false"/>
    </xf>
    <xf numFmtId="166" fontId="47" fillId="4" borderId="25" xfId="68" applyFont="true" applyBorder="true" applyAlignment="true" applyProtection="false">
      <alignment horizontal="center" vertical="bottom" textRotation="0" wrapText="false" indent="0" shrinkToFit="false"/>
      <protection locked="true" hidden="false"/>
    </xf>
    <xf numFmtId="164" fontId="67" fillId="23" borderId="0" xfId="74" applyFont="true" applyBorder="false" applyAlignment="false" applyProtection="false">
      <alignment horizontal="general" vertical="bottom" textRotation="0" wrapText="false" indent="0" shrinkToFit="false"/>
      <protection locked="true" hidden="false"/>
    </xf>
    <xf numFmtId="168" fontId="62" fillId="23" borderId="0" xfId="74" applyFont="true" applyBorder="false" applyAlignment="false" applyProtection="false">
      <alignment horizontal="general" vertical="bottom" textRotation="0" wrapText="false" indent="0" shrinkToFit="false"/>
      <protection locked="true" hidden="false"/>
    </xf>
    <xf numFmtId="170" fontId="62" fillId="23" borderId="0" xfId="74" applyFont="true" applyBorder="false" applyAlignment="false" applyProtection="false">
      <alignment horizontal="general" vertical="bottom" textRotation="0" wrapText="false" indent="0" shrinkToFit="false"/>
      <protection locked="true" hidden="false"/>
    </xf>
    <xf numFmtId="164" fontId="40" fillId="24" borderId="14" xfId="74" applyFont="true" applyBorder="true" applyAlignment="true" applyProtection="false">
      <alignment horizontal="center" vertical="bottom" textRotation="0" wrapText="false" indent="0" shrinkToFit="false"/>
      <protection locked="true" hidden="false"/>
    </xf>
    <xf numFmtId="164" fontId="40" fillId="24" borderId="18" xfId="74" applyFont="true" applyBorder="true" applyAlignment="true" applyProtection="false">
      <alignment horizontal="center" vertical="bottom" textRotation="0" wrapText="false" indent="0" shrinkToFit="false"/>
      <protection locked="true" hidden="false"/>
    </xf>
    <xf numFmtId="164" fontId="42" fillId="0" borderId="0" xfId="74" applyFont="true" applyBorder="false" applyAlignment="false" applyProtection="false">
      <alignment horizontal="general" vertical="bottom" textRotation="0" wrapText="false" indent="0" shrinkToFit="false"/>
      <protection locked="true" hidden="false"/>
    </xf>
    <xf numFmtId="164" fontId="53" fillId="0" borderId="11" xfId="74" applyFont="true" applyBorder="true" applyAlignment="true" applyProtection="false">
      <alignment horizontal="center" vertical="center" textRotation="0" wrapText="true" indent="0" shrinkToFit="false"/>
      <protection locked="true" hidden="false"/>
    </xf>
    <xf numFmtId="164" fontId="52" fillId="0" borderId="11" xfId="74" applyFont="true" applyBorder="true" applyAlignment="true" applyProtection="false">
      <alignment horizontal="center" vertical="center" textRotation="0" wrapText="true" indent="0" shrinkToFit="false"/>
      <protection locked="true" hidden="false"/>
    </xf>
    <xf numFmtId="164" fontId="52" fillId="0" borderId="16" xfId="74" applyFont="true" applyBorder="true" applyAlignment="true" applyProtection="false">
      <alignment horizontal="center" vertical="center" textRotation="0" wrapText="true" indent="0" shrinkToFit="false"/>
      <protection locked="true" hidden="false"/>
    </xf>
    <xf numFmtId="166" fontId="53" fillId="0" borderId="15" xfId="74" applyFont="true" applyBorder="true" applyAlignment="true" applyProtection="false">
      <alignment horizontal="center" vertical="bottom" textRotation="0" wrapText="true" indent="0" shrinkToFit="false"/>
      <protection locked="true" hidden="false"/>
    </xf>
    <xf numFmtId="164" fontId="45" fillId="0" borderId="16" xfId="74" applyFont="true" applyBorder="true" applyAlignment="false" applyProtection="false">
      <alignment horizontal="general" vertical="bottom" textRotation="0" wrapText="false" indent="0" shrinkToFit="false"/>
      <protection locked="true" hidden="false"/>
    </xf>
    <xf numFmtId="167" fontId="45" fillId="4" borderId="23" xfId="68" applyFont="true" applyBorder="true" applyAlignment="true" applyProtection="false">
      <alignment horizontal="center" vertical="bottom" textRotation="0" wrapText="false" indent="0" shrinkToFit="false"/>
      <protection locked="true" hidden="false"/>
    </xf>
    <xf numFmtId="167" fontId="45" fillId="23" borderId="16" xfId="68" applyFont="true" applyBorder="true" applyAlignment="true" applyProtection="false">
      <alignment horizontal="center" vertical="bottom" textRotation="0" wrapText="false" indent="0" shrinkToFit="false"/>
      <protection locked="true" hidden="false"/>
    </xf>
    <xf numFmtId="164" fontId="45" fillId="23" borderId="23" xfId="74" applyFont="true" applyBorder="true" applyAlignment="false" applyProtection="false">
      <alignment horizontal="general" vertical="bottom" textRotation="0" wrapText="false" indent="0" shrinkToFit="false"/>
      <protection locked="true" hidden="false"/>
    </xf>
    <xf numFmtId="167" fontId="45" fillId="0" borderId="23" xfId="68" applyFont="true" applyBorder="true" applyAlignment="true" applyProtection="false">
      <alignment horizontal="center" vertical="bottom" textRotation="0" wrapText="false" indent="0" shrinkToFit="false"/>
      <protection locked="true" hidden="false"/>
    </xf>
    <xf numFmtId="167" fontId="45" fillId="23" borderId="23" xfId="68" applyFont="true" applyBorder="true" applyAlignment="true" applyProtection="false">
      <alignment horizontal="center" vertical="bottom" textRotation="0" wrapText="false" indent="0" shrinkToFit="false"/>
      <protection locked="true" hidden="false"/>
    </xf>
    <xf numFmtId="164" fontId="68" fillId="23" borderId="16" xfId="74" applyFont="true" applyBorder="true" applyAlignment="false" applyProtection="false">
      <alignment horizontal="general" vertical="bottom" textRotation="0" wrapText="false" indent="0" shrinkToFit="false"/>
      <protection locked="true" hidden="false"/>
    </xf>
    <xf numFmtId="164" fontId="45" fillId="23" borderId="16" xfId="74" applyFont="true" applyBorder="true" applyAlignment="false" applyProtection="false">
      <alignment horizontal="general" vertical="bottom" textRotation="0" wrapText="false" indent="0" shrinkToFit="false"/>
      <protection locked="true" hidden="false"/>
    </xf>
    <xf numFmtId="167" fontId="45" fillId="4" borderId="23" xfId="68" applyFont="true" applyBorder="true" applyAlignment="true" applyProtection="false">
      <alignment horizontal="left" vertical="bottom" textRotation="0" wrapText="false" indent="0" shrinkToFit="false"/>
      <protection locked="true" hidden="false"/>
    </xf>
    <xf numFmtId="164" fontId="62" fillId="0" borderId="16" xfId="74" applyFont="true" applyBorder="true" applyAlignment="false" applyProtection="false">
      <alignment horizontal="general" vertical="bottom" textRotation="0" wrapText="false" indent="0" shrinkToFit="false"/>
      <protection locked="true" hidden="false"/>
    </xf>
    <xf numFmtId="164" fontId="41" fillId="23" borderId="0" xfId="74" applyFont="true" applyBorder="false" applyAlignment="false" applyProtection="false">
      <alignment horizontal="general" vertical="bottom" textRotation="0" wrapText="false" indent="0" shrinkToFit="false"/>
      <protection locked="true" hidden="false"/>
    </xf>
    <xf numFmtId="164" fontId="69" fillId="24" borderId="15" xfId="74" applyFont="true" applyBorder="true" applyAlignment="false" applyProtection="false">
      <alignment horizontal="general" vertical="bottom" textRotation="0" wrapText="false" indent="0" shrinkToFit="false"/>
      <protection locked="true" hidden="false"/>
    </xf>
    <xf numFmtId="164" fontId="69" fillId="0" borderId="16" xfId="74" applyFont="true" applyBorder="true" applyAlignment="false" applyProtection="false">
      <alignment horizontal="general" vertical="bottom" textRotation="0" wrapText="false" indent="0" shrinkToFit="false"/>
      <protection locked="true" hidden="false"/>
    </xf>
    <xf numFmtId="167" fontId="69" fillId="24" borderId="15" xfId="68" applyFont="true" applyBorder="true" applyAlignment="true" applyProtection="false">
      <alignment horizontal="center" vertical="bottom" textRotation="0" wrapText="false" indent="0" shrinkToFit="false"/>
      <protection locked="true" hidden="false"/>
    </xf>
    <xf numFmtId="164" fontId="53" fillId="23" borderId="16" xfId="74" applyFont="true" applyBorder="true" applyAlignment="false" applyProtection="false">
      <alignment horizontal="general" vertical="bottom" textRotation="0" wrapText="false" indent="0" shrinkToFit="false"/>
      <protection locked="true" hidden="false"/>
    </xf>
    <xf numFmtId="164" fontId="62" fillId="0" borderId="0" xfId="74" applyFont="true" applyBorder="false" applyAlignment="false" applyProtection="false">
      <alignment horizontal="general" vertical="bottom" textRotation="0" wrapText="false" indent="0" shrinkToFit="false"/>
      <protection locked="true" hidden="false"/>
    </xf>
    <xf numFmtId="166" fontId="62" fillId="23" borderId="0" xfId="74" applyFont="true" applyBorder="false" applyAlignment="true" applyProtection="false">
      <alignment horizontal="center" vertical="bottom" textRotation="0" wrapText="false" indent="0" shrinkToFit="false"/>
      <protection locked="true" hidden="false"/>
    </xf>
    <xf numFmtId="164" fontId="62" fillId="23" borderId="0" xfId="74" applyFont="true" applyBorder="true" applyAlignment="false" applyProtection="false">
      <alignment horizontal="general" vertical="bottom" textRotation="0" wrapText="false" indent="0" shrinkToFit="false"/>
      <protection locked="true" hidden="false"/>
    </xf>
    <xf numFmtId="164" fontId="69" fillId="0" borderId="11" xfId="74" applyFont="true" applyBorder="true" applyAlignment="false" applyProtection="false">
      <alignment horizontal="general" vertical="bottom" textRotation="0" wrapText="false" indent="0" shrinkToFit="false"/>
      <protection locked="true" hidden="false"/>
    </xf>
    <xf numFmtId="166" fontId="53" fillId="23" borderId="13" xfId="68" applyFont="true" applyBorder="true" applyAlignment="true" applyProtection="false">
      <alignment horizontal="center" vertical="bottom" textRotation="0" wrapText="false" indent="0" shrinkToFit="false"/>
      <protection locked="true" hidden="false"/>
    </xf>
    <xf numFmtId="164" fontId="53" fillId="23" borderId="11" xfId="74" applyFont="true" applyBorder="true" applyAlignment="false" applyProtection="false">
      <alignment horizontal="general" vertical="bottom" textRotation="0" wrapText="false" indent="0" shrinkToFit="false"/>
      <protection locked="true" hidden="false"/>
    </xf>
    <xf numFmtId="166" fontId="53" fillId="23" borderId="26" xfId="68" applyFont="true" applyBorder="true" applyAlignment="true" applyProtection="false">
      <alignment horizontal="center" vertical="bottom" textRotation="0" wrapText="false" indent="0" shrinkToFit="false"/>
      <protection locked="true" hidden="false"/>
    </xf>
    <xf numFmtId="164" fontId="57" fillId="23" borderId="0" xfId="74" applyFont="true" applyBorder="true" applyAlignment="false" applyProtection="false">
      <alignment horizontal="general" vertical="bottom" textRotation="0" wrapText="false" indent="0" shrinkToFit="false"/>
      <protection locked="true" hidden="false"/>
    </xf>
    <xf numFmtId="164" fontId="70" fillId="23" borderId="0" xfId="74" applyFont="true" applyBorder="false" applyAlignment="false" applyProtection="false">
      <alignment horizontal="general" vertical="bottom" textRotation="0" wrapText="false" indent="0" shrinkToFit="false"/>
      <protection locked="true" hidden="false"/>
    </xf>
    <xf numFmtId="164" fontId="38" fillId="23" borderId="0" xfId="74" applyFont="true" applyBorder="false" applyAlignment="false" applyProtection="false">
      <alignment horizontal="general" vertical="bottom" textRotation="0" wrapText="false" indent="0" shrinkToFit="false"/>
      <protection locked="true" hidden="false"/>
    </xf>
    <xf numFmtId="167" fontId="45" fillId="23" borderId="23" xfId="68" applyFont="true" applyBorder="true" applyAlignment="true" applyProtection="false">
      <alignment horizontal="left" vertical="bottom" textRotation="0" wrapText="false" indent="0" shrinkToFit="false"/>
      <protection locked="true" hidden="false"/>
    </xf>
    <xf numFmtId="167" fontId="0" fillId="23" borderId="0" xfId="74" applyFont="fals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xfId="69"/>
    <cellStyle name="Normal_Información Financiera Mensual - 2008 (prot)" xfId="70"/>
    <cellStyle name="Normal_Información Financiera Mensual - Enero  de 2006" xfId="71"/>
    <cellStyle name="Normal_PROPUESTA ESTRUCTURA DE RIESGO" xfId="72"/>
    <cellStyle name="Normal_PROYECTO INDICADORES DE RIESGO DE CREDITO Y CONTINGENTES 2011 (2)" xfId="73"/>
    <cellStyle name="Normal_RIESGO DE CREDITO Y CONTIGENTES 2008" xfId="74"/>
    <cellStyle name="Note 1" xfId="75"/>
    <cellStyle name="Output" xfId="76"/>
    <cellStyle name="Title" xfId="77"/>
    <cellStyle name="Warning Text" xfId="78"/>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20</xdr:colOff>
      <xdr:row>1</xdr:row>
      <xdr:rowOff>10440</xdr:rowOff>
    </xdr:from>
    <xdr:to>
      <xdr:col>3</xdr:col>
      <xdr:colOff>1193400</xdr:colOff>
      <xdr:row>1</xdr:row>
      <xdr:rowOff>523440</xdr:rowOff>
    </xdr:to>
    <xdr:pic>
      <xdr:nvPicPr>
        <xdr:cNvPr id="0" name="Picture 1" descr=""/>
        <xdr:cNvPicPr/>
      </xdr:nvPicPr>
      <xdr:blipFill>
        <a:blip r:embed="rId1"/>
        <a:stretch/>
      </xdr:blipFill>
      <xdr:spPr>
        <a:xfrm>
          <a:off x="502200" y="172440"/>
          <a:ext cx="118188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63.56"/>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066.7052644676</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34"/>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5" hidden="false" customHeight="false" outlineLevel="0" collapsed="false">
      <c r="B10" s="89"/>
      <c r="C10" s="134"/>
      <c r="D10" s="89"/>
      <c r="E10" s="89"/>
      <c r="F10" s="89"/>
      <c r="G10" s="89"/>
      <c r="H10" s="89"/>
      <c r="I10" s="89"/>
      <c r="J10" s="135"/>
      <c r="K10" s="135"/>
      <c r="L10" s="135"/>
      <c r="M10" s="135"/>
      <c r="N10" s="135"/>
      <c r="O10" s="135"/>
      <c r="P10" s="135"/>
      <c r="Q10" s="135"/>
      <c r="R10" s="135"/>
      <c r="S10" s="135"/>
      <c r="T10" s="89"/>
      <c r="U10" s="98"/>
      <c r="V10" s="95" t="s">
        <v>109</v>
      </c>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5" hidden="false" customHeight="false" outlineLevel="0" collapsed="false">
      <c r="B12" s="89"/>
      <c r="C12" s="116"/>
      <c r="D12" s="136"/>
      <c r="E12" s="136"/>
      <c r="F12" s="136"/>
      <c r="G12" s="136"/>
      <c r="H12" s="136"/>
      <c r="I12" s="136"/>
      <c r="J12" s="136"/>
      <c r="K12" s="136"/>
      <c r="L12" s="136"/>
      <c r="M12" s="136"/>
      <c r="N12" s="136"/>
      <c r="O12" s="136"/>
      <c r="P12" s="136"/>
      <c r="Q12" s="136"/>
      <c r="R12" s="136"/>
      <c r="S12" s="136"/>
      <c r="T12" s="89"/>
      <c r="U12" s="98"/>
      <c r="V12" s="96" t="s">
        <v>213</v>
      </c>
    </row>
    <row r="13" s="61" customFormat="true" ht="12.75"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98"/>
      <c r="V13" s="128"/>
    </row>
    <row r="14" s="61"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4" t="s">
        <v>67</v>
      </c>
      <c r="C15" s="123"/>
      <c r="D15" s="66" t="n">
        <v>0.90324409104693</v>
      </c>
      <c r="E15" s="66" t="n">
        <v>6.9098317272733</v>
      </c>
      <c r="F15" s="66" t="n">
        <v>22.371692278217</v>
      </c>
      <c r="G15" s="66" t="n">
        <v>45.8773675646005</v>
      </c>
      <c r="H15" s="66" t="n">
        <v>11.699315170525</v>
      </c>
      <c r="I15" s="66" t="n">
        <v>9.13737834076293</v>
      </c>
      <c r="J15" s="66" t="n">
        <v>0.683741039824733</v>
      </c>
      <c r="K15" s="66" t="n">
        <v>0.150535040046341</v>
      </c>
      <c r="L15" s="66" t="n">
        <v>0.560668722636161</v>
      </c>
      <c r="M15" s="66" t="n">
        <v>0.0199608356839708</v>
      </c>
      <c r="N15" s="66" t="n">
        <v>0.410846009820505</v>
      </c>
      <c r="O15" s="66" t="n">
        <v>0.263484413327537</v>
      </c>
      <c r="P15" s="66" t="n">
        <v>0.0859695987236537</v>
      </c>
      <c r="Q15" s="66" t="n">
        <v>0.515712352530705</v>
      </c>
      <c r="R15" s="66" t="n">
        <v>0.225299964499341</v>
      </c>
      <c r="S15" s="66" t="n">
        <v>0.184952850481347</v>
      </c>
      <c r="T15" s="66" t="n">
        <v>100</v>
      </c>
      <c r="U15" s="100"/>
      <c r="V15" s="66" t="n">
        <v>1.39416576375928</v>
      </c>
      <c r="W15" s="100"/>
    </row>
    <row r="16" customFormat="false" ht="12.75" hidden="false" customHeight="false" outlineLevel="0" collapsed="false">
      <c r="B16" s="68" t="s">
        <v>69</v>
      </c>
      <c r="C16" s="123"/>
      <c r="D16" s="69" t="n">
        <v>11.0537722264346</v>
      </c>
      <c r="E16" s="69" t="n">
        <v>19.8164456168535</v>
      </c>
      <c r="F16" s="69" t="n">
        <v>27.3433523746253</v>
      </c>
      <c r="G16" s="69" t="n">
        <v>21.9206143849594</v>
      </c>
      <c r="H16" s="69" t="n">
        <v>8.39014961546956</v>
      </c>
      <c r="I16" s="69" t="n">
        <v>5.58984311420767</v>
      </c>
      <c r="J16" s="69" t="n">
        <v>2.10590761795017</v>
      </c>
      <c r="K16" s="69" t="n">
        <v>1.3637336813959</v>
      </c>
      <c r="L16" s="69" t="n">
        <v>0.42803724952841</v>
      </c>
      <c r="M16" s="69" t="n">
        <v>0.477476882462502</v>
      </c>
      <c r="N16" s="69" t="n">
        <v>0.029151483788077</v>
      </c>
      <c r="O16" s="69" t="n">
        <v>0.00951412335099731</v>
      </c>
      <c r="P16" s="69" t="n">
        <v>0.314444416582907</v>
      </c>
      <c r="Q16" s="69" t="n">
        <v>0.0136534474959502</v>
      </c>
      <c r="R16" s="69" t="n">
        <v>0.448523422179127</v>
      </c>
      <c r="S16" s="69" t="n">
        <v>0.695380342715964</v>
      </c>
      <c r="T16" s="69" t="n">
        <v>100</v>
      </c>
      <c r="U16" s="100"/>
      <c r="V16" s="69" t="n">
        <v>2.17649350049417</v>
      </c>
      <c r="W16" s="100"/>
    </row>
    <row r="17" customFormat="false" ht="12.75" hidden="false" customHeight="false" outlineLevel="0" collapsed="false">
      <c r="B17" s="68" t="s">
        <v>70</v>
      </c>
      <c r="C17" s="99"/>
      <c r="D17" s="69" t="n">
        <v>0</v>
      </c>
      <c r="E17" s="69" t="n">
        <v>3.77536529739453</v>
      </c>
      <c r="F17" s="69" t="n">
        <v>48.4120995324828</v>
      </c>
      <c r="G17" s="69" t="n">
        <v>31.7501832908706</v>
      </c>
      <c r="H17" s="69" t="n">
        <v>13.8690196556582</v>
      </c>
      <c r="I17" s="69" t="n">
        <v>0.197587724904063</v>
      </c>
      <c r="J17" s="69" t="n">
        <v>0.939219306993312</v>
      </c>
      <c r="K17" s="69" t="n">
        <v>0.24105260587031</v>
      </c>
      <c r="L17" s="69" t="n">
        <v>0.00877288120356043</v>
      </c>
      <c r="M17" s="69" t="n">
        <v>0</v>
      </c>
      <c r="N17" s="69" t="n">
        <v>0.0348944760855158</v>
      </c>
      <c r="O17" s="69" t="n">
        <v>0.0139269170460892</v>
      </c>
      <c r="P17" s="69" t="n">
        <v>0</v>
      </c>
      <c r="Q17" s="69" t="n">
        <v>0.089312720812256</v>
      </c>
      <c r="R17" s="69" t="n">
        <v>0.0507455421462759</v>
      </c>
      <c r="S17" s="69" t="n">
        <v>0.617820048532381</v>
      </c>
      <c r="T17" s="69" t="n">
        <v>100</v>
      </c>
      <c r="U17" s="100"/>
      <c r="V17" s="69" t="n">
        <v>1.55068349473774</v>
      </c>
      <c r="W17" s="100"/>
    </row>
    <row r="18" customFormat="false" ht="12.75" hidden="false" customHeight="false" outlineLevel="0" collapsed="false">
      <c r="B18" s="68" t="s">
        <v>120</v>
      </c>
      <c r="C18" s="99"/>
      <c r="D18" s="69" t="n">
        <v>0</v>
      </c>
      <c r="E18" s="69" t="n">
        <v>23.9706394644441</v>
      </c>
      <c r="F18" s="69" t="n">
        <v>31.3881984762048</v>
      </c>
      <c r="G18" s="69" t="n">
        <v>17.8594959164369</v>
      </c>
      <c r="H18" s="69" t="n">
        <v>15.4166003722967</v>
      </c>
      <c r="I18" s="69" t="n">
        <v>8.38220312391607</v>
      </c>
      <c r="J18" s="69" t="n">
        <v>1.11496343282846</v>
      </c>
      <c r="K18" s="69" t="n">
        <v>0.125046142499627</v>
      </c>
      <c r="L18" s="69" t="n">
        <v>0.0376912120594996</v>
      </c>
      <c r="M18" s="69" t="n">
        <v>0.0217868434330263</v>
      </c>
      <c r="N18" s="69" t="n">
        <v>0.233770699767151</v>
      </c>
      <c r="O18" s="69" t="n">
        <v>0.124720944597775</v>
      </c>
      <c r="P18" s="69" t="n">
        <v>0.359767731557176</v>
      </c>
      <c r="Q18" s="69" t="n">
        <v>0.175933105562356</v>
      </c>
      <c r="R18" s="69" t="n">
        <v>0.553583821650339</v>
      </c>
      <c r="S18" s="69" t="n">
        <v>0.235598712746012</v>
      </c>
      <c r="T18" s="69" t="n">
        <v>100</v>
      </c>
      <c r="U18" s="100"/>
      <c r="V18" s="69" t="n">
        <v>1.58846032594923</v>
      </c>
      <c r="W18" s="100"/>
    </row>
    <row r="19" customFormat="false" ht="12.75" hidden="false" customHeight="false" outlineLevel="0" collapsed="false">
      <c r="B19" s="68" t="s">
        <v>121</v>
      </c>
      <c r="C19" s="99"/>
      <c r="D19" s="69" t="n">
        <v>0.268704424419855</v>
      </c>
      <c r="E19" s="69" t="n">
        <v>16.4939673439698</v>
      </c>
      <c r="F19" s="69" t="n">
        <v>25.9133805404847</v>
      </c>
      <c r="G19" s="69" t="n">
        <v>33.7435114902659</v>
      </c>
      <c r="H19" s="69" t="n">
        <v>13.5096131926759</v>
      </c>
      <c r="I19" s="69" t="n">
        <v>3.92587752795912</v>
      </c>
      <c r="J19" s="69" t="n">
        <v>1.32130314373028</v>
      </c>
      <c r="K19" s="69" t="n">
        <v>0.412595220707577</v>
      </c>
      <c r="L19" s="69" t="n">
        <v>0.133269168305746</v>
      </c>
      <c r="M19" s="69" t="n">
        <v>0.18015499858814</v>
      </c>
      <c r="N19" s="69" t="n">
        <v>0.275648479813373</v>
      </c>
      <c r="O19" s="69" t="n">
        <v>0.335724362046124</v>
      </c>
      <c r="P19" s="69" t="n">
        <v>1.29891914493702</v>
      </c>
      <c r="Q19" s="69" t="n">
        <v>0.428658864465286</v>
      </c>
      <c r="R19" s="69" t="n">
        <v>0.576211788972068</v>
      </c>
      <c r="S19" s="69" t="n">
        <v>1.18246030865905</v>
      </c>
      <c r="T19" s="69" t="n">
        <v>100</v>
      </c>
      <c r="U19" s="100"/>
      <c r="V19" s="69" t="n">
        <v>2.77333788517352</v>
      </c>
      <c r="W19" s="100"/>
    </row>
    <row r="20" customFormat="false" ht="12.75" hidden="false" customHeight="false" outlineLevel="0" collapsed="false">
      <c r="B20" s="70" t="s">
        <v>73</v>
      </c>
      <c r="C20" s="99"/>
      <c r="D20" s="71" t="n">
        <v>0</v>
      </c>
      <c r="E20" s="71" t="n">
        <v>0</v>
      </c>
      <c r="F20" s="71" t="n">
        <v>59.9867610146804</v>
      </c>
      <c r="G20" s="71" t="n">
        <v>23.0880792187958</v>
      </c>
      <c r="H20" s="71" t="n">
        <v>14.1119094634596</v>
      </c>
      <c r="I20" s="71" t="n">
        <v>2.55379848981455</v>
      </c>
      <c r="J20" s="71" t="n">
        <v>0.25526151705339</v>
      </c>
      <c r="K20" s="71" t="n">
        <v>0</v>
      </c>
      <c r="L20" s="71" t="n">
        <v>0</v>
      </c>
      <c r="M20" s="71" t="n">
        <v>0</v>
      </c>
      <c r="N20" s="71" t="n">
        <v>0</v>
      </c>
      <c r="O20" s="71" t="n">
        <v>0</v>
      </c>
      <c r="P20" s="71" t="n">
        <v>0</v>
      </c>
      <c r="Q20" s="71" t="n">
        <v>0</v>
      </c>
      <c r="R20" s="71" t="n">
        <v>0</v>
      </c>
      <c r="S20" s="71" t="n">
        <v>0.00419029619626459</v>
      </c>
      <c r="T20" s="71" t="n">
        <v>100</v>
      </c>
      <c r="U20" s="100"/>
      <c r="V20" s="71" t="n">
        <v>1.05603013070218</v>
      </c>
      <c r="W20" s="100"/>
    </row>
    <row r="21" customFormat="false" ht="12.75" hidden="false" customHeight="false" outlineLevel="0" collapsed="false">
      <c r="B21" s="70" t="s">
        <v>74</v>
      </c>
      <c r="C21" s="99"/>
      <c r="D21" s="71" t="n">
        <v>2.12752847833702</v>
      </c>
      <c r="E21" s="71" t="n">
        <v>27.0935080576912</v>
      </c>
      <c r="F21" s="71" t="n">
        <v>24.1378123841654</v>
      </c>
      <c r="G21" s="71" t="n">
        <v>26.9076116251881</v>
      </c>
      <c r="H21" s="71" t="n">
        <v>13.6115385621877</v>
      </c>
      <c r="I21" s="71" t="n">
        <v>3.55040939793236</v>
      </c>
      <c r="J21" s="71" t="n">
        <v>1.05686072323406</v>
      </c>
      <c r="K21" s="71" t="n">
        <v>0.20441128316802</v>
      </c>
      <c r="L21" s="71" t="n">
        <v>0.0395967591148271</v>
      </c>
      <c r="M21" s="71" t="n">
        <v>0.044084607508272</v>
      </c>
      <c r="N21" s="71" t="n">
        <v>0.142146285839241</v>
      </c>
      <c r="O21" s="71" t="n">
        <v>0.0645057914027056</v>
      </c>
      <c r="P21" s="71" t="n">
        <v>0.355601712466751</v>
      </c>
      <c r="Q21" s="71" t="n">
        <v>0.324213719505381</v>
      </c>
      <c r="R21" s="71" t="n">
        <v>0.14085780851649</v>
      </c>
      <c r="S21" s="71" t="n">
        <v>0.199312803742508</v>
      </c>
      <c r="T21" s="71" t="n">
        <v>100</v>
      </c>
      <c r="U21" s="100"/>
      <c r="V21" s="71" t="n">
        <v>1.4186159411048</v>
      </c>
      <c r="W21" s="100"/>
    </row>
    <row r="22" customFormat="false" ht="12.75" hidden="false" customHeight="false" outlineLevel="0" collapsed="false">
      <c r="B22" s="70" t="s">
        <v>75</v>
      </c>
      <c r="C22" s="99"/>
      <c r="D22" s="71" t="n">
        <v>0</v>
      </c>
      <c r="E22" s="71" t="n">
        <v>0</v>
      </c>
      <c r="F22" s="71" t="n">
        <v>28.2403256605</v>
      </c>
      <c r="G22" s="71" t="n">
        <v>27.1057058185546</v>
      </c>
      <c r="H22" s="71" t="n">
        <v>15.1742324984919</v>
      </c>
      <c r="I22" s="71" t="n">
        <v>29.4797360224535</v>
      </c>
      <c r="J22" s="71" t="n">
        <v>0</v>
      </c>
      <c r="K22" s="71" t="n">
        <v>0</v>
      </c>
      <c r="L22" s="71" t="n">
        <v>0</v>
      </c>
      <c r="M22" s="71" t="n">
        <v>0</v>
      </c>
      <c r="N22" s="71" t="n">
        <v>0</v>
      </c>
      <c r="O22" s="71" t="n">
        <v>0</v>
      </c>
      <c r="P22" s="71" t="n">
        <v>0</v>
      </c>
      <c r="Q22" s="71" t="n">
        <v>0</v>
      </c>
      <c r="R22" s="71" t="n">
        <v>0</v>
      </c>
      <c r="S22" s="71" t="n">
        <v>0</v>
      </c>
      <c r="T22" s="71" t="n">
        <v>100</v>
      </c>
      <c r="U22" s="100"/>
      <c r="V22" s="71" t="n">
        <v>1.07256794087284</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957409517133</v>
      </c>
      <c r="W23" s="100"/>
    </row>
    <row r="24" customFormat="false" ht="12.75" hidden="false" customHeight="false" outlineLevel="0" collapsed="false">
      <c r="B24" s="70" t="s">
        <v>77</v>
      </c>
      <c r="C24" s="99"/>
      <c r="D24" s="71" t="n">
        <v>0</v>
      </c>
      <c r="E24" s="71" t="n">
        <v>2.43175356647874</v>
      </c>
      <c r="F24" s="71" t="n">
        <v>24.8066738980677</v>
      </c>
      <c r="G24" s="71" t="n">
        <v>41.5040238368072</v>
      </c>
      <c r="H24" s="71" t="n">
        <v>17.4257294693251</v>
      </c>
      <c r="I24" s="71" t="n">
        <v>4.30261060338926</v>
      </c>
      <c r="J24" s="71" t="n">
        <v>3.62124462326981</v>
      </c>
      <c r="K24" s="71" t="n">
        <v>0.849704865724367</v>
      </c>
      <c r="L24" s="71" t="n">
        <v>0.358205277543937</v>
      </c>
      <c r="M24" s="71" t="n">
        <v>0.300040876168004</v>
      </c>
      <c r="N24" s="71" t="n">
        <v>1.26661323494925</v>
      </c>
      <c r="O24" s="71" t="n">
        <v>0.832521785416463</v>
      </c>
      <c r="P24" s="71" t="n">
        <v>0.233041945343791</v>
      </c>
      <c r="Q24" s="71" t="n">
        <v>0.289637145939925</v>
      </c>
      <c r="R24" s="71" t="n">
        <v>1.12833712439509</v>
      </c>
      <c r="S24" s="71" t="n">
        <v>0.649861747181391</v>
      </c>
      <c r="T24" s="71" t="n">
        <v>100</v>
      </c>
      <c r="U24" s="100"/>
      <c r="V24" s="71" t="n">
        <v>2.47817298043811</v>
      </c>
      <c r="W24" s="100"/>
    </row>
    <row r="25" customFormat="false" ht="12.75" hidden="false" customHeight="false" outlineLevel="0" collapsed="false">
      <c r="B25" s="72" t="s">
        <v>78</v>
      </c>
      <c r="C25" s="99"/>
      <c r="D25" s="69" t="n">
        <v>0.936659658380392</v>
      </c>
      <c r="E25" s="69" t="n">
        <v>17.2002152044597</v>
      </c>
      <c r="F25" s="69" t="n">
        <v>51.2158700090712</v>
      </c>
      <c r="G25" s="69" t="n">
        <v>20.8680997427735</v>
      </c>
      <c r="H25" s="69" t="n">
        <v>4.80553775942551</v>
      </c>
      <c r="I25" s="69" t="n">
        <v>0.766828420560722</v>
      </c>
      <c r="J25" s="69" t="n">
        <v>0.592900042395656</v>
      </c>
      <c r="K25" s="69" t="n">
        <v>0.41937031357603</v>
      </c>
      <c r="L25" s="69" t="n">
        <v>0.153259710214129</v>
      </c>
      <c r="M25" s="69" t="n">
        <v>0.00469939803336992</v>
      </c>
      <c r="N25" s="69" t="n">
        <v>0.029509367230991</v>
      </c>
      <c r="O25" s="69" t="n">
        <v>0.596100287247002</v>
      </c>
      <c r="P25" s="69" t="n">
        <v>1.20341240587382</v>
      </c>
      <c r="Q25" s="69" t="n">
        <v>0.700784998137675</v>
      </c>
      <c r="R25" s="69" t="n">
        <v>0.127695498096012</v>
      </c>
      <c r="S25" s="69" t="n">
        <v>0.379057184524203</v>
      </c>
      <c r="T25" s="69" t="n">
        <v>100</v>
      </c>
      <c r="U25" s="100"/>
      <c r="V25" s="69" t="n">
        <v>1.8180605223254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11.2480002009893</v>
      </c>
      <c r="F27" s="69" t="n">
        <v>39.5797096998189</v>
      </c>
      <c r="G27" s="69" t="n">
        <v>44.495254938848</v>
      </c>
      <c r="H27" s="69" t="n">
        <v>3.34442651049324</v>
      </c>
      <c r="I27" s="69" t="n">
        <v>0</v>
      </c>
      <c r="J27" s="69" t="n">
        <v>1.3326086498506</v>
      </c>
      <c r="K27" s="69" t="n">
        <v>0</v>
      </c>
      <c r="L27" s="69" t="n">
        <v>0</v>
      </c>
      <c r="M27" s="69" t="n">
        <v>0</v>
      </c>
      <c r="N27" s="69" t="n">
        <v>0</v>
      </c>
      <c r="O27" s="69" t="n">
        <v>0</v>
      </c>
      <c r="P27" s="69" t="n">
        <v>0</v>
      </c>
      <c r="Q27" s="69" t="n">
        <v>0</v>
      </c>
      <c r="R27" s="69" t="n">
        <v>0</v>
      </c>
      <c r="S27" s="69" t="n">
        <v>0</v>
      </c>
      <c r="T27" s="69" t="n">
        <v>100</v>
      </c>
      <c r="U27" s="100"/>
      <c r="V27" s="69" t="n">
        <v>1.11403765861527</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39736691258883</v>
      </c>
      <c r="E29" s="69" t="n">
        <v>22.141364421093</v>
      </c>
      <c r="F29" s="69" t="n">
        <v>33.6596260461434</v>
      </c>
      <c r="G29" s="69" t="n">
        <v>23.3481683333222</v>
      </c>
      <c r="H29" s="69" t="n">
        <v>7.93704169326981</v>
      </c>
      <c r="I29" s="69" t="n">
        <v>4.19565416319254</v>
      </c>
      <c r="J29" s="69" t="n">
        <v>2.12919798679655</v>
      </c>
      <c r="K29" s="69" t="n">
        <v>1.05878227696669</v>
      </c>
      <c r="L29" s="69" t="n">
        <v>0.710619198863666</v>
      </c>
      <c r="M29" s="69" t="n">
        <v>0.293366159306608</v>
      </c>
      <c r="N29" s="69" t="n">
        <v>0.524954715958906</v>
      </c>
      <c r="O29" s="69" t="n">
        <v>0.529296432484028</v>
      </c>
      <c r="P29" s="69" t="n">
        <v>0.471170858372729</v>
      </c>
      <c r="Q29" s="69" t="n">
        <v>0.533149864984504</v>
      </c>
      <c r="R29" s="69" t="n">
        <v>0.524356851359933</v>
      </c>
      <c r="S29" s="69" t="n">
        <v>0.545884085296618</v>
      </c>
      <c r="T29" s="69" t="n">
        <v>100</v>
      </c>
      <c r="U29" s="100"/>
      <c r="V29" s="69" t="n">
        <v>2.0688745079366</v>
      </c>
      <c r="W29" s="100"/>
    </row>
    <row r="30" customFormat="false" ht="12.75" hidden="false" customHeight="false" outlineLevel="0" collapsed="false">
      <c r="B30" s="70" t="s">
        <v>83</v>
      </c>
      <c r="C30" s="99"/>
      <c r="D30" s="71" t="n">
        <v>0.0373757549202729</v>
      </c>
      <c r="E30" s="71" t="n">
        <v>9.30089415052304</v>
      </c>
      <c r="F30" s="71" t="n">
        <v>42.0156627996222</v>
      </c>
      <c r="G30" s="71" t="n">
        <v>29.2980679682596</v>
      </c>
      <c r="H30" s="71" t="n">
        <v>6.3571642778394</v>
      </c>
      <c r="I30" s="71" t="n">
        <v>2.93621970061151</v>
      </c>
      <c r="J30" s="71" t="n">
        <v>6.79678284806495</v>
      </c>
      <c r="K30" s="71" t="n">
        <v>0.0987836733715551</v>
      </c>
      <c r="L30" s="71" t="n">
        <v>0.108103730825601</v>
      </c>
      <c r="M30" s="71" t="n">
        <v>0.0179601945594071</v>
      </c>
      <c r="N30" s="71" t="n">
        <v>0.655905725555036</v>
      </c>
      <c r="O30" s="71" t="n">
        <v>0.460252679048288</v>
      </c>
      <c r="P30" s="71" t="n">
        <v>0.434912380494484</v>
      </c>
      <c r="Q30" s="71" t="n">
        <v>0.334647966577298</v>
      </c>
      <c r="R30" s="71" t="n">
        <v>0.71877080771925</v>
      </c>
      <c r="S30" s="71" t="n">
        <v>0.42849534200812</v>
      </c>
      <c r="T30" s="71" t="n">
        <v>100</v>
      </c>
      <c r="U30" s="100"/>
      <c r="V30" s="71" t="n">
        <v>1.70954554773843</v>
      </c>
      <c r="W30" s="100"/>
    </row>
    <row r="31" customFormat="false" ht="12.75" hidden="false" customHeight="false" outlineLevel="0" collapsed="false">
      <c r="B31" s="70" t="s">
        <v>123</v>
      </c>
      <c r="C31" s="99"/>
      <c r="D31" s="71" t="n">
        <v>1.58770098195603</v>
      </c>
      <c r="E31" s="71" t="n">
        <v>20.1498368974677</v>
      </c>
      <c r="F31" s="71" t="n">
        <v>29.7801949666784</v>
      </c>
      <c r="G31" s="71" t="n">
        <v>30.4868664841497</v>
      </c>
      <c r="H31" s="71" t="n">
        <v>14.1048047996076</v>
      </c>
      <c r="I31" s="71" t="n">
        <v>0.338561481769144</v>
      </c>
      <c r="J31" s="71" t="n">
        <v>0.752960436707819</v>
      </c>
      <c r="K31" s="71" t="n">
        <v>0.196513295884554</v>
      </c>
      <c r="L31" s="71" t="n">
        <v>0.095002013090281</v>
      </c>
      <c r="M31" s="71" t="n">
        <v>0.212555002154525</v>
      </c>
      <c r="N31" s="71" t="n">
        <v>0.580856036325912</v>
      </c>
      <c r="O31" s="71" t="n">
        <v>0.210721845219663</v>
      </c>
      <c r="P31" s="71" t="n">
        <v>0.512817532092461</v>
      </c>
      <c r="Q31" s="71" t="n">
        <v>0.522692523917674</v>
      </c>
      <c r="R31" s="71" t="n">
        <v>0.134869727385557</v>
      </c>
      <c r="S31" s="71" t="n">
        <v>0.333045975592968</v>
      </c>
      <c r="T31" s="71" t="n">
        <v>100</v>
      </c>
      <c r="U31" s="100"/>
      <c r="V31" s="71" t="n">
        <v>1.3008155376056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17.3177129960972</v>
      </c>
      <c r="F33" s="71" t="n">
        <v>0</v>
      </c>
      <c r="G33" s="71" t="n">
        <v>29.400818537305</v>
      </c>
      <c r="H33" s="71" t="n">
        <v>42.5791757784379</v>
      </c>
      <c r="I33" s="71" t="n">
        <v>10.7022926881599</v>
      </c>
      <c r="J33" s="71" t="n">
        <v>0</v>
      </c>
      <c r="K33" s="71" t="n">
        <v>0</v>
      </c>
      <c r="L33" s="71" t="n">
        <v>0</v>
      </c>
      <c r="M33" s="71" t="n">
        <v>0</v>
      </c>
      <c r="N33" s="71" t="n">
        <v>0</v>
      </c>
      <c r="O33" s="71" t="n">
        <v>0</v>
      </c>
      <c r="P33" s="71" t="n">
        <v>0</v>
      </c>
      <c r="Q33" s="71" t="n">
        <v>0</v>
      </c>
      <c r="R33" s="71" t="n">
        <v>0</v>
      </c>
      <c r="S33" s="71" t="n">
        <v>0</v>
      </c>
      <c r="T33" s="71" t="n">
        <v>100</v>
      </c>
      <c r="U33" s="100"/>
      <c r="V33" s="71" t="n">
        <v>2.10272447983675</v>
      </c>
      <c r="W33" s="100"/>
    </row>
    <row r="34" customFormat="false" ht="12.75" hidden="false" customHeight="false" outlineLevel="0" collapsed="false">
      <c r="B34" s="70" t="s">
        <v>87</v>
      </c>
      <c r="C34" s="99"/>
      <c r="D34" s="71" t="n">
        <v>0</v>
      </c>
      <c r="E34" s="71" t="n">
        <v>8.41291147580241</v>
      </c>
      <c r="F34" s="71" t="n">
        <v>18.3337046688305</v>
      </c>
      <c r="G34" s="71" t="n">
        <v>45.0125119581376</v>
      </c>
      <c r="H34" s="71" t="n">
        <v>16.1943056477018</v>
      </c>
      <c r="I34" s="71" t="n">
        <v>8.75004671616418</v>
      </c>
      <c r="J34" s="71" t="n">
        <v>1.71402084029348</v>
      </c>
      <c r="K34" s="71" t="n">
        <v>0.0187265707866536</v>
      </c>
      <c r="L34" s="71" t="n">
        <v>0</v>
      </c>
      <c r="M34" s="71" t="n">
        <v>0</v>
      </c>
      <c r="N34" s="71" t="n">
        <v>0</v>
      </c>
      <c r="O34" s="71" t="n">
        <v>0</v>
      </c>
      <c r="P34" s="71" t="n">
        <v>0</v>
      </c>
      <c r="Q34" s="71" t="n">
        <v>0</v>
      </c>
      <c r="R34" s="71" t="n">
        <v>0</v>
      </c>
      <c r="S34" s="71" t="n">
        <v>1.56377212228344</v>
      </c>
      <c r="T34" s="71" t="n">
        <v>100</v>
      </c>
      <c r="U34" s="100"/>
      <c r="V34" s="71" t="n">
        <v>3.17915696118838</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300441</v>
      </c>
      <c r="W35" s="141"/>
    </row>
    <row r="36" s="61" customFormat="true" ht="12.75" hidden="false" customHeight="false" outlineLevel="0" collapsed="false">
      <c r="B36" s="68" t="s">
        <v>89</v>
      </c>
      <c r="C36" s="99"/>
      <c r="D36" s="69" t="n">
        <v>2.16176924514453E-007</v>
      </c>
      <c r="E36" s="69" t="n">
        <v>0.909080221452765</v>
      </c>
      <c r="F36" s="69" t="n">
        <v>11.6419517253509</v>
      </c>
      <c r="G36" s="69" t="n">
        <v>30.5655701781003</v>
      </c>
      <c r="H36" s="69" t="n">
        <v>38.762607212755</v>
      </c>
      <c r="I36" s="69" t="n">
        <v>9.64809674463527</v>
      </c>
      <c r="J36" s="69" t="n">
        <v>3.42844371069954</v>
      </c>
      <c r="K36" s="69" t="n">
        <v>0.662710722174112</v>
      </c>
      <c r="L36" s="69" t="n">
        <v>0.701711256270985</v>
      </c>
      <c r="M36" s="69" t="n">
        <v>0.575898713933623</v>
      </c>
      <c r="N36" s="69" t="n">
        <v>1.86582230040611</v>
      </c>
      <c r="O36" s="69" t="n">
        <v>0.580421862613541</v>
      </c>
      <c r="P36" s="69" t="n">
        <v>0.224151798295133</v>
      </c>
      <c r="Q36" s="69" t="n">
        <v>0.284233364000795</v>
      </c>
      <c r="R36" s="69" t="n">
        <v>1.1661682383196E-005</v>
      </c>
      <c r="S36" s="69" t="n">
        <v>0.149288311452584</v>
      </c>
      <c r="T36" s="69" t="n">
        <v>100</v>
      </c>
      <c r="U36" s="101"/>
      <c r="V36" s="69" t="n">
        <v>1.46130347468151</v>
      </c>
      <c r="W36" s="141"/>
    </row>
    <row r="37" customFormat="false" ht="12.75" hidden="false" customHeight="false" outlineLevel="0" collapsed="false">
      <c r="B37" s="68" t="s">
        <v>124</v>
      </c>
      <c r="C37" s="99"/>
      <c r="D37" s="69" t="n">
        <v>2.46724365641535</v>
      </c>
      <c r="E37" s="69" t="n">
        <v>24.6898022800603</v>
      </c>
      <c r="F37" s="69" t="n">
        <v>13.3689036514894</v>
      </c>
      <c r="G37" s="69" t="n">
        <v>34.9066242113731</v>
      </c>
      <c r="H37" s="69" t="n">
        <v>12.1976902274241</v>
      </c>
      <c r="I37" s="69" t="n">
        <v>2.23573578868928</v>
      </c>
      <c r="J37" s="69" t="n">
        <v>1.76187685912648</v>
      </c>
      <c r="K37" s="69" t="n">
        <v>1.25068731517072</v>
      </c>
      <c r="L37" s="69" t="n">
        <v>2.26960035740235</v>
      </c>
      <c r="M37" s="69" t="n">
        <v>0.292410193771238</v>
      </c>
      <c r="N37" s="69" t="n">
        <v>0.935448490316203</v>
      </c>
      <c r="O37" s="69" t="n">
        <v>1.65068516094652</v>
      </c>
      <c r="P37" s="69" t="n">
        <v>0.217156953381586</v>
      </c>
      <c r="Q37" s="69" t="n">
        <v>0.605403461554134</v>
      </c>
      <c r="R37" s="69" t="n">
        <v>0.739743790599774</v>
      </c>
      <c r="S37" s="69" t="n">
        <v>0.410987602279595</v>
      </c>
      <c r="T37" s="69" t="n">
        <v>100</v>
      </c>
      <c r="U37" s="100"/>
      <c r="V37" s="69" t="n">
        <v>2.39579978421416</v>
      </c>
      <c r="W37" s="100"/>
    </row>
    <row r="38" customFormat="false" ht="12.75" hidden="false" customHeight="false" outlineLevel="0" collapsed="false">
      <c r="B38" s="72" t="s">
        <v>91</v>
      </c>
      <c r="C38" s="99"/>
      <c r="D38" s="69" t="n">
        <v>0</v>
      </c>
      <c r="E38" s="69" t="n">
        <v>0</v>
      </c>
      <c r="F38" s="69" t="n">
        <v>45.0669504481449</v>
      </c>
      <c r="G38" s="69" t="n">
        <v>36.5657942138299</v>
      </c>
      <c r="H38" s="69" t="n">
        <v>18.3672553380252</v>
      </c>
      <c r="I38" s="69" t="n">
        <v>0</v>
      </c>
      <c r="J38" s="69" t="n">
        <v>0</v>
      </c>
      <c r="K38" s="69" t="n">
        <v>0</v>
      </c>
      <c r="L38" s="69" t="n">
        <v>0</v>
      </c>
      <c r="M38" s="69" t="n">
        <v>0</v>
      </c>
      <c r="N38" s="69" t="n">
        <v>0</v>
      </c>
      <c r="O38" s="69" t="n">
        <v>0</v>
      </c>
      <c r="P38" s="69" t="n">
        <v>0</v>
      </c>
      <c r="Q38" s="69" t="n">
        <v>0</v>
      </c>
      <c r="R38" s="69" t="n">
        <v>0</v>
      </c>
      <c r="S38" s="69" t="n">
        <v>0</v>
      </c>
      <c r="T38" s="69" t="n">
        <v>100</v>
      </c>
      <c r="U38" s="100"/>
      <c r="V38" s="69" t="n">
        <v>1.5197586729696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61445257801684</v>
      </c>
      <c r="E41" s="78" t="n">
        <v>19.8371136373861</v>
      </c>
      <c r="F41" s="78" t="n">
        <v>29.5262364468454</v>
      </c>
      <c r="G41" s="78" t="n">
        <v>26.8499366316576</v>
      </c>
      <c r="H41" s="78" t="n">
        <v>12.3758376629352</v>
      </c>
      <c r="I41" s="78" t="n">
        <v>4.74302316353725</v>
      </c>
      <c r="J41" s="78" t="n">
        <v>1.6070244912255</v>
      </c>
      <c r="K41" s="78" t="n">
        <v>0.483144378661574</v>
      </c>
      <c r="L41" s="78" t="n">
        <v>0.321947619841379</v>
      </c>
      <c r="M41" s="78" t="n">
        <v>0.159203784741321</v>
      </c>
      <c r="N41" s="78" t="n">
        <v>0.373923371070641</v>
      </c>
      <c r="O41" s="78" t="n">
        <v>0.32330755860032</v>
      </c>
      <c r="P41" s="78" t="n">
        <v>0.517448434141311</v>
      </c>
      <c r="Q41" s="78" t="n">
        <v>0.368981184675392</v>
      </c>
      <c r="R41" s="78" t="n">
        <v>0.426441144391921</v>
      </c>
      <c r="S41" s="78" t="n">
        <v>0.471977912272312</v>
      </c>
      <c r="T41" s="78" t="n">
        <v>100</v>
      </c>
      <c r="U41" s="101"/>
      <c r="V41" s="78" t="n">
        <v>1.85997205753591</v>
      </c>
      <c r="W41" s="141"/>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9"/>
      <c r="V13" s="122"/>
      <c r="W13" s="140"/>
    </row>
    <row r="14" s="61" customFormat="true" ht="13.5"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4" t="s">
        <v>67</v>
      </c>
      <c r="C15" s="123"/>
      <c r="D15" s="66" t="n">
        <v>0.949756800133221</v>
      </c>
      <c r="E15" s="66" t="n">
        <v>7.54605267779094</v>
      </c>
      <c r="F15" s="66" t="n">
        <v>23.3913077560568</v>
      </c>
      <c r="G15" s="66" t="n">
        <v>45.2124425748909</v>
      </c>
      <c r="H15" s="66" t="n">
        <v>10.7353941416894</v>
      </c>
      <c r="I15" s="66" t="n">
        <v>9.05466709990143</v>
      </c>
      <c r="J15" s="66" t="n">
        <v>0.65010029447165</v>
      </c>
      <c r="K15" s="66" t="n">
        <v>0.159562804390615</v>
      </c>
      <c r="L15" s="66" t="n">
        <v>0.613932294527965</v>
      </c>
      <c r="M15" s="66" t="n">
        <v>0.0184257318707802</v>
      </c>
      <c r="N15" s="66" t="n">
        <v>0.378282978873541</v>
      </c>
      <c r="O15" s="66" t="n">
        <v>0.281457127589651</v>
      </c>
      <c r="P15" s="66" t="n">
        <v>0.0929243096441577</v>
      </c>
      <c r="Q15" s="66" t="n">
        <v>0.562076943089174</v>
      </c>
      <c r="R15" s="66" t="n">
        <v>0.151064571222394</v>
      </c>
      <c r="S15" s="66" t="n">
        <v>0.20255189385744</v>
      </c>
      <c r="T15" s="66" t="n">
        <v>100</v>
      </c>
      <c r="U15" s="100"/>
      <c r="V15" s="66" t="n">
        <v>1.40869020748721</v>
      </c>
      <c r="W15" s="100"/>
    </row>
    <row r="16" customFormat="false" ht="12.75" hidden="false" customHeight="false" outlineLevel="0" collapsed="false">
      <c r="B16" s="68" t="s">
        <v>69</v>
      </c>
      <c r="C16" s="123"/>
      <c r="D16" s="69" t="n">
        <v>10.7451931633358</v>
      </c>
      <c r="E16" s="69" t="n">
        <v>20.8670052684532</v>
      </c>
      <c r="F16" s="69" t="n">
        <v>28.0046409755278</v>
      </c>
      <c r="G16" s="69" t="n">
        <v>21.1928343163479</v>
      </c>
      <c r="H16" s="69" t="n">
        <v>7.56152950585621</v>
      </c>
      <c r="I16" s="69" t="n">
        <v>5.65438088913871</v>
      </c>
      <c r="J16" s="69" t="n">
        <v>2.10555401939349</v>
      </c>
      <c r="K16" s="69" t="n">
        <v>1.58713238020649</v>
      </c>
      <c r="L16" s="69" t="n">
        <v>0.464340954222986</v>
      </c>
      <c r="M16" s="69" t="n">
        <v>0.394858298534107</v>
      </c>
      <c r="N16" s="69" t="n">
        <v>0.0307422798986738</v>
      </c>
      <c r="O16" s="69" t="n">
        <v>0.000302658363908474</v>
      </c>
      <c r="P16" s="69" t="n">
        <v>0.033417819413795</v>
      </c>
      <c r="Q16" s="69" t="n">
        <v>0.0162486945621214</v>
      </c>
      <c r="R16" s="69" t="n">
        <v>0.514995165420922</v>
      </c>
      <c r="S16" s="69" t="n">
        <v>0.826823611323902</v>
      </c>
      <c r="T16" s="69" t="n">
        <v>100</v>
      </c>
      <c r="U16" s="100"/>
      <c r="V16" s="69" t="n">
        <v>2.38451733191589</v>
      </c>
      <c r="W16" s="100"/>
    </row>
    <row r="17" customFormat="false" ht="12.75" hidden="false" customHeight="false" outlineLevel="0" collapsed="false">
      <c r="B17" s="68" t="s">
        <v>70</v>
      </c>
      <c r="C17" s="99"/>
      <c r="D17" s="69" t="n">
        <v>0</v>
      </c>
      <c r="E17" s="69" t="n">
        <v>5.96479931743565</v>
      </c>
      <c r="F17" s="69" t="n">
        <v>50.9606479308212</v>
      </c>
      <c r="G17" s="69" t="n">
        <v>21.9350655742741</v>
      </c>
      <c r="H17" s="69" t="n">
        <v>18.4984540262518</v>
      </c>
      <c r="I17" s="69" t="n">
        <v>0.203816093103445</v>
      </c>
      <c r="J17" s="69" t="n">
        <v>1.000206933026</v>
      </c>
      <c r="K17" s="69" t="n">
        <v>0.27409098862843</v>
      </c>
      <c r="L17" s="69" t="n">
        <v>0.0138605066511192</v>
      </c>
      <c r="M17" s="69" t="n">
        <v>0</v>
      </c>
      <c r="N17" s="69" t="n">
        <v>0.0533549751370575</v>
      </c>
      <c r="O17" s="69" t="n">
        <v>0.000788186705713883</v>
      </c>
      <c r="P17" s="69" t="n">
        <v>0</v>
      </c>
      <c r="Q17" s="69" t="n">
        <v>0.110605798683176</v>
      </c>
      <c r="R17" s="69" t="n">
        <v>0.0801742219132809</v>
      </c>
      <c r="S17" s="69" t="n">
        <v>0.904135447369067</v>
      </c>
      <c r="T17" s="69" t="n">
        <v>100</v>
      </c>
      <c r="U17" s="100"/>
      <c r="V17" s="69" t="n">
        <v>1.58637438599488</v>
      </c>
      <c r="W17" s="100"/>
    </row>
    <row r="18" customFormat="false" ht="12.75" hidden="false" customHeight="false" outlineLevel="0" collapsed="false">
      <c r="B18" s="68" t="s">
        <v>120</v>
      </c>
      <c r="C18" s="99"/>
      <c r="D18" s="69" t="n">
        <v>0</v>
      </c>
      <c r="E18" s="69" t="n">
        <v>26.3343131666789</v>
      </c>
      <c r="F18" s="69" t="n">
        <v>31.671660191631</v>
      </c>
      <c r="G18" s="69" t="n">
        <v>16.6234871422825</v>
      </c>
      <c r="H18" s="69" t="n">
        <v>14.187886494088</v>
      </c>
      <c r="I18" s="69" t="n">
        <v>8.19733025259415</v>
      </c>
      <c r="J18" s="69" t="n">
        <v>1.09892149509786</v>
      </c>
      <c r="K18" s="69" t="n">
        <v>0.118192922640117</v>
      </c>
      <c r="L18" s="69" t="n">
        <v>0.0343558668125824</v>
      </c>
      <c r="M18" s="69" t="n">
        <v>0.00982994262652375</v>
      </c>
      <c r="N18" s="69" t="n">
        <v>0.193527095792119</v>
      </c>
      <c r="O18" s="69" t="n">
        <v>0.12023420053536</v>
      </c>
      <c r="P18" s="69" t="n">
        <v>0.385787799484888</v>
      </c>
      <c r="Q18" s="69" t="n">
        <v>0.172940099817505</v>
      </c>
      <c r="R18" s="69" t="n">
        <v>0.590344303636894</v>
      </c>
      <c r="S18" s="69" t="n">
        <v>0.261189026281486</v>
      </c>
      <c r="T18" s="69" t="n">
        <v>100</v>
      </c>
      <c r="U18" s="100"/>
      <c r="V18" s="69" t="n">
        <v>1.69392341949498</v>
      </c>
      <c r="W18" s="100"/>
    </row>
    <row r="19" customFormat="false" ht="12.75" hidden="false" customHeight="false" outlineLevel="0" collapsed="false">
      <c r="B19" s="68" t="s">
        <v>121</v>
      </c>
      <c r="C19" s="99"/>
      <c r="D19" s="69" t="n">
        <v>0.299982683822188</v>
      </c>
      <c r="E19" s="69" t="n">
        <v>17.456583306868</v>
      </c>
      <c r="F19" s="69" t="n">
        <v>26.3509997735093</v>
      </c>
      <c r="G19" s="69" t="n">
        <v>33.4796535022727</v>
      </c>
      <c r="H19" s="69" t="n">
        <v>13.0266493643789</v>
      </c>
      <c r="I19" s="69" t="n">
        <v>3.59499608757875</v>
      </c>
      <c r="J19" s="69" t="n">
        <v>1.30780995110297</v>
      </c>
      <c r="K19" s="69" t="n">
        <v>0.394171251915714</v>
      </c>
      <c r="L19" s="69" t="n">
        <v>0.139140255821035</v>
      </c>
      <c r="M19" s="69" t="n">
        <v>0.198414248207583</v>
      </c>
      <c r="N19" s="69" t="n">
        <v>0.268528425385847</v>
      </c>
      <c r="O19" s="69" t="n">
        <v>0.360468428010428</v>
      </c>
      <c r="P19" s="69" t="n">
        <v>0.853305575481516</v>
      </c>
      <c r="Q19" s="69" t="n">
        <v>0.376063058293944</v>
      </c>
      <c r="R19" s="69" t="n">
        <v>0.589898164088003</v>
      </c>
      <c r="S19" s="69" t="n">
        <v>1.30333592326314</v>
      </c>
      <c r="T19" s="69" t="n">
        <v>100</v>
      </c>
      <c r="U19" s="100"/>
      <c r="V19" s="69" t="n">
        <v>2.79948091080323</v>
      </c>
      <c r="W19" s="100"/>
    </row>
    <row r="20" customFormat="false" ht="12.75" hidden="false" customHeight="false" outlineLevel="0" collapsed="false">
      <c r="B20" s="70" t="s">
        <v>73</v>
      </c>
      <c r="C20" s="99"/>
      <c r="D20" s="71" t="n">
        <v>0</v>
      </c>
      <c r="E20" s="71" t="n">
        <v>0</v>
      </c>
      <c r="F20" s="71" t="n">
        <v>49.894175478908</v>
      </c>
      <c r="G20" s="71" t="n">
        <v>28.9116121364353</v>
      </c>
      <c r="H20" s="71" t="n">
        <v>17.6713727047458</v>
      </c>
      <c r="I20" s="71" t="n">
        <v>3.19794603580642</v>
      </c>
      <c r="J20" s="71" t="n">
        <v>0.319646424653535</v>
      </c>
      <c r="K20" s="71" t="n">
        <v>0</v>
      </c>
      <c r="L20" s="71" t="n">
        <v>0</v>
      </c>
      <c r="M20" s="71" t="n">
        <v>0</v>
      </c>
      <c r="N20" s="71" t="n">
        <v>0</v>
      </c>
      <c r="O20" s="71" t="n">
        <v>0</v>
      </c>
      <c r="P20" s="71" t="n">
        <v>0</v>
      </c>
      <c r="Q20" s="71" t="n">
        <v>0</v>
      </c>
      <c r="R20" s="71" t="n">
        <v>0</v>
      </c>
      <c r="S20" s="71" t="n">
        <v>0.0052472194510038</v>
      </c>
      <c r="T20" s="71" t="n">
        <v>100</v>
      </c>
      <c r="U20" s="100"/>
      <c r="V20" s="71" t="n">
        <v>1.26721827744161</v>
      </c>
      <c r="W20" s="100"/>
    </row>
    <row r="21" customFormat="false" ht="12.75" hidden="false" customHeight="false" outlineLevel="0" collapsed="false">
      <c r="B21" s="70" t="s">
        <v>74</v>
      </c>
      <c r="C21" s="99"/>
      <c r="D21" s="71" t="n">
        <v>2.41168788751207</v>
      </c>
      <c r="E21" s="71" t="n">
        <v>25.8099620229184</v>
      </c>
      <c r="F21" s="71" t="n">
        <v>25.7575049169517</v>
      </c>
      <c r="G21" s="71" t="n">
        <v>27.3403221883178</v>
      </c>
      <c r="H21" s="71" t="n">
        <v>12.8476909061845</v>
      </c>
      <c r="I21" s="71" t="n">
        <v>3.2975054352597</v>
      </c>
      <c r="J21" s="71" t="n">
        <v>1.04526184266919</v>
      </c>
      <c r="K21" s="71" t="n">
        <v>0.148594035671764</v>
      </c>
      <c r="L21" s="71" t="n">
        <v>0.0398486654925455</v>
      </c>
      <c r="M21" s="71" t="n">
        <v>0.000211482924359535</v>
      </c>
      <c r="N21" s="71" t="n">
        <v>0.153485771515878</v>
      </c>
      <c r="O21" s="71" t="n">
        <v>0.0659468035813178</v>
      </c>
      <c r="P21" s="71" t="n">
        <v>0.368186388499772</v>
      </c>
      <c r="Q21" s="71" t="n">
        <v>0.358285269282949</v>
      </c>
      <c r="R21" s="71" t="n">
        <v>0.129572733207616</v>
      </c>
      <c r="S21" s="71" t="n">
        <v>0.225933650010457</v>
      </c>
      <c r="T21" s="71" t="n">
        <v>100</v>
      </c>
      <c r="U21" s="100"/>
      <c r="V21" s="71" t="n">
        <v>1.44527806944408</v>
      </c>
      <c r="W21" s="100"/>
    </row>
    <row r="22" customFormat="false" ht="12.75" hidden="false" customHeight="false" outlineLevel="0" collapsed="false">
      <c r="B22" s="70" t="s">
        <v>75</v>
      </c>
      <c r="C22" s="99"/>
      <c r="D22" s="71" t="n">
        <v>0</v>
      </c>
      <c r="E22" s="71" t="n">
        <v>0</v>
      </c>
      <c r="F22" s="71" t="n">
        <v>28.2403256605</v>
      </c>
      <c r="G22" s="71" t="n">
        <v>27.1057058185546</v>
      </c>
      <c r="H22" s="71" t="n">
        <v>15.1742324984919</v>
      </c>
      <c r="I22" s="71" t="n">
        <v>29.4797360224535</v>
      </c>
      <c r="J22" s="71" t="n">
        <v>0</v>
      </c>
      <c r="K22" s="71" t="n">
        <v>0</v>
      </c>
      <c r="L22" s="71" t="n">
        <v>0</v>
      </c>
      <c r="M22" s="71" t="n">
        <v>0</v>
      </c>
      <c r="N22" s="71" t="n">
        <v>0</v>
      </c>
      <c r="O22" s="71" t="n">
        <v>0</v>
      </c>
      <c r="P22" s="71" t="n">
        <v>0</v>
      </c>
      <c r="Q22" s="71" t="n">
        <v>0</v>
      </c>
      <c r="R22" s="71" t="n">
        <v>0</v>
      </c>
      <c r="S22" s="71" t="n">
        <v>0</v>
      </c>
      <c r="T22" s="71" t="n">
        <v>100</v>
      </c>
      <c r="U22" s="100"/>
      <c r="V22" s="71" t="n">
        <v>1.07256794087284</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957409517133</v>
      </c>
      <c r="W23" s="100"/>
    </row>
    <row r="24" customFormat="false" ht="12.75" hidden="false" customHeight="false" outlineLevel="0" collapsed="false">
      <c r="B24" s="70" t="s">
        <v>77</v>
      </c>
      <c r="C24" s="99"/>
      <c r="D24" s="71" t="n">
        <v>0</v>
      </c>
      <c r="E24" s="71" t="n">
        <v>2.5114227701792</v>
      </c>
      <c r="F24" s="71" t="n">
        <v>24.1610677399463</v>
      </c>
      <c r="G24" s="71" t="n">
        <v>42.6772651461164</v>
      </c>
      <c r="H24" s="71" t="n">
        <v>19.5753286882227</v>
      </c>
      <c r="I24" s="71" t="n">
        <v>4.14029563656387</v>
      </c>
      <c r="J24" s="71" t="n">
        <v>1.51838394793774</v>
      </c>
      <c r="K24" s="71" t="n">
        <v>0.864164948837554</v>
      </c>
      <c r="L24" s="71" t="n">
        <v>0.384351580220846</v>
      </c>
      <c r="M24" s="71" t="n">
        <v>0.313018413818195</v>
      </c>
      <c r="N24" s="71" t="n">
        <v>1.13717040801069</v>
      </c>
      <c r="O24" s="71" t="n">
        <v>0.262755139075145</v>
      </c>
      <c r="P24" s="71" t="n">
        <v>0.217476904560402</v>
      </c>
      <c r="Q24" s="71" t="n">
        <v>0.198211578449827</v>
      </c>
      <c r="R24" s="71" t="n">
        <v>1.21933209165706</v>
      </c>
      <c r="S24" s="71" t="n">
        <v>0.819755006404057</v>
      </c>
      <c r="T24" s="71" t="n">
        <v>100</v>
      </c>
      <c r="U24" s="100"/>
      <c r="V24" s="71" t="n">
        <v>2.71265369481376</v>
      </c>
      <c r="W24" s="100"/>
    </row>
    <row r="25" customFormat="false" ht="12.75" hidden="false" customHeight="false" outlineLevel="0" collapsed="false">
      <c r="B25" s="72" t="s">
        <v>78</v>
      </c>
      <c r="C25" s="99"/>
      <c r="D25" s="69" t="n">
        <v>1.05384188465471</v>
      </c>
      <c r="E25" s="69" t="n">
        <v>17.4807014268605</v>
      </c>
      <c r="F25" s="69" t="n">
        <v>50.5029260931349</v>
      </c>
      <c r="G25" s="69" t="n">
        <v>21.4659384459723</v>
      </c>
      <c r="H25" s="69" t="n">
        <v>4.91725430539395</v>
      </c>
      <c r="I25" s="69" t="n">
        <v>0.855159841151857</v>
      </c>
      <c r="J25" s="69" t="n">
        <v>0.577102917880736</v>
      </c>
      <c r="K25" s="69" t="n">
        <v>0.137788434943007</v>
      </c>
      <c r="L25" s="69" t="n">
        <v>0.036822270218935</v>
      </c>
      <c r="M25" s="69" t="n">
        <v>0.00544801387831251</v>
      </c>
      <c r="N25" s="69" t="n">
        <v>0.000675147855033056</v>
      </c>
      <c r="O25" s="69" t="n">
        <v>0.626554533266456</v>
      </c>
      <c r="P25" s="69" t="n">
        <v>1.06932002537214</v>
      </c>
      <c r="Q25" s="69" t="n">
        <v>0.744419919139075</v>
      </c>
      <c r="R25" s="69" t="n">
        <v>0.124085682295469</v>
      </c>
      <c r="S25" s="69" t="n">
        <v>0.401961057982709</v>
      </c>
      <c r="T25" s="69" t="n">
        <v>100</v>
      </c>
      <c r="U25" s="100"/>
      <c r="V25" s="69" t="n">
        <v>1.853286671934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11.2480002009893</v>
      </c>
      <c r="F27" s="69" t="n">
        <v>39.5797096998189</v>
      </c>
      <c r="G27" s="69" t="n">
        <v>44.495254938848</v>
      </c>
      <c r="H27" s="69" t="n">
        <v>3.34442651049324</v>
      </c>
      <c r="I27" s="69" t="n">
        <v>0</v>
      </c>
      <c r="J27" s="69" t="n">
        <v>1.3326086498506</v>
      </c>
      <c r="K27" s="69" t="n">
        <v>0</v>
      </c>
      <c r="L27" s="69" t="n">
        <v>0</v>
      </c>
      <c r="M27" s="69" t="n">
        <v>0</v>
      </c>
      <c r="N27" s="69" t="n">
        <v>0</v>
      </c>
      <c r="O27" s="69" t="n">
        <v>0</v>
      </c>
      <c r="P27" s="69" t="n">
        <v>0</v>
      </c>
      <c r="Q27" s="69" t="n">
        <v>0</v>
      </c>
      <c r="R27" s="69" t="n">
        <v>0</v>
      </c>
      <c r="S27" s="69" t="n">
        <v>0</v>
      </c>
      <c r="T27" s="69" t="n">
        <v>100</v>
      </c>
      <c r="U27" s="100"/>
      <c r="V27" s="69" t="n">
        <v>1.11403765861527</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59602451704969</v>
      </c>
      <c r="E29" s="69" t="n">
        <v>24.1042161523246</v>
      </c>
      <c r="F29" s="69" t="n">
        <v>32.6382113811733</v>
      </c>
      <c r="G29" s="69" t="n">
        <v>22.6249651630755</v>
      </c>
      <c r="H29" s="69" t="n">
        <v>7.44112938526643</v>
      </c>
      <c r="I29" s="69" t="n">
        <v>4.45186752106</v>
      </c>
      <c r="J29" s="69" t="n">
        <v>2.06592082758397</v>
      </c>
      <c r="K29" s="69" t="n">
        <v>0.81947574868256</v>
      </c>
      <c r="L29" s="69" t="n">
        <v>0.759383208797485</v>
      </c>
      <c r="M29" s="69" t="n">
        <v>0.254731073715166</v>
      </c>
      <c r="N29" s="69" t="n">
        <v>0.525794591140036</v>
      </c>
      <c r="O29" s="69" t="n">
        <v>0.573425150431226</v>
      </c>
      <c r="P29" s="69" t="n">
        <v>0.455685897846379</v>
      </c>
      <c r="Q29" s="69" t="n">
        <v>0.467764181802437</v>
      </c>
      <c r="R29" s="69" t="n">
        <v>0.578512379929023</v>
      </c>
      <c r="S29" s="69" t="n">
        <v>0.642892820122162</v>
      </c>
      <c r="T29" s="69" t="n">
        <v>100</v>
      </c>
      <c r="U29" s="100"/>
      <c r="V29" s="69" t="n">
        <v>2.19386184887348</v>
      </c>
      <c r="W29" s="100"/>
    </row>
    <row r="30" customFormat="false" ht="12.75" hidden="false" customHeight="false" outlineLevel="0" collapsed="false">
      <c r="B30" s="70" t="s">
        <v>83</v>
      </c>
      <c r="C30" s="99"/>
      <c r="D30" s="71" t="n">
        <v>0</v>
      </c>
      <c r="E30" s="71" t="n">
        <v>9.94549466118572</v>
      </c>
      <c r="F30" s="71" t="n">
        <v>42.9482716196291</v>
      </c>
      <c r="G30" s="71" t="n">
        <v>27.849618411792</v>
      </c>
      <c r="H30" s="71" t="n">
        <v>5.74969394303644</v>
      </c>
      <c r="I30" s="71" t="n">
        <v>2.92093314779612</v>
      </c>
      <c r="J30" s="71" t="n">
        <v>7.16084874123529</v>
      </c>
      <c r="K30" s="71" t="n">
        <v>0.063966441077677</v>
      </c>
      <c r="L30" s="71" t="n">
        <v>0.122438052507364</v>
      </c>
      <c r="M30" s="71" t="n">
        <v>0.0204456257752322</v>
      </c>
      <c r="N30" s="71" t="n">
        <v>0.617545567938819</v>
      </c>
      <c r="O30" s="71" t="n">
        <v>0.486113483203486</v>
      </c>
      <c r="P30" s="71" t="n">
        <v>0.432658978882526</v>
      </c>
      <c r="Q30" s="71" t="n">
        <v>0.380958406015604</v>
      </c>
      <c r="R30" s="71" t="n">
        <v>0.813220018787126</v>
      </c>
      <c r="S30" s="71" t="n">
        <v>0.487792901137556</v>
      </c>
      <c r="T30" s="71" t="n">
        <v>100</v>
      </c>
      <c r="U30" s="100"/>
      <c r="V30" s="71" t="n">
        <v>1.89786331003745</v>
      </c>
      <c r="W30" s="100"/>
    </row>
    <row r="31" customFormat="false" ht="12.75" hidden="false" customHeight="false" outlineLevel="0" collapsed="false">
      <c r="B31" s="70" t="s">
        <v>123</v>
      </c>
      <c r="C31" s="99"/>
      <c r="D31" s="71" t="n">
        <v>1.71468114288655</v>
      </c>
      <c r="E31" s="71" t="n">
        <v>21.2148101544275</v>
      </c>
      <c r="F31" s="71" t="n">
        <v>31.4144276055155</v>
      </c>
      <c r="G31" s="71" t="n">
        <v>29.4366860071568</v>
      </c>
      <c r="H31" s="71" t="n">
        <v>12.915945834159</v>
      </c>
      <c r="I31" s="71" t="n">
        <v>0.348229465318914</v>
      </c>
      <c r="J31" s="71" t="n">
        <v>0.398490636912894</v>
      </c>
      <c r="K31" s="71" t="n">
        <v>0.202657205547832</v>
      </c>
      <c r="L31" s="71" t="n">
        <v>0.0944152470497583</v>
      </c>
      <c r="M31" s="71" t="n">
        <v>0.171491488994989</v>
      </c>
      <c r="N31" s="71" t="n">
        <v>0.411115128975796</v>
      </c>
      <c r="O31" s="71" t="n">
        <v>0.124383926787392</v>
      </c>
      <c r="P31" s="71" t="n">
        <v>0.535766511356043</v>
      </c>
      <c r="Q31" s="71" t="n">
        <v>0.560049646885947</v>
      </c>
      <c r="R31" s="71" t="n">
        <v>0.106556718422482</v>
      </c>
      <c r="S31" s="71" t="n">
        <v>0.350293279602651</v>
      </c>
      <c r="T31" s="71" t="n">
        <v>100</v>
      </c>
      <c r="U31" s="100"/>
      <c r="V31" s="71" t="n">
        <v>1.307627545000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17.3177129960972</v>
      </c>
      <c r="F33" s="71" t="n">
        <v>0</v>
      </c>
      <c r="G33" s="71" t="n">
        <v>29.400818537305</v>
      </c>
      <c r="H33" s="71" t="n">
        <v>42.5791757784379</v>
      </c>
      <c r="I33" s="71" t="n">
        <v>10.7022926881599</v>
      </c>
      <c r="J33" s="71" t="n">
        <v>0</v>
      </c>
      <c r="K33" s="71" t="n">
        <v>0</v>
      </c>
      <c r="L33" s="71" t="n">
        <v>0</v>
      </c>
      <c r="M33" s="71" t="n">
        <v>0</v>
      </c>
      <c r="N33" s="71" t="n">
        <v>0</v>
      </c>
      <c r="O33" s="71" t="n">
        <v>0</v>
      </c>
      <c r="P33" s="71" t="n">
        <v>0</v>
      </c>
      <c r="Q33" s="71" t="n">
        <v>0</v>
      </c>
      <c r="R33" s="71" t="n">
        <v>0</v>
      </c>
      <c r="S33" s="71" t="n">
        <v>0</v>
      </c>
      <c r="T33" s="71" t="n">
        <v>100</v>
      </c>
      <c r="U33" s="100"/>
      <c r="V33" s="71" t="n">
        <v>2.10272447983675</v>
      </c>
      <c r="W33" s="100"/>
    </row>
    <row r="34" customFormat="false" ht="12.75" hidden="false" customHeight="false" outlineLevel="0" collapsed="false">
      <c r="B34" s="70" t="s">
        <v>87</v>
      </c>
      <c r="C34" s="99"/>
      <c r="D34" s="71" t="n">
        <v>0</v>
      </c>
      <c r="E34" s="71" t="n">
        <v>8.41291147580241</v>
      </c>
      <c r="F34" s="71" t="n">
        <v>18.3337046688305</v>
      </c>
      <c r="G34" s="71" t="n">
        <v>45.0125119581376</v>
      </c>
      <c r="H34" s="71" t="n">
        <v>16.1943056477018</v>
      </c>
      <c r="I34" s="71" t="n">
        <v>8.75004671616418</v>
      </c>
      <c r="J34" s="71" t="n">
        <v>1.71402084029348</v>
      </c>
      <c r="K34" s="71" t="n">
        <v>0.0187265707866536</v>
      </c>
      <c r="L34" s="71" t="n">
        <v>0</v>
      </c>
      <c r="M34" s="71" t="n">
        <v>0</v>
      </c>
      <c r="N34" s="71" t="n">
        <v>0</v>
      </c>
      <c r="O34" s="71" t="n">
        <v>0</v>
      </c>
      <c r="P34" s="71" t="n">
        <v>0</v>
      </c>
      <c r="Q34" s="71" t="n">
        <v>0</v>
      </c>
      <c r="R34" s="71" t="n">
        <v>0</v>
      </c>
      <c r="S34" s="71" t="n">
        <v>1.56377212228344</v>
      </c>
      <c r="T34" s="71" t="n">
        <v>100</v>
      </c>
      <c r="U34" s="100"/>
      <c r="V34" s="71" t="n">
        <v>3.17915696118838</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300441</v>
      </c>
      <c r="W35" s="141"/>
    </row>
    <row r="36" s="61" customFormat="true" ht="12.75" hidden="false" customHeight="false" outlineLevel="0" collapsed="false">
      <c r="B36" s="68" t="s">
        <v>89</v>
      </c>
      <c r="C36" s="99"/>
      <c r="D36" s="69" t="n">
        <v>2.59540357603973E-007</v>
      </c>
      <c r="E36" s="69" t="n">
        <v>0</v>
      </c>
      <c r="F36" s="69" t="n">
        <v>9.91516154657313</v>
      </c>
      <c r="G36" s="69" t="n">
        <v>28.7443803893783</v>
      </c>
      <c r="H36" s="69" t="n">
        <v>41.7444800639239</v>
      </c>
      <c r="I36" s="69" t="n">
        <v>11.0702561370602</v>
      </c>
      <c r="J36" s="69" t="n">
        <v>3.59260322330996</v>
      </c>
      <c r="K36" s="69" t="n">
        <v>0.663432677967186</v>
      </c>
      <c r="L36" s="69" t="n">
        <v>0.559847509522018</v>
      </c>
      <c r="M36" s="69" t="n">
        <v>0.689190962366887</v>
      </c>
      <c r="N36" s="69" t="n">
        <v>2.19190335724877</v>
      </c>
      <c r="O36" s="69" t="n">
        <v>0.128533089917357</v>
      </c>
      <c r="P36" s="69" t="n">
        <v>0.269114929901793</v>
      </c>
      <c r="Q36" s="69" t="n">
        <v>0.254433172562009</v>
      </c>
      <c r="R36" s="69" t="n">
        <v>1.40009264300375E-005</v>
      </c>
      <c r="S36" s="69" t="n">
        <v>0.176648679801769</v>
      </c>
      <c r="T36" s="69" t="n">
        <v>100</v>
      </c>
      <c r="U36" s="101"/>
      <c r="V36" s="69" t="n">
        <v>1.40286222934023</v>
      </c>
      <c r="W36" s="141"/>
    </row>
    <row r="37" customFormat="false" ht="12.75" hidden="false" customHeight="false" outlineLevel="0" collapsed="false">
      <c r="B37" s="68" t="s">
        <v>124</v>
      </c>
      <c r="C37" s="99"/>
      <c r="D37" s="69" t="n">
        <v>2.64011705919934</v>
      </c>
      <c r="E37" s="69" t="n">
        <v>26.7328624763378</v>
      </c>
      <c r="F37" s="69" t="n">
        <v>13.3129244279441</v>
      </c>
      <c r="G37" s="69" t="n">
        <v>33.1425679015205</v>
      </c>
      <c r="H37" s="69" t="n">
        <v>11.8834025462696</v>
      </c>
      <c r="I37" s="69" t="n">
        <v>2.10793934892725</v>
      </c>
      <c r="J37" s="69" t="n">
        <v>1.59135569070854</v>
      </c>
      <c r="K37" s="69" t="n">
        <v>1.33825184691443</v>
      </c>
      <c r="L37" s="69" t="n">
        <v>2.25213181673048</v>
      </c>
      <c r="M37" s="69" t="n">
        <v>0.318704327453305</v>
      </c>
      <c r="N37" s="69" t="n">
        <v>0.998516999945111</v>
      </c>
      <c r="O37" s="69" t="n">
        <v>1.72735401523983</v>
      </c>
      <c r="P37" s="69" t="n">
        <v>0.147604999773451</v>
      </c>
      <c r="Q37" s="69" t="n">
        <v>0.613731664102881</v>
      </c>
      <c r="R37" s="69" t="n">
        <v>0.761816363463387</v>
      </c>
      <c r="S37" s="69" t="n">
        <v>0.430718515470056</v>
      </c>
      <c r="T37" s="69" t="n">
        <v>100</v>
      </c>
      <c r="U37" s="100"/>
      <c r="V37" s="69" t="n">
        <v>2.44613766746487</v>
      </c>
      <c r="W37" s="100"/>
    </row>
    <row r="38" customFormat="false" ht="12.75" hidden="false" customHeight="false" outlineLevel="0" collapsed="false">
      <c r="B38" s="72" t="s">
        <v>91</v>
      </c>
      <c r="C38" s="99"/>
      <c r="D38" s="69" t="n">
        <v>0</v>
      </c>
      <c r="E38" s="69" t="n">
        <v>0</v>
      </c>
      <c r="F38" s="69" t="n">
        <v>45.0669504481449</v>
      </c>
      <c r="G38" s="69" t="n">
        <v>36.5657942138299</v>
      </c>
      <c r="H38" s="69" t="n">
        <v>18.3672553380252</v>
      </c>
      <c r="I38" s="69" t="n">
        <v>0</v>
      </c>
      <c r="J38" s="69" t="n">
        <v>0</v>
      </c>
      <c r="K38" s="69" t="n">
        <v>0</v>
      </c>
      <c r="L38" s="69" t="n">
        <v>0</v>
      </c>
      <c r="M38" s="69" t="n">
        <v>0</v>
      </c>
      <c r="N38" s="69" t="n">
        <v>0</v>
      </c>
      <c r="O38" s="69" t="n">
        <v>0</v>
      </c>
      <c r="P38" s="69" t="n">
        <v>0</v>
      </c>
      <c r="Q38" s="69" t="n">
        <v>0</v>
      </c>
      <c r="R38" s="69" t="n">
        <v>0</v>
      </c>
      <c r="S38" s="69" t="n">
        <v>0</v>
      </c>
      <c r="T38" s="69" t="n">
        <v>100</v>
      </c>
      <c r="U38" s="100"/>
      <c r="V38" s="69" t="n">
        <v>1.5197586729696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65224133851273</v>
      </c>
      <c r="E41" s="78" t="n">
        <v>20.9872112567075</v>
      </c>
      <c r="F41" s="78" t="n">
        <v>29.8266144447524</v>
      </c>
      <c r="G41" s="78" t="n">
        <v>26.2482378080213</v>
      </c>
      <c r="H41" s="78" t="n">
        <v>11.7571848906706</v>
      </c>
      <c r="I41" s="78" t="n">
        <v>4.68861990087849</v>
      </c>
      <c r="J41" s="78" t="n">
        <v>1.5114443035428</v>
      </c>
      <c r="K41" s="78" t="n">
        <v>0.431802169668066</v>
      </c>
      <c r="L41" s="78" t="n">
        <v>0.323925623071054</v>
      </c>
      <c r="M41" s="78" t="n">
        <v>0.13746664444564</v>
      </c>
      <c r="N41" s="78" t="n">
        <v>0.344197451472774</v>
      </c>
      <c r="O41" s="78" t="n">
        <v>0.313646751856239</v>
      </c>
      <c r="P41" s="78" t="n">
        <v>0.442493942301679</v>
      </c>
      <c r="Q41" s="78" t="n">
        <v>0.365130584572635</v>
      </c>
      <c r="R41" s="78" t="n">
        <v>0.442875833098146</v>
      </c>
      <c r="S41" s="78" t="n">
        <v>0.526907056427906</v>
      </c>
      <c r="T41" s="78" t="n">
        <v>100</v>
      </c>
      <c r="U41" s="101"/>
      <c r="V41" s="78" t="n">
        <v>1.93143854877856</v>
      </c>
      <c r="W41" s="141"/>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3"/>
    </row>
    <row r="7" s="61" customFormat="true" ht="15.75" hidden="false" customHeight="false" outlineLevel="0" collapsed="false">
      <c r="W7" s="133"/>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13.5"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4" t="s">
        <v>67</v>
      </c>
      <c r="C15" s="123"/>
      <c r="D15" s="66" t="n">
        <v>0.415999984771245</v>
      </c>
      <c r="E15" s="66" t="n">
        <v>0.224470028630486</v>
      </c>
      <c r="F15" s="66" t="n">
        <v>11.7004461913886</v>
      </c>
      <c r="G15" s="66" t="n">
        <v>53.0654872964454</v>
      </c>
      <c r="H15" s="66" t="n">
        <v>21.8500448957493</v>
      </c>
      <c r="I15" s="66" t="n">
        <v>9.72777065402213</v>
      </c>
      <c r="J15" s="66" t="n">
        <v>1.04120944631443</v>
      </c>
      <c r="K15" s="66" t="n">
        <v>0.0558707935469907</v>
      </c>
      <c r="L15" s="66" t="n">
        <v>0.000911655644069102</v>
      </c>
      <c r="M15" s="66" t="n">
        <v>0.0362303567382051</v>
      </c>
      <c r="N15" s="66" t="n">
        <v>0.755911814143697</v>
      </c>
      <c r="O15" s="66" t="n">
        <v>0.0748871610383724</v>
      </c>
      <c r="P15" s="66" t="n">
        <v>0.0129295540990933</v>
      </c>
      <c r="Q15" s="66" t="n">
        <v>0.0285627927413061</v>
      </c>
      <c r="R15" s="66" t="n">
        <v>1.00926737472672</v>
      </c>
      <c r="S15" s="66" t="n">
        <v>0</v>
      </c>
      <c r="T15" s="66" t="n">
        <v>100</v>
      </c>
      <c r="U15" s="100"/>
      <c r="V15" s="66" t="n">
        <v>1.21506764173132</v>
      </c>
      <c r="W15" s="100"/>
    </row>
    <row r="16" customFormat="false" ht="12.75" hidden="false" customHeight="false" outlineLevel="0" collapsed="false">
      <c r="B16" s="68" t="s">
        <v>69</v>
      </c>
      <c r="C16" s="123"/>
      <c r="D16" s="69" t="n">
        <v>0</v>
      </c>
      <c r="E16" s="69" t="n">
        <v>10.3302366902441</v>
      </c>
      <c r="F16" s="69" t="n">
        <v>24.6533489255944</v>
      </c>
      <c r="G16" s="69" t="n">
        <v>31.9503137151187</v>
      </c>
      <c r="H16" s="69" t="n">
        <v>14.9078393334799</v>
      </c>
      <c r="I16" s="69" t="n">
        <v>8.38344389030653</v>
      </c>
      <c r="J16" s="69" t="n">
        <v>3.22415460298101</v>
      </c>
      <c r="K16" s="69" t="n">
        <v>0.372722159667614</v>
      </c>
      <c r="L16" s="69" t="n">
        <v>0.468846290476032</v>
      </c>
      <c r="M16" s="69" t="n">
        <v>1.80407582985047</v>
      </c>
      <c r="N16" s="69" t="n">
        <v>0.0411049707209223</v>
      </c>
      <c r="O16" s="69" t="n">
        <v>0.114667507370444</v>
      </c>
      <c r="P16" s="69" t="n">
        <v>3.54614977677414</v>
      </c>
      <c r="Q16" s="69" t="n">
        <v>0</v>
      </c>
      <c r="R16" s="69" t="n">
        <v>0.195452281426426</v>
      </c>
      <c r="S16" s="69" t="n">
        <v>0.00764402598930345</v>
      </c>
      <c r="T16" s="69" t="n">
        <v>100</v>
      </c>
      <c r="U16" s="100"/>
      <c r="V16" s="69" t="n">
        <v>1.79088158898388</v>
      </c>
      <c r="W16" s="100"/>
    </row>
    <row r="17" customFormat="false" ht="12.75" hidden="false" customHeight="false" outlineLevel="0" collapsed="false">
      <c r="B17" s="68" t="s">
        <v>70</v>
      </c>
      <c r="C17" s="99"/>
      <c r="D17" s="69" t="n">
        <v>0</v>
      </c>
      <c r="E17" s="69" t="n">
        <v>0</v>
      </c>
      <c r="F17" s="69" t="n">
        <v>71.7808383900377</v>
      </c>
      <c r="G17" s="69" t="n">
        <v>26.8252713102789</v>
      </c>
      <c r="H17" s="69" t="n">
        <v>0</v>
      </c>
      <c r="I17" s="69" t="n">
        <v>0</v>
      </c>
      <c r="J17" s="69" t="n">
        <v>0</v>
      </c>
      <c r="K17" s="69" t="n">
        <v>0</v>
      </c>
      <c r="L17" s="69" t="n">
        <v>0</v>
      </c>
      <c r="M17" s="69" t="n">
        <v>0</v>
      </c>
      <c r="N17" s="69" t="n">
        <v>0</v>
      </c>
      <c r="O17" s="69" t="n">
        <v>1.39389029968339</v>
      </c>
      <c r="P17" s="69" t="n">
        <v>0</v>
      </c>
      <c r="Q17" s="69" t="n">
        <v>0</v>
      </c>
      <c r="R17" s="69" t="n">
        <v>0</v>
      </c>
      <c r="S17" s="69" t="n">
        <v>0</v>
      </c>
      <c r="T17" s="69" t="n">
        <v>100</v>
      </c>
      <c r="U17" s="100"/>
      <c r="V17" s="69" t="n">
        <v>0.139389022164899</v>
      </c>
      <c r="W17" s="100"/>
    </row>
    <row r="18" customFormat="false" ht="12.75" hidden="false" customHeight="false" outlineLevel="0" collapsed="false">
      <c r="B18" s="68" t="s">
        <v>120</v>
      </c>
      <c r="C18" s="99"/>
      <c r="D18" s="69" t="n">
        <v>0</v>
      </c>
      <c r="E18" s="69" t="n">
        <v>4.24753135627416</v>
      </c>
      <c r="F18" s="69" t="n">
        <v>26.0696186990903</v>
      </c>
      <c r="G18" s="69" t="n">
        <v>27.4445850214664</v>
      </c>
      <c r="H18" s="69" t="n">
        <v>28.0001003949842</v>
      </c>
      <c r="I18" s="69" t="n">
        <v>10.8688799327255</v>
      </c>
      <c r="J18" s="69" t="n">
        <v>1.42403619054265</v>
      </c>
      <c r="K18" s="69" t="n">
        <v>0.200359507201996</v>
      </c>
      <c r="L18" s="69" t="n">
        <v>0.0756798526079663</v>
      </c>
      <c r="M18" s="69" t="n">
        <v>0.141616310710696</v>
      </c>
      <c r="N18" s="69" t="n">
        <v>0.659482916194796</v>
      </c>
      <c r="O18" s="69" t="n">
        <v>0.186506073691413</v>
      </c>
      <c r="P18" s="69" t="n">
        <v>0.157764695942605</v>
      </c>
      <c r="Q18" s="69" t="n">
        <v>0.229230874730881</v>
      </c>
      <c r="R18" s="69" t="n">
        <v>0.274738776900113</v>
      </c>
      <c r="S18" s="69" t="n">
        <v>0.0198693969362818</v>
      </c>
      <c r="T18" s="69" t="n">
        <v>100</v>
      </c>
      <c r="U18" s="100"/>
      <c r="V18" s="69" t="n">
        <v>0.589549736243735</v>
      </c>
      <c r="W18" s="100"/>
    </row>
    <row r="19" customFormat="false" ht="12.75" hidden="false" customHeight="false" outlineLevel="0" collapsed="false">
      <c r="B19" s="68" t="s">
        <v>121</v>
      </c>
      <c r="C19" s="99"/>
      <c r="D19" s="69" t="n">
        <v>0</v>
      </c>
      <c r="E19" s="69" t="n">
        <v>5.18985478426561</v>
      </c>
      <c r="F19" s="69" t="n">
        <v>22.2371325860738</v>
      </c>
      <c r="G19" s="69" t="n">
        <v>37.5367259942516</v>
      </c>
      <c r="H19" s="69" t="n">
        <v>18.4071936688666</v>
      </c>
      <c r="I19" s="69" t="n">
        <v>7.0553167266683</v>
      </c>
      <c r="J19" s="69" t="n">
        <v>1.49814368646062</v>
      </c>
      <c r="K19" s="69" t="n">
        <v>0.595070521842021</v>
      </c>
      <c r="L19" s="69" t="n">
        <v>0.0863432266865042</v>
      </c>
      <c r="M19" s="69" t="n">
        <v>0.0242813580528808</v>
      </c>
      <c r="N19" s="69" t="n">
        <v>0.351092809042684</v>
      </c>
      <c r="O19" s="69" t="n">
        <v>0.128374180865652</v>
      </c>
      <c r="P19" s="69" t="n">
        <v>5.34442062378432</v>
      </c>
      <c r="Q19" s="69" t="n">
        <v>0.917821676554817</v>
      </c>
      <c r="R19" s="69" t="n">
        <v>0.478076741511342</v>
      </c>
      <c r="S19" s="69" t="n">
        <v>0.150151415073275</v>
      </c>
      <c r="T19" s="69" t="n">
        <v>100</v>
      </c>
      <c r="U19" s="100"/>
      <c r="V19" s="69" t="n">
        <v>2.65212698199086</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2.66363682595673</v>
      </c>
      <c r="F21" s="71" t="n">
        <v>8.9014130079781</v>
      </c>
      <c r="G21" s="71" t="n">
        <v>39.3923731653305</v>
      </c>
      <c r="H21" s="71" t="n">
        <v>32.8954131118102</v>
      </c>
      <c r="I21" s="71" t="n">
        <v>10.6106513873933</v>
      </c>
      <c r="J21" s="71" t="n">
        <v>2.07248081877398</v>
      </c>
      <c r="K21" s="71" t="n">
        <v>1.26852307052031</v>
      </c>
      <c r="L21" s="71" t="n">
        <v>0.0768686272873954</v>
      </c>
      <c r="M21" s="71" t="n">
        <v>0.759431505091885</v>
      </c>
      <c r="N21" s="71" t="n">
        <v>0.116689875988763</v>
      </c>
      <c r="O21" s="71" t="n">
        <v>0.109495052362049</v>
      </c>
      <c r="P21" s="71" t="n">
        <v>0.532788894251875</v>
      </c>
      <c r="Q21" s="71" t="n">
        <v>0.140886038833393</v>
      </c>
      <c r="R21" s="71" t="n">
        <v>0.459348618421504</v>
      </c>
      <c r="S21" s="71" t="n">
        <v>0</v>
      </c>
      <c r="T21" s="71" t="n">
        <v>100</v>
      </c>
      <c r="U21" s="100"/>
      <c r="V21" s="71" t="n">
        <v>1.90243599524299</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1.37060360114225</v>
      </c>
      <c r="F24" s="71" t="n">
        <v>20.8342145622547</v>
      </c>
      <c r="G24" s="71" t="n">
        <v>36.2796744077088</v>
      </c>
      <c r="H24" s="71" t="n">
        <v>12.7003135177378</v>
      </c>
      <c r="I24" s="71" t="n">
        <v>6.39450748171097</v>
      </c>
      <c r="J24" s="71" t="n">
        <v>14.5887076747136</v>
      </c>
      <c r="K24" s="71" t="n">
        <v>0.469101195230383</v>
      </c>
      <c r="L24" s="71" t="n">
        <v>0.218740098733695</v>
      </c>
      <c r="M24" s="71" t="n">
        <v>0.391198129260309</v>
      </c>
      <c r="N24" s="71" t="n">
        <v>2.29493867508298</v>
      </c>
      <c r="O24" s="71" t="n">
        <v>3.27695183304531</v>
      </c>
      <c r="P24" s="71" t="n">
        <v>0.263733145994776</v>
      </c>
      <c r="Q24" s="71" t="n">
        <v>0.845537830880208</v>
      </c>
      <c r="R24" s="71" t="n">
        <v>0.0717778465043279</v>
      </c>
      <c r="S24" s="71" t="n">
        <v>0</v>
      </c>
      <c r="T24" s="71" t="n">
        <v>100</v>
      </c>
      <c r="U24" s="100"/>
      <c r="V24" s="71" t="n">
        <v>1.0264253962118</v>
      </c>
      <c r="W24" s="100"/>
    </row>
    <row r="25" customFormat="false" ht="12.75" hidden="false" customHeight="false" outlineLevel="0" collapsed="false">
      <c r="B25" s="72" t="s">
        <v>78</v>
      </c>
      <c r="C25" s="99"/>
      <c r="D25" s="69" t="n">
        <v>0</v>
      </c>
      <c r="E25" s="69" t="n">
        <v>9.97459095695226</v>
      </c>
      <c r="F25" s="69" t="n">
        <v>62.5457643089841</v>
      </c>
      <c r="G25" s="69" t="n">
        <v>13.8524928199971</v>
      </c>
      <c r="H25" s="69" t="n">
        <v>4.05367968564298</v>
      </c>
      <c r="I25" s="69" t="n">
        <v>0.19814550959433</v>
      </c>
      <c r="J25" s="69" t="n">
        <v>0.912488466857671</v>
      </c>
      <c r="K25" s="69" t="n">
        <v>2.93661849851988</v>
      </c>
      <c r="L25" s="69" t="n">
        <v>1.18726315440165</v>
      </c>
      <c r="M25" s="69" t="n">
        <v>0</v>
      </c>
      <c r="N25" s="69" t="n">
        <v>0.28267274431</v>
      </c>
      <c r="O25" s="69" t="n">
        <v>0.543721346433895</v>
      </c>
      <c r="P25" s="69" t="n">
        <v>2.74619262218698</v>
      </c>
      <c r="Q25" s="69" t="n">
        <v>0.412801486192912</v>
      </c>
      <c r="R25" s="69" t="n">
        <v>0.201893363056786</v>
      </c>
      <c r="S25" s="69" t="n">
        <v>0.151675036869499</v>
      </c>
      <c r="T25" s="69" t="n">
        <v>100</v>
      </c>
      <c r="U25" s="100"/>
      <c r="V25" s="69" t="n">
        <v>1.6679966438458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570647153430829</v>
      </c>
      <c r="E29" s="69" t="n">
        <v>11.1387536393781</v>
      </c>
      <c r="F29" s="69" t="n">
        <v>38.7674194948578</v>
      </c>
      <c r="G29" s="69" t="n">
        <v>27.1047953290291</v>
      </c>
      <c r="H29" s="69" t="n">
        <v>10.3730245189109</v>
      </c>
      <c r="I29" s="69" t="n">
        <v>3.14271681515052</v>
      </c>
      <c r="J29" s="69" t="n">
        <v>2.39473728350364</v>
      </c>
      <c r="K29" s="69" t="n">
        <v>2.49384019786246</v>
      </c>
      <c r="L29" s="69" t="n">
        <v>0.524457726831344</v>
      </c>
      <c r="M29" s="69" t="n">
        <v>0.546534081208159</v>
      </c>
      <c r="N29" s="69" t="n">
        <v>0.599134687708859</v>
      </c>
      <c r="O29" s="69" t="n">
        <v>0.368221267218796</v>
      </c>
      <c r="P29" s="69" t="n">
        <v>0.627385834123909</v>
      </c>
      <c r="Q29" s="69" t="n">
        <v>0.967602144707241</v>
      </c>
      <c r="R29" s="69" t="n">
        <v>0.320300758339884</v>
      </c>
      <c r="S29" s="69" t="n">
        <v>0.060429067738526</v>
      </c>
      <c r="T29" s="69" t="n">
        <v>100</v>
      </c>
      <c r="U29" s="100"/>
      <c r="V29" s="69" t="n">
        <v>1.45593480586864</v>
      </c>
      <c r="W29" s="100"/>
    </row>
    <row r="30" customFormat="false" ht="12.75" hidden="false" customHeight="false" outlineLevel="0" collapsed="false">
      <c r="B30" s="70" t="s">
        <v>83</v>
      </c>
      <c r="C30" s="99"/>
      <c r="D30" s="71" t="n">
        <v>0.307460006658449</v>
      </c>
      <c r="E30" s="71" t="n">
        <v>4.64288932991817</v>
      </c>
      <c r="F30" s="71" t="n">
        <v>35.2764556356926</v>
      </c>
      <c r="G30" s="71" t="n">
        <v>39.7648375485273</v>
      </c>
      <c r="H30" s="71" t="n">
        <v>10.7468594472981</v>
      </c>
      <c r="I30" s="71" t="n">
        <v>3.04668321332467</v>
      </c>
      <c r="J30" s="71" t="n">
        <v>4.16597406440166</v>
      </c>
      <c r="K30" s="71" t="n">
        <v>0.350379558237167</v>
      </c>
      <c r="L30" s="71" t="n">
        <v>0.00452121981407632</v>
      </c>
      <c r="M30" s="71" t="n">
        <v>0</v>
      </c>
      <c r="N30" s="71" t="n">
        <v>0.93310345676969</v>
      </c>
      <c r="O30" s="71" t="n">
        <v>0.273377632524059</v>
      </c>
      <c r="P30" s="71" t="n">
        <v>0.451195885390357</v>
      </c>
      <c r="Q30" s="71" t="n">
        <v>0</v>
      </c>
      <c r="R30" s="71" t="n">
        <v>0.0362630014436917</v>
      </c>
      <c r="S30" s="71" t="n">
        <v>0</v>
      </c>
      <c r="T30" s="71" t="n">
        <v>100</v>
      </c>
      <c r="U30" s="100"/>
      <c r="V30" s="71" t="n">
        <v>0.348725892642962</v>
      </c>
      <c r="W30" s="100"/>
    </row>
    <row r="31" customFormat="false" ht="12.75" hidden="false" customHeight="false" outlineLevel="0" collapsed="false">
      <c r="B31" s="70" t="s">
        <v>123</v>
      </c>
      <c r="C31" s="99"/>
      <c r="D31" s="71" t="n">
        <v>0</v>
      </c>
      <c r="E31" s="71" t="n">
        <v>4.01444438461953</v>
      </c>
      <c r="F31" s="71" t="n">
        <v>5.88393398483198</v>
      </c>
      <c r="G31" s="71" t="n">
        <v>44.0904208725005</v>
      </c>
      <c r="H31" s="71" t="n">
        <v>31.6173323681619</v>
      </c>
      <c r="I31" s="71" t="n">
        <v>0.19113167298736</v>
      </c>
      <c r="J31" s="71" t="n">
        <v>6.62803748644105</v>
      </c>
      <c r="K31" s="71" t="n">
        <v>0.15669142481004</v>
      </c>
      <c r="L31" s="71" t="n">
        <v>0.116013203284259</v>
      </c>
      <c r="M31" s="71" t="n">
        <v>0.947255551871291</v>
      </c>
      <c r="N31" s="71" t="n">
        <v>3.53882067738257</v>
      </c>
      <c r="O31" s="71" t="n">
        <v>1.68908613044658</v>
      </c>
      <c r="P31" s="71" t="n">
        <v>0.295695073961788</v>
      </c>
      <c r="Q31" s="71" t="n">
        <v>0.0727820427362531</v>
      </c>
      <c r="R31" s="71" t="n">
        <v>0.614427906797352</v>
      </c>
      <c r="S31" s="71" t="n">
        <v>0.143927219167576</v>
      </c>
      <c r="T31" s="71" t="n">
        <v>100</v>
      </c>
      <c r="U31" s="100"/>
      <c r="V31" s="71" t="n">
        <v>1.0649816490609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0</v>
      </c>
      <c r="F36" s="69" t="n">
        <v>17.3684790528624</v>
      </c>
      <c r="G36" s="69" t="n">
        <v>44.6342655757782</v>
      </c>
      <c r="H36" s="69" t="n">
        <v>25.0550587310203</v>
      </c>
      <c r="I36" s="69" t="n">
        <v>3.39329672155773</v>
      </c>
      <c r="J36" s="69" t="n">
        <v>3.47800944891316</v>
      </c>
      <c r="K36" s="69" t="n">
        <v>0.958087039924482</v>
      </c>
      <c r="L36" s="69" t="n">
        <v>0</v>
      </c>
      <c r="M36" s="69" t="n">
        <v>0.016149797117503</v>
      </c>
      <c r="N36" s="69" t="n">
        <v>0.34920131780901</v>
      </c>
      <c r="O36" s="69" t="n">
        <v>4.11834088392953</v>
      </c>
      <c r="P36" s="69" t="n">
        <v>0</v>
      </c>
      <c r="Q36" s="69" t="n">
        <v>0.62911143108772</v>
      </c>
      <c r="R36" s="69" t="n">
        <v>0</v>
      </c>
      <c r="S36" s="69" t="n">
        <v>0</v>
      </c>
      <c r="T36" s="69" t="n">
        <v>100</v>
      </c>
      <c r="U36" s="101"/>
      <c r="V36" s="69" t="n">
        <v>1.52528892778214</v>
      </c>
      <c r="W36" s="101"/>
    </row>
    <row r="37" customFormat="false" ht="12.75" hidden="false" customHeight="false" outlineLevel="0" collapsed="false">
      <c r="B37" s="68" t="s">
        <v>124</v>
      </c>
      <c r="C37" s="99"/>
      <c r="D37" s="69" t="n">
        <v>0</v>
      </c>
      <c r="E37" s="69" t="n">
        <v>2.21819922040864</v>
      </c>
      <c r="F37" s="69" t="n">
        <v>14.8144813255604</v>
      </c>
      <c r="G37" s="69" t="n">
        <v>54.6385755486401</v>
      </c>
      <c r="H37" s="69" t="n">
        <v>14.8472808538282</v>
      </c>
      <c r="I37" s="69" t="n">
        <v>2.86182770538549</v>
      </c>
      <c r="J37" s="69" t="n">
        <v>4.12021492498323</v>
      </c>
      <c r="K37" s="69" t="n">
        <v>0.311877089502766</v>
      </c>
      <c r="L37" s="69" t="n">
        <v>2.77504012526786</v>
      </c>
      <c r="M37" s="69" t="n">
        <v>0</v>
      </c>
      <c r="N37" s="69" t="n">
        <v>0.263643497793197</v>
      </c>
      <c r="O37" s="69" t="n">
        <v>0.898864203624439</v>
      </c>
      <c r="P37" s="69" t="n">
        <v>1.11573841325858</v>
      </c>
      <c r="Q37" s="69" t="n">
        <v>0.577550854157596</v>
      </c>
      <c r="R37" s="69" t="n">
        <v>0.556706237589559</v>
      </c>
      <c r="S37" s="69" t="n">
        <v>0</v>
      </c>
      <c r="T37" s="69" t="n">
        <v>100</v>
      </c>
      <c r="U37" s="100"/>
      <c r="V37" s="69" t="n">
        <v>1.51890907059214</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181974529829897</v>
      </c>
      <c r="E41" s="78" t="n">
        <v>6.29179796821663</v>
      </c>
      <c r="F41" s="78" t="n">
        <v>27.2358557344204</v>
      </c>
      <c r="G41" s="78" t="n">
        <v>33.297770619799</v>
      </c>
      <c r="H41" s="78" t="n">
        <v>18.8676540028257</v>
      </c>
      <c r="I41" s="78" t="n">
        <v>6.10124106688352</v>
      </c>
      <c r="J41" s="78" t="n">
        <v>2.71703149122392</v>
      </c>
      <c r="K41" s="78" t="n">
        <v>1.06618950986604</v>
      </c>
      <c r="L41" s="78" t="n">
        <v>0.345530305496045</v>
      </c>
      <c r="M41" s="78" t="n">
        <v>0.403921157524792</v>
      </c>
      <c r="N41" s="78" t="n">
        <v>0.745033896486823</v>
      </c>
      <c r="O41" s="78" t="n">
        <v>0.484684312681044</v>
      </c>
      <c r="P41" s="78" t="n">
        <v>1.34870130343654</v>
      </c>
      <c r="Q41" s="78" t="n">
        <v>0.497615343558654</v>
      </c>
      <c r="R41" s="78" t="n">
        <v>0.358949374875829</v>
      </c>
      <c r="S41" s="78" t="n">
        <v>0.0560493828750893</v>
      </c>
      <c r="T41" s="78" t="n">
        <v>100</v>
      </c>
      <c r="U41" s="101"/>
      <c r="V41" s="78" t="n">
        <v>1.38718132381854</v>
      </c>
    </row>
    <row r="42" customFormat="false" ht="13.5" hidden="false" customHeight="true" outlineLevel="0" collapsed="false">
      <c r="B42" s="80"/>
      <c r="C42" s="80"/>
    </row>
    <row r="43" customFormat="false" ht="13.5" hidden="false" customHeight="tru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3"/>
    </row>
    <row r="7" s="61" customFormat="true" ht="33" hidden="false" customHeight="true" outlineLevel="0" collapsed="false">
      <c r="W7" s="133"/>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9" hidden="false" customHeight="tru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4" t="s">
        <v>67</v>
      </c>
      <c r="C15" s="123"/>
      <c r="D15" s="66" t="n">
        <v>0</v>
      </c>
      <c r="E15" s="66" t="n">
        <v>0</v>
      </c>
      <c r="F15" s="66" t="n">
        <v>0</v>
      </c>
      <c r="G15" s="66" t="n">
        <v>0</v>
      </c>
      <c r="H15" s="66" t="n">
        <v>16.3814063135882</v>
      </c>
      <c r="I15" s="66" t="n">
        <v>83.6185936864118</v>
      </c>
      <c r="J15" s="66" t="n">
        <v>0</v>
      </c>
      <c r="K15" s="66" t="n">
        <v>0</v>
      </c>
      <c r="L15" s="66" t="n">
        <v>0</v>
      </c>
      <c r="M15" s="66" t="n">
        <v>0</v>
      </c>
      <c r="N15" s="66" t="n">
        <v>0</v>
      </c>
      <c r="O15" s="66" t="n">
        <v>0</v>
      </c>
      <c r="P15" s="66" t="n">
        <v>0</v>
      </c>
      <c r="Q15" s="66" t="n">
        <v>0</v>
      </c>
      <c r="R15" s="66" t="n">
        <v>0</v>
      </c>
      <c r="S15" s="66" t="n">
        <v>0</v>
      </c>
      <c r="T15" s="66" t="n">
        <v>100</v>
      </c>
      <c r="U15" s="100"/>
      <c r="V15" s="66" t="n">
        <v>8.22597868308161</v>
      </c>
      <c r="W15" s="100"/>
    </row>
    <row r="16" customFormat="false" ht="12.75" hidden="false" customHeight="false" outlineLevel="0" collapsed="false">
      <c r="B16" s="68" t="s">
        <v>69</v>
      </c>
      <c r="C16" s="123"/>
      <c r="D16" s="69" t="n">
        <v>25.6412137769629</v>
      </c>
      <c r="E16" s="69" t="n">
        <v>18.3383681270477</v>
      </c>
      <c r="F16" s="69" t="n">
        <v>23.0575002790871</v>
      </c>
      <c r="G16" s="69" t="n">
        <v>19.4082323098044</v>
      </c>
      <c r="H16" s="69" t="n">
        <v>10.5422711865759</v>
      </c>
      <c r="I16" s="69" t="n">
        <v>2.0462926506567</v>
      </c>
      <c r="J16" s="69" t="n">
        <v>0.966121669865224</v>
      </c>
      <c r="K16" s="69" t="n">
        <v>0</v>
      </c>
      <c r="L16" s="69" t="n">
        <v>0</v>
      </c>
      <c r="M16" s="69" t="n">
        <v>0</v>
      </c>
      <c r="N16" s="69" t="n">
        <v>0</v>
      </c>
      <c r="O16" s="69" t="n">
        <v>0</v>
      </c>
      <c r="P16" s="69" t="n">
        <v>0</v>
      </c>
      <c r="Q16" s="69" t="n">
        <v>0</v>
      </c>
      <c r="R16" s="69" t="n">
        <v>0</v>
      </c>
      <c r="S16" s="69" t="n">
        <v>0</v>
      </c>
      <c r="T16" s="69" t="n">
        <v>100</v>
      </c>
      <c r="U16" s="100"/>
      <c r="V16" s="69" t="n">
        <v>0.357265123168954</v>
      </c>
      <c r="W16" s="100"/>
    </row>
    <row r="17" customFormat="false" ht="12.75" hidden="false" customHeight="false" outlineLevel="0" collapsed="false">
      <c r="B17" s="68" t="s">
        <v>70</v>
      </c>
      <c r="C17" s="99"/>
      <c r="D17" s="69" t="n">
        <v>0</v>
      </c>
      <c r="E17" s="69" t="n">
        <v>0</v>
      </c>
      <c r="F17" s="69" t="n">
        <v>43.2692025127274</v>
      </c>
      <c r="G17" s="69" t="n">
        <v>49.2638501279209</v>
      </c>
      <c r="H17" s="69" t="n">
        <v>6.0448715132071</v>
      </c>
      <c r="I17" s="69" t="n">
        <v>0.191883803792583</v>
      </c>
      <c r="J17" s="69" t="n">
        <v>0.856534713233522</v>
      </c>
      <c r="K17" s="69" t="n">
        <v>0.189044128057207</v>
      </c>
      <c r="L17" s="69" t="n">
        <v>0</v>
      </c>
      <c r="M17" s="69" t="n">
        <v>0</v>
      </c>
      <c r="N17" s="69" t="n">
        <v>0.0031445183875725</v>
      </c>
      <c r="O17" s="69" t="n">
        <v>0</v>
      </c>
      <c r="P17" s="69" t="n">
        <v>0</v>
      </c>
      <c r="Q17" s="69" t="n">
        <v>0.0540134462993108</v>
      </c>
      <c r="R17" s="69" t="n">
        <v>0</v>
      </c>
      <c r="S17" s="69" t="n">
        <v>0.127455236374394</v>
      </c>
      <c r="T17" s="69" t="n">
        <v>100</v>
      </c>
      <c r="U17" s="100"/>
      <c r="V17" s="69" t="n">
        <v>1.52551876471356</v>
      </c>
      <c r="W17" s="100"/>
    </row>
    <row r="18" customFormat="false" ht="12.75" hidden="false" customHeight="false" outlineLevel="0" collapsed="false">
      <c r="B18" s="68" t="s">
        <v>120</v>
      </c>
      <c r="C18" s="99"/>
      <c r="D18" s="69" t="n">
        <v>0</v>
      </c>
      <c r="E18" s="69" t="n">
        <v>0.803196228265297</v>
      </c>
      <c r="F18" s="69" t="n">
        <v>49.0733097201619</v>
      </c>
      <c r="G18" s="69" t="n">
        <v>35.0218910045145</v>
      </c>
      <c r="H18" s="69" t="n">
        <v>11.3097104409392</v>
      </c>
      <c r="I18" s="69" t="n">
        <v>3.65290025740034</v>
      </c>
      <c r="J18" s="69" t="n">
        <v>0.0581340754616534</v>
      </c>
      <c r="K18" s="69" t="n">
        <v>0.0666064346647664</v>
      </c>
      <c r="L18" s="69" t="n">
        <v>0</v>
      </c>
      <c r="M18" s="69" t="n">
        <v>0</v>
      </c>
      <c r="N18" s="69" t="n">
        <v>0.00523563423507687</v>
      </c>
      <c r="O18" s="69" t="n">
        <v>0</v>
      </c>
      <c r="P18" s="69" t="n">
        <v>0</v>
      </c>
      <c r="Q18" s="69" t="n">
        <v>0.009016204357283</v>
      </c>
      <c r="R18" s="69" t="n">
        <v>0</v>
      </c>
      <c r="S18" s="69" t="n">
        <v>0</v>
      </c>
      <c r="T18" s="69" t="n">
        <v>100</v>
      </c>
      <c r="U18" s="100"/>
      <c r="V18" s="69" t="n">
        <v>1.37862131354355</v>
      </c>
      <c r="W18" s="100"/>
    </row>
    <row r="19" customFormat="false" ht="12.75" hidden="false" customHeight="false" outlineLevel="0" collapsed="false">
      <c r="B19" s="68" t="s">
        <v>121</v>
      </c>
      <c r="C19" s="99"/>
      <c r="D19" s="69" t="n">
        <v>0</v>
      </c>
      <c r="E19" s="69" t="n">
        <v>79.8097715571041</v>
      </c>
      <c r="F19" s="69" t="n">
        <v>20.1902284428959</v>
      </c>
      <c r="G19" s="69" t="n">
        <v>0</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10009183459158</v>
      </c>
      <c r="W19" s="100"/>
    </row>
    <row r="20" customFormat="false" ht="12.75" hidden="false" customHeight="false" outlineLevel="0" collapsed="false">
      <c r="B20" s="70" t="s">
        <v>73</v>
      </c>
      <c r="C20" s="99"/>
      <c r="D20" s="71" t="n">
        <v>0</v>
      </c>
      <c r="E20" s="71" t="n">
        <v>0</v>
      </c>
      <c r="F20" s="71" t="n">
        <v>10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18749955428921</v>
      </c>
      <c r="W20" s="100"/>
    </row>
    <row r="21" customFormat="false" ht="12.75" hidden="false" customHeight="false" outlineLevel="0" collapsed="false">
      <c r="B21" s="70" t="s">
        <v>74</v>
      </c>
      <c r="C21" s="99"/>
      <c r="D21" s="71" t="n">
        <v>0</v>
      </c>
      <c r="E21" s="71" t="n">
        <v>69.4853905143165</v>
      </c>
      <c r="F21" s="71" t="n">
        <v>15.0057029285303</v>
      </c>
      <c r="G21" s="71" t="n">
        <v>8.52450816854026</v>
      </c>
      <c r="H21" s="71" t="n">
        <v>6.26699616117092</v>
      </c>
      <c r="I21" s="71" t="n">
        <v>0.468151862558198</v>
      </c>
      <c r="J21" s="71" t="n">
        <v>0.249250364883839</v>
      </c>
      <c r="K21" s="71" t="n">
        <v>0</v>
      </c>
      <c r="L21" s="71" t="n">
        <v>0</v>
      </c>
      <c r="M21" s="71" t="n">
        <v>0</v>
      </c>
      <c r="N21" s="71" t="n">
        <v>0</v>
      </c>
      <c r="O21" s="71" t="n">
        <v>0</v>
      </c>
      <c r="P21" s="71" t="n">
        <v>0</v>
      </c>
      <c r="Q21" s="71" t="n">
        <v>0</v>
      </c>
      <c r="R21" s="71" t="n">
        <v>0</v>
      </c>
      <c r="S21" s="71" t="n">
        <v>0</v>
      </c>
      <c r="T21" s="71" t="n">
        <v>100</v>
      </c>
      <c r="U21" s="100"/>
      <c r="V21" s="71" t="n">
        <v>0.560810844376158</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3.8403223252581</v>
      </c>
      <c r="F24" s="71" t="n">
        <v>38.6051202048637</v>
      </c>
      <c r="G24" s="71" t="n">
        <v>41.3843122888343</v>
      </c>
      <c r="H24" s="71" t="n">
        <v>7.48635294512644</v>
      </c>
      <c r="I24" s="71" t="n">
        <v>1.5733338732954</v>
      </c>
      <c r="J24" s="71" t="n">
        <v>0.619726803452736</v>
      </c>
      <c r="K24" s="71" t="n">
        <v>1.48241193305613</v>
      </c>
      <c r="L24" s="71" t="n">
        <v>0.40174083596752</v>
      </c>
      <c r="M24" s="71" t="n">
        <v>0</v>
      </c>
      <c r="N24" s="71" t="n">
        <v>0.373459820045741</v>
      </c>
      <c r="O24" s="71" t="n">
        <v>1.0765623702504</v>
      </c>
      <c r="P24" s="71" t="n">
        <v>0.312081731563483</v>
      </c>
      <c r="Q24" s="71" t="n">
        <v>0.00056032984119654</v>
      </c>
      <c r="R24" s="71" t="n">
        <v>2.42539818512634</v>
      </c>
      <c r="S24" s="71" t="n">
        <v>0.41861635331848</v>
      </c>
      <c r="T24" s="71" t="n">
        <v>100</v>
      </c>
      <c r="U24" s="100"/>
      <c r="V24" s="71" t="n">
        <v>3.27175679012809</v>
      </c>
      <c r="W24" s="100"/>
    </row>
    <row r="25" customFormat="false" ht="12.75" hidden="false" customHeight="false" outlineLevel="0" collapsed="false">
      <c r="B25" s="72" t="s">
        <v>78</v>
      </c>
      <c r="C25" s="99"/>
      <c r="D25" s="69" t="n">
        <v>0.787612097095656</v>
      </c>
      <c r="E25" s="69" t="n">
        <v>31.3828038004167</v>
      </c>
      <c r="F25" s="69" t="n">
        <v>35.6941549918539</v>
      </c>
      <c r="G25" s="69" t="n">
        <v>26.6338528214155</v>
      </c>
      <c r="H25" s="69" t="n">
        <v>4.25175626716168</v>
      </c>
      <c r="I25" s="69" t="n">
        <v>0.253721424014289</v>
      </c>
      <c r="J25" s="69" t="n">
        <v>0.049001556495623</v>
      </c>
      <c r="K25" s="69" t="n">
        <v>0</v>
      </c>
      <c r="L25" s="69" t="n">
        <v>0</v>
      </c>
      <c r="M25" s="69" t="n">
        <v>0</v>
      </c>
      <c r="N25" s="69" t="n">
        <v>0</v>
      </c>
      <c r="O25" s="69" t="n">
        <v>0</v>
      </c>
      <c r="P25" s="69" t="n">
        <v>0</v>
      </c>
      <c r="Q25" s="69" t="n">
        <v>0.467909709868771</v>
      </c>
      <c r="R25" s="69" t="n">
        <v>0</v>
      </c>
      <c r="S25" s="69" t="n">
        <v>0.479187331677841</v>
      </c>
      <c r="T25" s="69" t="n">
        <v>100</v>
      </c>
      <c r="U25" s="100"/>
      <c r="V25" s="69" t="n">
        <v>1.3895998933136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v>
      </c>
      <c r="E29" s="69" t="n">
        <v>25.670931497764</v>
      </c>
      <c r="F29" s="69" t="n">
        <v>35.6011781614361</v>
      </c>
      <c r="G29" s="69" t="n">
        <v>23.8658713939922</v>
      </c>
      <c r="H29" s="69" t="n">
        <v>9.14840294359522</v>
      </c>
      <c r="I29" s="69" t="n">
        <v>2.31206668224363</v>
      </c>
      <c r="J29" s="69" t="n">
        <v>2.5607774004333</v>
      </c>
      <c r="K29" s="69" t="n">
        <v>0.0556478410189846</v>
      </c>
      <c r="L29" s="69" t="n">
        <v>0.265020377715122</v>
      </c>
      <c r="M29" s="69" t="n">
        <v>0</v>
      </c>
      <c r="N29" s="69" t="n">
        <v>0.0439107045324074</v>
      </c>
      <c r="O29" s="69" t="n">
        <v>0.0808461075795588</v>
      </c>
      <c r="P29" s="69" t="n">
        <v>0.0187152446102753</v>
      </c>
      <c r="Q29" s="69" t="n">
        <v>0</v>
      </c>
      <c r="R29" s="69" t="n">
        <v>0.013048425700508</v>
      </c>
      <c r="S29" s="69" t="n">
        <v>0.363583219378636</v>
      </c>
      <c r="T29" s="69" t="n">
        <v>100</v>
      </c>
      <c r="U29" s="100"/>
      <c r="V29" s="69" t="n">
        <v>1.75736850720322</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3</v>
      </c>
      <c r="C31" s="99"/>
      <c r="D31" s="71" t="n">
        <v>0</v>
      </c>
      <c r="E31" s="71" t="n">
        <v>15.9550027312527</v>
      </c>
      <c r="F31" s="71" t="n">
        <v>20.5481095871276</v>
      </c>
      <c r="G31" s="71" t="n">
        <v>42.0889989364176</v>
      </c>
      <c r="H31" s="71" t="n">
        <v>20.4046703205159</v>
      </c>
      <c r="I31" s="71" t="n">
        <v>0.30355458141301</v>
      </c>
      <c r="J31" s="71" t="n">
        <v>0.51706753170176</v>
      </c>
      <c r="K31" s="71" t="n">
        <v>0</v>
      </c>
      <c r="L31" s="71" t="n">
        <v>0.0581008489187964</v>
      </c>
      <c r="M31" s="71" t="n">
        <v>0.0102023731854892</v>
      </c>
      <c r="N31" s="71" t="n">
        <v>0</v>
      </c>
      <c r="O31" s="71" t="n">
        <v>0</v>
      </c>
      <c r="P31" s="71" t="n">
        <v>0</v>
      </c>
      <c r="Q31" s="71" t="n">
        <v>0</v>
      </c>
      <c r="R31" s="71" t="n">
        <v>0.0827366666977657</v>
      </c>
      <c r="S31" s="71" t="n">
        <v>0.0315564227693899</v>
      </c>
      <c r="T31" s="71" t="n">
        <v>100</v>
      </c>
      <c r="U31" s="100"/>
      <c r="V31" s="71" t="n">
        <v>1.7030329858640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17.436242693853</v>
      </c>
      <c r="F36" s="69" t="n">
        <v>26.6038135338886</v>
      </c>
      <c r="G36" s="69" t="n">
        <v>28.6446407279785</v>
      </c>
      <c r="H36" s="69" t="n">
        <v>21.3448428708911</v>
      </c>
      <c r="I36" s="69" t="n">
        <v>0.71748453281759</v>
      </c>
      <c r="J36" s="69" t="n">
        <v>0.696638332122374</v>
      </c>
      <c r="K36" s="69" t="n">
        <v>0</v>
      </c>
      <c r="L36" s="69" t="n">
        <v>4.51502904333001</v>
      </c>
      <c r="M36" s="69" t="n">
        <v>0</v>
      </c>
      <c r="N36" s="69" t="n">
        <v>0</v>
      </c>
      <c r="O36" s="69" t="n">
        <v>0</v>
      </c>
      <c r="P36" s="69" t="n">
        <v>0</v>
      </c>
      <c r="Q36" s="69" t="n">
        <v>0</v>
      </c>
      <c r="R36" s="69" t="n">
        <v>0</v>
      </c>
      <c r="S36" s="69" t="n">
        <v>0.041308265118888</v>
      </c>
      <c r="T36" s="69" t="n">
        <v>100</v>
      </c>
      <c r="U36" s="101"/>
      <c r="V36" s="69" t="n">
        <v>2.25387276881424</v>
      </c>
      <c r="W36" s="101"/>
    </row>
    <row r="37" customFormat="false" ht="12.75" hidden="false" customHeight="false" outlineLevel="0" collapsed="false">
      <c r="B37" s="68" t="s">
        <v>124</v>
      </c>
      <c r="C37" s="99"/>
      <c r="D37" s="69" t="n">
        <v>4.8581437971284</v>
      </c>
      <c r="E37" s="69" t="n">
        <v>0</v>
      </c>
      <c r="F37" s="69" t="n">
        <v>7.4746339112124</v>
      </c>
      <c r="G37" s="69" t="n">
        <v>53.6188876136587</v>
      </c>
      <c r="H37" s="69" t="n">
        <v>22.3875422748515</v>
      </c>
      <c r="I37" s="69" t="n">
        <v>9.95243400652903</v>
      </c>
      <c r="J37" s="69" t="n">
        <v>0</v>
      </c>
      <c r="K37" s="69" t="n">
        <v>0</v>
      </c>
      <c r="L37" s="69" t="n">
        <v>0</v>
      </c>
      <c r="M37" s="69" t="n">
        <v>0</v>
      </c>
      <c r="N37" s="69" t="n">
        <v>0</v>
      </c>
      <c r="O37" s="69" t="n">
        <v>0</v>
      </c>
      <c r="P37" s="69" t="n">
        <v>0</v>
      </c>
      <c r="Q37" s="69" t="n">
        <v>0</v>
      </c>
      <c r="R37" s="69" t="n">
        <v>0</v>
      </c>
      <c r="S37" s="69" t="n">
        <v>1.70835839661992</v>
      </c>
      <c r="T37" s="69" t="n">
        <v>100</v>
      </c>
      <c r="U37" s="100"/>
      <c r="V37" s="69" t="n">
        <v>4.34673929116428</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5.56220419541896</v>
      </c>
      <c r="E41" s="78" t="n">
        <v>30.3995391595777</v>
      </c>
      <c r="F41" s="78" t="n">
        <v>27.7363971971433</v>
      </c>
      <c r="G41" s="78" t="n">
        <v>23.6530238044188</v>
      </c>
      <c r="H41" s="78" t="n">
        <v>9.59096879671005</v>
      </c>
      <c r="I41" s="78" t="n">
        <v>1.62703494252489</v>
      </c>
      <c r="J41" s="78" t="n">
        <v>0.786444277160369</v>
      </c>
      <c r="K41" s="78" t="n">
        <v>0.0905310465386836</v>
      </c>
      <c r="L41" s="78" t="n">
        <v>0.169166707937066</v>
      </c>
      <c r="M41" s="78" t="n">
        <v>0.000750465961805127</v>
      </c>
      <c r="N41" s="78" t="n">
        <v>0.0242988388360888</v>
      </c>
      <c r="O41" s="78" t="n">
        <v>0.0610198618647038</v>
      </c>
      <c r="P41" s="78" t="n">
        <v>0.0169657545157373</v>
      </c>
      <c r="Q41" s="78" t="n">
        <v>0.0299174884538595</v>
      </c>
      <c r="R41" s="78" t="n">
        <v>0.117658262650878</v>
      </c>
      <c r="S41" s="78" t="n">
        <v>0.134079200287093</v>
      </c>
      <c r="T41" s="78" t="n">
        <v>100</v>
      </c>
      <c r="U41" s="101"/>
      <c r="V41" s="78" t="n">
        <v>1.17106279819437</v>
      </c>
    </row>
    <row r="42" customFormat="false" ht="12.75" hidden="false" customHeight="false" outlineLevel="0" collapsed="false">
      <c r="B42" s="80"/>
      <c r="C42" s="80"/>
    </row>
    <row r="43" customFormat="false" ht="12.75" hidden="false" customHeight="fals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09</v>
      </c>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26</v>
      </c>
    </row>
    <row r="13" s="61" customFormat="true" ht="12.75" hidden="false" customHeight="false" outlineLevel="0" collapsed="false">
      <c r="A13" s="104"/>
      <c r="B13" s="59"/>
      <c r="C13" s="116"/>
      <c r="D13" s="137"/>
      <c r="E13" s="137"/>
      <c r="F13" s="137"/>
      <c r="G13" s="137"/>
      <c r="H13" s="137"/>
      <c r="I13" s="137"/>
      <c r="J13" s="137"/>
      <c r="K13" s="137"/>
      <c r="L13" s="137"/>
      <c r="M13" s="137"/>
      <c r="N13" s="137"/>
      <c r="O13" s="137"/>
      <c r="P13" s="137"/>
      <c r="Q13" s="137"/>
      <c r="R13" s="137"/>
      <c r="S13" s="137"/>
      <c r="T13" s="59"/>
      <c r="U13" s="143"/>
      <c r="V13" s="128"/>
      <c r="W13" s="104"/>
    </row>
    <row r="14" s="61" customFormat="true" ht="13.5"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3"/>
      <c r="D15" s="66" t="n">
        <v>0.0345648376948379</v>
      </c>
      <c r="E15" s="66" t="n">
        <v>0.0642489244292973</v>
      </c>
      <c r="F15" s="66" t="n">
        <v>0.175347642447714</v>
      </c>
      <c r="G15" s="66" t="n">
        <v>0.752594717752038</v>
      </c>
      <c r="H15" s="66" t="n">
        <v>1.64337616230556</v>
      </c>
      <c r="I15" s="66" t="n">
        <v>2.16152806098398</v>
      </c>
      <c r="J15" s="66" t="n">
        <v>1.32884191271895</v>
      </c>
      <c r="K15" s="66" t="n">
        <v>2.71053564806249</v>
      </c>
      <c r="L15" s="66" t="n">
        <v>4.54448236176961</v>
      </c>
      <c r="M15" s="66" t="n">
        <v>6.28006464807784</v>
      </c>
      <c r="N15" s="66" t="n">
        <v>1.99999997055252</v>
      </c>
      <c r="O15" s="66" t="n">
        <v>10.0000001087505</v>
      </c>
      <c r="P15" s="66" t="n">
        <v>25.0000001983956</v>
      </c>
      <c r="Q15" s="66" t="n">
        <v>40</v>
      </c>
      <c r="R15" s="66" t="n">
        <v>65.0000000161501</v>
      </c>
      <c r="S15" s="66" t="n">
        <v>89.9999999458988</v>
      </c>
      <c r="T15" s="66" t="n">
        <v>1.39416576375928</v>
      </c>
      <c r="V15" s="66" t="n">
        <v>1.39416576375928</v>
      </c>
      <c r="W15" s="100"/>
    </row>
    <row r="16" customFormat="false" ht="12.75" hidden="false" customHeight="false" outlineLevel="0" collapsed="false">
      <c r="B16" s="68" t="s">
        <v>69</v>
      </c>
      <c r="C16" s="123"/>
      <c r="D16" s="69" t="n">
        <v>0.035971762864006</v>
      </c>
      <c r="E16" s="69" t="n">
        <v>0.0777917008163562</v>
      </c>
      <c r="F16" s="69" t="n">
        <v>0.12857385471129</v>
      </c>
      <c r="G16" s="69" t="n">
        <v>1.16550616537813</v>
      </c>
      <c r="H16" s="69" t="n">
        <v>1.50461921539649</v>
      </c>
      <c r="I16" s="69" t="n">
        <v>2.61706042218434</v>
      </c>
      <c r="J16" s="69" t="n">
        <v>10.6231273664423</v>
      </c>
      <c r="K16" s="69" t="n">
        <v>18.4255062170583</v>
      </c>
      <c r="L16" s="69" t="n">
        <v>10.8515509465769</v>
      </c>
      <c r="M16" s="69" t="n">
        <v>14.5564331729613</v>
      </c>
      <c r="N16" s="69" t="n">
        <v>2</v>
      </c>
      <c r="O16" s="69" t="n">
        <v>10</v>
      </c>
      <c r="P16" s="69" t="n">
        <v>25</v>
      </c>
      <c r="Q16" s="69" t="n">
        <v>40</v>
      </c>
      <c r="R16" s="69" t="n">
        <v>65</v>
      </c>
      <c r="S16" s="69" t="n">
        <v>90</v>
      </c>
      <c r="T16" s="69" t="n">
        <v>2.17649350049417</v>
      </c>
      <c r="V16" s="69" t="n">
        <v>2.17649350049417</v>
      </c>
      <c r="W16" s="100"/>
    </row>
    <row r="17" customFormat="false" ht="12.75" hidden="false" customHeight="false" outlineLevel="0" collapsed="false">
      <c r="B17" s="68" t="s">
        <v>70</v>
      </c>
      <c r="C17" s="99"/>
      <c r="D17" s="69" t="s">
        <v>68</v>
      </c>
      <c r="E17" s="69" t="n">
        <v>0.0825000099559152</v>
      </c>
      <c r="F17" s="69" t="n">
        <v>0.215159963576217</v>
      </c>
      <c r="G17" s="69" t="n">
        <v>1.73575642513184</v>
      </c>
      <c r="H17" s="69" t="n">
        <v>0.719625744940879</v>
      </c>
      <c r="I17" s="69" t="n">
        <v>8.62691401109228</v>
      </c>
      <c r="J17" s="69" t="n">
        <v>13.7479943858211</v>
      </c>
      <c r="K17" s="69" t="n">
        <v>6.91299362081425</v>
      </c>
      <c r="L17" s="69" t="n">
        <v>32.1749989910054</v>
      </c>
      <c r="M17" s="69" t="s">
        <v>68</v>
      </c>
      <c r="N17" s="69" t="n">
        <v>1.99999956913276</v>
      </c>
      <c r="O17" s="69" t="n">
        <v>9.99999730111003</v>
      </c>
      <c r="P17" s="69" t="s">
        <v>68</v>
      </c>
      <c r="Q17" s="69" t="n">
        <v>39.9999998316602</v>
      </c>
      <c r="R17" s="69" t="n">
        <v>65.0000005925599</v>
      </c>
      <c r="S17" s="69" t="n">
        <v>89.9999996958077</v>
      </c>
      <c r="T17" s="69" t="n">
        <v>1.55068349473774</v>
      </c>
      <c r="V17" s="69" t="n">
        <v>1.55068349473774</v>
      </c>
      <c r="W17" s="100"/>
    </row>
    <row r="18" customFormat="false" ht="12.75" hidden="false" customHeight="false" outlineLevel="0" collapsed="false">
      <c r="B18" s="68" t="s">
        <v>120</v>
      </c>
      <c r="C18" s="99"/>
      <c r="D18" s="69" t="s">
        <v>68</v>
      </c>
      <c r="E18" s="69" t="n">
        <v>0.0761644116084217</v>
      </c>
      <c r="F18" s="69" t="n">
        <v>0.16932257297018</v>
      </c>
      <c r="G18" s="69" t="n">
        <v>1.0956102116505</v>
      </c>
      <c r="H18" s="69" t="n">
        <v>1.93311766658572</v>
      </c>
      <c r="I18" s="69" t="n">
        <v>2.66960805331264</v>
      </c>
      <c r="J18" s="69" t="n">
        <v>2.4901296482541</v>
      </c>
      <c r="K18" s="69" t="n">
        <v>10.6850662532332</v>
      </c>
      <c r="L18" s="69" t="n">
        <v>20.4787445553517</v>
      </c>
      <c r="M18" s="69" t="n">
        <v>6.50609832911299</v>
      </c>
      <c r="N18" s="69" t="n">
        <v>2.00000002999025</v>
      </c>
      <c r="O18" s="69" t="n">
        <v>9.99999999328809</v>
      </c>
      <c r="P18" s="69" t="n">
        <v>25.0000000479907</v>
      </c>
      <c r="Q18" s="69" t="n">
        <v>39.999999982157</v>
      </c>
      <c r="R18" s="69" t="n">
        <v>65.0000000093566</v>
      </c>
      <c r="S18" s="69" t="n">
        <v>90.000000040417</v>
      </c>
      <c r="T18" s="69" t="n">
        <v>1.58846032594923</v>
      </c>
      <c r="V18" s="69" t="n">
        <v>1.58846032594923</v>
      </c>
      <c r="W18" s="100"/>
    </row>
    <row r="19" customFormat="false" ht="12.75" hidden="false" customHeight="false" outlineLevel="0" collapsed="false">
      <c r="B19" s="68" t="s">
        <v>121</v>
      </c>
      <c r="C19" s="99"/>
      <c r="D19" s="69" t="n">
        <v>0.0360000094597429</v>
      </c>
      <c r="E19" s="69" t="n">
        <v>0.0616036367097177</v>
      </c>
      <c r="F19" s="69" t="n">
        <v>0.13146548750192</v>
      </c>
      <c r="G19" s="69" t="n">
        <v>0.937077777710832</v>
      </c>
      <c r="H19" s="69" t="n">
        <v>1.53490492470632</v>
      </c>
      <c r="I19" s="69" t="n">
        <v>2.96661326267501</v>
      </c>
      <c r="J19" s="69" t="n">
        <v>4.45664640307119</v>
      </c>
      <c r="K19" s="69" t="n">
        <v>4.4973017269258</v>
      </c>
      <c r="L19" s="69" t="n">
        <v>17.0338795083115</v>
      </c>
      <c r="M19" s="69" t="n">
        <v>8.22169654646755</v>
      </c>
      <c r="N19" s="69" t="n">
        <v>2.00000000959553</v>
      </c>
      <c r="O19" s="69" t="n">
        <v>10.0000000010792</v>
      </c>
      <c r="P19" s="69" t="n">
        <v>25.0000000048816</v>
      </c>
      <c r="Q19" s="69" t="n">
        <v>40.0000000059168</v>
      </c>
      <c r="R19" s="69" t="n">
        <v>65.0000000099038</v>
      </c>
      <c r="S19" s="69" t="n">
        <v>90.0000000062816</v>
      </c>
      <c r="T19" s="69" t="n">
        <v>2.77333788517352</v>
      </c>
      <c r="V19" s="69" t="n">
        <v>2.77333788517352</v>
      </c>
      <c r="W19" s="100"/>
    </row>
    <row r="20" customFormat="false" ht="12.75" hidden="false" customHeight="false" outlineLevel="0" collapsed="false">
      <c r="B20" s="70" t="s">
        <v>73</v>
      </c>
      <c r="C20" s="99"/>
      <c r="D20" s="71" t="s">
        <v>68</v>
      </c>
      <c r="E20" s="71" t="s">
        <v>68</v>
      </c>
      <c r="F20" s="71" t="n">
        <v>0.218749971184453</v>
      </c>
      <c r="G20" s="71" t="n">
        <v>0.838374921880399</v>
      </c>
      <c r="H20" s="71" t="n">
        <v>3.36465152376542</v>
      </c>
      <c r="I20" s="71" t="n">
        <v>8.506507626101</v>
      </c>
      <c r="J20" s="71" t="n">
        <v>13.875003536418</v>
      </c>
      <c r="K20" s="71" t="s">
        <v>68</v>
      </c>
      <c r="L20" s="71" t="s">
        <v>68</v>
      </c>
      <c r="M20" s="71" t="s">
        <v>68</v>
      </c>
      <c r="N20" s="71" t="s">
        <v>68</v>
      </c>
      <c r="O20" s="71" t="s">
        <v>68</v>
      </c>
      <c r="P20" s="71" t="s">
        <v>68</v>
      </c>
      <c r="Q20" s="71" t="s">
        <v>68</v>
      </c>
      <c r="R20" s="71" t="s">
        <v>68</v>
      </c>
      <c r="S20" s="71" t="n">
        <v>89.9997845709731</v>
      </c>
      <c r="T20" s="71" t="n">
        <v>1.05603013070218</v>
      </c>
      <c r="V20" s="71" t="n">
        <v>1.05603013070218</v>
      </c>
      <c r="W20" s="100"/>
    </row>
    <row r="21" customFormat="false" ht="12.75" hidden="false" customHeight="false" outlineLevel="0" collapsed="false">
      <c r="B21" s="70" t="s">
        <v>74</v>
      </c>
      <c r="C21" s="99"/>
      <c r="D21" s="71" t="n">
        <v>0.0359981715844197</v>
      </c>
      <c r="E21" s="71" t="n">
        <v>0.0743308006443191</v>
      </c>
      <c r="F21" s="71" t="n">
        <v>0.12827369001988</v>
      </c>
      <c r="G21" s="71" t="n">
        <v>1.23128118337208</v>
      </c>
      <c r="H21" s="71" t="n">
        <v>2.74608520369719</v>
      </c>
      <c r="I21" s="71" t="n">
        <v>2.7388075211249</v>
      </c>
      <c r="J21" s="71" t="n">
        <v>5.1046263990832</v>
      </c>
      <c r="K21" s="71" t="n">
        <v>4.96575617201366</v>
      </c>
      <c r="L21" s="71" t="n">
        <v>3.57950594883471</v>
      </c>
      <c r="M21" s="71" t="n">
        <v>0.185677709516217</v>
      </c>
      <c r="N21" s="71" t="n">
        <v>1.99999991575968</v>
      </c>
      <c r="O21" s="71" t="n">
        <v>10.0000001160211</v>
      </c>
      <c r="P21" s="71" t="n">
        <v>25.000000081846</v>
      </c>
      <c r="Q21" s="71" t="n">
        <v>39.9999999794812</v>
      </c>
      <c r="R21" s="71" t="n">
        <v>64.9999999417026</v>
      </c>
      <c r="S21" s="71" t="n">
        <v>89.9999999707951</v>
      </c>
      <c r="T21" s="71" t="n">
        <v>1.4186159411048</v>
      </c>
      <c r="V21" s="71" t="n">
        <v>1.4186159411048</v>
      </c>
      <c r="W21" s="100"/>
    </row>
    <row r="22" customFormat="false" ht="12.75" hidden="false" customHeight="false" outlineLevel="0" collapsed="false">
      <c r="B22" s="70" t="s">
        <v>75</v>
      </c>
      <c r="C22" s="99"/>
      <c r="D22" s="71" t="s">
        <v>68</v>
      </c>
      <c r="E22" s="71" t="s">
        <v>68</v>
      </c>
      <c r="F22" s="71" t="n">
        <v>0.148125375683823</v>
      </c>
      <c r="G22" s="71" t="n">
        <v>0.90392106780108</v>
      </c>
      <c r="H22" s="71" t="n">
        <v>1.68355306922011</v>
      </c>
      <c r="I22" s="71" t="n">
        <v>1.79871491915995</v>
      </c>
      <c r="J22" s="71" t="s">
        <v>68</v>
      </c>
      <c r="K22" s="71" t="s">
        <v>68</v>
      </c>
      <c r="L22" s="71" t="s">
        <v>68</v>
      </c>
      <c r="M22" s="71" t="s">
        <v>68</v>
      </c>
      <c r="N22" s="71" t="s">
        <v>68</v>
      </c>
      <c r="O22" s="71" t="s">
        <v>68</v>
      </c>
      <c r="P22" s="71" t="s">
        <v>68</v>
      </c>
      <c r="Q22" s="71" t="s">
        <v>68</v>
      </c>
      <c r="R22" s="71" t="s">
        <v>68</v>
      </c>
      <c r="S22" s="71" t="s">
        <v>68</v>
      </c>
      <c r="T22" s="71" t="n">
        <v>1.07256794087284</v>
      </c>
      <c r="V22" s="71" t="n">
        <v>1.07256794087284</v>
      </c>
      <c r="W22" s="100"/>
    </row>
    <row r="23" customFormat="false" ht="12.75" hidden="false" customHeight="false" outlineLevel="0" collapsed="false">
      <c r="B23" s="70" t="s">
        <v>76</v>
      </c>
      <c r="C23" s="99"/>
      <c r="D23" s="71" t="s">
        <v>68</v>
      </c>
      <c r="E23" s="71" t="n">
        <v>0.0825957409517133</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957409517133</v>
      </c>
      <c r="V23" s="71" t="n">
        <v>0.0825957409517133</v>
      </c>
      <c r="W23" s="100"/>
    </row>
    <row r="24" customFormat="false" ht="12.75" hidden="false" customHeight="false" outlineLevel="0" collapsed="false">
      <c r="B24" s="70" t="s">
        <v>77</v>
      </c>
      <c r="C24" s="99"/>
      <c r="D24" s="71" t="s">
        <v>68</v>
      </c>
      <c r="E24" s="71" t="n">
        <v>0.0748195533615908</v>
      </c>
      <c r="F24" s="71" t="n">
        <v>0.140117638371959</v>
      </c>
      <c r="G24" s="71" t="n">
        <v>0.864671116449871</v>
      </c>
      <c r="H24" s="71" t="n">
        <v>1.2059682186341</v>
      </c>
      <c r="I24" s="71" t="n">
        <v>2.3603807855384</v>
      </c>
      <c r="J24" s="71" t="n">
        <v>2.31869804153877</v>
      </c>
      <c r="K24" s="71" t="n">
        <v>1.72580616496479</v>
      </c>
      <c r="L24" s="71" t="n">
        <v>0.964800389246944</v>
      </c>
      <c r="M24" s="71" t="n">
        <v>22.6417548707304</v>
      </c>
      <c r="N24" s="71" t="n">
        <v>2.00000012759844</v>
      </c>
      <c r="O24" s="71" t="n">
        <v>10.0000000247907</v>
      </c>
      <c r="P24" s="71" t="n">
        <v>25.0000002214068</v>
      </c>
      <c r="Q24" s="71" t="n">
        <v>39.9999999890373</v>
      </c>
      <c r="R24" s="71" t="n">
        <v>65.0000000654268</v>
      </c>
      <c r="S24" s="71" t="n">
        <v>90.0000001710089</v>
      </c>
      <c r="T24" s="71" t="n">
        <v>2.47817298043811</v>
      </c>
      <c r="V24" s="71" t="n">
        <v>2.47817298043811</v>
      </c>
      <c r="W24" s="100"/>
    </row>
    <row r="25" customFormat="false" ht="12.75" hidden="false" customHeight="false" outlineLevel="0" collapsed="false">
      <c r="B25" s="72" t="s">
        <v>78</v>
      </c>
      <c r="C25" s="99"/>
      <c r="D25" s="69" t="n">
        <v>0.0359999746107623</v>
      </c>
      <c r="E25" s="69" t="n">
        <v>0.0772540807841111</v>
      </c>
      <c r="F25" s="69" t="n">
        <v>0.161316867074455</v>
      </c>
      <c r="G25" s="69" t="n">
        <v>1.54643623007158</v>
      </c>
      <c r="H25" s="69" t="n">
        <v>3.9716536218947</v>
      </c>
      <c r="I25" s="69" t="n">
        <v>7.60871357469182</v>
      </c>
      <c r="J25" s="69" t="n">
        <v>4.32733073775737</v>
      </c>
      <c r="K25" s="69" t="n">
        <v>11.0736561620992</v>
      </c>
      <c r="L25" s="69" t="n">
        <v>6.66814667257746</v>
      </c>
      <c r="M25" s="69" t="n">
        <v>43.8750001242821</v>
      </c>
      <c r="N25" s="69" t="n">
        <v>2.00000008276679</v>
      </c>
      <c r="O25" s="69" t="n">
        <v>9.99999999821857</v>
      </c>
      <c r="P25" s="69" t="n">
        <v>25.0000000253695</v>
      </c>
      <c r="Q25" s="69" t="n">
        <v>39.9999999833315</v>
      </c>
      <c r="R25" s="69" t="n">
        <v>65</v>
      </c>
      <c r="S25" s="69" t="n">
        <v>90.0000000266138</v>
      </c>
      <c r="T25" s="69" t="n">
        <v>1.81806052232545</v>
      </c>
      <c r="V25" s="69" t="n">
        <v>1.8180605223254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79642688521401</v>
      </c>
      <c r="F27" s="69" t="n">
        <v>0.211086859100358</v>
      </c>
      <c r="G27" s="69" t="n">
        <v>1.57451413990746</v>
      </c>
      <c r="H27" s="69" t="n">
        <v>4.06791274262555</v>
      </c>
      <c r="I27" s="69" t="s">
        <v>68</v>
      </c>
      <c r="J27" s="69" t="n">
        <v>13.8749999886705</v>
      </c>
      <c r="K27" s="69" t="s">
        <v>68</v>
      </c>
      <c r="L27" s="69" t="s">
        <v>68</v>
      </c>
      <c r="M27" s="69" t="s">
        <v>68</v>
      </c>
      <c r="N27" s="69" t="s">
        <v>68</v>
      </c>
      <c r="O27" s="69" t="s">
        <v>68</v>
      </c>
      <c r="P27" s="69" t="s">
        <v>68</v>
      </c>
      <c r="Q27" s="69" t="s">
        <v>68</v>
      </c>
      <c r="R27" s="69" t="s">
        <v>68</v>
      </c>
      <c r="S27" s="69" t="s">
        <v>68</v>
      </c>
      <c r="T27" s="69" t="n">
        <v>1.11403765861527</v>
      </c>
      <c r="V27" s="69" t="n">
        <v>1.11403765861527</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2</v>
      </c>
      <c r="C29" s="99"/>
      <c r="D29" s="69" t="n">
        <v>0.0341334732484949</v>
      </c>
      <c r="E29" s="69" t="n">
        <v>0.0664597564420134</v>
      </c>
      <c r="F29" s="69" t="n">
        <v>0.115265425601401</v>
      </c>
      <c r="G29" s="69" t="n">
        <v>0.827426214913258</v>
      </c>
      <c r="H29" s="69" t="n">
        <v>1.82239013816654</v>
      </c>
      <c r="I29" s="69" t="n">
        <v>2.61617420382824</v>
      </c>
      <c r="J29" s="69" t="n">
        <v>6.36556201835909</v>
      </c>
      <c r="K29" s="69" t="n">
        <v>6.60048136275682</v>
      </c>
      <c r="L29" s="69" t="n">
        <v>14.9727413705929</v>
      </c>
      <c r="M29" s="69" t="n">
        <v>9.83679506750706</v>
      </c>
      <c r="N29" s="69" t="n">
        <v>2.00000001729703</v>
      </c>
      <c r="O29" s="69" t="n">
        <v>10.0000000833557</v>
      </c>
      <c r="P29" s="69" t="n">
        <v>25.000000084577</v>
      </c>
      <c r="Q29" s="69" t="n">
        <v>39.9999999941272</v>
      </c>
      <c r="R29" s="69" t="n">
        <v>65.0000000389491</v>
      </c>
      <c r="S29" s="69" t="n">
        <v>90.0000000438008</v>
      </c>
      <c r="T29" s="69" t="n">
        <v>2.0688745079366</v>
      </c>
      <c r="V29" s="69" t="n">
        <v>2.0688745079366</v>
      </c>
      <c r="W29" s="100"/>
    </row>
    <row r="30" customFormat="false" ht="12.75" hidden="false" customHeight="false" outlineLevel="0" collapsed="false">
      <c r="B30" s="70" t="s">
        <v>83</v>
      </c>
      <c r="C30" s="99"/>
      <c r="D30" s="71" t="n">
        <v>0</v>
      </c>
      <c r="E30" s="71" t="n">
        <v>0.0710628222970812</v>
      </c>
      <c r="F30" s="71" t="n">
        <v>0.149429822362606</v>
      </c>
      <c r="G30" s="71" t="n">
        <v>0.735815938799606</v>
      </c>
      <c r="H30" s="71" t="n">
        <v>1.8208751292317</v>
      </c>
      <c r="I30" s="71" t="n">
        <v>3.74341289157596</v>
      </c>
      <c r="J30" s="71" t="n">
        <v>0.379205713928367</v>
      </c>
      <c r="K30" s="71" t="n">
        <v>5.60527412696619</v>
      </c>
      <c r="L30" s="71" t="n">
        <v>4.7482343555871</v>
      </c>
      <c r="M30" s="71" t="n">
        <v>43.8750000519219</v>
      </c>
      <c r="N30" s="71" t="n">
        <v>2.00000000097491</v>
      </c>
      <c r="O30" s="71" t="n">
        <v>10</v>
      </c>
      <c r="P30" s="71" t="n">
        <v>25.0000000110272</v>
      </c>
      <c r="Q30" s="71" t="n">
        <v>40</v>
      </c>
      <c r="R30" s="71" t="n">
        <v>65.0000000174221</v>
      </c>
      <c r="S30" s="71" t="n">
        <v>90</v>
      </c>
      <c r="T30" s="71" t="n">
        <v>1.70954554773843</v>
      </c>
      <c r="V30" s="71" t="n">
        <v>1.70954554773843</v>
      </c>
      <c r="W30" s="100"/>
    </row>
    <row r="31" customFormat="false" ht="12.75" hidden="false" customHeight="false" outlineLevel="0" collapsed="false">
      <c r="B31" s="70" t="s">
        <v>123</v>
      </c>
      <c r="C31" s="99"/>
      <c r="D31" s="71" t="n">
        <v>0.036</v>
      </c>
      <c r="E31" s="71" t="n">
        <v>0.0624701170276954</v>
      </c>
      <c r="F31" s="71" t="n">
        <v>0.115392250627924</v>
      </c>
      <c r="G31" s="71" t="n">
        <v>0.850674343828716</v>
      </c>
      <c r="H31" s="71" t="n">
        <v>1.26139610892346</v>
      </c>
      <c r="I31" s="71" t="n">
        <v>3.18020512218887</v>
      </c>
      <c r="J31" s="71" t="n">
        <v>2.53955376576711</v>
      </c>
      <c r="K31" s="71" t="n">
        <v>4.04355674607604</v>
      </c>
      <c r="L31" s="71" t="n">
        <v>18.3540974363996</v>
      </c>
      <c r="M31" s="71" t="n">
        <v>1.591032399764</v>
      </c>
      <c r="N31" s="71" t="n">
        <v>2</v>
      </c>
      <c r="O31" s="71" t="n">
        <v>10</v>
      </c>
      <c r="P31" s="71" t="n">
        <v>25</v>
      </c>
      <c r="Q31" s="71" t="n">
        <v>40</v>
      </c>
      <c r="R31" s="71" t="n">
        <v>65</v>
      </c>
      <c r="S31" s="71" t="n">
        <v>90</v>
      </c>
      <c r="T31" s="71" t="n">
        <v>1.30081553760564</v>
      </c>
      <c r="V31" s="71" t="n">
        <v>1.3008155376056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s">
        <v>68</v>
      </c>
      <c r="E33" s="71" t="n">
        <v>0.058817149441831</v>
      </c>
      <c r="F33" s="71" t="s">
        <v>68</v>
      </c>
      <c r="G33" s="71" t="n">
        <v>0.325147060466254</v>
      </c>
      <c r="H33" s="71" t="n">
        <v>3.22725007980935</v>
      </c>
      <c r="I33" s="71" t="n">
        <v>5.81937283283309</v>
      </c>
      <c r="J33" s="71" t="s">
        <v>68</v>
      </c>
      <c r="K33" s="71" t="s">
        <v>68</v>
      </c>
      <c r="L33" s="71" t="s">
        <v>68</v>
      </c>
      <c r="M33" s="71" t="s">
        <v>68</v>
      </c>
      <c r="N33" s="71" t="s">
        <v>68</v>
      </c>
      <c r="O33" s="71" t="s">
        <v>68</v>
      </c>
      <c r="P33" s="71" t="s">
        <v>68</v>
      </c>
      <c r="Q33" s="71" t="s">
        <v>68</v>
      </c>
      <c r="R33" s="71" t="s">
        <v>68</v>
      </c>
      <c r="S33" s="71" t="s">
        <v>68</v>
      </c>
      <c r="T33" s="71" t="n">
        <v>2.10272447983675</v>
      </c>
      <c r="V33" s="71" t="n">
        <v>2.10272447983675</v>
      </c>
      <c r="W33" s="100"/>
    </row>
    <row r="34" customFormat="false" ht="12.75" hidden="false" customHeight="false" outlineLevel="0" collapsed="false">
      <c r="B34" s="70" t="s">
        <v>87</v>
      </c>
      <c r="C34" s="99"/>
      <c r="D34" s="71" t="s">
        <v>68</v>
      </c>
      <c r="E34" s="71" t="n">
        <v>0.0825</v>
      </c>
      <c r="F34" s="71" t="n">
        <v>0.191782333430856</v>
      </c>
      <c r="G34" s="71" t="n">
        <v>1.55289647943232</v>
      </c>
      <c r="H34" s="71" t="n">
        <v>2.4566598559899</v>
      </c>
      <c r="I34" s="71" t="n">
        <v>4.61162414175127</v>
      </c>
      <c r="J34" s="71" t="n">
        <v>13.1558347488554</v>
      </c>
      <c r="K34" s="71" t="n">
        <v>20.35</v>
      </c>
      <c r="L34" s="71" t="s">
        <v>68</v>
      </c>
      <c r="M34" s="71" t="s">
        <v>68</v>
      </c>
      <c r="N34" s="71" t="s">
        <v>68</v>
      </c>
      <c r="O34" s="71" t="s">
        <v>68</v>
      </c>
      <c r="P34" s="71" t="s">
        <v>68</v>
      </c>
      <c r="Q34" s="71" t="s">
        <v>68</v>
      </c>
      <c r="R34" s="71" t="s">
        <v>68</v>
      </c>
      <c r="S34" s="71" t="n">
        <v>90</v>
      </c>
      <c r="T34" s="71" t="n">
        <v>3.17915696118838</v>
      </c>
      <c r="V34" s="71" t="n">
        <v>3.17915696118838</v>
      </c>
      <c r="W34" s="100"/>
    </row>
    <row r="35" s="61" customFormat="true" ht="12.75" hidden="false" customHeight="false" outlineLevel="0" collapsed="false">
      <c r="B35" s="68" t="s">
        <v>88</v>
      </c>
      <c r="C35" s="99"/>
      <c r="D35" s="69" t="s">
        <v>68</v>
      </c>
      <c r="E35" s="69" t="s">
        <v>68</v>
      </c>
      <c r="F35" s="69" t="s">
        <v>68</v>
      </c>
      <c r="G35" s="69" t="n">
        <v>1.75000000300441</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300441</v>
      </c>
      <c r="V35" s="69" t="n">
        <v>1.75000000300441</v>
      </c>
      <c r="W35" s="141"/>
    </row>
    <row r="36" s="61" customFormat="true" ht="12.75" hidden="false" customHeight="false" outlineLevel="0" collapsed="false">
      <c r="B36" s="68" t="s">
        <v>89</v>
      </c>
      <c r="C36" s="99"/>
      <c r="D36" s="69" t="n">
        <v>0.036</v>
      </c>
      <c r="E36" s="69" t="n">
        <v>0.0825</v>
      </c>
      <c r="F36" s="69" t="n">
        <v>0.140524953225968</v>
      </c>
      <c r="G36" s="69" t="n">
        <v>0.641351936803418</v>
      </c>
      <c r="H36" s="69" t="n">
        <v>1.05908537429089</v>
      </c>
      <c r="I36" s="69" t="n">
        <v>1.20449961379509</v>
      </c>
      <c r="J36" s="69" t="n">
        <v>4.74660284736215</v>
      </c>
      <c r="K36" s="69" t="n">
        <v>11.8305552552933</v>
      </c>
      <c r="L36" s="69" t="n">
        <v>8.68468998084259</v>
      </c>
      <c r="M36" s="69" t="n">
        <v>3.45285858521123</v>
      </c>
      <c r="N36" s="69" t="n">
        <v>2</v>
      </c>
      <c r="O36" s="69" t="n">
        <v>10</v>
      </c>
      <c r="P36" s="69" t="n">
        <v>25</v>
      </c>
      <c r="Q36" s="69" t="n">
        <v>40</v>
      </c>
      <c r="R36" s="69" t="n">
        <v>65</v>
      </c>
      <c r="S36" s="69" t="n">
        <v>90</v>
      </c>
      <c r="T36" s="69" t="n">
        <v>1.46130347468151</v>
      </c>
      <c r="V36" s="69" t="n">
        <v>1.46130347468151</v>
      </c>
      <c r="W36" s="141"/>
    </row>
    <row r="37" customFormat="false" ht="12.75" hidden="false" customHeight="false" outlineLevel="0" collapsed="false">
      <c r="B37" s="68" t="s">
        <v>124</v>
      </c>
      <c r="C37" s="99"/>
      <c r="D37" s="69" t="n">
        <v>0.0360000000144255</v>
      </c>
      <c r="E37" s="69" t="n">
        <v>0.079659682203065</v>
      </c>
      <c r="F37" s="69" t="n">
        <v>0.185582128888829</v>
      </c>
      <c r="G37" s="69" t="n">
        <v>0.805583852846165</v>
      </c>
      <c r="H37" s="69" t="n">
        <v>1.86222094821949</v>
      </c>
      <c r="I37" s="69" t="n">
        <v>3.45513826889782</v>
      </c>
      <c r="J37" s="69" t="n">
        <v>5.75096443521984</v>
      </c>
      <c r="K37" s="69" t="n">
        <v>7.56306153049326</v>
      </c>
      <c r="L37" s="69" t="n">
        <v>8.46355485086673</v>
      </c>
      <c r="M37" s="69" t="n">
        <v>15.6906910431209</v>
      </c>
      <c r="N37" s="69" t="n">
        <v>2</v>
      </c>
      <c r="O37" s="69" t="n">
        <v>10</v>
      </c>
      <c r="P37" s="69" t="n">
        <v>25</v>
      </c>
      <c r="Q37" s="69" t="n">
        <v>40</v>
      </c>
      <c r="R37" s="69" t="n">
        <v>65</v>
      </c>
      <c r="S37" s="69" t="n">
        <v>90</v>
      </c>
      <c r="T37" s="69" t="n">
        <v>2.39579978421416</v>
      </c>
      <c r="V37" s="69" t="n">
        <v>2.39579978421416</v>
      </c>
      <c r="W37" s="100"/>
    </row>
    <row r="38" customFormat="false" ht="12.75" hidden="false" customHeight="false" outlineLevel="0" collapsed="false">
      <c r="B38" s="72" t="s">
        <v>91</v>
      </c>
      <c r="C38" s="99"/>
      <c r="D38" s="69" t="s">
        <v>68</v>
      </c>
      <c r="E38" s="69" t="s">
        <v>68</v>
      </c>
      <c r="F38" s="69" t="n">
        <v>0.210036659537706</v>
      </c>
      <c r="G38" s="69" t="n">
        <v>1.75000000421844</v>
      </c>
      <c r="H38" s="69" t="n">
        <v>4.27499994396421</v>
      </c>
      <c r="I38" s="69" t="s">
        <v>68</v>
      </c>
      <c r="J38" s="69" t="s">
        <v>68</v>
      </c>
      <c r="K38" s="69" t="s">
        <v>68</v>
      </c>
      <c r="L38" s="69" t="s">
        <v>68</v>
      </c>
      <c r="M38" s="69" t="s">
        <v>68</v>
      </c>
      <c r="N38" s="69" t="s">
        <v>68</v>
      </c>
      <c r="O38" s="69" t="s">
        <v>68</v>
      </c>
      <c r="P38" s="69" t="s">
        <v>68</v>
      </c>
      <c r="Q38" s="69" t="s">
        <v>68</v>
      </c>
      <c r="R38" s="69" t="s">
        <v>68</v>
      </c>
      <c r="S38" s="69" t="s">
        <v>68</v>
      </c>
      <c r="T38" s="69" t="n">
        <v>1.51975867296967</v>
      </c>
      <c r="V38" s="69" t="n">
        <v>1.5197586729696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2</v>
      </c>
      <c r="C41" s="123"/>
      <c r="D41" s="78" t="n">
        <v>0.03565618405944</v>
      </c>
      <c r="E41" s="78" t="n">
        <v>0.0711528389005228</v>
      </c>
      <c r="F41" s="78" t="n">
        <v>0.141968042074673</v>
      </c>
      <c r="G41" s="78" t="n">
        <v>0.973333061731013</v>
      </c>
      <c r="H41" s="78" t="n">
        <v>1.84536348483484</v>
      </c>
      <c r="I41" s="78" t="n">
        <v>2.72858886027069</v>
      </c>
      <c r="J41" s="78" t="n">
        <v>4.37223233386944</v>
      </c>
      <c r="K41" s="78" t="n">
        <v>8.91445211477373</v>
      </c>
      <c r="L41" s="78" t="n">
        <v>11.4156771446229</v>
      </c>
      <c r="M41" s="78" t="n">
        <v>9.6807524979265</v>
      </c>
      <c r="N41" s="78" t="n">
        <v>2.00000001002742</v>
      </c>
      <c r="O41" s="78" t="n">
        <v>10.000000028437</v>
      </c>
      <c r="P41" s="78" t="n">
        <v>25.0000000328638</v>
      </c>
      <c r="Q41" s="78" t="n">
        <v>39.9999999941515</v>
      </c>
      <c r="R41" s="78" t="n">
        <v>65.0000000140743</v>
      </c>
      <c r="S41" s="78" t="n">
        <v>90.0000000147644</v>
      </c>
      <c r="T41" s="78" t="n">
        <v>1.85997205753591</v>
      </c>
      <c r="V41" s="78" t="n">
        <v>1.85997205753591</v>
      </c>
      <c r="W41" s="141"/>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104" customFormat="true" ht="12.75"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row>
    <row r="14" s="104"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3"/>
      <c r="D15" s="66" t="n">
        <v>0.0360000014684748</v>
      </c>
      <c r="E15" s="66" t="n">
        <v>0.0644188231959191</v>
      </c>
      <c r="F15" s="66" t="n">
        <v>0.182379212212966</v>
      </c>
      <c r="G15" s="66" t="n">
        <v>0.803741972656478</v>
      </c>
      <c r="H15" s="66" t="n">
        <v>1.81827595694318</v>
      </c>
      <c r="I15" s="66" t="n">
        <v>2.17279655457059</v>
      </c>
      <c r="J15" s="66" t="n">
        <v>1.17794627148573</v>
      </c>
      <c r="K15" s="66" t="n">
        <v>2.69475645837314</v>
      </c>
      <c r="L15" s="66" t="n">
        <v>4.545122068333</v>
      </c>
      <c r="M15" s="66" t="n">
        <v>7.45063633689225</v>
      </c>
      <c r="N15" s="66" t="n">
        <v>1.99999997840526</v>
      </c>
      <c r="O15" s="66" t="n">
        <v>10.0000001079539</v>
      </c>
      <c r="P15" s="66" t="n">
        <v>25.0000001876116</v>
      </c>
      <c r="Q15" s="66" t="n">
        <v>40.0000000053171</v>
      </c>
      <c r="R15" s="66" t="n">
        <v>65.000000004946</v>
      </c>
      <c r="S15" s="66" t="n">
        <v>89.9999999458988</v>
      </c>
      <c r="T15" s="66" t="n">
        <v>1.40869020748721</v>
      </c>
      <c r="U15" s="100"/>
      <c r="V15" s="66" t="n">
        <v>1.40869020748721</v>
      </c>
      <c r="W15" s="100"/>
    </row>
    <row r="16" customFormat="false" ht="12.75" hidden="false" customHeight="false" outlineLevel="0" collapsed="false">
      <c r="B16" s="68" t="s">
        <v>69</v>
      </c>
      <c r="C16" s="123"/>
      <c r="D16" s="69" t="n">
        <v>0.0359654305430028</v>
      </c>
      <c r="E16" s="69" t="n">
        <v>0.0807215318455754</v>
      </c>
      <c r="F16" s="69" t="n">
        <v>0.131278298792745</v>
      </c>
      <c r="G16" s="69" t="n">
        <v>1.30115308551842</v>
      </c>
      <c r="H16" s="69" t="n">
        <v>1.55578194477012</v>
      </c>
      <c r="I16" s="69" t="n">
        <v>2.7403026535249</v>
      </c>
      <c r="J16" s="69" t="n">
        <v>12.266201904833</v>
      </c>
      <c r="K16" s="69" t="n">
        <v>18.7875979011399</v>
      </c>
      <c r="L16" s="69" t="n">
        <v>11.6206080154006</v>
      </c>
      <c r="M16" s="69" t="n">
        <v>18.7164270642329</v>
      </c>
      <c r="N16" s="69" t="n">
        <v>2</v>
      </c>
      <c r="O16" s="69" t="n">
        <v>10</v>
      </c>
      <c r="P16" s="69" t="n">
        <v>25</v>
      </c>
      <c r="Q16" s="69" t="n">
        <v>40</v>
      </c>
      <c r="R16" s="69" t="n">
        <v>65</v>
      </c>
      <c r="S16" s="69" t="n">
        <v>90</v>
      </c>
      <c r="T16" s="69" t="n">
        <v>2.38451733191589</v>
      </c>
      <c r="U16" s="100"/>
      <c r="V16" s="69" t="n">
        <v>2.38451733191589</v>
      </c>
      <c r="W16" s="100"/>
    </row>
    <row r="17" customFormat="false" ht="12.75" hidden="false" customHeight="false" outlineLevel="0" collapsed="false">
      <c r="B17" s="68" t="s">
        <v>70</v>
      </c>
      <c r="C17" s="99"/>
      <c r="D17" s="69" t="s">
        <v>68</v>
      </c>
      <c r="E17" s="69" t="n">
        <v>0.0825000099559152</v>
      </c>
      <c r="F17" s="69" t="n">
        <v>0.218750005463855</v>
      </c>
      <c r="G17" s="69" t="n">
        <v>1.75000000437231</v>
      </c>
      <c r="H17" s="69" t="n">
        <v>0.0635415977334035</v>
      </c>
      <c r="I17" s="69" t="n">
        <v>8.42856420103498</v>
      </c>
      <c r="J17" s="69" t="n">
        <v>13.6865758241821</v>
      </c>
      <c r="K17" s="69" t="n">
        <v>1.6794770388279</v>
      </c>
      <c r="L17" s="69" t="n">
        <v>32.1749989910054</v>
      </c>
      <c r="M17" s="69" t="s">
        <v>68</v>
      </c>
      <c r="N17" s="69" t="n">
        <v>1.99999946575146</v>
      </c>
      <c r="O17" s="69" t="n">
        <v>9.99993972490446</v>
      </c>
      <c r="P17" s="69" t="s">
        <v>68</v>
      </c>
      <c r="Q17" s="69" t="n">
        <v>39.9999993557115</v>
      </c>
      <c r="R17" s="69" t="n">
        <v>65.0000005925599</v>
      </c>
      <c r="S17" s="69" t="n">
        <v>89.9999996584558</v>
      </c>
      <c r="T17" s="69" t="n">
        <v>1.58637438599488</v>
      </c>
      <c r="U17" s="100"/>
      <c r="V17" s="69" t="n">
        <v>1.58637438599488</v>
      </c>
      <c r="W17" s="100"/>
    </row>
    <row r="18" customFormat="false" ht="12.75" hidden="false" customHeight="false" outlineLevel="0" collapsed="false">
      <c r="B18" s="68" t="s">
        <v>120</v>
      </c>
      <c r="C18" s="99"/>
      <c r="D18" s="69" t="s">
        <v>68</v>
      </c>
      <c r="E18" s="69" t="n">
        <v>0.0772018346872463</v>
      </c>
      <c r="F18" s="69" t="n">
        <v>0.180859279256896</v>
      </c>
      <c r="G18" s="69" t="n">
        <v>1.23858723348171</v>
      </c>
      <c r="H18" s="69" t="n">
        <v>2.22836748539506</v>
      </c>
      <c r="I18" s="69" t="n">
        <v>2.9312224777884</v>
      </c>
      <c r="J18" s="69" t="n">
        <v>2.72029704425871</v>
      </c>
      <c r="K18" s="69" t="n">
        <v>12.2964907343193</v>
      </c>
      <c r="L18" s="69" t="n">
        <v>24.7566276557505</v>
      </c>
      <c r="M18" s="69" t="n">
        <v>7.43998582644655</v>
      </c>
      <c r="N18" s="69" t="n">
        <v>2.00000004796544</v>
      </c>
      <c r="O18" s="69" t="n">
        <v>10.0000000009723</v>
      </c>
      <c r="P18" s="69" t="n">
        <v>25.0000000454561</v>
      </c>
      <c r="Q18" s="69" t="n">
        <v>39.9999999851278</v>
      </c>
      <c r="R18" s="69" t="n">
        <v>65.0000000091097</v>
      </c>
      <c r="S18" s="69" t="n">
        <v>90.0000000402844</v>
      </c>
      <c r="T18" s="69" t="n">
        <v>1.69392341949498</v>
      </c>
      <c r="U18" s="100"/>
      <c r="V18" s="69" t="n">
        <v>1.69392341949498</v>
      </c>
      <c r="W18" s="100"/>
    </row>
    <row r="19" customFormat="false" ht="12.75" hidden="false" customHeight="false" outlineLevel="0" collapsed="false">
      <c r="B19" s="68" t="s">
        <v>121</v>
      </c>
      <c r="C19" s="99"/>
      <c r="D19" s="69" t="n">
        <v>0.0360000094597429</v>
      </c>
      <c r="E19" s="69" t="n">
        <v>0.0627880334537476</v>
      </c>
      <c r="F19" s="69" t="n">
        <v>0.139549816875758</v>
      </c>
      <c r="G19" s="69" t="n">
        <v>1.01187073747547</v>
      </c>
      <c r="H19" s="69" t="n">
        <v>1.62839657396685</v>
      </c>
      <c r="I19" s="69" t="n">
        <v>3.31309527594436</v>
      </c>
      <c r="J19" s="69" t="n">
        <v>4.65954142402133</v>
      </c>
      <c r="K19" s="69" t="n">
        <v>4.49597547122875</v>
      </c>
      <c r="L19" s="69" t="n">
        <v>18.0926871713882</v>
      </c>
      <c r="M19" s="69" t="n">
        <v>8.16390903291484</v>
      </c>
      <c r="N19" s="69" t="n">
        <v>1.99999999578215</v>
      </c>
      <c r="O19" s="69" t="n">
        <v>9.99999999663351</v>
      </c>
      <c r="P19" s="69" t="n">
        <v>25.000000005333</v>
      </c>
      <c r="Q19" s="69" t="n">
        <v>39.9999999967731</v>
      </c>
      <c r="R19" s="69" t="n">
        <v>65.0000000092572</v>
      </c>
      <c r="S19" s="69" t="n">
        <v>90.0000000071383</v>
      </c>
      <c r="T19" s="69" t="n">
        <v>2.79948091080323</v>
      </c>
      <c r="U19" s="100"/>
      <c r="V19" s="69" t="n">
        <v>2.79948091080323</v>
      </c>
      <c r="W19" s="100"/>
    </row>
    <row r="20" customFormat="false" ht="12.75" hidden="false" customHeight="false" outlineLevel="0" collapsed="false">
      <c r="B20" s="70" t="s">
        <v>73</v>
      </c>
      <c r="C20" s="99"/>
      <c r="D20" s="71" t="s">
        <v>68</v>
      </c>
      <c r="E20" s="71" t="s">
        <v>68</v>
      </c>
      <c r="F20" s="71" t="n">
        <v>0.218749979149383</v>
      </c>
      <c r="G20" s="71" t="n">
        <v>0.838374921880399</v>
      </c>
      <c r="H20" s="71" t="n">
        <v>3.36465152376542</v>
      </c>
      <c r="I20" s="71" t="n">
        <v>8.506507626101</v>
      </c>
      <c r="J20" s="71" t="n">
        <v>13.875003536418</v>
      </c>
      <c r="K20" s="71" t="s">
        <v>68</v>
      </c>
      <c r="L20" s="71" t="s">
        <v>68</v>
      </c>
      <c r="M20" s="71" t="s">
        <v>68</v>
      </c>
      <c r="N20" s="71" t="s">
        <v>68</v>
      </c>
      <c r="O20" s="71" t="s">
        <v>68</v>
      </c>
      <c r="P20" s="71" t="s">
        <v>68</v>
      </c>
      <c r="Q20" s="71" t="s">
        <v>68</v>
      </c>
      <c r="R20" s="71" t="s">
        <v>68</v>
      </c>
      <c r="S20" s="71" t="n">
        <v>89.9997845709731</v>
      </c>
      <c r="T20" s="71" t="n">
        <v>1.26721827744161</v>
      </c>
      <c r="U20" s="100"/>
      <c r="V20" s="71" t="n">
        <v>1.26721827744161</v>
      </c>
      <c r="W20" s="100"/>
    </row>
    <row r="21" customFormat="false" ht="12.75" hidden="false" customHeight="false" outlineLevel="0" collapsed="false">
      <c r="B21" s="70" t="s">
        <v>74</v>
      </c>
      <c r="C21" s="99"/>
      <c r="D21" s="71" t="n">
        <v>0.0359981715844197</v>
      </c>
      <c r="E21" s="71" t="n">
        <v>0.0731070670334838</v>
      </c>
      <c r="F21" s="71" t="n">
        <v>0.124763326676585</v>
      </c>
      <c r="G21" s="71" t="n">
        <v>1.25790513299549</v>
      </c>
      <c r="H21" s="71" t="n">
        <v>2.94524618377826</v>
      </c>
      <c r="I21" s="71" t="n">
        <v>2.37323761510278</v>
      </c>
      <c r="J21" s="71" t="n">
        <v>5.13062571486172</v>
      </c>
      <c r="K21" s="71" t="n">
        <v>3.71704927410799</v>
      </c>
      <c r="L21" s="71" t="n">
        <v>2.51893294884067</v>
      </c>
      <c r="M21" s="71" t="n">
        <v>43.8750032454085</v>
      </c>
      <c r="N21" s="71" t="n">
        <v>1.99999993275117</v>
      </c>
      <c r="O21" s="71" t="n">
        <v>10.0000001036294</v>
      </c>
      <c r="P21" s="71" t="n">
        <v>25.0000000848061</v>
      </c>
      <c r="Q21" s="71" t="n">
        <v>39.9999999842144</v>
      </c>
      <c r="R21" s="71" t="n">
        <v>64.9999999345262</v>
      </c>
      <c r="S21" s="71" t="n">
        <v>89.9999999707951</v>
      </c>
      <c r="T21" s="71" t="n">
        <v>1.44527806944408</v>
      </c>
      <c r="U21" s="100"/>
      <c r="V21" s="71" t="n">
        <v>1.44527806944408</v>
      </c>
      <c r="W21" s="100"/>
    </row>
    <row r="22" customFormat="false" ht="12.75" hidden="false" customHeight="false" outlineLevel="0" collapsed="false">
      <c r="B22" s="70" t="s">
        <v>75</v>
      </c>
      <c r="C22" s="99"/>
      <c r="D22" s="71" t="s">
        <v>68</v>
      </c>
      <c r="E22" s="71" t="s">
        <v>68</v>
      </c>
      <c r="F22" s="71" t="n">
        <v>0.148125375683823</v>
      </c>
      <c r="G22" s="71" t="n">
        <v>0.90392106780108</v>
      </c>
      <c r="H22" s="71" t="n">
        <v>1.68355306922011</v>
      </c>
      <c r="I22" s="71" t="n">
        <v>1.79871491915995</v>
      </c>
      <c r="J22" s="71" t="s">
        <v>68</v>
      </c>
      <c r="K22" s="71" t="s">
        <v>68</v>
      </c>
      <c r="L22" s="71" t="s">
        <v>68</v>
      </c>
      <c r="M22" s="71" t="s">
        <v>68</v>
      </c>
      <c r="N22" s="71" t="s">
        <v>68</v>
      </c>
      <c r="O22" s="71" t="s">
        <v>68</v>
      </c>
      <c r="P22" s="71" t="s">
        <v>68</v>
      </c>
      <c r="Q22" s="71" t="s">
        <v>68</v>
      </c>
      <c r="R22" s="71" t="s">
        <v>68</v>
      </c>
      <c r="S22" s="71" t="s">
        <v>68</v>
      </c>
      <c r="T22" s="71" t="n">
        <v>1.07256794087284</v>
      </c>
      <c r="U22" s="100"/>
      <c r="V22" s="71" t="n">
        <v>1.07256794087284</v>
      </c>
      <c r="W22" s="100"/>
    </row>
    <row r="23" customFormat="false" ht="12.75" hidden="false" customHeight="false" outlineLevel="0" collapsed="false">
      <c r="B23" s="70" t="s">
        <v>76</v>
      </c>
      <c r="C23" s="99"/>
      <c r="D23" s="71" t="s">
        <v>68</v>
      </c>
      <c r="E23" s="71" t="n">
        <v>0.0825957409517133</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957409517133</v>
      </c>
      <c r="U23" s="100"/>
      <c r="V23" s="71" t="n">
        <v>0.0825957409517133</v>
      </c>
      <c r="W23" s="100"/>
    </row>
    <row r="24" customFormat="false" ht="12.75" hidden="false" customHeight="false" outlineLevel="0" collapsed="false">
      <c r="B24" s="70" t="s">
        <v>77</v>
      </c>
      <c r="C24" s="99"/>
      <c r="D24" s="71" t="s">
        <v>68</v>
      </c>
      <c r="E24" s="71" t="n">
        <v>0.0824999998074892</v>
      </c>
      <c r="F24" s="71" t="n">
        <v>0.146777354277322</v>
      </c>
      <c r="G24" s="71" t="n">
        <v>0.90402217017499</v>
      </c>
      <c r="H24" s="71" t="n">
        <v>1.29895444963789</v>
      </c>
      <c r="I24" s="71" t="n">
        <v>2.94148058518343</v>
      </c>
      <c r="J24" s="71" t="n">
        <v>5.82319542217951</v>
      </c>
      <c r="K24" s="71" t="n">
        <v>2.17996445350327</v>
      </c>
      <c r="L24" s="71" t="n">
        <v>0.996922695351317</v>
      </c>
      <c r="M24" s="71" t="n">
        <v>28.4773882798713</v>
      </c>
      <c r="N24" s="71" t="n">
        <v>2.00000020094951</v>
      </c>
      <c r="O24" s="71" t="n">
        <v>10.0000001046841</v>
      </c>
      <c r="P24" s="71" t="n">
        <v>25.0000002432292</v>
      </c>
      <c r="Q24" s="71" t="n">
        <v>39.9999999786504</v>
      </c>
      <c r="R24" s="71" t="n">
        <v>65.0000000893663</v>
      </c>
      <c r="S24" s="71" t="n">
        <v>90.0000001961635</v>
      </c>
      <c r="T24" s="71" t="n">
        <v>2.71265369481376</v>
      </c>
      <c r="U24" s="100"/>
      <c r="V24" s="71" t="n">
        <v>2.71265369481376</v>
      </c>
      <c r="W24" s="100"/>
    </row>
    <row r="25" customFormat="false" ht="12.75" hidden="false" customHeight="false" outlineLevel="0" collapsed="false">
      <c r="B25" s="72" t="s">
        <v>78</v>
      </c>
      <c r="C25" s="99"/>
      <c r="D25" s="69" t="n">
        <v>0.0359999705951134</v>
      </c>
      <c r="E25" s="69" t="n">
        <v>0.0790639686792853</v>
      </c>
      <c r="F25" s="69" t="n">
        <v>0.169424769142271</v>
      </c>
      <c r="G25" s="69" t="n">
        <v>1.60724125891194</v>
      </c>
      <c r="H25" s="69" t="n">
        <v>4.20021010781416</v>
      </c>
      <c r="I25" s="69" t="n">
        <v>7.70444174187109</v>
      </c>
      <c r="J25" s="69" t="n">
        <v>4.15364399903012</v>
      </c>
      <c r="K25" s="69" t="n">
        <v>20.1003116700272</v>
      </c>
      <c r="L25" s="69" t="n">
        <v>32.175000161021</v>
      </c>
      <c r="M25" s="69" t="n">
        <v>43.8750001242821</v>
      </c>
      <c r="N25" s="69" t="n">
        <v>2.00000237043801</v>
      </c>
      <c r="O25" s="69" t="n">
        <v>9.99999999214067</v>
      </c>
      <c r="P25" s="69" t="n">
        <v>25.0000000244645</v>
      </c>
      <c r="Q25" s="69" t="n">
        <v>39.9999999950388</v>
      </c>
      <c r="R25" s="69" t="n">
        <v>64.9999999900788</v>
      </c>
      <c r="S25" s="69" t="n">
        <v>90.0000000398147</v>
      </c>
      <c r="T25" s="69" t="n">
        <v>1.8532866719346</v>
      </c>
      <c r="U25" s="100"/>
      <c r="V25" s="69" t="n">
        <v>1.853286671934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n">
        <v>0.079642688521401</v>
      </c>
      <c r="F27" s="69" t="n">
        <v>0.211086859100358</v>
      </c>
      <c r="G27" s="69" t="n">
        <v>1.57451413990746</v>
      </c>
      <c r="H27" s="69" t="n">
        <v>4.06791274262555</v>
      </c>
      <c r="I27" s="69" t="s">
        <v>68</v>
      </c>
      <c r="J27" s="69" t="n">
        <v>13.8749999886705</v>
      </c>
      <c r="K27" s="69" t="s">
        <v>68</v>
      </c>
      <c r="L27" s="69" t="s">
        <v>68</v>
      </c>
      <c r="M27" s="69" t="s">
        <v>68</v>
      </c>
      <c r="N27" s="69" t="s">
        <v>68</v>
      </c>
      <c r="O27" s="69" t="s">
        <v>68</v>
      </c>
      <c r="P27" s="69" t="s">
        <v>68</v>
      </c>
      <c r="Q27" s="69" t="s">
        <v>68</v>
      </c>
      <c r="R27" s="69" t="s">
        <v>68</v>
      </c>
      <c r="S27" s="69" t="s">
        <v>68</v>
      </c>
      <c r="T27" s="69" t="n">
        <v>1.11403765861527</v>
      </c>
      <c r="U27" s="100"/>
      <c r="V27" s="69" t="n">
        <v>1.11403765861527</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360000008158633</v>
      </c>
      <c r="E29" s="69" t="n">
        <v>0.0705328474493678</v>
      </c>
      <c r="F29" s="69" t="n">
        <v>0.128543458802859</v>
      </c>
      <c r="G29" s="69" t="n">
        <v>0.897002740819416</v>
      </c>
      <c r="H29" s="69" t="n">
        <v>2.00964490095757</v>
      </c>
      <c r="I29" s="69" t="n">
        <v>2.58793460605898</v>
      </c>
      <c r="J29" s="69" t="n">
        <v>6.79577904516561</v>
      </c>
      <c r="K29" s="69" t="n">
        <v>7.15801979780717</v>
      </c>
      <c r="L29" s="69" t="n">
        <v>15.6460350590034</v>
      </c>
      <c r="M29" s="69" t="n">
        <v>9.91013555539006</v>
      </c>
      <c r="N29" s="69" t="n">
        <v>2.00000001115309</v>
      </c>
      <c r="O29" s="69" t="n">
        <v>10.0000000593026</v>
      </c>
      <c r="P29" s="69" t="n">
        <v>25.0000000932814</v>
      </c>
      <c r="Q29" s="69" t="n">
        <v>39.9999999910982</v>
      </c>
      <c r="R29" s="69" t="n">
        <v>65.0000000401871</v>
      </c>
      <c r="S29" s="69" t="n">
        <v>90.0000000329243</v>
      </c>
      <c r="T29" s="69" t="n">
        <v>2.19386184887348</v>
      </c>
      <c r="U29" s="100"/>
      <c r="V29" s="69" t="n">
        <v>2.19386184887348</v>
      </c>
      <c r="W29" s="100"/>
    </row>
    <row r="30" customFormat="false" ht="12.75" hidden="false" customHeight="false" outlineLevel="0" collapsed="false">
      <c r="B30" s="70" t="s">
        <v>83</v>
      </c>
      <c r="C30" s="99"/>
      <c r="D30" s="71" t="s">
        <v>68</v>
      </c>
      <c r="E30" s="71" t="n">
        <v>0.0743088001793179</v>
      </c>
      <c r="F30" s="71" t="n">
        <v>0.160526345390667</v>
      </c>
      <c r="G30" s="71" t="n">
        <v>0.836874626626096</v>
      </c>
      <c r="H30" s="71" t="n">
        <v>2.2289524984601</v>
      </c>
      <c r="I30" s="71" t="n">
        <v>4.20270331184653</v>
      </c>
      <c r="J30" s="71" t="n">
        <v>0.392524660379053</v>
      </c>
      <c r="K30" s="71" t="n">
        <v>8.61106314974683</v>
      </c>
      <c r="L30" s="71" t="n">
        <v>4.77249833711532</v>
      </c>
      <c r="M30" s="71" t="n">
        <v>43.8750000519219</v>
      </c>
      <c r="N30" s="71" t="n">
        <v>2</v>
      </c>
      <c r="O30" s="71" t="n">
        <v>10</v>
      </c>
      <c r="P30" s="71" t="n">
        <v>25.0000000112165</v>
      </c>
      <c r="Q30" s="71" t="n">
        <v>40</v>
      </c>
      <c r="R30" s="71" t="n">
        <v>65.0000000171567</v>
      </c>
      <c r="S30" s="71" t="n">
        <v>90</v>
      </c>
      <c r="T30" s="71" t="n">
        <v>1.89786331003745</v>
      </c>
      <c r="U30" s="100"/>
      <c r="V30" s="71" t="n">
        <v>1.89786331003745</v>
      </c>
      <c r="W30" s="100"/>
    </row>
    <row r="31" customFormat="false" ht="12.75" hidden="false" customHeight="false" outlineLevel="0" collapsed="false">
      <c r="B31" s="70" t="s">
        <v>123</v>
      </c>
      <c r="C31" s="99"/>
      <c r="D31" s="71" t="n">
        <v>0.036</v>
      </c>
      <c r="E31" s="71" t="n">
        <v>0.0629076790181137</v>
      </c>
      <c r="F31" s="71" t="n">
        <v>0.115330451440312</v>
      </c>
      <c r="G31" s="71" t="n">
        <v>0.898686840688315</v>
      </c>
      <c r="H31" s="71" t="n">
        <v>1.34676052367421</v>
      </c>
      <c r="I31" s="71" t="n">
        <v>3.19103821189934</v>
      </c>
      <c r="J31" s="71" t="n">
        <v>3.47324336031419</v>
      </c>
      <c r="K31" s="71" t="n">
        <v>4.12487135661579</v>
      </c>
      <c r="L31" s="71" t="n">
        <v>19.945198619795</v>
      </c>
      <c r="M31" s="71" t="n">
        <v>2.12971955034839</v>
      </c>
      <c r="N31" s="71" t="n">
        <v>2</v>
      </c>
      <c r="O31" s="71" t="n">
        <v>10</v>
      </c>
      <c r="P31" s="71" t="n">
        <v>25</v>
      </c>
      <c r="Q31" s="71" t="n">
        <v>40</v>
      </c>
      <c r="R31" s="71" t="n">
        <v>65</v>
      </c>
      <c r="S31" s="71" t="n">
        <v>89.9999999999999</v>
      </c>
      <c r="T31" s="71" t="n">
        <v>1.3076275450008</v>
      </c>
      <c r="U31" s="100"/>
      <c r="V31" s="71" t="n">
        <v>1.307627545000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n">
        <v>0.058817149441831</v>
      </c>
      <c r="F33" s="71" t="s">
        <v>68</v>
      </c>
      <c r="G33" s="71" t="n">
        <v>0.325147060466254</v>
      </c>
      <c r="H33" s="71" t="n">
        <v>3.22725007980935</v>
      </c>
      <c r="I33" s="71" t="n">
        <v>5.81937283283309</v>
      </c>
      <c r="J33" s="71" t="s">
        <v>68</v>
      </c>
      <c r="K33" s="71" t="s">
        <v>68</v>
      </c>
      <c r="L33" s="71" t="s">
        <v>68</v>
      </c>
      <c r="M33" s="71" t="s">
        <v>68</v>
      </c>
      <c r="N33" s="71" t="s">
        <v>68</v>
      </c>
      <c r="O33" s="71" t="s">
        <v>68</v>
      </c>
      <c r="P33" s="71" t="s">
        <v>68</v>
      </c>
      <c r="Q33" s="71" t="s">
        <v>68</v>
      </c>
      <c r="R33" s="71" t="s">
        <v>68</v>
      </c>
      <c r="S33" s="71" t="s">
        <v>68</v>
      </c>
      <c r="T33" s="71" t="n">
        <v>2.10272447983675</v>
      </c>
      <c r="U33" s="100"/>
      <c r="V33" s="71" t="n">
        <v>2.10272447983675</v>
      </c>
      <c r="W33" s="100"/>
    </row>
    <row r="34" customFormat="false" ht="12.75" hidden="false" customHeight="false" outlineLevel="0" collapsed="false">
      <c r="B34" s="70" t="s">
        <v>87</v>
      </c>
      <c r="C34" s="99"/>
      <c r="D34" s="71" t="s">
        <v>68</v>
      </c>
      <c r="E34" s="71" t="n">
        <v>0.0825</v>
      </c>
      <c r="F34" s="71" t="n">
        <v>0.191782333430856</v>
      </c>
      <c r="G34" s="71" t="n">
        <v>1.55289647943232</v>
      </c>
      <c r="H34" s="71" t="n">
        <v>2.4566598559899</v>
      </c>
      <c r="I34" s="71" t="n">
        <v>4.61162414175127</v>
      </c>
      <c r="J34" s="71" t="n">
        <v>13.1558347488554</v>
      </c>
      <c r="K34" s="71" t="n">
        <v>20.35</v>
      </c>
      <c r="L34" s="71" t="s">
        <v>68</v>
      </c>
      <c r="M34" s="71" t="s">
        <v>68</v>
      </c>
      <c r="N34" s="71" t="s">
        <v>68</v>
      </c>
      <c r="O34" s="71" t="s">
        <v>68</v>
      </c>
      <c r="P34" s="71" t="s">
        <v>68</v>
      </c>
      <c r="Q34" s="71" t="s">
        <v>68</v>
      </c>
      <c r="R34" s="71" t="s">
        <v>68</v>
      </c>
      <c r="S34" s="71" t="n">
        <v>90</v>
      </c>
      <c r="T34" s="71" t="n">
        <v>3.17915696118838</v>
      </c>
      <c r="U34" s="100"/>
      <c r="V34" s="71" t="n">
        <v>3.17915696118838</v>
      </c>
      <c r="W34" s="100"/>
    </row>
    <row r="35" s="61" customFormat="true" ht="12.75" hidden="false" customHeight="false" outlineLevel="0" collapsed="false">
      <c r="B35" s="68" t="s">
        <v>88</v>
      </c>
      <c r="C35" s="99"/>
      <c r="D35" s="69" t="s">
        <v>68</v>
      </c>
      <c r="E35" s="69" t="s">
        <v>68</v>
      </c>
      <c r="F35" s="69" t="s">
        <v>68</v>
      </c>
      <c r="G35" s="69" t="n">
        <v>1.75000000300441</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300441</v>
      </c>
      <c r="U35" s="101"/>
      <c r="V35" s="69" t="n">
        <v>1.75000000300441</v>
      </c>
      <c r="W35" s="141"/>
    </row>
    <row r="36" s="61" customFormat="true" ht="12.75" hidden="false" customHeight="false" outlineLevel="0" collapsed="false">
      <c r="B36" s="68" t="s">
        <v>89</v>
      </c>
      <c r="C36" s="99"/>
      <c r="D36" s="69" t="n">
        <v>0.036</v>
      </c>
      <c r="E36" s="69" t="s">
        <v>68</v>
      </c>
      <c r="F36" s="69" t="n">
        <v>0.139917600249347</v>
      </c>
      <c r="G36" s="69" t="n">
        <v>0.634166292071974</v>
      </c>
      <c r="H36" s="69" t="n">
        <v>0.982623374695727</v>
      </c>
      <c r="I36" s="69" t="n">
        <v>1.0786869799337</v>
      </c>
      <c r="J36" s="69" t="n">
        <v>4.96843164721386</v>
      </c>
      <c r="K36" s="69" t="n">
        <v>13.5627827225409</v>
      </c>
      <c r="L36" s="69" t="n">
        <v>0.00206717367736378</v>
      </c>
      <c r="M36" s="69" t="n">
        <v>3.46402399338639</v>
      </c>
      <c r="N36" s="69" t="n">
        <v>2</v>
      </c>
      <c r="O36" s="69" t="n">
        <v>10</v>
      </c>
      <c r="P36" s="69" t="n">
        <v>25</v>
      </c>
      <c r="Q36" s="69" t="n">
        <v>40</v>
      </c>
      <c r="R36" s="69" t="n">
        <v>65</v>
      </c>
      <c r="S36" s="69" t="n">
        <v>90</v>
      </c>
      <c r="T36" s="69" t="n">
        <v>1.40286222934023</v>
      </c>
      <c r="U36" s="101"/>
      <c r="V36" s="69" t="n">
        <v>1.40286222934023</v>
      </c>
      <c r="W36" s="141"/>
    </row>
    <row r="37" customFormat="false" ht="12.75" hidden="false" customHeight="false" outlineLevel="0" collapsed="false">
      <c r="B37" s="68" t="s">
        <v>124</v>
      </c>
      <c r="C37" s="99"/>
      <c r="D37" s="69" t="n">
        <v>0.0360000000168876</v>
      </c>
      <c r="E37" s="69" t="n">
        <v>0.0799869519115329</v>
      </c>
      <c r="F37" s="69" t="n">
        <v>0.195733363199505</v>
      </c>
      <c r="G37" s="69" t="n">
        <v>0.839810514121612</v>
      </c>
      <c r="H37" s="69" t="n">
        <v>1.93087460024806</v>
      </c>
      <c r="I37" s="69" t="n">
        <v>3.42383572811844</v>
      </c>
      <c r="J37" s="69" t="n">
        <v>6.72039309168832</v>
      </c>
      <c r="K37" s="69" t="n">
        <v>7.63266667715934</v>
      </c>
      <c r="L37" s="69" t="n">
        <v>8.91432313506788</v>
      </c>
      <c r="M37" s="69" t="n">
        <v>15.6906910431209</v>
      </c>
      <c r="N37" s="69" t="n">
        <v>2</v>
      </c>
      <c r="O37" s="69" t="n">
        <v>10</v>
      </c>
      <c r="P37" s="69" t="n">
        <v>25</v>
      </c>
      <c r="Q37" s="69" t="n">
        <v>40</v>
      </c>
      <c r="R37" s="69" t="n">
        <v>65</v>
      </c>
      <c r="S37" s="69" t="n">
        <v>90</v>
      </c>
      <c r="T37" s="69" t="n">
        <v>2.44613766746487</v>
      </c>
      <c r="U37" s="100"/>
      <c r="V37" s="69" t="n">
        <v>2.44613766746487</v>
      </c>
      <c r="W37" s="100"/>
    </row>
    <row r="38" customFormat="false" ht="12.75" hidden="false" customHeight="false" outlineLevel="0" collapsed="false">
      <c r="B38" s="72" t="s">
        <v>91</v>
      </c>
      <c r="C38" s="99"/>
      <c r="D38" s="69" t="s">
        <v>68</v>
      </c>
      <c r="E38" s="69" t="s">
        <v>68</v>
      </c>
      <c r="F38" s="69" t="n">
        <v>0.210036659537706</v>
      </c>
      <c r="G38" s="69" t="n">
        <v>1.75000000421844</v>
      </c>
      <c r="H38" s="69" t="n">
        <v>4.27499994396421</v>
      </c>
      <c r="I38" s="69" t="s">
        <v>68</v>
      </c>
      <c r="J38" s="69" t="s">
        <v>68</v>
      </c>
      <c r="K38" s="69" t="s">
        <v>68</v>
      </c>
      <c r="L38" s="69" t="s">
        <v>68</v>
      </c>
      <c r="M38" s="69" t="s">
        <v>68</v>
      </c>
      <c r="N38" s="69" t="s">
        <v>68</v>
      </c>
      <c r="O38" s="69" t="s">
        <v>68</v>
      </c>
      <c r="P38" s="69" t="s">
        <v>68</v>
      </c>
      <c r="Q38" s="69" t="s">
        <v>68</v>
      </c>
      <c r="R38" s="69" t="s">
        <v>68</v>
      </c>
      <c r="S38" s="69" t="s">
        <v>68</v>
      </c>
      <c r="T38" s="69" t="n">
        <v>1.51975867296967</v>
      </c>
      <c r="U38" s="100"/>
      <c r="V38" s="69" t="n">
        <v>1.5197586729696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59846498565509</v>
      </c>
      <c r="E41" s="78" t="n">
        <v>0.0724677606468733</v>
      </c>
      <c r="F41" s="78" t="n">
        <v>0.149586467033849</v>
      </c>
      <c r="G41" s="78" t="n">
        <v>1.04546099083446</v>
      </c>
      <c r="H41" s="78" t="n">
        <v>2.01323409929322</v>
      </c>
      <c r="I41" s="78" t="n">
        <v>2.85996868516971</v>
      </c>
      <c r="J41" s="78" t="n">
        <v>4.77132881124876</v>
      </c>
      <c r="K41" s="78" t="n">
        <v>9.8704212845021</v>
      </c>
      <c r="L41" s="78" t="n">
        <v>11.987783765068</v>
      </c>
      <c r="M41" s="78" t="n">
        <v>11.0808633575024</v>
      </c>
      <c r="N41" s="78" t="n">
        <v>2.00000001156045</v>
      </c>
      <c r="O41" s="78" t="n">
        <v>10.0000000229922</v>
      </c>
      <c r="P41" s="78" t="n">
        <v>25.0000000381714</v>
      </c>
      <c r="Q41" s="78" t="n">
        <v>39.9999999941169</v>
      </c>
      <c r="R41" s="78" t="n">
        <v>65.0000000143777</v>
      </c>
      <c r="S41" s="78" t="n">
        <v>90.0000000135893</v>
      </c>
      <c r="T41" s="78" t="n">
        <v>1.93143854877856</v>
      </c>
      <c r="U41" s="101"/>
      <c r="V41" s="78" t="n">
        <v>1.93143854877856</v>
      </c>
      <c r="W41" s="141"/>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3"/>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2.75"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98"/>
    </row>
    <row r="14" s="61" customFormat="true" ht="13.5"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4" t="s">
        <v>67</v>
      </c>
      <c r="C15" s="123"/>
      <c r="D15" s="66" t="n">
        <v>0</v>
      </c>
      <c r="E15" s="66" t="n">
        <v>0.00399773035284893</v>
      </c>
      <c r="F15" s="66" t="n">
        <v>0.0270554347324888</v>
      </c>
      <c r="G15" s="66" t="n">
        <v>0.292886671862322</v>
      </c>
      <c r="H15" s="66" t="n">
        <v>0.729400214294169</v>
      </c>
      <c r="I15" s="66" t="n">
        <v>1.82821355459017</v>
      </c>
      <c r="J15" s="66" t="n">
        <v>2.32271955178604</v>
      </c>
      <c r="K15" s="66" t="n">
        <v>3.18592065384042</v>
      </c>
      <c r="L15" s="66" t="n">
        <v>0</v>
      </c>
      <c r="M15" s="66" t="n">
        <v>0</v>
      </c>
      <c r="N15" s="66" t="n">
        <v>1.99999992909712</v>
      </c>
      <c r="O15" s="66" t="n">
        <v>10.0000001403322</v>
      </c>
      <c r="P15" s="66" t="n">
        <v>25.0000010159944</v>
      </c>
      <c r="Q15" s="66" t="n">
        <v>39.9999988962126</v>
      </c>
      <c r="R15" s="66" t="n">
        <v>65.0000000338409</v>
      </c>
      <c r="S15" s="66" t="s">
        <v>68</v>
      </c>
      <c r="T15" s="66" t="n">
        <v>1.21506764173132</v>
      </c>
      <c r="U15" s="100"/>
      <c r="V15" s="66" t="n">
        <v>1.21506764173132</v>
      </c>
      <c r="W15" s="100"/>
    </row>
    <row r="16" customFormat="false" ht="12.75" hidden="false" customHeight="false" outlineLevel="0" collapsed="false">
      <c r="B16" s="68" t="s">
        <v>69</v>
      </c>
      <c r="C16" s="123"/>
      <c r="D16" s="69" t="s">
        <v>68</v>
      </c>
      <c r="E16" s="69" t="n">
        <v>0.00803625881358206</v>
      </c>
      <c r="F16" s="69" t="n">
        <v>0.0566875146961617</v>
      </c>
      <c r="G16" s="69" t="n">
        <v>0.613809408161003</v>
      </c>
      <c r="H16" s="69" t="n">
        <v>1.28813620108137</v>
      </c>
      <c r="I16" s="69" t="n">
        <v>2.07440405140174</v>
      </c>
      <c r="J16" s="69" t="n">
        <v>2.07772476858975</v>
      </c>
      <c r="K16" s="69" t="n">
        <v>2.38164718912153</v>
      </c>
      <c r="L16" s="69" t="n">
        <v>2.92603722861748</v>
      </c>
      <c r="M16" s="69" t="n">
        <v>5.08225554402823</v>
      </c>
      <c r="N16" s="69" t="n">
        <v>2</v>
      </c>
      <c r="O16" s="69" t="n">
        <v>10</v>
      </c>
      <c r="P16" s="69" t="n">
        <v>25</v>
      </c>
      <c r="Q16" s="69" t="s">
        <v>68</v>
      </c>
      <c r="R16" s="69" t="n">
        <v>65</v>
      </c>
      <c r="S16" s="69" t="n">
        <v>90</v>
      </c>
      <c r="T16" s="69" t="n">
        <v>1.79088158898388</v>
      </c>
      <c r="U16" s="100"/>
      <c r="V16" s="69" t="n">
        <v>1.79088158898388</v>
      </c>
      <c r="W16" s="100"/>
    </row>
    <row r="17" customFormat="false" ht="12.75" hidden="false" customHeight="false" outlineLevel="0" collapsed="false">
      <c r="B17" s="68" t="s">
        <v>70</v>
      </c>
      <c r="C17" s="99"/>
      <c r="D17" s="69" t="s">
        <v>68</v>
      </c>
      <c r="E17" s="69" t="s">
        <v>68</v>
      </c>
      <c r="F17" s="69" t="n">
        <v>0</v>
      </c>
      <c r="G17" s="69" t="n">
        <v>0</v>
      </c>
      <c r="H17" s="69" t="s">
        <v>68</v>
      </c>
      <c r="I17" s="69" t="s">
        <v>68</v>
      </c>
      <c r="J17" s="69" t="s">
        <v>68</v>
      </c>
      <c r="K17" s="69" t="s">
        <v>68</v>
      </c>
      <c r="L17" s="69" t="s">
        <v>68</v>
      </c>
      <c r="M17" s="69" t="s">
        <v>68</v>
      </c>
      <c r="N17" s="69" t="s">
        <v>68</v>
      </c>
      <c r="O17" s="69" t="n">
        <v>9.9999994401683</v>
      </c>
      <c r="P17" s="69" t="s">
        <v>68</v>
      </c>
      <c r="Q17" s="69" t="s">
        <v>68</v>
      </c>
      <c r="R17" s="69" t="s">
        <v>68</v>
      </c>
      <c r="S17" s="69" t="s">
        <v>68</v>
      </c>
      <c r="T17" s="69" t="n">
        <v>0.139389022164899</v>
      </c>
      <c r="U17" s="100"/>
      <c r="V17" s="69" t="n">
        <v>0.139389022164899</v>
      </c>
      <c r="W17" s="100"/>
    </row>
    <row r="18" customFormat="false" ht="12.75" hidden="false" customHeight="false" outlineLevel="0" collapsed="false">
      <c r="B18" s="68" t="s">
        <v>120</v>
      </c>
      <c r="C18" s="99"/>
      <c r="D18" s="69" t="s">
        <v>68</v>
      </c>
      <c r="E18" s="69" t="n">
        <v>0.013223507397176</v>
      </c>
      <c r="F18" s="69" t="n">
        <v>0.0205347185875429</v>
      </c>
      <c r="G18" s="69" t="n">
        <v>0.140100484792774</v>
      </c>
      <c r="H18" s="69" t="n">
        <v>0.351057465354723</v>
      </c>
      <c r="I18" s="69" t="n">
        <v>0.59957792249701</v>
      </c>
      <c r="J18" s="69" t="n">
        <v>0.712157055408143</v>
      </c>
      <c r="K18" s="69" t="n">
        <v>1.3323661492727</v>
      </c>
      <c r="L18" s="69" t="n">
        <v>1.52711358006202</v>
      </c>
      <c r="M18" s="69" t="n">
        <v>5.87349814538182</v>
      </c>
      <c r="N18" s="69" t="n">
        <v>1.99999997889414</v>
      </c>
      <c r="O18" s="69" t="n">
        <v>9.99999994494507</v>
      </c>
      <c r="P18" s="69" t="n">
        <v>25.0000001084746</v>
      </c>
      <c r="Q18" s="69" t="n">
        <v>39.9999999800917</v>
      </c>
      <c r="R18" s="69" t="n">
        <v>65.0000000145343</v>
      </c>
      <c r="S18" s="69" t="n">
        <v>90.0000000574199</v>
      </c>
      <c r="T18" s="69" t="n">
        <v>0.589549736243735</v>
      </c>
      <c r="U18" s="100"/>
      <c r="V18" s="69" t="n">
        <v>0.589549736243735</v>
      </c>
      <c r="W18" s="100"/>
    </row>
    <row r="19" customFormat="false" ht="12.75" hidden="false" customHeight="false" outlineLevel="0" collapsed="false">
      <c r="B19" s="68" t="s">
        <v>121</v>
      </c>
      <c r="C19" s="99"/>
      <c r="D19" s="69" t="s">
        <v>68</v>
      </c>
      <c r="E19" s="69" t="n">
        <v>0.0123068848220914</v>
      </c>
      <c r="F19" s="69" t="n">
        <v>0.0423184437551877</v>
      </c>
      <c r="G19" s="69" t="n">
        <v>0.339701859092232</v>
      </c>
      <c r="H19" s="69" t="n">
        <v>0.942415790657259</v>
      </c>
      <c r="I19" s="69" t="n">
        <v>1.38563816756666</v>
      </c>
      <c r="J19" s="69" t="n">
        <v>2.87056677912637</v>
      </c>
      <c r="K19" s="69" t="n">
        <v>4.50516867347171</v>
      </c>
      <c r="L19" s="69" t="n">
        <v>1.75455952657644</v>
      </c>
      <c r="M19" s="69" t="n">
        <v>12.4502937486619</v>
      </c>
      <c r="N19" s="69" t="n">
        <v>2.00000010420413</v>
      </c>
      <c r="O19" s="69" t="n">
        <v>10.0000001128672</v>
      </c>
      <c r="P19" s="69" t="n">
        <v>25.0000000042361</v>
      </c>
      <c r="Q19" s="69" t="n">
        <v>40.0000000394664</v>
      </c>
      <c r="R19" s="69" t="n">
        <v>65.0000000170479</v>
      </c>
      <c r="S19" s="69" t="n">
        <v>89.9999999396891</v>
      </c>
      <c r="T19" s="69" t="n">
        <v>2.65212698199086</v>
      </c>
      <c r="U19" s="100"/>
      <c r="V19" s="69" t="n">
        <v>2.65212698199086</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340113689793182</v>
      </c>
      <c r="F21" s="71" t="n">
        <v>0.124920953692931</v>
      </c>
      <c r="G21" s="71" t="n">
        <v>0.832714466318888</v>
      </c>
      <c r="H21" s="71" t="n">
        <v>1.29906129737216</v>
      </c>
      <c r="I21" s="71" t="n">
        <v>4.28045750952391</v>
      </c>
      <c r="J21" s="71" t="n">
        <v>3.80924222046388</v>
      </c>
      <c r="K21" s="71" t="n">
        <v>7.19810084965273</v>
      </c>
      <c r="L21" s="71" t="n">
        <v>11.9702979495585</v>
      </c>
      <c r="M21" s="71" t="n">
        <v>0</v>
      </c>
      <c r="N21" s="71" t="n">
        <v>1.99999957467356</v>
      </c>
      <c r="O21" s="71" t="n">
        <v>10.0000002299217</v>
      </c>
      <c r="P21" s="71" t="n">
        <v>25.000000050627</v>
      </c>
      <c r="Q21" s="71" t="n">
        <v>39.9999997957799</v>
      </c>
      <c r="R21" s="71" t="n">
        <v>64.9999999725967</v>
      </c>
      <c r="S21" s="71" t="s">
        <v>68</v>
      </c>
      <c r="T21" s="71" t="n">
        <v>1.90243599524299</v>
      </c>
      <c r="U21" s="100"/>
      <c r="V21" s="71" t="n">
        <v>1.90243599524299</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000706258705570213</v>
      </c>
      <c r="F24" s="71" t="n">
        <v>0.0458458135991841</v>
      </c>
      <c r="G24" s="71" t="n">
        <v>0.196021807273749</v>
      </c>
      <c r="H24" s="71" t="n">
        <v>0.261868531170823</v>
      </c>
      <c r="I24" s="71" t="n">
        <v>0.0532564567507882</v>
      </c>
      <c r="J24" s="71" t="n">
        <v>0.4916005909311</v>
      </c>
      <c r="K24" s="71" t="n">
        <v>0.677087581023235</v>
      </c>
      <c r="L24" s="71" t="n">
        <v>1.59412585834372</v>
      </c>
      <c r="M24" s="71" t="n">
        <v>1.61172745714075</v>
      </c>
      <c r="N24" s="71" t="n">
        <v>1.99999998172956</v>
      </c>
      <c r="O24" s="71" t="n">
        <v>10</v>
      </c>
      <c r="P24" s="71" t="n">
        <v>24.9999999096678</v>
      </c>
      <c r="Q24" s="71" t="n">
        <v>40.0000000450811</v>
      </c>
      <c r="R24" s="71" t="n">
        <v>65.000000265526</v>
      </c>
      <c r="S24" s="71" t="s">
        <v>68</v>
      </c>
      <c r="T24" s="71" t="n">
        <v>1.0264253962118</v>
      </c>
      <c r="U24" s="100"/>
      <c r="V24" s="71" t="n">
        <v>1.0264253962118</v>
      </c>
      <c r="W24" s="100"/>
    </row>
    <row r="25" customFormat="false" ht="12.75" hidden="false" customHeight="false" outlineLevel="0" collapsed="false">
      <c r="B25" s="72" t="s">
        <v>78</v>
      </c>
      <c r="C25" s="99"/>
      <c r="D25" s="69" t="s">
        <v>68</v>
      </c>
      <c r="E25" s="69" t="n">
        <v>0.0448604176758184</v>
      </c>
      <c r="F25" s="69" t="n">
        <v>0.09613371635674</v>
      </c>
      <c r="G25" s="69" t="n">
        <v>0.627326957052751</v>
      </c>
      <c r="H25" s="69" t="n">
        <v>1.56430825897081</v>
      </c>
      <c r="I25" s="69" t="n">
        <v>3.51559350318534</v>
      </c>
      <c r="J25" s="69" t="n">
        <v>5.07751404638667</v>
      </c>
      <c r="K25" s="69" t="n">
        <v>7.50358567162668</v>
      </c>
      <c r="L25" s="69" t="n">
        <v>0</v>
      </c>
      <c r="M25" s="69" t="s">
        <v>68</v>
      </c>
      <c r="N25" s="69" t="n">
        <v>2.00000003671004</v>
      </c>
      <c r="O25" s="69" t="n">
        <v>10.000000057255</v>
      </c>
      <c r="P25" s="69" t="n">
        <v>25.00000002834</v>
      </c>
      <c r="Q25" s="69" t="n">
        <v>39.9999998743109</v>
      </c>
      <c r="R25" s="69" t="n">
        <v>65.0000000513981</v>
      </c>
      <c r="S25" s="69" t="n">
        <v>90.0000000684155</v>
      </c>
      <c r="T25" s="69" t="n">
        <v>1.66799664384585</v>
      </c>
      <c r="U25" s="100"/>
      <c r="V25" s="69" t="n">
        <v>1.6679966438458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0640539312681497</v>
      </c>
      <c r="E29" s="69" t="n">
        <v>0.0136681429413649</v>
      </c>
      <c r="F29" s="69" t="n">
        <v>0.0445696293000187</v>
      </c>
      <c r="G29" s="69" t="n">
        <v>0.417307451205432</v>
      </c>
      <c r="H29" s="69" t="n">
        <v>0.845449798927499</v>
      </c>
      <c r="I29" s="69" t="n">
        <v>2.16444677120989</v>
      </c>
      <c r="J29" s="69" t="n">
        <v>3.18640047404212</v>
      </c>
      <c r="K29" s="69" t="n">
        <v>5.61387397081546</v>
      </c>
      <c r="L29" s="69" t="n">
        <v>8.37358546262881</v>
      </c>
      <c r="M29" s="69" t="n">
        <v>9.65523432079353</v>
      </c>
      <c r="N29" s="69" t="n">
        <v>2.00000003260766</v>
      </c>
      <c r="O29" s="69" t="n">
        <v>10.0000000075079</v>
      </c>
      <c r="P29" s="69" t="n">
        <v>25.0000000514093</v>
      </c>
      <c r="Q29" s="69" t="n">
        <v>40.0000000019048</v>
      </c>
      <c r="R29" s="69" t="n">
        <v>65.0000000100697</v>
      </c>
      <c r="S29" s="69" t="n">
        <v>90.0000003507439</v>
      </c>
      <c r="T29" s="69" t="n">
        <v>1.45593480586864</v>
      </c>
      <c r="U29" s="100"/>
      <c r="V29" s="69" t="n">
        <v>1.45593480586864</v>
      </c>
      <c r="W29" s="100"/>
    </row>
    <row r="30" customFormat="false" ht="12.75" hidden="false" customHeight="false" outlineLevel="0" collapsed="false">
      <c r="B30" s="70" t="s">
        <v>83</v>
      </c>
      <c r="C30" s="99"/>
      <c r="D30" s="71" t="n">
        <v>0</v>
      </c>
      <c r="E30" s="71" t="n">
        <v>0.0208178163996687</v>
      </c>
      <c r="F30" s="71" t="n">
        <v>0.0518057421992935</v>
      </c>
      <c r="G30" s="71" t="n">
        <v>0.224366178085003</v>
      </c>
      <c r="H30" s="71" t="n">
        <v>0.243209522683899</v>
      </c>
      <c r="I30" s="71" t="n">
        <v>0.561480167024493</v>
      </c>
      <c r="J30" s="71" t="n">
        <v>0.213770826760732</v>
      </c>
      <c r="K30" s="71" t="n">
        <v>1.63992701232183</v>
      </c>
      <c r="L30" s="71" t="n">
        <v>0</v>
      </c>
      <c r="M30" s="71" t="s">
        <v>68</v>
      </c>
      <c r="N30" s="71" t="n">
        <v>2.00000000563733</v>
      </c>
      <c r="O30" s="71" t="n">
        <v>10</v>
      </c>
      <c r="P30" s="71" t="n">
        <v>25.0000000097153</v>
      </c>
      <c r="Q30" s="71" t="s">
        <v>68</v>
      </c>
      <c r="R30" s="71" t="n">
        <v>65.0000000604405</v>
      </c>
      <c r="S30" s="71" t="s">
        <v>68</v>
      </c>
      <c r="T30" s="71" t="n">
        <v>0.348725892642962</v>
      </c>
      <c r="U30" s="100"/>
      <c r="V30" s="71" t="n">
        <v>0.348725892642962</v>
      </c>
      <c r="W30" s="100"/>
    </row>
    <row r="31" customFormat="false" ht="12.75" hidden="false" customHeight="false" outlineLevel="0" collapsed="false">
      <c r="B31" s="70" t="s">
        <v>123</v>
      </c>
      <c r="C31" s="99"/>
      <c r="D31" s="71" t="s">
        <v>68</v>
      </c>
      <c r="E31" s="71" t="n">
        <v>1.27274719021671E-005</v>
      </c>
      <c r="F31" s="71" t="n">
        <v>0.030252669221698</v>
      </c>
      <c r="G31" s="71" t="n">
        <v>0.0864766081028221</v>
      </c>
      <c r="H31" s="71" t="n">
        <v>0.191342947996019</v>
      </c>
      <c r="I31" s="71" t="n">
        <v>1.53767764996338E-007</v>
      </c>
      <c r="J31" s="71" t="n">
        <v>1.34735008822063</v>
      </c>
      <c r="K31" s="71" t="n">
        <v>2.32210122388393</v>
      </c>
      <c r="L31" s="71" t="n">
        <v>0</v>
      </c>
      <c r="M31" s="71" t="n">
        <v>3.3611888182641E-007</v>
      </c>
      <c r="N31" s="71" t="n">
        <v>2</v>
      </c>
      <c r="O31" s="71" t="n">
        <v>10</v>
      </c>
      <c r="P31" s="71" t="n">
        <v>25</v>
      </c>
      <c r="Q31" s="71" t="n">
        <v>40</v>
      </c>
      <c r="R31" s="71" t="n">
        <v>65</v>
      </c>
      <c r="S31" s="71" t="n">
        <v>90</v>
      </c>
      <c r="T31" s="71" t="n">
        <v>1.06498164906093</v>
      </c>
      <c r="U31" s="100"/>
      <c r="V31" s="71" t="n">
        <v>1.0649816490609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n">
        <v>0.0964248092670425</v>
      </c>
      <c r="G36" s="69" t="n">
        <v>0.468203417577186</v>
      </c>
      <c r="H36" s="69" t="n">
        <v>1.61288920973571</v>
      </c>
      <c r="I36" s="69" t="n">
        <v>3.43117531294041</v>
      </c>
      <c r="J36" s="69" t="n">
        <v>2.25677522458754</v>
      </c>
      <c r="K36" s="69" t="n">
        <v>3.13837949862536</v>
      </c>
      <c r="L36" s="69" t="s">
        <v>68</v>
      </c>
      <c r="M36" s="69" t="n">
        <v>0</v>
      </c>
      <c r="N36" s="69" t="n">
        <v>2</v>
      </c>
      <c r="O36" s="69" t="n">
        <v>10</v>
      </c>
      <c r="P36" s="69" t="s">
        <v>68</v>
      </c>
      <c r="Q36" s="69" t="n">
        <v>40</v>
      </c>
      <c r="R36" s="69" t="s">
        <v>68</v>
      </c>
      <c r="S36" s="69" t="s">
        <v>68</v>
      </c>
      <c r="T36" s="69" t="n">
        <v>1.52528892778214</v>
      </c>
      <c r="U36" s="101"/>
      <c r="V36" s="69" t="n">
        <v>1.52528892778214</v>
      </c>
      <c r="W36" s="101"/>
    </row>
    <row r="37" customFormat="false" ht="12.75" hidden="false" customHeight="false" outlineLevel="0" collapsed="false">
      <c r="B37" s="68" t="s">
        <v>124</v>
      </c>
      <c r="C37" s="99"/>
      <c r="D37" s="69" t="s">
        <v>68</v>
      </c>
      <c r="E37" s="69" t="n">
        <v>0.0302585386810341</v>
      </c>
      <c r="F37" s="69" t="n">
        <v>0.0692091300024541</v>
      </c>
      <c r="G37" s="69" t="n">
        <v>0.428495154676993</v>
      </c>
      <c r="H37" s="69" t="n">
        <v>0.714493864402755</v>
      </c>
      <c r="I37" s="69" t="n">
        <v>1.30854586930006</v>
      </c>
      <c r="J37" s="69" t="n">
        <v>1.06121628913352</v>
      </c>
      <c r="K37" s="69" t="n">
        <v>3.82211063031354</v>
      </c>
      <c r="L37" s="69" t="n">
        <v>3.88145902769543</v>
      </c>
      <c r="M37" s="69" t="s">
        <v>68</v>
      </c>
      <c r="N37" s="69" t="n">
        <v>2</v>
      </c>
      <c r="O37" s="69" t="n">
        <v>10</v>
      </c>
      <c r="P37" s="69" t="n">
        <v>25</v>
      </c>
      <c r="Q37" s="69" t="n">
        <v>40</v>
      </c>
      <c r="R37" s="69" t="n">
        <v>65</v>
      </c>
      <c r="S37" s="69" t="s">
        <v>68</v>
      </c>
      <c r="T37" s="69" t="n">
        <v>1.51890907059214</v>
      </c>
      <c r="U37" s="100"/>
      <c r="V37" s="69" t="n">
        <v>1.51890907059214</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0516098850596915</v>
      </c>
      <c r="E41" s="78" t="n">
        <v>0.015537835327261</v>
      </c>
      <c r="F41" s="78" t="n">
        <v>0.0481677469422854</v>
      </c>
      <c r="G41" s="78" t="n">
        <v>0.351494327769445</v>
      </c>
      <c r="H41" s="78" t="n">
        <v>0.691032175949923</v>
      </c>
      <c r="I41" s="78" t="n">
        <v>1.57623251154988</v>
      </c>
      <c r="J41" s="78" t="n">
        <v>1.84930636424463</v>
      </c>
      <c r="K41" s="78" t="n">
        <v>5.45109712569003</v>
      </c>
      <c r="L41" s="78" t="n">
        <v>4.76518386420992</v>
      </c>
      <c r="M41" s="78" t="n">
        <v>5.27375620089886</v>
      </c>
      <c r="N41" s="78" t="n">
        <v>2.00000000127122</v>
      </c>
      <c r="O41" s="78" t="n">
        <v>10.0000000078163</v>
      </c>
      <c r="P41" s="78" t="n">
        <v>25.0000000150981</v>
      </c>
      <c r="Q41" s="78" t="n">
        <v>39.9999999990484</v>
      </c>
      <c r="R41" s="78" t="n">
        <v>65.0000000125331</v>
      </c>
      <c r="S41" s="78" t="n">
        <v>90.0000000887129</v>
      </c>
      <c r="T41" s="78" t="n">
        <v>1.38718132381854</v>
      </c>
      <c r="U41" s="101"/>
      <c r="V41" s="78" t="n">
        <v>1.38718132381854</v>
      </c>
    </row>
    <row r="42" customFormat="false" ht="13.5" hidden="false" customHeight="true" outlineLevel="0" collapsed="false">
      <c r="B42" s="80"/>
      <c r="C42" s="80"/>
    </row>
    <row r="43" customFormat="false" ht="13.5" hidden="false" customHeight="tru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3"/>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104" customFormat="true" ht="12.75"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3"/>
      <c r="D15" s="66" t="s">
        <v>68</v>
      </c>
      <c r="E15" s="66" t="s">
        <v>68</v>
      </c>
      <c r="F15" s="66" t="s">
        <v>68</v>
      </c>
      <c r="G15" s="66" t="s">
        <v>68</v>
      </c>
      <c r="H15" s="66" t="n">
        <v>4.27500055655194</v>
      </c>
      <c r="I15" s="66" t="n">
        <v>9.00000004810846</v>
      </c>
      <c r="J15" s="66" t="s">
        <v>68</v>
      </c>
      <c r="K15" s="66" t="s">
        <v>68</v>
      </c>
      <c r="L15" s="66" t="s">
        <v>68</v>
      </c>
      <c r="M15" s="66" t="s">
        <v>68</v>
      </c>
      <c r="N15" s="66" t="s">
        <v>68</v>
      </c>
      <c r="O15" s="66" t="s">
        <v>68</v>
      </c>
      <c r="P15" s="66" t="s">
        <v>68</v>
      </c>
      <c r="Q15" s="66" t="s">
        <v>68</v>
      </c>
      <c r="R15" s="66" t="s">
        <v>68</v>
      </c>
      <c r="S15" s="66" t="s">
        <v>68</v>
      </c>
      <c r="T15" s="66" t="n">
        <v>8.22597868308161</v>
      </c>
      <c r="U15" s="100"/>
      <c r="V15" s="66" t="n">
        <v>8.22597868308161</v>
      </c>
      <c r="W15" s="100"/>
    </row>
    <row r="16" customFormat="false" ht="12.75" hidden="false" customHeight="false" outlineLevel="0" collapsed="false">
      <c r="B16" s="68" t="s">
        <v>69</v>
      </c>
      <c r="C16" s="123"/>
      <c r="D16" s="69" t="n">
        <v>0.0359999998146451</v>
      </c>
      <c r="E16" s="69" t="n">
        <v>0.0824999995960186</v>
      </c>
      <c r="F16" s="69" t="n">
        <v>0.172222411262685</v>
      </c>
      <c r="G16" s="69" t="n">
        <v>0.518141791877922</v>
      </c>
      <c r="H16" s="69" t="n">
        <v>1.427185998534</v>
      </c>
      <c r="I16" s="69" t="n">
        <v>1.2668363084816</v>
      </c>
      <c r="J16" s="69" t="n">
        <v>1.68216808865399</v>
      </c>
      <c r="K16" s="69" t="s">
        <v>68</v>
      </c>
      <c r="L16" s="69" t="s">
        <v>68</v>
      </c>
      <c r="M16" s="69" t="s">
        <v>68</v>
      </c>
      <c r="N16" s="69" t="s">
        <v>68</v>
      </c>
      <c r="O16" s="69" t="s">
        <v>68</v>
      </c>
      <c r="P16" s="69" t="s">
        <v>68</v>
      </c>
      <c r="Q16" s="69" t="s">
        <v>68</v>
      </c>
      <c r="R16" s="69" t="s">
        <v>68</v>
      </c>
      <c r="S16" s="69" t="s">
        <v>68</v>
      </c>
      <c r="T16" s="69" t="n">
        <v>0.357265123168954</v>
      </c>
      <c r="U16" s="100"/>
      <c r="V16" s="69" t="n">
        <v>0.357265123168954</v>
      </c>
      <c r="W16" s="100"/>
    </row>
    <row r="17" customFormat="false" ht="12.75" hidden="false" customHeight="false" outlineLevel="0" collapsed="false">
      <c r="B17" s="68" t="s">
        <v>70</v>
      </c>
      <c r="C17" s="99"/>
      <c r="D17" s="69" t="s">
        <v>68</v>
      </c>
      <c r="E17" s="69" t="s">
        <v>68</v>
      </c>
      <c r="F17" s="69" t="n">
        <v>0.217292848668913</v>
      </c>
      <c r="G17" s="69" t="n">
        <v>1.75000005629065</v>
      </c>
      <c r="H17" s="69" t="n">
        <v>4.27500031006177</v>
      </c>
      <c r="I17" s="69" t="n">
        <v>9.00000039459235</v>
      </c>
      <c r="J17" s="69" t="n">
        <v>13.8749997283606</v>
      </c>
      <c r="K17" s="69" t="n">
        <v>20.3500031857997</v>
      </c>
      <c r="L17" s="69" t="s">
        <v>68</v>
      </c>
      <c r="M17" s="69" t="s">
        <v>68</v>
      </c>
      <c r="N17" s="69" t="n">
        <v>2.00000267540991</v>
      </c>
      <c r="O17" s="69" t="s">
        <v>68</v>
      </c>
      <c r="P17" s="69" t="s">
        <v>68</v>
      </c>
      <c r="Q17" s="69" t="n">
        <v>40.0000015575521</v>
      </c>
      <c r="R17" s="69" t="s">
        <v>68</v>
      </c>
      <c r="S17" s="69" t="n">
        <v>90.0000001650163</v>
      </c>
      <c r="T17" s="69" t="n">
        <v>1.52551876471356</v>
      </c>
      <c r="U17" s="100"/>
      <c r="V17" s="69" t="n">
        <v>1.52551876471356</v>
      </c>
      <c r="W17" s="100"/>
    </row>
    <row r="18" customFormat="false" ht="12.75" hidden="false" customHeight="false" outlineLevel="0" collapsed="false">
      <c r="B18" s="68" t="s">
        <v>120</v>
      </c>
      <c r="C18" s="99"/>
      <c r="D18" s="69" t="s">
        <v>68</v>
      </c>
      <c r="E18" s="69" t="n">
        <v>0.0824997364333529</v>
      </c>
      <c r="F18" s="69" t="n">
        <v>0.213531703608421</v>
      </c>
      <c r="G18" s="69" t="n">
        <v>1.69490062355838</v>
      </c>
      <c r="H18" s="69" t="n">
        <v>4.02746902719194</v>
      </c>
      <c r="I18" s="69" t="n">
        <v>5.64907415767276</v>
      </c>
      <c r="J18" s="69" t="n">
        <v>10.0638154021795</v>
      </c>
      <c r="K18" s="69" t="n">
        <v>12.2713756970714</v>
      </c>
      <c r="L18" s="69" t="s">
        <v>68</v>
      </c>
      <c r="M18" s="69" t="s">
        <v>68</v>
      </c>
      <c r="N18" s="69" t="n">
        <v>1.99999969801981</v>
      </c>
      <c r="O18" s="69" t="s">
        <v>68</v>
      </c>
      <c r="P18" s="69" t="s">
        <v>68</v>
      </c>
      <c r="Q18" s="69" t="n">
        <v>39.9999964928527</v>
      </c>
      <c r="R18" s="69" t="s">
        <v>68</v>
      </c>
      <c r="S18" s="69" t="s">
        <v>68</v>
      </c>
      <c r="T18" s="69" t="n">
        <v>1.37862131354355</v>
      </c>
      <c r="U18" s="100"/>
      <c r="V18" s="69" t="n">
        <v>1.37862131354355</v>
      </c>
      <c r="W18" s="100"/>
    </row>
    <row r="19" customFormat="false" ht="12.75" hidden="false" customHeight="false" outlineLevel="0" collapsed="false">
      <c r="B19" s="68" t="s">
        <v>121</v>
      </c>
      <c r="C19" s="99"/>
      <c r="D19" s="69" t="s">
        <v>68</v>
      </c>
      <c r="E19" s="69" t="n">
        <v>0.0825000005841999</v>
      </c>
      <c r="F19" s="69" t="n">
        <v>0.218749983850921</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n">
        <v>0.110009183459158</v>
      </c>
      <c r="U19" s="100"/>
      <c r="V19" s="69" t="n">
        <v>0.110009183459158</v>
      </c>
      <c r="W19" s="100"/>
    </row>
    <row r="20" customFormat="false" ht="12.75" hidden="false" customHeight="false" outlineLevel="0" collapsed="false">
      <c r="B20" s="70" t="s">
        <v>73</v>
      </c>
      <c r="C20" s="99"/>
      <c r="D20" s="71" t="s">
        <v>68</v>
      </c>
      <c r="E20" s="71" t="s">
        <v>68</v>
      </c>
      <c r="F20" s="71" t="n">
        <v>0.218749955428921</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218749955428921</v>
      </c>
      <c r="U20" s="100"/>
      <c r="V20" s="71" t="n">
        <v>0.218749955428921</v>
      </c>
      <c r="W20" s="100"/>
    </row>
    <row r="21" customFormat="false" ht="12.75" hidden="false" customHeight="false" outlineLevel="0" collapsed="false">
      <c r="B21" s="70" t="s">
        <v>74</v>
      </c>
      <c r="C21" s="99"/>
      <c r="D21" s="71" t="s">
        <v>68</v>
      </c>
      <c r="E21" s="71" t="n">
        <v>0.0825000000113275</v>
      </c>
      <c r="F21" s="71" t="n">
        <v>0.218750017756939</v>
      </c>
      <c r="G21" s="71" t="n">
        <v>1.75000010822953</v>
      </c>
      <c r="H21" s="71" t="n">
        <v>4.05993929972169</v>
      </c>
      <c r="I21" s="71" t="n">
        <v>6.93402968500313</v>
      </c>
      <c r="J21" s="71" t="n">
        <v>13.8749999558806</v>
      </c>
      <c r="K21" s="71" t="s">
        <v>68</v>
      </c>
      <c r="L21" s="71" t="s">
        <v>68</v>
      </c>
      <c r="M21" s="71" t="s">
        <v>68</v>
      </c>
      <c r="N21" s="71" t="s">
        <v>68</v>
      </c>
      <c r="O21" s="71" t="s">
        <v>68</v>
      </c>
      <c r="P21" s="71" t="s">
        <v>68</v>
      </c>
      <c r="Q21" s="71" t="s">
        <v>68</v>
      </c>
      <c r="R21" s="71" t="s">
        <v>68</v>
      </c>
      <c r="S21" s="71" t="s">
        <v>68</v>
      </c>
      <c r="T21" s="71" t="n">
        <v>0.560810844376158</v>
      </c>
      <c r="U21" s="100"/>
      <c r="V21" s="71" t="n">
        <v>0.560810844376158</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0825000058039613</v>
      </c>
      <c r="F24" s="71" t="n">
        <v>0.204504452081398</v>
      </c>
      <c r="G24" s="71" t="n">
        <v>1.67372337859617</v>
      </c>
      <c r="H24" s="71" t="n">
        <v>2.22192621590575</v>
      </c>
      <c r="I24" s="71" t="n">
        <v>7.35359221618346</v>
      </c>
      <c r="J24" s="71" t="n">
        <v>11.0224526956154</v>
      </c>
      <c r="K24" s="71" t="n">
        <v>0</v>
      </c>
      <c r="L24" s="71" t="n">
        <v>0</v>
      </c>
      <c r="M24" s="71" t="s">
        <v>68</v>
      </c>
      <c r="N24" s="71" t="n">
        <v>1.99999990788526</v>
      </c>
      <c r="O24" s="71" t="n">
        <v>10</v>
      </c>
      <c r="P24" s="71" t="n">
        <v>25.0000006123958</v>
      </c>
      <c r="Q24" s="71" t="n">
        <v>39.9998635678375</v>
      </c>
      <c r="R24" s="71" t="n">
        <v>64.9999999448411</v>
      </c>
      <c r="S24" s="71" t="n">
        <v>89.9999997260725</v>
      </c>
      <c r="T24" s="71" t="n">
        <v>3.27175679012809</v>
      </c>
      <c r="U24" s="100"/>
      <c r="V24" s="71" t="n">
        <v>3.27175679012809</v>
      </c>
      <c r="W24" s="100"/>
    </row>
    <row r="25" customFormat="false" ht="12.75" hidden="false" customHeight="false" outlineLevel="0" collapsed="false">
      <c r="B25" s="72" t="s">
        <v>78</v>
      </c>
      <c r="C25" s="99"/>
      <c r="D25" s="69" t="n">
        <v>0.0360001067407258</v>
      </c>
      <c r="E25" s="69" t="n">
        <v>0.0824999906689507</v>
      </c>
      <c r="F25" s="69" t="n">
        <v>0.212434323661417</v>
      </c>
      <c r="G25" s="69" t="n">
        <v>1.73592484402913</v>
      </c>
      <c r="H25" s="69" t="n">
        <v>4.16742747220012</v>
      </c>
      <c r="I25" s="69" t="n">
        <v>9.00000050710564</v>
      </c>
      <c r="J25" s="69" t="n">
        <v>13.8750056954601</v>
      </c>
      <c r="K25" s="69" t="s">
        <v>68</v>
      </c>
      <c r="L25" s="69" t="s">
        <v>68</v>
      </c>
      <c r="M25" s="69" t="s">
        <v>68</v>
      </c>
      <c r="N25" s="69" t="s">
        <v>68</v>
      </c>
      <c r="O25" s="69" t="s">
        <v>68</v>
      </c>
      <c r="P25" s="69" t="s">
        <v>68</v>
      </c>
      <c r="Q25" s="69" t="n">
        <v>39.9999998058999</v>
      </c>
      <c r="R25" s="69" t="s">
        <v>68</v>
      </c>
      <c r="S25" s="69" t="n">
        <v>89.999999715702</v>
      </c>
      <c r="T25" s="69" t="n">
        <v>1.38959989331364</v>
      </c>
      <c r="U25" s="100"/>
      <c r="V25" s="69" t="n">
        <v>1.3895998933136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s">
        <v>68</v>
      </c>
      <c r="E29" s="69" t="n">
        <v>0.0823202204815272</v>
      </c>
      <c r="F29" s="69" t="n">
        <v>0.190670322002272</v>
      </c>
      <c r="G29" s="69" t="n">
        <v>1.5335676283438</v>
      </c>
      <c r="H29" s="69" t="n">
        <v>3.64971988735652</v>
      </c>
      <c r="I29" s="69" t="n">
        <v>8.13875257449329</v>
      </c>
      <c r="J29" s="69" t="n">
        <v>13.2748386399311</v>
      </c>
      <c r="K29" s="69" t="n">
        <v>10.3042984293292</v>
      </c>
      <c r="L29" s="69" t="n">
        <v>32.1750000361588</v>
      </c>
      <c r="M29" s="69" t="s">
        <v>68</v>
      </c>
      <c r="N29" s="69" t="n">
        <v>2.00000112968304</v>
      </c>
      <c r="O29" s="69" t="n">
        <v>10.0000077394163</v>
      </c>
      <c r="P29" s="69" t="n">
        <v>25</v>
      </c>
      <c r="Q29" s="69" t="s">
        <v>68</v>
      </c>
      <c r="R29" s="69" t="n">
        <v>65.0000025920148</v>
      </c>
      <c r="S29" s="69" t="n">
        <v>90.0000003565893</v>
      </c>
      <c r="T29" s="69" t="n">
        <v>1.75736850720322</v>
      </c>
      <c r="U29" s="100"/>
      <c r="V29" s="69" t="n">
        <v>1.75736850720322</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3</v>
      </c>
      <c r="C31" s="99"/>
      <c r="D31" s="71" t="s">
        <v>68</v>
      </c>
      <c r="E31" s="71" t="n">
        <v>0.0825</v>
      </c>
      <c r="F31" s="71" t="n">
        <v>0.199264629232855</v>
      </c>
      <c r="G31" s="71" t="n">
        <v>1.66231113083038</v>
      </c>
      <c r="H31" s="71" t="n">
        <v>3.76400217102954</v>
      </c>
      <c r="I31" s="71" t="n">
        <v>9</v>
      </c>
      <c r="J31" s="71" t="n">
        <v>13.875</v>
      </c>
      <c r="K31" s="71" t="s">
        <v>68</v>
      </c>
      <c r="L31" s="71" t="n">
        <v>0</v>
      </c>
      <c r="M31" s="71" t="n">
        <v>0</v>
      </c>
      <c r="N31" s="71" t="s">
        <v>68</v>
      </c>
      <c r="O31" s="71" t="s">
        <v>68</v>
      </c>
      <c r="P31" s="71" t="s">
        <v>68</v>
      </c>
      <c r="Q31" s="71" t="s">
        <v>68</v>
      </c>
      <c r="R31" s="71" t="n">
        <v>65</v>
      </c>
      <c r="S31" s="71" t="n">
        <v>90</v>
      </c>
      <c r="T31" s="71" t="n">
        <v>1.70303298586401</v>
      </c>
      <c r="U31" s="100"/>
      <c r="V31" s="71" t="n">
        <v>1.7030329858640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n">
        <v>0.0825</v>
      </c>
      <c r="F36" s="69" t="n">
        <v>0.207613029119006</v>
      </c>
      <c r="G36" s="69" t="n">
        <v>1.3513410006746</v>
      </c>
      <c r="H36" s="69" t="n">
        <v>2.01491663577513</v>
      </c>
      <c r="I36" s="69" t="n">
        <v>9</v>
      </c>
      <c r="J36" s="69" t="n">
        <v>13.875</v>
      </c>
      <c r="K36" s="69" t="s">
        <v>68</v>
      </c>
      <c r="L36" s="69" t="n">
        <v>25.8841680652771</v>
      </c>
      <c r="M36" s="69" t="s">
        <v>68</v>
      </c>
      <c r="N36" s="69" t="s">
        <v>68</v>
      </c>
      <c r="O36" s="69" t="s">
        <v>68</v>
      </c>
      <c r="P36" s="69" t="s">
        <v>68</v>
      </c>
      <c r="Q36" s="69" t="s">
        <v>68</v>
      </c>
      <c r="R36" s="69" t="s">
        <v>68</v>
      </c>
      <c r="S36" s="69" t="n">
        <v>90</v>
      </c>
      <c r="T36" s="69" t="n">
        <v>2.25387276881424</v>
      </c>
      <c r="U36" s="101"/>
      <c r="V36" s="69" t="n">
        <v>2.25387276881424</v>
      </c>
      <c r="W36" s="101"/>
    </row>
    <row r="37" customFormat="false" ht="12.75" hidden="false" customHeight="false" outlineLevel="0" collapsed="false">
      <c r="B37" s="68" t="s">
        <v>124</v>
      </c>
      <c r="C37" s="99"/>
      <c r="D37" s="69" t="n">
        <v>0.0359999998817308</v>
      </c>
      <c r="E37" s="69" t="s">
        <v>68</v>
      </c>
      <c r="F37" s="69" t="n">
        <v>0.218749997832833</v>
      </c>
      <c r="G37" s="69" t="n">
        <v>1.75000002708066</v>
      </c>
      <c r="H37" s="69" t="n">
        <v>4.27500000147153</v>
      </c>
      <c r="I37" s="69" t="n">
        <v>9</v>
      </c>
      <c r="J37" s="69" t="s">
        <v>68</v>
      </c>
      <c r="K37" s="69" t="s">
        <v>68</v>
      </c>
      <c r="L37" s="69" t="s">
        <v>68</v>
      </c>
      <c r="M37" s="69" t="s">
        <v>68</v>
      </c>
      <c r="N37" s="69" t="s">
        <v>68</v>
      </c>
      <c r="O37" s="69" t="s">
        <v>68</v>
      </c>
      <c r="P37" s="69" t="s">
        <v>68</v>
      </c>
      <c r="Q37" s="69" t="s">
        <v>68</v>
      </c>
      <c r="R37" s="69" t="s">
        <v>68</v>
      </c>
      <c r="S37" s="69" t="n">
        <v>90</v>
      </c>
      <c r="T37" s="69" t="n">
        <v>4.34673929116428</v>
      </c>
      <c r="U37" s="100"/>
      <c r="V37" s="69" t="n">
        <v>4.34673929116428</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360000006791019</v>
      </c>
      <c r="E41" s="78" t="n">
        <v>0.0824767448959916</v>
      </c>
      <c r="F41" s="78" t="n">
        <v>0.201234043797345</v>
      </c>
      <c r="G41" s="78" t="n">
        <v>1.46303232913377</v>
      </c>
      <c r="H41" s="78" t="n">
        <v>3.17804111684934</v>
      </c>
      <c r="I41" s="78" t="n">
        <v>5.70346768456378</v>
      </c>
      <c r="J41" s="78" t="n">
        <v>10.2596231982256</v>
      </c>
      <c r="K41" s="78" t="n">
        <v>3.70075780368134</v>
      </c>
      <c r="L41" s="78" t="n">
        <v>23.9627221434108</v>
      </c>
      <c r="M41" s="78" t="n">
        <v>0</v>
      </c>
      <c r="N41" s="78" t="n">
        <v>2.0000002558413</v>
      </c>
      <c r="O41" s="78" t="n">
        <v>10.0000015706356</v>
      </c>
      <c r="P41" s="78" t="n">
        <v>25.0000005089211</v>
      </c>
      <c r="Q41" s="78" t="n">
        <v>39.9999997113985</v>
      </c>
      <c r="R41" s="78" t="n">
        <v>64.9999999926616</v>
      </c>
      <c r="S41" s="78" t="n">
        <v>90.0000000579568</v>
      </c>
      <c r="T41" s="78" t="n">
        <v>1.17106279819437</v>
      </c>
      <c r="U41" s="101"/>
      <c r="V41" s="78" t="n">
        <v>1.17106279819437</v>
      </c>
    </row>
    <row r="42" customFormat="false" ht="12.75" hidden="false" customHeight="false" outlineLevel="0" collapsed="false">
      <c r="B42" s="80"/>
      <c r="C42" s="80"/>
    </row>
    <row r="43" customFormat="false" ht="12.75" hidden="false" customHeight="fals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99"/>
    <col collapsed="false" customWidth="true" hidden="false" outlineLevel="0" max="4" min="4" style="62" width="13.7"/>
    <col collapsed="false" customWidth="true" hidden="false" outlineLevel="0" max="5" min="5" style="62" width="20.99"/>
    <col collapsed="false" customWidth="true" hidden="false" outlineLevel="0" max="6" min="6" style="62" width="14.41"/>
    <col collapsed="false" customWidth="true" hidden="false" outlineLevel="0" max="7" min="7" style="62" width="20.99"/>
    <col collapsed="false" customWidth="true" hidden="false" outlineLevel="0" max="8" min="8" style="62" width="12.7"/>
    <col collapsed="false" customWidth="true" hidden="false" outlineLevel="0" max="9" min="9" style="62" width="20.99"/>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3.41"/>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3</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6</v>
      </c>
      <c r="C4" s="125"/>
      <c r="D4" s="125"/>
      <c r="E4" s="125"/>
      <c r="F4" s="125"/>
      <c r="G4" s="125"/>
      <c r="H4" s="125"/>
      <c r="I4" s="125"/>
      <c r="J4" s="125"/>
      <c r="K4" s="125"/>
      <c r="L4" s="125"/>
      <c r="M4" s="125"/>
      <c r="N4" s="125"/>
      <c r="O4" s="125"/>
      <c r="P4" s="144"/>
      <c r="Q4" s="144"/>
      <c r="R4" s="144"/>
      <c r="S4" s="144"/>
      <c r="T4" s="144"/>
      <c r="U4" s="144"/>
      <c r="V4" s="144"/>
      <c r="W4" s="144"/>
      <c r="X4" s="144"/>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3</v>
      </c>
      <c r="E8" s="108"/>
      <c r="F8" s="108" t="s">
        <v>135</v>
      </c>
      <c r="G8" s="108"/>
      <c r="H8" s="108" t="s">
        <v>135</v>
      </c>
      <c r="I8" s="108"/>
      <c r="J8" s="145"/>
      <c r="K8" s="108" t="s">
        <v>109</v>
      </c>
      <c r="L8" s="108"/>
      <c r="M8" s="145"/>
      <c r="N8" s="108" t="s">
        <v>109</v>
      </c>
      <c r="O8" s="108"/>
    </row>
    <row r="9" s="61" customFormat="true" ht="13.5" hidden="false" customHeight="false" outlineLevel="0" collapsed="false">
      <c r="B9" s="107"/>
      <c r="C9" s="116"/>
      <c r="D9" s="121" t="s">
        <v>154</v>
      </c>
      <c r="E9" s="121"/>
      <c r="F9" s="118" t="s">
        <v>235</v>
      </c>
      <c r="G9" s="118"/>
      <c r="H9" s="118" t="s">
        <v>236</v>
      </c>
      <c r="I9" s="118"/>
      <c r="J9" s="145"/>
      <c r="K9" s="118" t="s">
        <v>237</v>
      </c>
      <c r="L9" s="118"/>
      <c r="M9" s="145"/>
      <c r="N9" s="118" t="s">
        <v>154</v>
      </c>
      <c r="O9" s="118"/>
    </row>
    <row r="10" s="61" customFormat="true" ht="12.75" hidden="false" customHeight="false" outlineLevel="0" collapsed="false">
      <c r="B10" s="107" t="s">
        <v>53</v>
      </c>
      <c r="C10" s="116"/>
      <c r="D10" s="108" t="s">
        <v>117</v>
      </c>
      <c r="E10" s="108" t="s">
        <v>118</v>
      </c>
      <c r="F10" s="108" t="s">
        <v>117</v>
      </c>
      <c r="G10" s="108" t="s">
        <v>118</v>
      </c>
      <c r="H10" s="108" t="s">
        <v>117</v>
      </c>
      <c r="I10" s="108" t="s">
        <v>118</v>
      </c>
      <c r="J10" s="145"/>
      <c r="K10" s="108" t="s">
        <v>117</v>
      </c>
      <c r="L10" s="108" t="s">
        <v>140</v>
      </c>
      <c r="M10" s="145"/>
      <c r="N10" s="108" t="s">
        <v>117</v>
      </c>
      <c r="O10" s="108" t="s">
        <v>140</v>
      </c>
    </row>
    <row r="11" s="61" customFormat="true" ht="12.75" hidden="false" customHeight="false" outlineLevel="0" collapsed="false">
      <c r="B11" s="107"/>
      <c r="C11" s="116"/>
      <c r="D11" s="118" t="s">
        <v>119</v>
      </c>
      <c r="E11" s="118" t="s">
        <v>238</v>
      </c>
      <c r="F11" s="118" t="s">
        <v>119</v>
      </c>
      <c r="G11" s="118" t="s">
        <v>238</v>
      </c>
      <c r="H11" s="118" t="s">
        <v>119</v>
      </c>
      <c r="I11" s="118" t="s">
        <v>238</v>
      </c>
      <c r="J11" s="145"/>
      <c r="K11" s="118" t="s">
        <v>119</v>
      </c>
      <c r="L11" s="118" t="s">
        <v>141</v>
      </c>
      <c r="M11" s="145"/>
      <c r="N11" s="118" t="s">
        <v>119</v>
      </c>
      <c r="O11" s="118" t="s">
        <v>142</v>
      </c>
    </row>
    <row r="12" s="61" customFormat="true" ht="13.5" hidden="false" customHeight="false" outlineLevel="0" collapsed="false">
      <c r="B12" s="120" t="s">
        <v>130</v>
      </c>
      <c r="C12" s="116"/>
      <c r="D12" s="121" t="s">
        <v>63</v>
      </c>
      <c r="E12" s="121" t="s">
        <v>63</v>
      </c>
      <c r="F12" s="121" t="s">
        <v>63</v>
      </c>
      <c r="G12" s="121" t="s">
        <v>63</v>
      </c>
      <c r="H12" s="121" t="s">
        <v>63</v>
      </c>
      <c r="I12" s="121" t="s">
        <v>63</v>
      </c>
      <c r="J12" s="145"/>
      <c r="K12" s="121" t="s">
        <v>63</v>
      </c>
      <c r="L12" s="121" t="s">
        <v>63</v>
      </c>
      <c r="M12" s="145"/>
      <c r="N12" s="121" t="s">
        <v>63</v>
      </c>
      <c r="O12" s="121" t="s">
        <v>63</v>
      </c>
    </row>
    <row r="13" s="61" customFormat="true" ht="12.75" hidden="false" customHeight="false" outlineLevel="0" collapsed="false">
      <c r="B13" s="116"/>
      <c r="C13" s="116"/>
      <c r="D13" s="146"/>
      <c r="E13" s="146"/>
      <c r="F13" s="146"/>
      <c r="G13" s="146"/>
      <c r="H13" s="146"/>
      <c r="I13" s="146"/>
      <c r="J13" s="145"/>
      <c r="K13" s="146"/>
      <c r="L13" s="146"/>
      <c r="M13" s="145"/>
      <c r="N13" s="146"/>
      <c r="O13" s="146"/>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39416576375928</v>
      </c>
      <c r="O15" s="66" t="n">
        <v>85.2456432339322</v>
      </c>
      <c r="Q15" s="147"/>
    </row>
    <row r="16" customFormat="false" ht="12.75" hidden="false" customHeight="false" outlineLevel="0" collapsed="false">
      <c r="B16" s="68" t="s">
        <v>69</v>
      </c>
      <c r="C16" s="123"/>
      <c r="D16" s="69" t="n">
        <v>1.75542547919565</v>
      </c>
      <c r="E16" s="69" t="n">
        <v>92.1217180513518</v>
      </c>
      <c r="F16" s="69" t="n">
        <v>1.46681545439611</v>
      </c>
      <c r="G16" s="69" t="n">
        <v>7.87828194864825</v>
      </c>
      <c r="H16" s="69" t="s">
        <v>68</v>
      </c>
      <c r="I16" s="69" t="n">
        <v>0</v>
      </c>
      <c r="J16" s="100"/>
      <c r="K16" s="69" t="n">
        <v>1.73268796770988</v>
      </c>
      <c r="L16" s="69" t="n">
        <v>11.2834118968027</v>
      </c>
      <c r="N16" s="69" t="n">
        <v>2.12641709420932</v>
      </c>
      <c r="O16" s="69" t="n">
        <v>54.7706508257031</v>
      </c>
      <c r="Q16" s="147"/>
    </row>
    <row r="17" customFormat="false" ht="12.75" hidden="false" customHeight="false" outlineLevel="0" collapsed="false">
      <c r="B17" s="68" t="s">
        <v>70</v>
      </c>
      <c r="D17" s="69" t="n">
        <v>0.156680873795119</v>
      </c>
      <c r="E17" s="69" t="n">
        <v>85.9746988410712</v>
      </c>
      <c r="F17" s="69" t="s">
        <v>68</v>
      </c>
      <c r="G17" s="69" t="n">
        <v>0</v>
      </c>
      <c r="H17" s="69" t="n">
        <v>22.1509777095221</v>
      </c>
      <c r="I17" s="69" t="n">
        <v>14.0253011589288</v>
      </c>
      <c r="J17" s="100"/>
      <c r="K17" s="69" t="n">
        <v>3.24144724279459</v>
      </c>
      <c r="L17" s="69" t="n">
        <v>3.8170893429844</v>
      </c>
      <c r="N17" s="69" t="n">
        <v>1.61522145757986</v>
      </c>
      <c r="O17" s="69" t="n">
        <v>56.0044792189115</v>
      </c>
      <c r="Q17" s="147"/>
    </row>
    <row r="18" customFormat="false" ht="12.75" hidden="false" customHeight="false" outlineLevel="0" collapsed="false">
      <c r="B18" s="68" t="s">
        <v>120</v>
      </c>
      <c r="D18" s="69" t="n">
        <v>3.68301147822408</v>
      </c>
      <c r="E18" s="69" t="n">
        <v>91.507866781351</v>
      </c>
      <c r="F18" s="69" t="n">
        <v>5.05310717415497</v>
      </c>
      <c r="G18" s="69" t="n">
        <v>8.46894128253195</v>
      </c>
      <c r="H18" s="69" t="n">
        <v>2.98772816459631</v>
      </c>
      <c r="I18" s="69" t="n">
        <v>0.0231919361170566</v>
      </c>
      <c r="J18" s="100"/>
      <c r="K18" s="69" t="n">
        <v>3.79673846612089</v>
      </c>
      <c r="L18" s="69" t="n">
        <v>15.6026629191627</v>
      </c>
      <c r="N18" s="69" t="n">
        <v>1.93301052047777</v>
      </c>
      <c r="O18" s="69" t="n">
        <v>62.7105693292166</v>
      </c>
      <c r="Q18" s="147"/>
    </row>
    <row r="19" customFormat="false" ht="12.75" hidden="false" customHeight="false" outlineLevel="0" collapsed="false">
      <c r="B19" s="68" t="s">
        <v>121</v>
      </c>
      <c r="D19" s="69" t="n">
        <v>2.59895979385575</v>
      </c>
      <c r="E19" s="69" t="n">
        <v>93.9360269945044</v>
      </c>
      <c r="F19" s="69" t="n">
        <v>1.5205306690959</v>
      </c>
      <c r="G19" s="69" t="n">
        <v>6.06397300549564</v>
      </c>
      <c r="H19" s="69" t="s">
        <v>68</v>
      </c>
      <c r="I19" s="69" t="n">
        <v>0</v>
      </c>
      <c r="J19" s="100"/>
      <c r="K19" s="69" t="n">
        <v>2.69445821957168</v>
      </c>
      <c r="L19" s="69" t="n">
        <v>23.2169612374121</v>
      </c>
      <c r="N19" s="69" t="n">
        <v>2.75502442378654</v>
      </c>
      <c r="O19" s="69" t="n">
        <v>65.5785124203141</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05603013070218</v>
      </c>
      <c r="O20" s="71" t="n">
        <v>57.3060651222245</v>
      </c>
    </row>
    <row r="21" customFormat="false" ht="12.75" hidden="false" customHeight="false" outlineLevel="0" collapsed="false">
      <c r="B21" s="70" t="s">
        <v>74</v>
      </c>
      <c r="D21" s="71" t="n">
        <v>5.50298090188851</v>
      </c>
      <c r="E21" s="71" t="n">
        <v>96.9034588417748</v>
      </c>
      <c r="F21" s="71" t="n">
        <v>0.539558960832775</v>
      </c>
      <c r="G21" s="71" t="n">
        <v>2.61905056027937</v>
      </c>
      <c r="H21" s="71" t="n">
        <v>3.49115797483252</v>
      </c>
      <c r="I21" s="71" t="n">
        <v>0.477490597945804</v>
      </c>
      <c r="J21" s="100"/>
      <c r="K21" s="71" t="n">
        <v>5.36338010640825</v>
      </c>
      <c r="L21" s="71" t="n">
        <v>22.5808773066967</v>
      </c>
      <c r="N21" s="71" t="n">
        <v>2.30937829731051</v>
      </c>
      <c r="O21" s="71" t="n">
        <v>50.4911755105317</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1.07256794087284</v>
      </c>
      <c r="O22" s="71" t="n">
        <v>81.4953278482537</v>
      </c>
    </row>
    <row r="23" customFormat="false" ht="12.75" hidden="false" customHeight="false" outlineLevel="0" collapsed="false">
      <c r="B23" s="70" t="s">
        <v>76</v>
      </c>
      <c r="D23" s="71" t="n">
        <v>0.439985718391564</v>
      </c>
      <c r="E23" s="71" t="n">
        <v>100</v>
      </c>
      <c r="F23" s="71" t="s">
        <v>68</v>
      </c>
      <c r="G23" s="71" t="n">
        <v>0</v>
      </c>
      <c r="H23" s="71" t="s">
        <v>68</v>
      </c>
      <c r="I23" s="71" t="n">
        <v>0</v>
      </c>
      <c r="J23" s="100"/>
      <c r="K23" s="71" t="n">
        <v>0.439985718391564</v>
      </c>
      <c r="L23" s="71" t="n">
        <v>99.9993931012883</v>
      </c>
      <c r="N23" s="71" t="n">
        <v>0.439983549396395</v>
      </c>
      <c r="O23" s="71" t="n">
        <v>7.69924273565654</v>
      </c>
    </row>
    <row r="24" customFormat="false" ht="12.75" hidden="false" customHeight="false" outlineLevel="0" collapsed="false">
      <c r="B24" s="70" t="s">
        <v>77</v>
      </c>
      <c r="D24" s="71" t="n">
        <v>9.39578229410085</v>
      </c>
      <c r="E24" s="71" t="n">
        <v>100</v>
      </c>
      <c r="F24" s="71" t="s">
        <v>68</v>
      </c>
      <c r="G24" s="71" t="n">
        <v>0</v>
      </c>
      <c r="H24" s="71" t="s">
        <v>68</v>
      </c>
      <c r="I24" s="71" t="n">
        <v>0</v>
      </c>
      <c r="J24" s="100"/>
      <c r="K24" s="71" t="n">
        <v>9.39578229410085</v>
      </c>
      <c r="L24" s="71" t="n">
        <v>0.349119526406121</v>
      </c>
      <c r="N24" s="71" t="n">
        <v>2.50232370531259</v>
      </c>
      <c r="O24" s="71" t="n">
        <v>94.7960337095589</v>
      </c>
    </row>
    <row r="25" customFormat="false" ht="12.75" hidden="false" customHeight="false" outlineLevel="0" collapsed="false">
      <c r="B25" s="72" t="s">
        <v>78</v>
      </c>
      <c r="D25" s="69" t="n">
        <v>1.30649238410504</v>
      </c>
      <c r="E25" s="69" t="n">
        <v>96.4642460076013</v>
      </c>
      <c r="F25" s="69" t="n">
        <v>1.0504919384534</v>
      </c>
      <c r="G25" s="69" t="n">
        <v>2.33810181916139</v>
      </c>
      <c r="H25" s="69" t="n">
        <v>5.9931518835837</v>
      </c>
      <c r="I25" s="69" t="n">
        <v>1.1976521732373</v>
      </c>
      <c r="J25" s="100"/>
      <c r="K25" s="69" t="n">
        <v>1.35663671237594</v>
      </c>
      <c r="L25" s="69" t="n">
        <v>20.5995357863614</v>
      </c>
      <c r="N25" s="69" t="n">
        <v>1.72300935946811</v>
      </c>
      <c r="O25" s="69" t="n">
        <v>65.586468250837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11403765861527</v>
      </c>
      <c r="O27" s="69" t="n">
        <v>100</v>
      </c>
    </row>
    <row r="28" customFormat="false" ht="12.75" hidden="false" customHeight="false" outlineLevel="0" collapsed="false">
      <c r="B28" s="68" t="s">
        <v>81</v>
      </c>
      <c r="D28" s="69" t="n">
        <v>0.429044831002425</v>
      </c>
      <c r="E28" s="69" t="n">
        <v>100</v>
      </c>
      <c r="F28" s="69" t="s">
        <v>68</v>
      </c>
      <c r="G28" s="69" t="n">
        <v>0</v>
      </c>
      <c r="H28" s="69" t="s">
        <v>68</v>
      </c>
      <c r="I28" s="69" t="n">
        <v>0</v>
      </c>
      <c r="J28" s="100"/>
      <c r="K28" s="69" t="n">
        <v>0.429044831002425</v>
      </c>
      <c r="L28" s="69" t="n">
        <v>100</v>
      </c>
      <c r="N28" s="69" t="n">
        <v>0.429044831002425</v>
      </c>
      <c r="O28" s="69" t="n">
        <v>0.535563337616</v>
      </c>
    </row>
    <row r="29" customFormat="false" ht="12.75" hidden="false" customHeight="false" outlineLevel="0" collapsed="false">
      <c r="B29" s="68" t="s">
        <v>122</v>
      </c>
      <c r="D29" s="69" t="n">
        <v>3.3368817342538</v>
      </c>
      <c r="E29" s="69" t="n">
        <v>93.6021592414134</v>
      </c>
      <c r="F29" s="69" t="n">
        <v>4.24445571109833</v>
      </c>
      <c r="G29" s="69" t="n">
        <v>5.70294725649391</v>
      </c>
      <c r="H29" s="69" t="n">
        <v>5.26068455827694</v>
      </c>
      <c r="I29" s="69" t="n">
        <v>0.694893502092745</v>
      </c>
      <c r="J29" s="100"/>
      <c r="K29" s="69" t="n">
        <v>3.48337658790795</v>
      </c>
      <c r="L29" s="69" t="n">
        <v>27.2992751158893</v>
      </c>
      <c r="N29" s="69" t="n">
        <v>2.45502332226795</v>
      </c>
      <c r="O29" s="69" t="n">
        <v>53.6813953037606</v>
      </c>
    </row>
    <row r="30" customFormat="false" ht="12.75" hidden="false" customHeight="false" outlineLevel="0" collapsed="false">
      <c r="B30" s="70" t="s">
        <v>83</v>
      </c>
      <c r="D30" s="71" t="n">
        <v>1.70630613042328</v>
      </c>
      <c r="E30" s="71" t="n">
        <v>99.0200042396335</v>
      </c>
      <c r="F30" s="71" t="n">
        <v>2.02885346514801</v>
      </c>
      <c r="G30" s="71" t="n">
        <v>0.979995760366469</v>
      </c>
      <c r="H30" s="71" t="s">
        <v>68</v>
      </c>
      <c r="I30" s="71" t="n">
        <v>0</v>
      </c>
      <c r="J30" s="100"/>
      <c r="K30" s="71" t="n">
        <v>1.70946708062876</v>
      </c>
      <c r="L30" s="71" t="n">
        <v>7.95292669221442</v>
      </c>
      <c r="N30" s="71" t="n">
        <v>1.70953930730672</v>
      </c>
      <c r="O30" s="71" t="n">
        <v>76.2090212252753</v>
      </c>
    </row>
    <row r="31" customFormat="false" ht="12.75" hidden="false" customHeight="false" outlineLevel="0" collapsed="false">
      <c r="B31" s="70" t="s">
        <v>123</v>
      </c>
      <c r="D31" s="71" t="n">
        <v>2.72037451943177</v>
      </c>
      <c r="E31" s="71" t="n">
        <v>92.0017806989215</v>
      </c>
      <c r="F31" s="71" t="n">
        <v>1.62500946975841</v>
      </c>
      <c r="G31" s="71" t="n">
        <v>6.92131472674448</v>
      </c>
      <c r="H31" s="71" t="n">
        <v>7.80189525268821</v>
      </c>
      <c r="I31" s="71" t="n">
        <v>1.07690457433398</v>
      </c>
      <c r="J31" s="100"/>
      <c r="K31" s="71" t="n">
        <v>2.69928398615928</v>
      </c>
      <c r="L31" s="71" t="n">
        <v>8.13251975383229</v>
      </c>
      <c r="N31" s="71" t="n">
        <v>1.41454626043538</v>
      </c>
      <c r="O31" s="71" t="n">
        <v>76.444560295137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2.10272447983675</v>
      </c>
      <c r="O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n">
        <v>0</v>
      </c>
      <c r="N34" s="71" t="n">
        <v>3.17915696118838</v>
      </c>
      <c r="O34" s="71" t="n">
        <v>93.1183754522591</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300441</v>
      </c>
      <c r="O35" s="69" t="n">
        <v>10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n">
        <v>0</v>
      </c>
      <c r="N36" s="69" t="n">
        <v>1.46130347468151</v>
      </c>
      <c r="O36" s="69" t="n">
        <v>99.8319069828458</v>
      </c>
    </row>
    <row r="37" customFormat="false" ht="12.75" hidden="false" customHeight="false" outlineLevel="0" collapsed="false">
      <c r="B37" s="68" t="s">
        <v>124</v>
      </c>
      <c r="D37" s="69" t="n">
        <v>4.32616596422517</v>
      </c>
      <c r="E37" s="69" t="n">
        <v>91.8150954489998</v>
      </c>
      <c r="F37" s="69" t="n">
        <v>3.48369526310066</v>
      </c>
      <c r="G37" s="69" t="n">
        <v>7.38060690351373</v>
      </c>
      <c r="H37" s="69" t="n">
        <v>2.24056640499135</v>
      </c>
      <c r="I37" s="69" t="n">
        <v>0.804297647486475</v>
      </c>
      <c r="J37" s="100"/>
      <c r="K37" s="69" t="n">
        <v>3.4756737825033</v>
      </c>
      <c r="L37" s="69" t="n">
        <v>31.1313617772393</v>
      </c>
      <c r="N37" s="69" t="n">
        <v>2.73197926535989</v>
      </c>
      <c r="O37" s="69" t="n">
        <v>55.1996728125908</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1.51975867296967</v>
      </c>
      <c r="O38" s="69" t="n">
        <v>33.0602175584988</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3.39663314521903</v>
      </c>
      <c r="E41" s="78" t="n">
        <v>93.8288157645512</v>
      </c>
      <c r="F41" s="78" t="n">
        <v>3.29099954573296</v>
      </c>
      <c r="G41" s="78" t="n">
        <v>5.74579808097507</v>
      </c>
      <c r="H41" s="78" t="n">
        <v>5.3791806781664</v>
      </c>
      <c r="I41" s="78" t="n">
        <v>0.425386154473721</v>
      </c>
      <c r="J41" s="101"/>
      <c r="K41" s="78" t="n">
        <v>3.41097236757814</v>
      </c>
      <c r="L41" s="78" t="n">
        <v>18.0856087989008</v>
      </c>
      <c r="N41" s="78" t="n">
        <v>2.14047990607989</v>
      </c>
      <c r="O41" s="78" t="n">
        <v>60.6219854033374</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c r="N44"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41"/>
    <col collapsed="false" customWidth="false" hidden="false" outlineLevel="0" max="4" min="4" style="62" width="11.56"/>
    <col collapsed="false" customWidth="true" hidden="false" outlineLevel="0" max="5" min="5" style="62" width="24.99"/>
    <col collapsed="false" customWidth="false" hidden="false" outlineLevel="0" max="6" min="6" style="62" width="11.56"/>
    <col collapsed="false" customWidth="true" hidden="false" outlineLevel="0" max="7" min="7" style="62" width="24.99"/>
    <col collapsed="false" customWidth="false" hidden="false" outlineLevel="0" max="8" min="8" style="62" width="11.56"/>
    <col collapsed="false" customWidth="true" hidden="false" outlineLevel="0" max="9" min="9" style="62" width="24.99"/>
    <col collapsed="false" customWidth="true" hidden="false" outlineLevel="0" max="10" min="10" style="62" width="1.7"/>
    <col collapsed="false" customWidth="true" hidden="false" outlineLevel="0" max="11" min="11" style="62" width="15.7"/>
    <col collapsed="false" customWidth="true" hidden="false" outlineLevel="0" max="12" min="12" style="62" width="17.85"/>
    <col collapsed="false" customWidth="true" hidden="false" outlineLevel="0" max="13" min="13" style="62" width="1.56"/>
    <col collapsed="false" customWidth="true" hidden="false" outlineLevel="0" max="14" min="14" style="62" width="13.7"/>
    <col collapsed="false" customWidth="true" hidden="false" outlineLevel="0" max="15" min="15" style="62" width="12.7"/>
    <col collapsed="false" customWidth="true" hidden="false" outlineLevel="0" max="16" min="16" style="62" width="1.28"/>
    <col collapsed="false" customWidth="false" hidden="false" outlineLevel="0" max="17" min="17" style="62" width="11.56"/>
    <col collapsed="false" customWidth="true" hidden="false" outlineLevel="0" max="18" min="18" style="62" width="13.56"/>
    <col collapsed="false" customWidth="true" hidden="true" outlineLevel="0" max="19" min="19" style="62" width="2.7"/>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2.75" hidden="false" customHeight="true" outlineLevel="0" collapsed="false">
      <c r="B11" s="107"/>
      <c r="C11" s="116"/>
      <c r="D11" s="130"/>
      <c r="E11" s="95" t="s">
        <v>243</v>
      </c>
      <c r="F11" s="130"/>
      <c r="G11" s="95" t="s">
        <v>243</v>
      </c>
      <c r="H11" s="130"/>
      <c r="I11" s="95" t="s">
        <v>243</v>
      </c>
      <c r="J11" s="98"/>
      <c r="K11" s="130"/>
      <c r="L11" s="130"/>
      <c r="M11" s="98"/>
      <c r="N11" s="130"/>
      <c r="O11" s="130"/>
      <c r="P11" s="98"/>
      <c r="Q11" s="130"/>
      <c r="R11" s="130"/>
    </row>
    <row r="12" s="61" customFormat="true" ht="12.75"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5"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9416576375928</v>
      </c>
      <c r="R15" s="66" t="n">
        <v>85.2456432339322</v>
      </c>
    </row>
    <row r="16" customFormat="false" ht="12.75" hidden="false" customHeight="false" outlineLevel="0" collapsed="false">
      <c r="B16" s="68" t="s">
        <v>69</v>
      </c>
      <c r="C16" s="123"/>
      <c r="D16" s="69" t="n">
        <v>0.324507050156753</v>
      </c>
      <c r="E16" s="69" t="n">
        <v>91.8497628385565</v>
      </c>
      <c r="F16" s="69" t="n">
        <v>0.267861096280311</v>
      </c>
      <c r="G16" s="69" t="n">
        <v>8.15023716144347</v>
      </c>
      <c r="H16" s="69" t="s">
        <v>68</v>
      </c>
      <c r="I16" s="69" t="n">
        <v>0</v>
      </c>
      <c r="J16" s="100"/>
      <c r="K16" s="69" t="n">
        <v>0.319890270573461</v>
      </c>
      <c r="L16" s="69" t="n">
        <v>92.5527957355371</v>
      </c>
      <c r="N16" s="69" t="n">
        <v>1.73268796770988</v>
      </c>
      <c r="O16" s="69" t="n">
        <v>11.2834118968027</v>
      </c>
      <c r="Q16" s="69" t="n">
        <v>2.12641709420932</v>
      </c>
      <c r="R16" s="69" t="n">
        <v>54.7706508257031</v>
      </c>
    </row>
    <row r="17" customFormat="false" ht="12.75" hidden="false" customHeight="false" outlineLevel="0" collapsed="false">
      <c r="B17" s="68" t="s">
        <v>70</v>
      </c>
      <c r="D17" s="69" t="n">
        <v>0.151615733489284</v>
      </c>
      <c r="E17" s="69" t="n">
        <v>88.5670000449485</v>
      </c>
      <c r="F17" s="69" t="s">
        <v>68</v>
      </c>
      <c r="G17" s="69" t="n">
        <v>0</v>
      </c>
      <c r="H17" s="69" t="n">
        <v>5.12832838267578</v>
      </c>
      <c r="I17" s="69" t="n">
        <v>11.4329999550515</v>
      </c>
      <c r="J17" s="100"/>
      <c r="K17" s="69" t="n">
        <v>0.72060328843382</v>
      </c>
      <c r="L17" s="69" t="n">
        <v>97.0635871846621</v>
      </c>
      <c r="N17" s="69" t="n">
        <v>3.24144724279459</v>
      </c>
      <c r="O17" s="69" t="n">
        <v>3.8170893429844</v>
      </c>
      <c r="Q17" s="69" t="n">
        <v>1.61522145757986</v>
      </c>
      <c r="R17" s="69" t="n">
        <v>56.0044792189115</v>
      </c>
    </row>
    <row r="18" customFormat="false" ht="12.75" hidden="false" customHeight="false" outlineLevel="0" collapsed="false">
      <c r="B18" s="68" t="s">
        <v>120</v>
      </c>
      <c r="D18" s="69" t="n">
        <v>1.02277514583837</v>
      </c>
      <c r="E18" s="69" t="n">
        <v>91.3386788834972</v>
      </c>
      <c r="F18" s="69" t="n">
        <v>1.84719474258781</v>
      </c>
      <c r="G18" s="69" t="n">
        <v>8.63607001904004</v>
      </c>
      <c r="H18" s="69" t="n">
        <v>2.98772816459631</v>
      </c>
      <c r="I18" s="69" t="n">
        <v>0.025251097462813</v>
      </c>
      <c r="J18" s="100"/>
      <c r="K18" s="69" t="n">
        <v>1.09446877166621</v>
      </c>
      <c r="L18" s="69" t="n">
        <v>91.845259997951</v>
      </c>
      <c r="N18" s="69" t="n">
        <v>3.79673846612089</v>
      </c>
      <c r="O18" s="69" t="n">
        <v>15.6026629191627</v>
      </c>
      <c r="Q18" s="69" t="n">
        <v>1.93301052047777</v>
      </c>
      <c r="R18" s="69" t="n">
        <v>62.7105693292166</v>
      </c>
    </row>
    <row r="19" customFormat="false" ht="12.75" hidden="false" customHeight="false" outlineLevel="0" collapsed="false">
      <c r="B19" s="68" t="s">
        <v>121</v>
      </c>
      <c r="D19" s="69" t="n">
        <v>0.559355469649149</v>
      </c>
      <c r="E19" s="69" t="n">
        <v>93.5931942455861</v>
      </c>
      <c r="F19" s="69" t="n">
        <v>0.256128261772847</v>
      </c>
      <c r="G19" s="69" t="n">
        <v>6.40680575441388</v>
      </c>
      <c r="H19" s="69" t="s">
        <v>68</v>
      </c>
      <c r="I19" s="69" t="n">
        <v>0</v>
      </c>
      <c r="J19" s="100"/>
      <c r="K19" s="69" t="n">
        <v>0.539928291445982</v>
      </c>
      <c r="L19" s="69" t="n">
        <v>89.6503798204775</v>
      </c>
      <c r="N19" s="69" t="n">
        <v>2.69445821957168</v>
      </c>
      <c r="O19" s="69" t="n">
        <v>23.2169612374121</v>
      </c>
      <c r="Q19" s="69" t="n">
        <v>2.75502442378654</v>
      </c>
      <c r="R19" s="69" t="n">
        <v>65.5785124203141</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05603013070218</v>
      </c>
      <c r="R20" s="71" t="n">
        <v>57.3060651222245</v>
      </c>
    </row>
    <row r="21" customFormat="false" ht="12.75" hidden="false" customHeight="false" outlineLevel="0" collapsed="false">
      <c r="B21" s="70" t="s">
        <v>74</v>
      </c>
      <c r="D21" s="71" t="n">
        <v>3.13637575938876</v>
      </c>
      <c r="E21" s="71" t="n">
        <v>96.7083574201974</v>
      </c>
      <c r="F21" s="71" t="n">
        <v>0.450746406111507</v>
      </c>
      <c r="G21" s="71" t="n">
        <v>2.77686952024161</v>
      </c>
      <c r="H21" s="71" t="n">
        <v>3.49115797483252</v>
      </c>
      <c r="I21" s="71" t="n">
        <v>0.514773059560957</v>
      </c>
      <c r="J21" s="100"/>
      <c r="K21" s="71" t="n">
        <v>3.06362565971616</v>
      </c>
      <c r="L21" s="71" t="n">
        <v>92.7574955754385</v>
      </c>
      <c r="N21" s="71" t="n">
        <v>5.36338010640825</v>
      </c>
      <c r="O21" s="71" t="n">
        <v>22.5808773066967</v>
      </c>
      <c r="Q21" s="71" t="n">
        <v>2.30937829731051</v>
      </c>
      <c r="R21" s="71" t="n">
        <v>50.4911755105317</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07256794087284</v>
      </c>
      <c r="R22" s="71" t="n">
        <v>81.4953278482537</v>
      </c>
    </row>
    <row r="23" customFormat="false" ht="12.75" hidden="false" customHeight="false" outlineLevel="0" collapsed="false">
      <c r="B23" s="70" t="s">
        <v>76</v>
      </c>
      <c r="D23" s="71" t="n">
        <v>0.406916761329291</v>
      </c>
      <c r="E23" s="71" t="n">
        <v>100</v>
      </c>
      <c r="F23" s="71" t="s">
        <v>68</v>
      </c>
      <c r="G23" s="71" t="n">
        <v>0</v>
      </c>
      <c r="H23" s="71" t="s">
        <v>68</v>
      </c>
      <c r="I23" s="71" t="n">
        <v>0</v>
      </c>
      <c r="J23" s="100"/>
      <c r="K23" s="71" t="n">
        <v>0.406916761329291</v>
      </c>
      <c r="L23" s="71" t="n">
        <v>94.9176601563514</v>
      </c>
      <c r="N23" s="71" t="n">
        <v>0.439985718391564</v>
      </c>
      <c r="O23" s="71" t="n">
        <v>99.9993931012883</v>
      </c>
      <c r="Q23" s="71" t="n">
        <v>0.439983549396395</v>
      </c>
      <c r="R23" s="71" t="n">
        <v>7.69924273565654</v>
      </c>
    </row>
    <row r="24" customFormat="false" ht="12.75" hidden="false" customHeight="false" outlineLevel="0" collapsed="false">
      <c r="B24" s="70" t="s">
        <v>77</v>
      </c>
      <c r="D24" s="71" t="n">
        <v>5.72546184267832</v>
      </c>
      <c r="E24" s="71" t="n">
        <v>100</v>
      </c>
      <c r="F24" s="71" t="s">
        <v>68</v>
      </c>
      <c r="G24" s="71" t="n">
        <v>0</v>
      </c>
      <c r="H24" s="71" t="s">
        <v>68</v>
      </c>
      <c r="I24" s="71" t="n">
        <v>0</v>
      </c>
      <c r="J24" s="100"/>
      <c r="K24" s="71" t="n">
        <v>5.72546184267832</v>
      </c>
      <c r="L24" s="71" t="n">
        <v>93.5394733322865</v>
      </c>
      <c r="N24" s="71" t="n">
        <v>9.39578229410085</v>
      </c>
      <c r="O24" s="71" t="n">
        <v>0.349119526406121</v>
      </c>
      <c r="Q24" s="71" t="n">
        <v>2.50232370531259</v>
      </c>
      <c r="R24" s="71" t="n">
        <v>94.7960337095589</v>
      </c>
    </row>
    <row r="25" customFormat="false" ht="12.75" hidden="false" customHeight="false" outlineLevel="0" collapsed="false">
      <c r="B25" s="72" t="s">
        <v>78</v>
      </c>
      <c r="D25" s="69" t="n">
        <v>0.713452374687515</v>
      </c>
      <c r="E25" s="69" t="n">
        <v>96.4955981877067</v>
      </c>
      <c r="F25" s="69" t="n">
        <v>0.604732527570307</v>
      </c>
      <c r="G25" s="69" t="n">
        <v>2.38586895694375</v>
      </c>
      <c r="H25" s="69" t="n">
        <v>4.0930440751593</v>
      </c>
      <c r="I25" s="69" t="n">
        <v>1.11853285534956</v>
      </c>
      <c r="J25" s="100"/>
      <c r="K25" s="69" t="n">
        <v>0.748660305151553</v>
      </c>
      <c r="L25" s="69" t="n">
        <v>92.6157706549827</v>
      </c>
      <c r="N25" s="69" t="n">
        <v>1.35663671237594</v>
      </c>
      <c r="O25" s="69" t="n">
        <v>20.5995357863614</v>
      </c>
      <c r="Q25" s="69" t="n">
        <v>1.72300935946811</v>
      </c>
      <c r="R25" s="69" t="n">
        <v>65.586468250837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11403765861527</v>
      </c>
      <c r="R27" s="69" t="n">
        <v>100</v>
      </c>
    </row>
    <row r="28" customFormat="false" ht="12.75" hidden="false" customHeight="false" outlineLevel="0" collapsed="false">
      <c r="B28" s="68" t="s">
        <v>81</v>
      </c>
      <c r="D28" s="69" t="n">
        <v>0.264614489838655</v>
      </c>
      <c r="E28" s="69" t="n">
        <v>100</v>
      </c>
      <c r="F28" s="69" t="s">
        <v>68</v>
      </c>
      <c r="G28" s="69" t="n">
        <v>0</v>
      </c>
      <c r="H28" s="69" t="s">
        <v>68</v>
      </c>
      <c r="I28" s="69" t="n">
        <v>0</v>
      </c>
      <c r="J28" s="100"/>
      <c r="K28" s="69" t="n">
        <v>0.264614489838655</v>
      </c>
      <c r="L28" s="69" t="n">
        <v>89.4482744917976</v>
      </c>
      <c r="N28" s="69" t="n">
        <v>0.429044831002425</v>
      </c>
      <c r="O28" s="69" t="n">
        <v>100</v>
      </c>
      <c r="Q28" s="69" t="n">
        <v>0.429044831002425</v>
      </c>
      <c r="R28" s="69" t="n">
        <v>0.535563337616</v>
      </c>
    </row>
    <row r="29" customFormat="false" ht="12.75" hidden="false" customHeight="false" outlineLevel="0" collapsed="false">
      <c r="B29" s="68" t="s">
        <v>122</v>
      </c>
      <c r="D29" s="69" t="n">
        <v>1.26491700291957</v>
      </c>
      <c r="E29" s="69" t="n">
        <v>92.9696988761636</v>
      </c>
      <c r="F29" s="69" t="n">
        <v>2.99607219485862</v>
      </c>
      <c r="G29" s="69" t="n">
        <v>6.27642728407</v>
      </c>
      <c r="H29" s="69" t="n">
        <v>3.14070007815195</v>
      </c>
      <c r="I29" s="69" t="n">
        <v>0.753873839766377</v>
      </c>
      <c r="J29" s="100"/>
      <c r="K29" s="69" t="n">
        <v>1.38771273761097</v>
      </c>
      <c r="L29" s="69" t="n">
        <v>84.1940476591494</v>
      </c>
      <c r="N29" s="69" t="n">
        <v>3.48337658790795</v>
      </c>
      <c r="O29" s="69" t="n">
        <v>27.2992751158893</v>
      </c>
      <c r="Q29" s="69" t="n">
        <v>2.45502332226795</v>
      </c>
      <c r="R29" s="69" t="n">
        <v>53.6813953037606</v>
      </c>
    </row>
    <row r="30" customFormat="false" ht="12.75" hidden="false" customHeight="false" outlineLevel="0" collapsed="false">
      <c r="B30" s="70" t="s">
        <v>83</v>
      </c>
      <c r="D30" s="71" t="n">
        <v>0.881292642527919</v>
      </c>
      <c r="E30" s="71" t="n">
        <v>99.0794109388727</v>
      </c>
      <c r="F30" s="71" t="n">
        <v>1.15053233261552</v>
      </c>
      <c r="G30" s="71" t="n">
        <v>0.920589061127282</v>
      </c>
      <c r="H30" s="71" t="s">
        <v>68</v>
      </c>
      <c r="I30" s="71" t="n">
        <v>0</v>
      </c>
      <c r="J30" s="100"/>
      <c r="K30" s="71" t="n">
        <v>0.883771233663078</v>
      </c>
      <c r="L30" s="71" t="n">
        <v>96.1352425226142</v>
      </c>
      <c r="N30" s="71" t="n">
        <v>1.70946708062876</v>
      </c>
      <c r="O30" s="71" t="n">
        <v>7.95292669221442</v>
      </c>
      <c r="Q30" s="71" t="n">
        <v>1.70953930730672</v>
      </c>
      <c r="R30" s="71" t="n">
        <v>76.2090212252753</v>
      </c>
    </row>
    <row r="31" customFormat="false" ht="12.75" hidden="false" customHeight="false" outlineLevel="0" collapsed="false">
      <c r="B31" s="70" t="s">
        <v>123</v>
      </c>
      <c r="D31" s="71" t="n">
        <v>0.233509616169307</v>
      </c>
      <c r="E31" s="71" t="n">
        <v>93.433264926376</v>
      </c>
      <c r="F31" s="71" t="n">
        <v>0.284475087929224</v>
      </c>
      <c r="G31" s="71" t="n">
        <v>5.66225113731362</v>
      </c>
      <c r="H31" s="71" t="n">
        <v>0.0200000060750033</v>
      </c>
      <c r="I31" s="71" t="n">
        <v>0.904483936310401</v>
      </c>
      <c r="J31" s="100"/>
      <c r="K31" s="71" t="n">
        <v>0.234464249047888</v>
      </c>
      <c r="L31" s="71" t="n">
        <v>80.511062791282</v>
      </c>
      <c r="N31" s="71" t="n">
        <v>2.69928398615928</v>
      </c>
      <c r="O31" s="71" t="n">
        <v>8.13251975383229</v>
      </c>
      <c r="Q31" s="71" t="n">
        <v>1.41454626043538</v>
      </c>
      <c r="R31" s="71" t="n">
        <v>76.444560295137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10272447983675</v>
      </c>
      <c r="R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17915696118838</v>
      </c>
      <c r="R34" s="71" t="n">
        <v>93.1183754522591</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300441</v>
      </c>
      <c r="R35" s="69" t="n">
        <v>10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46130347468151</v>
      </c>
      <c r="R36" s="69" t="n">
        <v>99.8319069828458</v>
      </c>
    </row>
    <row r="37" customFormat="false" ht="12.75" hidden="false" customHeight="false" outlineLevel="0" collapsed="false">
      <c r="B37" s="68" t="s">
        <v>124</v>
      </c>
      <c r="D37" s="69" t="n">
        <v>1.47222398369533</v>
      </c>
      <c r="E37" s="69" t="n">
        <v>91.4575696450551</v>
      </c>
      <c r="F37" s="69" t="n">
        <v>2.17730880989831</v>
      </c>
      <c r="G37" s="69" t="n">
        <v>7.58995760514939</v>
      </c>
      <c r="H37" s="69" t="n">
        <v>0.97964657120683</v>
      </c>
      <c r="I37" s="69" t="n">
        <v>0.952472749795461</v>
      </c>
      <c r="J37" s="100"/>
      <c r="K37" s="69" t="n">
        <v>1.52104795745888</v>
      </c>
      <c r="L37" s="69" t="n">
        <v>82.1098869435472</v>
      </c>
      <c r="N37" s="69" t="n">
        <v>3.4756737825033</v>
      </c>
      <c r="O37" s="69" t="n">
        <v>31.1313617772393</v>
      </c>
      <c r="Q37" s="69" t="n">
        <v>2.73197926535989</v>
      </c>
      <c r="R37" s="69" t="n">
        <v>55.1996728125908</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1.51975867296967</v>
      </c>
      <c r="R38" s="69" t="n">
        <v>33.0602175584988</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1.27714327025102</v>
      </c>
      <c r="E41" s="78" t="n">
        <v>93.6138521782735</v>
      </c>
      <c r="F41" s="78" t="n">
        <v>1.59465003027462</v>
      </c>
      <c r="G41" s="78" t="n">
        <v>5.95571068629199</v>
      </c>
      <c r="H41" s="78" t="n">
        <v>2.88308686788381</v>
      </c>
      <c r="I41" s="78" t="n">
        <v>0.430437135434511</v>
      </c>
      <c r="J41" s="101"/>
      <c r="K41" s="78" t="n">
        <v>1.30296563190579</v>
      </c>
      <c r="L41" s="78" t="n">
        <v>88.6763847294068</v>
      </c>
      <c r="N41" s="78" t="n">
        <v>3.41097236757814</v>
      </c>
      <c r="O41" s="78" t="n">
        <v>18.0856087989008</v>
      </c>
      <c r="Q41" s="78" t="n">
        <v>2.14047990607989</v>
      </c>
      <c r="R41" s="78" t="n">
        <v>60.6219854033374</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 width="4.14"/>
    <col collapsed="false" customWidth="true" hidden="false" outlineLevel="0" max="2" min="2" style="29" width="32.14"/>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2.28"/>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18.56"/>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3.28"/>
    <col collapsed="false" customWidth="true" hidden="false" outlineLevel="0" max="26" min="18" style="29" width="11.42"/>
    <col collapsed="false" customWidth="false" hidden="false" outlineLevel="0" max="257" min="27" style="29" width="11.56"/>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22975532161489</v>
      </c>
      <c r="E15" s="66" t="n">
        <v>1.24403382608768</v>
      </c>
      <c r="F15" s="66" t="n">
        <v>1.39416576375928</v>
      </c>
      <c r="G15" s="66" t="n">
        <v>0.297784578199021</v>
      </c>
      <c r="H15" s="66" t="n">
        <v>0.918465526450157</v>
      </c>
      <c r="I15" s="66" t="n">
        <v>0.119128770362991</v>
      </c>
      <c r="J15" s="66" t="n">
        <v>0.0825000021825944</v>
      </c>
      <c r="K15" s="67"/>
      <c r="L15" s="66" t="n">
        <v>0.848099409932019</v>
      </c>
      <c r="M15" s="67"/>
      <c r="N15" s="66" t="n">
        <v>0.542040738718177</v>
      </c>
      <c r="O15" s="67"/>
      <c r="P15" s="66" t="s">
        <v>68</v>
      </c>
      <c r="Q15" s="66" t="s">
        <v>68</v>
      </c>
      <c r="R15" s="66" t="s">
        <v>68</v>
      </c>
      <c r="S15" s="66" t="s">
        <v>68</v>
      </c>
      <c r="T15" s="66" t="s">
        <v>68</v>
      </c>
    </row>
    <row r="16" customFormat="false" ht="12.75" hidden="false" customHeight="false" outlineLevel="0" collapsed="false">
      <c r="B16" s="68" t="s">
        <v>69</v>
      </c>
      <c r="C16" s="65"/>
      <c r="D16" s="69" t="n">
        <v>1.95880353989435</v>
      </c>
      <c r="E16" s="69" t="n">
        <v>1.97752462505496</v>
      </c>
      <c r="F16" s="69" t="n">
        <v>2.12641709420932</v>
      </c>
      <c r="G16" s="69" t="n">
        <v>1.79312146605126</v>
      </c>
      <c r="H16" s="69" t="n">
        <v>4.16738077497673</v>
      </c>
      <c r="I16" s="69" t="n">
        <v>0.625207246909958</v>
      </c>
      <c r="J16" s="69" t="n">
        <v>0.116459883576616</v>
      </c>
      <c r="K16" s="67"/>
      <c r="L16" s="69" t="n">
        <v>1.53987182048687</v>
      </c>
      <c r="M16" s="67"/>
      <c r="N16" s="69" t="n">
        <v>0.264965472823555</v>
      </c>
      <c r="O16" s="67"/>
      <c r="P16" s="69" t="s">
        <v>68</v>
      </c>
      <c r="Q16" s="69" t="s">
        <v>68</v>
      </c>
      <c r="R16" s="69" t="s">
        <v>68</v>
      </c>
      <c r="S16" s="69" t="s">
        <v>68</v>
      </c>
      <c r="T16" s="69" t="s">
        <v>68</v>
      </c>
    </row>
    <row r="17" customFormat="false" ht="12.75" hidden="false" customHeight="false" outlineLevel="0" collapsed="false">
      <c r="B17" s="68" t="s">
        <v>70</v>
      </c>
      <c r="C17" s="65"/>
      <c r="D17" s="69" t="n">
        <v>2.52063870833609</v>
      </c>
      <c r="E17" s="69" t="n">
        <v>2.58136076346919</v>
      </c>
      <c r="F17" s="69" t="n">
        <v>1.61522145757986</v>
      </c>
      <c r="G17" s="69" t="n">
        <v>3.88311518733302</v>
      </c>
      <c r="H17" s="69" t="n">
        <v>6.52401804445373</v>
      </c>
      <c r="I17" s="69" t="n">
        <v>0.607106541792235</v>
      </c>
      <c r="J17" s="69" t="n">
        <v>0.0824885423414688</v>
      </c>
      <c r="K17" s="67"/>
      <c r="L17" s="69" t="n">
        <v>2.28116944222777</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16545549045249</v>
      </c>
      <c r="E18" s="69" t="n">
        <v>2.19697803478103</v>
      </c>
      <c r="F18" s="69" t="n">
        <v>1.93301052047777</v>
      </c>
      <c r="G18" s="69" t="n">
        <v>2.66158413864966</v>
      </c>
      <c r="H18" s="69" t="n">
        <v>5.90460071266712</v>
      </c>
      <c r="I18" s="69" t="n">
        <v>0.424850735691743</v>
      </c>
      <c r="J18" s="69" t="n">
        <v>0.29827050139052</v>
      </c>
      <c r="K18" s="67"/>
      <c r="L18" s="69" t="n">
        <v>1.01584346014108</v>
      </c>
      <c r="M18" s="67"/>
      <c r="N18" s="69" t="n">
        <v>0.519921644703261</v>
      </c>
      <c r="O18" s="67"/>
      <c r="P18" s="69" t="n">
        <v>10.3922014248169</v>
      </c>
      <c r="Q18" s="69" t="n">
        <v>2.73194231926782</v>
      </c>
      <c r="R18" s="69" t="n">
        <v>10.4283444396952</v>
      </c>
      <c r="S18" s="69" t="n">
        <v>11.1454044202918</v>
      </c>
      <c r="T18" s="69" t="n">
        <v>1.11663797660629</v>
      </c>
    </row>
    <row r="19" customFormat="false" ht="12.75" hidden="false" customHeight="false" outlineLevel="0" collapsed="false">
      <c r="B19" s="68" t="s">
        <v>72</v>
      </c>
      <c r="C19" s="65"/>
      <c r="D19" s="69" t="n">
        <v>2.62285731960436</v>
      </c>
      <c r="E19" s="69" t="n">
        <v>2.63451619448249</v>
      </c>
      <c r="F19" s="69" t="n">
        <v>2.75502442378654</v>
      </c>
      <c r="G19" s="69" t="n">
        <v>2.40176697504519</v>
      </c>
      <c r="H19" s="69" t="n">
        <v>5.41814315691177</v>
      </c>
      <c r="I19" s="69" t="n">
        <v>0.441170023374618</v>
      </c>
      <c r="J19" s="69" t="n">
        <v>0.140953030548152</v>
      </c>
      <c r="K19" s="67"/>
      <c r="L19" s="69" t="n">
        <v>0.820403207289938</v>
      </c>
      <c r="M19" s="67"/>
      <c r="N19" s="69" t="n">
        <v>0.45386131949801</v>
      </c>
      <c r="O19" s="67"/>
      <c r="P19" s="69" t="n">
        <v>9.09825958581603</v>
      </c>
      <c r="Q19" s="69" t="n">
        <v>8.87963168179906</v>
      </c>
      <c r="R19" s="69" t="n">
        <v>9.13213172358772</v>
      </c>
      <c r="S19" s="69" t="n">
        <v>9.13213172358772</v>
      </c>
      <c r="T19" s="69" t="s">
        <v>68</v>
      </c>
    </row>
    <row r="20" customFormat="false" ht="12.75" hidden="false" customHeight="false" outlineLevel="0" collapsed="false">
      <c r="B20" s="70" t="s">
        <v>73</v>
      </c>
      <c r="C20" s="65"/>
      <c r="D20" s="71" t="n">
        <v>0.796438961429705</v>
      </c>
      <c r="E20" s="71" t="n">
        <v>1.0471186012041</v>
      </c>
      <c r="F20" s="71" t="n">
        <v>1.05603013070218</v>
      </c>
      <c r="G20" s="71" t="n">
        <v>0.500000096987585</v>
      </c>
      <c r="H20" s="71" t="n">
        <v>0.500000096987585</v>
      </c>
      <c r="I20" s="71" t="s">
        <v>68</v>
      </c>
      <c r="J20" s="71" t="n">
        <v>0.446839683695275</v>
      </c>
      <c r="K20" s="67"/>
      <c r="L20" s="71" t="n">
        <v>0.329126116002151</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72835941352653</v>
      </c>
      <c r="E21" s="71" t="n">
        <v>2.74597313386847</v>
      </c>
      <c r="F21" s="71" t="n">
        <v>2.30937829731051</v>
      </c>
      <c r="G21" s="71" t="n">
        <v>3.19771308524005</v>
      </c>
      <c r="H21" s="71" t="n">
        <v>7.28017624399478</v>
      </c>
      <c r="I21" s="71" t="n">
        <v>2.18776335015397</v>
      </c>
      <c r="J21" s="71" t="n">
        <v>0.266652269343394</v>
      </c>
      <c r="K21" s="67"/>
      <c r="L21" s="71" t="n">
        <v>1.93223833825177</v>
      </c>
      <c r="M21" s="67"/>
      <c r="N21" s="71" t="n">
        <v>1.94195449288272</v>
      </c>
      <c r="O21" s="67"/>
      <c r="P21" s="71" t="s">
        <v>68</v>
      </c>
      <c r="Q21" s="71" t="s">
        <v>68</v>
      </c>
      <c r="R21" s="71" t="s">
        <v>68</v>
      </c>
      <c r="S21" s="71" t="s">
        <v>68</v>
      </c>
      <c r="T21" s="71" t="s">
        <v>68</v>
      </c>
    </row>
    <row r="22" customFormat="false" ht="12.75" hidden="false" customHeight="false" outlineLevel="0" collapsed="false">
      <c r="B22" s="70" t="s">
        <v>75</v>
      </c>
      <c r="C22" s="65"/>
      <c r="D22" s="71" t="n">
        <v>0.889359114324525</v>
      </c>
      <c r="E22" s="71" t="n">
        <v>1.07256794087284</v>
      </c>
      <c r="F22" s="71" t="n">
        <v>1.07256794087284</v>
      </c>
      <c r="G22" s="71" t="s">
        <v>68</v>
      </c>
      <c r="H22" s="71" t="s">
        <v>68</v>
      </c>
      <c r="I22" s="71" t="s">
        <v>68</v>
      </c>
      <c r="J22" s="71" t="n">
        <v>0.0824999999445855</v>
      </c>
      <c r="K22" s="67"/>
      <c r="L22" s="71" t="n">
        <v>0.519619493631849</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03354509703304</v>
      </c>
      <c r="E23" s="71" t="n">
        <v>3.03354509703304</v>
      </c>
      <c r="F23" s="71" t="n">
        <v>0.439983549396395</v>
      </c>
      <c r="G23" s="71" t="n">
        <v>3.24988633297687</v>
      </c>
      <c r="H23" s="71" t="n">
        <v>4.55084428484412</v>
      </c>
      <c r="I23" s="71" t="n">
        <v>0.500207140466264</v>
      </c>
      <c r="J23" s="71" t="s">
        <v>68</v>
      </c>
      <c r="K23" s="67"/>
      <c r="L23" s="71" t="n">
        <v>1.7537034022303</v>
      </c>
      <c r="M23" s="67"/>
      <c r="N23" s="71" t="n">
        <v>0.102371845084406</v>
      </c>
      <c r="O23" s="67"/>
      <c r="P23" s="71" t="s">
        <v>68</v>
      </c>
      <c r="Q23" s="71" t="s">
        <v>68</v>
      </c>
      <c r="R23" s="71" t="s">
        <v>68</v>
      </c>
      <c r="S23" s="71" t="s">
        <v>68</v>
      </c>
      <c r="T23" s="71" t="s">
        <v>68</v>
      </c>
    </row>
    <row r="24" customFormat="false" ht="12.75" hidden="false" customHeight="false" outlineLevel="0" collapsed="false">
      <c r="B24" s="70" t="s">
        <v>77</v>
      </c>
      <c r="C24" s="65"/>
      <c r="D24" s="71" t="n">
        <v>2.57632279889633</v>
      </c>
      <c r="E24" s="71" t="n">
        <v>2.57632279889633</v>
      </c>
      <c r="F24" s="71" t="n">
        <v>2.50232370531259</v>
      </c>
      <c r="G24" s="71" t="n">
        <v>3.92429858857924</v>
      </c>
      <c r="H24" s="71" t="n">
        <v>5.48094026022074</v>
      </c>
      <c r="I24" s="71" t="n">
        <v>1.13956162351986</v>
      </c>
      <c r="J24" s="71" t="s">
        <v>68</v>
      </c>
      <c r="K24" s="67"/>
      <c r="L24" s="71" t="n">
        <v>1.02889698322191</v>
      </c>
      <c r="M24" s="67"/>
      <c r="N24" s="71" t="n">
        <v>0.130476459634955</v>
      </c>
      <c r="O24" s="67"/>
      <c r="P24" s="71" t="s">
        <v>68</v>
      </c>
      <c r="Q24" s="71" t="s">
        <v>68</v>
      </c>
      <c r="R24" s="71" t="s">
        <v>68</v>
      </c>
      <c r="S24" s="71" t="s">
        <v>68</v>
      </c>
      <c r="T24" s="71" t="s">
        <v>68</v>
      </c>
    </row>
    <row r="25" customFormat="false" ht="12.75" hidden="false" customHeight="false" outlineLevel="0" collapsed="false">
      <c r="B25" s="72" t="s">
        <v>78</v>
      </c>
      <c r="C25" s="65"/>
      <c r="D25" s="69" t="n">
        <v>1.64129799634258</v>
      </c>
      <c r="E25" s="69" t="n">
        <v>1.64133690439602</v>
      </c>
      <c r="F25" s="69" t="n">
        <v>1.72300935946811</v>
      </c>
      <c r="G25" s="69" t="n">
        <v>1.4856714976492</v>
      </c>
      <c r="H25" s="69" t="n">
        <v>3.07225514253408</v>
      </c>
      <c r="I25" s="69" t="n">
        <v>0.432711853323042</v>
      </c>
      <c r="J25" s="69" t="n">
        <v>0.082500276946937</v>
      </c>
      <c r="K25" s="67"/>
      <c r="L25" s="69" t="n">
        <v>0.765189761951977</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6.34391298131422</v>
      </c>
      <c r="E26" s="69" t="n">
        <v>6.34391298131422</v>
      </c>
      <c r="F26" s="69" t="s">
        <v>68</v>
      </c>
      <c r="G26" s="69" t="n">
        <v>6.34391298131422</v>
      </c>
      <c r="H26" s="69" t="n">
        <v>6.60796209291138</v>
      </c>
      <c r="I26" s="69" t="n">
        <v>2.74714181965129</v>
      </c>
      <c r="J26" s="69" t="s">
        <v>68</v>
      </c>
      <c r="K26" s="67"/>
      <c r="L26" s="69" t="n">
        <v>0.836684358783855</v>
      </c>
      <c r="M26" s="67"/>
      <c r="N26" s="69" t="n">
        <v>0.979172357193322</v>
      </c>
      <c r="O26" s="67"/>
      <c r="P26" s="69" t="s">
        <v>68</v>
      </c>
      <c r="Q26" s="69" t="s">
        <v>68</v>
      </c>
      <c r="R26" s="69" t="s">
        <v>68</v>
      </c>
      <c r="S26" s="69" t="s">
        <v>68</v>
      </c>
      <c r="T26" s="69" t="s">
        <v>68</v>
      </c>
    </row>
    <row r="27" customFormat="false" ht="12.75" hidden="false" customHeight="false" outlineLevel="0" collapsed="false">
      <c r="B27" s="68" t="s">
        <v>80</v>
      </c>
      <c r="C27" s="65"/>
      <c r="D27" s="69" t="n">
        <v>1.11403765861527</v>
      </c>
      <c r="E27" s="69" t="n">
        <v>1.11403765861527</v>
      </c>
      <c r="F27" s="69" t="n">
        <v>1.11403765861527</v>
      </c>
      <c r="G27" s="69" t="s">
        <v>68</v>
      </c>
      <c r="H27" s="69" t="s">
        <v>68</v>
      </c>
      <c r="I27" s="69" t="s">
        <v>68</v>
      </c>
      <c r="J27" s="69" t="s">
        <v>68</v>
      </c>
      <c r="K27" s="67"/>
      <c r="L27" s="69" t="n">
        <v>0.18856101733566</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7.06618653764885</v>
      </c>
      <c r="E28" s="69" t="n">
        <v>7.06618653764885</v>
      </c>
      <c r="F28" s="69" t="n">
        <v>0.429044831002425</v>
      </c>
      <c r="G28" s="69" t="n">
        <v>7.10192403221394</v>
      </c>
      <c r="H28" s="69" t="n">
        <v>8.76922923211568</v>
      </c>
      <c r="I28" s="69" t="n">
        <v>2.13292356193731</v>
      </c>
      <c r="J28" s="69" t="s">
        <v>68</v>
      </c>
      <c r="K28" s="67"/>
      <c r="L28" s="69" t="n">
        <v>1.30022536117788</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89666240178506</v>
      </c>
      <c r="E29" s="69" t="n">
        <v>2.9303328752538</v>
      </c>
      <c r="F29" s="69" t="n">
        <v>2.45502332226795</v>
      </c>
      <c r="G29" s="69" t="n">
        <v>3.49617827281023</v>
      </c>
      <c r="H29" s="69" t="n">
        <v>8.36257786228455</v>
      </c>
      <c r="I29" s="69" t="n">
        <v>0.699089111120148</v>
      </c>
      <c r="J29" s="69" t="n">
        <v>0.184609182809243</v>
      </c>
      <c r="K29" s="67"/>
      <c r="L29" s="69" t="n">
        <v>0.845938103233882</v>
      </c>
      <c r="M29" s="67"/>
      <c r="N29" s="69" t="n">
        <v>0</v>
      </c>
      <c r="O29" s="67"/>
      <c r="P29" s="69" t="n">
        <v>11.0700151255424</v>
      </c>
      <c r="Q29" s="69" t="n">
        <v>7.28375249415726</v>
      </c>
      <c r="R29" s="69" t="n">
        <v>11.3181677080598</v>
      </c>
      <c r="S29" s="69" t="n">
        <v>17.3666626824078</v>
      </c>
      <c r="T29" s="69" t="n">
        <v>1.14724784643697</v>
      </c>
    </row>
    <row r="30" customFormat="false" ht="12.75" hidden="false" customHeight="false" outlineLevel="0" collapsed="false">
      <c r="B30" s="70" t="s">
        <v>83</v>
      </c>
      <c r="C30" s="65"/>
      <c r="D30" s="71" t="n">
        <v>1.44467751688481</v>
      </c>
      <c r="E30" s="71" t="n">
        <v>1.45640643710746</v>
      </c>
      <c r="F30" s="71" t="n">
        <v>1.70953930730672</v>
      </c>
      <c r="G30" s="71" t="n">
        <v>0.608737184058563</v>
      </c>
      <c r="H30" s="71" t="n">
        <v>1.75661658369907</v>
      </c>
      <c r="I30" s="71" t="n">
        <v>0.117353609589509</v>
      </c>
      <c r="J30" s="71" t="n">
        <v>0.321282298663285</v>
      </c>
      <c r="K30" s="67"/>
      <c r="L30" s="71" t="n">
        <v>0.952682492819203</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55001929711682</v>
      </c>
      <c r="E31" s="71" t="n">
        <v>1.55194178547372</v>
      </c>
      <c r="F31" s="71" t="n">
        <v>1.41454626043538</v>
      </c>
      <c r="G31" s="71" t="n">
        <v>2.00033508065217</v>
      </c>
      <c r="H31" s="71" t="n">
        <v>5.25921261386714</v>
      </c>
      <c r="I31" s="71" t="n">
        <v>0.856473814431607</v>
      </c>
      <c r="J31" s="71" t="n">
        <v>0.0898993700538849</v>
      </c>
      <c r="K31" s="67"/>
      <c r="L31" s="71" t="n">
        <v>0.609114347840312</v>
      </c>
      <c r="M31" s="67"/>
      <c r="N31" s="71" t="n">
        <v>0.0576575612694244</v>
      </c>
      <c r="O31" s="67"/>
      <c r="P31" s="71" t="n">
        <v>8.67982998581207</v>
      </c>
      <c r="Q31" s="71" t="s">
        <v>68</v>
      </c>
      <c r="R31" s="71" t="n">
        <v>8.67982998581207</v>
      </c>
      <c r="S31" s="71" t="n">
        <v>8.67982998581207</v>
      </c>
      <c r="T31" s="71" t="s">
        <v>68</v>
      </c>
    </row>
    <row r="32" customFormat="false" ht="12.75"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2.75" hidden="false" customHeight="false" outlineLevel="0" collapsed="false">
      <c r="B33" s="70" t="s">
        <v>86</v>
      </c>
      <c r="C33" s="65"/>
      <c r="D33" s="71" t="n">
        <v>2.10272447983675</v>
      </c>
      <c r="E33" s="71" t="n">
        <v>2.10272447983675</v>
      </c>
      <c r="F33" s="71" t="n">
        <v>2.10272447983675</v>
      </c>
      <c r="G33" s="71" t="s">
        <v>68</v>
      </c>
      <c r="H33" s="71" t="s">
        <v>68</v>
      </c>
      <c r="I33" s="71" t="s">
        <v>68</v>
      </c>
      <c r="J33" s="71" t="s">
        <v>68</v>
      </c>
      <c r="K33" s="67"/>
      <c r="L33" s="71" t="n">
        <v>0.174060269590093</v>
      </c>
      <c r="M33" s="67"/>
      <c r="N33" s="71" t="n">
        <v>0</v>
      </c>
      <c r="O33" s="67"/>
      <c r="P33" s="71" t="s">
        <v>68</v>
      </c>
      <c r="Q33" s="71" t="s">
        <v>68</v>
      </c>
      <c r="R33" s="71" t="s">
        <v>68</v>
      </c>
      <c r="S33" s="71" t="s">
        <v>68</v>
      </c>
      <c r="T33" s="71" t="s">
        <v>68</v>
      </c>
    </row>
    <row r="34" customFormat="false" ht="12.75" hidden="false" customHeight="false" outlineLevel="0" collapsed="false">
      <c r="B34" s="70" t="s">
        <v>87</v>
      </c>
      <c r="C34" s="65"/>
      <c r="D34" s="71" t="n">
        <v>3.01039293959667</v>
      </c>
      <c r="E34" s="71" t="n">
        <v>3.2215421830642</v>
      </c>
      <c r="F34" s="71" t="n">
        <v>3.17915696118838</v>
      </c>
      <c r="G34" s="71" t="n">
        <v>29.8665565607223</v>
      </c>
      <c r="H34" s="71" t="n">
        <v>29.8665565607223</v>
      </c>
      <c r="I34" s="71" t="s">
        <v>68</v>
      </c>
      <c r="J34" s="71" t="n">
        <v>0.0857388595727622</v>
      </c>
      <c r="K34" s="67"/>
      <c r="L34" s="71" t="n">
        <v>1.96889714079058</v>
      </c>
      <c r="M34" s="67"/>
      <c r="N34" s="71" t="n">
        <v>0</v>
      </c>
      <c r="O34" s="67"/>
      <c r="P34" s="71" t="s">
        <v>68</v>
      </c>
      <c r="Q34" s="71" t="s">
        <v>68</v>
      </c>
      <c r="R34" s="71" t="s">
        <v>68</v>
      </c>
      <c r="S34" s="71" t="s">
        <v>68</v>
      </c>
      <c r="T34" s="71" t="s">
        <v>68</v>
      </c>
    </row>
    <row r="35" customFormat="false" ht="12.75" hidden="false" customHeight="false" outlineLevel="0" collapsed="false">
      <c r="B35" s="68" t="s">
        <v>88</v>
      </c>
      <c r="C35" s="65"/>
      <c r="D35" s="69" t="n">
        <v>1.75000000300441</v>
      </c>
      <c r="E35" s="69" t="n">
        <v>1.75000000300441</v>
      </c>
      <c r="F35" s="69" t="n">
        <v>1.75000000300441</v>
      </c>
      <c r="G35" s="69" t="s">
        <v>68</v>
      </c>
      <c r="H35" s="69" t="s">
        <v>68</v>
      </c>
      <c r="I35" s="69" t="s">
        <v>68</v>
      </c>
      <c r="J35" s="69" t="s">
        <v>68</v>
      </c>
      <c r="K35" s="67"/>
      <c r="L35" s="69" t="s">
        <v>68</v>
      </c>
      <c r="M35" s="67"/>
      <c r="N35" s="69" t="n">
        <v>0</v>
      </c>
      <c r="O35" s="67"/>
      <c r="P35" s="69" t="s">
        <v>68</v>
      </c>
      <c r="Q35" s="69" t="s">
        <v>68</v>
      </c>
      <c r="R35" s="69" t="s">
        <v>68</v>
      </c>
      <c r="S35" s="69" t="s">
        <v>68</v>
      </c>
      <c r="T35" s="69" t="s">
        <v>68</v>
      </c>
    </row>
    <row r="36" customFormat="false" ht="12.75" hidden="false" customHeight="false" outlineLevel="0" collapsed="false">
      <c r="B36" s="68" t="s">
        <v>89</v>
      </c>
      <c r="C36" s="65"/>
      <c r="D36" s="69" t="n">
        <v>1.45890763906732</v>
      </c>
      <c r="E36" s="69" t="n">
        <v>1.46130347468151</v>
      </c>
      <c r="F36" s="69" t="n">
        <v>1.46130347468151</v>
      </c>
      <c r="G36" s="69" t="s">
        <v>68</v>
      </c>
      <c r="H36" s="69" t="s">
        <v>68</v>
      </c>
      <c r="I36" s="69" t="s">
        <v>68</v>
      </c>
      <c r="J36" s="69" t="n">
        <v>0.036</v>
      </c>
      <c r="K36" s="67"/>
      <c r="L36" s="69" t="n">
        <v>1.66070062300564</v>
      </c>
      <c r="M36" s="67"/>
      <c r="N36" s="69" t="n">
        <v>0.0158488173346531</v>
      </c>
      <c r="O36" s="67"/>
      <c r="P36" s="69" t="s">
        <v>68</v>
      </c>
      <c r="Q36" s="69" t="s">
        <v>68</v>
      </c>
      <c r="R36" s="69" t="s">
        <v>68</v>
      </c>
      <c r="S36" s="69" t="s">
        <v>68</v>
      </c>
      <c r="T36" s="69" t="s">
        <v>68</v>
      </c>
    </row>
    <row r="37" customFormat="false" ht="12.75" hidden="false" customHeight="false" outlineLevel="0" collapsed="false">
      <c r="B37" s="68" t="s">
        <v>90</v>
      </c>
      <c r="C37" s="65"/>
      <c r="D37" s="69" t="n">
        <v>2.18969222057218</v>
      </c>
      <c r="E37" s="69" t="n">
        <v>2.22352965247318</v>
      </c>
      <c r="F37" s="69" t="n">
        <v>2.73197926535989</v>
      </c>
      <c r="G37" s="69" t="n">
        <v>1.57129925406402</v>
      </c>
      <c r="H37" s="69" t="n">
        <v>5.47881692723215</v>
      </c>
      <c r="I37" s="69" t="n">
        <v>0.48756337968953</v>
      </c>
      <c r="J37" s="69" t="n">
        <v>0.310874545786442</v>
      </c>
      <c r="K37" s="67"/>
      <c r="L37" s="69" t="n">
        <v>0.86572852611494</v>
      </c>
      <c r="M37" s="67"/>
      <c r="N37" s="69" t="n">
        <v>0.240108429642228</v>
      </c>
      <c r="O37" s="67"/>
      <c r="P37" s="69" t="n">
        <v>2.75545627434656</v>
      </c>
      <c r="Q37" s="69" t="n">
        <v>2.3978300106842</v>
      </c>
      <c r="R37" s="69" t="n">
        <v>3.02949765826137</v>
      </c>
      <c r="S37" s="69" t="n">
        <v>10.6665675969822</v>
      </c>
      <c r="T37" s="69" t="n">
        <v>0.719874677963329</v>
      </c>
    </row>
    <row r="38" customFormat="false" ht="12.75" hidden="false" customHeight="false" outlineLevel="0" collapsed="false">
      <c r="B38" s="72" t="s">
        <v>91</v>
      </c>
      <c r="C38" s="65"/>
      <c r="D38" s="69" t="n">
        <v>0.576448591156526</v>
      </c>
      <c r="E38" s="69" t="n">
        <v>1.51975867296967</v>
      </c>
      <c r="F38" s="69" t="n">
        <v>1.51975867296967</v>
      </c>
      <c r="G38" s="69" t="s">
        <v>68</v>
      </c>
      <c r="H38" s="69" t="s">
        <v>68</v>
      </c>
      <c r="I38" s="69" t="s">
        <v>68</v>
      </c>
      <c r="J38" s="69" t="n">
        <v>0.110566638864237</v>
      </c>
      <c r="K38" s="67"/>
      <c r="L38" s="69" t="n">
        <v>0.958801910086425</v>
      </c>
      <c r="M38" s="67"/>
      <c r="N38" s="69" t="n">
        <v>0</v>
      </c>
      <c r="O38" s="67"/>
      <c r="P38" s="69" t="s">
        <v>68</v>
      </c>
      <c r="Q38" s="69" t="s">
        <v>68</v>
      </c>
      <c r="R38" s="69" t="s">
        <v>68</v>
      </c>
      <c r="S38" s="69" t="s">
        <v>68</v>
      </c>
      <c r="T38" s="69" t="s">
        <v>68</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2</v>
      </c>
      <c r="C41" s="77"/>
      <c r="D41" s="78" t="n">
        <v>2.34475351737391</v>
      </c>
      <c r="E41" s="78" t="n">
        <v>2.36694056579435</v>
      </c>
      <c r="F41" s="78" t="n">
        <v>2.14047990607989</v>
      </c>
      <c r="G41" s="78" t="n">
        <v>2.72500665606588</v>
      </c>
      <c r="H41" s="78" t="n">
        <v>6.18909196111568</v>
      </c>
      <c r="I41" s="78" t="n">
        <v>0.908013662214672</v>
      </c>
      <c r="J41" s="78" t="n">
        <v>0.228103735184703</v>
      </c>
      <c r="K41" s="79"/>
      <c r="L41" s="78" t="n">
        <v>1.00005283399037</v>
      </c>
      <c r="M41" s="79"/>
      <c r="N41" s="78" t="n">
        <v>0.482660610355782</v>
      </c>
      <c r="O41" s="79"/>
      <c r="P41" s="78" t="n">
        <v>8.37186972921083</v>
      </c>
      <c r="Q41" s="78" t="n">
        <v>3.67408806275864</v>
      </c>
      <c r="R41" s="78" t="n">
        <v>9.19705586018629</v>
      </c>
      <c r="S41" s="78" t="n">
        <v>12.4987403345282</v>
      </c>
      <c r="T41" s="78" t="n">
        <v>0.943926684988678</v>
      </c>
    </row>
    <row r="43" customFormat="false" ht="12.75" hidden="false" customHeight="false" outlineLevel="0" collapsed="false">
      <c r="B43" s="80" t="s">
        <v>93</v>
      </c>
    </row>
    <row r="44" customFormat="false" ht="12.75" hidden="false" customHeight="false" outlineLevel="0" collapsed="false">
      <c r="B44" s="81" t="s">
        <v>94</v>
      </c>
    </row>
    <row r="45" customFormat="false" ht="12.75" hidden="false" customHeight="false" outlineLevel="0" collapsed="false">
      <c r="B45" s="81" t="s">
        <v>95</v>
      </c>
    </row>
    <row r="46" customFormat="false" ht="12.75" hidden="false" customHeight="false" outlineLevel="0" collapsed="false">
      <c r="B46" s="81" t="s">
        <v>96</v>
      </c>
    </row>
    <row r="47" customFormat="false" ht="12.75" hidden="false" customHeight="false" outlineLevel="0" collapsed="false">
      <c r="B47" s="80" t="s">
        <v>97</v>
      </c>
    </row>
    <row r="48" customFormat="false" ht="12.75" hidden="false" customHeight="false" outlineLevel="0" collapsed="false">
      <c r="B48" s="80" t="s">
        <v>98</v>
      </c>
    </row>
    <row r="49" customFormat="false" ht="12.75" hidden="false" customHeight="false" outlineLevel="0" collapsed="false">
      <c r="B49" s="80" t="s">
        <v>99</v>
      </c>
    </row>
    <row r="50" customFormat="false" ht="12.75" hidden="false" customHeight="false" outlineLevel="0" collapsed="false">
      <c r="B50" s="80" t="s">
        <v>100</v>
      </c>
    </row>
    <row r="51" customFormat="false" ht="12.75" hidden="false" customHeight="false" outlineLevel="0" collapsed="false">
      <c r="B51" s="80" t="s">
        <v>101</v>
      </c>
    </row>
    <row r="52" customFormat="false" ht="12.75" hidden="false" customHeight="false" outlineLevel="0" collapsed="false">
      <c r="B52" s="80" t="s">
        <v>102</v>
      </c>
    </row>
    <row r="53" customFormat="false" ht="12.75" hidden="false" customHeight="false" outlineLevel="0" collapsed="false">
      <c r="B53" s="80" t="s">
        <v>103</v>
      </c>
    </row>
    <row r="54" customFormat="false" ht="12.75" hidden="false" customHeight="false" outlineLevel="0" collapsed="false">
      <c r="B54" s="80" t="s">
        <v>104</v>
      </c>
    </row>
    <row r="55" customFormat="false" ht="12.75" hidden="false" customHeight="false" outlineLevel="0" collapsed="false">
      <c r="B55" s="80"/>
    </row>
    <row r="56" customFormat="false" ht="12.75" hidden="false" customHeight="false" outlineLevel="0" collapsed="false">
      <c r="B56" s="80" t="s">
        <v>105</v>
      </c>
    </row>
    <row r="57" customFormat="false" ht="12.75" hidden="false" customHeight="false" outlineLevel="0" collapsed="false">
      <c r="B57" s="80" t="s">
        <v>106</v>
      </c>
    </row>
    <row r="58" customFormat="false" ht="12.75" hidden="false" customHeight="false" outlineLevel="0" collapsed="false">
      <c r="B58" s="80" t="s">
        <v>107</v>
      </c>
    </row>
    <row r="59" customFormat="false" ht="12.75" hidden="false" customHeight="false" outlineLevel="0" collapsed="false">
      <c r="B59" s="80"/>
    </row>
    <row r="63" customFormat="false" ht="14.25"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99"/>
    <col collapsed="false" customWidth="true" hidden="false" outlineLevel="0" max="4" min="4" style="62" width="12.7"/>
    <col collapsed="false" customWidth="true" hidden="false" outlineLevel="0" max="5" min="5" style="62" width="31.42"/>
    <col collapsed="false" customWidth="true" hidden="false" outlineLevel="0" max="6" min="6" style="62" width="12.85"/>
    <col collapsed="false" customWidth="true" hidden="false" outlineLevel="0" max="7" min="7" style="62" width="32.14"/>
    <col collapsed="false" customWidth="true" hidden="false" outlineLevel="0" max="8" min="8" style="62" width="11.13"/>
    <col collapsed="false" customWidth="true" hidden="false" outlineLevel="0" max="9" min="9" style="62" width="30.85"/>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2.14"/>
    <col collapsed="false" customWidth="true" hidden="false" outlineLevel="0" max="15" min="15" style="62" width="14.14"/>
    <col collapsed="false" customWidth="true" hidden="false" outlineLevel="0" max="16" min="16" style="62" width="1.41"/>
    <col collapsed="false" customWidth="true" hidden="false" outlineLevel="0" max="17" min="17" style="62" width="11.42"/>
    <col collapsed="false" customWidth="true" hidden="false" outlineLevel="0" max="18" min="18" style="62" width="14.41"/>
    <col collapsed="false" customWidth="true" hidden="true" outlineLevel="0" max="19" min="19" style="62" width="2.7"/>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2.75" hidden="false" customHeight="false" outlineLevel="0" collapsed="false">
      <c r="B11" s="107"/>
      <c r="C11" s="116"/>
      <c r="D11" s="130"/>
      <c r="E11" s="95" t="s">
        <v>247</v>
      </c>
      <c r="F11" s="130"/>
      <c r="G11" s="95" t="s">
        <v>247</v>
      </c>
      <c r="H11" s="130"/>
      <c r="I11" s="95" t="s">
        <v>247</v>
      </c>
      <c r="J11" s="98"/>
      <c r="K11" s="130"/>
      <c r="L11" s="130"/>
      <c r="M11" s="98"/>
      <c r="N11" s="130"/>
      <c r="O11" s="130"/>
      <c r="P11" s="98"/>
      <c r="Q11" s="130"/>
      <c r="R11" s="130"/>
    </row>
    <row r="12" s="61" customFormat="true" ht="12.75"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5"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9416576375928</v>
      </c>
      <c r="R15" s="66" t="n">
        <v>85.2456432339322</v>
      </c>
    </row>
    <row r="16" customFormat="false" ht="12.75" hidden="false" customHeight="false" outlineLevel="0" collapsed="false">
      <c r="B16" s="68" t="s">
        <v>69</v>
      </c>
      <c r="C16" s="123"/>
      <c r="D16" s="69" t="n">
        <v>18.8586825376572</v>
      </c>
      <c r="E16" s="69" t="n">
        <v>95.5015387686591</v>
      </c>
      <c r="F16" s="69" t="n">
        <v>28.4631742189266</v>
      </c>
      <c r="G16" s="69" t="n">
        <v>4.49846123134089</v>
      </c>
      <c r="H16" s="69" t="s">
        <v>68</v>
      </c>
      <c r="I16" s="69" t="n">
        <v>0</v>
      </c>
      <c r="J16" s="100"/>
      <c r="K16" s="69" t="n">
        <v>19.2907368724065</v>
      </c>
      <c r="L16" s="69" t="n">
        <v>7.44720426446287</v>
      </c>
      <c r="N16" s="69" t="n">
        <v>1.73268796770988</v>
      </c>
      <c r="O16" s="69" t="n">
        <v>11.2834118968027</v>
      </c>
      <c r="Q16" s="69" t="n">
        <v>2.12641709420932</v>
      </c>
      <c r="R16" s="69" t="n">
        <v>54.7706508257031</v>
      </c>
    </row>
    <row r="17" customFormat="false" ht="12.75" hidden="false" customHeight="false" outlineLevel="0" collapsed="false">
      <c r="B17" s="68" t="s">
        <v>70</v>
      </c>
      <c r="D17" s="69" t="n">
        <v>52.0460404241967</v>
      </c>
      <c r="E17" s="69" t="n">
        <v>0.285775064017841</v>
      </c>
      <c r="F17" s="69" t="s">
        <v>68</v>
      </c>
      <c r="G17" s="69" t="n">
        <v>0</v>
      </c>
      <c r="H17" s="69" t="n">
        <v>86.6672792722215</v>
      </c>
      <c r="I17" s="69" t="n">
        <v>99.7142249359822</v>
      </c>
      <c r="J17" s="100"/>
      <c r="K17" s="69" t="n">
        <v>86.5683404047398</v>
      </c>
      <c r="L17" s="69" t="n">
        <v>2.93641281533787</v>
      </c>
      <c r="N17" s="69" t="n">
        <v>3.24144724279459</v>
      </c>
      <c r="O17" s="69" t="n">
        <v>3.8170893429844</v>
      </c>
      <c r="Q17" s="69" t="n">
        <v>1.61522145757986</v>
      </c>
      <c r="R17" s="69" t="n">
        <v>56.0044792189115</v>
      </c>
    </row>
    <row r="18" customFormat="false" ht="12.75" hidden="false" customHeight="false" outlineLevel="0" collapsed="false">
      <c r="B18" s="68" t="s">
        <v>120</v>
      </c>
      <c r="D18" s="69" t="n">
        <v>32.9792867688298</v>
      </c>
      <c r="E18" s="69" t="n">
        <v>93.4133973639311</v>
      </c>
      <c r="F18" s="69" t="n">
        <v>52.3958020694122</v>
      </c>
      <c r="G18" s="69" t="n">
        <v>6.58660263606892</v>
      </c>
      <c r="H18" s="69" t="s">
        <v>68</v>
      </c>
      <c r="I18" s="69" t="n">
        <v>0</v>
      </c>
      <c r="J18" s="100"/>
      <c r="K18" s="69" t="n">
        <v>34.2581754774507</v>
      </c>
      <c r="L18" s="69" t="n">
        <v>8.15474000204903</v>
      </c>
      <c r="N18" s="69" t="n">
        <v>3.79673846612089</v>
      </c>
      <c r="O18" s="69" t="n">
        <v>15.6026629191627</v>
      </c>
      <c r="Q18" s="69" t="n">
        <v>1.93301052047777</v>
      </c>
      <c r="R18" s="69" t="n">
        <v>62.7105693292166</v>
      </c>
    </row>
    <row r="19" customFormat="false" ht="12.75" hidden="false" customHeight="false" outlineLevel="0" collapsed="false">
      <c r="B19" s="68" t="s">
        <v>121</v>
      </c>
      <c r="D19" s="69" t="n">
        <v>19.6624768106651</v>
      </c>
      <c r="E19" s="69" t="n">
        <v>96.9057095164031</v>
      </c>
      <c r="F19" s="69" t="n">
        <v>24.1979437634964</v>
      </c>
      <c r="G19" s="69" t="n">
        <v>3.09429048359694</v>
      </c>
      <c r="H19" s="69" t="s">
        <v>68</v>
      </c>
      <c r="I19" s="69" t="n">
        <v>0</v>
      </c>
      <c r="J19" s="100"/>
      <c r="K19" s="69" t="n">
        <v>19.8028173329732</v>
      </c>
      <c r="L19" s="69" t="n">
        <v>10.3496201795225</v>
      </c>
      <c r="N19" s="69" t="n">
        <v>2.69445821957168</v>
      </c>
      <c r="O19" s="69" t="n">
        <v>23.2169612374121</v>
      </c>
      <c r="Q19" s="69" t="n">
        <v>2.75502442378654</v>
      </c>
      <c r="R19" s="69" t="n">
        <v>65.5785124203141</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05603013070218</v>
      </c>
      <c r="R20" s="71" t="n">
        <v>57.3060651222245</v>
      </c>
    </row>
    <row r="21" customFormat="false" ht="12.75" hidden="false" customHeight="false" outlineLevel="0" collapsed="false">
      <c r="B21" s="70" t="s">
        <v>74</v>
      </c>
      <c r="D21" s="71" t="n">
        <v>34.991575458916</v>
      </c>
      <c r="E21" s="71" t="n">
        <v>99.4021965970952</v>
      </c>
      <c r="F21" s="71" t="n">
        <v>5.82318046008572</v>
      </c>
      <c r="G21" s="71" t="n">
        <v>0.597803402904796</v>
      </c>
      <c r="H21" s="71" t="s">
        <v>68</v>
      </c>
      <c r="I21" s="71" t="n">
        <v>0</v>
      </c>
      <c r="J21" s="100"/>
      <c r="K21" s="71" t="n">
        <v>34.8172058010403</v>
      </c>
      <c r="L21" s="71" t="n">
        <v>7.24250442456152</v>
      </c>
      <c r="N21" s="71" t="n">
        <v>5.36338010640825</v>
      </c>
      <c r="O21" s="71" t="n">
        <v>22.5808773066967</v>
      </c>
      <c r="Q21" s="71" t="n">
        <v>2.30937829731051</v>
      </c>
      <c r="R21" s="71" t="n">
        <v>50.4911755105317</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07256794087284</v>
      </c>
      <c r="R22" s="71" t="n">
        <v>81.4953278482537</v>
      </c>
    </row>
    <row r="23" customFormat="false" ht="12.75" hidden="false" customHeight="false" outlineLevel="0" collapsed="false">
      <c r="B23" s="70" t="s">
        <v>76</v>
      </c>
      <c r="D23" s="71" t="n">
        <v>1.05758078773436</v>
      </c>
      <c r="E23" s="71" t="n">
        <v>100</v>
      </c>
      <c r="F23" s="71" t="s">
        <v>68</v>
      </c>
      <c r="G23" s="71" t="n">
        <v>0</v>
      </c>
      <c r="H23" s="71" t="s">
        <v>68</v>
      </c>
      <c r="I23" s="71" t="n">
        <v>0</v>
      </c>
      <c r="J23" s="100"/>
      <c r="K23" s="71" t="n">
        <v>1.05758078773436</v>
      </c>
      <c r="L23" s="71" t="n">
        <v>5.08233984364857</v>
      </c>
      <c r="N23" s="71" t="n">
        <v>0.439985718391564</v>
      </c>
      <c r="O23" s="71" t="n">
        <v>99.9993931012883</v>
      </c>
      <c r="Q23" s="71" t="n">
        <v>0.439983549396395</v>
      </c>
      <c r="R23" s="71" t="n">
        <v>7.69924273565654</v>
      </c>
    </row>
    <row r="24" customFormat="false" ht="12.75" hidden="false" customHeight="false" outlineLevel="0" collapsed="false">
      <c r="B24" s="70" t="s">
        <v>77</v>
      </c>
      <c r="D24" s="71" t="n">
        <v>62.5369362038161</v>
      </c>
      <c r="E24" s="71" t="n">
        <v>100</v>
      </c>
      <c r="F24" s="71" t="s">
        <v>68</v>
      </c>
      <c r="G24" s="71" t="n">
        <v>0</v>
      </c>
      <c r="H24" s="71" t="s">
        <v>68</v>
      </c>
      <c r="I24" s="71" t="n">
        <v>0</v>
      </c>
      <c r="J24" s="100"/>
      <c r="K24" s="71" t="n">
        <v>62.5369362038161</v>
      </c>
      <c r="L24" s="71" t="n">
        <v>6.46052666771351</v>
      </c>
      <c r="N24" s="71" t="n">
        <v>9.39578229410085</v>
      </c>
      <c r="O24" s="71" t="n">
        <v>0.349119526406121</v>
      </c>
      <c r="Q24" s="71" t="n">
        <v>2.50232370531259</v>
      </c>
      <c r="R24" s="71" t="n">
        <v>94.7960337095589</v>
      </c>
    </row>
    <row r="25" customFormat="false" ht="12.75" hidden="false" customHeight="false" outlineLevel="0" collapsed="false">
      <c r="B25" s="72" t="s">
        <v>78</v>
      </c>
      <c r="D25" s="69" t="n">
        <v>8.77749493329127</v>
      </c>
      <c r="E25" s="69" t="n">
        <v>96.0710152198642</v>
      </c>
      <c r="F25" s="69" t="n">
        <v>8.72110665766743</v>
      </c>
      <c r="G25" s="69" t="n">
        <v>1.73898848302404</v>
      </c>
      <c r="H25" s="69" t="n">
        <v>18.1651920140081</v>
      </c>
      <c r="I25" s="69" t="n">
        <v>2.1899962971118</v>
      </c>
      <c r="J25" s="100"/>
      <c r="K25" s="69" t="n">
        <v>8.98210456612417</v>
      </c>
      <c r="L25" s="69" t="n">
        <v>7.3842293450173</v>
      </c>
      <c r="N25" s="69" t="n">
        <v>1.35663671237594</v>
      </c>
      <c r="O25" s="69" t="n">
        <v>20.5995357863614</v>
      </c>
      <c r="Q25" s="69" t="n">
        <v>1.72300935946811</v>
      </c>
      <c r="R25" s="69" t="n">
        <v>65.586468250837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11403765861527</v>
      </c>
      <c r="R27" s="69" t="n">
        <v>100</v>
      </c>
    </row>
    <row r="28" customFormat="false" ht="12.75" hidden="false" customHeight="false" outlineLevel="0" collapsed="false">
      <c r="B28" s="68" t="s">
        <v>81</v>
      </c>
      <c r="D28" s="69" t="n">
        <v>1.82294105013393</v>
      </c>
      <c r="E28" s="69" t="n">
        <v>100</v>
      </c>
      <c r="F28" s="69" t="s">
        <v>68</v>
      </c>
      <c r="G28" s="69" t="n">
        <v>0</v>
      </c>
      <c r="H28" s="69" t="s">
        <v>68</v>
      </c>
      <c r="I28" s="69" t="n">
        <v>0</v>
      </c>
      <c r="J28" s="100"/>
      <c r="K28" s="69" t="n">
        <v>1.82294105013393</v>
      </c>
      <c r="L28" s="69" t="n">
        <v>10.5517255082024</v>
      </c>
      <c r="N28" s="69" t="n">
        <v>0.429044831002425</v>
      </c>
      <c r="O28" s="69" t="n">
        <v>100</v>
      </c>
      <c r="Q28" s="69" t="n">
        <v>0.429044831002425</v>
      </c>
      <c r="R28" s="69" t="n">
        <v>0.535563337616</v>
      </c>
    </row>
    <row r="29" customFormat="false" ht="12.75" hidden="false" customHeight="false" outlineLevel="0" collapsed="false">
      <c r="B29" s="68" t="s">
        <v>122</v>
      </c>
      <c r="D29" s="69" t="n">
        <v>13.9182580202235</v>
      </c>
      <c r="E29" s="69" t="n">
        <v>96.9711051287633</v>
      </c>
      <c r="F29" s="69" t="n">
        <v>20.0051293113711</v>
      </c>
      <c r="G29" s="69" t="n">
        <v>2.64817372990782</v>
      </c>
      <c r="H29" s="69" t="n">
        <v>27.6213684300251</v>
      </c>
      <c r="I29" s="69" t="n">
        <v>0.380721141328858</v>
      </c>
      <c r="J29" s="100"/>
      <c r="K29" s="69" t="n">
        <v>14.1316195850787</v>
      </c>
      <c r="L29" s="69" t="n">
        <v>15.8059523408506</v>
      </c>
      <c r="N29" s="69" t="n">
        <v>3.48337658790795</v>
      </c>
      <c r="O29" s="69" t="n">
        <v>27.2992751158893</v>
      </c>
      <c r="Q29" s="69" t="n">
        <v>2.45502332226795</v>
      </c>
      <c r="R29" s="69" t="n">
        <v>53.6813953037606</v>
      </c>
    </row>
    <row r="30" customFormat="false" ht="12.75" hidden="false" customHeight="false" outlineLevel="0" collapsed="false">
      <c r="B30" s="70" t="s">
        <v>83</v>
      </c>
      <c r="D30" s="71" t="n">
        <v>22.5517899009444</v>
      </c>
      <c r="E30" s="71" t="n">
        <v>97.5422718147026</v>
      </c>
      <c r="F30" s="71" t="n">
        <v>10.2124775587301</v>
      </c>
      <c r="G30" s="71" t="n">
        <v>2.4577281852974</v>
      </c>
      <c r="H30" s="71" t="s">
        <v>68</v>
      </c>
      <c r="I30" s="71" t="n">
        <v>0</v>
      </c>
      <c r="J30" s="100"/>
      <c r="K30" s="71" t="n">
        <v>22.2485231436379</v>
      </c>
      <c r="L30" s="71" t="n">
        <v>3.86475747738581</v>
      </c>
      <c r="N30" s="71" t="n">
        <v>1.70946708062876</v>
      </c>
      <c r="O30" s="71" t="n">
        <v>7.95292669221442</v>
      </c>
      <c r="Q30" s="71" t="n">
        <v>1.70953930730672</v>
      </c>
      <c r="R30" s="71" t="n">
        <v>76.2090212252753</v>
      </c>
    </row>
    <row r="31" customFormat="false" ht="12.75" hidden="false" customHeight="false" outlineLevel="0" collapsed="false">
      <c r="B31" s="70" t="s">
        <v>123</v>
      </c>
      <c r="D31" s="71" t="n">
        <v>13.8704480324479</v>
      </c>
      <c r="E31" s="71" t="n">
        <v>86.088153122054</v>
      </c>
      <c r="F31" s="71" t="n">
        <v>4.2116544622449</v>
      </c>
      <c r="G31" s="71" t="n">
        <v>12.1226526253313</v>
      </c>
      <c r="H31" s="71" t="n">
        <v>24.0534961087135</v>
      </c>
      <c r="I31" s="71" t="n">
        <v>1.78919425261463</v>
      </c>
      <c r="J31" s="100"/>
      <c r="K31" s="71" t="n">
        <v>12.8817405510558</v>
      </c>
      <c r="L31" s="71" t="n">
        <v>19.488937208718</v>
      </c>
      <c r="N31" s="71" t="n">
        <v>2.69928398615928</v>
      </c>
      <c r="O31" s="71" t="n">
        <v>8.13251975383229</v>
      </c>
      <c r="Q31" s="71" t="n">
        <v>1.41454626043538</v>
      </c>
      <c r="R31" s="71" t="n">
        <v>76.444560295137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10272447983675</v>
      </c>
      <c r="R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17915696118838</v>
      </c>
      <c r="R34" s="71" t="n">
        <v>93.1183754522591</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300441</v>
      </c>
      <c r="R35" s="69" t="n">
        <v>10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46130347468151</v>
      </c>
      <c r="R36" s="69" t="n">
        <v>99.8319069828458</v>
      </c>
    </row>
    <row r="37" customFormat="false" ht="12.75" hidden="false" customHeight="false" outlineLevel="0" collapsed="false">
      <c r="B37" s="68" t="s">
        <v>124</v>
      </c>
      <c r="D37" s="69" t="n">
        <v>17.1447443468302</v>
      </c>
      <c r="E37" s="69" t="n">
        <v>93.4560243379711</v>
      </c>
      <c r="F37" s="69" t="n">
        <v>10.5725321486036</v>
      </c>
      <c r="G37" s="69" t="n">
        <v>6.41975425889299</v>
      </c>
      <c r="H37" s="69" t="n">
        <v>46.6143002379187</v>
      </c>
      <c r="I37" s="69" t="n">
        <v>0.12422140313591</v>
      </c>
      <c r="J37" s="100"/>
      <c r="K37" s="69" t="n">
        <v>16.7594319701569</v>
      </c>
      <c r="L37" s="69" t="n">
        <v>17.8901130564528</v>
      </c>
      <c r="N37" s="69" t="n">
        <v>3.4756737825033</v>
      </c>
      <c r="O37" s="69" t="n">
        <v>31.1313617772393</v>
      </c>
      <c r="Q37" s="69" t="n">
        <v>2.73197926535989</v>
      </c>
      <c r="R37" s="69" t="n">
        <v>55.1996728125908</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1.51975867296967</v>
      </c>
      <c r="R38" s="69" t="n">
        <v>33.0602175584988</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19.6646797625688</v>
      </c>
      <c r="E41" s="78" t="n">
        <v>95.5122175071977</v>
      </c>
      <c r="F41" s="78" t="n">
        <v>22.5787388787165</v>
      </c>
      <c r="G41" s="78" t="n">
        <v>4.10195108477984</v>
      </c>
      <c r="H41" s="78" t="n">
        <v>27.1861810768539</v>
      </c>
      <c r="I41" s="78" t="n">
        <v>0.385831408022458</v>
      </c>
      <c r="J41" s="101"/>
      <c r="K41" s="78" t="n">
        <v>19.8132333565201</v>
      </c>
      <c r="L41" s="78" t="n">
        <v>11.3236152705932</v>
      </c>
      <c r="N41" s="78" t="n">
        <v>3.41097236757814</v>
      </c>
      <c r="O41" s="78" t="n">
        <v>18.0856087989008</v>
      </c>
      <c r="Q41" s="78" t="n">
        <v>2.14047990607989</v>
      </c>
      <c r="R41" s="78" t="n">
        <v>60.6219854033374</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2.14"/>
    <col collapsed="false" customWidth="true" hidden="false" outlineLevel="0" max="3" min="3" style="14" width="2.13"/>
    <col collapsed="false" customWidth="true" hidden="false" outlineLevel="0" max="7" min="4" style="14" width="19.56"/>
    <col collapsed="false" customWidth="true" hidden="false" outlineLevel="0" max="8" min="8" style="14" width="2.7"/>
    <col collapsed="false" customWidth="true" hidden="false" outlineLevel="0" max="9" min="9" style="14" width="15.7"/>
    <col collapsed="false" customWidth="true" hidden="false" outlineLevel="0" max="10" min="10" style="14" width="14.41"/>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8</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49</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9" t="s">
        <v>250</v>
      </c>
      <c r="C6" s="149"/>
      <c r="D6" s="149"/>
      <c r="E6" s="149"/>
      <c r="F6" s="149"/>
      <c r="G6" s="149"/>
      <c r="H6" s="149"/>
      <c r="I6" s="149"/>
      <c r="J6" s="149"/>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4</v>
      </c>
      <c r="E9" s="106"/>
      <c r="F9" s="97" t="s">
        <v>116</v>
      </c>
      <c r="G9" s="97"/>
      <c r="H9" s="61"/>
      <c r="I9" s="106" t="s">
        <v>251</v>
      </c>
      <c r="J9" s="106"/>
    </row>
    <row r="10" customFormat="false" ht="12.75" hidden="false" customHeight="false" outlineLevel="0" collapsed="false">
      <c r="B10" s="107" t="s">
        <v>53</v>
      </c>
      <c r="C10" s="94"/>
      <c r="D10" s="97" t="s">
        <v>117</v>
      </c>
      <c r="E10" s="97" t="s">
        <v>128</v>
      </c>
      <c r="F10" s="97" t="s">
        <v>117</v>
      </c>
      <c r="G10" s="97" t="s">
        <v>128</v>
      </c>
      <c r="H10" s="98"/>
      <c r="I10" s="97" t="s">
        <v>117</v>
      </c>
      <c r="J10" s="108" t="s">
        <v>118</v>
      </c>
    </row>
    <row r="11" customFormat="false" ht="12.75" hidden="false" customHeight="false" outlineLevel="0" collapsed="false">
      <c r="B11" s="107"/>
      <c r="C11" s="94"/>
      <c r="D11" s="95" t="s">
        <v>119</v>
      </c>
      <c r="E11" s="95" t="s">
        <v>65</v>
      </c>
      <c r="F11" s="95" t="s">
        <v>119</v>
      </c>
      <c r="G11" s="95" t="s">
        <v>65</v>
      </c>
      <c r="H11" s="98"/>
      <c r="I11" s="95" t="s">
        <v>119</v>
      </c>
      <c r="J11" s="109" t="s">
        <v>129</v>
      </c>
    </row>
    <row r="12" customFormat="false" ht="13.5" hidden="false" customHeight="false" outlineLevel="0" collapsed="false">
      <c r="B12" s="110" t="s">
        <v>130</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8"/>
      <c r="E13" s="128"/>
      <c r="F13" s="128"/>
      <c r="G13" s="128"/>
      <c r="H13" s="98"/>
      <c r="I13" s="128"/>
      <c r="J13" s="128"/>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332901068192262</v>
      </c>
      <c r="E15" s="66" t="n">
        <v>98.7032107828151</v>
      </c>
      <c r="F15" s="66" t="n">
        <v>45.4878461045981</v>
      </c>
      <c r="G15" s="66" t="n">
        <v>1.29678921718494</v>
      </c>
      <c r="H15" s="100"/>
      <c r="I15" s="66" t="n">
        <v>0.918465526450157</v>
      </c>
      <c r="J15" s="66" t="n">
        <v>3.02292303523629</v>
      </c>
    </row>
    <row r="16" customFormat="false" ht="12.75" hidden="false" customHeight="false" outlineLevel="0" collapsed="false">
      <c r="B16" s="68" t="s">
        <v>69</v>
      </c>
      <c r="C16" s="99"/>
      <c r="D16" s="69" t="n">
        <v>3.19987580500855</v>
      </c>
      <c r="E16" s="69" t="n">
        <v>97.4657571344561</v>
      </c>
      <c r="F16" s="69" t="n">
        <v>41.3771548307315</v>
      </c>
      <c r="G16" s="69" t="n">
        <v>2.5342428655439</v>
      </c>
      <c r="H16" s="100"/>
      <c r="I16" s="69" t="n">
        <v>4.16738077497673</v>
      </c>
      <c r="J16" s="69" t="n">
        <v>14.5812041267873</v>
      </c>
    </row>
    <row r="17" customFormat="false" ht="12.75" hidden="false" customHeight="false" outlineLevel="0" collapsed="false">
      <c r="B17" s="68" t="s">
        <v>70</v>
      </c>
      <c r="C17" s="99"/>
      <c r="D17" s="69" t="n">
        <v>3.56289431876743</v>
      </c>
      <c r="E17" s="69" t="n">
        <v>95.2578108716314</v>
      </c>
      <c r="F17" s="69" t="n">
        <v>66.0050206349098</v>
      </c>
      <c r="G17" s="69" t="n">
        <v>4.74218912836861</v>
      </c>
      <c r="H17" s="100"/>
      <c r="I17" s="69" t="n">
        <v>6.52401804445373</v>
      </c>
      <c r="J17" s="69" t="n">
        <v>23.0135394363744</v>
      </c>
    </row>
    <row r="18" customFormat="false" ht="12.75" hidden="false" customHeight="false" outlineLevel="0" collapsed="false">
      <c r="B18" s="68" t="s">
        <v>120</v>
      </c>
      <c r="C18" s="99"/>
      <c r="D18" s="69" t="n">
        <v>4.06832926581672</v>
      </c>
      <c r="E18" s="69" t="n">
        <v>94.7096698623393</v>
      </c>
      <c r="F18" s="69" t="n">
        <v>38.7782887403379</v>
      </c>
      <c r="G18" s="69" t="n">
        <v>5.29033013766067</v>
      </c>
      <c r="H18" s="100"/>
      <c r="I18" s="69" t="n">
        <v>5.90460071266712</v>
      </c>
      <c r="J18" s="69" t="n">
        <v>14.543193926416</v>
      </c>
    </row>
    <row r="19" customFormat="false" ht="12.75" hidden="false" customHeight="false" outlineLevel="0" collapsed="false">
      <c r="B19" s="68" t="s">
        <v>121</v>
      </c>
      <c r="C19" s="99"/>
      <c r="D19" s="69" t="n">
        <v>2.48467478720071</v>
      </c>
      <c r="E19" s="69" t="n">
        <v>91.6052193525918</v>
      </c>
      <c r="F19" s="69" t="n">
        <v>37.428629762567</v>
      </c>
      <c r="G19" s="69" t="n">
        <v>8.39478064740816</v>
      </c>
      <c r="H19" s="100"/>
      <c r="I19" s="69" t="n">
        <v>5.41814315691177</v>
      </c>
      <c r="J19" s="69" t="n">
        <v>13.3755934396315</v>
      </c>
    </row>
    <row r="20" customFormat="false" ht="12.75" hidden="false" customHeight="false" outlineLevel="0" collapsed="false">
      <c r="B20" s="70" t="s">
        <v>73</v>
      </c>
      <c r="C20" s="99"/>
      <c r="D20" s="71" t="n">
        <v>0.499999535737584</v>
      </c>
      <c r="E20" s="71" t="n">
        <v>99.9768352080895</v>
      </c>
      <c r="F20" s="71" t="n">
        <v>0.502422393683833</v>
      </c>
      <c r="G20" s="71" t="n">
        <v>0.0231647919105038</v>
      </c>
      <c r="H20" s="100"/>
      <c r="I20" s="71" t="n">
        <v>0.500000096987585</v>
      </c>
      <c r="J20" s="71" t="n">
        <v>0.933407819000838</v>
      </c>
    </row>
    <row r="21" customFormat="false" ht="12.75" hidden="false" customHeight="false" outlineLevel="0" collapsed="false">
      <c r="B21" s="70" t="s">
        <v>74</v>
      </c>
      <c r="C21" s="99"/>
      <c r="D21" s="71" t="n">
        <v>3.40577174268672</v>
      </c>
      <c r="E21" s="71" t="n">
        <v>93.0524491092949</v>
      </c>
      <c r="F21" s="71" t="n">
        <v>59.1722506394659</v>
      </c>
      <c r="G21" s="71" t="n">
        <v>6.94755089070512</v>
      </c>
      <c r="H21" s="100"/>
      <c r="I21" s="71" t="n">
        <v>7.28017624399478</v>
      </c>
      <c r="J21" s="71" t="n">
        <v>9.67791329121704</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2.99766712943275</v>
      </c>
      <c r="E23" s="71" t="n">
        <v>93.4537901536487</v>
      </c>
      <c r="F23" s="71" t="n">
        <v>26.7240246991809</v>
      </c>
      <c r="G23" s="71" t="n">
        <v>6.54620984635133</v>
      </c>
      <c r="H23" s="100"/>
      <c r="I23" s="71" t="n">
        <v>4.55084428484412</v>
      </c>
      <c r="J23" s="71" t="n">
        <v>62.6561853497541</v>
      </c>
    </row>
    <row r="24" customFormat="false" ht="12.75" hidden="false" customHeight="false" outlineLevel="0" collapsed="false">
      <c r="B24" s="70" t="s">
        <v>77</v>
      </c>
      <c r="C24" s="99"/>
      <c r="D24" s="71" t="n">
        <v>2.8659126726762</v>
      </c>
      <c r="E24" s="71" t="n">
        <v>95.6807279287576</v>
      </c>
      <c r="F24" s="71" t="n">
        <v>63.4091603406178</v>
      </c>
      <c r="G24" s="71" t="n">
        <v>4.31927207124245</v>
      </c>
      <c r="H24" s="100"/>
      <c r="I24" s="71" t="n">
        <v>5.48094026022074</v>
      </c>
      <c r="J24" s="71" t="n">
        <v>3.33803579614212</v>
      </c>
    </row>
    <row r="25" customFormat="false" ht="12.75" hidden="false" customHeight="false" outlineLevel="0" collapsed="false">
      <c r="B25" s="72" t="s">
        <v>78</v>
      </c>
      <c r="C25" s="99"/>
      <c r="D25" s="69" t="n">
        <v>2.0266981602152</v>
      </c>
      <c r="E25" s="69" t="n">
        <v>95.1215116970977</v>
      </c>
      <c r="F25" s="69" t="n">
        <v>23.4586852308179</v>
      </c>
      <c r="G25" s="69" t="n">
        <v>4.87848830290225</v>
      </c>
      <c r="H25" s="100"/>
      <c r="I25" s="69" t="n">
        <v>3.07225514253408</v>
      </c>
      <c r="J25" s="69" t="n">
        <v>13.7271595983296</v>
      </c>
    </row>
    <row r="26" customFormat="false" ht="12.75" hidden="false" customHeight="false" outlineLevel="0" collapsed="false">
      <c r="B26" s="68" t="s">
        <v>79</v>
      </c>
      <c r="C26" s="99"/>
      <c r="D26" s="69" t="n">
        <v>6.01266401672744</v>
      </c>
      <c r="E26" s="69" t="n">
        <v>92.5801412529943</v>
      </c>
      <c r="F26" s="69" t="n">
        <v>14.0357018734005</v>
      </c>
      <c r="G26" s="69" t="n">
        <v>7.41985874700575</v>
      </c>
      <c r="H26" s="100"/>
      <c r="I26" s="69" t="n">
        <v>6.60796209291138</v>
      </c>
      <c r="J26" s="69" t="n">
        <v>93.1608028111031</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5.67426106869615</v>
      </c>
      <c r="E28" s="69" t="n">
        <v>92.2077632677369</v>
      </c>
      <c r="F28" s="69" t="n">
        <v>45.3928716520356</v>
      </c>
      <c r="G28" s="69" t="n">
        <v>7.79223673226314</v>
      </c>
      <c r="H28" s="100"/>
      <c r="I28" s="69" t="n">
        <v>8.76922923211568</v>
      </c>
      <c r="J28" s="69" t="n">
        <v>74.4749951425764</v>
      </c>
    </row>
    <row r="29" customFormat="false" ht="12.75" hidden="false" customHeight="false" outlineLevel="0" collapsed="false">
      <c r="B29" s="68" t="s">
        <v>122</v>
      </c>
      <c r="C29" s="99"/>
      <c r="D29" s="69" t="n">
        <v>3.84758042389729</v>
      </c>
      <c r="E29" s="69" t="n">
        <v>85.6492919221505</v>
      </c>
      <c r="F29" s="69" t="n">
        <v>35.3094247725829</v>
      </c>
      <c r="G29" s="69" t="n">
        <v>14.3507080778495</v>
      </c>
      <c r="H29" s="100"/>
      <c r="I29" s="69" t="n">
        <v>8.36257786228455</v>
      </c>
      <c r="J29" s="69" t="n">
        <v>16.4582000552132</v>
      </c>
    </row>
    <row r="30" customFormat="false" ht="12.75" hidden="false" customHeight="false" outlineLevel="0" collapsed="false">
      <c r="B30" s="70" t="s">
        <v>83</v>
      </c>
      <c r="C30" s="99"/>
      <c r="D30" s="71" t="n">
        <v>0.653948806419597</v>
      </c>
      <c r="E30" s="71" t="n">
        <v>96.6855520081599</v>
      </c>
      <c r="F30" s="71" t="n">
        <v>33.9224683304599</v>
      </c>
      <c r="G30" s="71" t="n">
        <v>3.31444799184006</v>
      </c>
      <c r="H30" s="100"/>
      <c r="I30" s="71" t="n">
        <v>1.75661658369907</v>
      </c>
      <c r="J30" s="71" t="n">
        <v>6.82182387073133</v>
      </c>
    </row>
    <row r="31" customFormat="false" ht="12.75" hidden="false" customHeight="false" outlineLevel="0" collapsed="false">
      <c r="B31" s="70" t="s">
        <v>123</v>
      </c>
      <c r="C31" s="99"/>
      <c r="D31" s="71" t="n">
        <v>3.14506044059287</v>
      </c>
      <c r="E31" s="71" t="n">
        <v>94.1335454610807</v>
      </c>
      <c r="F31" s="71" t="n">
        <v>39.183048278878</v>
      </c>
      <c r="G31" s="71" t="n">
        <v>5.86645453891931</v>
      </c>
      <c r="H31" s="100"/>
      <c r="I31" s="71" t="n">
        <v>5.25921261386714</v>
      </c>
      <c r="J31" s="71" t="n">
        <v>6.08569941871948</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n">
        <v>24.3916295266251</v>
      </c>
      <c r="E34" s="71" t="n">
        <v>61.9614695270289</v>
      </c>
      <c r="F34" s="71" t="n">
        <v>38.7847382141109</v>
      </c>
      <c r="G34" s="71" t="n">
        <v>38.0385304729711</v>
      </c>
      <c r="H34" s="100"/>
      <c r="I34" s="71" t="n">
        <v>29.8665565607223</v>
      </c>
      <c r="J34" s="71" t="n">
        <v>0.148126885890132</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3.25277178510306</v>
      </c>
      <c r="E37" s="69" t="n">
        <v>92.7908104757663</v>
      </c>
      <c r="F37" s="69" t="n">
        <v>34.1306552787503</v>
      </c>
      <c r="G37" s="69" t="n">
        <v>7.20918952423366</v>
      </c>
      <c r="H37" s="100"/>
      <c r="I37" s="69" t="n">
        <v>5.47881692723215</v>
      </c>
      <c r="J37" s="69" t="n">
        <v>9.34323358333417</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2</v>
      </c>
      <c r="C41" s="99"/>
      <c r="D41" s="78" t="n">
        <v>3.43751389832497</v>
      </c>
      <c r="E41" s="78" t="n">
        <v>91.9604933526296</v>
      </c>
      <c r="F41" s="78" t="n">
        <v>37.6632218115176</v>
      </c>
      <c r="G41" s="78" t="n">
        <v>8.03950664737041</v>
      </c>
      <c r="H41" s="101"/>
      <c r="I41" s="78" t="n">
        <v>6.18909196111568</v>
      </c>
      <c r="J41" s="78" t="n">
        <v>13.1913843940621</v>
      </c>
    </row>
    <row r="44" customFormat="false" ht="14.25"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52</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49</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3</v>
      </c>
      <c r="E9" s="97"/>
      <c r="F9" s="97" t="s">
        <v>135</v>
      </c>
      <c r="G9" s="97"/>
      <c r="H9" s="98"/>
      <c r="I9" s="97" t="s">
        <v>109</v>
      </c>
      <c r="J9" s="97"/>
      <c r="L9" s="14"/>
    </row>
    <row r="10" s="61" customFormat="true" ht="13.5" hidden="false" customHeight="false" outlineLevel="0" collapsed="false">
      <c r="B10" s="107"/>
      <c r="C10" s="116"/>
      <c r="D10" s="95" t="s">
        <v>254</v>
      </c>
      <c r="E10" s="95"/>
      <c r="F10" s="95" t="s">
        <v>255</v>
      </c>
      <c r="G10" s="95"/>
      <c r="H10" s="98"/>
      <c r="I10" s="95" t="s">
        <v>256</v>
      </c>
      <c r="J10" s="95"/>
      <c r="L10" s="14"/>
    </row>
    <row r="11" s="61" customFormat="true" ht="12.75"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2.75" hidden="false" customHeight="false" outlineLevel="0" collapsed="false">
      <c r="B12" s="107"/>
      <c r="C12" s="116"/>
      <c r="D12" s="95" t="s">
        <v>119</v>
      </c>
      <c r="E12" s="95" t="s">
        <v>257</v>
      </c>
      <c r="F12" s="95" t="s">
        <v>119</v>
      </c>
      <c r="G12" s="95" t="s">
        <v>257</v>
      </c>
      <c r="H12" s="98"/>
      <c r="I12" s="95" t="s">
        <v>119</v>
      </c>
      <c r="J12" s="95" t="s">
        <v>142</v>
      </c>
      <c r="L12" s="14"/>
    </row>
    <row r="13" s="61" customFormat="true" ht="13.5"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918465526450157</v>
      </c>
      <c r="E15" s="66" t="n">
        <v>100</v>
      </c>
      <c r="F15" s="66" t="s">
        <v>68</v>
      </c>
      <c r="G15" s="66" t="n">
        <v>0</v>
      </c>
      <c r="H15" s="100"/>
      <c r="I15" s="66" t="n">
        <v>0.918465526450157</v>
      </c>
      <c r="J15" s="66" t="n">
        <v>3.02292303523629</v>
      </c>
      <c r="L15" s="14"/>
    </row>
    <row r="16" customFormat="false" ht="12.75" hidden="false" customHeight="false" outlineLevel="0" collapsed="false">
      <c r="B16" s="68" t="s">
        <v>69</v>
      </c>
      <c r="C16" s="123"/>
      <c r="D16" s="69" t="n">
        <v>4.16832240724008</v>
      </c>
      <c r="E16" s="69" t="n">
        <v>99.9276926816986</v>
      </c>
      <c r="F16" s="69" t="n">
        <v>2.86605828588627</v>
      </c>
      <c r="G16" s="69" t="n">
        <v>0.0723073183014399</v>
      </c>
      <c r="H16" s="100"/>
      <c r="I16" s="69" t="n">
        <v>4.16738077497673</v>
      </c>
      <c r="J16" s="69" t="n">
        <v>14.5812041267873</v>
      </c>
      <c r="L16" s="14"/>
    </row>
    <row r="17" customFormat="false" ht="12.75" hidden="false" customHeight="false" outlineLevel="0" collapsed="false">
      <c r="B17" s="68" t="s">
        <v>70</v>
      </c>
      <c r="C17" s="99"/>
      <c r="D17" s="69" t="n">
        <v>6.52401804445373</v>
      </c>
      <c r="E17" s="69" t="n">
        <v>100</v>
      </c>
      <c r="F17" s="69" t="s">
        <v>68</v>
      </c>
      <c r="G17" s="69" t="n">
        <v>0</v>
      </c>
      <c r="H17" s="100"/>
      <c r="I17" s="69" t="n">
        <v>6.52401804445373</v>
      </c>
      <c r="J17" s="69" t="n">
        <v>23.0135394363744</v>
      </c>
      <c r="L17" s="14"/>
    </row>
    <row r="18" customFormat="false" ht="12.75" hidden="false" customHeight="false" outlineLevel="0" collapsed="false">
      <c r="B18" s="68" t="s">
        <v>120</v>
      </c>
      <c r="C18" s="99"/>
      <c r="D18" s="69" t="n">
        <v>5.90460071266712</v>
      </c>
      <c r="E18" s="69" t="n">
        <v>100</v>
      </c>
      <c r="F18" s="69" t="s">
        <v>68</v>
      </c>
      <c r="G18" s="69" t="n">
        <v>0</v>
      </c>
      <c r="H18" s="100"/>
      <c r="I18" s="69" t="n">
        <v>5.90460071266712</v>
      </c>
      <c r="J18" s="69" t="n">
        <v>14.543193926416</v>
      </c>
      <c r="L18" s="14"/>
    </row>
    <row r="19" customFormat="false" ht="12.75" hidden="false" customHeight="false" outlineLevel="0" collapsed="false">
      <c r="B19" s="68" t="s">
        <v>121</v>
      </c>
      <c r="C19" s="99"/>
      <c r="D19" s="69" t="n">
        <v>5.42072966142352</v>
      </c>
      <c r="E19" s="69" t="n">
        <v>99.9389648632094</v>
      </c>
      <c r="F19" s="69" t="n">
        <v>1.18299931828132</v>
      </c>
      <c r="G19" s="69" t="n">
        <v>0.0610351367905708</v>
      </c>
      <c r="H19" s="100"/>
      <c r="I19" s="69" t="n">
        <v>5.41814315691177</v>
      </c>
      <c r="J19" s="69" t="n">
        <v>13.3755934396315</v>
      </c>
      <c r="L19" s="14"/>
    </row>
    <row r="20" customFormat="false" ht="12.75" hidden="false" customHeight="false" outlineLevel="0" collapsed="false">
      <c r="B20" s="70" t="s">
        <v>73</v>
      </c>
      <c r="C20" s="99"/>
      <c r="D20" s="71" t="n">
        <v>0.500000096987585</v>
      </c>
      <c r="E20" s="71" t="n">
        <v>100</v>
      </c>
      <c r="F20" s="71" t="s">
        <v>68</v>
      </c>
      <c r="G20" s="71" t="n">
        <v>0</v>
      </c>
      <c r="H20" s="100"/>
      <c r="I20" s="71" t="n">
        <v>0.500000096987585</v>
      </c>
      <c r="J20" s="71" t="n">
        <v>0.933407819000838</v>
      </c>
      <c r="L20" s="14"/>
    </row>
    <row r="21" customFormat="false" ht="12.75" hidden="false" customHeight="false" outlineLevel="0" collapsed="false">
      <c r="B21" s="70" t="s">
        <v>74</v>
      </c>
      <c r="C21" s="99"/>
      <c r="D21" s="71" t="n">
        <v>7.28017624399478</v>
      </c>
      <c r="E21" s="71" t="n">
        <v>100</v>
      </c>
      <c r="F21" s="71" t="s">
        <v>68</v>
      </c>
      <c r="G21" s="71" t="n">
        <v>0</v>
      </c>
      <c r="H21" s="100"/>
      <c r="I21" s="71" t="n">
        <v>7.28017624399478</v>
      </c>
      <c r="J21" s="71" t="n">
        <v>9.67791329121704</v>
      </c>
      <c r="L21" s="14"/>
    </row>
    <row r="22" customFormat="false" ht="12.75" hidden="false" customHeight="false" outlineLevel="0" collapsed="false">
      <c r="B22" s="70" t="s">
        <v>75</v>
      </c>
      <c r="C22" s="99"/>
      <c r="D22" s="71" t="s">
        <v>68</v>
      </c>
      <c r="E22" s="71" t="s">
        <v>68</v>
      </c>
      <c r="F22" s="71" t="s">
        <v>68</v>
      </c>
      <c r="G22" s="71" t="s">
        <v>68</v>
      </c>
      <c r="H22" s="100"/>
      <c r="I22" s="71" t="s">
        <v>68</v>
      </c>
      <c r="J22" s="71" t="n">
        <v>0</v>
      </c>
      <c r="L22" s="14"/>
    </row>
    <row r="23" customFormat="false" ht="12.75" hidden="false" customHeight="false" outlineLevel="0" collapsed="false">
      <c r="B23" s="70" t="s">
        <v>76</v>
      </c>
      <c r="C23" s="99"/>
      <c r="D23" s="71" t="n">
        <v>4.55084428484412</v>
      </c>
      <c r="E23" s="71" t="n">
        <v>100</v>
      </c>
      <c r="F23" s="71" t="s">
        <v>68</v>
      </c>
      <c r="G23" s="71" t="n">
        <v>0</v>
      </c>
      <c r="H23" s="100"/>
      <c r="I23" s="71" t="n">
        <v>4.55084428484412</v>
      </c>
      <c r="J23" s="71" t="n">
        <v>62.6561853497541</v>
      </c>
      <c r="L23" s="14"/>
    </row>
    <row r="24" customFormat="false" ht="12.75" hidden="false" customHeight="false" outlineLevel="0" collapsed="false">
      <c r="B24" s="70" t="s">
        <v>77</v>
      </c>
      <c r="C24" s="99"/>
      <c r="D24" s="71" t="n">
        <v>5.48472488078896</v>
      </c>
      <c r="E24" s="71" t="n">
        <v>99.902940871048</v>
      </c>
      <c r="F24" s="71" t="n">
        <v>1.58543111102059</v>
      </c>
      <c r="G24" s="71" t="n">
        <v>0.0970591289520351</v>
      </c>
      <c r="H24" s="100"/>
      <c r="I24" s="71" t="n">
        <v>5.48094026022074</v>
      </c>
      <c r="J24" s="71" t="n">
        <v>3.33803579614212</v>
      </c>
      <c r="L24" s="14"/>
    </row>
    <row r="25" customFormat="false" ht="12.75" hidden="false" customHeight="false" outlineLevel="0" collapsed="false">
      <c r="B25" s="72" t="s">
        <v>78</v>
      </c>
      <c r="C25" s="99"/>
      <c r="D25" s="69" t="n">
        <v>3.07237990148614</v>
      </c>
      <c r="E25" s="69" t="n">
        <v>99.9638056331681</v>
      </c>
      <c r="F25" s="69" t="n">
        <v>2.72768827407453</v>
      </c>
      <c r="G25" s="69" t="n">
        <v>0.0361943668319518</v>
      </c>
      <c r="H25" s="100"/>
      <c r="I25" s="69" t="n">
        <v>3.07225514253408</v>
      </c>
      <c r="J25" s="69" t="n">
        <v>13.7271595983296</v>
      </c>
      <c r="L25" s="14"/>
    </row>
    <row r="26" customFormat="false" ht="12.75" hidden="false" customHeight="false" outlineLevel="0" collapsed="false">
      <c r="B26" s="68" t="s">
        <v>79</v>
      </c>
      <c r="C26" s="99"/>
      <c r="D26" s="69" t="n">
        <v>6.60796209291138</v>
      </c>
      <c r="E26" s="69" t="n">
        <v>100</v>
      </c>
      <c r="F26" s="69" t="s">
        <v>68</v>
      </c>
      <c r="G26" s="69" t="n">
        <v>0</v>
      </c>
      <c r="H26" s="100"/>
      <c r="I26" s="69" t="n">
        <v>6.60796209291138</v>
      </c>
      <c r="J26" s="69" t="n">
        <v>93.1608028111031</v>
      </c>
      <c r="L26" s="14"/>
    </row>
    <row r="27" customFormat="false" ht="12.75" hidden="false" customHeight="false" outlineLevel="0" collapsed="false">
      <c r="B27" s="68" t="s">
        <v>80</v>
      </c>
      <c r="C27" s="99"/>
      <c r="D27" s="69" t="s">
        <v>68</v>
      </c>
      <c r="E27" s="69" t="s">
        <v>68</v>
      </c>
      <c r="F27" s="69" t="s">
        <v>68</v>
      </c>
      <c r="G27" s="69" t="s">
        <v>68</v>
      </c>
      <c r="H27" s="100"/>
      <c r="I27" s="69" t="s">
        <v>68</v>
      </c>
      <c r="J27" s="69" t="n">
        <v>0</v>
      </c>
      <c r="L27" s="14"/>
    </row>
    <row r="28" customFormat="false" ht="12.75" hidden="false" customHeight="false" outlineLevel="0" collapsed="false">
      <c r="B28" s="68" t="s">
        <v>81</v>
      </c>
      <c r="C28" s="99"/>
      <c r="D28" s="69" t="n">
        <v>8.76922923211568</v>
      </c>
      <c r="E28" s="69" t="n">
        <v>100</v>
      </c>
      <c r="F28" s="69" t="s">
        <v>68</v>
      </c>
      <c r="G28" s="69" t="n">
        <v>0</v>
      </c>
      <c r="H28" s="100"/>
      <c r="I28" s="69" t="n">
        <v>8.76922923211568</v>
      </c>
      <c r="J28" s="69" t="n">
        <v>74.4749951425764</v>
      </c>
      <c r="L28" s="14"/>
    </row>
    <row r="29" customFormat="false" ht="12.75" hidden="false" customHeight="false" outlineLevel="0" collapsed="false">
      <c r="B29" s="68" t="s">
        <v>122</v>
      </c>
      <c r="C29" s="99"/>
      <c r="D29" s="69" t="n">
        <v>8.36960097505442</v>
      </c>
      <c r="E29" s="69" t="n">
        <v>99.8709569916315</v>
      </c>
      <c r="F29" s="69" t="n">
        <v>2.92714201608424</v>
      </c>
      <c r="G29" s="69" t="n">
        <v>0.129043008368541</v>
      </c>
      <c r="H29" s="100"/>
      <c r="I29" s="69" t="n">
        <v>8.36257786228455</v>
      </c>
      <c r="J29" s="69" t="n">
        <v>16.4582000552132</v>
      </c>
      <c r="L29" s="14"/>
    </row>
    <row r="30" customFormat="false" ht="12.75" hidden="false" customHeight="false" outlineLevel="0" collapsed="false">
      <c r="B30" s="70" t="s">
        <v>83</v>
      </c>
      <c r="C30" s="99"/>
      <c r="D30" s="71" t="n">
        <v>1.75661658369907</v>
      </c>
      <c r="E30" s="71" t="n">
        <v>100</v>
      </c>
      <c r="F30" s="71" t="s">
        <v>68</v>
      </c>
      <c r="G30" s="71" t="n">
        <v>0</v>
      </c>
      <c r="H30" s="100"/>
      <c r="I30" s="71" t="n">
        <v>1.75661658369907</v>
      </c>
      <c r="J30" s="71" t="n">
        <v>6.82182387073133</v>
      </c>
      <c r="L30" s="14"/>
    </row>
    <row r="31" customFormat="false" ht="12.75" hidden="false" customHeight="false" outlineLevel="0" collapsed="false">
      <c r="B31" s="70" t="s">
        <v>123</v>
      </c>
      <c r="C31" s="99"/>
      <c r="D31" s="71" t="n">
        <v>5.26511070821151</v>
      </c>
      <c r="E31" s="71" t="n">
        <v>99.8398420505925</v>
      </c>
      <c r="F31" s="71" t="n">
        <v>1.58243721857566</v>
      </c>
      <c r="G31" s="71" t="n">
        <v>0.160157949407516</v>
      </c>
      <c r="H31" s="100"/>
      <c r="I31" s="71" t="n">
        <v>5.25921261386714</v>
      </c>
      <c r="J31" s="71" t="n">
        <v>6.08569941871948</v>
      </c>
      <c r="L31" s="14"/>
    </row>
    <row r="32" customFormat="false" ht="12.75" hidden="false" customHeight="false" outlineLevel="0" collapsed="false">
      <c r="B32" s="70" t="s">
        <v>85</v>
      </c>
      <c r="C32" s="99"/>
      <c r="D32" s="71" t="s">
        <v>68</v>
      </c>
      <c r="E32" s="71" t="s">
        <v>68</v>
      </c>
      <c r="F32" s="71" t="s">
        <v>68</v>
      </c>
      <c r="G32" s="71" t="s">
        <v>68</v>
      </c>
      <c r="H32" s="100"/>
      <c r="I32" s="71" t="s">
        <v>68</v>
      </c>
      <c r="J32" s="71" t="s">
        <v>68</v>
      </c>
      <c r="L32" s="14"/>
    </row>
    <row r="33" customFormat="false" ht="12.75" hidden="false" customHeight="false" outlineLevel="0" collapsed="false">
      <c r="B33" s="70" t="s">
        <v>86</v>
      </c>
      <c r="C33" s="99"/>
      <c r="D33" s="71" t="s">
        <v>68</v>
      </c>
      <c r="E33" s="71" t="s">
        <v>68</v>
      </c>
      <c r="F33" s="71" t="s">
        <v>68</v>
      </c>
      <c r="G33" s="71" t="s">
        <v>68</v>
      </c>
      <c r="H33" s="100"/>
      <c r="I33" s="71" t="s">
        <v>68</v>
      </c>
      <c r="J33" s="71" t="n">
        <v>0</v>
      </c>
      <c r="L33" s="14"/>
    </row>
    <row r="34" customFormat="false" ht="12.75" hidden="false" customHeight="false" outlineLevel="0" collapsed="false">
      <c r="B34" s="70" t="s">
        <v>87</v>
      </c>
      <c r="C34" s="99"/>
      <c r="D34" s="71" t="n">
        <v>29.8665565607223</v>
      </c>
      <c r="E34" s="71" t="n">
        <v>100</v>
      </c>
      <c r="F34" s="71" t="s">
        <v>68</v>
      </c>
      <c r="G34" s="71" t="n">
        <v>0</v>
      </c>
      <c r="H34" s="100"/>
      <c r="I34" s="71" t="n">
        <v>29.8665565607223</v>
      </c>
      <c r="J34" s="71" t="n">
        <v>0.148126885890132</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89</v>
      </c>
      <c r="C36" s="99"/>
      <c r="D36" s="69" t="s">
        <v>68</v>
      </c>
      <c r="E36" s="69" t="s">
        <v>68</v>
      </c>
      <c r="F36" s="69" t="s">
        <v>68</v>
      </c>
      <c r="G36" s="69" t="s">
        <v>68</v>
      </c>
      <c r="H36" s="101"/>
      <c r="I36" s="69" t="s">
        <v>68</v>
      </c>
      <c r="J36" s="69" t="n">
        <v>0</v>
      </c>
      <c r="L36" s="14"/>
    </row>
    <row r="37" customFormat="false" ht="12.75" hidden="false" customHeight="false" outlineLevel="0" collapsed="false">
      <c r="B37" s="68" t="s">
        <v>124</v>
      </c>
      <c r="C37" s="99"/>
      <c r="D37" s="69" t="n">
        <v>5.47881692723215</v>
      </c>
      <c r="E37" s="69" t="n">
        <v>100</v>
      </c>
      <c r="F37" s="69" t="s">
        <v>68</v>
      </c>
      <c r="G37" s="69" t="n">
        <v>0</v>
      </c>
      <c r="H37" s="100"/>
      <c r="I37" s="69" t="n">
        <v>5.47881692723215</v>
      </c>
      <c r="J37" s="69" t="n">
        <v>9.34323358333417</v>
      </c>
      <c r="L37" s="14"/>
    </row>
    <row r="38" customFormat="false" ht="12.75" hidden="false" customHeight="false" outlineLevel="0" collapsed="false">
      <c r="B38" s="72" t="s">
        <v>91</v>
      </c>
      <c r="C38" s="99"/>
      <c r="D38" s="69" t="s">
        <v>68</v>
      </c>
      <c r="E38" s="69" t="s">
        <v>68</v>
      </c>
      <c r="F38" s="69" t="s">
        <v>68</v>
      </c>
      <c r="G38" s="69" t="s">
        <v>68</v>
      </c>
      <c r="H38" s="100"/>
      <c r="I38" s="69" t="s">
        <v>68</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50"/>
      <c r="F40" s="75"/>
      <c r="G40" s="150"/>
      <c r="H40" s="100"/>
      <c r="I40" s="75"/>
      <c r="J40" s="150"/>
      <c r="L40" s="14"/>
    </row>
    <row r="41" customFormat="false" ht="14.25" hidden="false" customHeight="false" outlineLevel="0" collapsed="false">
      <c r="B41" s="76" t="s">
        <v>92</v>
      </c>
      <c r="C41" s="123"/>
      <c r="D41" s="78" t="n">
        <v>6.19104239604733</v>
      </c>
      <c r="E41" s="78" t="n">
        <v>99.9469215987648</v>
      </c>
      <c r="F41" s="78" t="n">
        <v>2.51641225221634</v>
      </c>
      <c r="G41" s="78" t="n">
        <v>0.0530784012352307</v>
      </c>
      <c r="H41" s="101"/>
      <c r="I41" s="78" t="n">
        <v>6.18909196111568</v>
      </c>
      <c r="J41" s="78" t="n">
        <v>13.1913843940621</v>
      </c>
      <c r="L41" s="14"/>
    </row>
    <row r="42" customFormat="false" ht="12.75" hidden="false" customHeight="false" outlineLevel="0" collapsed="false">
      <c r="B42" s="80"/>
      <c r="C42" s="80"/>
      <c r="L42" s="14"/>
    </row>
    <row r="43" customFormat="false" ht="14.25" hidden="false" customHeight="false" outlineLevel="0" collapsed="false">
      <c r="B43" s="80" t="s">
        <v>93</v>
      </c>
      <c r="C43" s="151"/>
      <c r="L43" s="14"/>
    </row>
    <row r="44" customFormat="false" ht="14.25" hidden="false" customHeight="false" outlineLevel="0" collapsed="false">
      <c r="B44" s="80" t="s">
        <v>258</v>
      </c>
      <c r="C44" s="151"/>
    </row>
    <row r="45" customFormat="false" ht="14.25" hidden="false" customHeight="false" outlineLevel="0" collapsed="false">
      <c r="B45" s="151"/>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1.28"/>
    <col collapsed="false" customWidth="true" hidden="false" outlineLevel="0" max="5" min="5" style="111" width="12.99"/>
    <col collapsed="false" customWidth="true" hidden="false" outlineLevel="0" max="6" min="6" style="111" width="11.13"/>
    <col collapsed="false" customWidth="true" hidden="false" outlineLevel="0" max="7" min="7" style="111" width="14.99"/>
    <col collapsed="false" customWidth="true" hidden="false" outlineLevel="0" max="8" min="8" style="111" width="11.42"/>
    <col collapsed="false" customWidth="true" hidden="false" outlineLevel="0" max="9" min="9" style="111" width="14.99"/>
    <col collapsed="false" customWidth="true" hidden="false" outlineLevel="0" max="10" min="10" style="111" width="10.99"/>
    <col collapsed="false" customWidth="true" hidden="false" outlineLevel="0" max="11" min="11" style="111" width="13.85"/>
    <col collapsed="false" customWidth="true" hidden="false" outlineLevel="0" max="12" min="12" style="111" width="10.99"/>
    <col collapsed="false" customWidth="true" hidden="false" outlineLevel="0" max="13" min="13" style="111" width="14.99"/>
    <col collapsed="false" customWidth="true" hidden="false" outlineLevel="0" max="14" min="14" style="111" width="12.85"/>
    <col collapsed="false" customWidth="true" hidden="false" outlineLevel="0" max="15" min="15" style="111" width="13.41"/>
    <col collapsed="false" customWidth="true" hidden="false" outlineLevel="0" max="16" min="16" style="111" width="13.28"/>
    <col collapsed="false" customWidth="true" hidden="false" outlineLevel="0" max="17" min="17" style="111" width="14.99"/>
    <col collapsed="false" customWidth="true" hidden="false" outlineLevel="0" max="18" min="18" style="111" width="10.85"/>
    <col collapsed="false" customWidth="true" hidden="false" outlineLevel="0" max="19" min="19" style="111" width="14.99"/>
    <col collapsed="false" customWidth="true" hidden="false" outlineLevel="0" max="20" min="20" style="111" width="12.56"/>
    <col collapsed="false" customWidth="true" hidden="false" outlineLevel="0" max="21" min="21" style="111" width="14.99"/>
    <col collapsed="false" customWidth="true" hidden="false" outlineLevel="0" max="22" min="22" style="111" width="10.99"/>
    <col collapsed="false" customWidth="true" hidden="false" outlineLevel="0" max="23" min="23" style="111" width="15.56"/>
    <col collapsed="false" customWidth="true" hidden="false" outlineLevel="0" max="24" min="24" style="111" width="10.99"/>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2.75"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4" t="s">
        <v>67</v>
      </c>
      <c r="C15" s="123"/>
      <c r="D15" s="66" t="n">
        <v>0.846516135082287</v>
      </c>
      <c r="E15" s="66" t="n">
        <v>37.3265502341852</v>
      </c>
      <c r="F15" s="66" t="n">
        <v>0.511522161285648</v>
      </c>
      <c r="G15" s="66" t="n">
        <v>23.1775516095409</v>
      </c>
      <c r="H15" s="66" t="n">
        <v>1.39527158573539</v>
      </c>
      <c r="I15" s="66" t="n">
        <v>14.1489986246443</v>
      </c>
      <c r="J15" s="66" t="s">
        <v>68</v>
      </c>
      <c r="K15" s="66" t="n">
        <v>0</v>
      </c>
      <c r="L15" s="66" t="n">
        <v>0.961316567540873</v>
      </c>
      <c r="M15" s="66" t="n">
        <v>62.6734497658148</v>
      </c>
      <c r="N15" s="66" t="n">
        <v>0.930936919454999</v>
      </c>
      <c r="O15" s="66" t="n">
        <v>55.5289237985642</v>
      </c>
      <c r="P15" s="66" t="s">
        <v>68</v>
      </c>
      <c r="Q15" s="66" t="n">
        <v>0</v>
      </c>
      <c r="R15" s="66" t="n">
        <v>0.557708334726991</v>
      </c>
      <c r="S15" s="66" t="n">
        <v>6.95716631571941</v>
      </c>
      <c r="T15" s="66" t="s">
        <v>68</v>
      </c>
      <c r="U15" s="66" t="n">
        <v>0</v>
      </c>
      <c r="V15" s="66" t="n">
        <v>24.9521744119723</v>
      </c>
      <c r="W15" s="66" t="n">
        <v>0.187359651531212</v>
      </c>
      <c r="X15" s="66" t="s">
        <v>68</v>
      </c>
      <c r="Y15" s="66" t="n">
        <v>0</v>
      </c>
    </row>
    <row r="16" customFormat="false" ht="12.75" hidden="false" customHeight="false" outlineLevel="0" collapsed="false">
      <c r="B16" s="68" t="s">
        <v>69</v>
      </c>
      <c r="C16" s="123"/>
      <c r="D16" s="69" t="n">
        <v>4.78439608897344</v>
      </c>
      <c r="E16" s="69" t="n">
        <v>19.8954540135689</v>
      </c>
      <c r="F16" s="69" t="n">
        <v>4.32251851034868</v>
      </c>
      <c r="G16" s="69" t="n">
        <v>15.6614628971853</v>
      </c>
      <c r="H16" s="69" t="n">
        <v>5.40298595239533</v>
      </c>
      <c r="I16" s="69" t="n">
        <v>4.17944338961787</v>
      </c>
      <c r="J16" s="69" t="n">
        <v>89.9999957248176</v>
      </c>
      <c r="K16" s="69" t="n">
        <v>0.0545477267656872</v>
      </c>
      <c r="L16" s="69" t="n">
        <v>4.0153090488475</v>
      </c>
      <c r="M16" s="69" t="n">
        <v>80.1045459864312</v>
      </c>
      <c r="N16" s="69" t="n">
        <v>3.20340038902952</v>
      </c>
      <c r="O16" s="69" t="n">
        <v>64.755640834957</v>
      </c>
      <c r="P16" s="69" t="s">
        <v>68</v>
      </c>
      <c r="Q16" s="69" t="n">
        <v>0</v>
      </c>
      <c r="R16" s="69" t="n">
        <v>4.32000216964736</v>
      </c>
      <c r="S16" s="69" t="n">
        <v>1.88882354486183</v>
      </c>
      <c r="T16" s="69" t="n">
        <v>3.62752513868272</v>
      </c>
      <c r="U16" s="69" t="n">
        <v>8.11749644347223</v>
      </c>
      <c r="V16" s="69" t="n">
        <v>14.3207918762968</v>
      </c>
      <c r="W16" s="69" t="n">
        <v>5.34139502258438</v>
      </c>
      <c r="X16" s="69" t="n">
        <v>89.9999910117207</v>
      </c>
      <c r="Y16" s="69" t="n">
        <v>0.00119014055569066</v>
      </c>
    </row>
    <row r="17" customFormat="false" ht="12.75" hidden="false" customHeight="false" outlineLevel="0" collapsed="false">
      <c r="B17" s="68" t="s">
        <v>70</v>
      </c>
      <c r="C17" s="99"/>
      <c r="D17" s="69" t="n">
        <v>4.7156224613772</v>
      </c>
      <c r="E17" s="69" t="n">
        <v>0.0120624767120979</v>
      </c>
      <c r="F17" s="69" t="s">
        <v>68</v>
      </c>
      <c r="G17" s="69" t="n">
        <v>0</v>
      </c>
      <c r="H17" s="69" t="n">
        <v>4.7156224613772</v>
      </c>
      <c r="I17" s="69" t="n">
        <v>0.0120624767120979</v>
      </c>
      <c r="J17" s="69" t="s">
        <v>68</v>
      </c>
      <c r="K17" s="69" t="n">
        <v>0</v>
      </c>
      <c r="L17" s="69" t="n">
        <v>6.52423620806574</v>
      </c>
      <c r="M17" s="69" t="n">
        <v>99.9879375232879</v>
      </c>
      <c r="N17" s="69" t="n">
        <v>10.5265634604799</v>
      </c>
      <c r="O17" s="69" t="n">
        <v>13.5760243936327</v>
      </c>
      <c r="P17" s="69" t="s">
        <v>68</v>
      </c>
      <c r="Q17" s="69" t="n">
        <v>0</v>
      </c>
      <c r="R17" s="69" t="s">
        <v>68</v>
      </c>
      <c r="S17" s="69" t="n">
        <v>0</v>
      </c>
      <c r="T17" s="69" t="n">
        <v>4.54832039745324</v>
      </c>
      <c r="U17" s="69" t="n">
        <v>83.8088266482836</v>
      </c>
      <c r="V17" s="69" t="n">
        <v>49.2671469908542</v>
      </c>
      <c r="W17" s="69" t="n">
        <v>2.60308648137163</v>
      </c>
      <c r="X17" s="69" t="s">
        <v>68</v>
      </c>
      <c r="Y17" s="69" t="n">
        <v>0</v>
      </c>
    </row>
    <row r="18" customFormat="false" ht="12.75" hidden="false" customHeight="false" outlineLevel="0" collapsed="false">
      <c r="B18" s="68" t="s">
        <v>120</v>
      </c>
      <c r="C18" s="99"/>
      <c r="D18" s="69" t="n">
        <v>4.25669100282335</v>
      </c>
      <c r="E18" s="69" t="n">
        <v>32.4827868376196</v>
      </c>
      <c r="F18" s="69" t="n">
        <v>4.19949604148159</v>
      </c>
      <c r="G18" s="69" t="n">
        <v>22.9610171801961</v>
      </c>
      <c r="H18" s="69" t="n">
        <v>4.39461226507157</v>
      </c>
      <c r="I18" s="69" t="n">
        <v>9.52176965742348</v>
      </c>
      <c r="J18" s="69" t="s">
        <v>68</v>
      </c>
      <c r="K18" s="69" t="n">
        <v>0</v>
      </c>
      <c r="L18" s="69" t="n">
        <v>6.69741631220558</v>
      </c>
      <c r="M18" s="69" t="n">
        <v>67.5172131623804</v>
      </c>
      <c r="N18" s="69" t="n">
        <v>4.85041949647013</v>
      </c>
      <c r="O18" s="69" t="n">
        <v>54.9741232515007</v>
      </c>
      <c r="P18" s="69" t="s">
        <v>68</v>
      </c>
      <c r="Q18" s="69" t="n">
        <v>0</v>
      </c>
      <c r="R18" s="69" t="n">
        <v>2.97546682244261</v>
      </c>
      <c r="S18" s="69" t="n">
        <v>1.0239233558882</v>
      </c>
      <c r="T18" s="69" t="n">
        <v>4.02130706340189</v>
      </c>
      <c r="U18" s="69" t="n">
        <v>4.00589643834647</v>
      </c>
      <c r="V18" s="69" t="n">
        <v>22.1458477291254</v>
      </c>
      <c r="W18" s="69" t="n">
        <v>7.513270116645</v>
      </c>
      <c r="X18" s="69" t="s">
        <v>68</v>
      </c>
      <c r="Y18" s="69" t="n">
        <v>0</v>
      </c>
    </row>
    <row r="19" customFormat="false" ht="12.75" hidden="false" customHeight="false" outlineLevel="0" collapsed="false">
      <c r="B19" s="68" t="s">
        <v>121</v>
      </c>
      <c r="C19" s="99"/>
      <c r="D19" s="69" t="n">
        <v>5.22502588689207</v>
      </c>
      <c r="E19" s="69" t="n">
        <v>19.3459504459367</v>
      </c>
      <c r="F19" s="69" t="n">
        <v>3.64939595574006</v>
      </c>
      <c r="G19" s="69" t="n">
        <v>13.8060282482505</v>
      </c>
      <c r="H19" s="69" t="n">
        <v>9.15164986499764</v>
      </c>
      <c r="I19" s="69" t="n">
        <v>5.53992219768613</v>
      </c>
      <c r="J19" s="69" t="s">
        <v>68</v>
      </c>
      <c r="K19" s="69" t="n">
        <v>0</v>
      </c>
      <c r="L19" s="69" t="n">
        <v>5.4676718242176</v>
      </c>
      <c r="M19" s="69" t="n">
        <v>80.6540495540634</v>
      </c>
      <c r="N19" s="69" t="n">
        <v>4.30169803900186</v>
      </c>
      <c r="O19" s="69" t="n">
        <v>63.039445444225</v>
      </c>
      <c r="P19" s="69" t="n">
        <v>4.76696249577612</v>
      </c>
      <c r="Q19" s="69" t="n">
        <v>2.53579420078449</v>
      </c>
      <c r="R19" s="69" t="n">
        <v>3.06267926826261</v>
      </c>
      <c r="S19" s="69" t="n">
        <v>0.762265412556867</v>
      </c>
      <c r="T19" s="69" t="n">
        <v>3.52251974987322</v>
      </c>
      <c r="U19" s="69" t="n">
        <v>7.48729983346466</v>
      </c>
      <c r="V19" s="69" t="n">
        <v>19.4111276931316</v>
      </c>
      <c r="W19" s="69" t="n">
        <v>6.35996069080159</v>
      </c>
      <c r="X19" s="69" t="n">
        <v>11.8530245663986</v>
      </c>
      <c r="Y19" s="69" t="n">
        <v>0.469283972230765</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500000096987585</v>
      </c>
      <c r="M20" s="71" t="n">
        <v>100</v>
      </c>
      <c r="N20" s="71" t="n">
        <v>0.500000222494259</v>
      </c>
      <c r="O20" s="71" t="n">
        <v>12.4545859097046</v>
      </c>
      <c r="P20" s="71" t="s">
        <v>68</v>
      </c>
      <c r="Q20" s="71" t="n">
        <v>0</v>
      </c>
      <c r="R20" s="71" t="s">
        <v>68</v>
      </c>
      <c r="S20" s="71" t="n">
        <v>0</v>
      </c>
      <c r="T20" s="71" t="n">
        <v>0.500000079132468</v>
      </c>
      <c r="U20" s="71" t="n">
        <v>87.5454140902954</v>
      </c>
      <c r="V20" s="71" t="s">
        <v>68</v>
      </c>
      <c r="W20" s="71" t="n">
        <v>0</v>
      </c>
      <c r="X20" s="71" t="s">
        <v>68</v>
      </c>
      <c r="Y20" s="71" t="n">
        <v>0</v>
      </c>
    </row>
    <row r="21" customFormat="false" ht="12.75" hidden="false" customHeight="false" outlineLevel="0" collapsed="false">
      <c r="B21" s="70" t="s">
        <v>74</v>
      </c>
      <c r="C21" s="99"/>
      <c r="D21" s="71" t="n">
        <v>9.6454728846852</v>
      </c>
      <c r="E21" s="71" t="n">
        <v>14.0278308340254</v>
      </c>
      <c r="F21" s="71" t="n">
        <v>9.01432722686584</v>
      </c>
      <c r="G21" s="71" t="n">
        <v>9.81186666986991</v>
      </c>
      <c r="H21" s="71" t="n">
        <v>11.1143461489416</v>
      </c>
      <c r="I21" s="71" t="n">
        <v>4.21596416415549</v>
      </c>
      <c r="J21" s="71" t="s">
        <v>68</v>
      </c>
      <c r="K21" s="71" t="n">
        <v>0</v>
      </c>
      <c r="L21" s="71" t="n">
        <v>6.89423761443854</v>
      </c>
      <c r="M21" s="71" t="n">
        <v>85.9721691659746</v>
      </c>
      <c r="N21" s="71" t="n">
        <v>5.89896848939325</v>
      </c>
      <c r="O21" s="71" t="n">
        <v>62.690706207898</v>
      </c>
      <c r="P21" s="71" t="n">
        <v>5.6192484012895</v>
      </c>
      <c r="Q21" s="71" t="n">
        <v>0.0385480704333205</v>
      </c>
      <c r="R21" s="71" t="n">
        <v>4.29672906430999</v>
      </c>
      <c r="S21" s="71" t="n">
        <v>20.0369081609588</v>
      </c>
      <c r="T21" s="71" t="n">
        <v>6.45095223893409</v>
      </c>
      <c r="U21" s="71" t="n">
        <v>0.165320384176723</v>
      </c>
      <c r="V21" s="71" t="n">
        <v>44.5707961805949</v>
      </c>
      <c r="W21" s="71" t="n">
        <v>3.04068634250777</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5.91078784190183</v>
      </c>
      <c r="E23" s="71" t="n">
        <v>6.28915188389196</v>
      </c>
      <c r="F23" s="71" t="n">
        <v>5.30000000039234</v>
      </c>
      <c r="G23" s="71" t="n">
        <v>2.66524857783098</v>
      </c>
      <c r="H23" s="71" t="n">
        <v>6.36000000029937</v>
      </c>
      <c r="I23" s="71" t="n">
        <v>3.62390330606098</v>
      </c>
      <c r="J23" s="71" t="s">
        <v>68</v>
      </c>
      <c r="K23" s="71" t="n">
        <v>0</v>
      </c>
      <c r="L23" s="71" t="n">
        <v>4.45957532553154</v>
      </c>
      <c r="M23" s="71" t="n">
        <v>93.710848116108</v>
      </c>
      <c r="N23" s="71" t="n">
        <v>3.25862198218566</v>
      </c>
      <c r="O23" s="71" t="n">
        <v>65.0926121007744</v>
      </c>
      <c r="P23" s="71" t="n">
        <v>4.36000000000598</v>
      </c>
      <c r="Q23" s="71" t="n">
        <v>5.46140414950682</v>
      </c>
      <c r="R23" s="71" t="n">
        <v>2.00000000024133</v>
      </c>
      <c r="S23" s="71" t="n">
        <v>14.8945037744083</v>
      </c>
      <c r="T23" s="71" t="n">
        <v>3.54070461671343</v>
      </c>
      <c r="U23" s="71" t="n">
        <v>4.71103754359386</v>
      </c>
      <c r="V23" s="71" t="n">
        <v>38.1599999984137</v>
      </c>
      <c r="W23" s="71" t="n">
        <v>3.55129054782464</v>
      </c>
      <c r="X23" s="71" t="s">
        <v>68</v>
      </c>
      <c r="Y23" s="71" t="n">
        <v>0</v>
      </c>
    </row>
    <row r="24" customFormat="false" ht="12.75" hidden="false" customHeight="false" outlineLevel="0" collapsed="false">
      <c r="B24" s="70" t="s">
        <v>77</v>
      </c>
      <c r="C24" s="99"/>
      <c r="D24" s="71" t="n">
        <v>3.09947052714754</v>
      </c>
      <c r="E24" s="71" t="n">
        <v>8.35858540158478</v>
      </c>
      <c r="F24" s="71" t="n">
        <v>2.64650973793746</v>
      </c>
      <c r="G24" s="71" t="n">
        <v>3.59174288501273</v>
      </c>
      <c r="H24" s="71" t="n">
        <v>3.44076954975612</v>
      </c>
      <c r="I24" s="71" t="n">
        <v>4.76684251657205</v>
      </c>
      <c r="J24" s="71" t="s">
        <v>68</v>
      </c>
      <c r="K24" s="71" t="n">
        <v>0</v>
      </c>
      <c r="L24" s="71" t="n">
        <v>5.70228320097402</v>
      </c>
      <c r="M24" s="71" t="n">
        <v>91.6414145984152</v>
      </c>
      <c r="N24" s="71" t="n">
        <v>7.42624515418388</v>
      </c>
      <c r="O24" s="71" t="n">
        <v>54.0870737750053</v>
      </c>
      <c r="P24" s="71" t="s">
        <v>68</v>
      </c>
      <c r="Q24" s="71" t="n">
        <v>0</v>
      </c>
      <c r="R24" s="71" t="n">
        <v>2.62457755785716</v>
      </c>
      <c r="S24" s="71" t="n">
        <v>37.1512902574321</v>
      </c>
      <c r="T24" s="71" t="s">
        <v>68</v>
      </c>
      <c r="U24" s="71" t="n">
        <v>0</v>
      </c>
      <c r="V24" s="71" t="n">
        <v>58.0447933141252</v>
      </c>
      <c r="W24" s="71" t="n">
        <v>0.403050565977856</v>
      </c>
      <c r="X24" s="71" t="s">
        <v>68</v>
      </c>
      <c r="Y24" s="71" t="n">
        <v>0</v>
      </c>
    </row>
    <row r="25" customFormat="false" ht="12.75" hidden="false" customHeight="false" outlineLevel="0" collapsed="false">
      <c r="B25" s="72" t="s">
        <v>78</v>
      </c>
      <c r="C25" s="99"/>
      <c r="D25" s="69" t="n">
        <v>3.16142159360578</v>
      </c>
      <c r="E25" s="69" t="n">
        <v>39.4336627488574</v>
      </c>
      <c r="F25" s="69" t="n">
        <v>2.23623712354146</v>
      </c>
      <c r="G25" s="69" t="n">
        <v>21.7261314819285</v>
      </c>
      <c r="H25" s="69" t="n">
        <v>4.04580472568068</v>
      </c>
      <c r="I25" s="69" t="n">
        <v>17.6607331437904</v>
      </c>
      <c r="J25" s="69" t="n">
        <v>98.930752682846</v>
      </c>
      <c r="K25" s="69" t="n">
        <v>0.0467981231385575</v>
      </c>
      <c r="L25" s="69" t="n">
        <v>3.01440644268057</v>
      </c>
      <c r="M25" s="69" t="n">
        <v>60.5663372511426</v>
      </c>
      <c r="N25" s="69" t="n">
        <v>2.37529047961886</v>
      </c>
      <c r="O25" s="69" t="n">
        <v>57.5948875807415</v>
      </c>
      <c r="P25" s="69" t="s">
        <v>68</v>
      </c>
      <c r="Q25" s="69" t="n">
        <v>0</v>
      </c>
      <c r="R25" s="69" t="n">
        <v>1.58477363344637</v>
      </c>
      <c r="S25" s="69" t="n">
        <v>0.365787003924581</v>
      </c>
      <c r="T25" s="69" t="n">
        <v>3.1947690392851</v>
      </c>
      <c r="U25" s="69" t="n">
        <v>0.478121337640187</v>
      </c>
      <c r="V25" s="69" t="n">
        <v>20.524121888976</v>
      </c>
      <c r="W25" s="69" t="n">
        <v>2.12718885502307</v>
      </c>
      <c r="X25" s="69" t="n">
        <v>3.14601243267161</v>
      </c>
      <c r="Y25" s="69" t="n">
        <v>0.000352473813251475</v>
      </c>
    </row>
    <row r="26" customFormat="false" ht="12.75" hidden="false" customHeight="false" outlineLevel="0" collapsed="false">
      <c r="B26" s="68" t="s">
        <v>79</v>
      </c>
      <c r="C26" s="99"/>
      <c r="D26" s="69" t="n">
        <v>3.22170914372462</v>
      </c>
      <c r="E26" s="69" t="n">
        <v>0.74212587674008</v>
      </c>
      <c r="F26" s="69" t="n">
        <v>3.22170914372462</v>
      </c>
      <c r="G26" s="69" t="n">
        <v>0.74212587674008</v>
      </c>
      <c r="H26" s="69" t="s">
        <v>68</v>
      </c>
      <c r="I26" s="69" t="n">
        <v>0</v>
      </c>
      <c r="J26" s="69" t="s">
        <v>68</v>
      </c>
      <c r="K26" s="69" t="n">
        <v>0</v>
      </c>
      <c r="L26" s="69" t="n">
        <v>6.63328024485627</v>
      </c>
      <c r="M26" s="69" t="n">
        <v>99.2578741232599</v>
      </c>
      <c r="N26" s="69" t="n">
        <v>5.71166868597536</v>
      </c>
      <c r="O26" s="69" t="n">
        <v>90.5918270195184</v>
      </c>
      <c r="P26" s="69" t="n">
        <v>5.29545949221125</v>
      </c>
      <c r="Q26" s="69" t="n">
        <v>0.0108934338292218</v>
      </c>
      <c r="R26" s="69" t="s">
        <v>68</v>
      </c>
      <c r="S26" s="69" t="n">
        <v>0</v>
      </c>
      <c r="T26" s="69" t="n">
        <v>5.29546357526228</v>
      </c>
      <c r="U26" s="69" t="n">
        <v>0.493626859859123</v>
      </c>
      <c r="V26" s="69" t="n">
        <v>16.9457416976788</v>
      </c>
      <c r="W26" s="69" t="n">
        <v>8.16152681005318</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6.29662417909318</v>
      </c>
      <c r="E28" s="69" t="n">
        <v>1.12559927822022</v>
      </c>
      <c r="F28" s="69" t="n">
        <v>6.29662417909318</v>
      </c>
      <c r="G28" s="69" t="n">
        <v>1.12559927822022</v>
      </c>
      <c r="H28" s="69" t="s">
        <v>68</v>
      </c>
      <c r="I28" s="69" t="n">
        <v>0</v>
      </c>
      <c r="J28" s="69" t="s">
        <v>68</v>
      </c>
      <c r="K28" s="69" t="n">
        <v>0</v>
      </c>
      <c r="L28" s="69" t="n">
        <v>8.79737769564809</v>
      </c>
      <c r="M28" s="69" t="n">
        <v>98.8744007217798</v>
      </c>
      <c r="N28" s="69" t="n">
        <v>6.66536922020301</v>
      </c>
      <c r="O28" s="69" t="n">
        <v>85.799626051458</v>
      </c>
      <c r="P28" s="69" t="s">
        <v>68</v>
      </c>
      <c r="Q28" s="69" t="n">
        <v>0</v>
      </c>
      <c r="R28" s="69" t="n">
        <v>6.57027822868522</v>
      </c>
      <c r="S28" s="69" t="n">
        <v>3.15356952901227</v>
      </c>
      <c r="T28" s="69" t="n">
        <v>10.1589559024087</v>
      </c>
      <c r="U28" s="69" t="n">
        <v>0.452944105395459</v>
      </c>
      <c r="V28" s="69" t="n">
        <v>28.7938821654634</v>
      </c>
      <c r="W28" s="69" t="n">
        <v>9.46826103591405</v>
      </c>
      <c r="X28" s="69" t="s">
        <v>68</v>
      </c>
      <c r="Y28" s="69" t="n">
        <v>0</v>
      </c>
    </row>
    <row r="29" customFormat="false" ht="12.75" hidden="false" customHeight="false" outlineLevel="0" collapsed="false">
      <c r="B29" s="68" t="s">
        <v>122</v>
      </c>
      <c r="C29" s="99"/>
      <c r="D29" s="69" t="n">
        <v>4.06890702022932</v>
      </c>
      <c r="E29" s="69" t="n">
        <v>38.0345386658541</v>
      </c>
      <c r="F29" s="69" t="n">
        <v>4.40466803631246</v>
      </c>
      <c r="G29" s="69" t="n">
        <v>31.2170717220141</v>
      </c>
      <c r="H29" s="69" t="n">
        <v>2.53146271622809</v>
      </c>
      <c r="I29" s="69" t="n">
        <v>6.81746694384004</v>
      </c>
      <c r="J29" s="69" t="s">
        <v>68</v>
      </c>
      <c r="K29" s="69" t="n">
        <v>0</v>
      </c>
      <c r="L29" s="69" t="n">
        <v>11.0093765370039</v>
      </c>
      <c r="M29" s="69" t="n">
        <v>61.9654613341459</v>
      </c>
      <c r="N29" s="69" t="n">
        <v>6.47019226933548</v>
      </c>
      <c r="O29" s="69" t="n">
        <v>46.6729474337795</v>
      </c>
      <c r="P29" s="69" t="n">
        <v>13.2605749926831</v>
      </c>
      <c r="Q29" s="69" t="n">
        <v>1.17612229380553</v>
      </c>
      <c r="R29" s="69" t="n">
        <v>4.43605831296699</v>
      </c>
      <c r="S29" s="69" t="n">
        <v>2.26037313587359</v>
      </c>
      <c r="T29" s="69" t="n">
        <v>9.75325889869274</v>
      </c>
      <c r="U29" s="69" t="n">
        <v>0.232291884371236</v>
      </c>
      <c r="V29" s="69" t="n">
        <v>30.5993127954494</v>
      </c>
      <c r="W29" s="69" t="n">
        <v>11.3488101823493</v>
      </c>
      <c r="X29" s="69" t="n">
        <v>18.4185153703575</v>
      </c>
      <c r="Y29" s="69" t="n">
        <v>0.274916403966735</v>
      </c>
    </row>
    <row r="30" customFormat="false" ht="12.75" hidden="false" customHeight="false" outlineLevel="0" collapsed="false">
      <c r="B30" s="70" t="s">
        <v>83</v>
      </c>
      <c r="C30" s="99"/>
      <c r="D30" s="71" t="n">
        <v>1.63021721429713</v>
      </c>
      <c r="E30" s="71" t="n">
        <v>35.0294506096354</v>
      </c>
      <c r="F30" s="71" t="n">
        <v>1.6100000487048</v>
      </c>
      <c r="G30" s="71" t="n">
        <v>17.6649005204305</v>
      </c>
      <c r="H30" s="71" t="n">
        <v>1.60999777197606</v>
      </c>
      <c r="I30" s="71" t="n">
        <v>17.2448077810859</v>
      </c>
      <c r="J30" s="71" t="n">
        <v>7.52466359960383</v>
      </c>
      <c r="K30" s="71" t="n">
        <v>0.119742308119119</v>
      </c>
      <c r="L30" s="71" t="n">
        <v>1.82476592996596</v>
      </c>
      <c r="M30" s="71" t="n">
        <v>64.9705493903646</v>
      </c>
      <c r="N30" s="71" t="n">
        <v>1.18221005001485</v>
      </c>
      <c r="O30" s="71" t="n">
        <v>60.5416829708727</v>
      </c>
      <c r="P30" s="71" t="s">
        <v>68</v>
      </c>
      <c r="Q30" s="71" t="n">
        <v>0</v>
      </c>
      <c r="R30" s="71" t="n">
        <v>0.107526321075046</v>
      </c>
      <c r="S30" s="71" t="n">
        <v>2.57526899204969</v>
      </c>
      <c r="T30" s="71" t="s">
        <v>68</v>
      </c>
      <c r="U30" s="71" t="n">
        <v>0</v>
      </c>
      <c r="V30" s="71" t="n">
        <v>25.1975693501507</v>
      </c>
      <c r="W30" s="71" t="n">
        <v>1.8535974274422</v>
      </c>
      <c r="X30" s="71" t="s">
        <v>68</v>
      </c>
      <c r="Y30" s="71" t="n">
        <v>0</v>
      </c>
    </row>
    <row r="31" customFormat="false" ht="12.75" hidden="false" customHeight="false" outlineLevel="0" collapsed="false">
      <c r="B31" s="70" t="s">
        <v>123</v>
      </c>
      <c r="C31" s="99"/>
      <c r="D31" s="71" t="n">
        <v>2.57117116401713</v>
      </c>
      <c r="E31" s="71" t="n">
        <v>18.4777782367682</v>
      </c>
      <c r="F31" s="71" t="n">
        <v>2.63709129381308</v>
      </c>
      <c r="G31" s="71" t="n">
        <v>12.3395464277878</v>
      </c>
      <c r="H31" s="71" t="n">
        <v>2.42702315008469</v>
      </c>
      <c r="I31" s="71" t="n">
        <v>6.12907526667877</v>
      </c>
      <c r="J31" s="71" t="n">
        <v>10.223571216673</v>
      </c>
      <c r="K31" s="71" t="n">
        <v>0.00915654230163977</v>
      </c>
      <c r="L31" s="71" t="n">
        <v>5.87571744100464</v>
      </c>
      <c r="M31" s="71" t="n">
        <v>81.5222217632318</v>
      </c>
      <c r="N31" s="71" t="n">
        <v>3.82540413052112</v>
      </c>
      <c r="O31" s="71" t="n">
        <v>60.1537729417825</v>
      </c>
      <c r="P31" s="71" t="s">
        <v>68</v>
      </c>
      <c r="Q31" s="71" t="n">
        <v>0</v>
      </c>
      <c r="R31" s="71" t="n">
        <v>2.16801265136759</v>
      </c>
      <c r="S31" s="71" t="n">
        <v>4.11554801780241</v>
      </c>
      <c r="T31" s="71" t="n">
        <v>4.29987590447757</v>
      </c>
      <c r="U31" s="71" t="n">
        <v>5.74788838065107</v>
      </c>
      <c r="V31" s="71" t="n">
        <v>18.6290486775042</v>
      </c>
      <c r="W31" s="71" t="n">
        <v>11.4699395488182</v>
      </c>
      <c r="X31" s="71" t="n">
        <v>44.9697864879528</v>
      </c>
      <c r="Y31" s="71" t="n">
        <v>0.0350728741775919</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n">
        <v>53.4327523666338</v>
      </c>
      <c r="E34" s="71" t="n">
        <v>33.2291766512359</v>
      </c>
      <c r="F34" s="71" t="n">
        <v>51.6362869919835</v>
      </c>
      <c r="G34" s="71" t="n">
        <v>13.0314599584609</v>
      </c>
      <c r="H34" s="71" t="n">
        <v>54.5918223225408</v>
      </c>
      <c r="I34" s="71" t="n">
        <v>20.197716692775</v>
      </c>
      <c r="J34" s="71" t="s">
        <v>68</v>
      </c>
      <c r="K34" s="71" t="n">
        <v>0</v>
      </c>
      <c r="L34" s="71" t="n">
        <v>18.1386001102796</v>
      </c>
      <c r="M34" s="71" t="n">
        <v>66.7708233487641</v>
      </c>
      <c r="N34" s="71" t="n">
        <v>18.1386001102796</v>
      </c>
      <c r="O34" s="71" t="n">
        <v>66.7708233487641</v>
      </c>
      <c r="P34" s="71" t="s">
        <v>68</v>
      </c>
      <c r="Q34" s="71" t="n">
        <v>0</v>
      </c>
      <c r="R34" s="71" t="s">
        <v>68</v>
      </c>
      <c r="S34" s="71" t="n">
        <v>0</v>
      </c>
      <c r="T34" s="71" t="s">
        <v>68</v>
      </c>
      <c r="U34" s="71" t="n">
        <v>0</v>
      </c>
      <c r="V34" s="71" t="s">
        <v>68</v>
      </c>
      <c r="W34" s="71" t="n">
        <v>0</v>
      </c>
      <c r="X34" s="71" t="s">
        <v>68</v>
      </c>
      <c r="Y34" s="71" t="n">
        <v>0</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4.96334252337125</v>
      </c>
      <c r="E37" s="69" t="n">
        <v>20.2774974473179</v>
      </c>
      <c r="F37" s="69" t="n">
        <v>4.0512221449417</v>
      </c>
      <c r="G37" s="69" t="n">
        <v>11.8291589589078</v>
      </c>
      <c r="H37" s="69" t="n">
        <v>6.24047138852076</v>
      </c>
      <c r="I37" s="69" t="n">
        <v>8.44833848841017</v>
      </c>
      <c r="J37" s="69" t="s">
        <v>68</v>
      </c>
      <c r="K37" s="69" t="n">
        <v>0</v>
      </c>
      <c r="L37" s="69" t="n">
        <v>5.60992835215923</v>
      </c>
      <c r="M37" s="69" t="n">
        <v>79.722502552682</v>
      </c>
      <c r="N37" s="69" t="n">
        <v>5.31255384692097</v>
      </c>
      <c r="O37" s="69" t="n">
        <v>53.4463038035287</v>
      </c>
      <c r="P37" s="69" t="n">
        <v>4.86120769189052</v>
      </c>
      <c r="Q37" s="69" t="n">
        <v>4.1017170764335</v>
      </c>
      <c r="R37" s="69" t="n">
        <v>3.70762549963213</v>
      </c>
      <c r="S37" s="69" t="n">
        <v>19.2404118070541</v>
      </c>
      <c r="T37" s="69" t="n">
        <v>20.8834631991508</v>
      </c>
      <c r="U37" s="69" t="n">
        <v>0.345262760292212</v>
      </c>
      <c r="V37" s="69" t="n">
        <v>25.0367585039172</v>
      </c>
      <c r="W37" s="69" t="n">
        <v>2.58880710537346</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4.4432689395598</v>
      </c>
      <c r="E41" s="78" t="n">
        <v>26.3443628694698</v>
      </c>
      <c r="F41" s="78" t="n">
        <v>4.30073063380471</v>
      </c>
      <c r="G41" s="78" t="n">
        <v>19.2451123781579</v>
      </c>
      <c r="H41" s="78" t="n">
        <v>4.75076768692284</v>
      </c>
      <c r="I41" s="78" t="n">
        <v>7.09078991235614</v>
      </c>
      <c r="J41" s="78" t="n">
        <v>70.9584210965773</v>
      </c>
      <c r="K41" s="78" t="n">
        <v>0.00846057895585172</v>
      </c>
      <c r="L41" s="78" t="n">
        <v>6.81616736874722</v>
      </c>
      <c r="M41" s="78" t="n">
        <v>73.6556371305302</v>
      </c>
      <c r="N41" s="78" t="n">
        <v>4.83704233730073</v>
      </c>
      <c r="O41" s="78" t="n">
        <v>57.0607781293354</v>
      </c>
      <c r="P41" s="78" t="n">
        <v>7.07046909169712</v>
      </c>
      <c r="Q41" s="78" t="n">
        <v>1.04406727400441</v>
      </c>
      <c r="R41" s="78" t="n">
        <v>3.63509901260998</v>
      </c>
      <c r="S41" s="78" t="n">
        <v>4.88284678347953</v>
      </c>
      <c r="T41" s="78" t="n">
        <v>4.03524622628105</v>
      </c>
      <c r="U41" s="78" t="n">
        <v>3.43612908127124</v>
      </c>
      <c r="V41" s="78" t="n">
        <v>26.0472573554511</v>
      </c>
      <c r="W41" s="78" t="n">
        <v>7.10335264422082</v>
      </c>
      <c r="X41" s="78" t="n">
        <v>15.752310427323</v>
      </c>
      <c r="Y41" s="78" t="n">
        <v>0.128463218218781</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4.25" hidden="false" customHeight="false" outlineLevel="0" collapsed="false">
      <c r="B43" s="80"/>
      <c r="C43" s="156"/>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42</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c r="U71" s="113"/>
      <c r="V71" s="113"/>
      <c r="W71" s="113"/>
      <c r="X71" s="113"/>
      <c r="Y71" s="113"/>
    </row>
    <row r="72" customFormat="false" ht="12.75" hidden="false" customHeight="false" outlineLevel="0" collapsed="false">
      <c r="D72" s="113"/>
      <c r="I72" s="113"/>
      <c r="J72" s="113"/>
      <c r="K72" s="113"/>
      <c r="U72" s="113"/>
      <c r="V72" s="113"/>
      <c r="W72" s="113"/>
      <c r="X72" s="113"/>
      <c r="Y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I80" s="113"/>
      <c r="J80" s="113"/>
      <c r="K80" s="113"/>
    </row>
    <row r="81" customFormat="false" ht="12.75" hidden="false" customHeight="false" outlineLevel="0" collapsed="false">
      <c r="D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2.14"/>
    <col collapsed="false" customWidth="true" hidden="false" outlineLevel="0" max="5" min="5" style="111" width="15.56"/>
    <col collapsed="false" customWidth="true" hidden="false" outlineLevel="0" max="6" min="6" style="111" width="12.14"/>
    <col collapsed="false" customWidth="true" hidden="false" outlineLevel="0" max="7" min="7" style="111" width="16.42"/>
    <col collapsed="false" customWidth="true" hidden="false" outlineLevel="0" max="8" min="8" style="111" width="12.42"/>
    <col collapsed="false" customWidth="true" hidden="false" outlineLevel="0" max="9" min="9" style="111" width="16.42"/>
    <col collapsed="false" customWidth="true" hidden="false" outlineLevel="0" max="10" min="10" style="111" width="12.99"/>
    <col collapsed="false" customWidth="true" hidden="false" outlineLevel="0" max="11" min="11" style="111" width="15.7"/>
    <col collapsed="false" customWidth="true" hidden="false" outlineLevel="0" max="12" min="12" style="111" width="12.7"/>
    <col collapsed="false" customWidth="true" hidden="false" outlineLevel="0" max="13" min="13" style="111" width="16.42"/>
    <col collapsed="false" customWidth="true" hidden="false" outlineLevel="0" max="14" min="14" style="111" width="12.28"/>
    <col collapsed="false" customWidth="true" hidden="false" outlineLevel="0" max="15" min="15" style="111" width="15.85"/>
    <col collapsed="false" customWidth="true" hidden="false" outlineLevel="0" max="16" min="16" style="111" width="13.28"/>
    <col collapsed="false" customWidth="true" hidden="false" outlineLevel="0" max="17" min="17" style="111" width="16.42"/>
    <col collapsed="false" customWidth="true" hidden="false" outlineLevel="0" max="18" min="18" style="111" width="12.7"/>
    <col collapsed="false" customWidth="true" hidden="false" outlineLevel="0" max="19" min="19" style="111" width="16.42"/>
    <col collapsed="false" customWidth="true" hidden="false" outlineLevel="0" max="20" min="20" style="111" width="13.28"/>
    <col collapsed="false" customWidth="true" hidden="false" outlineLevel="0" max="21" min="21" style="111" width="15.41"/>
    <col collapsed="false" customWidth="true" hidden="false" outlineLevel="0" max="22" min="22" style="111" width="12.28"/>
    <col collapsed="false" customWidth="true" hidden="false" outlineLevel="0" max="23" min="23" style="111" width="15.56"/>
    <col collapsed="false" customWidth="true" hidden="false" outlineLevel="0" max="24" min="24" style="111" width="12.56"/>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2.75"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4" t="s">
        <v>67</v>
      </c>
      <c r="C15" s="123"/>
      <c r="D15" s="66" t="n">
        <v>0.846516135082287</v>
      </c>
      <c r="E15" s="66" t="n">
        <v>37.3265502341852</v>
      </c>
      <c r="F15" s="66" t="n">
        <v>0.511522161285648</v>
      </c>
      <c r="G15" s="66" t="n">
        <v>23.1775516095409</v>
      </c>
      <c r="H15" s="66" t="n">
        <v>1.39527158573539</v>
      </c>
      <c r="I15" s="66" t="n">
        <v>14.1489986246443</v>
      </c>
      <c r="J15" s="66" t="s">
        <v>68</v>
      </c>
      <c r="K15" s="66" t="n">
        <v>0</v>
      </c>
      <c r="L15" s="66" t="n">
        <v>0.961316567540873</v>
      </c>
      <c r="M15" s="66" t="n">
        <v>62.6734497658148</v>
      </c>
      <c r="N15" s="66" t="n">
        <v>0.930936919454999</v>
      </c>
      <c r="O15" s="66" t="n">
        <v>55.5289237985642</v>
      </c>
      <c r="P15" s="66" t="s">
        <v>68</v>
      </c>
      <c r="Q15" s="66" t="n">
        <v>0</v>
      </c>
      <c r="R15" s="66" t="n">
        <v>0.557708334726991</v>
      </c>
      <c r="S15" s="66" t="n">
        <v>6.95716631571941</v>
      </c>
      <c r="T15" s="66" t="s">
        <v>68</v>
      </c>
      <c r="U15" s="66" t="n">
        <v>0</v>
      </c>
      <c r="V15" s="66" t="n">
        <v>24.9521744119723</v>
      </c>
      <c r="W15" s="66" t="n">
        <v>0.187359651531212</v>
      </c>
      <c r="X15" s="66" t="s">
        <v>68</v>
      </c>
      <c r="Y15" s="66" t="n">
        <v>0</v>
      </c>
    </row>
    <row r="16" customFormat="false" ht="12.75" hidden="false" customHeight="false" outlineLevel="0" collapsed="false">
      <c r="B16" s="68" t="s">
        <v>69</v>
      </c>
      <c r="C16" s="123"/>
      <c r="D16" s="69" t="n">
        <v>4.78439608897344</v>
      </c>
      <c r="E16" s="69" t="n">
        <v>19.8954540135689</v>
      </c>
      <c r="F16" s="69" t="n">
        <v>4.32251851034868</v>
      </c>
      <c r="G16" s="69" t="n">
        <v>15.6614628971853</v>
      </c>
      <c r="H16" s="69" t="n">
        <v>5.40298595239533</v>
      </c>
      <c r="I16" s="69" t="n">
        <v>4.17944338961787</v>
      </c>
      <c r="J16" s="69" t="n">
        <v>89.9999957248176</v>
      </c>
      <c r="K16" s="69" t="n">
        <v>0.0545477267656872</v>
      </c>
      <c r="L16" s="69" t="n">
        <v>4.0153090488475</v>
      </c>
      <c r="M16" s="69" t="n">
        <v>80.1045459864312</v>
      </c>
      <c r="N16" s="69" t="n">
        <v>3.20340038902952</v>
      </c>
      <c r="O16" s="69" t="n">
        <v>64.755640834957</v>
      </c>
      <c r="P16" s="69" t="s">
        <v>68</v>
      </c>
      <c r="Q16" s="69" t="n">
        <v>0</v>
      </c>
      <c r="R16" s="69" t="n">
        <v>4.32000216964736</v>
      </c>
      <c r="S16" s="69" t="n">
        <v>1.88882354486183</v>
      </c>
      <c r="T16" s="69" t="n">
        <v>3.62752513868272</v>
      </c>
      <c r="U16" s="69" t="n">
        <v>8.11749644347223</v>
      </c>
      <c r="V16" s="69" t="n">
        <v>14.3207918762968</v>
      </c>
      <c r="W16" s="69" t="n">
        <v>5.34139502258438</v>
      </c>
      <c r="X16" s="69" t="n">
        <v>89.9999910117207</v>
      </c>
      <c r="Y16" s="69" t="n">
        <v>0.00119014055569066</v>
      </c>
    </row>
    <row r="17" customFormat="false" ht="12.75" hidden="false" customHeight="false" outlineLevel="0" collapsed="false">
      <c r="B17" s="68" t="s">
        <v>70</v>
      </c>
      <c r="C17" s="99"/>
      <c r="D17" s="69" t="n">
        <v>4.7156224613772</v>
      </c>
      <c r="E17" s="69" t="n">
        <v>0.0120624767120979</v>
      </c>
      <c r="F17" s="69" t="s">
        <v>68</v>
      </c>
      <c r="G17" s="69" t="n">
        <v>0</v>
      </c>
      <c r="H17" s="69" t="n">
        <v>4.7156224613772</v>
      </c>
      <c r="I17" s="69" t="n">
        <v>0.0120624767120979</v>
      </c>
      <c r="J17" s="69" t="s">
        <v>68</v>
      </c>
      <c r="K17" s="69" t="n">
        <v>0</v>
      </c>
      <c r="L17" s="69" t="n">
        <v>6.52423620806574</v>
      </c>
      <c r="M17" s="69" t="n">
        <v>99.9879375232879</v>
      </c>
      <c r="N17" s="69" t="n">
        <v>10.5265634604799</v>
      </c>
      <c r="O17" s="69" t="n">
        <v>13.5760243936327</v>
      </c>
      <c r="P17" s="69" t="s">
        <v>68</v>
      </c>
      <c r="Q17" s="69" t="n">
        <v>0</v>
      </c>
      <c r="R17" s="69" t="s">
        <v>68</v>
      </c>
      <c r="S17" s="69" t="n">
        <v>0</v>
      </c>
      <c r="T17" s="69" t="n">
        <v>4.54832039745324</v>
      </c>
      <c r="U17" s="69" t="n">
        <v>83.8088266482836</v>
      </c>
      <c r="V17" s="69" t="n">
        <v>49.2671469908542</v>
      </c>
      <c r="W17" s="69" t="n">
        <v>2.60308648137163</v>
      </c>
      <c r="X17" s="69" t="s">
        <v>68</v>
      </c>
      <c r="Y17" s="69" t="n">
        <v>0</v>
      </c>
    </row>
    <row r="18" customFormat="false" ht="12.75" hidden="false" customHeight="false" outlineLevel="0" collapsed="false">
      <c r="B18" s="68" t="s">
        <v>120</v>
      </c>
      <c r="C18" s="99"/>
      <c r="D18" s="69" t="n">
        <v>3.37451967326386</v>
      </c>
      <c r="E18" s="69" t="n">
        <v>40.3343224559119</v>
      </c>
      <c r="F18" s="69" t="n">
        <v>2.94148112068571</v>
      </c>
      <c r="G18" s="69" t="n">
        <v>27.392280461574</v>
      </c>
      <c r="H18" s="69" t="n">
        <v>4.29106077922567</v>
      </c>
      <c r="I18" s="69" t="n">
        <v>12.9420419943379</v>
      </c>
      <c r="J18" s="69" t="s">
        <v>68</v>
      </c>
      <c r="K18" s="69" t="n">
        <v>0</v>
      </c>
      <c r="L18" s="69" t="n">
        <v>4.43021920688825</v>
      </c>
      <c r="M18" s="69" t="n">
        <v>59.6656775440881</v>
      </c>
      <c r="N18" s="69" t="n">
        <v>3.01480881939658</v>
      </c>
      <c r="O18" s="69" t="n">
        <v>51.5358042162444</v>
      </c>
      <c r="P18" s="69" t="s">
        <v>68</v>
      </c>
      <c r="Q18" s="69" t="n">
        <v>0</v>
      </c>
      <c r="R18" s="69" t="n">
        <v>2.95269115902127</v>
      </c>
      <c r="S18" s="69" t="n">
        <v>1.38760440063981</v>
      </c>
      <c r="T18" s="69" t="n">
        <v>2.91732133896504</v>
      </c>
      <c r="U18" s="69" t="n">
        <v>1.83130838320987</v>
      </c>
      <c r="V18" s="69" t="n">
        <v>20.2652312963808</v>
      </c>
      <c r="W18" s="69" t="n">
        <v>4.91096054399405</v>
      </c>
      <c r="X18" s="69" t="s">
        <v>68</v>
      </c>
      <c r="Y18" s="69" t="n">
        <v>0</v>
      </c>
    </row>
    <row r="19" customFormat="false" ht="12.75" hidden="false" customHeight="false" outlineLevel="0" collapsed="false">
      <c r="B19" s="68" t="s">
        <v>121</v>
      </c>
      <c r="C19" s="99"/>
      <c r="D19" s="69" t="n">
        <v>4.83650499922267</v>
      </c>
      <c r="E19" s="69" t="n">
        <v>22.6940912011898</v>
      </c>
      <c r="F19" s="69" t="n">
        <v>3.16809501598018</v>
      </c>
      <c r="G19" s="69" t="n">
        <v>16.5241698034859</v>
      </c>
      <c r="H19" s="69" t="n">
        <v>9.30480987506595</v>
      </c>
      <c r="I19" s="69" t="n">
        <v>6.16992139770388</v>
      </c>
      <c r="J19" s="69" t="s">
        <v>68</v>
      </c>
      <c r="K19" s="69" t="n">
        <v>0</v>
      </c>
      <c r="L19" s="69" t="n">
        <v>4.49240679218407</v>
      </c>
      <c r="M19" s="69" t="n">
        <v>77.3059087988102</v>
      </c>
      <c r="N19" s="69" t="n">
        <v>3.22816468495163</v>
      </c>
      <c r="O19" s="69" t="n">
        <v>65.8700948262423</v>
      </c>
      <c r="P19" s="69" t="n">
        <v>2.40180601232044</v>
      </c>
      <c r="Q19" s="69" t="n">
        <v>1.59780265807125</v>
      </c>
      <c r="R19" s="69" t="n">
        <v>3.06267926826261</v>
      </c>
      <c r="S19" s="69" t="n">
        <v>0.936890292256993</v>
      </c>
      <c r="T19" s="69" t="n">
        <v>2.40939855097944</v>
      </c>
      <c r="U19" s="69" t="n">
        <v>2.35257000525918</v>
      </c>
      <c r="V19" s="69" t="n">
        <v>18.6720375648062</v>
      </c>
      <c r="W19" s="69" t="n">
        <v>6.54855101698044</v>
      </c>
      <c r="X19" s="69" t="s">
        <v>68</v>
      </c>
      <c r="Y19" s="69" t="n">
        <v>0</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500000096987585</v>
      </c>
      <c r="M20" s="71" t="n">
        <v>100</v>
      </c>
      <c r="N20" s="71" t="n">
        <v>0.500000222494259</v>
      </c>
      <c r="O20" s="71" t="n">
        <v>12.4545859097046</v>
      </c>
      <c r="P20" s="71" t="s">
        <v>68</v>
      </c>
      <c r="Q20" s="71" t="n">
        <v>0</v>
      </c>
      <c r="R20" s="71" t="s">
        <v>68</v>
      </c>
      <c r="S20" s="71" t="n">
        <v>0</v>
      </c>
      <c r="T20" s="71" t="n">
        <v>0.500000079132468</v>
      </c>
      <c r="U20" s="71" t="n">
        <v>87.5454140902954</v>
      </c>
      <c r="V20" s="71" t="s">
        <v>68</v>
      </c>
      <c r="W20" s="71" t="n">
        <v>0</v>
      </c>
      <c r="X20" s="71" t="s">
        <v>68</v>
      </c>
      <c r="Y20" s="71" t="n">
        <v>0</v>
      </c>
    </row>
    <row r="21" customFormat="false" ht="12.75" hidden="false" customHeight="false" outlineLevel="0" collapsed="false">
      <c r="B21" s="70" t="s">
        <v>74</v>
      </c>
      <c r="C21" s="99"/>
      <c r="D21" s="71" t="n">
        <v>9.6454728846852</v>
      </c>
      <c r="E21" s="71" t="n">
        <v>14.0278308340254</v>
      </c>
      <c r="F21" s="71" t="n">
        <v>9.01432722686584</v>
      </c>
      <c r="G21" s="71" t="n">
        <v>9.81186666986991</v>
      </c>
      <c r="H21" s="71" t="n">
        <v>11.1143461489416</v>
      </c>
      <c r="I21" s="71" t="n">
        <v>4.21596416415549</v>
      </c>
      <c r="J21" s="71" t="s">
        <v>68</v>
      </c>
      <c r="K21" s="71" t="n">
        <v>0</v>
      </c>
      <c r="L21" s="71" t="n">
        <v>6.89423761443854</v>
      </c>
      <c r="M21" s="71" t="n">
        <v>85.9721691659746</v>
      </c>
      <c r="N21" s="71" t="n">
        <v>5.89896848939325</v>
      </c>
      <c r="O21" s="71" t="n">
        <v>62.690706207898</v>
      </c>
      <c r="P21" s="71" t="n">
        <v>5.6192484012895</v>
      </c>
      <c r="Q21" s="71" t="n">
        <v>0.0385480704333205</v>
      </c>
      <c r="R21" s="71" t="n">
        <v>4.29672906430999</v>
      </c>
      <c r="S21" s="71" t="n">
        <v>20.0369081609588</v>
      </c>
      <c r="T21" s="71" t="n">
        <v>6.45095223893409</v>
      </c>
      <c r="U21" s="71" t="n">
        <v>0.165320384176723</v>
      </c>
      <c r="V21" s="71" t="n">
        <v>44.5707961805949</v>
      </c>
      <c r="W21" s="71" t="n">
        <v>3.04068634250777</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5.91078784190183</v>
      </c>
      <c r="E23" s="71" t="n">
        <v>6.28915188389196</v>
      </c>
      <c r="F23" s="71" t="n">
        <v>5.30000000039234</v>
      </c>
      <c r="G23" s="71" t="n">
        <v>2.66524857783098</v>
      </c>
      <c r="H23" s="71" t="n">
        <v>6.36000000029937</v>
      </c>
      <c r="I23" s="71" t="n">
        <v>3.62390330606098</v>
      </c>
      <c r="J23" s="71" t="s">
        <v>68</v>
      </c>
      <c r="K23" s="71" t="n">
        <v>0</v>
      </c>
      <c r="L23" s="71" t="n">
        <v>4.45957532553154</v>
      </c>
      <c r="M23" s="71" t="n">
        <v>93.710848116108</v>
      </c>
      <c r="N23" s="71" t="n">
        <v>3.25862198218566</v>
      </c>
      <c r="O23" s="71" t="n">
        <v>65.0926121007744</v>
      </c>
      <c r="P23" s="71" t="n">
        <v>4.36000000000598</v>
      </c>
      <c r="Q23" s="71" t="n">
        <v>5.46140414950682</v>
      </c>
      <c r="R23" s="71" t="n">
        <v>2.00000000024133</v>
      </c>
      <c r="S23" s="71" t="n">
        <v>14.8945037744083</v>
      </c>
      <c r="T23" s="71" t="n">
        <v>3.54070461671343</v>
      </c>
      <c r="U23" s="71" t="n">
        <v>4.71103754359386</v>
      </c>
      <c r="V23" s="71" t="n">
        <v>38.1599999984137</v>
      </c>
      <c r="W23" s="71" t="n">
        <v>3.55129054782464</v>
      </c>
      <c r="X23" s="71" t="s">
        <v>68</v>
      </c>
      <c r="Y23" s="71" t="n">
        <v>0</v>
      </c>
    </row>
    <row r="24" customFormat="false" ht="12.75" hidden="false" customHeight="false" outlineLevel="0" collapsed="false">
      <c r="B24" s="70" t="s">
        <v>77</v>
      </c>
      <c r="C24" s="99"/>
      <c r="D24" s="71" t="n">
        <v>3.09947052714754</v>
      </c>
      <c r="E24" s="71" t="n">
        <v>8.35858540158478</v>
      </c>
      <c r="F24" s="71" t="n">
        <v>2.64650973793746</v>
      </c>
      <c r="G24" s="71" t="n">
        <v>3.59174288501273</v>
      </c>
      <c r="H24" s="71" t="n">
        <v>3.44076954975612</v>
      </c>
      <c r="I24" s="71" t="n">
        <v>4.76684251657205</v>
      </c>
      <c r="J24" s="71" t="s">
        <v>68</v>
      </c>
      <c r="K24" s="71" t="n">
        <v>0</v>
      </c>
      <c r="L24" s="71" t="n">
        <v>5.70228320097402</v>
      </c>
      <c r="M24" s="71" t="n">
        <v>91.6414145984152</v>
      </c>
      <c r="N24" s="71" t="n">
        <v>7.42624515418388</v>
      </c>
      <c r="O24" s="71" t="n">
        <v>54.0870737750053</v>
      </c>
      <c r="P24" s="71" t="s">
        <v>68</v>
      </c>
      <c r="Q24" s="71" t="n">
        <v>0</v>
      </c>
      <c r="R24" s="71" t="n">
        <v>2.62457755785716</v>
      </c>
      <c r="S24" s="71" t="n">
        <v>37.1512902574321</v>
      </c>
      <c r="T24" s="71" t="s">
        <v>68</v>
      </c>
      <c r="U24" s="71" t="n">
        <v>0</v>
      </c>
      <c r="V24" s="71" t="n">
        <v>58.0447933141252</v>
      </c>
      <c r="W24" s="71" t="n">
        <v>0.403050565977856</v>
      </c>
      <c r="X24" s="71" t="s">
        <v>68</v>
      </c>
      <c r="Y24" s="71" t="n">
        <v>0</v>
      </c>
    </row>
    <row r="25" customFormat="false" ht="12.75" hidden="false" customHeight="false" outlineLevel="0" collapsed="false">
      <c r="B25" s="72" t="s">
        <v>78</v>
      </c>
      <c r="C25" s="99"/>
      <c r="D25" s="69" t="n">
        <v>3.16142159360578</v>
      </c>
      <c r="E25" s="69" t="n">
        <v>39.4336627488574</v>
      </c>
      <c r="F25" s="69" t="n">
        <v>2.23623712354146</v>
      </c>
      <c r="G25" s="69" t="n">
        <v>21.7261314819285</v>
      </c>
      <c r="H25" s="69" t="n">
        <v>4.04580472568068</v>
      </c>
      <c r="I25" s="69" t="n">
        <v>17.6607331437904</v>
      </c>
      <c r="J25" s="69" t="n">
        <v>98.930752682846</v>
      </c>
      <c r="K25" s="69" t="n">
        <v>0.0467981231385575</v>
      </c>
      <c r="L25" s="69" t="n">
        <v>3.01440644268057</v>
      </c>
      <c r="M25" s="69" t="n">
        <v>60.5663372511426</v>
      </c>
      <c r="N25" s="69" t="n">
        <v>2.37529047961886</v>
      </c>
      <c r="O25" s="69" t="n">
        <v>57.5948875807415</v>
      </c>
      <c r="P25" s="69" t="s">
        <v>68</v>
      </c>
      <c r="Q25" s="69" t="n">
        <v>0</v>
      </c>
      <c r="R25" s="69" t="n">
        <v>1.58477363344637</v>
      </c>
      <c r="S25" s="69" t="n">
        <v>0.365787003924581</v>
      </c>
      <c r="T25" s="69" t="n">
        <v>3.1947690392851</v>
      </c>
      <c r="U25" s="69" t="n">
        <v>0.478121337640187</v>
      </c>
      <c r="V25" s="69" t="n">
        <v>20.524121888976</v>
      </c>
      <c r="W25" s="69" t="n">
        <v>2.12718885502307</v>
      </c>
      <c r="X25" s="69" t="n">
        <v>3.14601243267161</v>
      </c>
      <c r="Y25" s="69" t="n">
        <v>0.000352473813251475</v>
      </c>
    </row>
    <row r="26" customFormat="false" ht="12.75" hidden="false" customHeight="false" outlineLevel="0" collapsed="false">
      <c r="B26" s="68" t="s">
        <v>79</v>
      </c>
      <c r="C26" s="99"/>
      <c r="D26" s="69" t="n">
        <v>3.22170914372462</v>
      </c>
      <c r="E26" s="69" t="n">
        <v>0.74212587674008</v>
      </c>
      <c r="F26" s="69" t="n">
        <v>3.22170914372462</v>
      </c>
      <c r="G26" s="69" t="n">
        <v>0.74212587674008</v>
      </c>
      <c r="H26" s="69" t="s">
        <v>68</v>
      </c>
      <c r="I26" s="69" t="n">
        <v>0</v>
      </c>
      <c r="J26" s="69" t="s">
        <v>68</v>
      </c>
      <c r="K26" s="69" t="n">
        <v>0</v>
      </c>
      <c r="L26" s="69" t="n">
        <v>6.63328024485627</v>
      </c>
      <c r="M26" s="69" t="n">
        <v>99.2578741232599</v>
      </c>
      <c r="N26" s="69" t="n">
        <v>5.71166868597536</v>
      </c>
      <c r="O26" s="69" t="n">
        <v>90.5918270195184</v>
      </c>
      <c r="P26" s="69" t="n">
        <v>5.29545949221125</v>
      </c>
      <c r="Q26" s="69" t="n">
        <v>0.0108934338292218</v>
      </c>
      <c r="R26" s="69" t="s">
        <v>68</v>
      </c>
      <c r="S26" s="69" t="n">
        <v>0</v>
      </c>
      <c r="T26" s="69" t="n">
        <v>5.29546357526228</v>
      </c>
      <c r="U26" s="69" t="n">
        <v>0.493626859859123</v>
      </c>
      <c r="V26" s="69" t="n">
        <v>16.9457416976788</v>
      </c>
      <c r="W26" s="69" t="n">
        <v>8.16152681005318</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6.29662417909318</v>
      </c>
      <c r="E28" s="69" t="n">
        <v>1.12559927822022</v>
      </c>
      <c r="F28" s="69" t="n">
        <v>6.29662417909318</v>
      </c>
      <c r="G28" s="69" t="n">
        <v>1.12559927822022</v>
      </c>
      <c r="H28" s="69" t="s">
        <v>68</v>
      </c>
      <c r="I28" s="69" t="n">
        <v>0</v>
      </c>
      <c r="J28" s="69" t="s">
        <v>68</v>
      </c>
      <c r="K28" s="69" t="n">
        <v>0</v>
      </c>
      <c r="L28" s="69" t="n">
        <v>8.79737769564809</v>
      </c>
      <c r="M28" s="69" t="n">
        <v>98.8744007217798</v>
      </c>
      <c r="N28" s="69" t="n">
        <v>6.66536922020301</v>
      </c>
      <c r="O28" s="69" t="n">
        <v>85.799626051458</v>
      </c>
      <c r="P28" s="69" t="s">
        <v>68</v>
      </c>
      <c r="Q28" s="69" t="n">
        <v>0</v>
      </c>
      <c r="R28" s="69" t="n">
        <v>6.57027822868522</v>
      </c>
      <c r="S28" s="69" t="n">
        <v>3.15356952901227</v>
      </c>
      <c r="T28" s="69" t="n">
        <v>10.1589559024087</v>
      </c>
      <c r="U28" s="69" t="n">
        <v>0.452944105395459</v>
      </c>
      <c r="V28" s="69" t="n">
        <v>28.7938821654634</v>
      </c>
      <c r="W28" s="69" t="n">
        <v>9.46826103591405</v>
      </c>
      <c r="X28" s="69" t="s">
        <v>68</v>
      </c>
      <c r="Y28" s="69" t="n">
        <v>0</v>
      </c>
    </row>
    <row r="29" customFormat="false" ht="12.75" hidden="false" customHeight="false" outlineLevel="0" collapsed="false">
      <c r="B29" s="68" t="s">
        <v>122</v>
      </c>
      <c r="C29" s="99"/>
      <c r="D29" s="69" t="n">
        <v>2.77933148494388</v>
      </c>
      <c r="E29" s="69" t="n">
        <v>39.5797889485202</v>
      </c>
      <c r="F29" s="69" t="n">
        <v>2.8456305508882</v>
      </c>
      <c r="G29" s="69" t="n">
        <v>31.2780648681595</v>
      </c>
      <c r="H29" s="69" t="n">
        <v>2.52953921706897</v>
      </c>
      <c r="I29" s="69" t="n">
        <v>8.30172408036063</v>
      </c>
      <c r="J29" s="69" t="s">
        <v>68</v>
      </c>
      <c r="K29" s="69" t="n">
        <v>0</v>
      </c>
      <c r="L29" s="69" t="n">
        <v>8.78919976158132</v>
      </c>
      <c r="M29" s="69" t="n">
        <v>60.4202110514798</v>
      </c>
      <c r="N29" s="69" t="n">
        <v>5.58370030849261</v>
      </c>
      <c r="O29" s="69" t="n">
        <v>48.8653063427817</v>
      </c>
      <c r="P29" s="69" t="n">
        <v>0.59378468144943</v>
      </c>
      <c r="Q29" s="69" t="n">
        <v>0.00572079294789992</v>
      </c>
      <c r="R29" s="69" t="n">
        <v>4.43605831296699</v>
      </c>
      <c r="S29" s="69" t="n">
        <v>2.75256541838025</v>
      </c>
      <c r="T29" s="69" t="n">
        <v>5.091510029404</v>
      </c>
      <c r="U29" s="69" t="n">
        <v>0.0450833794717841</v>
      </c>
      <c r="V29" s="69" t="n">
        <v>28.4639377334979</v>
      </c>
      <c r="W29" s="69" t="n">
        <v>8.41807280562851</v>
      </c>
      <c r="X29" s="69" t="n">
        <v>18.4161686703765</v>
      </c>
      <c r="Y29" s="69" t="n">
        <v>0.333462312269682</v>
      </c>
    </row>
    <row r="30" customFormat="false" ht="12.75" hidden="false" customHeight="false" outlineLevel="0" collapsed="false">
      <c r="B30" s="70" t="s">
        <v>83</v>
      </c>
      <c r="C30" s="99"/>
      <c r="D30" s="71" t="n">
        <v>1.63021721429713</v>
      </c>
      <c r="E30" s="71" t="n">
        <v>35.0294506096354</v>
      </c>
      <c r="F30" s="71" t="n">
        <v>1.6100000487048</v>
      </c>
      <c r="G30" s="71" t="n">
        <v>17.6649005204305</v>
      </c>
      <c r="H30" s="71" t="n">
        <v>1.60999777197606</v>
      </c>
      <c r="I30" s="71" t="n">
        <v>17.2448077810859</v>
      </c>
      <c r="J30" s="71" t="n">
        <v>7.52466359960383</v>
      </c>
      <c r="K30" s="71" t="n">
        <v>0.119742308119119</v>
      </c>
      <c r="L30" s="71" t="n">
        <v>1.82476592996596</v>
      </c>
      <c r="M30" s="71" t="n">
        <v>64.9705493903646</v>
      </c>
      <c r="N30" s="71" t="n">
        <v>1.18221005001485</v>
      </c>
      <c r="O30" s="71" t="n">
        <v>60.5416829708727</v>
      </c>
      <c r="P30" s="71" t="s">
        <v>68</v>
      </c>
      <c r="Q30" s="71" t="n">
        <v>0</v>
      </c>
      <c r="R30" s="71" t="n">
        <v>0.107526321075046</v>
      </c>
      <c r="S30" s="71" t="n">
        <v>2.57526899204969</v>
      </c>
      <c r="T30" s="71" t="s">
        <v>68</v>
      </c>
      <c r="U30" s="71" t="n">
        <v>0</v>
      </c>
      <c r="V30" s="71" t="n">
        <v>25.1975693501507</v>
      </c>
      <c r="W30" s="71" t="n">
        <v>1.8535974274422</v>
      </c>
      <c r="X30" s="71" t="s">
        <v>68</v>
      </c>
      <c r="Y30" s="71" t="n">
        <v>0</v>
      </c>
    </row>
    <row r="31" customFormat="false" ht="12.75" hidden="false" customHeight="false" outlineLevel="0" collapsed="false">
      <c r="B31" s="70" t="s">
        <v>123</v>
      </c>
      <c r="C31" s="99"/>
      <c r="D31" s="71" t="n">
        <v>2.51393839673709</v>
      </c>
      <c r="E31" s="71" t="n">
        <v>27.0882456447438</v>
      </c>
      <c r="F31" s="71" t="n">
        <v>2.55815008202118</v>
      </c>
      <c r="G31" s="71" t="n">
        <v>17.9549808481301</v>
      </c>
      <c r="H31" s="71" t="n">
        <v>2.42702315008469</v>
      </c>
      <c r="I31" s="71" t="n">
        <v>9.1332647966137</v>
      </c>
      <c r="J31" s="71" t="s">
        <v>68</v>
      </c>
      <c r="K31" s="71" t="n">
        <v>0</v>
      </c>
      <c r="L31" s="71" t="n">
        <v>3.99166265745918</v>
      </c>
      <c r="M31" s="71" t="n">
        <v>72.9117543552562</v>
      </c>
      <c r="N31" s="71" t="n">
        <v>2.12720557440134</v>
      </c>
      <c r="O31" s="71" t="n">
        <v>57.2750683792642</v>
      </c>
      <c r="P31" s="71" t="s">
        <v>68</v>
      </c>
      <c r="Q31" s="71" t="n">
        <v>0</v>
      </c>
      <c r="R31" s="71" t="n">
        <v>2.16723961451143</v>
      </c>
      <c r="S31" s="71" t="n">
        <v>6.13000831705355</v>
      </c>
      <c r="T31" s="71" t="s">
        <v>68</v>
      </c>
      <c r="U31" s="71" t="n">
        <v>0</v>
      </c>
      <c r="V31" s="71" t="n">
        <v>16.2746305004784</v>
      </c>
      <c r="W31" s="71" t="n">
        <v>9.47547121163576</v>
      </c>
      <c r="X31" s="71" t="n">
        <v>54.7416613387303</v>
      </c>
      <c r="Y31" s="71" t="n">
        <v>0.0312064473027013</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n">
        <v>53.4327523666338</v>
      </c>
      <c r="E34" s="71" t="n">
        <v>33.2291766512359</v>
      </c>
      <c r="F34" s="71" t="n">
        <v>51.6362869919835</v>
      </c>
      <c r="G34" s="71" t="n">
        <v>13.0314599584609</v>
      </c>
      <c r="H34" s="71" t="n">
        <v>54.5918223225408</v>
      </c>
      <c r="I34" s="71" t="n">
        <v>20.197716692775</v>
      </c>
      <c r="J34" s="71" t="s">
        <v>68</v>
      </c>
      <c r="K34" s="71" t="n">
        <v>0</v>
      </c>
      <c r="L34" s="71" t="n">
        <v>18.1386001102796</v>
      </c>
      <c r="M34" s="71" t="n">
        <v>66.7708233487641</v>
      </c>
      <c r="N34" s="71" t="n">
        <v>18.1386001102796</v>
      </c>
      <c r="O34" s="71" t="n">
        <v>66.7708233487641</v>
      </c>
      <c r="P34" s="71" t="s">
        <v>68</v>
      </c>
      <c r="Q34" s="71" t="n">
        <v>0</v>
      </c>
      <c r="R34" s="71" t="s">
        <v>68</v>
      </c>
      <c r="S34" s="71" t="n">
        <v>0</v>
      </c>
      <c r="T34" s="71" t="s">
        <v>68</v>
      </c>
      <c r="U34" s="71" t="n">
        <v>0</v>
      </c>
      <c r="V34" s="71" t="s">
        <v>68</v>
      </c>
      <c r="W34" s="71" t="n">
        <v>0</v>
      </c>
      <c r="X34" s="71" t="s">
        <v>68</v>
      </c>
      <c r="Y34" s="71" t="n">
        <v>0</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4.77746896789547</v>
      </c>
      <c r="E37" s="69" t="n">
        <v>25.5998077195872</v>
      </c>
      <c r="F37" s="69" t="n">
        <v>3.83287018250234</v>
      </c>
      <c r="G37" s="69" t="n">
        <v>14.7075045796933</v>
      </c>
      <c r="H37" s="69" t="n">
        <v>6.05292841698655</v>
      </c>
      <c r="I37" s="69" t="n">
        <v>10.8923031398939</v>
      </c>
      <c r="J37" s="69" t="s">
        <v>68</v>
      </c>
      <c r="K37" s="69" t="n">
        <v>0</v>
      </c>
      <c r="L37" s="69" t="n">
        <v>3.60773493960337</v>
      </c>
      <c r="M37" s="69" t="n">
        <v>74.4001922804128</v>
      </c>
      <c r="N37" s="69" t="n">
        <v>3.10479190942621</v>
      </c>
      <c r="O37" s="69" t="n">
        <v>54.4763987578226</v>
      </c>
      <c r="P37" s="69" t="n">
        <v>4.77523507544721</v>
      </c>
      <c r="Q37" s="69" t="n">
        <v>5.27668393095038</v>
      </c>
      <c r="R37" s="69" t="n">
        <v>2.94115276010565</v>
      </c>
      <c r="S37" s="69" t="n">
        <v>12.867208891112</v>
      </c>
      <c r="T37" s="69" t="n">
        <v>23.2570905264671</v>
      </c>
      <c r="U37" s="69" t="n">
        <v>0.0283001786317989</v>
      </c>
      <c r="V37" s="69" t="n">
        <v>20.3118677404539</v>
      </c>
      <c r="W37" s="69" t="n">
        <v>1.75160052189608</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3.7481256507479</v>
      </c>
      <c r="E41" s="78" t="n">
        <v>28.3477105105964</v>
      </c>
      <c r="F41" s="78" t="n">
        <v>3.33217576842861</v>
      </c>
      <c r="G41" s="78" t="n">
        <v>20.1090467723604</v>
      </c>
      <c r="H41" s="78" t="n">
        <v>4.68383225430966</v>
      </c>
      <c r="I41" s="78" t="n">
        <v>8.22912598178166</v>
      </c>
      <c r="J41" s="78" t="n">
        <v>73.3984799037008</v>
      </c>
      <c r="K41" s="78" t="n">
        <v>0.00953775645431581</v>
      </c>
      <c r="L41" s="78" t="n">
        <v>5.63802815151161</v>
      </c>
      <c r="M41" s="78" t="n">
        <v>71.6522894894036</v>
      </c>
      <c r="N41" s="78" t="n">
        <v>4.05198168517718</v>
      </c>
      <c r="O41" s="78" t="n">
        <v>57.7407102434155</v>
      </c>
      <c r="P41" s="78" t="n">
        <v>3.93229369106058</v>
      </c>
      <c r="Q41" s="78" t="n">
        <v>0.698142951456513</v>
      </c>
      <c r="R41" s="78" t="n">
        <v>3.5687681137372</v>
      </c>
      <c r="S41" s="78" t="n">
        <v>5.32864218476638</v>
      </c>
      <c r="T41" s="78" t="n">
        <v>3.60963480540864</v>
      </c>
      <c r="U41" s="78" t="n">
        <v>2.21288275571897</v>
      </c>
      <c r="V41" s="78" t="n">
        <v>24.8144454489831</v>
      </c>
      <c r="W41" s="78" t="n">
        <v>5.59045560924305</v>
      </c>
      <c r="X41" s="78" t="n">
        <v>18.9008038900152</v>
      </c>
      <c r="Y41" s="78" t="n">
        <v>0.0814557448031608</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2.75"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6"/>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2.75"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row r="115" customFormat="false" ht="12.75" hidden="false" customHeight="false" outlineLevel="0" collapsed="false">
      <c r="D115" s="113"/>
      <c r="E115" s="113"/>
      <c r="F115" s="113"/>
      <c r="G115" s="113"/>
      <c r="H115" s="113"/>
      <c r="I115" s="113"/>
      <c r="J115" s="113"/>
      <c r="K115" s="113"/>
    </row>
    <row r="116" customFormat="false" ht="12.75"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17.7"/>
    <col collapsed="false" customWidth="true" hidden="false" outlineLevel="0" max="6" min="6" style="14" width="20.41"/>
    <col collapsed="false" customWidth="true" hidden="false" outlineLevel="0" max="7" min="7" style="14" width="17.7"/>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5</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6</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0</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4</v>
      </c>
      <c r="E8" s="106"/>
      <c r="F8" s="97" t="s">
        <v>116</v>
      </c>
      <c r="G8" s="97"/>
      <c r="H8" s="61"/>
      <c r="I8" s="106" t="s">
        <v>277</v>
      </c>
      <c r="J8" s="106"/>
    </row>
    <row r="9" customFormat="false" ht="12.75" hidden="false" customHeight="false" outlineLevel="0" collapsed="false">
      <c r="B9" s="107" t="s">
        <v>53</v>
      </c>
      <c r="C9" s="94"/>
      <c r="D9" s="97" t="s">
        <v>117</v>
      </c>
      <c r="E9" s="97" t="s">
        <v>128</v>
      </c>
      <c r="F9" s="97" t="s">
        <v>117</v>
      </c>
      <c r="G9" s="97" t="s">
        <v>128</v>
      </c>
      <c r="H9" s="98"/>
      <c r="I9" s="97" t="s">
        <v>117</v>
      </c>
      <c r="J9" s="108" t="s">
        <v>118</v>
      </c>
    </row>
    <row r="10" customFormat="false" ht="12.75" hidden="false" customHeight="false" outlineLevel="0" collapsed="false">
      <c r="B10" s="107"/>
      <c r="C10" s="94"/>
      <c r="D10" s="95" t="s">
        <v>119</v>
      </c>
      <c r="E10" s="95" t="s">
        <v>66</v>
      </c>
      <c r="F10" s="95" t="s">
        <v>119</v>
      </c>
      <c r="G10" s="95" t="s">
        <v>66</v>
      </c>
      <c r="H10" s="98"/>
      <c r="I10" s="95" t="s">
        <v>119</v>
      </c>
      <c r="J10" s="109" t="s">
        <v>129</v>
      </c>
    </row>
    <row r="11" customFormat="false" ht="13.5" hidden="false" customHeight="false" outlineLevel="0" collapsed="false">
      <c r="B11" s="110" t="s">
        <v>130</v>
      </c>
      <c r="C11" s="94"/>
      <c r="D11" s="96" t="s">
        <v>63</v>
      </c>
      <c r="E11" s="96" t="s">
        <v>63</v>
      </c>
      <c r="F11" s="96" t="s">
        <v>63</v>
      </c>
      <c r="G11" s="96" t="s">
        <v>63</v>
      </c>
      <c r="H11" s="98"/>
      <c r="I11" s="96" t="s">
        <v>63</v>
      </c>
      <c r="J11" s="96" t="s">
        <v>63</v>
      </c>
    </row>
    <row r="12" customFormat="false" ht="4.9" hidden="false" customHeight="true" outlineLevel="0" collapsed="false">
      <c r="B12" s="94"/>
      <c r="C12" s="94"/>
      <c r="D12" s="128"/>
      <c r="E12" s="128"/>
      <c r="F12" s="128"/>
      <c r="G12" s="128"/>
      <c r="H12" s="98"/>
      <c r="I12" s="128"/>
      <c r="J12" s="128"/>
    </row>
    <row r="13" customFormat="false" ht="12.75" hidden="false" customHeight="false" outlineLevel="0" collapsed="false">
      <c r="B13" s="94"/>
      <c r="C13" s="94"/>
      <c r="D13" s="128"/>
      <c r="E13" s="128"/>
      <c r="F13" s="128"/>
      <c r="G13" s="128"/>
      <c r="H13" s="98"/>
      <c r="I13" s="128"/>
      <c r="J13" s="128"/>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403175490385911</v>
      </c>
      <c r="E15" s="66" t="n">
        <v>99.1739870712625</v>
      </c>
      <c r="F15" s="66" t="n">
        <v>9.58147829634716</v>
      </c>
      <c r="G15" s="66" t="n">
        <v>0.826012928737536</v>
      </c>
      <c r="H15" s="100"/>
      <c r="I15" s="66" t="n">
        <v>0.119128770362991</v>
      </c>
      <c r="J15" s="66" t="n">
        <v>10.5021536032162</v>
      </c>
    </row>
    <row r="16" customFormat="false" ht="12.75" hidden="false" customHeight="false" outlineLevel="0" collapsed="false">
      <c r="B16" s="68" t="s">
        <v>69</v>
      </c>
      <c r="C16" s="99"/>
      <c r="D16" s="69" t="n">
        <v>0.110025335150588</v>
      </c>
      <c r="E16" s="69" t="n">
        <v>95.8347484658907</v>
      </c>
      <c r="F16" s="69" t="n">
        <v>12.4785919760974</v>
      </c>
      <c r="G16" s="69" t="n">
        <v>4.16525153410933</v>
      </c>
      <c r="H16" s="100"/>
      <c r="I16" s="69" t="n">
        <v>0.625207246909958</v>
      </c>
      <c r="J16" s="69" t="n">
        <v>29.6422109312281</v>
      </c>
    </row>
    <row r="17" customFormat="false" ht="12.75" hidden="false" customHeight="false" outlineLevel="0" collapsed="false">
      <c r="B17" s="68" t="s">
        <v>70</v>
      </c>
      <c r="C17" s="99"/>
      <c r="D17" s="69" t="n">
        <v>0.363031704217937</v>
      </c>
      <c r="E17" s="69" t="n">
        <v>99.6859336139232</v>
      </c>
      <c r="F17" s="69" t="n">
        <v>78.0774412668434</v>
      </c>
      <c r="G17" s="69" t="n">
        <v>0.314066386076847</v>
      </c>
      <c r="H17" s="100"/>
      <c r="I17" s="69" t="n">
        <v>0.607106541792235</v>
      </c>
      <c r="J17" s="69" t="n">
        <v>18.5520029480718</v>
      </c>
    </row>
    <row r="18" customFormat="false" ht="12.75" hidden="false" customHeight="false" outlineLevel="0" collapsed="false">
      <c r="B18" s="68" t="s">
        <v>120</v>
      </c>
      <c r="C18" s="99"/>
      <c r="D18" s="69" t="n">
        <v>0.188002133469392</v>
      </c>
      <c r="E18" s="69" t="n">
        <v>98.2053433320628</v>
      </c>
      <c r="F18" s="69" t="n">
        <v>13.3854346259242</v>
      </c>
      <c r="G18" s="69" t="n">
        <v>1.79465666793719</v>
      </c>
      <c r="H18" s="100"/>
      <c r="I18" s="69" t="n">
        <v>0.424850735691743</v>
      </c>
      <c r="J18" s="69" t="n">
        <v>21.0860261129674</v>
      </c>
    </row>
    <row r="19" customFormat="false" ht="12.75" hidden="false" customHeight="false" outlineLevel="0" collapsed="false">
      <c r="B19" s="68" t="s">
        <v>121</v>
      </c>
      <c r="C19" s="99"/>
      <c r="D19" s="69" t="n">
        <v>0.00143973109649437</v>
      </c>
      <c r="E19" s="69" t="n">
        <v>94.5636806148874</v>
      </c>
      <c r="F19" s="69" t="n">
        <v>8.0901898785276</v>
      </c>
      <c r="G19" s="69" t="n">
        <v>5.43631938511263</v>
      </c>
      <c r="H19" s="100"/>
      <c r="I19" s="69" t="n">
        <v>0.441170023374618</v>
      </c>
      <c r="J19" s="69" t="n">
        <v>20.5783353051006</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0.304608543115955</v>
      </c>
      <c r="E21" s="71" t="n">
        <v>78.0895302341998</v>
      </c>
      <c r="F21" s="71" t="n">
        <v>8.89938002527473</v>
      </c>
      <c r="G21" s="71" t="n">
        <v>21.9104697658002</v>
      </c>
      <c r="H21" s="100"/>
      <c r="I21" s="71" t="n">
        <v>2.18776335015397</v>
      </c>
      <c r="J21" s="71" t="n">
        <v>39.1204859929477</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200391235519731</v>
      </c>
      <c r="E23" s="71" t="n">
        <v>89.08980301607</v>
      </c>
      <c r="F23" s="71" t="n">
        <v>2.94842507384677</v>
      </c>
      <c r="G23" s="71" t="n">
        <v>10.91019698393</v>
      </c>
      <c r="H23" s="100"/>
      <c r="I23" s="71" t="n">
        <v>0.500207140466264</v>
      </c>
      <c r="J23" s="71" t="n">
        <v>29.6445719145894</v>
      </c>
    </row>
    <row r="24" customFormat="false" ht="12.75" hidden="false" customHeight="false" outlineLevel="0" collapsed="false">
      <c r="B24" s="70" t="s">
        <v>77</v>
      </c>
      <c r="C24" s="99"/>
      <c r="D24" s="71" t="n">
        <v>0.301959232103978</v>
      </c>
      <c r="E24" s="71" t="n">
        <v>95.0903936630479</v>
      </c>
      <c r="F24" s="71" t="n">
        <v>17.3624389107224</v>
      </c>
      <c r="G24" s="71" t="n">
        <v>4.90960633695214</v>
      </c>
      <c r="H24" s="100"/>
      <c r="I24" s="71" t="n">
        <v>1.13956162351986</v>
      </c>
      <c r="J24" s="71" t="n">
        <v>1.86593049429897</v>
      </c>
    </row>
    <row r="25" customFormat="false" ht="12.75" hidden="false" customHeight="false" outlineLevel="0" collapsed="false">
      <c r="B25" s="72" t="s">
        <v>78</v>
      </c>
      <c r="C25" s="99"/>
      <c r="D25" s="69" t="n">
        <v>0.218534140187894</v>
      </c>
      <c r="E25" s="69" t="n">
        <v>96.9317568556233</v>
      </c>
      <c r="F25" s="69" t="n">
        <v>7.19900156265008</v>
      </c>
      <c r="G25" s="69" t="n">
        <v>3.06824314437674</v>
      </c>
      <c r="H25" s="100"/>
      <c r="I25" s="69" t="n">
        <v>0.432711853323042</v>
      </c>
      <c r="J25" s="69" t="n">
        <v>20.6838761834712</v>
      </c>
    </row>
    <row r="26" customFormat="false" ht="12.75" hidden="false" customHeight="false" outlineLevel="0" collapsed="false">
      <c r="B26" s="68" t="s">
        <v>79</v>
      </c>
      <c r="C26" s="99"/>
      <c r="D26" s="69" t="n">
        <v>0.147262928247511</v>
      </c>
      <c r="E26" s="69" t="n">
        <v>87.5471338350576</v>
      </c>
      <c r="F26" s="69" t="n">
        <v>21.0250179524124</v>
      </c>
      <c r="G26" s="69" t="n">
        <v>12.4528661649424</v>
      </c>
      <c r="H26" s="100"/>
      <c r="I26" s="69" t="n">
        <v>2.74714181965129</v>
      </c>
      <c r="J26" s="69" t="n">
        <v>6.83919718889687</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0526110774433152</v>
      </c>
      <c r="E28" s="69" t="n">
        <v>88.2029074714592</v>
      </c>
      <c r="F28" s="69" t="n">
        <v>17.686722867794</v>
      </c>
      <c r="G28" s="69" t="n">
        <v>11.7970925285408</v>
      </c>
      <c r="H28" s="100"/>
      <c r="I28" s="69" t="n">
        <v>2.13292356193731</v>
      </c>
      <c r="J28" s="69" t="n">
        <v>24.9894415198076</v>
      </c>
    </row>
    <row r="29" customFormat="false" ht="12.75" hidden="false" customHeight="false" outlineLevel="0" collapsed="false">
      <c r="B29" s="68" t="s">
        <v>122</v>
      </c>
      <c r="C29" s="99"/>
      <c r="D29" s="69" t="n">
        <v>0.359805438258941</v>
      </c>
      <c r="E29" s="69" t="n">
        <v>95.8907875639209</v>
      </c>
      <c r="F29" s="69" t="n">
        <v>8.61646478938622</v>
      </c>
      <c r="G29" s="69" t="n">
        <v>4.10921243607906</v>
      </c>
      <c r="H29" s="100"/>
      <c r="I29" s="69" t="n">
        <v>0.699089111120148</v>
      </c>
      <c r="J29" s="69" t="n">
        <v>28.6341168844906</v>
      </c>
    </row>
    <row r="30" customFormat="false" ht="12.75" hidden="false" customHeight="false" outlineLevel="0" collapsed="false">
      <c r="B30" s="70" t="s">
        <v>83</v>
      </c>
      <c r="C30" s="99"/>
      <c r="D30" s="71" t="n">
        <v>0.0310284091703547</v>
      </c>
      <c r="E30" s="71" t="n">
        <v>98.9220808816581</v>
      </c>
      <c r="F30" s="71" t="n">
        <v>8.03953284612132</v>
      </c>
      <c r="G30" s="71" t="n">
        <v>1.07791911834191</v>
      </c>
      <c r="H30" s="100"/>
      <c r="I30" s="71" t="n">
        <v>0.117353609589509</v>
      </c>
      <c r="J30" s="71" t="n">
        <v>15.9358828744926</v>
      </c>
    </row>
    <row r="31" customFormat="false" ht="12.75" hidden="false" customHeight="false" outlineLevel="0" collapsed="false">
      <c r="B31" s="70" t="s">
        <v>123</v>
      </c>
      <c r="C31" s="99"/>
      <c r="D31" s="71" t="n">
        <v>0.14262812642864</v>
      </c>
      <c r="E31" s="71" t="n">
        <v>97.3106258688721</v>
      </c>
      <c r="F31" s="71" t="n">
        <v>26.6858182218726</v>
      </c>
      <c r="G31" s="71" t="n">
        <v>2.68937413112789</v>
      </c>
      <c r="H31" s="100"/>
      <c r="I31" s="71" t="n">
        <v>0.856473814431607</v>
      </c>
      <c r="J31" s="71" t="n">
        <v>17.3382469493814</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124996560269561</v>
      </c>
      <c r="E37" s="69" t="n">
        <v>87.2951481172749</v>
      </c>
      <c r="F37" s="69" t="n">
        <v>2.97876315878421</v>
      </c>
      <c r="G37" s="69" t="n">
        <v>12.7048518827251</v>
      </c>
      <c r="H37" s="100"/>
      <c r="I37" s="69" t="n">
        <v>0.48756337968953</v>
      </c>
      <c r="J37" s="69" t="n">
        <v>33.6879595985399</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50"/>
      <c r="E40" s="75"/>
      <c r="F40" s="150"/>
      <c r="G40" s="75"/>
      <c r="H40" s="100"/>
      <c r="I40" s="150"/>
      <c r="J40" s="75"/>
    </row>
    <row r="41" customFormat="false" ht="14.25" hidden="false" customHeight="false" outlineLevel="0" collapsed="false">
      <c r="B41" s="76" t="s">
        <v>92</v>
      </c>
      <c r="C41" s="99"/>
      <c r="D41" s="78" t="n">
        <v>0.213714057710623</v>
      </c>
      <c r="E41" s="78" t="n">
        <v>91.8596947411945</v>
      </c>
      <c r="F41" s="78" t="n">
        <v>8.74287337582114</v>
      </c>
      <c r="G41" s="78" t="n">
        <v>8.14030525880548</v>
      </c>
      <c r="H41" s="157"/>
      <c r="I41" s="78" t="n">
        <v>0.908013662214672</v>
      </c>
      <c r="J41" s="78" t="n">
        <v>25.1492884052781</v>
      </c>
    </row>
    <row r="45" customFormat="false" ht="14.25"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7.85"/>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78</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6</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8"/>
      <c r="L7" s="158"/>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3</v>
      </c>
      <c r="E9" s="97"/>
      <c r="F9" s="97" t="s">
        <v>135</v>
      </c>
      <c r="G9" s="97"/>
      <c r="H9" s="143"/>
      <c r="I9" s="97" t="s">
        <v>109</v>
      </c>
      <c r="J9" s="97"/>
      <c r="K9" s="98"/>
      <c r="L9" s="98"/>
      <c r="N9" s="113"/>
      <c r="O9" s="115"/>
      <c r="P9" s="115"/>
      <c r="Q9" s="115"/>
    </row>
    <row r="10" s="61" customFormat="true" ht="13.5" hidden="false" customHeight="false" outlineLevel="0" collapsed="false">
      <c r="B10" s="107"/>
      <c r="C10" s="116"/>
      <c r="D10" s="95" t="s">
        <v>280</v>
      </c>
      <c r="E10" s="95"/>
      <c r="F10" s="95" t="s">
        <v>281</v>
      </c>
      <c r="G10" s="95"/>
      <c r="H10" s="143"/>
      <c r="I10" s="95" t="s">
        <v>282</v>
      </c>
      <c r="J10" s="95"/>
      <c r="K10" s="98"/>
      <c r="L10" s="98"/>
      <c r="N10" s="113"/>
      <c r="O10" s="115"/>
      <c r="P10" s="115"/>
      <c r="Q10" s="115"/>
    </row>
    <row r="11" s="61" customFormat="true" ht="12.75" hidden="false" customHeight="false" outlineLevel="0" collapsed="false">
      <c r="B11" s="107" t="s">
        <v>53</v>
      </c>
      <c r="C11" s="116"/>
      <c r="D11" s="97" t="s">
        <v>117</v>
      </c>
      <c r="E11" s="97" t="s">
        <v>140</v>
      </c>
      <c r="F11" s="97" t="s">
        <v>117</v>
      </c>
      <c r="G11" s="97" t="s">
        <v>140</v>
      </c>
      <c r="H11" s="143"/>
      <c r="I11" s="97" t="s">
        <v>117</v>
      </c>
      <c r="J11" s="97" t="s">
        <v>140</v>
      </c>
      <c r="K11" s="98"/>
      <c r="L11" s="98"/>
      <c r="N11" s="113"/>
      <c r="O11" s="115"/>
      <c r="P11" s="115"/>
      <c r="Q11" s="115"/>
    </row>
    <row r="12" s="61" customFormat="true" ht="12.75" hidden="false" customHeight="false" outlineLevel="0" collapsed="false">
      <c r="B12" s="107"/>
      <c r="C12" s="116"/>
      <c r="D12" s="95" t="s">
        <v>119</v>
      </c>
      <c r="E12" s="95" t="s">
        <v>283</v>
      </c>
      <c r="F12" s="95" t="s">
        <v>119</v>
      </c>
      <c r="G12" s="95" t="s">
        <v>283</v>
      </c>
      <c r="H12" s="143"/>
      <c r="I12" s="95" t="s">
        <v>119</v>
      </c>
      <c r="J12" s="95" t="s">
        <v>142</v>
      </c>
      <c r="K12" s="98"/>
      <c r="L12" s="98"/>
      <c r="N12" s="113"/>
      <c r="O12" s="115"/>
      <c r="P12" s="115"/>
      <c r="Q12" s="115"/>
    </row>
    <row r="13" s="61" customFormat="true" ht="13.5" hidden="false" customHeight="false" outlineLevel="0" collapsed="false">
      <c r="B13" s="120" t="s">
        <v>130</v>
      </c>
      <c r="C13" s="116"/>
      <c r="D13" s="95" t="s">
        <v>63</v>
      </c>
      <c r="E13" s="95" t="s">
        <v>143</v>
      </c>
      <c r="F13" s="95" t="s">
        <v>63</v>
      </c>
      <c r="G13" s="95" t="s">
        <v>143</v>
      </c>
      <c r="H13" s="143"/>
      <c r="I13" s="95" t="s">
        <v>63</v>
      </c>
      <c r="J13" s="95" t="s">
        <v>143</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119128770362991</v>
      </c>
      <c r="E15" s="66" t="n">
        <v>100</v>
      </c>
      <c r="F15" s="66" t="s">
        <v>68</v>
      </c>
      <c r="G15" s="66" t="n">
        <v>0</v>
      </c>
      <c r="H15" s="100"/>
      <c r="I15" s="66" t="n">
        <v>0.119128770362991</v>
      </c>
      <c r="J15" s="66" t="n">
        <v>10.5021536032162</v>
      </c>
    </row>
    <row r="16" customFormat="false" ht="12.75" hidden="false" customHeight="false" outlineLevel="0" collapsed="false">
      <c r="B16" s="68" t="s">
        <v>69</v>
      </c>
      <c r="C16" s="123"/>
      <c r="D16" s="69" t="n">
        <v>0.625271815147721</v>
      </c>
      <c r="E16" s="69" t="n">
        <v>99.974514069001</v>
      </c>
      <c r="F16" s="69" t="n">
        <v>0.371923260744574</v>
      </c>
      <c r="G16" s="69" t="n">
        <v>0.0254859309989992</v>
      </c>
      <c r="H16" s="100"/>
      <c r="I16" s="69" t="n">
        <v>0.625207246909958</v>
      </c>
      <c r="J16" s="69" t="n">
        <v>29.6422109312281</v>
      </c>
    </row>
    <row r="17" customFormat="false" ht="12.75" hidden="false" customHeight="false" outlineLevel="0" collapsed="false">
      <c r="B17" s="68" t="s">
        <v>70</v>
      </c>
      <c r="C17" s="99"/>
      <c r="D17" s="69" t="n">
        <v>0.607106541792235</v>
      </c>
      <c r="E17" s="69" t="n">
        <v>100</v>
      </c>
      <c r="F17" s="69" t="s">
        <v>68</v>
      </c>
      <c r="G17" s="69" t="n">
        <v>0</v>
      </c>
      <c r="H17" s="100"/>
      <c r="I17" s="69" t="n">
        <v>0.607106541792235</v>
      </c>
      <c r="J17" s="69" t="n">
        <v>18.5520029480718</v>
      </c>
    </row>
    <row r="18" customFormat="false" ht="12.75" hidden="false" customHeight="false" outlineLevel="0" collapsed="false">
      <c r="B18" s="68" t="s">
        <v>120</v>
      </c>
      <c r="C18" s="99"/>
      <c r="D18" s="69" t="n">
        <v>0.424850735691743</v>
      </c>
      <c r="E18" s="69" t="n">
        <v>100</v>
      </c>
      <c r="F18" s="69" t="s">
        <v>68</v>
      </c>
      <c r="G18" s="69" t="n">
        <v>0</v>
      </c>
      <c r="H18" s="100"/>
      <c r="I18" s="69" t="n">
        <v>0.424850735691743</v>
      </c>
      <c r="J18" s="69" t="n">
        <v>21.0860261129674</v>
      </c>
    </row>
    <row r="19" customFormat="false" ht="12.75" hidden="false" customHeight="false" outlineLevel="0" collapsed="false">
      <c r="B19" s="68" t="s">
        <v>121</v>
      </c>
      <c r="C19" s="99"/>
      <c r="D19" s="69" t="n">
        <v>0.441170023374618</v>
      </c>
      <c r="E19" s="69" t="n">
        <v>100</v>
      </c>
      <c r="F19" s="69" t="s">
        <v>68</v>
      </c>
      <c r="G19" s="69" t="n">
        <v>0</v>
      </c>
      <c r="H19" s="100"/>
      <c r="I19" s="69" t="n">
        <v>0.441170023374618</v>
      </c>
      <c r="J19" s="69" t="n">
        <v>20.5783353051006</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2.18776335015397</v>
      </c>
      <c r="E21" s="71" t="n">
        <v>100</v>
      </c>
      <c r="F21" s="71" t="s">
        <v>68</v>
      </c>
      <c r="G21" s="71" t="n">
        <v>0</v>
      </c>
      <c r="H21" s="100"/>
      <c r="I21" s="71" t="n">
        <v>2.18776335015397</v>
      </c>
      <c r="J21" s="71" t="n">
        <v>39.1204859929477</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500207140466264</v>
      </c>
      <c r="E23" s="71" t="n">
        <v>100</v>
      </c>
      <c r="F23" s="71" t="s">
        <v>68</v>
      </c>
      <c r="G23" s="71" t="n">
        <v>0</v>
      </c>
      <c r="H23" s="100"/>
      <c r="I23" s="71" t="n">
        <v>0.500207140466264</v>
      </c>
      <c r="J23" s="71" t="n">
        <v>29.6445719145894</v>
      </c>
    </row>
    <row r="24" customFormat="false" ht="12.75" hidden="false" customHeight="false" outlineLevel="0" collapsed="false">
      <c r="B24" s="70" t="s">
        <v>77</v>
      </c>
      <c r="C24" s="99"/>
      <c r="D24" s="71" t="n">
        <v>1.13956162351986</v>
      </c>
      <c r="E24" s="71" t="n">
        <v>100</v>
      </c>
      <c r="F24" s="71" t="s">
        <v>68</v>
      </c>
      <c r="G24" s="71" t="n">
        <v>0</v>
      </c>
      <c r="H24" s="100"/>
      <c r="I24" s="71" t="n">
        <v>1.13956162351986</v>
      </c>
      <c r="J24" s="71" t="n">
        <v>1.86593049429897</v>
      </c>
    </row>
    <row r="25" customFormat="false" ht="12.75" hidden="false" customHeight="false" outlineLevel="0" collapsed="false">
      <c r="B25" s="72" t="s">
        <v>78</v>
      </c>
      <c r="C25" s="99"/>
      <c r="D25" s="69" t="n">
        <v>0.432711853323042</v>
      </c>
      <c r="E25" s="69" t="n">
        <v>100</v>
      </c>
      <c r="F25" s="69" t="s">
        <v>68</v>
      </c>
      <c r="G25" s="69" t="n">
        <v>0</v>
      </c>
      <c r="H25" s="100"/>
      <c r="I25" s="69" t="n">
        <v>0.432711853323042</v>
      </c>
      <c r="J25" s="69" t="n">
        <v>20.6838761834712</v>
      </c>
    </row>
    <row r="26" customFormat="false" ht="12.75" hidden="false" customHeight="false" outlineLevel="0" collapsed="false">
      <c r="B26" s="68" t="s">
        <v>79</v>
      </c>
      <c r="C26" s="99"/>
      <c r="D26" s="69" t="n">
        <v>2.74714181965129</v>
      </c>
      <c r="E26" s="69" t="n">
        <v>100</v>
      </c>
      <c r="F26" s="69" t="s">
        <v>68</v>
      </c>
      <c r="G26" s="69" t="n">
        <v>0</v>
      </c>
      <c r="H26" s="100"/>
      <c r="I26" s="69" t="n">
        <v>2.74714181965129</v>
      </c>
      <c r="J26" s="69" t="n">
        <v>6.83919718889687</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2.13292356193731</v>
      </c>
      <c r="E28" s="69" t="n">
        <v>100</v>
      </c>
      <c r="F28" s="69" t="s">
        <v>68</v>
      </c>
      <c r="G28" s="69" t="n">
        <v>0</v>
      </c>
      <c r="H28" s="100"/>
      <c r="I28" s="69" t="n">
        <v>2.13292356193731</v>
      </c>
      <c r="J28" s="69" t="n">
        <v>24.9894415198076</v>
      </c>
    </row>
    <row r="29" customFormat="false" ht="12.75" hidden="false" customHeight="false" outlineLevel="0" collapsed="false">
      <c r="B29" s="68" t="s">
        <v>122</v>
      </c>
      <c r="C29" s="99"/>
      <c r="D29" s="69" t="n">
        <v>0.699089111120148</v>
      </c>
      <c r="E29" s="69" t="n">
        <v>100</v>
      </c>
      <c r="F29" s="69" t="s">
        <v>68</v>
      </c>
      <c r="G29" s="69" t="n">
        <v>0</v>
      </c>
      <c r="H29" s="100"/>
      <c r="I29" s="69" t="n">
        <v>0.699089111120148</v>
      </c>
      <c r="J29" s="69" t="n">
        <v>28.6341168844906</v>
      </c>
    </row>
    <row r="30" customFormat="false" ht="12.75" hidden="false" customHeight="false" outlineLevel="0" collapsed="false">
      <c r="B30" s="70" t="s">
        <v>83</v>
      </c>
      <c r="C30" s="99"/>
      <c r="D30" s="71" t="n">
        <v>0.117353609589509</v>
      </c>
      <c r="E30" s="71" t="n">
        <v>100</v>
      </c>
      <c r="F30" s="71" t="s">
        <v>68</v>
      </c>
      <c r="G30" s="71" t="n">
        <v>0</v>
      </c>
      <c r="H30" s="100"/>
      <c r="I30" s="71" t="n">
        <v>0.117353609589509</v>
      </c>
      <c r="J30" s="71" t="n">
        <v>15.9358828744926</v>
      </c>
    </row>
    <row r="31" customFormat="false" ht="12.75" hidden="false" customHeight="false" outlineLevel="0" collapsed="false">
      <c r="B31" s="70" t="s">
        <v>123</v>
      </c>
      <c r="C31" s="99"/>
      <c r="D31" s="71" t="n">
        <v>0.856295355226807</v>
      </c>
      <c r="E31" s="71" t="n">
        <v>99.9887078093244</v>
      </c>
      <c r="F31" s="71" t="n">
        <v>2.43667253735631</v>
      </c>
      <c r="G31" s="71" t="n">
        <v>0.0112921906756528</v>
      </c>
      <c r="H31" s="100"/>
      <c r="I31" s="71" t="n">
        <v>0.856473814431607</v>
      </c>
      <c r="J31" s="71" t="n">
        <v>17.3382469493814</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487572708818207</v>
      </c>
      <c r="E37" s="69" t="n">
        <v>99.9978977212303</v>
      </c>
      <c r="F37" s="69" t="n">
        <v>0.0438100255842647</v>
      </c>
      <c r="G37" s="69" t="n">
        <v>0.0021022787696751</v>
      </c>
      <c r="H37" s="100"/>
      <c r="I37" s="69" t="n">
        <v>0.48756337968953</v>
      </c>
      <c r="J37" s="69" t="n">
        <v>33.6879595985399</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2</v>
      </c>
      <c r="C41" s="123"/>
      <c r="D41" s="78" t="n">
        <v>0.908017216031187</v>
      </c>
      <c r="E41" s="78" t="n">
        <v>99.9971027285033</v>
      </c>
      <c r="F41" s="78" t="n">
        <v>0.785356411923939</v>
      </c>
      <c r="G41" s="78" t="n">
        <v>0.00289727149668731</v>
      </c>
      <c r="H41" s="101"/>
      <c r="I41" s="78" t="n">
        <v>0.908013662214672</v>
      </c>
      <c r="J41" s="78" t="n">
        <v>25.1492884052781</v>
      </c>
    </row>
    <row r="43" customFormat="false" ht="14.25" hidden="false" customHeight="false" outlineLevel="0" collapsed="false">
      <c r="B43" s="80" t="s">
        <v>93</v>
      </c>
      <c r="C43" s="151"/>
    </row>
    <row r="44" customFormat="false" ht="12.75" hidden="false" customHeight="false" outlineLevel="0" collapsed="false">
      <c r="B44" s="80" t="s">
        <v>284</v>
      </c>
      <c r="C44" s="80"/>
    </row>
    <row r="45" customFormat="false" ht="14.25" hidden="false" customHeight="false" outlineLevel="0" collapsed="false">
      <c r="B45" s="8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19.99"/>
    <col collapsed="false" customWidth="true" hidden="false" outlineLevel="0" max="6" min="6" style="62" width="12.7"/>
    <col collapsed="false" customWidth="true" hidden="false" outlineLevel="0" max="7" min="7" style="62" width="20.85"/>
    <col collapsed="false" customWidth="true" hidden="false" outlineLevel="0" max="8" min="8" style="62" width="12.7"/>
    <col collapsed="false" customWidth="true" hidden="false" outlineLevel="0" max="9" min="9" style="62" width="20.85"/>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5</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6</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2.75"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5"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0825000021825944</v>
      </c>
      <c r="E15" s="66" t="n">
        <v>100</v>
      </c>
      <c r="F15" s="66" t="s">
        <v>68</v>
      </c>
      <c r="G15" s="66" t="n">
        <v>0</v>
      </c>
      <c r="H15" s="66" t="s">
        <v>68</v>
      </c>
      <c r="I15" s="66" t="n">
        <v>0</v>
      </c>
      <c r="J15" s="100"/>
      <c r="K15" s="66" t="n">
        <v>0.0825000021825944</v>
      </c>
      <c r="L15" s="66" t="n">
        <v>1.22928012761534</v>
      </c>
    </row>
    <row r="16" customFormat="false" ht="12.75" hidden="false" customHeight="false" outlineLevel="0" collapsed="false">
      <c r="B16" s="68" t="s">
        <v>69</v>
      </c>
      <c r="D16" s="69" t="n">
        <v>0.116459883576616</v>
      </c>
      <c r="E16" s="69" t="n">
        <v>100</v>
      </c>
      <c r="F16" s="69" t="s">
        <v>68</v>
      </c>
      <c r="G16" s="69" t="n">
        <v>0</v>
      </c>
      <c r="H16" s="69" t="s">
        <v>68</v>
      </c>
      <c r="I16" s="69" t="n">
        <v>0</v>
      </c>
      <c r="J16" s="100"/>
      <c r="K16" s="69" t="n">
        <v>0.116459883576616</v>
      </c>
      <c r="L16" s="69" t="n">
        <v>1.00593411628141</v>
      </c>
    </row>
    <row r="17" customFormat="false" ht="12.75" hidden="false" customHeight="false" outlineLevel="0" collapsed="false">
      <c r="B17" s="68" t="s">
        <v>70</v>
      </c>
      <c r="D17" s="69" t="n">
        <v>0.0824885423414688</v>
      </c>
      <c r="E17" s="69" t="n">
        <v>100</v>
      </c>
      <c r="F17" s="69" t="s">
        <v>68</v>
      </c>
      <c r="G17" s="69" t="n">
        <v>0</v>
      </c>
      <c r="H17" s="69" t="s">
        <v>68</v>
      </c>
      <c r="I17" s="69" t="n">
        <v>0</v>
      </c>
      <c r="J17" s="100"/>
      <c r="K17" s="69" t="n">
        <v>0.0824885423414688</v>
      </c>
      <c r="L17" s="69" t="n">
        <v>2.42997839664222</v>
      </c>
    </row>
    <row r="18" customFormat="false" ht="12.75" hidden="false" customHeight="false" outlineLevel="0" collapsed="false">
      <c r="B18" s="68" t="s">
        <v>120</v>
      </c>
      <c r="D18" s="69" t="n">
        <v>0.29827050139052</v>
      </c>
      <c r="E18" s="69" t="n">
        <v>100</v>
      </c>
      <c r="F18" s="69" t="s">
        <v>68</v>
      </c>
      <c r="G18" s="69" t="n">
        <v>0</v>
      </c>
      <c r="H18" s="69" t="s">
        <v>68</v>
      </c>
      <c r="I18" s="69" t="n">
        <v>0</v>
      </c>
      <c r="J18" s="100"/>
      <c r="K18" s="69" t="n">
        <v>0.29827050139052</v>
      </c>
      <c r="L18" s="69" t="n">
        <v>1.66021063140002</v>
      </c>
    </row>
    <row r="19" customFormat="false" ht="12.75" hidden="false" customHeight="false" outlineLevel="0" collapsed="false">
      <c r="B19" s="68" t="s">
        <v>121</v>
      </c>
      <c r="D19" s="69" t="n">
        <v>0.140953030548152</v>
      </c>
      <c r="E19" s="69" t="n">
        <v>100</v>
      </c>
      <c r="F19" s="69" t="s">
        <v>68</v>
      </c>
      <c r="G19" s="69" t="n">
        <v>0</v>
      </c>
      <c r="H19" s="69" t="s">
        <v>68</v>
      </c>
      <c r="I19" s="69" t="n">
        <v>0</v>
      </c>
      <c r="J19" s="100"/>
      <c r="K19" s="69" t="n">
        <v>0.140953030548152</v>
      </c>
      <c r="L19" s="69" t="n">
        <v>0.467558834953797</v>
      </c>
    </row>
    <row r="20" customFormat="false" ht="12.75" hidden="false" customHeight="false" outlineLevel="0" collapsed="false">
      <c r="B20" s="70" t="s">
        <v>73</v>
      </c>
      <c r="D20" s="71" t="n">
        <v>0.446839683695275</v>
      </c>
      <c r="E20" s="71" t="n">
        <v>100</v>
      </c>
      <c r="F20" s="71" t="s">
        <v>68</v>
      </c>
      <c r="G20" s="71" t="n">
        <v>0</v>
      </c>
      <c r="H20" s="71" t="s">
        <v>68</v>
      </c>
      <c r="I20" s="71" t="n">
        <v>0</v>
      </c>
      <c r="J20" s="100"/>
      <c r="K20" s="71" t="n">
        <v>0.446839683695275</v>
      </c>
      <c r="L20" s="71" t="n">
        <v>41.7605270587747</v>
      </c>
    </row>
    <row r="21" customFormat="false" ht="12.75" hidden="false" customHeight="false" outlineLevel="0" collapsed="false">
      <c r="B21" s="70" t="s">
        <v>74</v>
      </c>
      <c r="D21" s="71" t="n">
        <v>0.266652269343394</v>
      </c>
      <c r="E21" s="71" t="n">
        <v>100</v>
      </c>
      <c r="F21" s="71" t="s">
        <v>68</v>
      </c>
      <c r="G21" s="71" t="n">
        <v>0</v>
      </c>
      <c r="H21" s="71" t="s">
        <v>68</v>
      </c>
      <c r="I21" s="71" t="n">
        <v>0</v>
      </c>
      <c r="J21" s="100"/>
      <c r="K21" s="71" t="n">
        <v>0.266652269343394</v>
      </c>
      <c r="L21" s="71" t="n">
        <v>0.710425205303558</v>
      </c>
    </row>
    <row r="22" customFormat="false" ht="12.75" hidden="false" customHeight="false" outlineLevel="0" collapsed="false">
      <c r="B22" s="70" t="s">
        <v>75</v>
      </c>
      <c r="D22" s="71" t="n">
        <v>0.0824999999445855</v>
      </c>
      <c r="E22" s="71" t="n">
        <v>100</v>
      </c>
      <c r="F22" s="71" t="s">
        <v>68</v>
      </c>
      <c r="G22" s="71" t="n">
        <v>0</v>
      </c>
      <c r="H22" s="71" t="s">
        <v>68</v>
      </c>
      <c r="I22" s="71" t="n">
        <v>0</v>
      </c>
      <c r="J22" s="100"/>
      <c r="K22" s="71" t="n">
        <v>0.0824999999445855</v>
      </c>
      <c r="L22" s="71" t="n">
        <v>18.5046721517463</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2" t="s">
        <v>78</v>
      </c>
      <c r="D25" s="69" t="n">
        <v>0.082500276946937</v>
      </c>
      <c r="E25" s="69" t="n">
        <v>100</v>
      </c>
      <c r="F25" s="69" t="s">
        <v>68</v>
      </c>
      <c r="G25" s="69" t="n">
        <v>0</v>
      </c>
      <c r="H25" s="69" t="s">
        <v>68</v>
      </c>
      <c r="I25" s="69" t="n">
        <v>0</v>
      </c>
      <c r="J25" s="100"/>
      <c r="K25" s="69" t="n">
        <v>0.082500276946937</v>
      </c>
      <c r="L25" s="69" t="n">
        <v>0.00249596736149274</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2</v>
      </c>
      <c r="D29" s="69" t="n">
        <v>0.184609182809243</v>
      </c>
      <c r="E29" s="69" t="n">
        <v>100</v>
      </c>
      <c r="F29" s="69" t="s">
        <v>68</v>
      </c>
      <c r="G29" s="69" t="n">
        <v>0</v>
      </c>
      <c r="H29" s="69" t="s">
        <v>68</v>
      </c>
      <c r="I29" s="69" t="n">
        <v>0</v>
      </c>
      <c r="J29" s="100"/>
      <c r="K29" s="69" t="n">
        <v>0.184609182809243</v>
      </c>
      <c r="L29" s="69" t="n">
        <v>1.22628775653554</v>
      </c>
    </row>
    <row r="30" customFormat="false" ht="12.75" hidden="false" customHeight="false" outlineLevel="0" collapsed="false">
      <c r="B30" s="70" t="s">
        <v>83</v>
      </c>
      <c r="D30" s="71" t="n">
        <v>0.321282298663285</v>
      </c>
      <c r="E30" s="71" t="n">
        <v>100</v>
      </c>
      <c r="F30" s="71" t="s">
        <v>68</v>
      </c>
      <c r="G30" s="71" t="n">
        <v>0</v>
      </c>
      <c r="H30" s="71" t="s">
        <v>68</v>
      </c>
      <c r="I30" s="71" t="n">
        <v>0</v>
      </c>
      <c r="J30" s="100"/>
      <c r="K30" s="71" t="n">
        <v>0.321282298663285</v>
      </c>
      <c r="L30" s="71" t="n">
        <v>1.03327202950077</v>
      </c>
    </row>
    <row r="31" customFormat="false" ht="12.75" hidden="false" customHeight="false" outlineLevel="0" collapsed="false">
      <c r="B31" s="70" t="s">
        <v>123</v>
      </c>
      <c r="D31" s="71" t="n">
        <v>0.0898993700538849</v>
      </c>
      <c r="E31" s="71" t="n">
        <v>100</v>
      </c>
      <c r="F31" s="71" t="s">
        <v>68</v>
      </c>
      <c r="G31" s="71" t="n">
        <v>0</v>
      </c>
      <c r="H31" s="71" t="s">
        <v>68</v>
      </c>
      <c r="I31" s="71" t="n">
        <v>0</v>
      </c>
      <c r="J31" s="100"/>
      <c r="K31" s="71" t="n">
        <v>0.0898993700538849</v>
      </c>
      <c r="L31" s="71" t="n">
        <v>0.131493336761611</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row>
    <row r="34" customFormat="false" ht="12.75" hidden="false" customHeight="false" outlineLevel="0" collapsed="false">
      <c r="B34" s="70" t="s">
        <v>87</v>
      </c>
      <c r="D34" s="71" t="n">
        <v>0.0857388595727622</v>
      </c>
      <c r="E34" s="71" t="n">
        <v>100</v>
      </c>
      <c r="F34" s="71" t="s">
        <v>68</v>
      </c>
      <c r="G34" s="71" t="n">
        <v>0</v>
      </c>
      <c r="H34" s="71" t="s">
        <v>68</v>
      </c>
      <c r="I34" s="71" t="n">
        <v>0</v>
      </c>
      <c r="J34" s="100"/>
      <c r="K34" s="71" t="n">
        <v>0.0857388595727622</v>
      </c>
      <c r="L34" s="71" t="n">
        <v>6.73349766185078</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2.75" hidden="false" customHeight="false" outlineLevel="0" collapsed="false">
      <c r="B36" s="68" t="s">
        <v>89</v>
      </c>
      <c r="D36" s="69" t="n">
        <v>0.036</v>
      </c>
      <c r="E36" s="69" t="n">
        <v>100</v>
      </c>
      <c r="F36" s="69" t="s">
        <v>68</v>
      </c>
      <c r="G36" s="69" t="n">
        <v>0</v>
      </c>
      <c r="H36" s="69" t="s">
        <v>68</v>
      </c>
      <c r="I36" s="69" t="n">
        <v>0</v>
      </c>
      <c r="J36" s="101"/>
      <c r="K36" s="69" t="n">
        <v>0.036</v>
      </c>
      <c r="L36" s="69" t="n">
        <v>0.168093017154237</v>
      </c>
    </row>
    <row r="37" customFormat="false" ht="12.75" hidden="false" customHeight="false" outlineLevel="0" collapsed="false">
      <c r="B37" s="68" t="s">
        <v>124</v>
      </c>
      <c r="D37" s="69" t="n">
        <v>0.310874545786442</v>
      </c>
      <c r="E37" s="69" t="n">
        <v>100</v>
      </c>
      <c r="F37" s="69" t="s">
        <v>68</v>
      </c>
      <c r="G37" s="69" t="n">
        <v>0</v>
      </c>
      <c r="H37" s="69" t="s">
        <v>68</v>
      </c>
      <c r="I37" s="69" t="n">
        <v>0</v>
      </c>
      <c r="J37" s="100"/>
      <c r="K37" s="69" t="n">
        <v>0.310874545786442</v>
      </c>
      <c r="L37" s="69" t="n">
        <v>1.76913400553519</v>
      </c>
    </row>
    <row r="38" customFormat="false" ht="12.75" hidden="false" customHeight="false" outlineLevel="0" collapsed="false">
      <c r="B38" s="72" t="s">
        <v>91</v>
      </c>
      <c r="D38" s="69" t="n">
        <v>0.110566638864237</v>
      </c>
      <c r="E38" s="69" t="n">
        <v>100</v>
      </c>
      <c r="F38" s="69" t="s">
        <v>68</v>
      </c>
      <c r="G38" s="69" t="n">
        <v>0</v>
      </c>
      <c r="H38" s="69" t="s">
        <v>68</v>
      </c>
      <c r="I38" s="69" t="n">
        <v>0</v>
      </c>
      <c r="J38" s="100"/>
      <c r="K38" s="69" t="n">
        <v>0.110566638864237</v>
      </c>
      <c r="L38" s="69" t="n">
        <v>66.9397824415012</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228103735184703</v>
      </c>
      <c r="E41" s="78" t="n">
        <v>100</v>
      </c>
      <c r="F41" s="78" t="s">
        <v>68</v>
      </c>
      <c r="G41" s="78" t="n">
        <v>0</v>
      </c>
      <c r="H41" s="78" t="s">
        <v>68</v>
      </c>
      <c r="I41" s="78" t="n">
        <v>0</v>
      </c>
      <c r="J41" s="101"/>
      <c r="K41" s="78" t="n">
        <v>0.228103735184703</v>
      </c>
      <c r="L41" s="78" t="n">
        <v>1.03734179732228</v>
      </c>
    </row>
    <row r="43" customFormat="false" ht="12.75" hidden="false" customHeight="false" outlineLevel="0" collapsed="false">
      <c r="B43" s="80" t="s">
        <v>93</v>
      </c>
    </row>
    <row r="44" customFormat="false" ht="12.75" hidden="false" customHeight="false" outlineLevel="0" collapsed="false">
      <c r="B44" s="80" t="s">
        <v>289</v>
      </c>
    </row>
    <row r="45" customFormat="false" ht="12.75" hidden="false" customHeight="false" outlineLevel="0" collapsed="false">
      <c r="B45" s="80"/>
    </row>
    <row r="47" customFormat="false" ht="14.25"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61" customFormat="true" ht="12.75"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61" customFormat="true" ht="13.5"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4" t="s">
        <v>67</v>
      </c>
      <c r="C15" s="123"/>
      <c r="D15" s="66" t="n">
        <v>0</v>
      </c>
      <c r="E15" s="66" t="n">
        <v>100</v>
      </c>
      <c r="F15" s="66" t="n">
        <v>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825000021825944</v>
      </c>
      <c r="W15" s="100"/>
    </row>
    <row r="16" customFormat="false" ht="12.75" hidden="false" customHeight="false" outlineLevel="0" collapsed="false">
      <c r="B16" s="68" t="s">
        <v>69</v>
      </c>
      <c r="C16" s="123"/>
      <c r="D16" s="69" t="n">
        <v>0</v>
      </c>
      <c r="E16" s="69" t="n">
        <v>76.5272690716385</v>
      </c>
      <c r="F16" s="69" t="n">
        <v>23.400865535938</v>
      </c>
      <c r="G16" s="69" t="n">
        <v>0.0370990897288799</v>
      </c>
      <c r="H16" s="69" t="n">
        <v>0.0347663026946404</v>
      </c>
      <c r="I16" s="69" t="n">
        <v>0</v>
      </c>
      <c r="J16" s="69" t="n">
        <v>0</v>
      </c>
      <c r="K16" s="69" t="n">
        <v>0</v>
      </c>
      <c r="L16" s="69" t="n">
        <v>0</v>
      </c>
      <c r="M16" s="69" t="n">
        <v>0</v>
      </c>
      <c r="N16" s="69" t="n">
        <v>0</v>
      </c>
      <c r="O16" s="69" t="n">
        <v>0</v>
      </c>
      <c r="P16" s="69" t="n">
        <v>0</v>
      </c>
      <c r="Q16" s="69" t="n">
        <v>0</v>
      </c>
      <c r="R16" s="69" t="n">
        <v>0</v>
      </c>
      <c r="S16" s="69" t="n">
        <v>0</v>
      </c>
      <c r="T16" s="69" t="n">
        <v>100</v>
      </c>
      <c r="U16" s="100"/>
      <c r="V16" s="69" t="n">
        <v>0.116459883576616</v>
      </c>
      <c r="W16" s="100"/>
    </row>
    <row r="17" customFormat="false" ht="12.75"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4885423414688</v>
      </c>
      <c r="W17" s="100"/>
    </row>
    <row r="18" customFormat="false" ht="12.75" hidden="false" customHeight="false" outlineLevel="0" collapsed="false">
      <c r="B18" s="68" t="s">
        <v>120</v>
      </c>
      <c r="C18" s="99"/>
      <c r="D18" s="69" t="n">
        <v>0</v>
      </c>
      <c r="E18" s="69" t="n">
        <v>29.6927792716716</v>
      </c>
      <c r="F18" s="69" t="n">
        <v>62.471993830328</v>
      </c>
      <c r="G18" s="69" t="n">
        <v>7.83522689800041</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29827050139052</v>
      </c>
      <c r="W18" s="100"/>
    </row>
    <row r="19" customFormat="false" ht="12.75" hidden="false" customHeight="false" outlineLevel="0" collapsed="false">
      <c r="B19" s="68" t="s">
        <v>121</v>
      </c>
      <c r="C19" s="99"/>
      <c r="D19" s="69" t="n">
        <v>33.5082409569115</v>
      </c>
      <c r="E19" s="69" t="n">
        <v>16.7542788780808</v>
      </c>
      <c r="F19" s="69" t="n">
        <v>49.6245943547766</v>
      </c>
      <c r="G19" s="69" t="n">
        <v>0.0502860766675422</v>
      </c>
      <c r="H19" s="69" t="n">
        <v>0</v>
      </c>
      <c r="I19" s="69" t="n">
        <v>0.06259973356357</v>
      </c>
      <c r="J19" s="69" t="n">
        <v>0</v>
      </c>
      <c r="K19" s="69" t="n">
        <v>0</v>
      </c>
      <c r="L19" s="69" t="n">
        <v>0</v>
      </c>
      <c r="M19" s="69" t="n">
        <v>0</v>
      </c>
      <c r="N19" s="69" t="n">
        <v>0</v>
      </c>
      <c r="O19" s="69" t="n">
        <v>0</v>
      </c>
      <c r="P19" s="69" t="n">
        <v>0</v>
      </c>
      <c r="Q19" s="69" t="n">
        <v>0</v>
      </c>
      <c r="R19" s="69" t="n">
        <v>0</v>
      </c>
      <c r="S19" s="69" t="n">
        <v>0</v>
      </c>
      <c r="T19" s="69" t="n">
        <v>100</v>
      </c>
      <c r="U19" s="100"/>
      <c r="V19" s="69" t="n">
        <v>0.140953030548152</v>
      </c>
      <c r="W19" s="100"/>
    </row>
    <row r="20" customFormat="false" ht="12.75" hidden="false" customHeight="false" outlineLevel="0" collapsed="false">
      <c r="B20" s="70" t="s">
        <v>73</v>
      </c>
      <c r="C20" s="99"/>
      <c r="D20" s="71" t="n">
        <v>0</v>
      </c>
      <c r="E20" s="71" t="n">
        <v>22.5335651864799</v>
      </c>
      <c r="F20" s="71" t="n">
        <v>60.565753423395</v>
      </c>
      <c r="G20" s="71" t="n">
        <v>16.9006813901251</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446839683695275</v>
      </c>
      <c r="W20" s="100"/>
    </row>
    <row r="21" customFormat="false" ht="12.75" hidden="false" customHeight="false" outlineLevel="0" collapsed="false">
      <c r="B21" s="70" t="s">
        <v>74</v>
      </c>
      <c r="C21" s="99"/>
      <c r="D21" s="71" t="n">
        <v>34.3305340497644</v>
      </c>
      <c r="E21" s="71" t="n">
        <v>35.039729567739</v>
      </c>
      <c r="F21" s="71" t="n">
        <v>27.8247957347994</v>
      </c>
      <c r="G21" s="71" t="n">
        <v>1.21277102896904</v>
      </c>
      <c r="H21" s="71" t="n">
        <v>0</v>
      </c>
      <c r="I21" s="71" t="n">
        <v>1.5921696187282</v>
      </c>
      <c r="J21" s="71" t="n">
        <v>0</v>
      </c>
      <c r="K21" s="71" t="n">
        <v>0</v>
      </c>
      <c r="L21" s="71" t="n">
        <v>0</v>
      </c>
      <c r="M21" s="71" t="n">
        <v>0</v>
      </c>
      <c r="N21" s="71" t="n">
        <v>0</v>
      </c>
      <c r="O21" s="71" t="n">
        <v>0</v>
      </c>
      <c r="P21" s="71" t="n">
        <v>0</v>
      </c>
      <c r="Q21" s="71" t="n">
        <v>0</v>
      </c>
      <c r="R21" s="71" t="n">
        <v>0</v>
      </c>
      <c r="S21" s="71" t="n">
        <v>0</v>
      </c>
      <c r="T21" s="71" t="n">
        <v>100</v>
      </c>
      <c r="U21" s="100"/>
      <c r="V21" s="71" t="n">
        <v>0.266652269343394</v>
      </c>
      <c r="W21" s="100"/>
    </row>
    <row r="22" customFormat="false" ht="12.75" hidden="false" customHeight="false" outlineLevel="0" collapsed="false">
      <c r="B22" s="70" t="s">
        <v>75</v>
      </c>
      <c r="C22" s="99"/>
      <c r="D22" s="71" t="n">
        <v>0</v>
      </c>
      <c r="E22" s="71" t="n">
        <v>100</v>
      </c>
      <c r="F22" s="71" t="n">
        <v>0</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0824999999445855</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50027694693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v>
      </c>
      <c r="E29" s="69" t="n">
        <v>25.0577240078738</v>
      </c>
      <c r="F29" s="69" t="n">
        <v>74.9422543686578</v>
      </c>
      <c r="G29" s="69" t="n">
        <v>2.16234684413723E-005</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184609182809243</v>
      </c>
      <c r="W29" s="100"/>
    </row>
    <row r="30" customFormat="false" ht="12.75" hidden="false" customHeight="false" outlineLevel="0" collapsed="false">
      <c r="B30" s="70" t="s">
        <v>83</v>
      </c>
      <c r="C30" s="99"/>
      <c r="D30" s="71" t="n">
        <v>24.4577387132503</v>
      </c>
      <c r="E30" s="71" t="n">
        <v>30.6737327529303</v>
      </c>
      <c r="F30" s="71" t="n">
        <v>32.5242492361534</v>
      </c>
      <c r="G30" s="71" t="n">
        <v>12.3442792976661</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321282298663285</v>
      </c>
      <c r="W30" s="100"/>
    </row>
    <row r="31" customFormat="false" ht="12.75" hidden="false" customHeight="false" outlineLevel="0" collapsed="false">
      <c r="B31" s="70" t="s">
        <v>123</v>
      </c>
      <c r="C31" s="99"/>
      <c r="D31" s="71" t="n">
        <v>0</v>
      </c>
      <c r="E31" s="71" t="n">
        <v>99.5562596669334</v>
      </c>
      <c r="F31" s="71" t="n">
        <v>0</v>
      </c>
      <c r="G31" s="71" t="n">
        <v>0.443740333066559</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9899370053884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42.9500545019593</v>
      </c>
      <c r="E34" s="71" t="n">
        <v>8.50205826321409</v>
      </c>
      <c r="F34" s="71" t="n">
        <v>9.28835066871867</v>
      </c>
      <c r="G34" s="71" t="n">
        <v>39.2595365661079</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0857388595727622</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2.75" hidden="false" customHeight="false" outlineLevel="0" collapsed="false">
      <c r="B36" s="68" t="s">
        <v>89</v>
      </c>
      <c r="C36" s="99"/>
      <c r="D36" s="69" t="n">
        <v>100</v>
      </c>
      <c r="E36" s="69" t="n">
        <v>0</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036</v>
      </c>
      <c r="W36" s="141"/>
    </row>
    <row r="37" customFormat="false" ht="12.75" hidden="false" customHeight="false" outlineLevel="0" collapsed="false">
      <c r="B37" s="68" t="s">
        <v>124</v>
      </c>
      <c r="C37" s="99"/>
      <c r="D37" s="69" t="n">
        <v>11.7880238756081</v>
      </c>
      <c r="E37" s="69" t="n">
        <v>67.7468021024496</v>
      </c>
      <c r="F37" s="69" t="n">
        <v>7.013929792891</v>
      </c>
      <c r="G37" s="69" t="n">
        <v>13.4512442290513</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310874545786442</v>
      </c>
      <c r="W37" s="100"/>
    </row>
    <row r="38" customFormat="false" ht="12.75" hidden="false" customHeight="false" outlineLevel="0" collapsed="false">
      <c r="B38" s="72" t="s">
        <v>91</v>
      </c>
      <c r="C38" s="99"/>
      <c r="D38" s="69" t="n">
        <v>0</v>
      </c>
      <c r="E38" s="69" t="n">
        <v>79.4006358042224</v>
      </c>
      <c r="F38" s="69" t="n">
        <v>20.5993641957776</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1056663886423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7.83557863344977</v>
      </c>
      <c r="E41" s="78" t="n">
        <v>39.5882040494116</v>
      </c>
      <c r="F41" s="78" t="n">
        <v>47.3419914851166</v>
      </c>
      <c r="G41" s="78" t="n">
        <v>5.07857831181919</v>
      </c>
      <c r="H41" s="78" t="n">
        <v>0.00241444904474072</v>
      </c>
      <c r="I41" s="78" t="n">
        <v>0.153233071158097</v>
      </c>
      <c r="J41" s="78" t="n">
        <v>0</v>
      </c>
      <c r="K41" s="78" t="n">
        <v>0</v>
      </c>
      <c r="L41" s="78" t="n">
        <v>0</v>
      </c>
      <c r="M41" s="78" t="n">
        <v>0</v>
      </c>
      <c r="N41" s="78" t="n">
        <v>0</v>
      </c>
      <c r="O41" s="78" t="n">
        <v>0</v>
      </c>
      <c r="P41" s="78" t="n">
        <v>0</v>
      </c>
      <c r="Q41" s="78" t="n">
        <v>0</v>
      </c>
      <c r="R41" s="78" t="n">
        <v>0</v>
      </c>
      <c r="S41" s="78" t="n">
        <v>0</v>
      </c>
      <c r="T41" s="78" t="n">
        <v>100</v>
      </c>
      <c r="U41" s="101"/>
      <c r="V41" s="78" t="n">
        <v>0.228103735184703</v>
      </c>
      <c r="W41" s="141"/>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104" customFormat="true" ht="12.75"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104"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3"/>
      <c r="D15" s="66" t="s">
        <v>68</v>
      </c>
      <c r="E15" s="66" t="n">
        <v>0.0825000021825944</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n">
        <v>0.0825000021825944</v>
      </c>
      <c r="U15" s="100"/>
      <c r="V15" s="66" t="n">
        <v>0.0825000021825944</v>
      </c>
      <c r="W15" s="100"/>
    </row>
    <row r="16" customFormat="false" ht="12.75" hidden="false" customHeight="false" outlineLevel="0" collapsed="false">
      <c r="B16" s="68" t="s">
        <v>69</v>
      </c>
      <c r="C16" s="123"/>
      <c r="D16" s="69" t="s">
        <v>68</v>
      </c>
      <c r="E16" s="69" t="n">
        <v>0.0824999998400965</v>
      </c>
      <c r="F16" s="69" t="n">
        <v>0.218749999426831</v>
      </c>
      <c r="G16" s="69" t="n">
        <v>1.74999996867562</v>
      </c>
      <c r="H16" s="69" t="n">
        <v>4.27499997214482</v>
      </c>
      <c r="I16" s="69" t="s">
        <v>68</v>
      </c>
      <c r="J16" s="69" t="s">
        <v>68</v>
      </c>
      <c r="K16" s="69" t="s">
        <v>68</v>
      </c>
      <c r="L16" s="69" t="s">
        <v>68</v>
      </c>
      <c r="M16" s="69" t="s">
        <v>68</v>
      </c>
      <c r="N16" s="69" t="s">
        <v>68</v>
      </c>
      <c r="O16" s="69" t="s">
        <v>68</v>
      </c>
      <c r="P16" s="69" t="s">
        <v>68</v>
      </c>
      <c r="Q16" s="69" t="s">
        <v>68</v>
      </c>
      <c r="R16" s="69" t="s">
        <v>68</v>
      </c>
      <c r="S16" s="69" t="s">
        <v>68</v>
      </c>
      <c r="T16" s="69" t="n">
        <v>0.116459883576616</v>
      </c>
      <c r="U16" s="100"/>
      <c r="V16" s="69" t="n">
        <v>0.116459883576616</v>
      </c>
      <c r="W16" s="100"/>
    </row>
    <row r="17" customFormat="false" ht="12.75" hidden="false" customHeight="false" outlineLevel="0" collapsed="false">
      <c r="B17" s="68" t="s">
        <v>70</v>
      </c>
      <c r="C17" s="99"/>
      <c r="D17" s="69" t="s">
        <v>68</v>
      </c>
      <c r="E17" s="69" t="n">
        <v>0.082488542341468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4885423414688</v>
      </c>
      <c r="U17" s="100"/>
      <c r="V17" s="69" t="n">
        <v>0.0824885423414688</v>
      </c>
      <c r="W17" s="100"/>
    </row>
    <row r="18" customFormat="false" ht="12.75" hidden="false" customHeight="false" outlineLevel="0" collapsed="false">
      <c r="B18" s="68" t="s">
        <v>120</v>
      </c>
      <c r="C18" s="99"/>
      <c r="D18" s="69" t="s">
        <v>68</v>
      </c>
      <c r="E18" s="69" t="n">
        <v>0.0825000029954904</v>
      </c>
      <c r="F18" s="69" t="n">
        <v>0.218750000921598</v>
      </c>
      <c r="G18" s="69" t="n">
        <v>1.74999999754132</v>
      </c>
      <c r="H18" s="69" t="s">
        <v>68</v>
      </c>
      <c r="I18" s="69" t="s">
        <v>68</v>
      </c>
      <c r="J18" s="69" t="s">
        <v>68</v>
      </c>
      <c r="K18" s="69" t="s">
        <v>68</v>
      </c>
      <c r="L18" s="69" t="s">
        <v>68</v>
      </c>
      <c r="M18" s="69" t="s">
        <v>68</v>
      </c>
      <c r="N18" s="69" t="s">
        <v>68</v>
      </c>
      <c r="O18" s="69" t="s">
        <v>68</v>
      </c>
      <c r="P18" s="69" t="s">
        <v>68</v>
      </c>
      <c r="Q18" s="69" t="s">
        <v>68</v>
      </c>
      <c r="R18" s="69" t="s">
        <v>68</v>
      </c>
      <c r="S18" s="69" t="s">
        <v>68</v>
      </c>
      <c r="T18" s="69" t="n">
        <v>0.29827050139052</v>
      </c>
      <c r="U18" s="100"/>
      <c r="V18" s="69" t="n">
        <v>0.29827050139052</v>
      </c>
      <c r="W18" s="100"/>
    </row>
    <row r="19" customFormat="false" ht="12.75" hidden="false" customHeight="false" outlineLevel="0" collapsed="false">
      <c r="B19" s="68" t="s">
        <v>121</v>
      </c>
      <c r="C19" s="99"/>
      <c r="D19" s="69" t="n">
        <v>0.0360000038889748</v>
      </c>
      <c r="E19" s="69" t="n">
        <v>0.0825000069604607</v>
      </c>
      <c r="F19" s="69" t="n">
        <v>0.218749996894065</v>
      </c>
      <c r="G19" s="69" t="n">
        <v>1.75000092146356</v>
      </c>
      <c r="H19" s="69" t="s">
        <v>68</v>
      </c>
      <c r="I19" s="69" t="n">
        <v>8.99999971950035</v>
      </c>
      <c r="J19" s="69" t="s">
        <v>68</v>
      </c>
      <c r="K19" s="69" t="s">
        <v>68</v>
      </c>
      <c r="L19" s="69" t="s">
        <v>68</v>
      </c>
      <c r="M19" s="69" t="s">
        <v>68</v>
      </c>
      <c r="N19" s="69" t="s">
        <v>68</v>
      </c>
      <c r="O19" s="69" t="s">
        <v>68</v>
      </c>
      <c r="P19" s="69" t="s">
        <v>68</v>
      </c>
      <c r="Q19" s="69" t="s">
        <v>68</v>
      </c>
      <c r="R19" s="69" t="s">
        <v>68</v>
      </c>
      <c r="S19" s="69" t="s">
        <v>68</v>
      </c>
      <c r="T19" s="69" t="n">
        <v>0.140953030548152</v>
      </c>
      <c r="U19" s="100"/>
      <c r="V19" s="69" t="n">
        <v>0.140953030548152</v>
      </c>
      <c r="W19" s="100"/>
    </row>
    <row r="20" customFormat="false" ht="12.75" hidden="false" customHeight="false" outlineLevel="0" collapsed="false">
      <c r="B20" s="70" t="s">
        <v>73</v>
      </c>
      <c r="C20" s="99"/>
      <c r="D20" s="71" t="s">
        <v>68</v>
      </c>
      <c r="E20" s="71" t="n">
        <v>0.0824998807417914</v>
      </c>
      <c r="F20" s="71" t="n">
        <v>0.218750012878981</v>
      </c>
      <c r="G20" s="71" t="n">
        <v>1.75000000916198</v>
      </c>
      <c r="H20" s="71" t="s">
        <v>68</v>
      </c>
      <c r="I20" s="71" t="s">
        <v>68</v>
      </c>
      <c r="J20" s="71" t="s">
        <v>68</v>
      </c>
      <c r="K20" s="71" t="s">
        <v>68</v>
      </c>
      <c r="L20" s="71" t="s">
        <v>68</v>
      </c>
      <c r="M20" s="71" t="s">
        <v>68</v>
      </c>
      <c r="N20" s="71" t="s">
        <v>68</v>
      </c>
      <c r="O20" s="71" t="s">
        <v>68</v>
      </c>
      <c r="P20" s="71" t="s">
        <v>68</v>
      </c>
      <c r="Q20" s="71" t="s">
        <v>68</v>
      </c>
      <c r="R20" s="71" t="s">
        <v>68</v>
      </c>
      <c r="S20" s="71" t="s">
        <v>68</v>
      </c>
      <c r="T20" s="71" t="n">
        <v>0.446839683695275</v>
      </c>
      <c r="U20" s="100"/>
      <c r="V20" s="71" t="n">
        <v>0.446839683695275</v>
      </c>
      <c r="W20" s="100"/>
    </row>
    <row r="21" customFormat="false" ht="12.75" hidden="false" customHeight="false" outlineLevel="0" collapsed="false">
      <c r="B21" s="70" t="s">
        <v>74</v>
      </c>
      <c r="C21" s="99"/>
      <c r="D21" s="71" t="n">
        <v>0.036</v>
      </c>
      <c r="E21" s="71" t="n">
        <v>0.0825000075779007</v>
      </c>
      <c r="F21" s="71" t="n">
        <v>0.218749994518252</v>
      </c>
      <c r="G21" s="71" t="n">
        <v>1.74999995543423</v>
      </c>
      <c r="H21" s="71" t="s">
        <v>68</v>
      </c>
      <c r="I21" s="71" t="n">
        <v>9.00000001508719</v>
      </c>
      <c r="J21" s="71" t="s">
        <v>68</v>
      </c>
      <c r="K21" s="71" t="s">
        <v>68</v>
      </c>
      <c r="L21" s="71" t="s">
        <v>68</v>
      </c>
      <c r="M21" s="71" t="s">
        <v>68</v>
      </c>
      <c r="N21" s="71" t="s">
        <v>68</v>
      </c>
      <c r="O21" s="71" t="s">
        <v>68</v>
      </c>
      <c r="P21" s="71" t="s">
        <v>68</v>
      </c>
      <c r="Q21" s="71" t="s">
        <v>68</v>
      </c>
      <c r="R21" s="71" t="s">
        <v>68</v>
      </c>
      <c r="S21" s="71" t="s">
        <v>68</v>
      </c>
      <c r="T21" s="71" t="n">
        <v>0.266652269343394</v>
      </c>
      <c r="U21" s="100"/>
      <c r="V21" s="71" t="n">
        <v>0.266652269343394</v>
      </c>
      <c r="W21" s="100"/>
    </row>
    <row r="22" customFormat="false" ht="12.75" hidden="false" customHeight="false" outlineLevel="0" collapsed="false">
      <c r="B22" s="70" t="s">
        <v>75</v>
      </c>
      <c r="C22" s="99"/>
      <c r="D22" s="71" t="s">
        <v>68</v>
      </c>
      <c r="E22" s="71" t="n">
        <v>0.0824999999445855</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0824999999445855</v>
      </c>
      <c r="U22" s="100"/>
      <c r="V22" s="71" t="n">
        <v>0.0824999999445855</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s">
        <v>68</v>
      </c>
      <c r="E25" s="69" t="n">
        <v>0.082500276946937</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500276946937</v>
      </c>
      <c r="U25" s="100"/>
      <c r="V25" s="69" t="n">
        <v>0.08250027694693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s">
        <v>68</v>
      </c>
      <c r="E29" s="69" t="n">
        <v>0.0824999985268998</v>
      </c>
      <c r="F29" s="69" t="n">
        <v>0.218750001646014</v>
      </c>
      <c r="G29" s="69" t="n">
        <v>1.74905739421868</v>
      </c>
      <c r="H29" s="69" t="s">
        <v>68</v>
      </c>
      <c r="I29" s="69" t="s">
        <v>68</v>
      </c>
      <c r="J29" s="69" t="s">
        <v>68</v>
      </c>
      <c r="K29" s="69" t="s">
        <v>68</v>
      </c>
      <c r="L29" s="69" t="s">
        <v>68</v>
      </c>
      <c r="M29" s="69" t="s">
        <v>68</v>
      </c>
      <c r="N29" s="69" t="s">
        <v>68</v>
      </c>
      <c r="O29" s="69" t="s">
        <v>68</v>
      </c>
      <c r="P29" s="69" t="s">
        <v>68</v>
      </c>
      <c r="Q29" s="69" t="s">
        <v>68</v>
      </c>
      <c r="R29" s="69" t="s">
        <v>68</v>
      </c>
      <c r="S29" s="69" t="s">
        <v>68</v>
      </c>
      <c r="T29" s="69" t="n">
        <v>0.184609182809243</v>
      </c>
      <c r="U29" s="100"/>
      <c r="V29" s="69" t="n">
        <v>0.184609182809243</v>
      </c>
      <c r="W29" s="100"/>
    </row>
    <row r="30" customFormat="false" ht="12.75" hidden="false" customHeight="false" outlineLevel="0" collapsed="false">
      <c r="B30" s="70" t="s">
        <v>83</v>
      </c>
      <c r="C30" s="99"/>
      <c r="D30" s="71" t="n">
        <v>0.0359999999071102</v>
      </c>
      <c r="E30" s="71" t="n">
        <v>0.082500000399814</v>
      </c>
      <c r="F30" s="71" t="n">
        <v>0.218750001286084</v>
      </c>
      <c r="G30" s="71" t="n">
        <v>1.74999999816836</v>
      </c>
      <c r="H30" s="71" t="s">
        <v>68</v>
      </c>
      <c r="I30" s="71" t="s">
        <v>68</v>
      </c>
      <c r="J30" s="71" t="s">
        <v>68</v>
      </c>
      <c r="K30" s="71" t="s">
        <v>68</v>
      </c>
      <c r="L30" s="71" t="s">
        <v>68</v>
      </c>
      <c r="M30" s="71" t="s">
        <v>68</v>
      </c>
      <c r="N30" s="71" t="s">
        <v>68</v>
      </c>
      <c r="O30" s="71" t="s">
        <v>68</v>
      </c>
      <c r="P30" s="71" t="s">
        <v>68</v>
      </c>
      <c r="Q30" s="71" t="s">
        <v>68</v>
      </c>
      <c r="R30" s="71" t="s">
        <v>68</v>
      </c>
      <c r="S30" s="71" t="s">
        <v>68</v>
      </c>
      <c r="T30" s="71" t="n">
        <v>0.321282298663285</v>
      </c>
      <c r="U30" s="100"/>
      <c r="V30" s="71" t="n">
        <v>0.321282298663285</v>
      </c>
      <c r="W30" s="100"/>
    </row>
    <row r="31" customFormat="false" ht="12.75" hidden="false" customHeight="false" outlineLevel="0" collapsed="false">
      <c r="B31" s="70" t="s">
        <v>123</v>
      </c>
      <c r="C31" s="99"/>
      <c r="D31" s="71" t="s">
        <v>68</v>
      </c>
      <c r="E31" s="71" t="n">
        <v>0.0825</v>
      </c>
      <c r="F31" s="71" t="s">
        <v>68</v>
      </c>
      <c r="G31" s="71" t="n">
        <v>1.75</v>
      </c>
      <c r="H31" s="71" t="s">
        <v>68</v>
      </c>
      <c r="I31" s="71" t="s">
        <v>68</v>
      </c>
      <c r="J31" s="71" t="s">
        <v>68</v>
      </c>
      <c r="K31" s="71" t="s">
        <v>68</v>
      </c>
      <c r="L31" s="71" t="s">
        <v>68</v>
      </c>
      <c r="M31" s="71" t="s">
        <v>68</v>
      </c>
      <c r="N31" s="71" t="s">
        <v>68</v>
      </c>
      <c r="O31" s="71" t="s">
        <v>68</v>
      </c>
      <c r="P31" s="71" t="s">
        <v>68</v>
      </c>
      <c r="Q31" s="71" t="s">
        <v>68</v>
      </c>
      <c r="R31" s="71" t="s">
        <v>68</v>
      </c>
      <c r="S31" s="71" t="s">
        <v>68</v>
      </c>
      <c r="T31" s="71" t="n">
        <v>0.0898993700538849</v>
      </c>
      <c r="U31" s="100"/>
      <c r="V31" s="71" t="n">
        <v>0.089899370053884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0277218598675272</v>
      </c>
      <c r="E34" s="71" t="n">
        <v>0.0536334970746584</v>
      </c>
      <c r="F34" s="71" t="n">
        <v>0.183339720835812</v>
      </c>
      <c r="G34" s="71" t="n">
        <v>0.133071153824155</v>
      </c>
      <c r="H34" s="71" t="s">
        <v>68</v>
      </c>
      <c r="I34" s="71" t="s">
        <v>68</v>
      </c>
      <c r="J34" s="71" t="s">
        <v>68</v>
      </c>
      <c r="K34" s="71" t="s">
        <v>68</v>
      </c>
      <c r="L34" s="71" t="s">
        <v>68</v>
      </c>
      <c r="M34" s="71" t="s">
        <v>68</v>
      </c>
      <c r="N34" s="71" t="s">
        <v>68</v>
      </c>
      <c r="O34" s="71" t="s">
        <v>68</v>
      </c>
      <c r="P34" s="71" t="s">
        <v>68</v>
      </c>
      <c r="Q34" s="71" t="s">
        <v>68</v>
      </c>
      <c r="R34" s="71" t="s">
        <v>68</v>
      </c>
      <c r="S34" s="71" t="s">
        <v>68</v>
      </c>
      <c r="T34" s="71" t="n">
        <v>0.0857388595727622</v>
      </c>
      <c r="U34" s="100"/>
      <c r="V34" s="71" t="n">
        <v>0.0857388595727622</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2.75" hidden="false" customHeight="false" outlineLevel="0" collapsed="false">
      <c r="B36" s="68" t="s">
        <v>89</v>
      </c>
      <c r="C36" s="99"/>
      <c r="D36" s="69" t="n">
        <v>0.036</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036</v>
      </c>
      <c r="U36" s="101"/>
      <c r="V36" s="69" t="n">
        <v>0.036</v>
      </c>
      <c r="W36" s="141"/>
    </row>
    <row r="37" customFormat="false" ht="12.75" hidden="false" customHeight="false" outlineLevel="0" collapsed="false">
      <c r="B37" s="68" t="s">
        <v>124</v>
      </c>
      <c r="C37" s="99"/>
      <c r="D37" s="69" t="n">
        <v>0.0359999999498667</v>
      </c>
      <c r="E37" s="69" t="n">
        <v>0.0824999999600032</v>
      </c>
      <c r="F37" s="69" t="n">
        <v>0.218750000182542</v>
      </c>
      <c r="G37" s="69" t="n">
        <v>1.75000000034612</v>
      </c>
      <c r="H37" s="69" t="s">
        <v>68</v>
      </c>
      <c r="I37" s="69" t="s">
        <v>68</v>
      </c>
      <c r="J37" s="69" t="s">
        <v>68</v>
      </c>
      <c r="K37" s="69" t="s">
        <v>68</v>
      </c>
      <c r="L37" s="69" t="s">
        <v>68</v>
      </c>
      <c r="M37" s="69" t="s">
        <v>68</v>
      </c>
      <c r="N37" s="69" t="s">
        <v>68</v>
      </c>
      <c r="O37" s="69" t="s">
        <v>68</v>
      </c>
      <c r="P37" s="69" t="s">
        <v>68</v>
      </c>
      <c r="Q37" s="69" t="s">
        <v>68</v>
      </c>
      <c r="R37" s="69" t="s">
        <v>68</v>
      </c>
      <c r="S37" s="69" t="s">
        <v>68</v>
      </c>
      <c r="T37" s="69" t="n">
        <v>0.310874545786442</v>
      </c>
      <c r="U37" s="100"/>
      <c r="V37" s="69" t="n">
        <v>0.310874545786442</v>
      </c>
      <c r="W37" s="100"/>
    </row>
    <row r="38" customFormat="false" ht="12.75" hidden="false" customHeight="false" outlineLevel="0" collapsed="false">
      <c r="B38" s="72" t="s">
        <v>91</v>
      </c>
      <c r="C38" s="99"/>
      <c r="D38" s="69" t="s">
        <v>68</v>
      </c>
      <c r="E38" s="69" t="n">
        <v>0.0825000073968957</v>
      </c>
      <c r="F38" s="69" t="n">
        <v>0.218749996477113</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110566638864237</v>
      </c>
      <c r="U38" s="100"/>
      <c r="V38" s="69" t="n">
        <v>0.11056663886423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50343454310405</v>
      </c>
      <c r="E41" s="78" t="n">
        <v>0.0823678829880113</v>
      </c>
      <c r="F41" s="78" t="n">
        <v>0.218602151623074</v>
      </c>
      <c r="G41" s="78" t="n">
        <v>1.48399444023654</v>
      </c>
      <c r="H41" s="78" t="n">
        <v>4.27499997214482</v>
      </c>
      <c r="I41" s="78" t="n">
        <v>9.000000008427</v>
      </c>
      <c r="J41" s="78" t="s">
        <v>68</v>
      </c>
      <c r="K41" s="78" t="s">
        <v>68</v>
      </c>
      <c r="L41" s="78" t="s">
        <v>68</v>
      </c>
      <c r="M41" s="78" t="s">
        <v>68</v>
      </c>
      <c r="N41" s="78" t="s">
        <v>68</v>
      </c>
      <c r="O41" s="78" t="s">
        <v>68</v>
      </c>
      <c r="P41" s="78" t="s">
        <v>68</v>
      </c>
      <c r="Q41" s="78" t="s">
        <v>68</v>
      </c>
      <c r="R41" s="78" t="s">
        <v>68</v>
      </c>
      <c r="S41" s="78" t="s">
        <v>68</v>
      </c>
      <c r="T41" s="78" t="n">
        <v>0.228103735184703</v>
      </c>
      <c r="U41" s="101"/>
      <c r="V41" s="78" t="n">
        <v>0.228103735184703</v>
      </c>
      <c r="W41" s="141"/>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1.28"/>
    <col collapsed="false" customWidth="true" hidden="false" outlineLevel="0" max="10" min="10" style="14" width="14.28"/>
    <col collapsed="false" customWidth="true" hidden="false" outlineLevel="0" max="11" min="11" style="14" width="11.28"/>
    <col collapsed="false" customWidth="true" hidden="false" outlineLevel="0" max="12" min="12" style="14" width="14.28"/>
    <col collapsed="false" customWidth="true" hidden="false" outlineLevel="0" max="14" min="13" style="14" width="16.13"/>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3</v>
      </c>
      <c r="C9" s="90"/>
      <c r="D9" s="91" t="s">
        <v>111</v>
      </c>
      <c r="E9" s="91"/>
      <c r="F9" s="91"/>
      <c r="G9" s="91"/>
      <c r="H9" s="90"/>
      <c r="I9" s="92" t="s">
        <v>111</v>
      </c>
      <c r="J9" s="92"/>
      <c r="K9" s="92"/>
      <c r="L9" s="92"/>
      <c r="M9" s="92"/>
      <c r="N9" s="92"/>
      <c r="O9" s="93"/>
    </row>
    <row r="10" customFormat="false" ht="13.5"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15"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2.75"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37551984200416</v>
      </c>
      <c r="E15" s="66" t="n">
        <v>86.4749233615476</v>
      </c>
      <c r="F15" s="66" t="n">
        <v>0.297784578199021</v>
      </c>
      <c r="G15" s="66" t="n">
        <v>13.5250766384524</v>
      </c>
      <c r="H15" s="99"/>
      <c r="I15" s="66" t="n">
        <v>0.698575467513043</v>
      </c>
      <c r="J15" s="66" t="n">
        <v>97.230436893728</v>
      </c>
      <c r="K15" s="66" t="n">
        <v>2.81991865403466</v>
      </c>
      <c r="L15" s="66" t="n">
        <v>1.20614541242927</v>
      </c>
      <c r="M15" s="66" t="n">
        <v>33.037557722028</v>
      </c>
      <c r="N15" s="66" t="n">
        <v>1.56341769384268</v>
      </c>
      <c r="O15" s="100"/>
    </row>
    <row r="16" customFormat="false" ht="12.75" hidden="false" customHeight="false" outlineLevel="0" collapsed="false">
      <c r="B16" s="68" t="s">
        <v>69</v>
      </c>
      <c r="C16" s="99"/>
      <c r="D16" s="69" t="n">
        <v>2.13471122818074</v>
      </c>
      <c r="E16" s="69" t="n">
        <v>49.5965868107609</v>
      </c>
      <c r="F16" s="69" t="n">
        <v>1.78571167208729</v>
      </c>
      <c r="G16" s="69" t="n">
        <v>50.4034131892391</v>
      </c>
      <c r="H16" s="99"/>
      <c r="I16" s="69" t="n">
        <v>0.829394219271013</v>
      </c>
      <c r="J16" s="69" t="n">
        <v>95.0756074942238</v>
      </c>
      <c r="K16" s="69" t="n">
        <v>13.5067285154368</v>
      </c>
      <c r="L16" s="69" t="n">
        <v>2.12591658048461</v>
      </c>
      <c r="M16" s="69" t="n">
        <v>31.5568255716808</v>
      </c>
      <c r="N16" s="69" t="n">
        <v>2.79847592529159</v>
      </c>
      <c r="O16" s="100"/>
    </row>
    <row r="17" customFormat="false" ht="12.75" hidden="false" customHeight="false" outlineLevel="0" collapsed="false">
      <c r="B17" s="68" t="s">
        <v>70</v>
      </c>
      <c r="C17" s="99"/>
      <c r="D17" s="69" t="n">
        <v>1.48731066890771</v>
      </c>
      <c r="E17" s="69" t="n">
        <v>56.2967166076948</v>
      </c>
      <c r="F17" s="69" t="n">
        <v>3.8517280746954</v>
      </c>
      <c r="G17" s="69" t="n">
        <v>43.7032833923052</v>
      </c>
      <c r="H17" s="99"/>
      <c r="I17" s="69" t="n">
        <v>1.312782064174</v>
      </c>
      <c r="J17" s="69" t="n">
        <v>97.7125734642074</v>
      </c>
      <c r="K17" s="69" t="n">
        <v>12.498304861418</v>
      </c>
      <c r="L17" s="69" t="n">
        <v>0.640499646432318</v>
      </c>
      <c r="M17" s="69" t="n">
        <v>70.3026939743176</v>
      </c>
      <c r="N17" s="69" t="n">
        <v>1.6469268893603</v>
      </c>
      <c r="O17" s="100"/>
    </row>
    <row r="18" customFormat="false" ht="12.75" hidden="false" customHeight="false" outlineLevel="0" collapsed="false">
      <c r="B18" s="68" t="s">
        <v>120</v>
      </c>
      <c r="C18" s="99"/>
      <c r="D18" s="69" t="n">
        <v>1.54921992340766</v>
      </c>
      <c r="E18" s="69" t="n">
        <v>56.9719965944043</v>
      </c>
      <c r="F18" s="69" t="n">
        <v>2.14575975800114</v>
      </c>
      <c r="G18" s="69" t="n">
        <v>43.0280034055957</v>
      </c>
      <c r="H18" s="99"/>
      <c r="I18" s="69" t="n">
        <v>1.16109426498592</v>
      </c>
      <c r="J18" s="69" t="n">
        <v>96.472285173727</v>
      </c>
      <c r="K18" s="69" t="n">
        <v>3.86779046473529</v>
      </c>
      <c r="L18" s="69" t="n">
        <v>0.687767480796133</v>
      </c>
      <c r="M18" s="69" t="n">
        <v>35.8710846023328</v>
      </c>
      <c r="N18" s="69" t="n">
        <v>2.83994734547685</v>
      </c>
      <c r="O18" s="100"/>
    </row>
    <row r="19" customFormat="false" ht="12.75" hidden="false" customHeight="false" outlineLevel="0" collapsed="false">
      <c r="B19" s="68" t="s">
        <v>121</v>
      </c>
      <c r="C19" s="99"/>
      <c r="D19" s="69" t="n">
        <v>2.74911952561221</v>
      </c>
      <c r="E19" s="69" t="n">
        <v>52.3264471347691</v>
      </c>
      <c r="F19" s="69" t="n">
        <v>2.08184171080288</v>
      </c>
      <c r="G19" s="69" t="n">
        <v>47.6735528652309</v>
      </c>
      <c r="H19" s="99"/>
      <c r="I19" s="69" t="n">
        <v>0.79618978625107</v>
      </c>
      <c r="J19" s="69" t="n">
        <v>93.1080194181921</v>
      </c>
      <c r="K19" s="69" t="n">
        <v>5.61485384465443</v>
      </c>
      <c r="L19" s="69" t="n">
        <v>1.03089188906448</v>
      </c>
      <c r="M19" s="69" t="n">
        <v>31.1146580703778</v>
      </c>
      <c r="N19" s="69" t="n">
        <v>5.86108869274339</v>
      </c>
      <c r="O19" s="100"/>
    </row>
    <row r="20" customFormat="false" ht="12.75" hidden="false" customHeight="false" outlineLevel="0" collapsed="false">
      <c r="B20" s="70" t="s">
        <v>73</v>
      </c>
      <c r="C20" s="99"/>
      <c r="D20" s="71" t="n">
        <v>0.799232015554555</v>
      </c>
      <c r="E20" s="71" t="n">
        <v>99.0665921809992</v>
      </c>
      <c r="F20" s="71" t="n">
        <v>0.500000096987585</v>
      </c>
      <c r="G20" s="71" t="n">
        <v>0.933407819000838</v>
      </c>
      <c r="H20" s="99"/>
      <c r="I20" s="71" t="n">
        <v>0.775134473190722</v>
      </c>
      <c r="J20" s="71" t="n">
        <v>99.8511021529594</v>
      </c>
      <c r="K20" s="71" t="n">
        <v>13.875003536418</v>
      </c>
      <c r="L20" s="71" t="n">
        <v>0.146280331194594</v>
      </c>
      <c r="M20" s="71" t="n">
        <v>82.6067837644211</v>
      </c>
      <c r="N20" s="71" t="n">
        <v>0.0026175158459934</v>
      </c>
      <c r="O20" s="100"/>
    </row>
    <row r="21" customFormat="false" ht="12.75" hidden="false" customHeight="false" outlineLevel="0" collapsed="false">
      <c r="B21" s="70" t="s">
        <v>74</v>
      </c>
      <c r="C21" s="99"/>
      <c r="D21" s="71" t="n">
        <v>1.39805365766764</v>
      </c>
      <c r="E21" s="71" t="n">
        <v>39.8002503230932</v>
      </c>
      <c r="F21" s="71" t="n">
        <v>3.60787307219788</v>
      </c>
      <c r="G21" s="71" t="n">
        <v>60.1997496769068</v>
      </c>
      <c r="H21" s="99"/>
      <c r="I21" s="71" t="n">
        <v>1.19151766871558</v>
      </c>
      <c r="J21" s="71" t="n">
        <v>88.9251658686181</v>
      </c>
      <c r="K21" s="71" t="n">
        <v>4.87738700412622</v>
      </c>
      <c r="L21" s="71" t="n">
        <v>0.525739921431356</v>
      </c>
      <c r="M21" s="71" t="n">
        <v>15.5762944852078</v>
      </c>
      <c r="N21" s="71" t="n">
        <v>10.5490942099506</v>
      </c>
      <c r="O21" s="100"/>
    </row>
    <row r="22" customFormat="false" ht="12.75" hidden="false" customHeight="false" outlineLevel="0" collapsed="false">
      <c r="B22" s="70" t="s">
        <v>75</v>
      </c>
      <c r="C22" s="99"/>
      <c r="D22" s="71" t="n">
        <v>0.889359114324525</v>
      </c>
      <c r="E22" s="71" t="n">
        <v>100</v>
      </c>
      <c r="F22" s="71" t="s">
        <v>68</v>
      </c>
      <c r="G22" s="71" t="n">
        <v>0</v>
      </c>
      <c r="H22" s="99"/>
      <c r="I22" s="71" t="n">
        <v>0.889359114324525</v>
      </c>
      <c r="J22" s="71" t="n">
        <v>100</v>
      </c>
      <c r="K22" s="71" t="s">
        <v>68</v>
      </c>
      <c r="L22" s="71" t="n">
        <v>0</v>
      </c>
      <c r="M22" s="71" t="s">
        <v>68</v>
      </c>
      <c r="N22" s="71" t="n">
        <v>0</v>
      </c>
      <c r="O22" s="100"/>
    </row>
    <row r="23" customFormat="false" ht="12.75" hidden="false" customHeight="false" outlineLevel="0" collapsed="false">
      <c r="B23" s="70" t="s">
        <v>76</v>
      </c>
      <c r="C23" s="99"/>
      <c r="D23" s="71" t="n">
        <v>0.0825957409517133</v>
      </c>
      <c r="E23" s="71" t="n">
        <v>4.67266049703264E-005</v>
      </c>
      <c r="F23" s="71" t="n">
        <v>3.03354647591213</v>
      </c>
      <c r="G23" s="71" t="n">
        <v>99.999953273395</v>
      </c>
      <c r="H23" s="99"/>
      <c r="I23" s="71" t="n">
        <v>1.99184604601301</v>
      </c>
      <c r="J23" s="71" t="n">
        <v>92.2728141279531</v>
      </c>
      <c r="K23" s="71" t="s">
        <v>68</v>
      </c>
      <c r="L23" s="71" t="n">
        <v>0</v>
      </c>
      <c r="M23" s="71" t="n">
        <v>15.4728088217162</v>
      </c>
      <c r="N23" s="71" t="n">
        <v>7.72718587204686</v>
      </c>
      <c r="O23" s="100"/>
    </row>
    <row r="24" customFormat="false" ht="12.75" hidden="false" customHeight="false" outlineLevel="0" collapsed="false">
      <c r="B24" s="70" t="s">
        <v>77</v>
      </c>
      <c r="C24" s="99"/>
      <c r="D24" s="71" t="n">
        <v>2.47817298043811</v>
      </c>
      <c r="E24" s="71" t="n">
        <v>94.4650822456203</v>
      </c>
      <c r="F24" s="71" t="n">
        <v>4.25145711606155</v>
      </c>
      <c r="G24" s="71" t="n">
        <v>5.53491775437969</v>
      </c>
      <c r="H24" s="99"/>
      <c r="I24" s="71" t="n">
        <v>0.862490080104107</v>
      </c>
      <c r="J24" s="71" t="n">
        <v>90.7410553369096</v>
      </c>
      <c r="K24" s="71" t="n">
        <v>3.31475897129279</v>
      </c>
      <c r="L24" s="71" t="n">
        <v>4.84529888242111</v>
      </c>
      <c r="M24" s="71" t="n">
        <v>37.0007087065116</v>
      </c>
      <c r="N24" s="71" t="n">
        <v>4.41364578066934</v>
      </c>
      <c r="O24" s="100"/>
    </row>
    <row r="25" customFormat="false" ht="12.75" hidden="false" customHeight="false" outlineLevel="0" collapsed="false">
      <c r="B25" s="72" t="s">
        <v>78</v>
      </c>
      <c r="C25" s="99"/>
      <c r="D25" s="69" t="n">
        <v>1.81797734202325</v>
      </c>
      <c r="E25" s="69" t="n">
        <v>52.0784562198573</v>
      </c>
      <c r="F25" s="69" t="n">
        <v>1.44929275520933</v>
      </c>
      <c r="G25" s="69" t="n">
        <v>47.9215437801427</v>
      </c>
      <c r="H25" s="99"/>
      <c r="I25" s="69" t="n">
        <v>0.785366803808547</v>
      </c>
      <c r="J25" s="69" t="n">
        <v>95.5073177409362</v>
      </c>
      <c r="K25" s="69" t="n">
        <v>7.21036498311182</v>
      </c>
      <c r="L25" s="69" t="n">
        <v>0.609408230649778</v>
      </c>
      <c r="M25" s="69" t="n">
        <v>21.8185650492552</v>
      </c>
      <c r="N25" s="69" t="n">
        <v>3.88327402841401</v>
      </c>
      <c r="O25" s="100"/>
    </row>
    <row r="26" customFormat="false" ht="12.75" hidden="false" customHeight="false" outlineLevel="0" collapsed="false">
      <c r="B26" s="68" t="s">
        <v>79</v>
      </c>
      <c r="C26" s="99"/>
      <c r="D26" s="69" t="s">
        <v>68</v>
      </c>
      <c r="E26" s="69" t="n">
        <v>0</v>
      </c>
      <c r="F26" s="69" t="n">
        <v>6.34391298131422</v>
      </c>
      <c r="G26" s="69" t="n">
        <v>100</v>
      </c>
      <c r="H26" s="99"/>
      <c r="I26" s="69" t="n">
        <v>5.6319098445147</v>
      </c>
      <c r="J26" s="69" t="n">
        <v>92.2359239511498</v>
      </c>
      <c r="K26" s="69" t="s">
        <v>68</v>
      </c>
      <c r="L26" s="69" t="n">
        <v>0</v>
      </c>
      <c r="M26" s="69" t="n">
        <v>14.802391075246</v>
      </c>
      <c r="N26" s="69" t="n">
        <v>7.76407604885024</v>
      </c>
      <c r="O26" s="100"/>
    </row>
    <row r="27" customFormat="false" ht="12.75" hidden="false" customHeight="false" outlineLevel="0" collapsed="false">
      <c r="B27" s="68" t="s">
        <v>80</v>
      </c>
      <c r="C27" s="99"/>
      <c r="D27" s="69" t="n">
        <v>1.11403765861527</v>
      </c>
      <c r="E27" s="69" t="n">
        <v>100</v>
      </c>
      <c r="F27" s="69" t="s">
        <v>68</v>
      </c>
      <c r="G27" s="69" t="n">
        <v>0</v>
      </c>
      <c r="H27" s="99"/>
      <c r="I27" s="69" t="n">
        <v>0.941687213865997</v>
      </c>
      <c r="J27" s="69" t="n">
        <v>98.6673913501494</v>
      </c>
      <c r="K27" s="69" t="n">
        <v>13.8749999886705</v>
      </c>
      <c r="L27" s="69" t="n">
        <v>1.3326086498506</v>
      </c>
      <c r="M27" s="69" t="s">
        <v>68</v>
      </c>
      <c r="N27" s="69" t="n">
        <v>0</v>
      </c>
      <c r="O27" s="100"/>
    </row>
    <row r="28" customFormat="false" ht="12.75" hidden="false" customHeight="false" outlineLevel="0" collapsed="false">
      <c r="B28" s="68" t="s">
        <v>81</v>
      </c>
      <c r="C28" s="99"/>
      <c r="D28" s="69" t="s">
        <v>68</v>
      </c>
      <c r="E28" s="69" t="n">
        <v>0</v>
      </c>
      <c r="F28" s="69" t="n">
        <v>7.06618653764885</v>
      </c>
      <c r="G28" s="69" t="n">
        <v>100</v>
      </c>
      <c r="H28" s="99"/>
      <c r="I28" s="69" t="n">
        <v>4.28707415109146</v>
      </c>
      <c r="J28" s="69" t="n">
        <v>91.1921933603839</v>
      </c>
      <c r="K28" s="69" t="s">
        <v>68</v>
      </c>
      <c r="L28" s="69" t="n">
        <v>0</v>
      </c>
      <c r="M28" s="69" t="n">
        <v>35.8399056364851</v>
      </c>
      <c r="N28" s="69" t="n">
        <v>8.80780663961614</v>
      </c>
      <c r="O28" s="100"/>
    </row>
    <row r="29" customFormat="false" ht="12.75" hidden="false" customHeight="false" outlineLevel="0" collapsed="false">
      <c r="B29" s="68" t="s">
        <v>122</v>
      </c>
      <c r="C29" s="99"/>
      <c r="D29" s="69" t="n">
        <v>2.0114713689111</v>
      </c>
      <c r="E29" s="69" t="n">
        <v>42.369033740414</v>
      </c>
      <c r="F29" s="69" t="n">
        <v>2.80191852608924</v>
      </c>
      <c r="G29" s="69" t="n">
        <v>57.630966259586</v>
      </c>
      <c r="H29" s="99"/>
      <c r="I29" s="69" t="n">
        <v>1.11200273255171</v>
      </c>
      <c r="J29" s="69" t="n">
        <v>91.2542929541149</v>
      </c>
      <c r="K29" s="69" t="n">
        <v>8.1269070072539</v>
      </c>
      <c r="L29" s="69" t="n">
        <v>1.63598850984923</v>
      </c>
      <c r="M29" s="69" t="n">
        <v>24.5995238328368</v>
      </c>
      <c r="N29" s="69" t="n">
        <v>7.10971853603584</v>
      </c>
      <c r="O29" s="100"/>
    </row>
    <row r="30" customFormat="false" ht="12.75" hidden="false" customHeight="false" outlineLevel="0" collapsed="false">
      <c r="B30" s="70" t="s">
        <v>83</v>
      </c>
      <c r="C30" s="99"/>
      <c r="D30" s="71" t="n">
        <v>1.68939347620525</v>
      </c>
      <c r="E30" s="71" t="n">
        <v>71.1814456638758</v>
      </c>
      <c r="F30" s="71" t="n">
        <v>0.840232354289805</v>
      </c>
      <c r="G30" s="71" t="n">
        <v>28.8185543361242</v>
      </c>
      <c r="H30" s="99"/>
      <c r="I30" s="71" t="n">
        <v>0.499427346785714</v>
      </c>
      <c r="J30" s="71" t="n">
        <v>92.314752174326</v>
      </c>
      <c r="K30" s="71" t="n">
        <v>0.63124852273292</v>
      </c>
      <c r="L30" s="71" t="n">
        <v>4.9255455178005</v>
      </c>
      <c r="M30" s="71" t="n">
        <v>34.5160404936969</v>
      </c>
      <c r="N30" s="71" t="n">
        <v>2.75970230787351</v>
      </c>
      <c r="O30" s="100"/>
    </row>
    <row r="31" customFormat="false" ht="12.75" hidden="false" customHeight="false" outlineLevel="0" collapsed="false">
      <c r="B31" s="70" t="s">
        <v>123</v>
      </c>
      <c r="C31" s="99"/>
      <c r="D31" s="71" t="n">
        <v>1.2985524726175</v>
      </c>
      <c r="E31" s="71" t="n">
        <v>71.7940263072709</v>
      </c>
      <c r="F31" s="71" t="n">
        <v>1.67460014357361</v>
      </c>
      <c r="G31" s="71" t="n">
        <v>28.2059736927291</v>
      </c>
      <c r="H31" s="99"/>
      <c r="I31" s="71" t="n">
        <v>0.590865751999335</v>
      </c>
      <c r="J31" s="71" t="n">
        <v>95.4705814465588</v>
      </c>
      <c r="K31" s="71" t="n">
        <v>3.80949653307586</v>
      </c>
      <c r="L31" s="71" t="n">
        <v>0.882783673494238</v>
      </c>
      <c r="M31" s="71" t="n">
        <v>26.1141229113675</v>
      </c>
      <c r="N31" s="71" t="n">
        <v>3.64663487994696</v>
      </c>
      <c r="O31" s="100"/>
    </row>
    <row r="32" customFormat="false" ht="12.75"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2.75" hidden="false" customHeight="false" outlineLevel="0" collapsed="false">
      <c r="B33" s="70" t="s">
        <v>86</v>
      </c>
      <c r="C33" s="99"/>
      <c r="D33" s="71" t="n">
        <v>2.10272447983675</v>
      </c>
      <c r="E33" s="71" t="n">
        <v>100</v>
      </c>
      <c r="F33" s="71" t="s">
        <v>68</v>
      </c>
      <c r="G33" s="71" t="n">
        <v>0</v>
      </c>
      <c r="H33" s="99"/>
      <c r="I33" s="71" t="n">
        <v>2.10272447983675</v>
      </c>
      <c r="J33" s="71" t="n">
        <v>100</v>
      </c>
      <c r="K33" s="71" t="s">
        <v>68</v>
      </c>
      <c r="L33" s="71" t="n">
        <v>0</v>
      </c>
      <c r="M33" s="71" t="s">
        <v>68</v>
      </c>
      <c r="N33" s="71" t="n">
        <v>0</v>
      </c>
      <c r="O33" s="100"/>
    </row>
    <row r="34" customFormat="false" ht="12.75" hidden="false" customHeight="false" outlineLevel="0" collapsed="false">
      <c r="B34" s="70" t="s">
        <v>87</v>
      </c>
      <c r="C34" s="99"/>
      <c r="D34" s="71" t="n">
        <v>2.97055272668842</v>
      </c>
      <c r="E34" s="71" t="n">
        <v>99.8518731141099</v>
      </c>
      <c r="F34" s="71" t="n">
        <v>29.8665565607223</v>
      </c>
      <c r="G34" s="71" t="n">
        <v>0.148126885890132</v>
      </c>
      <c r="H34" s="99"/>
      <c r="I34" s="71" t="n">
        <v>1.51172835587318</v>
      </c>
      <c r="J34" s="71" t="n">
        <v>96.8739892734375</v>
      </c>
      <c r="K34" s="71" t="n">
        <v>13.2335852876616</v>
      </c>
      <c r="L34" s="71" t="n">
        <v>1.61350623988889</v>
      </c>
      <c r="M34" s="71" t="n">
        <v>88.0920791737547</v>
      </c>
      <c r="N34" s="71" t="n">
        <v>1.51250448667363</v>
      </c>
      <c r="O34" s="100"/>
    </row>
    <row r="35" customFormat="false" ht="12.75" hidden="false" customHeight="false" outlineLevel="0" collapsed="false">
      <c r="B35" s="68" t="s">
        <v>88</v>
      </c>
      <c r="C35" s="99"/>
      <c r="D35" s="69" t="n">
        <v>1.75000000300441</v>
      </c>
      <c r="E35" s="69" t="n">
        <v>100</v>
      </c>
      <c r="F35" s="69" t="s">
        <v>68</v>
      </c>
      <c r="G35" s="69" t="n">
        <v>0</v>
      </c>
      <c r="H35" s="99"/>
      <c r="I35" s="69" t="n">
        <v>1.75000000300441</v>
      </c>
      <c r="J35" s="69" t="n">
        <v>100</v>
      </c>
      <c r="K35" s="69" t="s">
        <v>68</v>
      </c>
      <c r="L35" s="69" t="n">
        <v>0</v>
      </c>
      <c r="M35" s="69" t="s">
        <v>68</v>
      </c>
      <c r="N35" s="69" t="n">
        <v>0</v>
      </c>
      <c r="O35" s="101"/>
    </row>
    <row r="36" customFormat="false" ht="12.75" hidden="false" customHeight="false" outlineLevel="0" collapsed="false">
      <c r="B36" s="68" t="s">
        <v>89</v>
      </c>
      <c r="C36" s="99"/>
      <c r="D36" s="69" t="n">
        <v>1.45890763906732</v>
      </c>
      <c r="E36" s="69" t="n">
        <v>100</v>
      </c>
      <c r="F36" s="69" t="s">
        <v>68</v>
      </c>
      <c r="G36" s="69" t="n">
        <v>0</v>
      </c>
      <c r="H36" s="99"/>
      <c r="I36" s="69" t="n">
        <v>0.806955903465221</v>
      </c>
      <c r="J36" s="69" t="n">
        <v>91.5415483049483</v>
      </c>
      <c r="K36" s="69" t="n">
        <v>5.99697353326253</v>
      </c>
      <c r="L36" s="69" t="n">
        <v>5.35973988500922</v>
      </c>
      <c r="M36" s="69" t="n">
        <v>12.8693971233126</v>
      </c>
      <c r="N36" s="69" t="n">
        <v>3.09871181004245</v>
      </c>
      <c r="O36" s="101"/>
    </row>
    <row r="37" customFormat="false" ht="12.75" hidden="false" customHeight="false" outlineLevel="0" collapsed="false">
      <c r="B37" s="68" t="s">
        <v>124</v>
      </c>
      <c r="C37" s="99"/>
      <c r="D37" s="69" t="n">
        <v>2.30308725320307</v>
      </c>
      <c r="E37" s="69" t="n">
        <v>47.660177537461</v>
      </c>
      <c r="F37" s="69" t="n">
        <v>1.87245041422633</v>
      </c>
      <c r="G37" s="69" t="n">
        <v>52.339822462539</v>
      </c>
      <c r="H37" s="99"/>
      <c r="I37" s="69" t="n">
        <v>0.871701918558157</v>
      </c>
      <c r="J37" s="69" t="n">
        <v>88.8031118588075</v>
      </c>
      <c r="K37" s="69" t="n">
        <v>7.78328814942877</v>
      </c>
      <c r="L37" s="69" t="n">
        <v>2.11918924131626</v>
      </c>
      <c r="M37" s="69" t="n">
        <v>13.7771829565014</v>
      </c>
      <c r="N37" s="69" t="n">
        <v>9.07769889987628</v>
      </c>
      <c r="O37" s="100"/>
    </row>
    <row r="38" customFormat="false" ht="12.75" hidden="false" customHeight="false" outlineLevel="0" collapsed="false">
      <c r="B38" s="72" t="s">
        <v>91</v>
      </c>
      <c r="C38" s="99"/>
      <c r="D38" s="69" t="n">
        <v>0.576448591156526</v>
      </c>
      <c r="E38" s="69" t="n">
        <v>100</v>
      </c>
      <c r="F38" s="69" t="s">
        <v>68</v>
      </c>
      <c r="G38" s="69" t="n">
        <v>0</v>
      </c>
      <c r="H38" s="99"/>
      <c r="I38" s="69" t="n">
        <v>0.576448591156526</v>
      </c>
      <c r="J38" s="69" t="n">
        <v>100</v>
      </c>
      <c r="K38" s="69" t="s">
        <v>68</v>
      </c>
      <c r="L38" s="69" t="n">
        <v>0</v>
      </c>
      <c r="M38" s="69" t="s">
        <v>68</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2</v>
      </c>
      <c r="C41" s="99"/>
      <c r="D41" s="78" t="n">
        <v>1.82658041230152</v>
      </c>
      <c r="E41" s="78" t="n">
        <v>52.3683349673287</v>
      </c>
      <c r="F41" s="78" t="n">
        <v>2.49690905751489</v>
      </c>
      <c r="G41" s="78" t="n">
        <v>47.6316650326713</v>
      </c>
      <c r="H41" s="99"/>
      <c r="I41" s="78" t="n">
        <v>1.00253023002157</v>
      </c>
      <c r="J41" s="78" t="n">
        <v>93.1448724513901</v>
      </c>
      <c r="K41" s="78" t="n">
        <v>6.43627110814597</v>
      </c>
      <c r="L41" s="78" t="n">
        <v>1.27686957173931</v>
      </c>
      <c r="M41" s="78" t="n">
        <v>23.8204333953118</v>
      </c>
      <c r="N41" s="78" t="n">
        <v>5.57825797687059</v>
      </c>
      <c r="O41" s="101"/>
    </row>
    <row r="44" customFormat="false" ht="14.25"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1.28"/>
    <col collapsed="false" customWidth="true" hidden="false" outlineLevel="0" max="10" min="10" style="62" width="17.28"/>
    <col collapsed="false" customWidth="true" hidden="false" outlineLevel="0" max="11" min="11" style="62" width="11.28"/>
    <col collapsed="false" customWidth="true" hidden="false" outlineLevel="0" max="12" min="12" style="62" width="17.28"/>
    <col collapsed="false" customWidth="true" hidden="false" outlineLevel="0" max="13" min="13" style="62" width="12.7"/>
    <col collapsed="false" customWidth="true" hidden="false" outlineLevel="0" max="14" min="14" style="62" width="17.28"/>
    <col collapsed="false" customWidth="true" hidden="false" outlineLevel="0" max="15" min="15" style="62" width="1.7"/>
    <col collapsed="false" customWidth="true" hidden="false" outlineLevel="0" max="16" min="16" style="62" width="23.28"/>
    <col collapsed="false" customWidth="true" hidden="false" outlineLevel="0" max="17" min="17" style="99" width="2.42"/>
    <col collapsed="false" customWidth="true" hidden="false" outlineLevel="0" max="21" min="18" style="62" width="11.42"/>
    <col collapsed="false" customWidth="true" hidden="false" outlineLevel="0" max="22" min="22" style="62" width="9.14"/>
    <col collapsed="false" customWidth="true" hidden="false" outlineLevel="0" max="23" min="23" style="62" width="13.28"/>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5</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7</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8</v>
      </c>
      <c r="E9" s="97"/>
      <c r="F9" s="97" t="s">
        <v>298</v>
      </c>
      <c r="G9" s="97"/>
      <c r="I9" s="97" t="s">
        <v>298</v>
      </c>
      <c r="J9" s="97"/>
      <c r="K9" s="97" t="s">
        <v>298</v>
      </c>
      <c r="L9" s="97"/>
      <c r="M9" s="97" t="s">
        <v>298</v>
      </c>
      <c r="N9" s="97"/>
      <c r="P9" s="97"/>
      <c r="Q9" s="160"/>
    </row>
    <row r="10" s="61" customFormat="true" ht="13.5"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2.75"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60"/>
    </row>
    <row r="12" s="61" customFormat="true" ht="12.75"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1"/>
    </row>
    <row r="13" s="61" customFormat="true" ht="13.5"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1"/>
    </row>
    <row r="14" s="61" customFormat="true" ht="13.5" hidden="false" customHeight="false" outlineLevel="0" collapsed="false">
      <c r="Q14" s="104"/>
    </row>
    <row r="15" customFormat="false" ht="12.75" hidden="false" customHeight="false" outlineLevel="0" collapsed="false">
      <c r="B15" s="64" t="s">
        <v>67</v>
      </c>
      <c r="D15" s="66" t="n">
        <v>0.960588536521714</v>
      </c>
      <c r="E15" s="66" t="n">
        <v>85.3732907090869</v>
      </c>
      <c r="F15" s="66" t="n">
        <v>0.19152199973357</v>
      </c>
      <c r="G15" s="66" t="n">
        <v>14.6267092909131</v>
      </c>
      <c r="H15" s="100"/>
      <c r="I15" s="66" t="n">
        <v>0.716580352033027</v>
      </c>
      <c r="J15" s="66" t="n">
        <v>99.49686469323</v>
      </c>
      <c r="K15" s="66" t="n">
        <v>9.53223205874917</v>
      </c>
      <c r="L15" s="66" t="n">
        <v>0.209822408669138</v>
      </c>
      <c r="M15" s="66" t="n">
        <v>39.2494392477212</v>
      </c>
      <c r="N15" s="66" t="n">
        <v>0.293312898100912</v>
      </c>
      <c r="O15" s="100"/>
      <c r="P15" s="66" t="n">
        <v>0.848099409932019</v>
      </c>
    </row>
    <row r="16" customFormat="false" ht="12.75" hidden="false" customHeight="false" outlineLevel="0" collapsed="false">
      <c r="B16" s="68" t="s">
        <v>69</v>
      </c>
      <c r="D16" s="69" t="n">
        <v>1.0537162051945</v>
      </c>
      <c r="E16" s="69" t="n">
        <v>67.2858195735369</v>
      </c>
      <c r="F16" s="69" t="n">
        <v>2.53978618755331</v>
      </c>
      <c r="G16" s="69" t="n">
        <v>32.7141804264631</v>
      </c>
      <c r="H16" s="100"/>
      <c r="I16" s="69" t="n">
        <v>1.10935915515431</v>
      </c>
      <c r="J16" s="69" t="n">
        <v>97.4968758980783</v>
      </c>
      <c r="K16" s="69" t="n">
        <v>18.3482205436523</v>
      </c>
      <c r="L16" s="69" t="n">
        <v>2.37310114143734</v>
      </c>
      <c r="M16" s="69" t="n">
        <v>17.5811029698819</v>
      </c>
      <c r="N16" s="69" t="n">
        <v>0.130022960484346</v>
      </c>
      <c r="O16" s="100"/>
      <c r="P16" s="69" t="n">
        <v>1.53987182048687</v>
      </c>
    </row>
    <row r="17" customFormat="false" ht="12.75" hidden="false" customHeight="false" outlineLevel="0" collapsed="false">
      <c r="B17" s="68" t="s">
        <v>70</v>
      </c>
      <c r="D17" s="69" t="n">
        <v>2.27153257944843</v>
      </c>
      <c r="E17" s="69" t="n">
        <v>99.6612451715451</v>
      </c>
      <c r="F17" s="69" t="n">
        <v>5.1163223713155</v>
      </c>
      <c r="G17" s="69" t="n">
        <v>0.338754828454911</v>
      </c>
      <c r="H17" s="100"/>
      <c r="I17" s="69" t="n">
        <v>2.156869501891</v>
      </c>
      <c r="J17" s="69" t="n">
        <v>99.017450210253</v>
      </c>
      <c r="K17" s="69" t="n">
        <v>14.8076218234386</v>
      </c>
      <c r="L17" s="69" t="n">
        <v>0.982549789746975</v>
      </c>
      <c r="M17" s="69" t="s">
        <v>68</v>
      </c>
      <c r="N17" s="69" t="n">
        <v>0</v>
      </c>
      <c r="O17" s="100"/>
      <c r="P17" s="69" t="n">
        <v>2.28116944222777</v>
      </c>
    </row>
    <row r="18" customFormat="false" ht="12.75" hidden="false" customHeight="false" outlineLevel="0" collapsed="false">
      <c r="B18" s="68" t="s">
        <v>120</v>
      </c>
      <c r="D18" s="69" t="n">
        <v>1.04713608964024</v>
      </c>
      <c r="E18" s="69" t="n">
        <v>53.9707259537357</v>
      </c>
      <c r="F18" s="69" t="n">
        <v>0.979151898823524</v>
      </c>
      <c r="G18" s="69" t="n">
        <v>46.0292740462643</v>
      </c>
      <c r="H18" s="100"/>
      <c r="I18" s="69" t="n">
        <v>0.846085100221699</v>
      </c>
      <c r="J18" s="69" t="n">
        <v>99.0255295740465</v>
      </c>
      <c r="K18" s="69" t="n">
        <v>12.8717213495922</v>
      </c>
      <c r="L18" s="69" t="n">
        <v>0.209067202414278</v>
      </c>
      <c r="M18" s="69" t="n">
        <v>19.740269785203</v>
      </c>
      <c r="N18" s="69" t="n">
        <v>0.765403223539237</v>
      </c>
      <c r="O18" s="100"/>
      <c r="P18" s="69" t="n">
        <v>1.01584346014108</v>
      </c>
    </row>
    <row r="19" customFormat="false" ht="12.75" hidden="false" customHeight="false" outlineLevel="0" collapsed="false">
      <c r="B19" s="68" t="s">
        <v>121</v>
      </c>
      <c r="D19" s="69" t="n">
        <v>0.707956465906437</v>
      </c>
      <c r="E19" s="69" t="n">
        <v>54.2253596475594</v>
      </c>
      <c r="F19" s="69" t="n">
        <v>0.953609387519192</v>
      </c>
      <c r="G19" s="69" t="n">
        <v>45.7746403524406</v>
      </c>
      <c r="H19" s="100"/>
      <c r="I19" s="69" t="n">
        <v>0.571473591662127</v>
      </c>
      <c r="J19" s="69" t="n">
        <v>98.8989127274905</v>
      </c>
      <c r="K19" s="69" t="n">
        <v>8.8417142796822</v>
      </c>
      <c r="L19" s="69" t="n">
        <v>0.0891032722245586</v>
      </c>
      <c r="M19" s="69" t="n">
        <v>24.4414715843102</v>
      </c>
      <c r="N19" s="69" t="n">
        <v>1.01198400028496</v>
      </c>
      <c r="O19" s="100"/>
      <c r="P19" s="69" t="n">
        <v>0.820403207289938</v>
      </c>
    </row>
    <row r="20" customFormat="false" ht="12.75" hidden="false" customHeight="false" outlineLevel="0" collapsed="false">
      <c r="B20" s="70" t="s">
        <v>73</v>
      </c>
      <c r="D20" s="71" t="n">
        <v>0.329126116002151</v>
      </c>
      <c r="E20" s="71" t="n">
        <v>100</v>
      </c>
      <c r="F20" s="71" t="s">
        <v>68</v>
      </c>
      <c r="G20" s="71" t="n">
        <v>0</v>
      </c>
      <c r="H20" s="100"/>
      <c r="I20" s="71" t="n">
        <v>0.329126116002151</v>
      </c>
      <c r="J20" s="71" t="n">
        <v>100</v>
      </c>
      <c r="K20" s="71" t="s">
        <v>68</v>
      </c>
      <c r="L20" s="71" t="n">
        <v>0</v>
      </c>
      <c r="M20" s="71" t="s">
        <v>68</v>
      </c>
      <c r="N20" s="71" t="n">
        <v>0</v>
      </c>
      <c r="O20" s="100"/>
      <c r="P20" s="71" t="n">
        <v>0.329126116002151</v>
      </c>
    </row>
    <row r="21" customFormat="false" ht="12.75" hidden="false" customHeight="false" outlineLevel="0" collapsed="false">
      <c r="B21" s="70" t="s">
        <v>74</v>
      </c>
      <c r="D21" s="71" t="n">
        <v>1.31773368456867</v>
      </c>
      <c r="E21" s="71" t="n">
        <v>71.7457076765662</v>
      </c>
      <c r="F21" s="71" t="n">
        <v>3.49264093989366</v>
      </c>
      <c r="G21" s="71" t="n">
        <v>28.2542923234338</v>
      </c>
      <c r="H21" s="100"/>
      <c r="I21" s="71" t="n">
        <v>1.46275573669661</v>
      </c>
      <c r="J21" s="71" t="n">
        <v>98.9643241891168</v>
      </c>
      <c r="K21" s="71" t="n">
        <v>13.6612301750504</v>
      </c>
      <c r="L21" s="71" t="n">
        <v>0.14161978092493</v>
      </c>
      <c r="M21" s="71" t="n">
        <v>52.0420408851333</v>
      </c>
      <c r="N21" s="71" t="n">
        <v>0.894056029958242</v>
      </c>
      <c r="O21" s="100"/>
      <c r="P21" s="71" t="n">
        <v>1.93223833825177</v>
      </c>
    </row>
    <row r="22" customFormat="false" ht="12.75" hidden="false" customHeight="false" outlineLevel="0" collapsed="false">
      <c r="B22" s="70" t="s">
        <v>75</v>
      </c>
      <c r="D22" s="71" t="n">
        <v>0.519619493631849</v>
      </c>
      <c r="E22" s="71" t="n">
        <v>100</v>
      </c>
      <c r="F22" s="71" t="s">
        <v>68</v>
      </c>
      <c r="G22" s="71" t="n">
        <v>0</v>
      </c>
      <c r="H22" s="100"/>
      <c r="I22" s="71" t="n">
        <v>0.519619493631849</v>
      </c>
      <c r="J22" s="71" t="n">
        <v>100</v>
      </c>
      <c r="K22" s="71" t="s">
        <v>68</v>
      </c>
      <c r="L22" s="71" t="n">
        <v>0</v>
      </c>
      <c r="M22" s="71" t="s">
        <v>68</v>
      </c>
      <c r="N22" s="71" t="n">
        <v>0</v>
      </c>
      <c r="O22" s="100"/>
      <c r="P22" s="71" t="n">
        <v>0.519619493631849</v>
      </c>
    </row>
    <row r="23" customFormat="false" ht="12.75" hidden="false" customHeight="false" outlineLevel="0" collapsed="false">
      <c r="B23" s="70" t="s">
        <v>76</v>
      </c>
      <c r="D23" s="71" t="n">
        <v>0.0824999967924862</v>
      </c>
      <c r="E23" s="71" t="n">
        <v>2.01790861715424</v>
      </c>
      <c r="F23" s="71" t="n">
        <v>1.78812128110241</v>
      </c>
      <c r="G23" s="71" t="n">
        <v>97.9820913828458</v>
      </c>
      <c r="H23" s="100"/>
      <c r="I23" s="71" t="n">
        <v>1.67564058550232</v>
      </c>
      <c r="J23" s="71" t="n">
        <v>96.7113977477717</v>
      </c>
      <c r="K23" s="71" t="s">
        <v>68</v>
      </c>
      <c r="L23" s="71" t="n">
        <v>0</v>
      </c>
      <c r="M23" s="71" t="n">
        <v>4.04937905372511</v>
      </c>
      <c r="N23" s="71" t="n">
        <v>3.28860225222831</v>
      </c>
      <c r="O23" s="100"/>
      <c r="P23" s="71" t="n">
        <v>1.7537034022303</v>
      </c>
    </row>
    <row r="24" customFormat="false" ht="12.75" hidden="false" customHeight="false" outlineLevel="0" collapsed="false">
      <c r="B24" s="70" t="s">
        <v>77</v>
      </c>
      <c r="D24" s="71" t="n">
        <v>0.984457904505037</v>
      </c>
      <c r="E24" s="71" t="n">
        <v>91.9739884099659</v>
      </c>
      <c r="F24" s="71" t="n">
        <v>1.53814609967346</v>
      </c>
      <c r="G24" s="71" t="n">
        <v>8.02601159003415</v>
      </c>
      <c r="H24" s="100"/>
      <c r="I24" s="71" t="n">
        <v>0.895402640878646</v>
      </c>
      <c r="J24" s="71" t="n">
        <v>98.5995550678113</v>
      </c>
      <c r="K24" s="71" t="n">
        <v>9.37007004805783</v>
      </c>
      <c r="L24" s="71" t="n">
        <v>0.498092698180441</v>
      </c>
      <c r="M24" s="71" t="n">
        <v>11.0114791964319</v>
      </c>
      <c r="N24" s="71" t="n">
        <v>0.902352234008271</v>
      </c>
      <c r="O24" s="100"/>
      <c r="P24" s="71" t="n">
        <v>1.02889698322191</v>
      </c>
    </row>
    <row r="25" customFormat="false" ht="12.75" hidden="false" customHeight="false" outlineLevel="0" collapsed="false">
      <c r="B25" s="72" t="s">
        <v>78</v>
      </c>
      <c r="D25" s="69" t="n">
        <v>0.945502886428509</v>
      </c>
      <c r="E25" s="69" t="n">
        <v>66.673064361711</v>
      </c>
      <c r="F25" s="69" t="n">
        <v>0.4044596701138</v>
      </c>
      <c r="G25" s="69" t="n">
        <v>33.326935638289</v>
      </c>
      <c r="H25" s="100"/>
      <c r="I25" s="69" t="n">
        <v>0.612118149901411</v>
      </c>
      <c r="J25" s="69" t="n">
        <v>99.2117380138784</v>
      </c>
      <c r="K25" s="69" t="n">
        <v>14.076079635865</v>
      </c>
      <c r="L25" s="69" t="n">
        <v>0.0133466439728543</v>
      </c>
      <c r="M25" s="69" t="n">
        <v>20.1335570501715</v>
      </c>
      <c r="N25" s="69" t="n">
        <v>0.77491534214878</v>
      </c>
      <c r="O25" s="100"/>
      <c r="P25" s="69" t="n">
        <v>0.765189761951977</v>
      </c>
    </row>
    <row r="26" customFormat="false" ht="12.75" hidden="false" customHeight="false" outlineLevel="0" collapsed="false">
      <c r="B26" s="68" t="s">
        <v>79</v>
      </c>
      <c r="D26" s="69" t="s">
        <v>68</v>
      </c>
      <c r="E26" s="69" t="n">
        <v>0</v>
      </c>
      <c r="F26" s="69" t="n">
        <v>0.836684358783855</v>
      </c>
      <c r="G26" s="69" t="n">
        <v>100</v>
      </c>
      <c r="H26" s="100"/>
      <c r="I26" s="69" t="n">
        <v>0.836683303495153</v>
      </c>
      <c r="J26" s="69" t="n">
        <v>88.1727860774151</v>
      </c>
      <c r="K26" s="69" t="s">
        <v>68</v>
      </c>
      <c r="L26" s="69" t="n">
        <v>0</v>
      </c>
      <c r="M26" s="69" t="n">
        <v>0.836692226041996</v>
      </c>
      <c r="N26" s="69" t="n">
        <v>11.8272139225849</v>
      </c>
      <c r="O26" s="100"/>
      <c r="P26" s="69" t="n">
        <v>0.836684358783855</v>
      </c>
    </row>
    <row r="27" customFormat="false" ht="12.75" hidden="false" customHeight="false" outlineLevel="0" collapsed="false">
      <c r="B27" s="68" t="s">
        <v>80</v>
      </c>
      <c r="D27" s="69" t="n">
        <v>0.18856101733566</v>
      </c>
      <c r="E27" s="69" t="n">
        <v>100</v>
      </c>
      <c r="F27" s="69" t="s">
        <v>68</v>
      </c>
      <c r="G27" s="69" t="n">
        <v>0</v>
      </c>
      <c r="H27" s="100"/>
      <c r="I27" s="69" t="n">
        <v>0.18856101733566</v>
      </c>
      <c r="J27" s="69" t="n">
        <v>100</v>
      </c>
      <c r="K27" s="69" t="s">
        <v>68</v>
      </c>
      <c r="L27" s="69" t="n">
        <v>0</v>
      </c>
      <c r="M27" s="69" t="s">
        <v>68</v>
      </c>
      <c r="N27" s="69" t="n">
        <v>0</v>
      </c>
      <c r="O27" s="100"/>
      <c r="P27" s="69" t="n">
        <v>0.18856101733566</v>
      </c>
    </row>
    <row r="28" customFormat="false" ht="12.75" hidden="false" customHeight="false" outlineLevel="0" collapsed="false">
      <c r="B28" s="68" t="s">
        <v>81</v>
      </c>
      <c r="D28" s="69" t="s">
        <v>68</v>
      </c>
      <c r="E28" s="69" t="n">
        <v>0</v>
      </c>
      <c r="F28" s="69" t="n">
        <v>1.30022536117788</v>
      </c>
      <c r="G28" s="69" t="n">
        <v>100</v>
      </c>
      <c r="H28" s="100"/>
      <c r="I28" s="69" t="n">
        <v>1.26304217650048</v>
      </c>
      <c r="J28" s="69" t="n">
        <v>99.5391160864754</v>
      </c>
      <c r="K28" s="69" t="s">
        <v>68</v>
      </c>
      <c r="L28" s="69" t="n">
        <v>0</v>
      </c>
      <c r="M28" s="69" t="n">
        <v>9.33084050624662</v>
      </c>
      <c r="N28" s="69" t="n">
        <v>0.460883913524613</v>
      </c>
      <c r="O28" s="100"/>
      <c r="P28" s="69" t="n">
        <v>1.30022536117788</v>
      </c>
    </row>
    <row r="29" customFormat="false" ht="12.75" hidden="false" customHeight="false" outlineLevel="0" collapsed="false">
      <c r="B29" s="68" t="s">
        <v>122</v>
      </c>
      <c r="D29" s="69" t="n">
        <v>0.689888889124189</v>
      </c>
      <c r="E29" s="69" t="n">
        <v>41.4987669245364</v>
      </c>
      <c r="F29" s="69" t="n">
        <v>0.956634059962551</v>
      </c>
      <c r="G29" s="69" t="n">
        <v>58.5012330754636</v>
      </c>
      <c r="H29" s="100"/>
      <c r="I29" s="69" t="n">
        <v>0.701805661858296</v>
      </c>
      <c r="J29" s="69" t="n">
        <v>99.0226407280497</v>
      </c>
      <c r="K29" s="69" t="n">
        <v>10.6495240419884</v>
      </c>
      <c r="L29" s="69" t="n">
        <v>0.251853276755422</v>
      </c>
      <c r="M29" s="69" t="n">
        <v>17.1150107161923</v>
      </c>
      <c r="N29" s="69" t="n">
        <v>0.725505995194908</v>
      </c>
      <c r="O29" s="100"/>
      <c r="P29" s="69" t="n">
        <v>0.845938103233882</v>
      </c>
    </row>
    <row r="30" customFormat="false" ht="12.75" hidden="false" customHeight="false" outlineLevel="0" collapsed="false">
      <c r="B30" s="70" t="s">
        <v>83</v>
      </c>
      <c r="D30" s="71" t="n">
        <v>0.578318051252615</v>
      </c>
      <c r="E30" s="71" t="n">
        <v>61.2844502069705</v>
      </c>
      <c r="F30" s="71" t="n">
        <v>1.54527950102645</v>
      </c>
      <c r="G30" s="71" t="n">
        <v>38.7155497930295</v>
      </c>
      <c r="H30" s="100"/>
      <c r="I30" s="71" t="n">
        <v>0.894661328941811</v>
      </c>
      <c r="J30" s="71" t="n">
        <v>99.1647178752189</v>
      </c>
      <c r="K30" s="71" t="n">
        <v>1.56920356093318</v>
      </c>
      <c r="L30" s="71" t="n">
        <v>0.593901638494211</v>
      </c>
      <c r="M30" s="71" t="n">
        <v>23.2722144361408</v>
      </c>
      <c r="N30" s="71" t="n">
        <v>0.24138048628687</v>
      </c>
      <c r="O30" s="100"/>
      <c r="P30" s="71" t="n">
        <v>0.952682492819203</v>
      </c>
    </row>
    <row r="31" customFormat="false" ht="12.75" hidden="false" customHeight="false" outlineLevel="0" collapsed="false">
      <c r="B31" s="70" t="s">
        <v>123</v>
      </c>
      <c r="D31" s="71" t="n">
        <v>0.52588366929638</v>
      </c>
      <c r="E31" s="71" t="n">
        <v>65.8561012274514</v>
      </c>
      <c r="F31" s="71" t="n">
        <v>0.769648094379696</v>
      </c>
      <c r="G31" s="71" t="n">
        <v>34.1438987725486</v>
      </c>
      <c r="H31" s="100"/>
      <c r="I31" s="71" t="n">
        <v>0.520353121012802</v>
      </c>
      <c r="J31" s="71" t="n">
        <v>98.8357614256874</v>
      </c>
      <c r="K31" s="71" t="n">
        <v>15.4523713545698</v>
      </c>
      <c r="L31" s="71" t="n">
        <v>0.0890159655446419</v>
      </c>
      <c r="M31" s="71" t="n">
        <v>7.53930398813443</v>
      </c>
      <c r="N31" s="71" t="n">
        <v>1.07522260876797</v>
      </c>
      <c r="O31" s="100"/>
      <c r="P31" s="71" t="n">
        <v>0.609114347840312</v>
      </c>
    </row>
    <row r="32" customFormat="false" ht="12.75"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2.75" hidden="false" customHeight="false" outlineLevel="0" collapsed="false">
      <c r="B33" s="70" t="s">
        <v>86</v>
      </c>
      <c r="D33" s="71" t="n">
        <v>0.174060269590093</v>
      </c>
      <c r="E33" s="71" t="n">
        <v>100</v>
      </c>
      <c r="F33" s="71" t="s">
        <v>68</v>
      </c>
      <c r="G33" s="71" t="n">
        <v>0</v>
      </c>
      <c r="H33" s="100"/>
      <c r="I33" s="71" t="n">
        <v>0.174060269590093</v>
      </c>
      <c r="J33" s="71" t="n">
        <v>100</v>
      </c>
      <c r="K33" s="71" t="s">
        <v>68</v>
      </c>
      <c r="L33" s="71" t="n">
        <v>0</v>
      </c>
      <c r="M33" s="71" t="s">
        <v>68</v>
      </c>
      <c r="N33" s="71" t="n">
        <v>0</v>
      </c>
      <c r="O33" s="100"/>
      <c r="P33" s="71" t="n">
        <v>0.174060269590093</v>
      </c>
    </row>
    <row r="34" customFormat="false" ht="12.75" hidden="false" customHeight="false" outlineLevel="0" collapsed="false">
      <c r="B34" s="70" t="s">
        <v>87</v>
      </c>
      <c r="D34" s="71" t="n">
        <v>1.96889714079058</v>
      </c>
      <c r="E34" s="71" t="n">
        <v>100</v>
      </c>
      <c r="F34" s="71" t="s">
        <v>68</v>
      </c>
      <c r="G34" s="71" t="n">
        <v>0</v>
      </c>
      <c r="H34" s="100"/>
      <c r="I34" s="71" t="n">
        <v>1.96889714079058</v>
      </c>
      <c r="J34" s="71" t="n">
        <v>100</v>
      </c>
      <c r="K34" s="71" t="s">
        <v>68</v>
      </c>
      <c r="L34" s="71" t="n">
        <v>0</v>
      </c>
      <c r="M34" s="71" t="s">
        <v>68</v>
      </c>
      <c r="N34" s="71" t="n">
        <v>0</v>
      </c>
      <c r="O34" s="100"/>
      <c r="P34" s="71" t="n">
        <v>1.96889714079058</v>
      </c>
    </row>
    <row r="35" customFormat="false" ht="12.75"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2.75" hidden="false" customHeight="false" outlineLevel="0" collapsed="false">
      <c r="B36" s="68" t="s">
        <v>89</v>
      </c>
      <c r="D36" s="69" t="n">
        <v>1.66070062300564</v>
      </c>
      <c r="E36" s="69" t="n">
        <v>100</v>
      </c>
      <c r="F36" s="69" t="s">
        <v>68</v>
      </c>
      <c r="G36" s="69" t="n">
        <v>0</v>
      </c>
      <c r="H36" s="101"/>
      <c r="I36" s="69" t="n">
        <v>1.20542135268385</v>
      </c>
      <c r="J36" s="69" t="n">
        <v>96.1851663623583</v>
      </c>
      <c r="K36" s="69" t="n">
        <v>13.1398676108238</v>
      </c>
      <c r="L36" s="69" t="n">
        <v>3.81483363764168</v>
      </c>
      <c r="M36" s="69" t="s">
        <v>68</v>
      </c>
      <c r="N36" s="69" t="n">
        <v>0</v>
      </c>
      <c r="O36" s="101"/>
      <c r="P36" s="69" t="n">
        <v>1.66070062300564</v>
      </c>
    </row>
    <row r="37" customFormat="false" ht="12.75" hidden="false" customHeight="false" outlineLevel="0" collapsed="false">
      <c r="B37" s="68" t="s">
        <v>124</v>
      </c>
      <c r="D37" s="69" t="n">
        <v>0.393698737045707</v>
      </c>
      <c r="E37" s="69" t="n">
        <v>59.9882630503183</v>
      </c>
      <c r="F37" s="69" t="n">
        <v>1.57342704942278</v>
      </c>
      <c r="G37" s="69" t="n">
        <v>40.0117369496817</v>
      </c>
      <c r="H37" s="100"/>
      <c r="I37" s="69" t="n">
        <v>0.793509405391944</v>
      </c>
      <c r="J37" s="69" t="n">
        <v>99.5138535403326</v>
      </c>
      <c r="K37" s="69" t="n">
        <v>3.48701626796891</v>
      </c>
      <c r="L37" s="69" t="n">
        <v>0.270055243198871</v>
      </c>
      <c r="M37" s="69" t="n">
        <v>30.8480230853335</v>
      </c>
      <c r="N37" s="69" t="n">
        <v>0.216091216468528</v>
      </c>
      <c r="O37" s="100"/>
      <c r="P37" s="69" t="n">
        <v>0.86572852611494</v>
      </c>
    </row>
    <row r="38" customFormat="false" ht="12.75" hidden="false" customHeight="false" outlineLevel="0" collapsed="false">
      <c r="B38" s="72" t="s">
        <v>91</v>
      </c>
      <c r="D38" s="69" t="n">
        <v>0.958801910086425</v>
      </c>
      <c r="E38" s="69" t="n">
        <v>100</v>
      </c>
      <c r="F38" s="69" t="s">
        <v>68</v>
      </c>
      <c r="G38" s="69" t="n">
        <v>0</v>
      </c>
      <c r="H38" s="100"/>
      <c r="I38" s="69" t="n">
        <v>0.958801910086425</v>
      </c>
      <c r="J38" s="69" t="n">
        <v>100</v>
      </c>
      <c r="K38" s="69" t="s">
        <v>68</v>
      </c>
      <c r="L38" s="69" t="n">
        <v>0</v>
      </c>
      <c r="M38" s="69" t="s">
        <v>68</v>
      </c>
      <c r="N38" s="69" t="n">
        <v>0</v>
      </c>
      <c r="O38" s="100"/>
      <c r="P38" s="69" t="n">
        <v>0.958801910086425</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2</v>
      </c>
      <c r="D41" s="78" t="n">
        <v>0.881791941336262</v>
      </c>
      <c r="E41" s="78" t="n">
        <v>56.3644491527299</v>
      </c>
      <c r="F41" s="78" t="n">
        <v>1.15281153512583</v>
      </c>
      <c r="G41" s="78" t="n">
        <v>43.6355508472701</v>
      </c>
      <c r="H41" s="101"/>
      <c r="I41" s="78" t="n">
        <v>0.8030347248857</v>
      </c>
      <c r="J41" s="78" t="n">
        <v>98.9247169093057</v>
      </c>
      <c r="K41" s="78" t="n">
        <v>14.2119649843963</v>
      </c>
      <c r="L41" s="78" t="n">
        <v>0.342449121184857</v>
      </c>
      <c r="M41" s="78" t="n">
        <v>21.421531077045</v>
      </c>
      <c r="N41" s="78" t="n">
        <v>0.732833969509447</v>
      </c>
      <c r="O41" s="101"/>
      <c r="P41" s="78" t="n">
        <v>1.00005283399037</v>
      </c>
    </row>
    <row r="43" customFormat="false" ht="12.75" hidden="false" customHeight="false" outlineLevel="0" collapsed="false">
      <c r="B43" s="80" t="s">
        <v>93</v>
      </c>
    </row>
    <row r="44" customFormat="false" ht="12.75" hidden="false" customHeight="false" outlineLevel="0" collapsed="false">
      <c r="B44" s="80" t="s">
        <v>305</v>
      </c>
    </row>
    <row r="45" customFormat="false" ht="12.75" hidden="false" customHeight="false" outlineLevel="0" collapsed="false">
      <c r="B45" s="80" t="s">
        <v>306</v>
      </c>
    </row>
    <row r="46" customFormat="false" ht="12.75" hidden="false" customHeight="false" outlineLevel="0" collapsed="false">
      <c r="B46" s="80" t="s">
        <v>307</v>
      </c>
    </row>
    <row r="47" customFormat="false" ht="12.75" hidden="false" customHeight="false" outlineLevel="0" collapsed="false">
      <c r="B47" s="80" t="s">
        <v>308</v>
      </c>
    </row>
    <row r="48" customFormat="false" ht="12.75" hidden="false" customHeight="false" outlineLevel="0" collapsed="false">
      <c r="B48" s="80" t="s">
        <v>309</v>
      </c>
    </row>
    <row r="49" customFormat="false" ht="12.75" hidden="false" customHeight="false" outlineLevel="0" collapsed="false">
      <c r="B49" s="80"/>
    </row>
    <row r="50" customFormat="false" ht="14.25" hidden="false" customHeight="false" outlineLevel="0" collapsed="false">
      <c r="B50" s="82" t="s">
        <v>42</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4.28"/>
    <col collapsed="false" customWidth="true" hidden="false" outlineLevel="0" max="6" min="6" style="62" width="13.85"/>
    <col collapsed="false" customWidth="true" hidden="false" outlineLevel="0" max="7" min="7" style="62" width="24.7"/>
    <col collapsed="false" customWidth="true" hidden="false" outlineLevel="0" max="8" min="8" style="62" width="13.99"/>
    <col collapsed="false" customWidth="true" hidden="false" outlineLevel="0" max="9" min="9" style="62" width="24.99"/>
    <col collapsed="false" customWidth="true" hidden="false" outlineLevel="0" max="10" min="10" style="99" width="1.41"/>
    <col collapsed="false" customWidth="true" hidden="false" outlineLevel="0" max="12" min="11" style="62" width="15.13"/>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0</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6</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2" t="s">
        <v>311</v>
      </c>
      <c r="C6" s="162"/>
      <c r="D6" s="162"/>
      <c r="E6" s="162"/>
      <c r="F6" s="162"/>
      <c r="G6" s="162"/>
      <c r="H6" s="162"/>
      <c r="I6" s="162"/>
      <c r="J6" s="162"/>
      <c r="K6" s="162"/>
      <c r="L6" s="162"/>
      <c r="M6" s="144"/>
      <c r="N6" s="144"/>
      <c r="O6" s="144"/>
      <c r="P6" s="144"/>
    </row>
    <row r="7" s="61" customFormat="true" ht="21" hidden="false" customHeight="true" outlineLevel="0" collapsed="false">
      <c r="B7" s="163" t="s">
        <v>312</v>
      </c>
      <c r="C7" s="163"/>
      <c r="D7" s="163"/>
      <c r="E7" s="163"/>
      <c r="F7" s="163"/>
      <c r="G7" s="163"/>
      <c r="H7" s="163"/>
      <c r="I7" s="163"/>
      <c r="J7" s="163"/>
      <c r="K7" s="163"/>
      <c r="L7" s="163"/>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30" t="s">
        <v>114</v>
      </c>
      <c r="E9" s="130"/>
      <c r="F9" s="130" t="s">
        <v>115</v>
      </c>
      <c r="G9" s="130"/>
      <c r="H9" s="130" t="s">
        <v>116</v>
      </c>
      <c r="I9" s="130"/>
      <c r="J9" s="160"/>
      <c r="K9" s="97" t="s">
        <v>298</v>
      </c>
      <c r="L9" s="97"/>
    </row>
    <row r="10" s="61" customFormat="true" ht="13.5" hidden="false" customHeight="false" outlineLevel="0" collapsed="false">
      <c r="B10" s="107"/>
      <c r="C10" s="94"/>
      <c r="D10" s="130"/>
      <c r="E10" s="130"/>
      <c r="F10" s="130"/>
      <c r="G10" s="130"/>
      <c r="H10" s="130" t="s">
        <v>113</v>
      </c>
      <c r="I10" s="130"/>
      <c r="J10" s="37"/>
      <c r="K10" s="95" t="s">
        <v>112</v>
      </c>
      <c r="L10" s="95"/>
    </row>
    <row r="11" s="61" customFormat="true" ht="12.75" hidden="false" customHeight="false" outlineLevel="0" collapsed="false">
      <c r="B11" s="107" t="s">
        <v>53</v>
      </c>
      <c r="C11" s="94"/>
      <c r="D11" s="97" t="s">
        <v>117</v>
      </c>
      <c r="E11" s="108" t="s">
        <v>118</v>
      </c>
      <c r="F11" s="108" t="s">
        <v>117</v>
      </c>
      <c r="G11" s="108" t="s">
        <v>118</v>
      </c>
      <c r="H11" s="108" t="s">
        <v>117</v>
      </c>
      <c r="I11" s="108" t="s">
        <v>118</v>
      </c>
      <c r="J11" s="164"/>
      <c r="K11" s="108" t="s">
        <v>117</v>
      </c>
      <c r="L11" s="108" t="s">
        <v>118</v>
      </c>
    </row>
    <row r="12" s="61" customFormat="true" ht="12.75" hidden="false" customHeight="false" outlineLevel="0" collapsed="false">
      <c r="B12" s="107"/>
      <c r="C12" s="94"/>
      <c r="D12" s="95" t="s">
        <v>119</v>
      </c>
      <c r="E12" s="118" t="s">
        <v>313</v>
      </c>
      <c r="F12" s="118" t="s">
        <v>119</v>
      </c>
      <c r="G12" s="118" t="s">
        <v>313</v>
      </c>
      <c r="H12" s="118" t="s">
        <v>119</v>
      </c>
      <c r="I12" s="118" t="s">
        <v>313</v>
      </c>
      <c r="J12" s="165"/>
      <c r="K12" s="118" t="s">
        <v>119</v>
      </c>
      <c r="L12" s="118" t="s">
        <v>302</v>
      </c>
    </row>
    <row r="13" s="61" customFormat="true" ht="13.5" hidden="false" customHeight="false" outlineLevel="0" collapsed="false">
      <c r="B13" s="110" t="s">
        <v>130</v>
      </c>
      <c r="C13" s="94"/>
      <c r="D13" s="96" t="s">
        <v>63</v>
      </c>
      <c r="E13" s="121" t="s">
        <v>63</v>
      </c>
      <c r="F13" s="121" t="s">
        <v>63</v>
      </c>
      <c r="G13" s="121" t="s">
        <v>63</v>
      </c>
      <c r="H13" s="121" t="s">
        <v>63</v>
      </c>
      <c r="I13" s="121" t="s">
        <v>63</v>
      </c>
      <c r="J13" s="165"/>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808211251998569</v>
      </c>
      <c r="E15" s="66" t="n">
        <v>99.4343546422706</v>
      </c>
      <c r="F15" s="66" t="n">
        <v>9.53223205874917</v>
      </c>
      <c r="G15" s="66" t="n">
        <v>0.24577055297554</v>
      </c>
      <c r="H15" s="66" t="n">
        <v>41.7417916399351</v>
      </c>
      <c r="I15" s="66" t="n">
        <v>0.319874804753899</v>
      </c>
      <c r="J15" s="100"/>
      <c r="K15" s="66" t="n">
        <v>0.960588536521714</v>
      </c>
      <c r="L15" s="66" t="n">
        <v>85.3732907090869</v>
      </c>
    </row>
    <row r="16" customFormat="false" ht="12.75" hidden="false" customHeight="false" outlineLevel="0" collapsed="false">
      <c r="B16" s="68" t="s">
        <v>69</v>
      </c>
      <c r="D16" s="69" t="n">
        <v>0.421306649188787</v>
      </c>
      <c r="E16" s="69" t="n">
        <v>96.4729407621966</v>
      </c>
      <c r="F16" s="69" t="n">
        <v>18.3482205436523</v>
      </c>
      <c r="G16" s="69" t="n">
        <v>3.52689638987568</v>
      </c>
      <c r="H16" s="69" t="n">
        <v>90</v>
      </c>
      <c r="I16" s="69" t="n">
        <v>0.000162847927667679</v>
      </c>
      <c r="J16" s="100"/>
      <c r="K16" s="69" t="n">
        <v>1.0537162051945</v>
      </c>
      <c r="L16" s="69" t="n">
        <v>67.2858195735369</v>
      </c>
    </row>
    <row r="17" customFormat="false" ht="12.75" hidden="false" customHeight="false" outlineLevel="0" collapsed="false">
      <c r="B17" s="68" t="s">
        <v>70</v>
      </c>
      <c r="D17" s="69" t="n">
        <v>2.14670997408995</v>
      </c>
      <c r="E17" s="69" t="n">
        <v>99.0141104618393</v>
      </c>
      <c r="F17" s="69" t="n">
        <v>14.8076218234386</v>
      </c>
      <c r="G17" s="69" t="n">
        <v>0.985889538160726</v>
      </c>
      <c r="H17" s="69" t="s">
        <v>68</v>
      </c>
      <c r="I17" s="69" t="n">
        <v>0</v>
      </c>
      <c r="J17" s="100"/>
      <c r="K17" s="69" t="n">
        <v>2.27153257944843</v>
      </c>
      <c r="L17" s="69" t="n">
        <v>99.6612451715451</v>
      </c>
    </row>
    <row r="18" customFormat="false" ht="12.75" hidden="false" customHeight="false" outlineLevel="0" collapsed="false">
      <c r="B18" s="68" t="s">
        <v>120</v>
      </c>
      <c r="D18" s="69" t="n">
        <v>0.86109089354096</v>
      </c>
      <c r="E18" s="69" t="n">
        <v>99.3757433470028</v>
      </c>
      <c r="F18" s="69" t="n">
        <v>12.8717213495922</v>
      </c>
      <c r="G18" s="69" t="n">
        <v>0.387371484670214</v>
      </c>
      <c r="H18" s="69" t="n">
        <v>59.758589444744</v>
      </c>
      <c r="I18" s="69" t="n">
        <v>0.236885168327021</v>
      </c>
      <c r="J18" s="100"/>
      <c r="K18" s="69" t="n">
        <v>1.04713608964024</v>
      </c>
      <c r="L18" s="69" t="n">
        <v>53.9707259537357</v>
      </c>
    </row>
    <row r="19" customFormat="false" ht="12.75" hidden="false" customHeight="false" outlineLevel="0" collapsed="false">
      <c r="B19" s="68" t="s">
        <v>121</v>
      </c>
      <c r="D19" s="69" t="n">
        <v>0.516744773369744</v>
      </c>
      <c r="E19" s="69" t="n">
        <v>99.3579705495232</v>
      </c>
      <c r="F19" s="69" t="n">
        <v>8.8417142796822</v>
      </c>
      <c r="G19" s="69" t="n">
        <v>0.164320297373203</v>
      </c>
      <c r="H19" s="69" t="n">
        <v>37.6799594060201</v>
      </c>
      <c r="I19" s="69" t="n">
        <v>0.477709153103557</v>
      </c>
      <c r="J19" s="100"/>
      <c r="K19" s="69" t="n">
        <v>0.707956465906437</v>
      </c>
      <c r="L19" s="69" t="n">
        <v>54.2253596475594</v>
      </c>
    </row>
    <row r="20" customFormat="false" ht="12.75" hidden="false" customHeight="false" outlineLevel="0" collapsed="false">
      <c r="B20" s="70" t="s">
        <v>73</v>
      </c>
      <c r="D20" s="71" t="n">
        <v>0.329126116002151</v>
      </c>
      <c r="E20" s="71" t="n">
        <v>100</v>
      </c>
      <c r="F20" s="71" t="s">
        <v>68</v>
      </c>
      <c r="G20" s="71" t="n">
        <v>0</v>
      </c>
      <c r="H20" s="71" t="s">
        <v>68</v>
      </c>
      <c r="I20" s="71" t="n">
        <v>0</v>
      </c>
      <c r="J20" s="100"/>
      <c r="K20" s="71" t="n">
        <v>0.329126116002151</v>
      </c>
      <c r="L20" s="71" t="n">
        <v>100</v>
      </c>
    </row>
    <row r="21" customFormat="false" ht="12.75" hidden="false" customHeight="false" outlineLevel="0" collapsed="false">
      <c r="B21" s="70" t="s">
        <v>74</v>
      </c>
      <c r="D21" s="71" t="n">
        <v>1.05931522021616</v>
      </c>
      <c r="E21" s="71" t="n">
        <v>99.1937719651085</v>
      </c>
      <c r="F21" s="71" t="n">
        <v>13.6612301750504</v>
      </c>
      <c r="G21" s="71" t="n">
        <v>0.197391294212833</v>
      </c>
      <c r="H21" s="71" t="n">
        <v>39.4182652841072</v>
      </c>
      <c r="I21" s="71" t="n">
        <v>0.608836740678704</v>
      </c>
      <c r="J21" s="100"/>
      <c r="K21" s="71" t="n">
        <v>1.31773368456867</v>
      </c>
      <c r="L21" s="71" t="n">
        <v>71.7457076765662</v>
      </c>
    </row>
    <row r="22" customFormat="false" ht="12.75" hidden="false" customHeight="false" outlineLevel="0" collapsed="false">
      <c r="B22" s="70" t="s">
        <v>75</v>
      </c>
      <c r="D22" s="71" t="n">
        <v>0.519619493631849</v>
      </c>
      <c r="E22" s="71" t="n">
        <v>100</v>
      </c>
      <c r="F22" s="71" t="s">
        <v>68</v>
      </c>
      <c r="G22" s="71" t="n">
        <v>0</v>
      </c>
      <c r="H22" s="71" t="s">
        <v>68</v>
      </c>
      <c r="I22" s="71" t="n">
        <v>0</v>
      </c>
      <c r="J22" s="100"/>
      <c r="K22" s="71" t="n">
        <v>0.519619493631849</v>
      </c>
      <c r="L22" s="71" t="n">
        <v>100</v>
      </c>
    </row>
    <row r="23" customFormat="false" ht="12.75" hidden="false" customHeight="false" outlineLevel="0" collapsed="false">
      <c r="B23" s="70" t="s">
        <v>76</v>
      </c>
      <c r="D23" s="71" t="n">
        <v>0.0824999967924862</v>
      </c>
      <c r="E23" s="71" t="n">
        <v>100</v>
      </c>
      <c r="F23" s="71" t="s">
        <v>68</v>
      </c>
      <c r="G23" s="71" t="n">
        <v>0</v>
      </c>
      <c r="H23" s="71" t="s">
        <v>68</v>
      </c>
      <c r="I23" s="71" t="n">
        <v>0</v>
      </c>
      <c r="J23" s="100"/>
      <c r="K23" s="71" t="n">
        <v>0.0824999967924862</v>
      </c>
      <c r="L23" s="71" t="n">
        <v>2.01790861715424</v>
      </c>
    </row>
    <row r="24" customFormat="false" ht="12.75" hidden="false" customHeight="false" outlineLevel="0" collapsed="false">
      <c r="B24" s="70" t="s">
        <v>77</v>
      </c>
      <c r="D24" s="71" t="n">
        <v>0.854349093233524</v>
      </c>
      <c r="E24" s="71" t="n">
        <v>98.5263115394981</v>
      </c>
      <c r="F24" s="71" t="n">
        <v>9.37007004805783</v>
      </c>
      <c r="G24" s="71" t="n">
        <v>0.541558224005941</v>
      </c>
      <c r="H24" s="71" t="n">
        <v>9.86502387007623</v>
      </c>
      <c r="I24" s="71" t="n">
        <v>0.932130236495952</v>
      </c>
      <c r="J24" s="100"/>
      <c r="K24" s="71" t="n">
        <v>0.984457904505037</v>
      </c>
      <c r="L24" s="71" t="n">
        <v>91.9739884099659</v>
      </c>
    </row>
    <row r="25" customFormat="false" ht="12.75" hidden="false" customHeight="false" outlineLevel="0" collapsed="false">
      <c r="B25" s="72" t="s">
        <v>78</v>
      </c>
      <c r="D25" s="69" t="n">
        <v>0.719862922594402</v>
      </c>
      <c r="E25" s="69" t="n">
        <v>99.2076104596267</v>
      </c>
      <c r="F25" s="69" t="n">
        <v>14.076079635865</v>
      </c>
      <c r="G25" s="69" t="n">
        <v>0.0200180449190798</v>
      </c>
      <c r="H25" s="69" t="n">
        <v>29.5876178417238</v>
      </c>
      <c r="I25" s="69" t="n">
        <v>0.772371495454275</v>
      </c>
      <c r="J25" s="100"/>
      <c r="K25" s="69" t="n">
        <v>0.945502886428509</v>
      </c>
      <c r="L25" s="69" t="n">
        <v>66.673064361711</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n">
        <v>0.18856101733566</v>
      </c>
      <c r="E27" s="69" t="n">
        <v>100</v>
      </c>
      <c r="F27" s="69" t="s">
        <v>68</v>
      </c>
      <c r="G27" s="69" t="n">
        <v>0</v>
      </c>
      <c r="H27" s="69" t="s">
        <v>68</v>
      </c>
      <c r="I27" s="69" t="n">
        <v>0</v>
      </c>
      <c r="J27" s="100"/>
      <c r="K27" s="69" t="n">
        <v>0.18856101733566</v>
      </c>
      <c r="L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2</v>
      </c>
      <c r="D29" s="69" t="n">
        <v>0.523716359770849</v>
      </c>
      <c r="E29" s="69" t="n">
        <v>98.9807760127049</v>
      </c>
      <c r="F29" s="69" t="n">
        <v>10.6495240419884</v>
      </c>
      <c r="G29" s="69" t="n">
        <v>0.606893398093986</v>
      </c>
      <c r="H29" s="69" t="n">
        <v>25.9207336485365</v>
      </c>
      <c r="I29" s="69" t="n">
        <v>0.412330589201082</v>
      </c>
      <c r="J29" s="100"/>
      <c r="K29" s="69" t="n">
        <v>0.689888889124189</v>
      </c>
      <c r="L29" s="69" t="n">
        <v>41.4987669245364</v>
      </c>
    </row>
    <row r="30" customFormat="false" ht="12.75" hidden="false" customHeight="false" outlineLevel="0" collapsed="false">
      <c r="B30" s="70" t="s">
        <v>83</v>
      </c>
      <c r="D30" s="71" t="n">
        <v>0.504799812780383</v>
      </c>
      <c r="E30" s="71" t="n">
        <v>98.8813103607016</v>
      </c>
      <c r="F30" s="71" t="n">
        <v>1.56920356093318</v>
      </c>
      <c r="G30" s="71" t="n">
        <v>0.969090261050691</v>
      </c>
      <c r="H30" s="71" t="n">
        <v>42.7531073598621</v>
      </c>
      <c r="I30" s="71" t="n">
        <v>0.149599378247735</v>
      </c>
      <c r="J30" s="100"/>
      <c r="K30" s="71" t="n">
        <v>0.578318051252615</v>
      </c>
      <c r="L30" s="71" t="n">
        <v>61.2844502069705</v>
      </c>
    </row>
    <row r="31" customFormat="false" ht="12.75" hidden="false" customHeight="false" outlineLevel="0" collapsed="false">
      <c r="B31" s="70" t="s">
        <v>123</v>
      </c>
      <c r="D31" s="71" t="n">
        <v>0.484622722437662</v>
      </c>
      <c r="E31" s="71" t="n">
        <v>99.7708441727008</v>
      </c>
      <c r="F31" s="71" t="n">
        <v>15.4523713545698</v>
      </c>
      <c r="G31" s="71" t="n">
        <v>0.135167378398551</v>
      </c>
      <c r="H31" s="71" t="n">
        <v>22.8591098784068</v>
      </c>
      <c r="I31" s="71" t="n">
        <v>0.0939884489006897</v>
      </c>
      <c r="J31" s="100"/>
      <c r="K31" s="71" t="n">
        <v>0.52588366929638</v>
      </c>
      <c r="L31" s="71" t="n">
        <v>65.8561012274514</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0.174060269590093</v>
      </c>
      <c r="E33" s="71" t="n">
        <v>100</v>
      </c>
      <c r="F33" s="71" t="s">
        <v>68</v>
      </c>
      <c r="G33" s="71" t="n">
        <v>0</v>
      </c>
      <c r="H33" s="71" t="s">
        <v>68</v>
      </c>
      <c r="I33" s="71" t="n">
        <v>0</v>
      </c>
      <c r="J33" s="100"/>
      <c r="K33" s="71" t="n">
        <v>0.174060269590093</v>
      </c>
      <c r="L33" s="71" t="n">
        <v>100</v>
      </c>
    </row>
    <row r="34" customFormat="false" ht="12.75" hidden="false" customHeight="false" outlineLevel="0" collapsed="false">
      <c r="B34" s="70" t="s">
        <v>87</v>
      </c>
      <c r="D34" s="71" t="n">
        <v>1.96889714079058</v>
      </c>
      <c r="E34" s="71" t="n">
        <v>100</v>
      </c>
      <c r="F34" s="71" t="s">
        <v>68</v>
      </c>
      <c r="G34" s="71" t="n">
        <v>0</v>
      </c>
      <c r="H34" s="71" t="s">
        <v>68</v>
      </c>
      <c r="I34" s="71" t="n">
        <v>0</v>
      </c>
      <c r="J34" s="100"/>
      <c r="K34" s="71" t="n">
        <v>1.96889714079058</v>
      </c>
      <c r="L34" s="71"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2.75" hidden="false" customHeight="false" outlineLevel="0" collapsed="false">
      <c r="B36" s="68" t="s">
        <v>89</v>
      </c>
      <c r="D36" s="69" t="n">
        <v>1.20542135268385</v>
      </c>
      <c r="E36" s="69" t="n">
        <v>96.1851663623583</v>
      </c>
      <c r="F36" s="69" t="n">
        <v>13.1398676108238</v>
      </c>
      <c r="G36" s="69" t="n">
        <v>3.81483363764168</v>
      </c>
      <c r="H36" s="69" t="s">
        <v>68</v>
      </c>
      <c r="I36" s="69" t="n">
        <v>0</v>
      </c>
      <c r="J36" s="101"/>
      <c r="K36" s="69" t="n">
        <v>1.66070062300564</v>
      </c>
      <c r="L36" s="69" t="n">
        <v>100</v>
      </c>
    </row>
    <row r="37" customFormat="false" ht="12.75" hidden="false" customHeight="false" outlineLevel="0" collapsed="false">
      <c r="B37" s="68" t="s">
        <v>124</v>
      </c>
      <c r="D37" s="69" t="n">
        <v>0.379633482376068</v>
      </c>
      <c r="E37" s="69" t="n">
        <v>99.5462609756375</v>
      </c>
      <c r="F37" s="69" t="n">
        <v>3.48701626796891</v>
      </c>
      <c r="G37" s="69" t="n">
        <v>0.450180134357863</v>
      </c>
      <c r="H37" s="69" t="n">
        <v>2.52734443565444</v>
      </c>
      <c r="I37" s="69" t="n">
        <v>0.00355889000462228</v>
      </c>
      <c r="J37" s="100"/>
      <c r="K37" s="69" t="n">
        <v>0.393698737045707</v>
      </c>
      <c r="L37" s="69" t="n">
        <v>59.9882630503183</v>
      </c>
    </row>
    <row r="38" customFormat="false" ht="12.75" hidden="false" customHeight="false" outlineLevel="0" collapsed="false">
      <c r="B38" s="72" t="s">
        <v>91</v>
      </c>
      <c r="D38" s="69" t="n">
        <v>0.958801910086425</v>
      </c>
      <c r="E38" s="69" t="n">
        <v>100</v>
      </c>
      <c r="F38" s="69" t="s">
        <v>68</v>
      </c>
      <c r="G38" s="69" t="n">
        <v>0</v>
      </c>
      <c r="H38" s="69" t="s">
        <v>68</v>
      </c>
      <c r="I38" s="69" t="n">
        <v>0</v>
      </c>
      <c r="J38" s="100"/>
      <c r="K38" s="69" t="n">
        <v>0.958801910086425</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677600150128196</v>
      </c>
      <c r="E41" s="78" t="n">
        <v>99.0648209029341</v>
      </c>
      <c r="F41" s="78" t="n">
        <v>14.2119649843963</v>
      </c>
      <c r="G41" s="78" t="n">
        <v>0.607562260134802</v>
      </c>
      <c r="H41" s="78" t="n">
        <v>37.9046546167261</v>
      </c>
      <c r="I41" s="78" t="n">
        <v>0.327616836931129</v>
      </c>
      <c r="J41" s="101"/>
      <c r="K41" s="78" t="n">
        <v>0.881791941336262</v>
      </c>
      <c r="L41" s="78" t="n">
        <v>56.3644491527299</v>
      </c>
    </row>
    <row r="43" customFormat="false" ht="12.75" hidden="false" customHeight="false" outlineLevel="0" collapsed="false">
      <c r="B43" s="80"/>
    </row>
    <row r="44" customFormat="false" ht="14.25"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26.7"/>
    <col collapsed="false" customWidth="true" hidden="false" outlineLevel="0" max="23" min="23" style="62" width="2.7"/>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5"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2.75"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3"/>
      <c r="D15" s="66" t="n">
        <v>2.81635026216189</v>
      </c>
      <c r="E15" s="66" t="n">
        <v>10.2254690883669</v>
      </c>
      <c r="F15" s="66" t="n">
        <v>43.0752612440506</v>
      </c>
      <c r="G15" s="66" t="n">
        <v>34.6920813400527</v>
      </c>
      <c r="H15" s="66" t="n">
        <v>4.38768986039212</v>
      </c>
      <c r="I15" s="66" t="n">
        <v>4.23750284724634</v>
      </c>
      <c r="J15" s="66" t="n">
        <v>0.115575303237412</v>
      </c>
      <c r="K15" s="66" t="n">
        <v>0.126693787784521</v>
      </c>
      <c r="L15" s="66" t="n">
        <v>0.00195112314846601</v>
      </c>
      <c r="M15" s="66" t="n">
        <v>0.00155033880514171</v>
      </c>
      <c r="N15" s="66" t="n">
        <v>0.0316779841101962</v>
      </c>
      <c r="O15" s="66" t="n">
        <v>0.00768191707801991</v>
      </c>
      <c r="P15" s="66" t="n">
        <v>0.00191427692073479</v>
      </c>
      <c r="Q15" s="66" t="n">
        <v>0.200572218730704</v>
      </c>
      <c r="R15" s="66" t="n">
        <v>0.075253203481502</v>
      </c>
      <c r="S15" s="66" t="n">
        <v>0.00277520443274185</v>
      </c>
      <c r="T15" s="66" t="n">
        <v>100</v>
      </c>
      <c r="U15" s="100"/>
      <c r="V15" s="66" t="n">
        <v>0.960588536521714</v>
      </c>
      <c r="W15" s="100"/>
    </row>
    <row r="16" customFormat="false" ht="12.75" hidden="false" customHeight="false" outlineLevel="0" collapsed="false">
      <c r="B16" s="68" t="s">
        <v>69</v>
      </c>
      <c r="C16" s="123"/>
      <c r="D16" s="69" t="n">
        <v>4.06069179593563</v>
      </c>
      <c r="E16" s="69" t="n">
        <v>40.816586099571</v>
      </c>
      <c r="F16" s="69" t="n">
        <v>16.9547429239495</v>
      </c>
      <c r="G16" s="69" t="n">
        <v>18.9182606284062</v>
      </c>
      <c r="H16" s="69" t="n">
        <v>14.1927878651495</v>
      </c>
      <c r="I16" s="69" t="n">
        <v>1.52987144918493</v>
      </c>
      <c r="J16" s="69" t="n">
        <v>1.14663310402357</v>
      </c>
      <c r="K16" s="69" t="n">
        <v>2.35281312240041</v>
      </c>
      <c r="L16" s="69" t="n">
        <v>0.00291878858031395</v>
      </c>
      <c r="M16" s="69" t="n">
        <v>0.0245313748713898</v>
      </c>
      <c r="N16" s="69" t="n">
        <v>0</v>
      </c>
      <c r="O16" s="69" t="n">
        <v>0</v>
      </c>
      <c r="P16" s="69" t="n">
        <v>0</v>
      </c>
      <c r="Q16" s="69" t="n">
        <v>0</v>
      </c>
      <c r="R16" s="69" t="n">
        <v>0</v>
      </c>
      <c r="S16" s="69" t="n">
        <v>0.000162847927667679</v>
      </c>
      <c r="T16" s="69" t="n">
        <v>100</v>
      </c>
      <c r="U16" s="100"/>
      <c r="V16" s="69" t="n">
        <v>1.0537162051945</v>
      </c>
      <c r="W16" s="100"/>
    </row>
    <row r="17" customFormat="false" ht="12.75" hidden="false" customHeight="false" outlineLevel="0" collapsed="false">
      <c r="B17" s="68" t="s">
        <v>70</v>
      </c>
      <c r="C17" s="99"/>
      <c r="D17" s="69" t="n">
        <v>0</v>
      </c>
      <c r="E17" s="69" t="n">
        <v>5.42480677918241</v>
      </c>
      <c r="F17" s="69" t="n">
        <v>8.65870424027633</v>
      </c>
      <c r="G17" s="69" t="n">
        <v>75.7667430355354</v>
      </c>
      <c r="H17" s="69" t="n">
        <v>1.39006308555361</v>
      </c>
      <c r="I17" s="69" t="n">
        <v>7.77379332129156</v>
      </c>
      <c r="J17" s="69" t="n">
        <v>0.843887481324621</v>
      </c>
      <c r="K17" s="69" t="n">
        <v>0.142002056836105</v>
      </c>
      <c r="L17" s="69" t="n">
        <v>0</v>
      </c>
      <c r="M17" s="69" t="n">
        <v>0</v>
      </c>
      <c r="N17" s="69" t="n">
        <v>0</v>
      </c>
      <c r="O17" s="69" t="n">
        <v>0</v>
      </c>
      <c r="P17" s="69" t="n">
        <v>0</v>
      </c>
      <c r="Q17" s="69" t="n">
        <v>0</v>
      </c>
      <c r="R17" s="69" t="n">
        <v>0</v>
      </c>
      <c r="S17" s="69" t="n">
        <v>0</v>
      </c>
      <c r="T17" s="69" t="n">
        <v>100</v>
      </c>
      <c r="U17" s="100"/>
      <c r="V17" s="69" t="n">
        <v>2.27153257944843</v>
      </c>
      <c r="W17" s="100"/>
    </row>
    <row r="18" customFormat="false" ht="12.75" hidden="false" customHeight="false" outlineLevel="0" collapsed="false">
      <c r="B18" s="68" t="s">
        <v>120</v>
      </c>
      <c r="C18" s="99"/>
      <c r="D18" s="69" t="n">
        <v>0.442746487730428</v>
      </c>
      <c r="E18" s="69" t="n">
        <v>39.1865975068263</v>
      </c>
      <c r="F18" s="69" t="n">
        <v>29.9528097341287</v>
      </c>
      <c r="G18" s="69" t="n">
        <v>19.0355974198837</v>
      </c>
      <c r="H18" s="69" t="n">
        <v>8.31782263751797</v>
      </c>
      <c r="I18" s="69" t="n">
        <v>2.44016956091557</v>
      </c>
      <c r="J18" s="69" t="n">
        <v>0.315233962903372</v>
      </c>
      <c r="K18" s="69" t="n">
        <v>0.071736923056779</v>
      </c>
      <c r="L18" s="69" t="n">
        <v>0.000124093273765148</v>
      </c>
      <c r="M18" s="69" t="n">
        <v>0.000276505436297267</v>
      </c>
      <c r="N18" s="69" t="n">
        <v>0.0104546053184598</v>
      </c>
      <c r="O18" s="69" t="n">
        <v>0.00731028770210553</v>
      </c>
      <c r="P18" s="69" t="n">
        <v>0.0189898683073648</v>
      </c>
      <c r="Q18" s="69" t="n">
        <v>0.050879622906119</v>
      </c>
      <c r="R18" s="69" t="n">
        <v>0.0752236341008057</v>
      </c>
      <c r="S18" s="69" t="n">
        <v>0.0740271499921659</v>
      </c>
      <c r="T18" s="69" t="n">
        <v>100</v>
      </c>
      <c r="U18" s="100"/>
      <c r="V18" s="69" t="n">
        <v>1.04713608964024</v>
      </c>
      <c r="W18" s="100"/>
    </row>
    <row r="19" customFormat="false" ht="12.75" hidden="false" customHeight="false" outlineLevel="0" collapsed="false">
      <c r="B19" s="68" t="s">
        <v>121</v>
      </c>
      <c r="C19" s="99"/>
      <c r="D19" s="69" t="n">
        <v>9.51179125748006</v>
      </c>
      <c r="E19" s="69" t="n">
        <v>33.7914971244537</v>
      </c>
      <c r="F19" s="69" t="n">
        <v>31.4483819703189</v>
      </c>
      <c r="G19" s="69" t="n">
        <v>18.7856547927862</v>
      </c>
      <c r="H19" s="69" t="n">
        <v>4.51965447526393</v>
      </c>
      <c r="I19" s="69" t="n">
        <v>1.30099092922041</v>
      </c>
      <c r="J19" s="69" t="n">
        <v>0.136992802327255</v>
      </c>
      <c r="K19" s="69" t="n">
        <v>0.0146336743420204</v>
      </c>
      <c r="L19" s="69" t="n">
        <v>0.00391683874994095</v>
      </c>
      <c r="M19" s="69" t="n">
        <v>0.00877698195398652</v>
      </c>
      <c r="N19" s="69" t="n">
        <v>0.0308064891944772</v>
      </c>
      <c r="O19" s="69" t="n">
        <v>0.118636122310961</v>
      </c>
      <c r="P19" s="69" t="n">
        <v>0.0449555762712434</v>
      </c>
      <c r="Q19" s="69" t="n">
        <v>0.194483917592864</v>
      </c>
      <c r="R19" s="69" t="n">
        <v>0.00582372676234522</v>
      </c>
      <c r="S19" s="69" t="n">
        <v>0.0830033209716657</v>
      </c>
      <c r="T19" s="69" t="n">
        <v>100</v>
      </c>
      <c r="U19" s="100"/>
      <c r="V19" s="69" t="n">
        <v>0.707956465906437</v>
      </c>
      <c r="W19" s="100"/>
    </row>
    <row r="20" customFormat="false" ht="12.75" hidden="false" customHeight="false" outlineLevel="0" collapsed="false">
      <c r="B20" s="70" t="s">
        <v>73</v>
      </c>
      <c r="C20" s="99"/>
      <c r="D20" s="71" t="n">
        <v>0</v>
      </c>
      <c r="E20" s="71" t="n">
        <v>41.0938255712116</v>
      </c>
      <c r="F20" s="71" t="n">
        <v>54.4538036766132</v>
      </c>
      <c r="G20" s="71" t="n">
        <v>0</v>
      </c>
      <c r="H20" s="71" t="n">
        <v>4.45237075217522</v>
      </c>
      <c r="I20" s="71" t="n">
        <v>0</v>
      </c>
      <c r="J20" s="71" t="n">
        <v>0</v>
      </c>
      <c r="K20" s="71" t="n">
        <v>0</v>
      </c>
      <c r="L20" s="71" t="n">
        <v>0</v>
      </c>
      <c r="M20" s="71" t="n">
        <v>0</v>
      </c>
      <c r="N20" s="71" t="n">
        <v>0</v>
      </c>
      <c r="O20" s="71" t="n">
        <v>0</v>
      </c>
      <c r="P20" s="71" t="n">
        <v>0</v>
      </c>
      <c r="Q20" s="71" t="n">
        <v>0</v>
      </c>
      <c r="R20" s="71" t="n">
        <v>0</v>
      </c>
      <c r="S20" s="71" t="n">
        <v>0</v>
      </c>
      <c r="T20" s="71" t="n">
        <v>100</v>
      </c>
      <c r="U20" s="100"/>
      <c r="V20" s="71" t="n">
        <v>0.329126116002151</v>
      </c>
      <c r="W20" s="100"/>
    </row>
    <row r="21" customFormat="false" ht="12.75" hidden="false" customHeight="false" outlineLevel="0" collapsed="false">
      <c r="B21" s="70" t="s">
        <v>74</v>
      </c>
      <c r="C21" s="99"/>
      <c r="D21" s="71" t="n">
        <v>10.9253841237009</v>
      </c>
      <c r="E21" s="71" t="n">
        <v>22.0762507215638</v>
      </c>
      <c r="F21" s="71" t="n">
        <v>20.6768533630432</v>
      </c>
      <c r="G21" s="71" t="n">
        <v>23.2366934461672</v>
      </c>
      <c r="H21" s="71" t="n">
        <v>20.4392671047958</v>
      </c>
      <c r="I21" s="71" t="n">
        <v>1.83932320583761</v>
      </c>
      <c r="J21" s="71" t="n">
        <v>0.140952556195754</v>
      </c>
      <c r="K21" s="71" t="n">
        <v>0.0564387380170789</v>
      </c>
      <c r="L21" s="71" t="n">
        <v>0</v>
      </c>
      <c r="M21" s="71" t="n">
        <v>0</v>
      </c>
      <c r="N21" s="71" t="n">
        <v>0.00357254379480991</v>
      </c>
      <c r="O21" s="71" t="n">
        <v>0</v>
      </c>
      <c r="P21" s="71" t="n">
        <v>0.145958857848037</v>
      </c>
      <c r="Q21" s="71" t="n">
        <v>0.381131788159102</v>
      </c>
      <c r="R21" s="71" t="n">
        <v>0.0775087786654667</v>
      </c>
      <c r="S21" s="71" t="n">
        <v>0.000664772211288486</v>
      </c>
      <c r="T21" s="71" t="n">
        <v>100</v>
      </c>
      <c r="U21" s="100"/>
      <c r="V21" s="71" t="n">
        <v>1.31773368456867</v>
      </c>
      <c r="W21" s="100"/>
    </row>
    <row r="22" customFormat="false" ht="12.75" hidden="false" customHeight="false" outlineLevel="0" collapsed="false">
      <c r="B22" s="70" t="s">
        <v>75</v>
      </c>
      <c r="C22" s="99"/>
      <c r="D22" s="71" t="n">
        <v>0</v>
      </c>
      <c r="E22" s="71" t="n">
        <v>0</v>
      </c>
      <c r="F22" s="71" t="n">
        <v>78.2138175028793</v>
      </c>
      <c r="G22" s="71" t="n">
        <v>21.3017750044125</v>
      </c>
      <c r="H22" s="71" t="n">
        <v>0.435027207517993</v>
      </c>
      <c r="I22" s="71" t="n">
        <v>0.0493802851902878</v>
      </c>
      <c r="J22" s="71" t="n">
        <v>0</v>
      </c>
      <c r="K22" s="71" t="n">
        <v>0</v>
      </c>
      <c r="L22" s="71" t="n">
        <v>0</v>
      </c>
      <c r="M22" s="71" t="n">
        <v>0</v>
      </c>
      <c r="N22" s="71" t="n">
        <v>0</v>
      </c>
      <c r="O22" s="71" t="n">
        <v>0</v>
      </c>
      <c r="P22" s="71" t="n">
        <v>0</v>
      </c>
      <c r="Q22" s="71" t="n">
        <v>0</v>
      </c>
      <c r="R22" s="71" t="n">
        <v>0</v>
      </c>
      <c r="S22" s="71" t="n">
        <v>0</v>
      </c>
      <c r="T22" s="71" t="n">
        <v>100</v>
      </c>
      <c r="U22" s="100"/>
      <c r="V22" s="71" t="n">
        <v>0.519619493631849</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999967924862</v>
      </c>
      <c r="W23" s="100"/>
    </row>
    <row r="24" customFormat="false" ht="12.75" hidden="false" customHeight="false" outlineLevel="0" collapsed="false">
      <c r="B24" s="70" t="s">
        <v>77</v>
      </c>
      <c r="C24" s="99"/>
      <c r="D24" s="71" t="n">
        <v>0.601758932704772</v>
      </c>
      <c r="E24" s="71" t="n">
        <v>11.3241310628638</v>
      </c>
      <c r="F24" s="71" t="n">
        <v>40.6035846765189</v>
      </c>
      <c r="G24" s="71" t="n">
        <v>34.7865965945043</v>
      </c>
      <c r="H24" s="71" t="n">
        <v>8.06015796258825</v>
      </c>
      <c r="I24" s="71" t="n">
        <v>3.15008231031806</v>
      </c>
      <c r="J24" s="71" t="n">
        <v>0.262736517253601</v>
      </c>
      <c r="K24" s="71" t="n">
        <v>0.205586609643898</v>
      </c>
      <c r="L24" s="71" t="n">
        <v>0.0503871461989725</v>
      </c>
      <c r="M24" s="71" t="n">
        <v>0.0228479509094697</v>
      </c>
      <c r="N24" s="71" t="n">
        <v>0.73528472272062</v>
      </c>
      <c r="O24" s="71" t="n">
        <v>0.0713859254164323</v>
      </c>
      <c r="P24" s="71" t="n">
        <v>0.00548213691255864</v>
      </c>
      <c r="Q24" s="71" t="n">
        <v>0.0369812051030467</v>
      </c>
      <c r="R24" s="71" t="n">
        <v>0.0829962463432946</v>
      </c>
      <c r="S24" s="71" t="n">
        <v>0</v>
      </c>
      <c r="T24" s="71" t="n">
        <v>100</v>
      </c>
      <c r="U24" s="100"/>
      <c r="V24" s="71" t="n">
        <v>0.984457904505037</v>
      </c>
      <c r="W24" s="100"/>
    </row>
    <row r="25" customFormat="false" ht="12.75" hidden="false" customHeight="false" outlineLevel="0" collapsed="false">
      <c r="B25" s="72" t="s">
        <v>78</v>
      </c>
      <c r="C25" s="99"/>
      <c r="D25" s="69" t="n">
        <v>1.79261374112425</v>
      </c>
      <c r="E25" s="69" t="n">
        <v>17.6463115170666</v>
      </c>
      <c r="F25" s="69" t="n">
        <v>50.2928059875417</v>
      </c>
      <c r="G25" s="69" t="n">
        <v>27.9481444423107</v>
      </c>
      <c r="H25" s="69" t="n">
        <v>0.599312744920832</v>
      </c>
      <c r="I25" s="69" t="n">
        <v>0.928422026662532</v>
      </c>
      <c r="J25" s="69" t="n">
        <v>0.0188402172761259</v>
      </c>
      <c r="K25" s="69" t="n">
        <v>0.00117782764295388</v>
      </c>
      <c r="L25" s="69" t="n">
        <v>0</v>
      </c>
      <c r="M25" s="69" t="n">
        <v>0</v>
      </c>
      <c r="N25" s="69" t="n">
        <v>0</v>
      </c>
      <c r="O25" s="69" t="n">
        <v>0</v>
      </c>
      <c r="P25" s="69" t="n">
        <v>0.659999071025986</v>
      </c>
      <c r="Q25" s="69" t="n">
        <v>0.0752172476254136</v>
      </c>
      <c r="R25" s="69" t="n">
        <v>0</v>
      </c>
      <c r="S25" s="69" t="n">
        <v>0.0371551768028752</v>
      </c>
      <c r="T25" s="69" t="n">
        <v>100</v>
      </c>
      <c r="U25" s="100"/>
      <c r="V25" s="69" t="n">
        <v>0.945502886428509</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80.3568253891015</v>
      </c>
      <c r="F27" s="69" t="n">
        <v>14.4645832586059</v>
      </c>
      <c r="G27" s="69" t="n">
        <v>5.17859135229261</v>
      </c>
      <c r="H27" s="69" t="n">
        <v>0</v>
      </c>
      <c r="I27" s="69" t="n">
        <v>0</v>
      </c>
      <c r="J27" s="69" t="n">
        <v>0</v>
      </c>
      <c r="K27" s="69" t="n">
        <v>0</v>
      </c>
      <c r="L27" s="69" t="n">
        <v>0</v>
      </c>
      <c r="M27" s="69" t="n">
        <v>0</v>
      </c>
      <c r="N27" s="69" t="n">
        <v>0</v>
      </c>
      <c r="O27" s="69" t="n">
        <v>0</v>
      </c>
      <c r="P27" s="69" t="n">
        <v>0</v>
      </c>
      <c r="Q27" s="69" t="n">
        <v>0</v>
      </c>
      <c r="R27" s="69" t="n">
        <v>0</v>
      </c>
      <c r="S27" s="69" t="n">
        <v>0</v>
      </c>
      <c r="T27" s="69" t="n">
        <v>100</v>
      </c>
      <c r="U27" s="100"/>
      <c r="V27" s="69" t="n">
        <v>0.18856101733566</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632631863201348</v>
      </c>
      <c r="E29" s="69" t="n">
        <v>53.087065123901</v>
      </c>
      <c r="F29" s="69" t="n">
        <v>24.5859546094375</v>
      </c>
      <c r="G29" s="69" t="n">
        <v>16.4764064222272</v>
      </c>
      <c r="H29" s="69" t="n">
        <v>3.73118200375322</v>
      </c>
      <c r="I29" s="69" t="n">
        <v>1.0369046670658</v>
      </c>
      <c r="J29" s="69" t="n">
        <v>0.441568482258871</v>
      </c>
      <c r="K29" s="69" t="n">
        <v>0.128873287470941</v>
      </c>
      <c r="L29" s="69" t="n">
        <v>0.0255939450016596</v>
      </c>
      <c r="M29" s="69" t="n">
        <v>0.0108576833625145</v>
      </c>
      <c r="N29" s="69" t="n">
        <v>0.202326160816487</v>
      </c>
      <c r="O29" s="69" t="n">
        <v>0.0857970836322109</v>
      </c>
      <c r="P29" s="69" t="n">
        <v>0.00296339888125892</v>
      </c>
      <c r="Q29" s="69" t="n">
        <v>0.0175136042953755</v>
      </c>
      <c r="R29" s="69" t="n">
        <v>0.0274028671340898</v>
      </c>
      <c r="S29" s="69" t="n">
        <v>0.0763274744416597</v>
      </c>
      <c r="T29" s="69" t="n">
        <v>100</v>
      </c>
      <c r="U29" s="100"/>
      <c r="V29" s="69" t="n">
        <v>0.689888889124189</v>
      </c>
      <c r="W29" s="100"/>
    </row>
    <row r="30" customFormat="false" ht="12.75" hidden="false" customHeight="false" outlineLevel="0" collapsed="false">
      <c r="B30" s="70" t="s">
        <v>83</v>
      </c>
      <c r="C30" s="99"/>
      <c r="D30" s="71" t="n">
        <v>0.696141038786563</v>
      </c>
      <c r="E30" s="71" t="n">
        <v>40.969149716231</v>
      </c>
      <c r="F30" s="71" t="n">
        <v>35.6575663810546</v>
      </c>
      <c r="G30" s="71" t="n">
        <v>19.1721085206172</v>
      </c>
      <c r="H30" s="71" t="n">
        <v>1.30380781361421</v>
      </c>
      <c r="I30" s="71" t="n">
        <v>1.08253689039807</v>
      </c>
      <c r="J30" s="71" t="n">
        <v>0.938884928864492</v>
      </c>
      <c r="K30" s="71" t="n">
        <v>0.0210136902105699</v>
      </c>
      <c r="L30" s="71" t="n">
        <v>0.00919164197562948</v>
      </c>
      <c r="M30" s="71" t="n">
        <v>0</v>
      </c>
      <c r="N30" s="71" t="n">
        <v>0.076613106469311</v>
      </c>
      <c r="O30" s="71" t="n">
        <v>0</v>
      </c>
      <c r="P30" s="71" t="n">
        <v>0</v>
      </c>
      <c r="Q30" s="71" t="n">
        <v>0.00298365873977867</v>
      </c>
      <c r="R30" s="71" t="n">
        <v>0.00707877827255178</v>
      </c>
      <c r="S30" s="71" t="n">
        <v>0.0629238347660932</v>
      </c>
      <c r="T30" s="71" t="n">
        <v>100</v>
      </c>
      <c r="U30" s="100"/>
      <c r="V30" s="71" t="n">
        <v>0.578318051252615</v>
      </c>
      <c r="W30" s="100"/>
    </row>
    <row r="31" customFormat="false" ht="12.75" hidden="false" customHeight="false" outlineLevel="0" collapsed="false">
      <c r="B31" s="70" t="s">
        <v>123</v>
      </c>
      <c r="C31" s="99"/>
      <c r="D31" s="71" t="n">
        <v>7.16253943278136</v>
      </c>
      <c r="E31" s="71" t="n">
        <v>37.138853122952</v>
      </c>
      <c r="F31" s="71" t="n">
        <v>31.6405966747898</v>
      </c>
      <c r="G31" s="71" t="n">
        <v>17.3226499517919</v>
      </c>
      <c r="H31" s="71" t="n">
        <v>6.4706021322284</v>
      </c>
      <c r="I31" s="71" t="n">
        <v>0.0356028581572698</v>
      </c>
      <c r="J31" s="71" t="n">
        <v>0.0529063722249431</v>
      </c>
      <c r="K31" s="71" t="n">
        <v>0.0192627656629242</v>
      </c>
      <c r="L31" s="71" t="n">
        <v>0.000419374171339225</v>
      </c>
      <c r="M31" s="71" t="n">
        <v>0.0625788663393442</v>
      </c>
      <c r="N31" s="71" t="n">
        <v>0.0556707681947177</v>
      </c>
      <c r="O31" s="71" t="n">
        <v>2.77726395945341E-005</v>
      </c>
      <c r="P31" s="71" t="n">
        <v>0</v>
      </c>
      <c r="Q31" s="71" t="n">
        <v>0.0281843741607491</v>
      </c>
      <c r="R31" s="71" t="n">
        <v>0</v>
      </c>
      <c r="S31" s="71" t="n">
        <v>0.0101055339056283</v>
      </c>
      <c r="T31" s="71" t="n">
        <v>100</v>
      </c>
      <c r="U31" s="100"/>
      <c r="V31" s="71" t="n">
        <v>0.5258836692963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0</v>
      </c>
      <c r="F33" s="71" t="n">
        <v>0</v>
      </c>
      <c r="G33" s="71" t="n">
        <v>0</v>
      </c>
      <c r="H33" s="71" t="n">
        <v>99.6408366291969</v>
      </c>
      <c r="I33" s="71" t="n">
        <v>0.359163370803078</v>
      </c>
      <c r="J33" s="71" t="n">
        <v>0</v>
      </c>
      <c r="K33" s="71" t="n">
        <v>0</v>
      </c>
      <c r="L33" s="71" t="n">
        <v>0</v>
      </c>
      <c r="M33" s="71" t="n">
        <v>0</v>
      </c>
      <c r="N33" s="71" t="n">
        <v>0</v>
      </c>
      <c r="O33" s="71" t="n">
        <v>0</v>
      </c>
      <c r="P33" s="71" t="n">
        <v>0</v>
      </c>
      <c r="Q33" s="71" t="n">
        <v>0</v>
      </c>
      <c r="R33" s="71" t="n">
        <v>0</v>
      </c>
      <c r="S33" s="71" t="n">
        <v>0</v>
      </c>
      <c r="T33" s="71" t="n">
        <v>100</v>
      </c>
      <c r="U33" s="100"/>
      <c r="V33" s="71" t="n">
        <v>0.174060269590093</v>
      </c>
      <c r="W33" s="100"/>
    </row>
    <row r="34" customFormat="false" ht="12.75" hidden="false" customHeight="false" outlineLevel="0" collapsed="false">
      <c r="B34" s="70" t="s">
        <v>87</v>
      </c>
      <c r="C34" s="99"/>
      <c r="D34" s="71" t="n">
        <v>5.25786630840255</v>
      </c>
      <c r="E34" s="71" t="n">
        <v>17.6674234733501</v>
      </c>
      <c r="F34" s="71" t="n">
        <v>15.5935838797319</v>
      </c>
      <c r="G34" s="71" t="n">
        <v>27.7997727293171</v>
      </c>
      <c r="H34" s="71" t="n">
        <v>23.976712841193</v>
      </c>
      <c r="I34" s="71" t="n">
        <v>9.70464076800536</v>
      </c>
      <c r="J34" s="71" t="n">
        <v>0</v>
      </c>
      <c r="K34" s="71" t="n">
        <v>0</v>
      </c>
      <c r="L34" s="71" t="n">
        <v>0</v>
      </c>
      <c r="M34" s="71" t="n">
        <v>0</v>
      </c>
      <c r="N34" s="71" t="n">
        <v>0</v>
      </c>
      <c r="O34" s="71" t="n">
        <v>0</v>
      </c>
      <c r="P34" s="71" t="n">
        <v>0</v>
      </c>
      <c r="Q34" s="71" t="n">
        <v>0</v>
      </c>
      <c r="R34" s="71" t="n">
        <v>0</v>
      </c>
      <c r="S34" s="71" t="n">
        <v>0</v>
      </c>
      <c r="T34" s="71" t="n">
        <v>100</v>
      </c>
      <c r="U34" s="100"/>
      <c r="V34" s="71" t="n">
        <v>1.9688971407905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2.75" hidden="false" customHeight="false" outlineLevel="0" collapsed="false">
      <c r="B36" s="68" t="s">
        <v>89</v>
      </c>
      <c r="C36" s="99"/>
      <c r="D36" s="69" t="n">
        <v>0</v>
      </c>
      <c r="E36" s="69" t="n">
        <v>0</v>
      </c>
      <c r="F36" s="69" t="n">
        <v>28.2320126083514</v>
      </c>
      <c r="G36" s="69" t="n">
        <v>35.103341274745</v>
      </c>
      <c r="H36" s="69" t="n">
        <v>25.5514505630409</v>
      </c>
      <c r="I36" s="69" t="n">
        <v>7.298361916221</v>
      </c>
      <c r="J36" s="69" t="n">
        <v>3.42108750181995</v>
      </c>
      <c r="K36" s="69" t="n">
        <v>0.389832899615494</v>
      </c>
      <c r="L36" s="69" t="n">
        <v>0.00391323620623624</v>
      </c>
      <c r="M36" s="69" t="n">
        <v>0</v>
      </c>
      <c r="N36" s="69" t="n">
        <v>0</v>
      </c>
      <c r="O36" s="69" t="n">
        <v>0</v>
      </c>
      <c r="P36" s="69" t="n">
        <v>0</v>
      </c>
      <c r="Q36" s="69" t="n">
        <v>0</v>
      </c>
      <c r="R36" s="69" t="n">
        <v>0</v>
      </c>
      <c r="S36" s="69" t="n">
        <v>0</v>
      </c>
      <c r="T36" s="69" t="n">
        <v>100</v>
      </c>
      <c r="U36" s="101"/>
      <c r="V36" s="69" t="n">
        <v>1.66070062300564</v>
      </c>
      <c r="W36" s="141"/>
    </row>
    <row r="37" customFormat="false" ht="12.75" hidden="false" customHeight="false" outlineLevel="0" collapsed="false">
      <c r="B37" s="68" t="s">
        <v>124</v>
      </c>
      <c r="C37" s="99"/>
      <c r="D37" s="69" t="n">
        <v>45.6478539344054</v>
      </c>
      <c r="E37" s="69" t="n">
        <v>24.6860411044256</v>
      </c>
      <c r="F37" s="69" t="n">
        <v>9.87063091655699</v>
      </c>
      <c r="G37" s="69" t="n">
        <v>14.7327397344217</v>
      </c>
      <c r="H37" s="69" t="n">
        <v>3.04975045717516</v>
      </c>
      <c r="I37" s="69" t="n">
        <v>1.55924482865267</v>
      </c>
      <c r="J37" s="69" t="n">
        <v>0.362865291485577</v>
      </c>
      <c r="K37" s="69" t="n">
        <v>0.0448739742918528</v>
      </c>
      <c r="L37" s="69" t="n">
        <v>0.0424408685804329</v>
      </c>
      <c r="M37" s="69" t="n">
        <v>0</v>
      </c>
      <c r="N37" s="69" t="n">
        <v>0.00332429490032965</v>
      </c>
      <c r="O37" s="69" t="n">
        <v>0.000234595104292631</v>
      </c>
      <c r="P37" s="69" t="n">
        <v>0</v>
      </c>
      <c r="Q37" s="69" t="n">
        <v>0</v>
      </c>
      <c r="R37" s="69" t="n">
        <v>0</v>
      </c>
      <c r="S37" s="69" t="n">
        <v>0</v>
      </c>
      <c r="T37" s="69" t="n">
        <v>100</v>
      </c>
      <c r="U37" s="100"/>
      <c r="V37" s="69" t="n">
        <v>0.393698737045707</v>
      </c>
      <c r="W37" s="100"/>
    </row>
    <row r="38" customFormat="false" ht="12.75" hidden="false" customHeight="false" outlineLevel="0" collapsed="false">
      <c r="B38" s="72" t="s">
        <v>91</v>
      </c>
      <c r="C38" s="99"/>
      <c r="D38" s="69" t="n">
        <v>0</v>
      </c>
      <c r="E38" s="69" t="n">
        <v>2.56739975302596</v>
      </c>
      <c r="F38" s="69" t="n">
        <v>65.5789644022371</v>
      </c>
      <c r="G38" s="69" t="n">
        <v>8.50274367643315</v>
      </c>
      <c r="H38" s="69" t="n">
        <v>23.3508921683038</v>
      </c>
      <c r="I38" s="69" t="n">
        <v>0</v>
      </c>
      <c r="J38" s="69" t="n">
        <v>0</v>
      </c>
      <c r="K38" s="69" t="n">
        <v>0</v>
      </c>
      <c r="L38" s="69" t="n">
        <v>0</v>
      </c>
      <c r="M38" s="69" t="n">
        <v>0</v>
      </c>
      <c r="N38" s="69" t="n">
        <v>0</v>
      </c>
      <c r="O38" s="69" t="n">
        <v>0</v>
      </c>
      <c r="P38" s="69" t="n">
        <v>0</v>
      </c>
      <c r="Q38" s="69" t="n">
        <v>0</v>
      </c>
      <c r="R38" s="69" t="n">
        <v>0</v>
      </c>
      <c r="S38" s="69" t="n">
        <v>0</v>
      </c>
      <c r="T38" s="69" t="n">
        <v>100</v>
      </c>
      <c r="U38" s="100"/>
      <c r="V38" s="69" t="n">
        <v>0.95880191008642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5.31573078686782</v>
      </c>
      <c r="E41" s="78" t="n">
        <v>35.4255268686856</v>
      </c>
      <c r="F41" s="78" t="n">
        <v>28.9004814841123</v>
      </c>
      <c r="G41" s="78" t="n">
        <v>20.1925422581538</v>
      </c>
      <c r="H41" s="78" t="n">
        <v>7.50104918832684</v>
      </c>
      <c r="I41" s="78" t="n">
        <v>1.72949031678776</v>
      </c>
      <c r="J41" s="78" t="n">
        <v>0.335483718192459</v>
      </c>
      <c r="K41" s="78" t="n">
        <v>0.254939405565073</v>
      </c>
      <c r="L41" s="78" t="n">
        <v>0.00731222855868792</v>
      </c>
      <c r="M41" s="78" t="n">
        <v>0.00982690781858157</v>
      </c>
      <c r="N41" s="78" t="n">
        <v>0.0515777930341083</v>
      </c>
      <c r="O41" s="78" t="n">
        <v>0.0325180242284451</v>
      </c>
      <c r="P41" s="78" t="n">
        <v>0.0693773625488176</v>
      </c>
      <c r="Q41" s="78" t="n">
        <v>0.0906404331707502</v>
      </c>
      <c r="R41" s="78" t="n">
        <v>0.0354189745489893</v>
      </c>
      <c r="S41" s="78" t="n">
        <v>0.048084249400018</v>
      </c>
      <c r="T41" s="78" t="n">
        <v>100</v>
      </c>
      <c r="U41" s="101"/>
      <c r="V41" s="78" t="n">
        <v>0.881791941336262</v>
      </c>
      <c r="W41" s="141"/>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26.7"/>
    <col collapsed="false" customWidth="true" hidden="false" outlineLevel="0" max="23" min="23" style="62" width="2.7"/>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5"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2.75"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5" hidden="false" customHeight="tru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5" hidden="false" customHeight="tru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3"/>
      <c r="D15" s="66" t="n">
        <v>0.0359999946190018</v>
      </c>
      <c r="E15" s="66" t="n">
        <v>0.0741710216339103</v>
      </c>
      <c r="F15" s="66" t="n">
        <v>0.195079686028425</v>
      </c>
      <c r="G15" s="66" t="n">
        <v>0.86207409430968</v>
      </c>
      <c r="H15" s="66" t="n">
        <v>3.40090851633309</v>
      </c>
      <c r="I15" s="66" t="n">
        <v>6.19982057065919</v>
      </c>
      <c r="J15" s="66" t="n">
        <v>2.88402884001409</v>
      </c>
      <c r="K15" s="66" t="n">
        <v>15.098145993348</v>
      </c>
      <c r="L15" s="66" t="n">
        <v>14.9322256201511</v>
      </c>
      <c r="M15" s="66" t="n">
        <v>43.5024400664385</v>
      </c>
      <c r="N15" s="66" t="n">
        <v>2.00000024813324</v>
      </c>
      <c r="O15" s="66" t="n">
        <v>10.0000006821527</v>
      </c>
      <c r="P15" s="66" t="n">
        <v>24.9999965781854</v>
      </c>
      <c r="Q15" s="66" t="n">
        <v>39.9999999477471</v>
      </c>
      <c r="R15" s="66" t="n">
        <v>65.0000003481739</v>
      </c>
      <c r="S15" s="66" t="n">
        <v>89.9999971676462</v>
      </c>
      <c r="T15" s="66" t="n">
        <v>0.960588536521714</v>
      </c>
      <c r="V15" s="66" t="n">
        <v>0.960588536521714</v>
      </c>
      <c r="W15" s="100"/>
    </row>
    <row r="16" customFormat="false" ht="12.75" hidden="false" customHeight="false" outlineLevel="0" collapsed="false">
      <c r="B16" s="68" t="s">
        <v>69</v>
      </c>
      <c r="C16" s="123"/>
      <c r="D16" s="69" t="n">
        <v>0.0359999940608885</v>
      </c>
      <c r="E16" s="69" t="n">
        <v>0.0824832463298464</v>
      </c>
      <c r="F16" s="69" t="n">
        <v>0.17703731542917</v>
      </c>
      <c r="G16" s="69" t="n">
        <v>0.971316051809228</v>
      </c>
      <c r="H16" s="69" t="n">
        <v>0.745692153207171</v>
      </c>
      <c r="I16" s="69" t="n">
        <v>3.3801134543875</v>
      </c>
      <c r="J16" s="69" t="n">
        <v>13.771877701248</v>
      </c>
      <c r="K16" s="69" t="n">
        <v>20.349999999727</v>
      </c>
      <c r="L16" s="69" t="n">
        <v>0.215832904916612</v>
      </c>
      <c r="M16" s="69" t="n">
        <v>42.4193472182674</v>
      </c>
      <c r="N16" s="69" t="s">
        <v>68</v>
      </c>
      <c r="O16" s="69" t="s">
        <v>68</v>
      </c>
      <c r="P16" s="69" t="s">
        <v>68</v>
      </c>
      <c r="Q16" s="69" t="s">
        <v>68</v>
      </c>
      <c r="R16" s="69" t="s">
        <v>68</v>
      </c>
      <c r="S16" s="69" t="n">
        <v>90</v>
      </c>
      <c r="T16" s="69" t="n">
        <v>1.0537162051945</v>
      </c>
      <c r="V16" s="69" t="n">
        <v>1.0537162051945</v>
      </c>
      <c r="W16" s="100"/>
    </row>
    <row r="17" customFormat="false" ht="12.75" hidden="false" customHeight="false" outlineLevel="0" collapsed="false">
      <c r="B17" s="68" t="s">
        <v>70</v>
      </c>
      <c r="C17" s="99"/>
      <c r="D17" s="69" t="s">
        <v>68</v>
      </c>
      <c r="E17" s="69" t="n">
        <v>0.0825</v>
      </c>
      <c r="F17" s="69" t="n">
        <v>0.190464690845861</v>
      </c>
      <c r="G17" s="69" t="n">
        <v>1.7758608570244</v>
      </c>
      <c r="H17" s="69" t="n">
        <v>4.27500123385988</v>
      </c>
      <c r="I17" s="69" t="n">
        <v>9</v>
      </c>
      <c r="J17" s="69" t="n">
        <v>13.8750003723088</v>
      </c>
      <c r="K17" s="69" t="n">
        <v>20.34998920148</v>
      </c>
      <c r="L17" s="69" t="s">
        <v>68</v>
      </c>
      <c r="M17" s="69" t="s">
        <v>68</v>
      </c>
      <c r="N17" s="69" t="s">
        <v>68</v>
      </c>
      <c r="O17" s="69" t="s">
        <v>68</v>
      </c>
      <c r="P17" s="69" t="s">
        <v>68</v>
      </c>
      <c r="Q17" s="69" t="s">
        <v>68</v>
      </c>
      <c r="R17" s="69" t="s">
        <v>68</v>
      </c>
      <c r="S17" s="69" t="s">
        <v>68</v>
      </c>
      <c r="T17" s="69" t="n">
        <v>2.27153257944843</v>
      </c>
      <c r="V17" s="69" t="n">
        <v>2.27153257944843</v>
      </c>
      <c r="W17" s="100"/>
    </row>
    <row r="18" customFormat="false" ht="12.75" hidden="false" customHeight="false" outlineLevel="0" collapsed="false">
      <c r="B18" s="68" t="s">
        <v>120</v>
      </c>
      <c r="C18" s="99"/>
      <c r="D18" s="69" t="n">
        <v>0.0359999705013993</v>
      </c>
      <c r="E18" s="69" t="n">
        <v>0.0824438237825587</v>
      </c>
      <c r="F18" s="69" t="n">
        <v>0.183729007253612</v>
      </c>
      <c r="G18" s="69" t="n">
        <v>1.45462603616401</v>
      </c>
      <c r="H18" s="69" t="n">
        <v>3.67549047036911</v>
      </c>
      <c r="I18" s="69" t="n">
        <v>7.60601340006481</v>
      </c>
      <c r="J18" s="69" t="n">
        <v>11.2143076890698</v>
      </c>
      <c r="K18" s="69" t="n">
        <v>20.1106009261152</v>
      </c>
      <c r="L18" s="69" t="n">
        <v>24.2890247711138</v>
      </c>
      <c r="M18" s="69" t="n">
        <v>19.2416453654534</v>
      </c>
      <c r="N18" s="69" t="n">
        <v>2.00000130720475</v>
      </c>
      <c r="O18" s="69" t="n">
        <v>10.0000032109091</v>
      </c>
      <c r="P18" s="69" t="n">
        <v>25.0000013734031</v>
      </c>
      <c r="Q18" s="69" t="n">
        <v>40.0000001435272</v>
      </c>
      <c r="R18" s="69" t="n">
        <v>65.0000003432423</v>
      </c>
      <c r="S18" s="69" t="n">
        <v>89.9999999436299</v>
      </c>
      <c r="T18" s="69" t="n">
        <v>1.04713608964024</v>
      </c>
      <c r="V18" s="69" t="n">
        <v>1.04713608964024</v>
      </c>
      <c r="W18" s="100"/>
    </row>
    <row r="19" customFormat="false" ht="12.75" hidden="false" customHeight="false" outlineLevel="0" collapsed="false">
      <c r="B19" s="68" t="s">
        <v>121</v>
      </c>
      <c r="C19" s="99"/>
      <c r="D19" s="69" t="n">
        <v>0.0360000019977652</v>
      </c>
      <c r="E19" s="69" t="n">
        <v>0.0810588493841585</v>
      </c>
      <c r="F19" s="69" t="n">
        <v>0.188574553485519</v>
      </c>
      <c r="G19" s="69" t="n">
        <v>1.13540828024847</v>
      </c>
      <c r="H19" s="69" t="n">
        <v>3.03495961567117</v>
      </c>
      <c r="I19" s="69" t="n">
        <v>5.59916755113813</v>
      </c>
      <c r="J19" s="69" t="n">
        <v>6.97812198848025</v>
      </c>
      <c r="K19" s="69" t="n">
        <v>17.9196804058277</v>
      </c>
      <c r="L19" s="69" t="n">
        <v>14.0016580262134</v>
      </c>
      <c r="M19" s="69" t="n">
        <v>20.4908282133109</v>
      </c>
      <c r="N19" s="69" t="n">
        <v>2.00000052234883</v>
      </c>
      <c r="O19" s="69" t="n">
        <v>10.0000001186845</v>
      </c>
      <c r="P19" s="69" t="n">
        <v>25</v>
      </c>
      <c r="Q19" s="69" t="n">
        <v>40.0000000620555</v>
      </c>
      <c r="R19" s="69" t="n">
        <v>65.0000016406104</v>
      </c>
      <c r="S19" s="69" t="n">
        <v>90.0000000727007</v>
      </c>
      <c r="T19" s="69" t="n">
        <v>0.707956465906437</v>
      </c>
      <c r="V19" s="69" t="n">
        <v>0.707956465906437</v>
      </c>
      <c r="W19" s="100"/>
    </row>
    <row r="20" customFormat="false" ht="12.75" hidden="false" customHeight="false" outlineLevel="0" collapsed="false">
      <c r="B20" s="70" t="s">
        <v>73</v>
      </c>
      <c r="C20" s="99"/>
      <c r="D20" s="71" t="s">
        <v>68</v>
      </c>
      <c r="E20" s="71" t="n">
        <v>0.0824999818522632</v>
      </c>
      <c r="F20" s="71" t="n">
        <v>0.218749909709868</v>
      </c>
      <c r="G20" s="71" t="s">
        <v>68</v>
      </c>
      <c r="H20" s="71" t="n">
        <v>3.95533258099145</v>
      </c>
      <c r="I20" s="71" t="s">
        <v>68</v>
      </c>
      <c r="J20" s="71" t="s">
        <v>68</v>
      </c>
      <c r="K20" s="71" t="s">
        <v>68</v>
      </c>
      <c r="L20" s="71" t="s">
        <v>68</v>
      </c>
      <c r="M20" s="71" t="s">
        <v>68</v>
      </c>
      <c r="N20" s="71" t="s">
        <v>68</v>
      </c>
      <c r="O20" s="71" t="s">
        <v>68</v>
      </c>
      <c r="P20" s="71" t="s">
        <v>68</v>
      </c>
      <c r="Q20" s="71" t="s">
        <v>68</v>
      </c>
      <c r="R20" s="71" t="s">
        <v>68</v>
      </c>
      <c r="S20" s="71" t="s">
        <v>68</v>
      </c>
      <c r="T20" s="71" t="n">
        <v>0.329126116002151</v>
      </c>
      <c r="V20" s="71" t="n">
        <v>0.329126116002151</v>
      </c>
      <c r="W20" s="100"/>
    </row>
    <row r="21" customFormat="false" ht="12.75" hidden="false" customHeight="false" outlineLevel="0" collapsed="false">
      <c r="B21" s="70" t="s">
        <v>74</v>
      </c>
      <c r="C21" s="99"/>
      <c r="D21" s="71" t="n">
        <v>0.0359999993324069</v>
      </c>
      <c r="E21" s="71" t="n">
        <v>0.0817824988231271</v>
      </c>
      <c r="F21" s="71" t="n">
        <v>0.210550485904861</v>
      </c>
      <c r="G21" s="71" t="n">
        <v>1.17051968737324</v>
      </c>
      <c r="H21" s="71" t="n">
        <v>2.70016165141031</v>
      </c>
      <c r="I21" s="71" t="n">
        <v>8.77325620760466</v>
      </c>
      <c r="J21" s="71" t="n">
        <v>11.1887109539604</v>
      </c>
      <c r="K21" s="71" t="n">
        <v>19.8362070916198</v>
      </c>
      <c r="L21" s="71" t="s">
        <v>68</v>
      </c>
      <c r="M21" s="71" t="s">
        <v>68</v>
      </c>
      <c r="N21" s="71" t="n">
        <v>1.99999453159273</v>
      </c>
      <c r="O21" s="71" t="s">
        <v>68</v>
      </c>
      <c r="P21" s="71" t="n">
        <v>25.0000000576926</v>
      </c>
      <c r="Q21" s="71" t="n">
        <v>40.0000000088376</v>
      </c>
      <c r="R21" s="71" t="n">
        <v>64.9999999239503</v>
      </c>
      <c r="S21" s="71" t="n">
        <v>90</v>
      </c>
      <c r="T21" s="71" t="n">
        <v>1.31773368456867</v>
      </c>
      <c r="V21" s="71" t="n">
        <v>1.31773368456867</v>
      </c>
      <c r="W21" s="100"/>
    </row>
    <row r="22" customFormat="false" ht="12.75" hidden="false" customHeight="false" outlineLevel="0" collapsed="false">
      <c r="B22" s="70" t="s">
        <v>75</v>
      </c>
      <c r="C22" s="99"/>
      <c r="D22" s="71" t="s">
        <v>68</v>
      </c>
      <c r="E22" s="71" t="s">
        <v>68</v>
      </c>
      <c r="F22" s="71" t="n">
        <v>0.163910014284896</v>
      </c>
      <c r="G22" s="71" t="n">
        <v>1.75000000100596</v>
      </c>
      <c r="H22" s="71" t="n">
        <v>4.27499997830814</v>
      </c>
      <c r="I22" s="71" t="n">
        <v>0.0824992634705269</v>
      </c>
      <c r="J22" s="71" t="s">
        <v>68</v>
      </c>
      <c r="K22" s="71" t="s">
        <v>68</v>
      </c>
      <c r="L22" s="71" t="s">
        <v>68</v>
      </c>
      <c r="M22" s="71" t="s">
        <v>68</v>
      </c>
      <c r="N22" s="71" t="s">
        <v>68</v>
      </c>
      <c r="O22" s="71" t="s">
        <v>68</v>
      </c>
      <c r="P22" s="71" t="s">
        <v>68</v>
      </c>
      <c r="Q22" s="71" t="s">
        <v>68</v>
      </c>
      <c r="R22" s="71" t="s">
        <v>68</v>
      </c>
      <c r="S22" s="71" t="s">
        <v>68</v>
      </c>
      <c r="T22" s="71" t="n">
        <v>0.519619493631849</v>
      </c>
      <c r="V22" s="71" t="n">
        <v>0.519619493631849</v>
      </c>
      <c r="W22" s="100"/>
    </row>
    <row r="23" customFormat="false" ht="12.75" hidden="false" customHeight="false" outlineLevel="0" collapsed="false">
      <c r="B23" s="70" t="s">
        <v>76</v>
      </c>
      <c r="C23" s="99"/>
      <c r="D23" s="71" t="s">
        <v>68</v>
      </c>
      <c r="E23" s="71" t="n">
        <v>0.0824999967924862</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999967924862</v>
      </c>
      <c r="V23" s="71" t="n">
        <v>0.0824999967924862</v>
      </c>
      <c r="W23" s="100"/>
    </row>
    <row r="24" customFormat="false" ht="12.75" hidden="false" customHeight="false" outlineLevel="0" collapsed="false">
      <c r="B24" s="70" t="s">
        <v>77</v>
      </c>
      <c r="C24" s="99"/>
      <c r="D24" s="71" t="n">
        <v>0.0359997256549923</v>
      </c>
      <c r="E24" s="71" t="n">
        <v>0.0824999991269987</v>
      </c>
      <c r="F24" s="71" t="n">
        <v>0.178104903839078</v>
      </c>
      <c r="G24" s="71" t="n">
        <v>1.221141819058</v>
      </c>
      <c r="H24" s="71" t="n">
        <v>2.17997693256681</v>
      </c>
      <c r="I24" s="71" t="n">
        <v>5.05953037863521</v>
      </c>
      <c r="J24" s="71" t="n">
        <v>13.229387457732</v>
      </c>
      <c r="K24" s="71" t="n">
        <v>2.32069748909792</v>
      </c>
      <c r="L24" s="71" t="n">
        <v>2.36245427776395</v>
      </c>
      <c r="M24" s="71" t="n">
        <v>43.8749914200922</v>
      </c>
      <c r="N24" s="71" t="n">
        <v>2.00000031343246</v>
      </c>
      <c r="O24" s="71" t="n">
        <v>10.0000027559486</v>
      </c>
      <c r="P24" s="71" t="n">
        <v>25.0000256333751</v>
      </c>
      <c r="Q24" s="71" t="n">
        <v>40.0000015199686</v>
      </c>
      <c r="R24" s="71" t="n">
        <v>65.0000008465785</v>
      </c>
      <c r="S24" s="71" t="s">
        <v>68</v>
      </c>
      <c r="T24" s="71" t="n">
        <v>0.984457904505037</v>
      </c>
      <c r="V24" s="71" t="n">
        <v>0.984457904505037</v>
      </c>
      <c r="W24" s="100"/>
    </row>
    <row r="25" customFormat="false" ht="12.75" hidden="false" customHeight="false" outlineLevel="0" collapsed="false">
      <c r="B25" s="72" t="s">
        <v>78</v>
      </c>
      <c r="C25" s="99"/>
      <c r="D25" s="69" t="n">
        <v>0.0360000596424109</v>
      </c>
      <c r="E25" s="69" t="n">
        <v>0.0825000125402937</v>
      </c>
      <c r="F25" s="69" t="n">
        <v>0.209105561894972</v>
      </c>
      <c r="G25" s="69" t="n">
        <v>1.73453345377078</v>
      </c>
      <c r="H25" s="69" t="n">
        <v>4.27301384755552</v>
      </c>
      <c r="I25" s="69" t="n">
        <v>8.98422961446234</v>
      </c>
      <c r="J25" s="69" t="n">
        <v>13.6838550279283</v>
      </c>
      <c r="K25" s="69" t="n">
        <v>20.35</v>
      </c>
      <c r="L25" s="69" t="s">
        <v>68</v>
      </c>
      <c r="M25" s="69" t="s">
        <v>68</v>
      </c>
      <c r="N25" s="69" t="s">
        <v>68</v>
      </c>
      <c r="O25" s="69" t="s">
        <v>68</v>
      </c>
      <c r="P25" s="69" t="n">
        <v>25.0000000293036</v>
      </c>
      <c r="Q25" s="69" t="n">
        <v>40.0000000514253</v>
      </c>
      <c r="R25" s="69" t="s">
        <v>68</v>
      </c>
      <c r="S25" s="69" t="n">
        <v>90.0000006246351</v>
      </c>
      <c r="T25" s="69" t="n">
        <v>0.945502886428509</v>
      </c>
      <c r="V25" s="69" t="n">
        <v>0.945502886428509</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000096201615</v>
      </c>
      <c r="F27" s="69" t="n">
        <v>0.218749914470773</v>
      </c>
      <c r="G27" s="69" t="n">
        <v>1.75000031837461</v>
      </c>
      <c r="H27" s="69" t="s">
        <v>68</v>
      </c>
      <c r="I27" s="69" t="s">
        <v>68</v>
      </c>
      <c r="J27" s="69" t="s">
        <v>68</v>
      </c>
      <c r="K27" s="69" t="s">
        <v>68</v>
      </c>
      <c r="L27" s="69" t="s">
        <v>68</v>
      </c>
      <c r="M27" s="69" t="s">
        <v>68</v>
      </c>
      <c r="N27" s="69" t="s">
        <v>68</v>
      </c>
      <c r="O27" s="69" t="s">
        <v>68</v>
      </c>
      <c r="P27" s="69" t="s">
        <v>68</v>
      </c>
      <c r="Q27" s="69" t="s">
        <v>68</v>
      </c>
      <c r="R27" s="69" t="s">
        <v>68</v>
      </c>
      <c r="S27" s="69" t="s">
        <v>68</v>
      </c>
      <c r="T27" s="69" t="n">
        <v>0.18856101733566</v>
      </c>
      <c r="V27" s="69" t="n">
        <v>0.18856101733566</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2</v>
      </c>
      <c r="C29" s="99"/>
      <c r="D29" s="69" t="n">
        <v>0.0360000369891848</v>
      </c>
      <c r="E29" s="69" t="n">
        <v>0.0814779571526625</v>
      </c>
      <c r="F29" s="69" t="n">
        <v>0.196742844099526</v>
      </c>
      <c r="G29" s="69" t="n">
        <v>1.51455911258231</v>
      </c>
      <c r="H29" s="69" t="n">
        <v>2.63846800593879</v>
      </c>
      <c r="I29" s="69" t="n">
        <v>7.59369919992899</v>
      </c>
      <c r="J29" s="69" t="n">
        <v>8.36736270323951</v>
      </c>
      <c r="K29" s="69" t="n">
        <v>16.5832270667829</v>
      </c>
      <c r="L29" s="69" t="n">
        <v>15.8839342252205</v>
      </c>
      <c r="M29" s="69" t="n">
        <v>20.6945302327638</v>
      </c>
      <c r="N29" s="69" t="n">
        <v>2.00000007645825</v>
      </c>
      <c r="O29" s="69" t="n">
        <v>10.0000001163248</v>
      </c>
      <c r="P29" s="69" t="n">
        <v>25.0000028065537</v>
      </c>
      <c r="Q29" s="69" t="n">
        <v>39.9999997150693</v>
      </c>
      <c r="R29" s="69" t="n">
        <v>64.999999802721</v>
      </c>
      <c r="S29" s="69" t="n">
        <v>89.9999998583469</v>
      </c>
      <c r="T29" s="69" t="n">
        <v>0.689888889124189</v>
      </c>
      <c r="V29" s="69" t="n">
        <v>0.689888889124189</v>
      </c>
      <c r="W29" s="100"/>
    </row>
    <row r="30" customFormat="false" ht="12.75" hidden="false" customHeight="false" outlineLevel="0" collapsed="false">
      <c r="B30" s="70" t="s">
        <v>83</v>
      </c>
      <c r="C30" s="99"/>
      <c r="D30" s="71" t="n">
        <v>0.0360000085623258</v>
      </c>
      <c r="E30" s="71" t="n">
        <v>0.082121578418294</v>
      </c>
      <c r="F30" s="71" t="n">
        <v>0.194715474663741</v>
      </c>
      <c r="G30" s="71" t="n">
        <v>1.5186632894872</v>
      </c>
      <c r="H30" s="71" t="n">
        <v>3.31348881659267</v>
      </c>
      <c r="I30" s="71" t="n">
        <v>5.67790781321822</v>
      </c>
      <c r="J30" s="71" t="n">
        <v>0.853142022463423</v>
      </c>
      <c r="K30" s="71" t="n">
        <v>20.3499999844289</v>
      </c>
      <c r="L30" s="71" t="n">
        <v>31.7755093976712</v>
      </c>
      <c r="M30" s="71" t="s">
        <v>68</v>
      </c>
      <c r="N30" s="71" t="n">
        <v>2</v>
      </c>
      <c r="O30" s="71" t="s">
        <v>68</v>
      </c>
      <c r="P30" s="71" t="s">
        <v>68</v>
      </c>
      <c r="Q30" s="71" t="n">
        <v>40</v>
      </c>
      <c r="R30" s="71" t="n">
        <v>65</v>
      </c>
      <c r="S30" s="71" t="n">
        <v>90</v>
      </c>
      <c r="T30" s="71" t="n">
        <v>0.578318051252615</v>
      </c>
      <c r="V30" s="71" t="n">
        <v>0.578318051252615</v>
      </c>
      <c r="W30" s="100"/>
    </row>
    <row r="31" customFormat="false" ht="12.75" hidden="false" customHeight="false" outlineLevel="0" collapsed="false">
      <c r="B31" s="70" t="s">
        <v>123</v>
      </c>
      <c r="C31" s="99"/>
      <c r="D31" s="71" t="n">
        <v>0.0360000000000001</v>
      </c>
      <c r="E31" s="71" t="n">
        <v>0.0819356576646914</v>
      </c>
      <c r="F31" s="71" t="n">
        <v>0.192985080922754</v>
      </c>
      <c r="G31" s="71" t="n">
        <v>1.30594650102183</v>
      </c>
      <c r="H31" s="71" t="n">
        <v>2.49329080161949</v>
      </c>
      <c r="I31" s="71" t="n">
        <v>5.2990231009404</v>
      </c>
      <c r="J31" s="71" t="n">
        <v>9.59917959281192</v>
      </c>
      <c r="K31" s="71" t="n">
        <v>9.5564347473825</v>
      </c>
      <c r="L31" s="71" t="n">
        <v>31.4647474856399</v>
      </c>
      <c r="M31" s="71" t="n">
        <v>22.1084205078001</v>
      </c>
      <c r="N31" s="71" t="n">
        <v>2</v>
      </c>
      <c r="O31" s="71" t="n">
        <v>10</v>
      </c>
      <c r="P31" s="71" t="s">
        <v>68</v>
      </c>
      <c r="Q31" s="71" t="n">
        <v>40</v>
      </c>
      <c r="R31" s="71" t="s">
        <v>68</v>
      </c>
      <c r="S31" s="71" t="n">
        <v>90</v>
      </c>
      <c r="T31" s="71" t="n">
        <v>0.52588366929638</v>
      </c>
      <c r="V31" s="71" t="n">
        <v>0.5258836692963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s">
        <v>68</v>
      </c>
      <c r="E33" s="71" t="s">
        <v>68</v>
      </c>
      <c r="F33" s="71" t="s">
        <v>68</v>
      </c>
      <c r="G33" s="71" t="s">
        <v>68</v>
      </c>
      <c r="H33" s="71" t="n">
        <v>0.142246463573995</v>
      </c>
      <c r="I33" s="71" t="n">
        <v>8.99999995468395</v>
      </c>
      <c r="J33" s="71" t="s">
        <v>68</v>
      </c>
      <c r="K33" s="71" t="s">
        <v>68</v>
      </c>
      <c r="L33" s="71" t="s">
        <v>68</v>
      </c>
      <c r="M33" s="71" t="s">
        <v>68</v>
      </c>
      <c r="N33" s="71" t="s">
        <v>68</v>
      </c>
      <c r="O33" s="71" t="s">
        <v>68</v>
      </c>
      <c r="P33" s="71" t="s">
        <v>68</v>
      </c>
      <c r="Q33" s="71" t="s">
        <v>68</v>
      </c>
      <c r="R33" s="71" t="s">
        <v>68</v>
      </c>
      <c r="S33" s="71" t="s">
        <v>68</v>
      </c>
      <c r="T33" s="71" t="n">
        <v>0.174060269590093</v>
      </c>
      <c r="V33" s="71" t="n">
        <v>0.174060269590093</v>
      </c>
      <c r="W33" s="100"/>
    </row>
    <row r="34" customFormat="false" ht="12.75" hidden="false" customHeight="false" outlineLevel="0" collapsed="false">
      <c r="B34" s="70" t="s">
        <v>87</v>
      </c>
      <c r="C34" s="99"/>
      <c r="D34" s="71" t="n">
        <v>0.036</v>
      </c>
      <c r="E34" s="71" t="n">
        <v>0.0823783698722299</v>
      </c>
      <c r="F34" s="71" t="n">
        <v>0.217287820171082</v>
      </c>
      <c r="G34" s="71" t="n">
        <v>1.68233524263441</v>
      </c>
      <c r="H34" s="71" t="n">
        <v>2.474920699002</v>
      </c>
      <c r="I34" s="71" t="n">
        <v>8.83574397464973</v>
      </c>
      <c r="J34" s="71" t="s">
        <v>68</v>
      </c>
      <c r="K34" s="71" t="s">
        <v>68</v>
      </c>
      <c r="L34" s="71" t="s">
        <v>68</v>
      </c>
      <c r="M34" s="71" t="s">
        <v>68</v>
      </c>
      <c r="N34" s="71" t="s">
        <v>68</v>
      </c>
      <c r="O34" s="71" t="s">
        <v>68</v>
      </c>
      <c r="P34" s="71" t="s">
        <v>68</v>
      </c>
      <c r="Q34" s="71" t="s">
        <v>68</v>
      </c>
      <c r="R34" s="71" t="s">
        <v>68</v>
      </c>
      <c r="S34" s="71" t="s">
        <v>68</v>
      </c>
      <c r="T34" s="71" t="n">
        <v>1.96889714079058</v>
      </c>
      <c r="V34" s="71" t="n">
        <v>1.9688971407905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1"/>
    </row>
    <row r="36" s="61" customFormat="true" ht="12.75" hidden="false" customHeight="false" outlineLevel="0" collapsed="false">
      <c r="B36" s="68" t="s">
        <v>89</v>
      </c>
      <c r="C36" s="99"/>
      <c r="D36" s="69" t="s">
        <v>68</v>
      </c>
      <c r="E36" s="69" t="s">
        <v>68</v>
      </c>
      <c r="F36" s="69" t="n">
        <v>0.185055372296187</v>
      </c>
      <c r="G36" s="69" t="n">
        <v>0.967617372767051</v>
      </c>
      <c r="H36" s="69" t="n">
        <v>1.74576845496333</v>
      </c>
      <c r="I36" s="69" t="n">
        <v>4.40450184282508</v>
      </c>
      <c r="J36" s="69" t="n">
        <v>12.3333032044073</v>
      </c>
      <c r="K36" s="69" t="n">
        <v>20.35</v>
      </c>
      <c r="L36" s="69" t="n">
        <v>0</v>
      </c>
      <c r="M36" s="69" t="s">
        <v>68</v>
      </c>
      <c r="N36" s="69" t="s">
        <v>68</v>
      </c>
      <c r="O36" s="69" t="s">
        <v>68</v>
      </c>
      <c r="P36" s="69" t="s">
        <v>68</v>
      </c>
      <c r="Q36" s="69" t="s">
        <v>68</v>
      </c>
      <c r="R36" s="69" t="s">
        <v>68</v>
      </c>
      <c r="S36" s="69" t="s">
        <v>68</v>
      </c>
      <c r="T36" s="69" t="n">
        <v>1.66070062300564</v>
      </c>
      <c r="V36" s="69" t="n">
        <v>1.66070062300564</v>
      </c>
      <c r="W36" s="141"/>
    </row>
    <row r="37" customFormat="false" ht="12.75" hidden="false" customHeight="false" outlineLevel="0" collapsed="false">
      <c r="B37" s="68" t="s">
        <v>124</v>
      </c>
      <c r="C37" s="99"/>
      <c r="D37" s="69" t="n">
        <v>0.0359999999941824</v>
      </c>
      <c r="E37" s="69" t="n">
        <v>0.0824890900195719</v>
      </c>
      <c r="F37" s="69" t="n">
        <v>0.210343097221598</v>
      </c>
      <c r="G37" s="69" t="n">
        <v>1.37199742414902</v>
      </c>
      <c r="H37" s="69" t="n">
        <v>1.25116664617434</v>
      </c>
      <c r="I37" s="69" t="n">
        <v>5.13466240858179</v>
      </c>
      <c r="J37" s="69" t="n">
        <v>1.09469353300002</v>
      </c>
      <c r="K37" s="69" t="n">
        <v>3.56560494312158</v>
      </c>
      <c r="L37" s="69" t="n">
        <v>23.8580484659817</v>
      </c>
      <c r="M37" s="69" t="s">
        <v>68</v>
      </c>
      <c r="N37" s="69" t="n">
        <v>2.00000000201628</v>
      </c>
      <c r="O37" s="69" t="n">
        <v>10</v>
      </c>
      <c r="P37" s="69" t="s">
        <v>68</v>
      </c>
      <c r="Q37" s="69" t="s">
        <v>68</v>
      </c>
      <c r="R37" s="69" t="s">
        <v>68</v>
      </c>
      <c r="S37" s="69" t="s">
        <v>68</v>
      </c>
      <c r="T37" s="69" t="n">
        <v>0.393698737045707</v>
      </c>
      <c r="V37" s="69" t="n">
        <v>0.393698737045707</v>
      </c>
      <c r="W37" s="100"/>
    </row>
    <row r="38" customFormat="false" ht="12.75" hidden="false" customHeight="false" outlineLevel="0" collapsed="false">
      <c r="B38" s="72" t="s">
        <v>91</v>
      </c>
      <c r="C38" s="99"/>
      <c r="D38" s="69" t="s">
        <v>68</v>
      </c>
      <c r="E38" s="69" t="n">
        <v>0.0825002722421867</v>
      </c>
      <c r="F38" s="69" t="n">
        <v>0.218750107781172</v>
      </c>
      <c r="G38" s="69" t="n">
        <v>1.75000126387743</v>
      </c>
      <c r="H38" s="69" t="n">
        <v>2.84542284893515</v>
      </c>
      <c r="I38" s="69" t="s">
        <v>68</v>
      </c>
      <c r="J38" s="69" t="s">
        <v>68</v>
      </c>
      <c r="K38" s="69" t="s">
        <v>68</v>
      </c>
      <c r="L38" s="69" t="s">
        <v>68</v>
      </c>
      <c r="M38" s="69" t="s">
        <v>68</v>
      </c>
      <c r="N38" s="69" t="s">
        <v>68</v>
      </c>
      <c r="O38" s="69" t="s">
        <v>68</v>
      </c>
      <c r="P38" s="69" t="s">
        <v>68</v>
      </c>
      <c r="Q38" s="69" t="s">
        <v>68</v>
      </c>
      <c r="R38" s="69" t="s">
        <v>68</v>
      </c>
      <c r="S38" s="69" t="s">
        <v>68</v>
      </c>
      <c r="T38" s="69" t="n">
        <v>0.958801910086425</v>
      </c>
      <c r="V38" s="69" t="n">
        <v>0.95880191008642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2</v>
      </c>
      <c r="C41" s="123"/>
      <c r="D41" s="78" t="n">
        <v>0.0360000005640663</v>
      </c>
      <c r="E41" s="78" t="n">
        <v>0.0818324063730301</v>
      </c>
      <c r="F41" s="78" t="n">
        <v>0.193025616248336</v>
      </c>
      <c r="G41" s="78" t="n">
        <v>1.32419097039352</v>
      </c>
      <c r="H41" s="78" t="n">
        <v>2.62303119385318</v>
      </c>
      <c r="I41" s="78" t="n">
        <v>6.96344674141166</v>
      </c>
      <c r="J41" s="78" t="n">
        <v>9.68645783126422</v>
      </c>
      <c r="K41" s="78" t="n">
        <v>19.6122998875062</v>
      </c>
      <c r="L41" s="78" t="n">
        <v>17.3048483898672</v>
      </c>
      <c r="M41" s="78" t="n">
        <v>26.3073187026055</v>
      </c>
      <c r="N41" s="78" t="n">
        <v>2.00000015821699</v>
      </c>
      <c r="O41" s="78" t="n">
        <v>10.0000003323766</v>
      </c>
      <c r="P41" s="78" t="n">
        <v>25.0000001509206</v>
      </c>
      <c r="Q41" s="78" t="n">
        <v>40.0000000327918</v>
      </c>
      <c r="R41" s="78" t="n">
        <v>65.0000002345869</v>
      </c>
      <c r="S41" s="78" t="n">
        <v>89.9999999831417</v>
      </c>
      <c r="T41" s="78" t="n">
        <v>0.881791941336262</v>
      </c>
      <c r="U41" s="61"/>
      <c r="V41" s="78" t="n">
        <v>0.881791941336262</v>
      </c>
      <c r="W41" s="141"/>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1.42"/>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0.99"/>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0.99"/>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0.99"/>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2.85"/>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2" t="s">
        <v>322</v>
      </c>
      <c r="C6" s="162"/>
      <c r="D6" s="162"/>
      <c r="E6" s="162"/>
      <c r="F6" s="162"/>
      <c r="G6" s="162"/>
      <c r="H6" s="162"/>
      <c r="I6" s="162"/>
      <c r="J6" s="162"/>
      <c r="K6" s="162"/>
      <c r="L6" s="162"/>
      <c r="M6" s="162"/>
      <c r="N6" s="162"/>
      <c r="O6" s="162"/>
      <c r="P6" s="162"/>
      <c r="Q6" s="162"/>
      <c r="R6" s="162"/>
      <c r="S6" s="162"/>
      <c r="T6" s="162"/>
      <c r="U6" s="162"/>
      <c r="V6" s="162"/>
      <c r="W6" s="162"/>
      <c r="X6" s="162"/>
      <c r="Y6" s="162"/>
    </row>
    <row r="7" s="61" customFormat="true" ht="21" hidden="false" customHeight="true" outlineLevel="0" collapsed="false">
      <c r="B7" s="163" t="s">
        <v>323</v>
      </c>
      <c r="C7" s="163"/>
      <c r="D7" s="163"/>
      <c r="E7" s="163"/>
      <c r="F7" s="163"/>
      <c r="G7" s="163"/>
      <c r="H7" s="163"/>
      <c r="I7" s="163"/>
      <c r="J7" s="163"/>
      <c r="K7" s="163"/>
      <c r="L7" s="163"/>
      <c r="M7" s="163"/>
      <c r="N7" s="163"/>
      <c r="O7" s="163"/>
      <c r="P7" s="163"/>
      <c r="Q7" s="163"/>
      <c r="R7" s="163"/>
      <c r="S7" s="163"/>
      <c r="T7" s="163"/>
      <c r="U7" s="163"/>
      <c r="V7" s="163"/>
      <c r="W7" s="163"/>
      <c r="X7" s="163"/>
      <c r="Y7" s="163"/>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8"/>
      <c r="X9" s="97" t="s">
        <v>298</v>
      </c>
      <c r="Y9" s="97"/>
    </row>
    <row r="10" s="61" customFormat="true" ht="13.9"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7"/>
      <c r="X10" s="96" t="s">
        <v>113</v>
      </c>
      <c r="Y10" s="96"/>
    </row>
    <row r="11" s="61" customFormat="true" ht="25.9" hidden="false" customHeight="true" outlineLevel="0" collapsed="false">
      <c r="B11" s="107" t="s">
        <v>53</v>
      </c>
      <c r="C11" s="116"/>
      <c r="D11" s="130"/>
      <c r="E11" s="130"/>
      <c r="F11" s="130" t="s">
        <v>169</v>
      </c>
      <c r="G11" s="130" t="s">
        <v>327</v>
      </c>
      <c r="H11" s="130" t="s">
        <v>169</v>
      </c>
      <c r="I11" s="130" t="s">
        <v>327</v>
      </c>
      <c r="J11" s="94"/>
      <c r="K11" s="130" t="s">
        <v>169</v>
      </c>
      <c r="L11" s="130" t="s">
        <v>328</v>
      </c>
      <c r="M11" s="130" t="s">
        <v>169</v>
      </c>
      <c r="N11" s="130" t="s">
        <v>328</v>
      </c>
      <c r="O11" s="130" t="s">
        <v>169</v>
      </c>
      <c r="P11" s="130" t="s">
        <v>329</v>
      </c>
      <c r="Q11" s="130" t="s">
        <v>169</v>
      </c>
      <c r="R11" s="130" t="s">
        <v>329</v>
      </c>
      <c r="S11" s="130" t="s">
        <v>169</v>
      </c>
      <c r="T11" s="130" t="s">
        <v>330</v>
      </c>
      <c r="U11" s="130" t="s">
        <v>169</v>
      </c>
      <c r="V11" s="130" t="s">
        <v>330</v>
      </c>
      <c r="W11" s="168"/>
      <c r="X11" s="130" t="s">
        <v>169</v>
      </c>
      <c r="Y11" s="130" t="s">
        <v>331</v>
      </c>
    </row>
    <row r="12" s="61" customFormat="true" ht="25.9" hidden="false" customHeight="true" outlineLevel="0" collapsed="false">
      <c r="B12" s="107"/>
      <c r="C12" s="116"/>
      <c r="D12" s="130"/>
      <c r="E12" s="130"/>
      <c r="F12" s="130"/>
      <c r="G12" s="130"/>
      <c r="H12" s="130"/>
      <c r="I12" s="130"/>
      <c r="J12" s="94"/>
      <c r="K12" s="130"/>
      <c r="L12" s="130"/>
      <c r="M12" s="130"/>
      <c r="N12" s="130"/>
      <c r="O12" s="130"/>
      <c r="P12" s="130"/>
      <c r="Q12" s="130"/>
      <c r="R12" s="130"/>
      <c r="S12" s="130"/>
      <c r="T12" s="130"/>
      <c r="U12" s="130"/>
      <c r="V12" s="130"/>
      <c r="W12" s="169"/>
      <c r="X12" s="130"/>
      <c r="Y12" s="130"/>
    </row>
    <row r="13" s="61" customFormat="true" ht="25.9" hidden="false" customHeight="true" outlineLevel="0" collapsed="false">
      <c r="B13" s="110" t="s">
        <v>130</v>
      </c>
      <c r="C13" s="94"/>
      <c r="D13" s="130"/>
      <c r="E13" s="130"/>
      <c r="F13" s="130"/>
      <c r="G13" s="130"/>
      <c r="H13" s="130"/>
      <c r="I13" s="130"/>
      <c r="J13" s="94"/>
      <c r="K13" s="130"/>
      <c r="L13" s="130"/>
      <c r="M13" s="130"/>
      <c r="N13" s="130"/>
      <c r="O13" s="130"/>
      <c r="P13" s="130"/>
      <c r="Q13" s="130"/>
      <c r="R13" s="130"/>
      <c r="S13" s="130"/>
      <c r="T13" s="130"/>
      <c r="U13" s="130"/>
      <c r="V13" s="130"/>
      <c r="W13" s="169"/>
      <c r="X13" s="130"/>
      <c r="Y13" s="130"/>
    </row>
    <row r="14" s="61" customFormat="true" ht="13.5" hidden="false" customHeight="false" outlineLevel="0" collapsed="false">
      <c r="D14" s="170"/>
      <c r="E14" s="170"/>
      <c r="F14" s="171"/>
      <c r="V14" s="171"/>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2"/>
      <c r="X15" s="66" t="n">
        <v>0.19152199973357</v>
      </c>
      <c r="Y15" s="66" t="n">
        <v>14.6267092909131</v>
      </c>
    </row>
    <row r="16" customFormat="false" ht="12.75" hidden="false" customHeight="false" outlineLevel="0" collapsed="false">
      <c r="B16" s="68" t="s">
        <v>69</v>
      </c>
      <c r="C16" s="65"/>
      <c r="D16" s="69" t="n">
        <v>0.857356465618535</v>
      </c>
      <c r="E16" s="69" t="n">
        <v>3.76651163896758</v>
      </c>
      <c r="F16" s="69" t="n">
        <v>0.103321262138547</v>
      </c>
      <c r="G16" s="69" t="n">
        <v>98.8338715750299</v>
      </c>
      <c r="H16" s="69" t="n">
        <v>64.764741679817</v>
      </c>
      <c r="I16" s="69" t="n">
        <v>1.16612842497013</v>
      </c>
      <c r="K16" s="69" t="n">
        <v>0.103321262138547</v>
      </c>
      <c r="L16" s="69" t="n">
        <v>98.8338715750299</v>
      </c>
      <c r="M16" s="69" t="n">
        <v>64.764741679817</v>
      </c>
      <c r="N16" s="69" t="n">
        <v>1.16612842497013</v>
      </c>
      <c r="O16" s="69" t="s">
        <v>68</v>
      </c>
      <c r="P16" s="69" t="s">
        <v>68</v>
      </c>
      <c r="Q16" s="69" t="s">
        <v>68</v>
      </c>
      <c r="R16" s="69" t="s">
        <v>68</v>
      </c>
      <c r="S16" s="69" t="s">
        <v>68</v>
      </c>
      <c r="T16" s="69" t="s">
        <v>68</v>
      </c>
      <c r="U16" s="69" t="s">
        <v>68</v>
      </c>
      <c r="V16" s="69" t="s">
        <v>68</v>
      </c>
      <c r="W16" s="172"/>
      <c r="X16" s="69" t="n">
        <v>2.53978618755331</v>
      </c>
      <c r="Y16" s="69" t="n">
        <v>32.7141804264631</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2"/>
      <c r="X17" s="69" t="n">
        <v>5.1163223713155</v>
      </c>
      <c r="Y17" s="69" t="n">
        <v>0.338754828454911</v>
      </c>
    </row>
    <row r="18" customFormat="false" ht="12.75" hidden="false" customHeight="false" outlineLevel="0" collapsed="false">
      <c r="B18" s="68" t="s">
        <v>120</v>
      </c>
      <c r="C18" s="65"/>
      <c r="D18" s="69" t="n">
        <v>1.62919561890019</v>
      </c>
      <c r="E18" s="69" t="n">
        <v>5.32129886671851</v>
      </c>
      <c r="F18" s="69" t="n">
        <v>1.16021747813958</v>
      </c>
      <c r="G18" s="69" t="n">
        <v>98.882517353052</v>
      </c>
      <c r="H18" s="69" t="n">
        <v>43.1275931722014</v>
      </c>
      <c r="I18" s="69" t="n">
        <v>1.117482646948</v>
      </c>
      <c r="K18" s="69" t="n">
        <v>1.16021747813958</v>
      </c>
      <c r="L18" s="69" t="n">
        <v>98.882517353052</v>
      </c>
      <c r="M18" s="69" t="n">
        <v>43.1275931722014</v>
      </c>
      <c r="N18" s="69" t="n">
        <v>1.117482646948</v>
      </c>
      <c r="O18" s="69" t="s">
        <v>68</v>
      </c>
      <c r="P18" s="69" t="s">
        <v>68</v>
      </c>
      <c r="Q18" s="69" t="s">
        <v>68</v>
      </c>
      <c r="R18" s="69" t="s">
        <v>68</v>
      </c>
      <c r="S18" s="69" t="s">
        <v>68</v>
      </c>
      <c r="T18" s="69" t="s">
        <v>68</v>
      </c>
      <c r="U18" s="69" t="s">
        <v>68</v>
      </c>
      <c r="V18" s="69" t="s">
        <v>68</v>
      </c>
      <c r="W18" s="172"/>
      <c r="X18" s="69" t="n">
        <v>0.979151898823524</v>
      </c>
      <c r="Y18" s="69" t="n">
        <v>46.0292740462643</v>
      </c>
    </row>
    <row r="19" customFormat="false" ht="12.75" hidden="false" customHeight="false" outlineLevel="0" collapsed="false">
      <c r="B19" s="68" t="s">
        <v>121</v>
      </c>
      <c r="C19" s="65"/>
      <c r="D19" s="69" t="n">
        <v>0.79171179043066</v>
      </c>
      <c r="E19" s="69" t="n">
        <v>19.7033063824221</v>
      </c>
      <c r="F19" s="69" t="n">
        <v>0.473912254831626</v>
      </c>
      <c r="G19" s="69" t="n">
        <v>98.2111483440052</v>
      </c>
      <c r="H19" s="69" t="n">
        <v>18.2394734479036</v>
      </c>
      <c r="I19" s="69" t="n">
        <v>1.78885165599477</v>
      </c>
      <c r="K19" s="69" t="n">
        <v>0.484160433763028</v>
      </c>
      <c r="L19" s="69" t="n">
        <v>98.3638632988184</v>
      </c>
      <c r="M19" s="69" t="n">
        <v>13.1200603059135</v>
      </c>
      <c r="N19" s="69" t="n">
        <v>1.63613670118156</v>
      </c>
      <c r="O19" s="69" t="n">
        <v>0.295955838474021</v>
      </c>
      <c r="P19" s="69" t="n">
        <v>95.6329258946941</v>
      </c>
      <c r="Q19" s="69" t="n">
        <v>50.6203068111479</v>
      </c>
      <c r="R19" s="69" t="n">
        <v>4.3670741053059</v>
      </c>
      <c r="S19" s="69" t="s">
        <v>68</v>
      </c>
      <c r="T19" s="69" t="s">
        <v>68</v>
      </c>
      <c r="U19" s="69" t="s">
        <v>68</v>
      </c>
      <c r="V19" s="69" t="s">
        <v>68</v>
      </c>
      <c r="W19" s="172"/>
      <c r="X19" s="69" t="n">
        <v>0.953609387519192</v>
      </c>
      <c r="Y19" s="69" t="n">
        <v>45.7746403524406</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2"/>
      <c r="X20" s="71" t="s">
        <v>68</v>
      </c>
      <c r="Y20" s="71" t="n">
        <v>0</v>
      </c>
    </row>
    <row r="21" customFormat="false" ht="12.75" hidden="false" customHeight="false" outlineLevel="0" collapsed="false">
      <c r="B21" s="70" t="s">
        <v>74</v>
      </c>
      <c r="C21" s="65"/>
      <c r="D21" s="71" t="n">
        <v>6.16479709098976</v>
      </c>
      <c r="E21" s="71" t="n">
        <v>20.7920986218474</v>
      </c>
      <c r="F21" s="71" t="n">
        <v>2.86521794612148</v>
      </c>
      <c r="G21" s="71" t="n">
        <v>96.168918603559</v>
      </c>
      <c r="H21" s="71" t="n">
        <v>88.9917917102156</v>
      </c>
      <c r="I21" s="71" t="n">
        <v>3.83108139644105</v>
      </c>
      <c r="K21" s="71" t="n">
        <v>3.10235169402774</v>
      </c>
      <c r="L21" s="71" t="n">
        <v>95.8143866300029</v>
      </c>
      <c r="M21" s="71" t="n">
        <v>88.9917917102156</v>
      </c>
      <c r="N21" s="71" t="n">
        <v>4.18561336999705</v>
      </c>
      <c r="O21" s="71" t="n">
        <v>0.409999941872031</v>
      </c>
      <c r="P21" s="71" t="n">
        <v>100</v>
      </c>
      <c r="Q21" s="71" t="s">
        <v>68</v>
      </c>
      <c r="R21" s="71" t="n">
        <v>0</v>
      </c>
      <c r="S21" s="71" t="s">
        <v>68</v>
      </c>
      <c r="T21" s="71" t="s">
        <v>68</v>
      </c>
      <c r="U21" s="71" t="s">
        <v>68</v>
      </c>
      <c r="V21" s="71" t="s">
        <v>68</v>
      </c>
      <c r="W21" s="172"/>
      <c r="X21" s="71" t="n">
        <v>3.49264093989366</v>
      </c>
      <c r="Y21" s="71" t="n">
        <v>28.2542923234338</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2"/>
      <c r="X22" s="71" t="s">
        <v>68</v>
      </c>
      <c r="Y22" s="71" t="n">
        <v>0</v>
      </c>
    </row>
    <row r="23" customFormat="false" ht="12.75" hidden="false" customHeight="false" outlineLevel="0" collapsed="false">
      <c r="B23" s="70" t="s">
        <v>76</v>
      </c>
      <c r="C23" s="65"/>
      <c r="D23" s="71" t="n">
        <v>0.372344735623325</v>
      </c>
      <c r="E23" s="71" t="n">
        <v>6.68155460165919</v>
      </c>
      <c r="F23" s="71" t="n">
        <v>0.336280792703286</v>
      </c>
      <c r="G23" s="71" t="n">
        <v>92.603497975527</v>
      </c>
      <c r="H23" s="71" t="n">
        <v>0.823861851975809</v>
      </c>
      <c r="I23" s="71" t="n">
        <v>7.39650202447301</v>
      </c>
      <c r="K23" s="71" t="n">
        <v>0.336280792703286</v>
      </c>
      <c r="L23" s="71" t="n">
        <v>92.603497975527</v>
      </c>
      <c r="M23" s="71" t="n">
        <v>0.823861851975809</v>
      </c>
      <c r="N23" s="71" t="n">
        <v>7.39650202447301</v>
      </c>
      <c r="O23" s="71" t="s">
        <v>68</v>
      </c>
      <c r="P23" s="71" t="s">
        <v>68</v>
      </c>
      <c r="Q23" s="71" t="s">
        <v>68</v>
      </c>
      <c r="R23" s="71" t="s">
        <v>68</v>
      </c>
      <c r="S23" s="71" t="s">
        <v>68</v>
      </c>
      <c r="T23" s="71" t="s">
        <v>68</v>
      </c>
      <c r="U23" s="71" t="s">
        <v>68</v>
      </c>
      <c r="V23" s="71" t="s">
        <v>68</v>
      </c>
      <c r="W23" s="172"/>
      <c r="X23" s="71" t="n">
        <v>1.78812128110241</v>
      </c>
      <c r="Y23" s="71" t="n">
        <v>97.9820913828458</v>
      </c>
    </row>
    <row r="24" customFormat="false" ht="12.75" hidden="false" customHeight="false" outlineLevel="0" collapsed="false">
      <c r="B24" s="70" t="s">
        <v>77</v>
      </c>
      <c r="C24" s="65"/>
      <c r="D24" s="71" t="n">
        <v>0.880746178049801</v>
      </c>
      <c r="E24" s="71" t="n">
        <v>2.13859009036628</v>
      </c>
      <c r="F24" s="71" t="n">
        <v>0.880746178049801</v>
      </c>
      <c r="G24" s="71" t="n">
        <v>100</v>
      </c>
      <c r="H24" s="71" t="s">
        <v>68</v>
      </c>
      <c r="I24" s="71" t="n">
        <v>0</v>
      </c>
      <c r="K24" s="71" t="n">
        <v>0.880746178049801</v>
      </c>
      <c r="L24" s="71" t="n">
        <v>100</v>
      </c>
      <c r="M24" s="71" t="s">
        <v>68</v>
      </c>
      <c r="N24" s="71" t="n">
        <v>0</v>
      </c>
      <c r="O24" s="71" t="s">
        <v>68</v>
      </c>
      <c r="P24" s="71" t="s">
        <v>68</v>
      </c>
      <c r="Q24" s="71" t="s">
        <v>68</v>
      </c>
      <c r="R24" s="71" t="s">
        <v>68</v>
      </c>
      <c r="S24" s="71" t="s">
        <v>68</v>
      </c>
      <c r="T24" s="71" t="s">
        <v>68</v>
      </c>
      <c r="U24" s="71" t="s">
        <v>68</v>
      </c>
      <c r="V24" s="71" t="s">
        <v>68</v>
      </c>
      <c r="W24" s="172"/>
      <c r="X24" s="71" t="n">
        <v>1.53814609967346</v>
      </c>
      <c r="Y24" s="71" t="n">
        <v>8.02601159003415</v>
      </c>
    </row>
    <row r="25" customFormat="false" ht="12.75" hidden="false" customHeight="false" outlineLevel="0" collapsed="false">
      <c r="B25" s="72" t="s">
        <v>78</v>
      </c>
      <c r="C25" s="65"/>
      <c r="D25" s="69" t="n">
        <v>0.934963868247006</v>
      </c>
      <c r="E25" s="69" t="n">
        <v>19.5024622998397</v>
      </c>
      <c r="F25" s="69" t="n">
        <v>0.936649546145231</v>
      </c>
      <c r="G25" s="69" t="n">
        <v>98.6826330577937</v>
      </c>
      <c r="H25" s="69" t="n">
        <v>0.808691431802191</v>
      </c>
      <c r="I25" s="69" t="n">
        <v>1.31736694220628</v>
      </c>
      <c r="K25" s="69" t="n">
        <v>0.936649546145231</v>
      </c>
      <c r="L25" s="69" t="n">
        <v>98.6826330577937</v>
      </c>
      <c r="M25" s="69" t="n">
        <v>0.808691431802191</v>
      </c>
      <c r="N25" s="69" t="n">
        <v>1.31736694220628</v>
      </c>
      <c r="O25" s="69" t="s">
        <v>68</v>
      </c>
      <c r="P25" s="69" t="s">
        <v>68</v>
      </c>
      <c r="Q25" s="69" t="s">
        <v>68</v>
      </c>
      <c r="R25" s="69" t="s">
        <v>68</v>
      </c>
      <c r="S25" s="69" t="s">
        <v>68</v>
      </c>
      <c r="T25" s="69" t="s">
        <v>68</v>
      </c>
      <c r="U25" s="69" t="s">
        <v>68</v>
      </c>
      <c r="V25" s="69" t="s">
        <v>68</v>
      </c>
      <c r="W25" s="172"/>
      <c r="X25" s="69" t="n">
        <v>0.4044596701138</v>
      </c>
      <c r="Y25" s="69" t="n">
        <v>33.326935638289</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2"/>
      <c r="X26" s="69" t="n">
        <v>0.836684358783855</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2"/>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2"/>
      <c r="X28" s="69" t="n">
        <v>1.30022536117788</v>
      </c>
      <c r="Y28" s="69" t="n">
        <v>100</v>
      </c>
    </row>
    <row r="29" customFormat="false" ht="12.75" hidden="false" customHeight="false" outlineLevel="0" collapsed="false">
      <c r="B29" s="68" t="s">
        <v>122</v>
      </c>
      <c r="C29" s="65"/>
      <c r="D29" s="69" t="n">
        <v>1.96831532610835</v>
      </c>
      <c r="E29" s="69" t="n">
        <v>10.5116479725602</v>
      </c>
      <c r="F29" s="69" t="n">
        <v>1.5967332345284</v>
      </c>
      <c r="G29" s="69" t="n">
        <v>96.1008678276915</v>
      </c>
      <c r="H29" s="69" t="n">
        <v>11.1265997576207</v>
      </c>
      <c r="I29" s="69" t="n">
        <v>3.89913217230845</v>
      </c>
      <c r="K29" s="69" t="n">
        <v>1.5967332345284</v>
      </c>
      <c r="L29" s="69" t="n">
        <v>96.1008678276915</v>
      </c>
      <c r="M29" s="69" t="n">
        <v>11.1265997576207</v>
      </c>
      <c r="N29" s="69" t="n">
        <v>3.89913217230845</v>
      </c>
      <c r="O29" s="69" t="s">
        <v>68</v>
      </c>
      <c r="P29" s="69" t="s">
        <v>68</v>
      </c>
      <c r="Q29" s="69" t="s">
        <v>68</v>
      </c>
      <c r="R29" s="69" t="s">
        <v>68</v>
      </c>
      <c r="S29" s="69" t="s">
        <v>68</v>
      </c>
      <c r="T29" s="69" t="s">
        <v>68</v>
      </c>
      <c r="U29" s="69" t="s">
        <v>68</v>
      </c>
      <c r="V29" s="69" t="s">
        <v>68</v>
      </c>
      <c r="W29" s="172"/>
      <c r="X29" s="69" t="n">
        <v>0.956634059962551</v>
      </c>
      <c r="Y29" s="69" t="n">
        <v>58.5012330754636</v>
      </c>
    </row>
    <row r="30" customFormat="false" ht="12.75" hidden="false" customHeight="false" outlineLevel="0" collapsed="false">
      <c r="B30" s="70" t="s">
        <v>83</v>
      </c>
      <c r="C30" s="65"/>
      <c r="D30" s="71" t="n">
        <v>0.129945123529977</v>
      </c>
      <c r="E30" s="71" t="n">
        <v>4.16252464944039</v>
      </c>
      <c r="F30" s="71" t="n">
        <v>0.130088239279397</v>
      </c>
      <c r="G30" s="71" t="n">
        <v>99.8899856357407</v>
      </c>
      <c r="H30" s="71" t="n">
        <v>0</v>
      </c>
      <c r="I30" s="71" t="n">
        <v>0.110014364259271</v>
      </c>
      <c r="K30" s="71" t="n">
        <v>0.130088239279397</v>
      </c>
      <c r="L30" s="71" t="n">
        <v>99.8899856357407</v>
      </c>
      <c r="M30" s="71" t="n">
        <v>0</v>
      </c>
      <c r="N30" s="71" t="n">
        <v>0.110014364259271</v>
      </c>
      <c r="O30" s="71" t="s">
        <v>68</v>
      </c>
      <c r="P30" s="71" t="s">
        <v>68</v>
      </c>
      <c r="Q30" s="71" t="s">
        <v>68</v>
      </c>
      <c r="R30" s="71" t="s">
        <v>68</v>
      </c>
      <c r="S30" s="71" t="s">
        <v>68</v>
      </c>
      <c r="T30" s="71" t="s">
        <v>68</v>
      </c>
      <c r="U30" s="71" t="s">
        <v>68</v>
      </c>
      <c r="V30" s="71" t="s">
        <v>68</v>
      </c>
      <c r="W30" s="172"/>
      <c r="X30" s="71" t="n">
        <v>1.54527950102645</v>
      </c>
      <c r="Y30" s="71" t="n">
        <v>38.7155497930295</v>
      </c>
    </row>
    <row r="31" customFormat="false" ht="12.75" hidden="false" customHeight="false" outlineLevel="0" collapsed="false">
      <c r="B31" s="70" t="s">
        <v>123</v>
      </c>
      <c r="C31" s="65"/>
      <c r="D31" s="71" t="n">
        <v>0.594493295047799</v>
      </c>
      <c r="E31" s="71" t="n">
        <v>37.8042453287248</v>
      </c>
      <c r="F31" s="71" t="n">
        <v>0.194853807639974</v>
      </c>
      <c r="G31" s="71" t="n">
        <v>93.9646550762181</v>
      </c>
      <c r="H31" s="71" t="n">
        <v>6.81650497181902</v>
      </c>
      <c r="I31" s="71" t="n">
        <v>6.0353449237819</v>
      </c>
      <c r="K31" s="71" t="n">
        <v>0.194853807639974</v>
      </c>
      <c r="L31" s="71" t="n">
        <v>93.9646550762181</v>
      </c>
      <c r="M31" s="71" t="n">
        <v>6.81650497181902</v>
      </c>
      <c r="N31" s="71" t="n">
        <v>6.0353449237819</v>
      </c>
      <c r="O31" s="71" t="s">
        <v>68</v>
      </c>
      <c r="P31" s="71" t="s">
        <v>68</v>
      </c>
      <c r="Q31" s="71" t="s">
        <v>68</v>
      </c>
      <c r="R31" s="71" t="s">
        <v>68</v>
      </c>
      <c r="S31" s="71" t="s">
        <v>68</v>
      </c>
      <c r="T31" s="71" t="s">
        <v>68</v>
      </c>
      <c r="U31" s="71" t="s">
        <v>68</v>
      </c>
      <c r="V31" s="71" t="s">
        <v>68</v>
      </c>
      <c r="W31" s="172"/>
      <c r="X31" s="71" t="n">
        <v>0.769648094379696</v>
      </c>
      <c r="Y31" s="71" t="n">
        <v>34.1438987725486</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2"/>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2"/>
      <c r="X33" s="71" t="s">
        <v>68</v>
      </c>
      <c r="Y33" s="71" t="n">
        <v>0</v>
      </c>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2"/>
      <c r="X34" s="71" t="s">
        <v>68</v>
      </c>
      <c r="Y34" s="71" t="n">
        <v>0</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2"/>
      <c r="X35" s="69" t="s">
        <v>68</v>
      </c>
      <c r="Y35" s="69" t="s">
        <v>68</v>
      </c>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2"/>
      <c r="X36" s="69" t="s">
        <v>68</v>
      </c>
      <c r="Y36" s="69" t="n">
        <v>0</v>
      </c>
    </row>
    <row r="37" customFormat="false" ht="12.75" hidden="false" customHeight="false" outlineLevel="0" collapsed="false">
      <c r="B37" s="68" t="s">
        <v>124</v>
      </c>
      <c r="C37" s="65"/>
      <c r="D37" s="69" t="n">
        <v>1.59232554054671</v>
      </c>
      <c r="E37" s="69" t="n">
        <v>28.2480156001444</v>
      </c>
      <c r="F37" s="69" t="n">
        <v>1.47296058726958</v>
      </c>
      <c r="G37" s="69" t="n">
        <v>99.3916779021066</v>
      </c>
      <c r="H37" s="69" t="n">
        <v>21.0949591453505</v>
      </c>
      <c r="I37" s="69" t="n">
        <v>0.608322097893415</v>
      </c>
      <c r="K37" s="69" t="n">
        <v>1.47296058726958</v>
      </c>
      <c r="L37" s="69" t="n">
        <v>99.3916779021066</v>
      </c>
      <c r="M37" s="69" t="n">
        <v>21.0949591453505</v>
      </c>
      <c r="N37" s="69" t="n">
        <v>0.608322097893415</v>
      </c>
      <c r="O37" s="69" t="s">
        <v>68</v>
      </c>
      <c r="P37" s="69" t="s">
        <v>68</v>
      </c>
      <c r="Q37" s="69" t="s">
        <v>68</v>
      </c>
      <c r="R37" s="69" t="s">
        <v>68</v>
      </c>
      <c r="S37" s="69" t="s">
        <v>68</v>
      </c>
      <c r="T37" s="69" t="s">
        <v>68</v>
      </c>
      <c r="U37" s="69" t="s">
        <v>68</v>
      </c>
      <c r="V37" s="69" t="s">
        <v>68</v>
      </c>
      <c r="W37" s="172"/>
      <c r="X37" s="69" t="n">
        <v>1.57342704942278</v>
      </c>
      <c r="Y37" s="69" t="n">
        <v>40.0117369496817</v>
      </c>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2"/>
      <c r="X38" s="69" t="s">
        <v>68</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2"/>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2</v>
      </c>
      <c r="D41" s="78" t="n">
        <v>1.5914429245204</v>
      </c>
      <c r="E41" s="78" t="n">
        <v>12.444423164693</v>
      </c>
      <c r="F41" s="78" t="n">
        <v>1.06245970567998</v>
      </c>
      <c r="G41" s="78" t="n">
        <v>97.1114437285122</v>
      </c>
      <c r="H41" s="78" t="n">
        <v>19.3755257886182</v>
      </c>
      <c r="I41" s="78" t="n">
        <v>2.88855627148779</v>
      </c>
      <c r="K41" s="78" t="n">
        <v>1.07638990064784</v>
      </c>
      <c r="L41" s="78" t="n">
        <v>97.1139844873201</v>
      </c>
      <c r="M41" s="78" t="n">
        <v>18.7506549957623</v>
      </c>
      <c r="N41" s="78" t="n">
        <v>2.88601551267993</v>
      </c>
      <c r="O41" s="78" t="n">
        <v>0.332187925598367</v>
      </c>
      <c r="P41" s="78" t="n">
        <v>96.9784337705714</v>
      </c>
      <c r="Q41" s="78" t="n">
        <v>50.6203068111479</v>
      </c>
      <c r="R41" s="78" t="n">
        <v>3.0215662294286</v>
      </c>
      <c r="S41" s="78" t="s">
        <v>68</v>
      </c>
      <c r="T41" s="78" t="s">
        <v>68</v>
      </c>
      <c r="U41" s="78" t="s">
        <v>68</v>
      </c>
      <c r="V41" s="78" t="s">
        <v>68</v>
      </c>
      <c r="W41" s="99"/>
      <c r="X41" s="78" t="n">
        <v>1.15281153512583</v>
      </c>
      <c r="Y41" s="78" t="n">
        <v>43.6355508472701</v>
      </c>
    </row>
    <row r="42" customFormat="false" ht="12.75" hidden="false" customHeight="false" outlineLevel="0" collapsed="false">
      <c r="O42" s="99"/>
      <c r="Q42" s="99"/>
      <c r="S42" s="99"/>
      <c r="U42" s="99"/>
      <c r="W42" s="99"/>
      <c r="Y42" s="99"/>
    </row>
    <row r="43" customFormat="false" ht="12.75" hidden="false" customHeight="false" outlineLevel="0" collapsed="false">
      <c r="O43" s="99"/>
      <c r="Q43" s="99"/>
      <c r="S43" s="99"/>
      <c r="U43" s="99"/>
      <c r="W43" s="99"/>
      <c r="Y43" s="99"/>
    </row>
    <row r="44" customFormat="false" ht="14.25" hidden="false" customHeight="false" outlineLevel="0" collapsed="false">
      <c r="B44" s="82" t="s">
        <v>42</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P76" s="99"/>
      <c r="S76" s="99"/>
      <c r="W76" s="99"/>
    </row>
    <row r="77" customFormat="false" ht="12.75" hidden="false" customHeight="false" outlineLevel="0" collapsed="false">
      <c r="P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O80" s="99"/>
      <c r="P80" s="99"/>
      <c r="Q80" s="99"/>
      <c r="R80" s="99"/>
      <c r="S80" s="99"/>
      <c r="W80" s="99"/>
    </row>
    <row r="81" customFormat="false" ht="12.75" hidden="false" customHeight="false" outlineLevel="0" collapsed="false">
      <c r="O81" s="99"/>
      <c r="P81" s="99"/>
      <c r="Q81" s="99"/>
      <c r="R81" s="99"/>
      <c r="S81" s="99"/>
      <c r="W81" s="99"/>
    </row>
    <row r="82" customFormat="false" ht="12.75" hidden="false" customHeight="false" outlineLevel="0" collapsed="false">
      <c r="P82" s="99"/>
      <c r="Q82" s="99"/>
      <c r="R82" s="99"/>
      <c r="S82" s="99"/>
      <c r="W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row r="104" customFormat="false" ht="12.75" hidden="false" customHeight="false" outlineLevel="0" collapsed="false">
      <c r="P104" s="99"/>
      <c r="Q104" s="99"/>
      <c r="R104" s="99"/>
      <c r="S104" s="99"/>
    </row>
    <row r="105" customFormat="false" ht="12.75"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0.85"/>
    <col collapsed="false" customWidth="true" hidden="false" outlineLevel="0" max="12" min="12" style="62" width="20.85"/>
    <col collapsed="false" customWidth="true" hidden="false" outlineLevel="0" max="13" min="13" style="62" width="10.71"/>
    <col collapsed="false" customWidth="true" hidden="false" outlineLevel="0" max="14" min="14" style="62" width="20.85"/>
    <col collapsed="false" customWidth="true" hidden="false" outlineLevel="0" max="15" min="15" style="62" width="10.85"/>
    <col collapsed="false" customWidth="true" hidden="false" outlineLevel="0" max="16" min="16" style="62" width="20.85"/>
    <col collapsed="false" customWidth="true" hidden="false" outlineLevel="0" max="17" min="17" style="62" width="11.28"/>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2" t="s">
        <v>333</v>
      </c>
      <c r="C6" s="162"/>
      <c r="D6" s="162"/>
      <c r="E6" s="162"/>
      <c r="F6" s="162"/>
      <c r="G6" s="162"/>
      <c r="H6" s="162"/>
      <c r="I6" s="162"/>
      <c r="J6" s="162"/>
      <c r="K6" s="162"/>
      <c r="L6" s="162"/>
      <c r="M6" s="162"/>
      <c r="N6" s="162"/>
      <c r="O6" s="162"/>
      <c r="P6" s="162"/>
      <c r="Q6" s="162"/>
      <c r="R6" s="162"/>
      <c r="S6" s="162"/>
      <c r="T6" s="162"/>
      <c r="U6" s="162"/>
    </row>
    <row r="7" s="61" customFormat="true" ht="21" hidden="false" customHeight="true" outlineLevel="0" collapsed="false">
      <c r="B7" s="163" t="s">
        <v>334</v>
      </c>
      <c r="C7" s="163"/>
      <c r="D7" s="163"/>
      <c r="E7" s="163"/>
      <c r="F7" s="163"/>
      <c r="G7" s="163"/>
      <c r="H7" s="163"/>
      <c r="I7" s="163"/>
      <c r="J7" s="163"/>
      <c r="K7" s="163"/>
      <c r="L7" s="163"/>
      <c r="M7" s="163"/>
      <c r="N7" s="163"/>
      <c r="O7" s="163"/>
      <c r="P7" s="163"/>
      <c r="Q7" s="163"/>
      <c r="R7" s="163"/>
      <c r="S7" s="163"/>
      <c r="T7" s="163"/>
      <c r="U7" s="163"/>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8"/>
      <c r="T9" s="97" t="s">
        <v>298</v>
      </c>
      <c r="U9" s="97"/>
    </row>
    <row r="10" s="61" customFormat="true" ht="13.9"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28"/>
      <c r="T10" s="96" t="s">
        <v>113</v>
      </c>
      <c r="U10" s="96"/>
    </row>
    <row r="11" s="61" customFormat="true" ht="21" hidden="false" customHeight="true" outlineLevel="0" collapsed="false">
      <c r="B11" s="107" t="s">
        <v>53</v>
      </c>
      <c r="C11" s="116"/>
      <c r="D11" s="130"/>
      <c r="E11" s="130"/>
      <c r="F11" s="130" t="s">
        <v>169</v>
      </c>
      <c r="G11" s="130" t="s">
        <v>337</v>
      </c>
      <c r="H11" s="130" t="s">
        <v>169</v>
      </c>
      <c r="I11" s="130" t="s">
        <v>337</v>
      </c>
      <c r="J11" s="94"/>
      <c r="K11" s="130" t="s">
        <v>169</v>
      </c>
      <c r="L11" s="130" t="s">
        <v>338</v>
      </c>
      <c r="M11" s="130" t="s">
        <v>169</v>
      </c>
      <c r="N11" s="130" t="s">
        <v>338</v>
      </c>
      <c r="O11" s="130" t="s">
        <v>169</v>
      </c>
      <c r="P11" s="130" t="s">
        <v>339</v>
      </c>
      <c r="Q11" s="130" t="s">
        <v>169</v>
      </c>
      <c r="R11" s="130" t="s">
        <v>339</v>
      </c>
      <c r="S11" s="173"/>
      <c r="T11" s="130" t="s">
        <v>169</v>
      </c>
      <c r="U11" s="130" t="s">
        <v>331</v>
      </c>
    </row>
    <row r="12" s="61" customFormat="true" ht="21" hidden="false" customHeight="true" outlineLevel="0" collapsed="false">
      <c r="B12" s="107"/>
      <c r="C12" s="116"/>
      <c r="D12" s="130"/>
      <c r="E12" s="130"/>
      <c r="F12" s="130"/>
      <c r="G12" s="130"/>
      <c r="H12" s="130"/>
      <c r="I12" s="130"/>
      <c r="J12" s="94"/>
      <c r="K12" s="130"/>
      <c r="L12" s="130"/>
      <c r="M12" s="130"/>
      <c r="N12" s="130"/>
      <c r="O12" s="130"/>
      <c r="P12" s="130"/>
      <c r="Q12" s="130"/>
      <c r="R12" s="130"/>
      <c r="S12" s="59"/>
      <c r="T12" s="130"/>
      <c r="U12" s="130"/>
    </row>
    <row r="13" s="61" customFormat="true" ht="21" hidden="false" customHeight="true" outlineLevel="0" collapsed="false">
      <c r="B13" s="120"/>
      <c r="C13" s="116"/>
      <c r="D13" s="130"/>
      <c r="E13" s="130"/>
      <c r="F13" s="130"/>
      <c r="G13" s="130"/>
      <c r="H13" s="130"/>
      <c r="I13" s="130"/>
      <c r="J13" s="94"/>
      <c r="K13" s="130"/>
      <c r="L13" s="130"/>
      <c r="M13" s="130"/>
      <c r="N13" s="130"/>
      <c r="O13" s="130"/>
      <c r="P13" s="130"/>
      <c r="Q13" s="130"/>
      <c r="R13" s="130"/>
      <c r="S13" s="59"/>
      <c r="T13" s="130"/>
      <c r="U13" s="130"/>
    </row>
    <row r="14" s="61" customFormat="true" ht="17.45" hidden="false" customHeight="true" outlineLevel="0" collapsed="false"/>
    <row r="15" customFormat="false" ht="12.75" hidden="false" customHeight="false" outlineLevel="0" collapsed="false">
      <c r="B15" s="64" t="s">
        <v>67</v>
      </c>
      <c r="C15" s="65"/>
      <c r="D15" s="66" t="n">
        <v>0.19152199973357</v>
      </c>
      <c r="E15" s="66" t="n">
        <v>100</v>
      </c>
      <c r="F15" s="66" t="n">
        <v>0.184037273458565</v>
      </c>
      <c r="G15" s="66" t="n">
        <v>99.8617238455282</v>
      </c>
      <c r="H15" s="66" t="n">
        <v>5.5969201407875</v>
      </c>
      <c r="I15" s="66" t="n">
        <v>0.138276154471784</v>
      </c>
      <c r="K15" s="66" t="n">
        <v>0.185016667301725</v>
      </c>
      <c r="L15" s="66" t="n">
        <v>99.8607828569377</v>
      </c>
      <c r="M15" s="66" t="n">
        <v>5.5969201407875</v>
      </c>
      <c r="N15" s="66" t="n">
        <v>0.139217143062336</v>
      </c>
      <c r="O15" s="66" t="n">
        <v>0.0403179145189122</v>
      </c>
      <c r="P15" s="66" t="n">
        <v>100</v>
      </c>
      <c r="Q15" s="66" t="s">
        <v>68</v>
      </c>
      <c r="R15" s="66" t="n">
        <v>0</v>
      </c>
      <c r="S15" s="67"/>
      <c r="T15" s="66" t="n">
        <v>0.19152199973357</v>
      </c>
      <c r="U15" s="66" t="n">
        <v>14.6267092909131</v>
      </c>
      <c r="W15" s="61"/>
    </row>
    <row r="16" customFormat="false" ht="12.75" hidden="false" customHeight="false" outlineLevel="0" collapsed="false">
      <c r="B16" s="68" t="s">
        <v>69</v>
      </c>
      <c r="C16" s="65"/>
      <c r="D16" s="69" t="n">
        <v>2.6056353138537</v>
      </c>
      <c r="E16" s="69" t="n">
        <v>96.2334883610324</v>
      </c>
      <c r="F16" s="69" t="n">
        <v>2.57233782155795</v>
      </c>
      <c r="G16" s="69" t="n">
        <v>99.6329821585253</v>
      </c>
      <c r="H16" s="69" t="n">
        <v>11.6447829544584</v>
      </c>
      <c r="I16" s="69" t="n">
        <v>0.367017841474742</v>
      </c>
      <c r="K16" s="69" t="n">
        <v>2.57233782155795</v>
      </c>
      <c r="L16" s="69" t="n">
        <v>99.6329821585253</v>
      </c>
      <c r="M16" s="69" t="n">
        <v>11.6447829544584</v>
      </c>
      <c r="N16" s="69" t="n">
        <v>0.367017841474742</v>
      </c>
      <c r="O16" s="69" t="s">
        <v>68</v>
      </c>
      <c r="P16" s="69" t="s">
        <v>68</v>
      </c>
      <c r="Q16" s="69" t="s">
        <v>68</v>
      </c>
      <c r="R16" s="69" t="s">
        <v>68</v>
      </c>
      <c r="S16" s="67"/>
      <c r="T16" s="69" t="n">
        <v>2.53978618755331</v>
      </c>
      <c r="U16" s="69" t="n">
        <v>32.7141804264631</v>
      </c>
      <c r="W16" s="61"/>
    </row>
    <row r="17" customFormat="false" ht="12.75" hidden="false" customHeight="false" outlineLevel="0" collapsed="false">
      <c r="B17" s="68" t="s">
        <v>70</v>
      </c>
      <c r="C17" s="65"/>
      <c r="D17" s="69" t="n">
        <v>5.1163223713155</v>
      </c>
      <c r="E17" s="69" t="n">
        <v>100</v>
      </c>
      <c r="F17" s="69" t="n">
        <v>5.1163223713155</v>
      </c>
      <c r="G17" s="69" t="n">
        <v>100</v>
      </c>
      <c r="H17" s="69" t="s">
        <v>68</v>
      </c>
      <c r="I17" s="69" t="n">
        <v>0</v>
      </c>
      <c r="K17" s="69" t="n">
        <v>5.1163223713155</v>
      </c>
      <c r="L17" s="69" t="n">
        <v>100</v>
      </c>
      <c r="M17" s="69" t="s">
        <v>68</v>
      </c>
      <c r="N17" s="69" t="n">
        <v>0</v>
      </c>
      <c r="O17" s="69" t="s">
        <v>68</v>
      </c>
      <c r="P17" s="69" t="s">
        <v>68</v>
      </c>
      <c r="Q17" s="69" t="s">
        <v>68</v>
      </c>
      <c r="R17" s="69" t="s">
        <v>68</v>
      </c>
      <c r="S17" s="67"/>
      <c r="T17" s="69" t="n">
        <v>5.1163223713155</v>
      </c>
      <c r="U17" s="69" t="n">
        <v>0.338754828454911</v>
      </c>
      <c r="W17" s="61"/>
    </row>
    <row r="18" customFormat="false" ht="12.75" hidden="false" customHeight="false" outlineLevel="0" collapsed="false">
      <c r="B18" s="68" t="s">
        <v>120</v>
      </c>
      <c r="C18" s="65"/>
      <c r="D18" s="69" t="n">
        <v>0.942616998475746</v>
      </c>
      <c r="E18" s="69" t="n">
        <v>94.6787011332815</v>
      </c>
      <c r="F18" s="69" t="n">
        <v>0.809649188130201</v>
      </c>
      <c r="G18" s="69" t="n">
        <v>98.5998517770197</v>
      </c>
      <c r="H18" s="69" t="n">
        <v>10.3063444781843</v>
      </c>
      <c r="I18" s="69" t="n">
        <v>1.4001482229803</v>
      </c>
      <c r="K18" s="69" t="n">
        <v>0.809649188130201</v>
      </c>
      <c r="L18" s="69" t="n">
        <v>98.5998517770197</v>
      </c>
      <c r="M18" s="69" t="n">
        <v>10.3063444781843</v>
      </c>
      <c r="N18" s="69" t="n">
        <v>1.4001482229803</v>
      </c>
      <c r="O18" s="69" t="s">
        <v>68</v>
      </c>
      <c r="P18" s="69" t="s">
        <v>68</v>
      </c>
      <c r="Q18" s="69" t="s">
        <v>68</v>
      </c>
      <c r="R18" s="69" t="s">
        <v>68</v>
      </c>
      <c r="S18" s="174"/>
      <c r="T18" s="69" t="n">
        <v>0.979151898823524</v>
      </c>
      <c r="U18" s="69" t="n">
        <v>46.0292740462643</v>
      </c>
      <c r="W18" s="61"/>
    </row>
    <row r="19" customFormat="false" ht="12.75" hidden="false" customHeight="false" outlineLevel="0" collapsed="false">
      <c r="B19" s="68" t="s">
        <v>121</v>
      </c>
      <c r="C19" s="65"/>
      <c r="D19" s="69" t="n">
        <v>0.993336028982235</v>
      </c>
      <c r="E19" s="69" t="n">
        <v>80.2966936175779</v>
      </c>
      <c r="F19" s="69" t="n">
        <v>0.676905013468992</v>
      </c>
      <c r="G19" s="69" t="n">
        <v>98.3904300223805</v>
      </c>
      <c r="H19" s="69" t="n">
        <v>20.336256263374</v>
      </c>
      <c r="I19" s="69" t="n">
        <v>1.60956997761954</v>
      </c>
      <c r="K19" s="69" t="n">
        <v>0.676905013468992</v>
      </c>
      <c r="L19" s="69" t="n">
        <v>98.3904300223805</v>
      </c>
      <c r="M19" s="69" t="n">
        <v>20.336256263374</v>
      </c>
      <c r="N19" s="69" t="n">
        <v>1.60956997761954</v>
      </c>
      <c r="O19" s="69" t="s">
        <v>68</v>
      </c>
      <c r="P19" s="69" t="s">
        <v>68</v>
      </c>
      <c r="Q19" s="69" t="s">
        <v>68</v>
      </c>
      <c r="R19" s="69" t="s">
        <v>68</v>
      </c>
      <c r="S19" s="174"/>
      <c r="T19" s="69" t="n">
        <v>0.953609387519192</v>
      </c>
      <c r="U19" s="69" t="n">
        <v>45.7746403524406</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4"/>
      <c r="T20" s="71" t="s">
        <v>68</v>
      </c>
      <c r="U20" s="71" t="n">
        <v>0</v>
      </c>
      <c r="W20" s="61"/>
    </row>
    <row r="21" customFormat="false" ht="12.75" hidden="false" customHeight="false" outlineLevel="0" collapsed="false">
      <c r="B21" s="70" t="s">
        <v>74</v>
      </c>
      <c r="C21" s="65"/>
      <c r="D21" s="71" t="n">
        <v>2.79119912335928</v>
      </c>
      <c r="E21" s="71" t="n">
        <v>79.2079013781526</v>
      </c>
      <c r="F21" s="71" t="n">
        <v>2.40139255070574</v>
      </c>
      <c r="G21" s="71" t="n">
        <v>98.9625442323171</v>
      </c>
      <c r="H21" s="71" t="n">
        <v>39.9747122811609</v>
      </c>
      <c r="I21" s="71" t="n">
        <v>1.03745576768289</v>
      </c>
      <c r="K21" s="71" t="n">
        <v>2.628338460379</v>
      </c>
      <c r="L21" s="71" t="n">
        <v>98.8501854486968</v>
      </c>
      <c r="M21" s="71" t="n">
        <v>39.9747122811609</v>
      </c>
      <c r="N21" s="71" t="n">
        <v>1.14981455130323</v>
      </c>
      <c r="O21" s="71" t="n">
        <v>0.330000006823009</v>
      </c>
      <c r="P21" s="71" t="n">
        <v>100</v>
      </c>
      <c r="Q21" s="71" t="s">
        <v>68</v>
      </c>
      <c r="R21" s="71" t="n">
        <v>0</v>
      </c>
      <c r="S21" s="174"/>
      <c r="T21" s="71" t="n">
        <v>3.49264093989366</v>
      </c>
      <c r="U21" s="71" t="n">
        <v>28.2542923234338</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4"/>
      <c r="T22" s="71" t="s">
        <v>68</v>
      </c>
      <c r="U22" s="71" t="n">
        <v>0</v>
      </c>
      <c r="W22" s="61"/>
    </row>
    <row r="23" customFormat="false" ht="12.75" hidden="false" customHeight="false" outlineLevel="0" collapsed="false">
      <c r="B23" s="70" t="s">
        <v>76</v>
      </c>
      <c r="C23" s="65"/>
      <c r="D23" s="71" t="n">
        <v>1.88949018252364</v>
      </c>
      <c r="E23" s="71" t="n">
        <v>93.3184453983408</v>
      </c>
      <c r="F23" s="71" t="n">
        <v>1.80352676003302</v>
      </c>
      <c r="G23" s="71" t="n">
        <v>96.9329444041115</v>
      </c>
      <c r="H23" s="71" t="n">
        <v>4.60632637689874</v>
      </c>
      <c r="I23" s="71" t="n">
        <v>3.06705559588847</v>
      </c>
      <c r="K23" s="71" t="n">
        <v>1.80352676003302</v>
      </c>
      <c r="L23" s="71" t="n">
        <v>96.9329444041115</v>
      </c>
      <c r="M23" s="71" t="n">
        <v>4.60632637689874</v>
      </c>
      <c r="N23" s="71" t="n">
        <v>3.06705559588847</v>
      </c>
      <c r="O23" s="71" t="s">
        <v>68</v>
      </c>
      <c r="P23" s="71" t="s">
        <v>68</v>
      </c>
      <c r="Q23" s="71" t="s">
        <v>68</v>
      </c>
      <c r="R23" s="71" t="s">
        <v>68</v>
      </c>
      <c r="S23" s="174"/>
      <c r="T23" s="71" t="n">
        <v>1.78812128110241</v>
      </c>
      <c r="U23" s="71" t="n">
        <v>97.9820913828458</v>
      </c>
      <c r="W23" s="61"/>
    </row>
    <row r="24" customFormat="false" ht="12.75" hidden="false" customHeight="false" outlineLevel="0" collapsed="false">
      <c r="B24" s="70" t="s">
        <v>77</v>
      </c>
      <c r="C24" s="65"/>
      <c r="D24" s="71" t="n">
        <v>1.55251242608435</v>
      </c>
      <c r="E24" s="71" t="n">
        <v>97.8614099096337</v>
      </c>
      <c r="F24" s="71" t="n">
        <v>1.3721052868139</v>
      </c>
      <c r="G24" s="71" t="n">
        <v>99.4266263339632</v>
      </c>
      <c r="H24" s="71" t="n">
        <v>32.8362533558122</v>
      </c>
      <c r="I24" s="71" t="n">
        <v>0.573373666036775</v>
      </c>
      <c r="K24" s="71" t="n">
        <v>1.3721052868139</v>
      </c>
      <c r="L24" s="71" t="n">
        <v>99.4266263339632</v>
      </c>
      <c r="M24" s="71" t="n">
        <v>32.8362533558122</v>
      </c>
      <c r="N24" s="71" t="n">
        <v>0.573373666036775</v>
      </c>
      <c r="O24" s="71" t="s">
        <v>68</v>
      </c>
      <c r="P24" s="71" t="s">
        <v>68</v>
      </c>
      <c r="Q24" s="71" t="s">
        <v>68</v>
      </c>
      <c r="R24" s="71" t="s">
        <v>68</v>
      </c>
      <c r="S24" s="174"/>
      <c r="T24" s="71" t="n">
        <v>1.53814609967346</v>
      </c>
      <c r="U24" s="71" t="n">
        <v>8.02601159003415</v>
      </c>
      <c r="W24" s="61"/>
    </row>
    <row r="25" customFormat="false" ht="12.75" hidden="false" customHeight="false" outlineLevel="0" collapsed="false">
      <c r="B25" s="72" t="s">
        <v>78</v>
      </c>
      <c r="C25" s="65"/>
      <c r="D25" s="69" t="n">
        <v>0.275932283816132</v>
      </c>
      <c r="E25" s="69" t="n">
        <v>80.4975377001603</v>
      </c>
      <c r="F25" s="69" t="n">
        <v>0.266631046860554</v>
      </c>
      <c r="G25" s="69" t="n">
        <v>99.3501844600005</v>
      </c>
      <c r="H25" s="69" t="n">
        <v>1.69799677806245</v>
      </c>
      <c r="I25" s="69" t="n">
        <v>0.649815539999534</v>
      </c>
      <c r="K25" s="69" t="n">
        <v>0.266631046860554</v>
      </c>
      <c r="L25" s="69" t="n">
        <v>99.3501844600005</v>
      </c>
      <c r="M25" s="69" t="n">
        <v>1.69799677806245</v>
      </c>
      <c r="N25" s="69" t="n">
        <v>0.649815539999534</v>
      </c>
      <c r="O25" s="69" t="s">
        <v>68</v>
      </c>
      <c r="P25" s="69" t="s">
        <v>68</v>
      </c>
      <c r="Q25" s="69" t="s">
        <v>68</v>
      </c>
      <c r="R25" s="69" t="s">
        <v>68</v>
      </c>
      <c r="S25" s="174"/>
      <c r="T25" s="69" t="n">
        <v>0.4044596701138</v>
      </c>
      <c r="U25" s="69" t="n">
        <v>33.326935638289</v>
      </c>
      <c r="W25" s="61"/>
    </row>
    <row r="26" customFormat="false" ht="12.75" hidden="false" customHeight="false" outlineLevel="0" collapsed="false">
      <c r="B26" s="68" t="s">
        <v>79</v>
      </c>
      <c r="C26" s="65"/>
      <c r="D26" s="69" t="n">
        <v>0.836684358783855</v>
      </c>
      <c r="E26" s="69" t="n">
        <v>100</v>
      </c>
      <c r="F26" s="69" t="n">
        <v>0.836683303495153</v>
      </c>
      <c r="G26" s="69" t="n">
        <v>88.1727860774151</v>
      </c>
      <c r="H26" s="69" t="n">
        <v>0.836692226041996</v>
      </c>
      <c r="I26" s="69" t="n">
        <v>11.8272139225849</v>
      </c>
      <c r="K26" s="69" t="n">
        <v>0.836683303495153</v>
      </c>
      <c r="L26" s="69" t="n">
        <v>88.1727860774151</v>
      </c>
      <c r="M26" s="69" t="n">
        <v>0.836692226041996</v>
      </c>
      <c r="N26" s="69" t="n">
        <v>11.8272139225849</v>
      </c>
      <c r="O26" s="69" t="s">
        <v>68</v>
      </c>
      <c r="P26" s="69" t="s">
        <v>68</v>
      </c>
      <c r="Q26" s="69" t="s">
        <v>68</v>
      </c>
      <c r="R26" s="69" t="s">
        <v>68</v>
      </c>
      <c r="S26" s="174"/>
      <c r="T26" s="69" t="n">
        <v>0.836684358783855</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4"/>
      <c r="T27" s="69" t="s">
        <v>68</v>
      </c>
      <c r="U27" s="69" t="n">
        <v>0</v>
      </c>
      <c r="W27" s="61"/>
    </row>
    <row r="28" customFormat="false" ht="12.75" hidden="false" customHeight="false" outlineLevel="0" collapsed="false">
      <c r="B28" s="68" t="s">
        <v>81</v>
      </c>
      <c r="C28" s="65"/>
      <c r="D28" s="69" t="n">
        <v>1.30022536117788</v>
      </c>
      <c r="E28" s="69" t="n">
        <v>100</v>
      </c>
      <c r="F28" s="69" t="n">
        <v>1.26304217650048</v>
      </c>
      <c r="G28" s="69" t="n">
        <v>99.5391160864754</v>
      </c>
      <c r="H28" s="69" t="n">
        <v>9.33084050624662</v>
      </c>
      <c r="I28" s="69" t="n">
        <v>0.460883913524613</v>
      </c>
      <c r="K28" s="69" t="n">
        <v>1.26304217650048</v>
      </c>
      <c r="L28" s="69" t="n">
        <v>99.5391160864754</v>
      </c>
      <c r="M28" s="69" t="n">
        <v>9.33084050624662</v>
      </c>
      <c r="N28" s="69" t="n">
        <v>0.460883913524613</v>
      </c>
      <c r="O28" s="69" t="s">
        <v>68</v>
      </c>
      <c r="P28" s="69" t="s">
        <v>68</v>
      </c>
      <c r="Q28" s="69" t="s">
        <v>68</v>
      </c>
      <c r="R28" s="69" t="s">
        <v>68</v>
      </c>
      <c r="S28" s="174"/>
      <c r="T28" s="69" t="n">
        <v>1.30022536117788</v>
      </c>
      <c r="U28" s="69" t="n">
        <v>100</v>
      </c>
      <c r="W28" s="61"/>
    </row>
    <row r="29" customFormat="false" ht="12.75" hidden="false" customHeight="false" outlineLevel="0" collapsed="false">
      <c r="B29" s="68" t="s">
        <v>122</v>
      </c>
      <c r="C29" s="65"/>
      <c r="D29" s="69" t="n">
        <v>0.837798065229987</v>
      </c>
      <c r="E29" s="69" t="n">
        <v>89.4883520274398</v>
      </c>
      <c r="F29" s="69" t="n">
        <v>0.740747735517867</v>
      </c>
      <c r="G29" s="69" t="n">
        <v>99.3990292372132</v>
      </c>
      <c r="H29" s="69" t="n">
        <v>16.8896747252585</v>
      </c>
      <c r="I29" s="69" t="n">
        <v>0.600970762786756</v>
      </c>
      <c r="K29" s="69" t="n">
        <v>0.740747735517867</v>
      </c>
      <c r="L29" s="69" t="n">
        <v>99.3990292372132</v>
      </c>
      <c r="M29" s="69" t="n">
        <v>16.8896747252585</v>
      </c>
      <c r="N29" s="69" t="n">
        <v>0.600970762786756</v>
      </c>
      <c r="O29" s="69" t="s">
        <v>68</v>
      </c>
      <c r="P29" s="69" t="s">
        <v>68</v>
      </c>
      <c r="Q29" s="69" t="s">
        <v>68</v>
      </c>
      <c r="R29" s="69" t="s">
        <v>68</v>
      </c>
      <c r="S29" s="174"/>
      <c r="T29" s="69" t="n">
        <v>0.956634059962551</v>
      </c>
      <c r="U29" s="69" t="n">
        <v>58.5012330754636</v>
      </c>
      <c r="W29" s="61"/>
    </row>
    <row r="30" customFormat="false" ht="12.75" hidden="false" customHeight="false" outlineLevel="0" collapsed="false">
      <c r="B30" s="70" t="s">
        <v>83</v>
      </c>
      <c r="C30" s="65"/>
      <c r="D30" s="71" t="n">
        <v>1.60675194916826</v>
      </c>
      <c r="E30" s="71" t="n">
        <v>95.8374753505596</v>
      </c>
      <c r="F30" s="71" t="n">
        <v>1.56724226315439</v>
      </c>
      <c r="G30" s="71" t="n">
        <v>99.6013195943613</v>
      </c>
      <c r="H30" s="71" t="n">
        <v>11.4773570957525</v>
      </c>
      <c r="I30" s="71" t="n">
        <v>0.398680405638733</v>
      </c>
      <c r="K30" s="71" t="n">
        <v>1.56724226315439</v>
      </c>
      <c r="L30" s="71" t="n">
        <v>99.6013195943613</v>
      </c>
      <c r="M30" s="71" t="n">
        <v>11.4773570957525</v>
      </c>
      <c r="N30" s="71" t="n">
        <v>0.398680405638733</v>
      </c>
      <c r="O30" s="71" t="s">
        <v>68</v>
      </c>
      <c r="P30" s="71" t="s">
        <v>68</v>
      </c>
      <c r="Q30" s="71" t="s">
        <v>68</v>
      </c>
      <c r="R30" s="71" t="s">
        <v>68</v>
      </c>
      <c r="S30" s="174"/>
      <c r="T30" s="71" t="n">
        <v>1.54527950102645</v>
      </c>
      <c r="U30" s="71" t="n">
        <v>38.7155497930295</v>
      </c>
      <c r="W30" s="61"/>
    </row>
    <row r="31" customFormat="false" ht="12.75" hidden="false" customHeight="false" outlineLevel="0" collapsed="false">
      <c r="B31" s="70" t="s">
        <v>123</v>
      </c>
      <c r="C31" s="65"/>
      <c r="D31" s="71" t="n">
        <v>0.876111872163949</v>
      </c>
      <c r="E31" s="71" t="n">
        <v>62.1957546712753</v>
      </c>
      <c r="F31" s="71" t="n">
        <v>0.82011805247972</v>
      </c>
      <c r="G31" s="71" t="n">
        <v>98.8967225209184</v>
      </c>
      <c r="H31" s="71" t="n">
        <v>5.89534352801849</v>
      </c>
      <c r="I31" s="71" t="n">
        <v>1.10327747908156</v>
      </c>
      <c r="K31" s="71" t="n">
        <v>0.82011805247972</v>
      </c>
      <c r="L31" s="71" t="n">
        <v>98.8967225209184</v>
      </c>
      <c r="M31" s="71" t="n">
        <v>5.89534352801849</v>
      </c>
      <c r="N31" s="71" t="n">
        <v>1.10327747908156</v>
      </c>
      <c r="O31" s="71" t="s">
        <v>68</v>
      </c>
      <c r="P31" s="71" t="s">
        <v>68</v>
      </c>
      <c r="Q31" s="71" t="s">
        <v>68</v>
      </c>
      <c r="R31" s="71" t="s">
        <v>68</v>
      </c>
      <c r="S31" s="174"/>
      <c r="T31" s="71" t="n">
        <v>0.769648094379696</v>
      </c>
      <c r="U31" s="71" t="n">
        <v>34.1438987725486</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4"/>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4"/>
      <c r="T33" s="71" t="s">
        <v>68</v>
      </c>
      <c r="U33" s="71" t="n">
        <v>0</v>
      </c>
      <c r="W33" s="61"/>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174"/>
      <c r="T34" s="71" t="s">
        <v>68</v>
      </c>
      <c r="U34" s="71" t="n">
        <v>0</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2.75" hidden="false" customHeight="false" outlineLevel="0" collapsed="false">
      <c r="B37" s="68" t="s">
        <v>124</v>
      </c>
      <c r="C37" s="65"/>
      <c r="D37" s="69" t="n">
        <v>1.56598690854649</v>
      </c>
      <c r="E37" s="69" t="n">
        <v>71.7519843998556</v>
      </c>
      <c r="F37" s="69" t="n">
        <v>1.39154330972687</v>
      </c>
      <c r="G37" s="69" t="n">
        <v>99.4942370880135</v>
      </c>
      <c r="H37" s="69" t="n">
        <v>35.8827237987124</v>
      </c>
      <c r="I37" s="69" t="n">
        <v>0.505762911986518</v>
      </c>
      <c r="K37" s="69" t="n">
        <v>1.39154330972687</v>
      </c>
      <c r="L37" s="69" t="n">
        <v>99.4942370880135</v>
      </c>
      <c r="M37" s="69" t="n">
        <v>35.8827237987124</v>
      </c>
      <c r="N37" s="69" t="n">
        <v>0.505762911986518</v>
      </c>
      <c r="O37" s="69" t="s">
        <v>68</v>
      </c>
      <c r="P37" s="69" t="s">
        <v>68</v>
      </c>
      <c r="Q37" s="69" t="s">
        <v>68</v>
      </c>
      <c r="R37" s="69" t="s">
        <v>68</v>
      </c>
      <c r="S37" s="67"/>
      <c r="T37" s="69" t="n">
        <v>1.57342704942278</v>
      </c>
      <c r="U37" s="69" t="n">
        <v>40.0117369496817</v>
      </c>
      <c r="W37" s="61"/>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2</v>
      </c>
      <c r="C41" s="175"/>
      <c r="D41" s="78" t="n">
        <v>1.09046810915297</v>
      </c>
      <c r="E41" s="78" t="n">
        <v>87.5555768353071</v>
      </c>
      <c r="F41" s="78" t="n">
        <v>0.952077188232526</v>
      </c>
      <c r="G41" s="78" t="n">
        <v>98.9757447825746</v>
      </c>
      <c r="H41" s="78" t="n">
        <v>14.4634480424916</v>
      </c>
      <c r="I41" s="78" t="n">
        <v>1.02425521742538</v>
      </c>
      <c r="K41" s="78" t="n">
        <v>0.954434481646016</v>
      </c>
      <c r="L41" s="78" t="n">
        <v>98.971945554365</v>
      </c>
      <c r="M41" s="78" t="n">
        <v>14.4634480424916</v>
      </c>
      <c r="N41" s="78" t="n">
        <v>1.02805444563503</v>
      </c>
      <c r="O41" s="78" t="n">
        <v>0.323094700493504</v>
      </c>
      <c r="P41" s="78" t="n">
        <v>100</v>
      </c>
      <c r="Q41" s="78" t="s">
        <v>68</v>
      </c>
      <c r="R41" s="78" t="n">
        <v>0</v>
      </c>
      <c r="S41" s="79"/>
      <c r="T41" s="78" t="n">
        <v>1.15281153512583</v>
      </c>
      <c r="U41" s="78" t="n">
        <v>43.6355508472701</v>
      </c>
      <c r="W41" s="61"/>
    </row>
    <row r="42" customFormat="false" ht="12.75" hidden="false" customHeight="false" outlineLevel="0" collapsed="false">
      <c r="S42" s="176"/>
      <c r="W42" s="61"/>
    </row>
    <row r="43" customFormat="false" ht="12.75" hidden="false" customHeight="false" outlineLevel="0" collapsed="false">
      <c r="W43" s="61"/>
    </row>
    <row r="44" customFormat="false" ht="14.25" hidden="false" customHeight="false" outlineLevel="0" collapsed="false">
      <c r="B44" s="82" t="s">
        <v>42</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2.14"/>
    <col collapsed="false" customWidth="true" hidden="false" outlineLevel="0" max="9" min="9" style="111" width="15.85"/>
    <col collapsed="false" customWidth="true" hidden="false" outlineLevel="0" max="10" min="10" style="111" width="12.14"/>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7" t="s">
        <v>342</v>
      </c>
      <c r="E8" s="177"/>
      <c r="F8" s="177"/>
      <c r="G8" s="177"/>
      <c r="H8" s="177"/>
      <c r="I8" s="177"/>
      <c r="J8" s="177"/>
      <c r="K8" s="177"/>
      <c r="L8" s="177"/>
      <c r="M8" s="177"/>
      <c r="N8" s="177"/>
      <c r="O8" s="177"/>
      <c r="P8" s="177"/>
      <c r="Q8" s="177"/>
      <c r="R8" s="130" t="s">
        <v>343</v>
      </c>
    </row>
    <row r="9" customFormat="false" ht="13.5" hidden="false" customHeight="false" outlineLevel="0" collapsed="false">
      <c r="B9" s="107"/>
      <c r="C9" s="116"/>
      <c r="D9" s="96" t="s">
        <v>261</v>
      </c>
      <c r="E9" s="96"/>
      <c r="F9" s="96"/>
      <c r="G9" s="96"/>
      <c r="H9" s="96"/>
      <c r="I9" s="96"/>
      <c r="J9" s="96"/>
      <c r="K9" s="96"/>
      <c r="L9" s="178" t="s">
        <v>262</v>
      </c>
      <c r="M9" s="178"/>
      <c r="N9" s="178"/>
      <c r="O9" s="178"/>
      <c r="P9" s="178"/>
      <c r="Q9" s="178"/>
      <c r="R9" s="130"/>
    </row>
    <row r="10" customFormat="false" ht="13.5"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9" t="s">
        <v>194</v>
      </c>
    </row>
    <row r="11" customFormat="false" ht="12.75" hidden="false" customHeight="true" outlineLevel="0" collapsed="false">
      <c r="B11" s="107" t="s">
        <v>53</v>
      </c>
      <c r="C11" s="116"/>
      <c r="D11" s="130" t="s">
        <v>169</v>
      </c>
      <c r="E11" s="130" t="s">
        <v>271</v>
      </c>
      <c r="F11" s="130" t="s">
        <v>169</v>
      </c>
      <c r="G11" s="130" t="s">
        <v>271</v>
      </c>
      <c r="H11" s="130" t="s">
        <v>169</v>
      </c>
      <c r="I11" s="130" t="s">
        <v>271</v>
      </c>
      <c r="J11" s="130" t="s">
        <v>169</v>
      </c>
      <c r="K11" s="130" t="s">
        <v>271</v>
      </c>
      <c r="L11" s="130" t="s">
        <v>169</v>
      </c>
      <c r="M11" s="130" t="s">
        <v>271</v>
      </c>
      <c r="N11" s="130" t="s">
        <v>169</v>
      </c>
      <c r="O11" s="130" t="s">
        <v>271</v>
      </c>
      <c r="P11" s="130" t="s">
        <v>169</v>
      </c>
      <c r="Q11" s="130" t="s">
        <v>271</v>
      </c>
      <c r="R11" s="130" t="s">
        <v>169</v>
      </c>
    </row>
    <row r="12" customFormat="false" ht="12.75" hidden="false" customHeight="false" outlineLevel="0" collapsed="false">
      <c r="B12" s="107"/>
      <c r="C12" s="116"/>
      <c r="D12" s="130"/>
      <c r="E12" s="130"/>
      <c r="F12" s="130"/>
      <c r="G12" s="130"/>
      <c r="H12" s="130"/>
      <c r="I12" s="130"/>
      <c r="J12" s="130"/>
      <c r="K12" s="130"/>
      <c r="L12" s="130"/>
      <c r="M12" s="130"/>
      <c r="N12" s="130"/>
      <c r="O12" s="130"/>
      <c r="P12" s="130"/>
      <c r="Q12" s="130"/>
      <c r="R12" s="130"/>
    </row>
    <row r="13" customFormat="false" ht="13.5" hidden="false" customHeight="false" outlineLevel="0" collapsed="false">
      <c r="B13" s="120" t="s">
        <v>130</v>
      </c>
      <c r="C13" s="116"/>
      <c r="D13" s="130"/>
      <c r="E13" s="130"/>
      <c r="F13" s="130"/>
      <c r="G13" s="130"/>
      <c r="H13" s="130"/>
      <c r="I13" s="130"/>
      <c r="J13" s="130"/>
      <c r="K13" s="130"/>
      <c r="L13" s="130"/>
      <c r="M13" s="130"/>
      <c r="N13" s="130"/>
      <c r="O13" s="130"/>
      <c r="P13" s="130"/>
      <c r="Q13" s="130"/>
      <c r="R13" s="130"/>
    </row>
    <row r="14" s="124" customFormat="true" ht="13.5" hidden="false" customHeight="false" outlineLevel="0" collapsed="false">
      <c r="B14" s="180"/>
      <c r="C14" s="104"/>
      <c r="D14" s="181"/>
      <c r="E14" s="181"/>
      <c r="F14" s="181"/>
      <c r="G14" s="181"/>
      <c r="H14" s="181"/>
      <c r="I14" s="181"/>
      <c r="J14" s="181"/>
      <c r="K14" s="181"/>
      <c r="L14" s="181"/>
      <c r="M14" s="181"/>
      <c r="N14" s="181"/>
      <c r="O14" s="181"/>
      <c r="P14" s="181"/>
      <c r="Q14" s="181"/>
      <c r="R14" s="181"/>
    </row>
    <row r="15" customFormat="false" ht="12.75" hidden="false" customHeight="false" outlineLevel="0" collapsed="false">
      <c r="B15" s="64" t="s">
        <v>67</v>
      </c>
      <c r="C15" s="99"/>
      <c r="D15" s="182" t="n">
        <v>0.192592445121176</v>
      </c>
      <c r="E15" s="182" t="n">
        <v>99.4527378351539</v>
      </c>
      <c r="F15" s="182" t="n">
        <v>0.191252699418378</v>
      </c>
      <c r="G15" s="182" t="n">
        <v>56.6132433083224</v>
      </c>
      <c r="H15" s="182" t="n">
        <v>0.194362945690372</v>
      </c>
      <c r="I15" s="182" t="n">
        <v>42.8394945268314</v>
      </c>
      <c r="J15" s="182" t="s">
        <v>68</v>
      </c>
      <c r="K15" s="182" t="n">
        <v>0</v>
      </c>
      <c r="L15" s="182" t="n">
        <v>0.185012820393319</v>
      </c>
      <c r="M15" s="182" t="n">
        <v>0.547262164846154</v>
      </c>
      <c r="N15" s="182" t="n">
        <v>0.185012820393319</v>
      </c>
      <c r="O15" s="182" t="n">
        <v>0.547262164846154</v>
      </c>
      <c r="P15" s="182" t="s">
        <v>68</v>
      </c>
      <c r="Q15" s="182" t="n">
        <v>0</v>
      </c>
      <c r="R15" s="182" t="n">
        <v>0.0403179145189122</v>
      </c>
    </row>
    <row r="16" customFormat="false" ht="12.75" hidden="false" customHeight="false" outlineLevel="0" collapsed="false">
      <c r="B16" s="68" t="s">
        <v>69</v>
      </c>
      <c r="C16" s="99"/>
      <c r="D16" s="183" t="n">
        <v>2.6056353138537</v>
      </c>
      <c r="E16" s="183" t="n">
        <v>100</v>
      </c>
      <c r="F16" s="183" t="n">
        <v>2.67157183548217</v>
      </c>
      <c r="G16" s="183" t="n">
        <v>81.6246613963608</v>
      </c>
      <c r="H16" s="183" t="n">
        <v>2.31274023487474</v>
      </c>
      <c r="I16" s="183" t="n">
        <v>18.3753386036392</v>
      </c>
      <c r="J16" s="183" t="s">
        <v>68</v>
      </c>
      <c r="K16" s="183" t="n">
        <v>0</v>
      </c>
      <c r="L16" s="183" t="s">
        <v>68</v>
      </c>
      <c r="M16" s="183" t="n">
        <v>0</v>
      </c>
      <c r="N16" s="183" t="s">
        <v>68</v>
      </c>
      <c r="O16" s="183" t="n">
        <v>0</v>
      </c>
      <c r="P16" s="183" t="s">
        <v>68</v>
      </c>
      <c r="Q16" s="183" t="n">
        <v>0</v>
      </c>
      <c r="R16" s="183" t="s">
        <v>68</v>
      </c>
    </row>
    <row r="17" customFormat="false" ht="12.75" hidden="false" customHeight="false" outlineLevel="0" collapsed="false">
      <c r="B17" s="68" t="s">
        <v>70</v>
      </c>
      <c r="C17" s="99"/>
      <c r="D17" s="183" t="n">
        <v>5.1163223713155</v>
      </c>
      <c r="E17" s="183" t="n">
        <v>100</v>
      </c>
      <c r="F17" s="183" t="s">
        <v>68</v>
      </c>
      <c r="G17" s="183" t="n">
        <v>0</v>
      </c>
      <c r="H17" s="183" t="n">
        <v>5.1163223713155</v>
      </c>
      <c r="I17" s="183" t="n">
        <v>100</v>
      </c>
      <c r="J17" s="183" t="s">
        <v>68</v>
      </c>
      <c r="K17" s="183" t="n">
        <v>0</v>
      </c>
      <c r="L17" s="183" t="s">
        <v>68</v>
      </c>
      <c r="M17" s="183" t="n">
        <v>0</v>
      </c>
      <c r="N17" s="183" t="s">
        <v>68</v>
      </c>
      <c r="O17" s="183" t="n">
        <v>0</v>
      </c>
      <c r="P17" s="183" t="s">
        <v>68</v>
      </c>
      <c r="Q17" s="183" t="n">
        <v>0</v>
      </c>
      <c r="R17" s="183" t="s">
        <v>68</v>
      </c>
    </row>
    <row r="18" customFormat="false" ht="12.75" hidden="false" customHeight="false" outlineLevel="0" collapsed="false">
      <c r="B18" s="68" t="s">
        <v>120</v>
      </c>
      <c r="C18" s="99"/>
      <c r="D18" s="183" t="n">
        <v>0.942616998475746</v>
      </c>
      <c r="E18" s="183" t="n">
        <v>100</v>
      </c>
      <c r="F18" s="183" t="n">
        <v>0.995452931838587</v>
      </c>
      <c r="G18" s="183" t="n">
        <v>76.19234107498</v>
      </c>
      <c r="H18" s="183" t="n">
        <v>0.773524629147245</v>
      </c>
      <c r="I18" s="183" t="n">
        <v>23.8076589250201</v>
      </c>
      <c r="J18" s="183" t="s">
        <v>68</v>
      </c>
      <c r="K18" s="183" t="n">
        <v>0</v>
      </c>
      <c r="L18" s="183" t="s">
        <v>68</v>
      </c>
      <c r="M18" s="183" t="n">
        <v>0</v>
      </c>
      <c r="N18" s="183" t="s">
        <v>68</v>
      </c>
      <c r="O18" s="183" t="n">
        <v>0</v>
      </c>
      <c r="P18" s="183" t="s">
        <v>68</v>
      </c>
      <c r="Q18" s="183" t="n">
        <v>0</v>
      </c>
      <c r="R18" s="183" t="n">
        <v>3.59472195030306</v>
      </c>
    </row>
    <row r="19" customFormat="false" ht="12.75" hidden="false" customHeight="false" outlineLevel="0" collapsed="false">
      <c r="B19" s="68" t="s">
        <v>121</v>
      </c>
      <c r="C19" s="123"/>
      <c r="D19" s="183" t="n">
        <v>0.993336028982235</v>
      </c>
      <c r="E19" s="183" t="n">
        <v>100</v>
      </c>
      <c r="F19" s="183" t="n">
        <v>1.07762704572018</v>
      </c>
      <c r="G19" s="183" t="n">
        <v>85.6774311530924</v>
      </c>
      <c r="H19" s="183" t="n">
        <v>0.483138845124458</v>
      </c>
      <c r="I19" s="183" t="n">
        <v>14.3017663535814</v>
      </c>
      <c r="J19" s="183" t="n">
        <v>4.59305521769861</v>
      </c>
      <c r="K19" s="183" t="n">
        <v>0.0208024933262149</v>
      </c>
      <c r="L19" s="183" t="s">
        <v>68</v>
      </c>
      <c r="M19" s="183" t="n">
        <v>0</v>
      </c>
      <c r="N19" s="183" t="s">
        <v>68</v>
      </c>
      <c r="O19" s="183" t="n">
        <v>0</v>
      </c>
      <c r="P19" s="183" t="s">
        <v>68</v>
      </c>
      <c r="Q19" s="183" t="n">
        <v>0</v>
      </c>
      <c r="R19" s="183" t="n">
        <v>8.6031037343639</v>
      </c>
    </row>
    <row r="20" customFormat="false" ht="12.75" hidden="false" customHeight="false" outlineLevel="0" collapsed="false">
      <c r="B20" s="70" t="s">
        <v>73</v>
      </c>
      <c r="C20" s="99"/>
      <c r="D20" s="184" t="s">
        <v>68</v>
      </c>
      <c r="E20" s="184" t="s">
        <v>68</v>
      </c>
      <c r="F20" s="184" t="s">
        <v>68</v>
      </c>
      <c r="G20" s="184" t="s">
        <v>68</v>
      </c>
      <c r="H20" s="184" t="s">
        <v>68</v>
      </c>
      <c r="I20" s="184" t="s">
        <v>68</v>
      </c>
      <c r="J20" s="184" t="s">
        <v>68</v>
      </c>
      <c r="K20" s="184" t="s">
        <v>68</v>
      </c>
      <c r="L20" s="184" t="s">
        <v>68</v>
      </c>
      <c r="M20" s="184" t="s">
        <v>68</v>
      </c>
      <c r="N20" s="184" t="s">
        <v>68</v>
      </c>
      <c r="O20" s="184" t="s">
        <v>68</v>
      </c>
      <c r="P20" s="184" t="s">
        <v>68</v>
      </c>
      <c r="Q20" s="184" t="s">
        <v>68</v>
      </c>
      <c r="R20" s="184" t="s">
        <v>68</v>
      </c>
    </row>
    <row r="21" customFormat="false" ht="14.25" hidden="false" customHeight="false" outlineLevel="0" collapsed="false">
      <c r="B21" s="70" t="s">
        <v>74</v>
      </c>
      <c r="C21" s="156"/>
      <c r="D21" s="184" t="n">
        <v>3.07073218128141</v>
      </c>
      <c r="E21" s="184" t="n">
        <v>98.9557925705092</v>
      </c>
      <c r="F21" s="184" t="n">
        <v>2.93577848105008</v>
      </c>
      <c r="G21" s="184" t="n">
        <v>72.8382990114781</v>
      </c>
      <c r="H21" s="184" t="n">
        <v>3.4471005317871</v>
      </c>
      <c r="I21" s="184" t="n">
        <v>26.1174935590311</v>
      </c>
      <c r="J21" s="184" t="s">
        <v>68</v>
      </c>
      <c r="K21" s="184" t="n">
        <v>0</v>
      </c>
      <c r="L21" s="184" t="n">
        <v>1.82771475386344</v>
      </c>
      <c r="M21" s="184" t="n">
        <v>1.04420742949079</v>
      </c>
      <c r="N21" s="184" t="n">
        <v>1.77109479081452</v>
      </c>
      <c r="O21" s="184" t="n">
        <v>0.112772577151312</v>
      </c>
      <c r="P21" s="184" t="n">
        <v>1.83456996132663</v>
      </c>
      <c r="Q21" s="184" t="n">
        <v>0.931434852339483</v>
      </c>
      <c r="R21" s="184" t="n">
        <v>0.330000006823009</v>
      </c>
    </row>
    <row r="22" customFormat="false" ht="14.25" hidden="false" customHeight="false" outlineLevel="0" collapsed="false">
      <c r="B22" s="70" t="s">
        <v>75</v>
      </c>
      <c r="C22" s="185"/>
      <c r="D22" s="184" t="s">
        <v>68</v>
      </c>
      <c r="E22" s="184" t="s">
        <v>68</v>
      </c>
      <c r="F22" s="184" t="s">
        <v>68</v>
      </c>
      <c r="G22" s="184" t="s">
        <v>68</v>
      </c>
      <c r="H22" s="184" t="s">
        <v>68</v>
      </c>
      <c r="I22" s="184" t="s">
        <v>68</v>
      </c>
      <c r="J22" s="184" t="s">
        <v>68</v>
      </c>
      <c r="K22" s="184" t="s">
        <v>68</v>
      </c>
      <c r="L22" s="184" t="s">
        <v>68</v>
      </c>
      <c r="M22" s="184" t="s">
        <v>68</v>
      </c>
      <c r="N22" s="184" t="s">
        <v>68</v>
      </c>
      <c r="O22" s="184" t="s">
        <v>68</v>
      </c>
      <c r="P22" s="184" t="s">
        <v>68</v>
      </c>
      <c r="Q22" s="184" t="s">
        <v>68</v>
      </c>
      <c r="R22" s="184" t="s">
        <v>68</v>
      </c>
    </row>
    <row r="23" customFormat="false" ht="12.75" hidden="false" customHeight="false" outlineLevel="0" collapsed="false">
      <c r="B23" s="70" t="s">
        <v>76</v>
      </c>
      <c r="C23" s="124"/>
      <c r="D23" s="184" t="n">
        <v>1.88949018252364</v>
      </c>
      <c r="E23" s="184" t="n">
        <v>100</v>
      </c>
      <c r="F23" s="184" t="n">
        <v>2.04000215531466</v>
      </c>
      <c r="G23" s="184" t="n">
        <v>63.0336858930302</v>
      </c>
      <c r="H23" s="184" t="n">
        <v>1.63284234934787</v>
      </c>
      <c r="I23" s="184" t="n">
        <v>36.9663141069698</v>
      </c>
      <c r="J23" s="184" t="s">
        <v>68</v>
      </c>
      <c r="K23" s="184" t="n">
        <v>0</v>
      </c>
      <c r="L23" s="184" t="s">
        <v>68</v>
      </c>
      <c r="M23" s="184" t="n">
        <v>0</v>
      </c>
      <c r="N23" s="184" t="s">
        <v>68</v>
      </c>
      <c r="O23" s="184" t="n">
        <v>0</v>
      </c>
      <c r="P23" s="184" t="s">
        <v>68</v>
      </c>
      <c r="Q23" s="184" t="n">
        <v>0</v>
      </c>
      <c r="R23" s="184" t="s">
        <v>68</v>
      </c>
    </row>
    <row r="24" customFormat="false" ht="14.25" hidden="false" customHeight="false" outlineLevel="0" collapsed="false">
      <c r="B24" s="70" t="s">
        <v>77</v>
      </c>
      <c r="C24" s="82"/>
      <c r="D24" s="184" t="n">
        <v>1.52508239414334</v>
      </c>
      <c r="E24" s="184" t="n">
        <v>99.8745010246836</v>
      </c>
      <c r="F24" s="184" t="n">
        <v>1.62488149529117</v>
      </c>
      <c r="G24" s="184" t="n">
        <v>67.5258505077637</v>
      </c>
      <c r="H24" s="184" t="n">
        <v>1.31675780943176</v>
      </c>
      <c r="I24" s="184" t="n">
        <v>32.3486505169199</v>
      </c>
      <c r="J24" s="184" t="s">
        <v>68</v>
      </c>
      <c r="K24" s="184" t="n">
        <v>0</v>
      </c>
      <c r="L24" s="184" t="n">
        <v>23.3818600067448</v>
      </c>
      <c r="M24" s="184" t="n">
        <v>0.125498975316439</v>
      </c>
      <c r="N24" s="184" t="s">
        <v>68</v>
      </c>
      <c r="O24" s="184" t="n">
        <v>0</v>
      </c>
      <c r="P24" s="184" t="n">
        <v>23.3818600067448</v>
      </c>
      <c r="Q24" s="184" t="n">
        <v>0.125498975316439</v>
      </c>
      <c r="R24" s="184" t="s">
        <v>68</v>
      </c>
    </row>
    <row r="25" customFormat="false" ht="12.75" hidden="false" customHeight="false" outlineLevel="0" collapsed="false">
      <c r="B25" s="72" t="s">
        <v>78</v>
      </c>
      <c r="D25" s="183" t="n">
        <v>0.275932283816132</v>
      </c>
      <c r="E25" s="183" t="n">
        <v>100</v>
      </c>
      <c r="F25" s="183" t="n">
        <v>0.249204424039163</v>
      </c>
      <c r="G25" s="183" t="n">
        <v>50.5829323519339</v>
      </c>
      <c r="H25" s="183" t="n">
        <v>0.303290716587554</v>
      </c>
      <c r="I25" s="183" t="n">
        <v>49.4170676480661</v>
      </c>
      <c r="J25" s="183" t="s">
        <v>68</v>
      </c>
      <c r="K25" s="183" t="n">
        <v>0</v>
      </c>
      <c r="L25" s="183" t="s">
        <v>68</v>
      </c>
      <c r="M25" s="183" t="n">
        <v>0</v>
      </c>
      <c r="N25" s="183" t="s">
        <v>68</v>
      </c>
      <c r="O25" s="183" t="n">
        <v>0</v>
      </c>
      <c r="P25" s="183" t="s">
        <v>68</v>
      </c>
      <c r="Q25" s="183" t="n">
        <v>0</v>
      </c>
      <c r="R25" s="183" t="s">
        <v>68</v>
      </c>
    </row>
    <row r="26" customFormat="false" ht="12.75" hidden="false" customHeight="false" outlineLevel="0" collapsed="false">
      <c r="B26" s="68" t="s">
        <v>79</v>
      </c>
      <c r="D26" s="183" t="n">
        <v>0.836684358783855</v>
      </c>
      <c r="E26" s="183" t="n">
        <v>100</v>
      </c>
      <c r="F26" s="183" t="n">
        <v>0.836684358783855</v>
      </c>
      <c r="G26" s="183" t="n">
        <v>100</v>
      </c>
      <c r="H26" s="183" t="s">
        <v>68</v>
      </c>
      <c r="I26" s="183" t="n">
        <v>0</v>
      </c>
      <c r="J26" s="183" t="s">
        <v>68</v>
      </c>
      <c r="K26" s="183" t="n">
        <v>0</v>
      </c>
      <c r="L26" s="183" t="s">
        <v>68</v>
      </c>
      <c r="M26" s="183" t="n">
        <v>0</v>
      </c>
      <c r="N26" s="183" t="s">
        <v>68</v>
      </c>
      <c r="O26" s="183" t="n">
        <v>0</v>
      </c>
      <c r="P26" s="183" t="s">
        <v>68</v>
      </c>
      <c r="Q26" s="183" t="n">
        <v>0</v>
      </c>
      <c r="R26" s="183" t="s">
        <v>68</v>
      </c>
    </row>
    <row r="27" customFormat="false" ht="12.75" hidden="false" customHeight="false" outlineLevel="0" collapsed="false">
      <c r="B27" s="68" t="s">
        <v>80</v>
      </c>
      <c r="D27" s="183" t="s">
        <v>68</v>
      </c>
      <c r="E27" s="183" t="s">
        <v>68</v>
      </c>
      <c r="F27" s="183" t="s">
        <v>68</v>
      </c>
      <c r="G27" s="183" t="s">
        <v>68</v>
      </c>
      <c r="H27" s="183" t="s">
        <v>68</v>
      </c>
      <c r="I27" s="183" t="s">
        <v>68</v>
      </c>
      <c r="J27" s="183" t="s">
        <v>68</v>
      </c>
      <c r="K27" s="183" t="s">
        <v>68</v>
      </c>
      <c r="L27" s="183" t="s">
        <v>68</v>
      </c>
      <c r="M27" s="183" t="s">
        <v>68</v>
      </c>
      <c r="N27" s="183" t="s">
        <v>68</v>
      </c>
      <c r="O27" s="183" t="s">
        <v>68</v>
      </c>
      <c r="P27" s="183" t="s">
        <v>68</v>
      </c>
      <c r="Q27" s="183" t="s">
        <v>68</v>
      </c>
      <c r="R27" s="183" t="s">
        <v>68</v>
      </c>
    </row>
    <row r="28" customFormat="false" ht="13.9" hidden="false" customHeight="true" outlineLevel="0" collapsed="false">
      <c r="B28" s="68" t="s">
        <v>81</v>
      </c>
      <c r="D28" s="183" t="n">
        <v>1.30022536117788</v>
      </c>
      <c r="E28" s="183" t="n">
        <v>100</v>
      </c>
      <c r="F28" s="183" t="n">
        <v>1.30022536117788</v>
      </c>
      <c r="G28" s="183" t="n">
        <v>100</v>
      </c>
      <c r="H28" s="183" t="s">
        <v>68</v>
      </c>
      <c r="I28" s="183" t="n">
        <v>0</v>
      </c>
      <c r="J28" s="183" t="s">
        <v>68</v>
      </c>
      <c r="K28" s="183" t="n">
        <v>0</v>
      </c>
      <c r="L28" s="183" t="s">
        <v>68</v>
      </c>
      <c r="M28" s="183" t="n">
        <v>0</v>
      </c>
      <c r="N28" s="183" t="s">
        <v>68</v>
      </c>
      <c r="O28" s="183" t="n">
        <v>0</v>
      </c>
      <c r="P28" s="183" t="s">
        <v>68</v>
      </c>
      <c r="Q28" s="183" t="n">
        <v>0</v>
      </c>
      <c r="R28" s="183" t="s">
        <v>68</v>
      </c>
    </row>
    <row r="29" customFormat="false" ht="12.75" hidden="false" customHeight="false" outlineLevel="0" collapsed="false">
      <c r="B29" s="68" t="s">
        <v>122</v>
      </c>
      <c r="D29" s="183" t="n">
        <v>0.830221036031189</v>
      </c>
      <c r="E29" s="183" t="n">
        <v>99.8412688221846</v>
      </c>
      <c r="F29" s="183" t="n">
        <v>0.777374922139993</v>
      </c>
      <c r="G29" s="183" t="n">
        <v>82.3466639213546</v>
      </c>
      <c r="H29" s="183" t="n">
        <v>1.07896636093655</v>
      </c>
      <c r="I29" s="183" t="n">
        <v>17.4946049008299</v>
      </c>
      <c r="J29" s="183" t="s">
        <v>68</v>
      </c>
      <c r="K29" s="183" t="n">
        <v>0</v>
      </c>
      <c r="L29" s="183" t="n">
        <v>5.60371878428612</v>
      </c>
      <c r="M29" s="183" t="n">
        <v>0.158731177815445</v>
      </c>
      <c r="N29" s="183" t="s">
        <v>68</v>
      </c>
      <c r="O29" s="183" t="n">
        <v>0</v>
      </c>
      <c r="P29" s="183" t="n">
        <v>5.60371878428612</v>
      </c>
      <c r="Q29" s="183" t="n">
        <v>0.158731177815445</v>
      </c>
      <c r="R29" s="183" t="n">
        <v>3.3536922490632</v>
      </c>
    </row>
    <row r="30" customFormat="false" ht="12.75" hidden="false" customHeight="false" outlineLevel="0" collapsed="false">
      <c r="B30" s="70" t="s">
        <v>83</v>
      </c>
      <c r="D30" s="184" t="n">
        <v>1.60675194916826</v>
      </c>
      <c r="E30" s="184" t="n">
        <v>100</v>
      </c>
      <c r="F30" s="184" t="n">
        <v>1.60654952046557</v>
      </c>
      <c r="G30" s="184" t="n">
        <v>61.4785864813688</v>
      </c>
      <c r="H30" s="184" t="n">
        <v>1.60707501702501</v>
      </c>
      <c r="I30" s="184" t="n">
        <v>38.5214135186312</v>
      </c>
      <c r="J30" s="184" t="s">
        <v>68</v>
      </c>
      <c r="K30" s="184" t="n">
        <v>0</v>
      </c>
      <c r="L30" s="184" t="s">
        <v>68</v>
      </c>
      <c r="M30" s="184" t="n">
        <v>0</v>
      </c>
      <c r="N30" s="184" t="s">
        <v>68</v>
      </c>
      <c r="O30" s="184" t="n">
        <v>0</v>
      </c>
      <c r="P30" s="184" t="s">
        <v>68</v>
      </c>
      <c r="Q30" s="184" t="n">
        <v>0</v>
      </c>
      <c r="R30" s="184" t="s">
        <v>68</v>
      </c>
    </row>
    <row r="31" customFormat="false" ht="12.75" hidden="false" customHeight="false" outlineLevel="0" collapsed="false">
      <c r="B31" s="70" t="s">
        <v>123</v>
      </c>
      <c r="D31" s="184" t="n">
        <v>0.874828878164535</v>
      </c>
      <c r="E31" s="184" t="n">
        <v>99.9439860517757</v>
      </c>
      <c r="F31" s="184" t="n">
        <v>0.948554666518093</v>
      </c>
      <c r="G31" s="184" t="n">
        <v>75.326627441081</v>
      </c>
      <c r="H31" s="184" t="n">
        <v>0.647385636624122</v>
      </c>
      <c r="I31" s="184" t="n">
        <v>24.606951494205</v>
      </c>
      <c r="J31" s="184" t="n">
        <v>5.02293466752139</v>
      </c>
      <c r="K31" s="184" t="n">
        <v>0.0104071164896392</v>
      </c>
      <c r="L31" s="184" t="n">
        <v>3.16531908570704</v>
      </c>
      <c r="M31" s="184" t="n">
        <v>0.0560139482243419</v>
      </c>
      <c r="N31" s="184" t="s">
        <v>68</v>
      </c>
      <c r="O31" s="184" t="n">
        <v>0</v>
      </c>
      <c r="P31" s="184" t="n">
        <v>3.16531908570704</v>
      </c>
      <c r="Q31" s="184" t="n">
        <v>0.0560139482243419</v>
      </c>
      <c r="R31" s="184" t="n">
        <v>2.61239735874311</v>
      </c>
    </row>
    <row r="32" customFormat="false" ht="12.75" hidden="false" customHeight="false" outlineLevel="0" collapsed="false">
      <c r="B32" s="70" t="s">
        <v>85</v>
      </c>
      <c r="D32" s="184" t="s">
        <v>68</v>
      </c>
      <c r="E32" s="184" t="s">
        <v>68</v>
      </c>
      <c r="F32" s="184" t="s">
        <v>68</v>
      </c>
      <c r="G32" s="184" t="s">
        <v>68</v>
      </c>
      <c r="H32" s="184" t="s">
        <v>68</v>
      </c>
      <c r="I32" s="184" t="s">
        <v>68</v>
      </c>
      <c r="J32" s="184" t="s">
        <v>68</v>
      </c>
      <c r="K32" s="184" t="s">
        <v>68</v>
      </c>
      <c r="L32" s="184" t="s">
        <v>68</v>
      </c>
      <c r="M32" s="184" t="s">
        <v>68</v>
      </c>
      <c r="N32" s="184" t="s">
        <v>68</v>
      </c>
      <c r="O32" s="184" t="s">
        <v>68</v>
      </c>
      <c r="P32" s="184" t="s">
        <v>68</v>
      </c>
      <c r="Q32" s="184" t="s">
        <v>68</v>
      </c>
      <c r="R32" s="184" t="s">
        <v>68</v>
      </c>
    </row>
    <row r="33" customFormat="false" ht="12.75" hidden="false" customHeight="false" outlineLevel="0" collapsed="false">
      <c r="B33" s="70" t="s">
        <v>86</v>
      </c>
      <c r="D33" s="184" t="s">
        <v>68</v>
      </c>
      <c r="E33" s="184" t="s">
        <v>68</v>
      </c>
      <c r="F33" s="184" t="s">
        <v>68</v>
      </c>
      <c r="G33" s="184" t="s">
        <v>68</v>
      </c>
      <c r="H33" s="184" t="s">
        <v>68</v>
      </c>
      <c r="I33" s="184" t="s">
        <v>68</v>
      </c>
      <c r="J33" s="184" t="s">
        <v>68</v>
      </c>
      <c r="K33" s="184" t="s">
        <v>68</v>
      </c>
      <c r="L33" s="184" t="s">
        <v>68</v>
      </c>
      <c r="M33" s="184" t="s">
        <v>68</v>
      </c>
      <c r="N33" s="184" t="s">
        <v>68</v>
      </c>
      <c r="O33" s="184" t="s">
        <v>68</v>
      </c>
      <c r="P33" s="184" t="s">
        <v>68</v>
      </c>
      <c r="Q33" s="184" t="s">
        <v>68</v>
      </c>
      <c r="R33" s="184" t="s">
        <v>68</v>
      </c>
    </row>
    <row r="34" customFormat="false" ht="12.75" hidden="false" customHeight="false" outlineLevel="0" collapsed="false">
      <c r="B34" s="70" t="s">
        <v>87</v>
      </c>
      <c r="D34" s="184" t="s">
        <v>68</v>
      </c>
      <c r="E34" s="184" t="s">
        <v>68</v>
      </c>
      <c r="F34" s="184" t="s">
        <v>68</v>
      </c>
      <c r="G34" s="184" t="s">
        <v>68</v>
      </c>
      <c r="H34" s="184" t="s">
        <v>68</v>
      </c>
      <c r="I34" s="184" t="s">
        <v>68</v>
      </c>
      <c r="J34" s="184" t="s">
        <v>68</v>
      </c>
      <c r="K34" s="184" t="s">
        <v>68</v>
      </c>
      <c r="L34" s="184" t="s">
        <v>68</v>
      </c>
      <c r="M34" s="184" t="s">
        <v>68</v>
      </c>
      <c r="N34" s="184" t="s">
        <v>68</v>
      </c>
      <c r="O34" s="184" t="s">
        <v>68</v>
      </c>
      <c r="P34" s="184" t="s">
        <v>68</v>
      </c>
      <c r="Q34" s="184" t="s">
        <v>68</v>
      </c>
      <c r="R34" s="184" t="s">
        <v>68</v>
      </c>
    </row>
    <row r="35" customFormat="false" ht="12.75" hidden="false" customHeight="false" outlineLevel="0" collapsed="false">
      <c r="B35" s="68" t="s">
        <v>88</v>
      </c>
      <c r="D35" s="183" t="s">
        <v>68</v>
      </c>
      <c r="E35" s="183" t="s">
        <v>68</v>
      </c>
      <c r="F35" s="183" t="s">
        <v>68</v>
      </c>
      <c r="G35" s="183" t="s">
        <v>68</v>
      </c>
      <c r="H35" s="183" t="s">
        <v>68</v>
      </c>
      <c r="I35" s="183" t="s">
        <v>68</v>
      </c>
      <c r="J35" s="183" t="s">
        <v>68</v>
      </c>
      <c r="K35" s="183" t="s">
        <v>68</v>
      </c>
      <c r="L35" s="183" t="s">
        <v>68</v>
      </c>
      <c r="M35" s="183" t="s">
        <v>68</v>
      </c>
      <c r="N35" s="183" t="s">
        <v>68</v>
      </c>
      <c r="O35" s="183" t="s">
        <v>68</v>
      </c>
      <c r="P35" s="183" t="s">
        <v>68</v>
      </c>
      <c r="Q35" s="183" t="s">
        <v>68</v>
      </c>
      <c r="R35" s="183" t="s">
        <v>68</v>
      </c>
    </row>
    <row r="36" customFormat="false" ht="12.75" hidden="false" customHeight="false" outlineLevel="0" collapsed="false">
      <c r="B36" s="68" t="s">
        <v>89</v>
      </c>
      <c r="D36" s="183" t="s">
        <v>68</v>
      </c>
      <c r="E36" s="183" t="s">
        <v>68</v>
      </c>
      <c r="F36" s="183" t="s">
        <v>68</v>
      </c>
      <c r="G36" s="183" t="s">
        <v>68</v>
      </c>
      <c r="H36" s="183" t="s">
        <v>68</v>
      </c>
      <c r="I36" s="183" t="s">
        <v>68</v>
      </c>
      <c r="J36" s="183" t="s">
        <v>68</v>
      </c>
      <c r="K36" s="183" t="s">
        <v>68</v>
      </c>
      <c r="L36" s="183" t="s">
        <v>68</v>
      </c>
      <c r="M36" s="183" t="s">
        <v>68</v>
      </c>
      <c r="N36" s="183" t="s">
        <v>68</v>
      </c>
      <c r="O36" s="183" t="s">
        <v>68</v>
      </c>
      <c r="P36" s="183" t="s">
        <v>68</v>
      </c>
      <c r="Q36" s="183" t="s">
        <v>68</v>
      </c>
      <c r="R36" s="183" t="s">
        <v>68</v>
      </c>
    </row>
    <row r="37" customFormat="false" ht="12.75" hidden="false" customHeight="false" outlineLevel="0" collapsed="false">
      <c r="B37" s="68" t="s">
        <v>124</v>
      </c>
      <c r="D37" s="183" t="n">
        <v>1.56598690854647</v>
      </c>
      <c r="E37" s="183" t="n">
        <v>100</v>
      </c>
      <c r="F37" s="183" t="n">
        <v>1.75722234756663</v>
      </c>
      <c r="G37" s="183" t="n">
        <v>65.1269250092954</v>
      </c>
      <c r="H37" s="183" t="n">
        <v>1.20884673379832</v>
      </c>
      <c r="I37" s="183" t="n">
        <v>34.8730749907046</v>
      </c>
      <c r="J37" s="183" t="s">
        <v>68</v>
      </c>
      <c r="K37" s="183" t="n">
        <v>0</v>
      </c>
      <c r="L37" s="183" t="s">
        <v>68</v>
      </c>
      <c r="M37" s="183" t="n">
        <v>0</v>
      </c>
      <c r="N37" s="183" t="s">
        <v>68</v>
      </c>
      <c r="O37" s="183" t="n">
        <v>0</v>
      </c>
      <c r="P37" s="183" t="s">
        <v>68</v>
      </c>
      <c r="Q37" s="183" t="n">
        <v>0</v>
      </c>
      <c r="R37" s="183" t="n">
        <v>2.42030917257316</v>
      </c>
    </row>
    <row r="38" customFormat="false" ht="12.75" hidden="false" customHeight="false" outlineLevel="0" collapsed="false">
      <c r="B38" s="72" t="s">
        <v>91</v>
      </c>
      <c r="D38" s="183" t="s">
        <v>68</v>
      </c>
      <c r="E38" s="183" t="s">
        <v>68</v>
      </c>
      <c r="F38" s="183" t="s">
        <v>68</v>
      </c>
      <c r="G38" s="183" t="s">
        <v>68</v>
      </c>
      <c r="H38" s="183" t="s">
        <v>68</v>
      </c>
      <c r="I38" s="183" t="s">
        <v>68</v>
      </c>
      <c r="J38" s="183" t="s">
        <v>68</v>
      </c>
      <c r="K38" s="183" t="s">
        <v>68</v>
      </c>
      <c r="L38" s="183" t="s">
        <v>68</v>
      </c>
      <c r="M38" s="183" t="s">
        <v>68</v>
      </c>
      <c r="N38" s="183" t="s">
        <v>68</v>
      </c>
      <c r="O38" s="183" t="s">
        <v>68</v>
      </c>
      <c r="P38" s="183" t="s">
        <v>68</v>
      </c>
      <c r="Q38" s="183" t="s">
        <v>68</v>
      </c>
      <c r="R38" s="183" t="s">
        <v>68</v>
      </c>
    </row>
    <row r="39" customFormat="false" ht="13.5" hidden="false" customHeight="false" outlineLevel="0" collapsed="false">
      <c r="B39" s="73"/>
      <c r="D39" s="186"/>
      <c r="E39" s="186"/>
      <c r="F39" s="186"/>
      <c r="G39" s="186"/>
      <c r="H39" s="186"/>
      <c r="I39" s="186"/>
      <c r="J39" s="186"/>
      <c r="K39" s="186"/>
      <c r="L39" s="186"/>
      <c r="M39" s="186"/>
      <c r="N39" s="186"/>
      <c r="O39" s="186"/>
      <c r="P39" s="186"/>
      <c r="Q39" s="186"/>
      <c r="R39" s="186"/>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2</v>
      </c>
      <c r="D41" s="78" t="n">
        <v>1.09089049922489</v>
      </c>
      <c r="E41" s="78" t="n">
        <v>99.907783858868</v>
      </c>
      <c r="F41" s="78" t="n">
        <v>1.11437294715694</v>
      </c>
      <c r="G41" s="78" t="n">
        <v>77.416475137297</v>
      </c>
      <c r="H41" s="78" t="n">
        <v>1.00955086882558</v>
      </c>
      <c r="I41" s="78" t="n">
        <v>22.488141287172</v>
      </c>
      <c r="J41" s="78" t="n">
        <v>4.64226765649174</v>
      </c>
      <c r="K41" s="78" t="n">
        <v>0.00316743439903478</v>
      </c>
      <c r="L41" s="78" t="n">
        <v>3.71949419599884</v>
      </c>
      <c r="M41" s="78" t="n">
        <v>0.0922161411319743</v>
      </c>
      <c r="N41" s="78" t="n">
        <v>0.734599207401261</v>
      </c>
      <c r="O41" s="78" t="n">
        <v>0.0108809052638507</v>
      </c>
      <c r="P41" s="78" t="n">
        <v>4.11880894866192</v>
      </c>
      <c r="Q41" s="78" t="n">
        <v>0.0813352358681236</v>
      </c>
      <c r="R41" s="78" t="n">
        <v>3.32483564024459</v>
      </c>
    </row>
    <row r="42" customFormat="false" ht="12.75" hidden="false" customHeight="false" outlineLevel="0" collapsed="false">
      <c r="N42" s="113"/>
      <c r="O42" s="113"/>
      <c r="P42" s="113"/>
      <c r="Q42" s="113"/>
      <c r="R42" s="113"/>
    </row>
    <row r="43" customFormat="false" ht="12.75" hidden="false" customHeight="false" outlineLevel="0" collapsed="false">
      <c r="N43" s="113"/>
      <c r="O43" s="113"/>
      <c r="P43" s="113"/>
      <c r="Q43" s="113"/>
      <c r="R43" s="113"/>
    </row>
    <row r="44" customFormat="false" ht="14.25" hidden="false" customHeight="false" outlineLevel="0" collapsed="false">
      <c r="B44" s="82" t="s">
        <v>42</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tru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2.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3.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2.99"/>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56"/>
  </cols>
  <sheetData>
    <row r="1" customFormat="false" ht="12.75" hidden="false" customHeight="false" outlineLevel="0" collapsed="false">
      <c r="B1" s="30" t="s">
        <v>44</v>
      </c>
    </row>
    <row r="2" customFormat="false" ht="15.75" hidden="false" customHeight="true" outlineLevel="0" collapsed="false">
      <c r="A2" s="187"/>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7"/>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7"/>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7"/>
      <c r="D5" s="188"/>
      <c r="E5" s="189"/>
      <c r="F5" s="189"/>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7"/>
      <c r="D6" s="188"/>
      <c r="E6" s="189"/>
      <c r="F6" s="189"/>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7"/>
      <c r="B7" s="190" t="s">
        <v>346</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89" t="s">
        <v>347</v>
      </c>
      <c r="C11" s="193"/>
      <c r="D11" s="153" t="s">
        <v>348</v>
      </c>
      <c r="E11" s="153"/>
      <c r="F11" s="153"/>
      <c r="G11" s="153"/>
      <c r="H11" s="193"/>
      <c r="I11" s="153" t="s">
        <v>126</v>
      </c>
      <c r="J11" s="153"/>
      <c r="K11" s="153"/>
      <c r="L11" s="153"/>
      <c r="M11" s="153"/>
      <c r="N11" s="153"/>
      <c r="O11" s="153" t="s">
        <v>251</v>
      </c>
      <c r="P11" s="153"/>
      <c r="Q11" s="153"/>
      <c r="R11" s="153"/>
      <c r="S11" s="153"/>
      <c r="T11" s="153"/>
      <c r="U11" s="153" t="s">
        <v>349</v>
      </c>
      <c r="V11" s="153"/>
      <c r="W11" s="153"/>
      <c r="X11" s="153"/>
      <c r="Y11" s="153"/>
      <c r="Z11" s="153"/>
    </row>
    <row r="12" customFormat="false" ht="13.5" hidden="false" customHeight="true" outlineLevel="0" collapsed="false">
      <c r="B12" s="89"/>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89"/>
      <c r="C13" s="195"/>
      <c r="D13" s="153" t="s">
        <v>350</v>
      </c>
      <c r="E13" s="153" t="s">
        <v>351</v>
      </c>
      <c r="F13" s="153" t="s">
        <v>352</v>
      </c>
      <c r="G13" s="153" t="s">
        <v>353</v>
      </c>
      <c r="H13" s="195"/>
      <c r="I13" s="153" t="s">
        <v>354</v>
      </c>
      <c r="J13" s="153" t="s">
        <v>355</v>
      </c>
      <c r="K13" s="153" t="s">
        <v>351</v>
      </c>
      <c r="L13" s="153"/>
      <c r="M13" s="153" t="s">
        <v>352</v>
      </c>
      <c r="N13" s="153" t="s">
        <v>353</v>
      </c>
      <c r="O13" s="153" t="s">
        <v>354</v>
      </c>
      <c r="P13" s="153" t="s">
        <v>355</v>
      </c>
      <c r="Q13" s="153" t="s">
        <v>351</v>
      </c>
      <c r="R13" s="153"/>
      <c r="S13" s="153" t="s">
        <v>352</v>
      </c>
      <c r="T13" s="153" t="s">
        <v>353</v>
      </c>
      <c r="U13" s="153" t="s">
        <v>354</v>
      </c>
      <c r="V13" s="153" t="s">
        <v>355</v>
      </c>
      <c r="W13" s="153" t="s">
        <v>351</v>
      </c>
      <c r="X13" s="153"/>
      <c r="Y13" s="153" t="s">
        <v>352</v>
      </c>
      <c r="Z13" s="153" t="s">
        <v>353</v>
      </c>
    </row>
    <row r="14" customFormat="false" ht="41.25" hidden="false" customHeight="true" outlineLevel="0" collapsed="false">
      <c r="B14" s="89"/>
      <c r="C14" s="195"/>
      <c r="D14" s="153"/>
      <c r="E14" s="153"/>
      <c r="F14" s="196" t="s">
        <v>64</v>
      </c>
      <c r="G14" s="196" t="s">
        <v>356</v>
      </c>
      <c r="H14" s="195"/>
      <c r="I14" s="153"/>
      <c r="J14" s="153"/>
      <c r="K14" s="196" t="s">
        <v>357</v>
      </c>
      <c r="L14" s="153" t="s">
        <v>358</v>
      </c>
      <c r="M14" s="196" t="s">
        <v>64</v>
      </c>
      <c r="N14" s="196" t="s">
        <v>356</v>
      </c>
      <c r="O14" s="153"/>
      <c r="P14" s="153"/>
      <c r="Q14" s="196" t="s">
        <v>359</v>
      </c>
      <c r="R14" s="153" t="s">
        <v>358</v>
      </c>
      <c r="S14" s="196" t="s">
        <v>64</v>
      </c>
      <c r="T14" s="196" t="s">
        <v>356</v>
      </c>
      <c r="U14" s="153"/>
      <c r="V14" s="153"/>
      <c r="W14" s="153" t="s">
        <v>360</v>
      </c>
      <c r="X14" s="153" t="s">
        <v>358</v>
      </c>
      <c r="Y14" s="196" t="s">
        <v>64</v>
      </c>
      <c r="Z14" s="196" t="s">
        <v>356</v>
      </c>
    </row>
    <row r="15" s="61" customFormat="true" ht="12.75" hidden="false" customHeight="false" outlineLevel="0" collapsed="false">
      <c r="B15" s="72" t="s">
        <v>361</v>
      </c>
      <c r="C15" s="197"/>
      <c r="D15" s="198" t="n">
        <v>10.3922014248169</v>
      </c>
      <c r="E15" s="198" t="n">
        <v>4.1875579644816</v>
      </c>
      <c r="F15" s="198" t="n">
        <v>2.16545549045249</v>
      </c>
      <c r="G15" s="198" t="n">
        <v>1.80589910375228</v>
      </c>
      <c r="H15" s="199"/>
      <c r="I15" s="198" t="n">
        <v>2.73194231926782</v>
      </c>
      <c r="J15" s="198" t="n">
        <v>0.46960923185567</v>
      </c>
      <c r="K15" s="198" t="n">
        <v>0.0313586035031435</v>
      </c>
      <c r="L15" s="198" t="n">
        <v>0.019665158790513</v>
      </c>
      <c r="M15" s="198" t="n">
        <v>1.93301052047777</v>
      </c>
      <c r="N15" s="198" t="n">
        <v>1.93275990803416</v>
      </c>
      <c r="O15" s="198" t="n">
        <v>11.1454044202918</v>
      </c>
      <c r="P15" s="198" t="n">
        <v>92.4139362696036</v>
      </c>
      <c r="Q15" s="198" t="n">
        <v>26.6096097468628</v>
      </c>
      <c r="R15" s="198" t="n">
        <v>3.86988714854874</v>
      </c>
      <c r="S15" s="198" t="n">
        <v>5.90460071266712</v>
      </c>
      <c r="T15" s="198" t="n">
        <v>4.00440995283063</v>
      </c>
      <c r="U15" s="198" t="n">
        <v>1.11663797660629</v>
      </c>
      <c r="V15" s="198" t="n">
        <v>7.11645449854072</v>
      </c>
      <c r="W15" s="198" t="n">
        <v>1.41328506161284</v>
      </c>
      <c r="X15" s="198" t="n">
        <v>0.298005657142351</v>
      </c>
      <c r="Y15" s="198" t="n">
        <v>0.424850735691743</v>
      </c>
      <c r="Z15" s="198" t="n">
        <v>0.414933653313961</v>
      </c>
    </row>
    <row r="16" s="61" customFormat="true" ht="12.75" hidden="false" customHeight="false" outlineLevel="0" collapsed="false">
      <c r="B16" s="200" t="s">
        <v>362</v>
      </c>
      <c r="C16" s="197"/>
      <c r="D16" s="201" t="n">
        <v>9.09825958581603</v>
      </c>
      <c r="E16" s="202" t="n">
        <v>2.87753855009299</v>
      </c>
      <c r="F16" s="202" t="n">
        <v>2.62285731960436</v>
      </c>
      <c r="G16" s="202" t="n">
        <v>2.43100448381113</v>
      </c>
      <c r="H16" s="203"/>
      <c r="I16" s="202" t="n">
        <v>8.87963168179906</v>
      </c>
      <c r="J16" s="202" t="n">
        <v>13.4147058082629</v>
      </c>
      <c r="K16" s="202" t="n">
        <v>0.588627763527543</v>
      </c>
      <c r="L16" s="202" t="n">
        <v>0.386013331014327</v>
      </c>
      <c r="M16" s="202" t="n">
        <v>2.75502442378654</v>
      </c>
      <c r="N16" s="202" t="n">
        <v>2.71875982154171</v>
      </c>
      <c r="O16" s="202" t="n">
        <v>9.13213172358772</v>
      </c>
      <c r="P16" s="202" t="n">
        <v>86.5852941917371</v>
      </c>
      <c r="Q16" s="202" t="n">
        <v>18.6273994520224</v>
      </c>
      <c r="R16" s="202" t="n">
        <v>2.49152521907866</v>
      </c>
      <c r="S16" s="202" t="n">
        <v>5.41814315691177</v>
      </c>
      <c r="T16" s="202" t="n">
        <v>4.56795589331404</v>
      </c>
      <c r="U16" s="202" t="s">
        <v>68</v>
      </c>
      <c r="V16" s="202" t="n">
        <v>0</v>
      </c>
      <c r="W16" s="202" t="n">
        <v>0</v>
      </c>
      <c r="X16" s="202" t="n">
        <v>0</v>
      </c>
      <c r="Y16" s="202" t="n">
        <v>0.441170023374618</v>
      </c>
      <c r="Z16" s="202" t="n">
        <v>0.441170023374618</v>
      </c>
    </row>
    <row r="17" s="61" customFormat="true" ht="12.75" hidden="false" customHeight="false" outlineLevel="0" collapsed="false">
      <c r="B17" s="72" t="s">
        <v>363</v>
      </c>
      <c r="C17" s="197"/>
      <c r="D17" s="198" t="n">
        <v>11.0700151255424</v>
      </c>
      <c r="E17" s="198" t="n">
        <v>4.99417211896716</v>
      </c>
      <c r="F17" s="198" t="n">
        <v>2.89666240178506</v>
      </c>
      <c r="G17" s="198" t="n">
        <v>2.46701370336429</v>
      </c>
      <c r="H17" s="204"/>
      <c r="I17" s="198" t="n">
        <v>7.28375249415726</v>
      </c>
      <c r="J17" s="198" t="n">
        <v>6.15089348419784</v>
      </c>
      <c r="K17" s="198" t="n">
        <v>0.572239610607991</v>
      </c>
      <c r="L17" s="198" t="n">
        <v>0.307186207455176</v>
      </c>
      <c r="M17" s="198" t="n">
        <v>2.45502332226795</v>
      </c>
      <c r="N17" s="198" t="n">
        <v>2.4272323905379</v>
      </c>
      <c r="O17" s="198" t="n">
        <v>17.3666626824078</v>
      </c>
      <c r="P17" s="198" t="n">
        <v>58.851182432316</v>
      </c>
      <c r="Q17" s="198" t="n">
        <v>17.8581456955023</v>
      </c>
      <c r="R17" s="198" t="n">
        <v>2.93912934471722</v>
      </c>
      <c r="S17" s="198" t="n">
        <v>8.36257786228455</v>
      </c>
      <c r="T17" s="198" t="n">
        <v>6.40503429410121</v>
      </c>
      <c r="U17" s="198" t="n">
        <v>1.14724784643697</v>
      </c>
      <c r="V17" s="198" t="n">
        <v>34.9979240834862</v>
      </c>
      <c r="W17" s="198" t="n">
        <v>6.10410502215092</v>
      </c>
      <c r="X17" s="198" t="n">
        <v>1.74785656679476</v>
      </c>
      <c r="Y17" s="198" t="n">
        <v>0.699089111120148</v>
      </c>
      <c r="Z17" s="198" t="n">
        <v>0.66995463205039</v>
      </c>
    </row>
    <row r="18" s="61" customFormat="true" ht="12.75" hidden="false" customHeight="false" outlineLevel="0" collapsed="false">
      <c r="B18" s="200" t="s">
        <v>364</v>
      </c>
      <c r="C18" s="197"/>
      <c r="D18" s="201" t="n">
        <v>8.67982998581207</v>
      </c>
      <c r="E18" s="202" t="n">
        <v>1.99855296590158</v>
      </c>
      <c r="F18" s="202" t="n">
        <v>1.55001929711682</v>
      </c>
      <c r="G18" s="202" t="n">
        <v>1.4046203797595</v>
      </c>
      <c r="H18" s="204"/>
      <c r="I18" s="202" t="s">
        <v>68</v>
      </c>
      <c r="J18" s="202" t="n">
        <v>0</v>
      </c>
      <c r="K18" s="202" t="n">
        <v>0</v>
      </c>
      <c r="L18" s="202" t="n">
        <v>0</v>
      </c>
      <c r="M18" s="202" t="n">
        <v>1.41454626043538</v>
      </c>
      <c r="N18" s="202" t="n">
        <v>1.41454626043538</v>
      </c>
      <c r="O18" s="202" t="n">
        <v>8.67982998581207</v>
      </c>
      <c r="P18" s="202" t="n">
        <v>100</v>
      </c>
      <c r="Q18" s="202" t="n">
        <v>32.8401524359562</v>
      </c>
      <c r="R18" s="202" t="n">
        <v>1.99855296590158</v>
      </c>
      <c r="S18" s="202" t="n">
        <v>5.25921261386714</v>
      </c>
      <c r="T18" s="202" t="n">
        <v>3.58658231474935</v>
      </c>
      <c r="U18" s="202" t="s">
        <v>68</v>
      </c>
      <c r="V18" s="202" t="n">
        <v>0</v>
      </c>
      <c r="W18" s="202" t="n">
        <v>0</v>
      </c>
      <c r="X18" s="202" t="n">
        <v>0</v>
      </c>
      <c r="Y18" s="202" t="n">
        <v>0.856473814431607</v>
      </c>
      <c r="Z18" s="202" t="n">
        <v>0.856473814431607</v>
      </c>
    </row>
    <row r="19" s="61" customFormat="true" ht="13.5" hidden="false" customHeight="false" outlineLevel="0" collapsed="false">
      <c r="B19" s="205" t="s">
        <v>365</v>
      </c>
      <c r="C19" s="206"/>
      <c r="D19" s="198" t="n">
        <v>2.75545627434656</v>
      </c>
      <c r="E19" s="198" t="n">
        <v>16.5248661868386</v>
      </c>
      <c r="F19" s="198" t="n">
        <v>2.18969222057218</v>
      </c>
      <c r="G19" s="198" t="n">
        <v>2.07769269622435</v>
      </c>
      <c r="H19" s="204"/>
      <c r="I19" s="198" t="n">
        <v>2.3978300106842</v>
      </c>
      <c r="J19" s="198" t="n">
        <v>43.3837928799934</v>
      </c>
      <c r="K19" s="198" t="n">
        <v>12.9876018369422</v>
      </c>
      <c r="L19" s="198" t="n">
        <v>7.16911372019411</v>
      </c>
      <c r="M19" s="198" t="n">
        <v>2.73197926535989</v>
      </c>
      <c r="N19" s="198" t="n">
        <v>2.781854887288</v>
      </c>
      <c r="O19" s="198" t="n">
        <v>10.6665675969822</v>
      </c>
      <c r="P19" s="198" t="n">
        <v>13.1462883278173</v>
      </c>
      <c r="Q19" s="198" t="n">
        <v>23.2511210956213</v>
      </c>
      <c r="R19" s="198" t="n">
        <v>2.17240655470778</v>
      </c>
      <c r="S19" s="198" t="n">
        <v>5.47881692723215</v>
      </c>
      <c r="T19" s="198" t="n">
        <v>3.90718460167687</v>
      </c>
      <c r="U19" s="198" t="n">
        <v>0.719874677963329</v>
      </c>
      <c r="V19" s="198" t="n">
        <v>43.4699187921893</v>
      </c>
      <c r="W19" s="198" t="n">
        <v>21.3231848931807</v>
      </c>
      <c r="X19" s="198" t="n">
        <v>7.18334591193668</v>
      </c>
      <c r="Y19" s="198" t="n">
        <v>0.48756337968953</v>
      </c>
      <c r="Z19" s="198" t="n">
        <v>0.424601797435068</v>
      </c>
    </row>
    <row r="20" s="207" customFormat="true" ht="13.5" hidden="false" customHeight="false" outlineLevel="0" collapsed="false">
      <c r="B20" s="208" t="s">
        <v>366</v>
      </c>
      <c r="C20" s="209"/>
      <c r="D20" s="210" t="n">
        <v>8.37186972921083</v>
      </c>
      <c r="E20" s="210" t="n">
        <v>4.89072552591513</v>
      </c>
      <c r="F20" s="210" t="n">
        <v>2.40505080509683</v>
      </c>
      <c r="G20" s="210" t="n">
        <v>2.09822401263056</v>
      </c>
      <c r="H20" s="211"/>
      <c r="I20" s="210" t="n">
        <v>3.67408806275864</v>
      </c>
      <c r="J20" s="210" t="n">
        <v>14.9409911707217</v>
      </c>
      <c r="K20" s="210" t="n">
        <v>1.18790393538607</v>
      </c>
      <c r="L20" s="210" t="n">
        <v>0.73072286901121</v>
      </c>
      <c r="M20" s="210" t="n">
        <v>2.21675084685626</v>
      </c>
      <c r="N20" s="210" t="n">
        <v>2.19923096130679</v>
      </c>
      <c r="O20" s="210" t="n">
        <v>12.4987403345282</v>
      </c>
      <c r="P20" s="210" t="n">
        <v>60.7541591473685</v>
      </c>
      <c r="Q20" s="210" t="n">
        <v>21.9994706100188</v>
      </c>
      <c r="R20" s="210" t="n">
        <v>2.97131916947545</v>
      </c>
      <c r="S20" s="210" t="n">
        <v>6.67853475914074</v>
      </c>
      <c r="T20" s="210" t="n">
        <v>5.03698895808813</v>
      </c>
      <c r="U20" s="210" t="n">
        <v>0.943926684988678</v>
      </c>
      <c r="V20" s="210" t="n">
        <v>24.3048496819098</v>
      </c>
      <c r="W20" s="210" t="n">
        <v>4.9840888839122</v>
      </c>
      <c r="X20" s="210" t="n">
        <v>1.18868348742847</v>
      </c>
      <c r="Y20" s="210" t="n">
        <v>0.572892530824812</v>
      </c>
      <c r="Z20" s="210" t="n">
        <v>0.553429819984093</v>
      </c>
    </row>
    <row r="21" s="61" customFormat="true" ht="14.25" hidden="false" customHeight="true" outlineLevel="0" collapsed="false">
      <c r="B21" s="115"/>
      <c r="C21" s="212"/>
      <c r="E21" s="213"/>
      <c r="F21" s="213"/>
      <c r="G21" s="115"/>
      <c r="H21" s="214"/>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8" t="s">
        <v>367</v>
      </c>
      <c r="C22" s="215"/>
      <c r="D22" s="216"/>
      <c r="E22" s="210" t="n">
        <v>3.19441680528323</v>
      </c>
      <c r="F22" s="210" t="n">
        <v>2.34475351737391</v>
      </c>
      <c r="G22" s="210" t="n">
        <v>2.1458691072076</v>
      </c>
      <c r="H22" s="217"/>
      <c r="I22" s="216"/>
      <c r="J22" s="218"/>
      <c r="K22" s="210" t="n">
        <v>0.787301058614191</v>
      </c>
      <c r="L22" s="210" t="n">
        <v>0.477277532833416</v>
      </c>
      <c r="M22" s="210" t="n">
        <v>2.14047990607989</v>
      </c>
      <c r="N22" s="210" t="n">
        <v>2.12830997886154</v>
      </c>
      <c r="O22" s="218"/>
      <c r="P22" s="218"/>
      <c r="Q22" s="210" t="n">
        <v>14.7121864675981</v>
      </c>
      <c r="R22" s="210" t="n">
        <v>1.94074106971206</v>
      </c>
      <c r="S22" s="210" t="n">
        <v>6.18909196111568</v>
      </c>
      <c r="T22" s="210" t="n">
        <v>5.10067475858821</v>
      </c>
      <c r="U22" s="218"/>
      <c r="V22" s="218"/>
      <c r="W22" s="210" t="n">
        <v>3.08715773673664</v>
      </c>
      <c r="X22" s="210" t="n">
        <v>0.776398202737754</v>
      </c>
      <c r="Y22" s="210" t="n">
        <v>0.908013662214672</v>
      </c>
      <c r="Z22" s="210" t="n">
        <v>0.90686965319051</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0" t="s">
        <v>93</v>
      </c>
      <c r="C24" s="80"/>
      <c r="D24" s="219"/>
      <c r="E24" s="80"/>
      <c r="F24" s="80"/>
      <c r="G24" s="80"/>
      <c r="H24" s="221"/>
    </row>
    <row r="25" s="220" customFormat="true" ht="14.25" hidden="false" customHeight="true" outlineLevel="0" collapsed="false">
      <c r="B25" s="80" t="s">
        <v>368</v>
      </c>
      <c r="C25" s="80"/>
      <c r="E25" s="80"/>
      <c r="F25" s="80"/>
      <c r="G25" s="80"/>
      <c r="H25" s="151"/>
      <c r="I25" s="61"/>
      <c r="J25" s="61"/>
      <c r="K25" s="61"/>
      <c r="L25" s="61"/>
      <c r="M25" s="61"/>
      <c r="N25" s="61"/>
      <c r="O25" s="61"/>
      <c r="P25" s="61"/>
      <c r="Q25" s="61"/>
      <c r="R25" s="61"/>
      <c r="S25" s="61"/>
      <c r="T25" s="61"/>
      <c r="U25" s="61"/>
      <c r="V25" s="61"/>
      <c r="W25" s="61"/>
      <c r="X25" s="61"/>
      <c r="Y25" s="61"/>
      <c r="Z25" s="61"/>
    </row>
    <row r="26" s="220" customFormat="true" ht="14.25" hidden="false" customHeight="true" outlineLevel="0" collapsed="false">
      <c r="B26" s="80" t="s">
        <v>369</v>
      </c>
      <c r="C26" s="80"/>
      <c r="D26" s="80"/>
      <c r="E26" s="80"/>
      <c r="F26" s="80"/>
      <c r="G26" s="80"/>
      <c r="H26" s="151"/>
      <c r="I26" s="61"/>
      <c r="J26" s="61"/>
      <c r="K26" s="61"/>
      <c r="L26" s="61"/>
      <c r="M26" s="61"/>
      <c r="N26" s="61"/>
      <c r="O26" s="61"/>
      <c r="P26" s="61"/>
      <c r="Q26" s="61"/>
      <c r="R26" s="61"/>
      <c r="S26" s="61"/>
      <c r="T26" s="61"/>
      <c r="U26" s="61"/>
      <c r="V26" s="61"/>
      <c r="W26" s="61"/>
      <c r="X26" s="61"/>
      <c r="Y26" s="61"/>
      <c r="Z26" s="61"/>
    </row>
    <row r="27" s="220" customFormat="true" ht="14.25" hidden="false" customHeight="true" outlineLevel="0" collapsed="false">
      <c r="B27" s="80" t="s">
        <v>370</v>
      </c>
      <c r="C27" s="80"/>
      <c r="D27" s="80"/>
      <c r="E27" s="80"/>
      <c r="F27" s="80"/>
      <c r="G27" s="80"/>
      <c r="H27" s="151"/>
      <c r="I27" s="61"/>
      <c r="J27" s="61"/>
      <c r="K27" s="61"/>
      <c r="L27" s="61"/>
      <c r="M27" s="61"/>
      <c r="N27" s="61"/>
      <c r="O27" s="61"/>
      <c r="P27" s="61"/>
      <c r="Q27" s="61"/>
      <c r="R27" s="61"/>
      <c r="S27" s="61"/>
      <c r="T27" s="61"/>
      <c r="U27" s="61"/>
      <c r="V27" s="61"/>
      <c r="W27" s="61"/>
      <c r="X27" s="61"/>
      <c r="Y27" s="61"/>
      <c r="Z27" s="61"/>
    </row>
    <row r="28" s="220" customFormat="true" ht="14.25" hidden="false" customHeight="true" outlineLevel="0" collapsed="false">
      <c r="B28" s="80" t="s">
        <v>371</v>
      </c>
      <c r="C28" s="80"/>
      <c r="D28" s="80"/>
      <c r="E28" s="80"/>
      <c r="F28" s="80"/>
      <c r="G28" s="80"/>
      <c r="H28" s="151"/>
      <c r="I28" s="61"/>
      <c r="J28" s="61"/>
      <c r="K28" s="61"/>
      <c r="L28" s="61"/>
      <c r="M28" s="61"/>
      <c r="N28" s="61"/>
      <c r="O28" s="61"/>
      <c r="P28" s="61"/>
      <c r="Q28" s="61"/>
      <c r="R28" s="61"/>
      <c r="S28" s="61"/>
      <c r="T28" s="61"/>
      <c r="U28" s="61"/>
      <c r="V28" s="61"/>
      <c r="W28" s="61"/>
      <c r="X28" s="61"/>
      <c r="Y28" s="61"/>
      <c r="Z28" s="61"/>
    </row>
    <row r="29" s="220" customFormat="true" ht="15" hidden="false" customHeight="false" outlineLevel="0" collapsed="false">
      <c r="B29" s="80" t="s">
        <v>372</v>
      </c>
      <c r="C29" s="80"/>
      <c r="D29" s="80"/>
      <c r="E29" s="80"/>
      <c r="F29" s="80"/>
      <c r="G29" s="80"/>
      <c r="H29" s="151"/>
      <c r="I29" s="61"/>
      <c r="J29" s="61"/>
      <c r="K29" s="61"/>
      <c r="L29" s="61"/>
      <c r="M29" s="61"/>
      <c r="N29" s="61"/>
      <c r="O29" s="61"/>
      <c r="P29" s="61"/>
      <c r="Q29" s="61"/>
      <c r="R29" s="61"/>
      <c r="S29" s="61"/>
      <c r="T29" s="61"/>
      <c r="U29" s="61"/>
      <c r="V29" s="61"/>
      <c r="W29" s="61"/>
      <c r="X29" s="61"/>
      <c r="Y29" s="61"/>
      <c r="Z29" s="61"/>
    </row>
    <row r="30" s="220" customFormat="true" ht="15" hidden="false" customHeight="false" outlineLevel="0" collapsed="false">
      <c r="B30" s="80" t="s">
        <v>373</v>
      </c>
      <c r="C30" s="80"/>
      <c r="D30" s="80"/>
      <c r="E30" s="80"/>
      <c r="F30" s="80"/>
      <c r="G30" s="80"/>
      <c r="H30" s="151"/>
      <c r="I30" s="61"/>
      <c r="J30" s="61"/>
      <c r="K30" s="61"/>
      <c r="L30" s="61"/>
      <c r="M30" s="61"/>
      <c r="N30" s="61"/>
      <c r="O30" s="61"/>
      <c r="P30" s="61"/>
      <c r="Q30" s="61"/>
      <c r="R30" s="61"/>
      <c r="S30" s="61"/>
      <c r="T30" s="61"/>
      <c r="U30" s="61"/>
      <c r="V30" s="61"/>
      <c r="W30" s="61"/>
      <c r="X30" s="61"/>
      <c r="Y30" s="61"/>
      <c r="Z30" s="61"/>
    </row>
    <row r="31" s="220" customFormat="true" ht="15" hidden="false" customHeight="false" outlineLevel="0" collapsed="false">
      <c r="B31" s="80" t="s">
        <v>374</v>
      </c>
      <c r="C31" s="80"/>
      <c r="D31" s="80"/>
      <c r="E31" s="80"/>
      <c r="F31" s="80"/>
      <c r="G31" s="80"/>
      <c r="H31" s="151"/>
      <c r="I31" s="61"/>
      <c r="J31" s="61"/>
      <c r="K31" s="61"/>
      <c r="L31" s="61"/>
      <c r="M31" s="61"/>
      <c r="N31" s="61"/>
      <c r="O31" s="61"/>
      <c r="P31" s="61"/>
      <c r="Q31" s="61"/>
      <c r="R31" s="61"/>
      <c r="S31" s="61"/>
      <c r="T31" s="61"/>
      <c r="U31" s="61"/>
      <c r="V31" s="61"/>
      <c r="W31" s="61"/>
      <c r="X31" s="61"/>
      <c r="Y31" s="61"/>
      <c r="Z31" s="61"/>
    </row>
    <row r="32" s="220" customFormat="true" ht="15" hidden="false" customHeight="false" outlineLevel="0" collapsed="false">
      <c r="B32" s="80" t="s">
        <v>375</v>
      </c>
      <c r="C32" s="80"/>
      <c r="E32" s="80"/>
      <c r="F32" s="80"/>
      <c r="G32" s="80"/>
      <c r="H32" s="151"/>
      <c r="I32" s="61"/>
      <c r="J32" s="61"/>
      <c r="K32" s="61"/>
      <c r="L32" s="61"/>
      <c r="M32" s="61"/>
      <c r="N32" s="61"/>
      <c r="O32" s="61"/>
      <c r="P32" s="61"/>
      <c r="Q32" s="61"/>
      <c r="R32" s="61"/>
      <c r="S32" s="61"/>
      <c r="T32" s="61"/>
      <c r="U32" s="61"/>
      <c r="V32" s="61"/>
      <c r="W32" s="61"/>
      <c r="X32" s="61"/>
      <c r="Y32" s="61"/>
      <c r="Z32" s="61"/>
    </row>
    <row r="33" s="220"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2"/>
      <c r="N34" s="192"/>
      <c r="O34" s="192"/>
      <c r="P34" s="192"/>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1.28"/>
    <col collapsed="false" customWidth="true" hidden="false" outlineLevel="0" max="5" min="5" style="111" width="12.99"/>
    <col collapsed="false" customWidth="true" hidden="false" outlineLevel="0" max="6" min="6" style="111" width="11.13"/>
    <col collapsed="false" customWidth="true" hidden="false" outlineLevel="0" max="7" min="7" style="111" width="14.99"/>
    <col collapsed="false" customWidth="true" hidden="false" outlineLevel="0" max="8" min="8" style="111" width="11.42"/>
    <col collapsed="false" customWidth="true" hidden="false" outlineLevel="0" max="9" min="9" style="111" width="14.99"/>
    <col collapsed="false" customWidth="true" hidden="false" outlineLevel="0" max="10" min="10" style="111" width="10.99"/>
    <col collapsed="false" customWidth="true" hidden="false" outlineLevel="0" max="11" min="11" style="111" width="13.85"/>
    <col collapsed="false" customWidth="true" hidden="false" outlineLevel="0" max="12" min="12" style="111" width="10.99"/>
    <col collapsed="false" customWidth="true" hidden="false" outlineLevel="0" max="13" min="13" style="111" width="14.99"/>
    <col collapsed="false" customWidth="true" hidden="false" outlineLevel="0" max="14" min="14" style="111" width="12.85"/>
    <col collapsed="false" customWidth="true" hidden="false" outlineLevel="0" max="15" min="15" style="111" width="13.41"/>
    <col collapsed="false" customWidth="true" hidden="false" outlineLevel="0" max="16" min="16" style="111" width="13.28"/>
    <col collapsed="false" customWidth="true" hidden="false" outlineLevel="0" max="17" min="17" style="111" width="14.99"/>
    <col collapsed="false" customWidth="true" hidden="false" outlineLevel="0" max="18" min="18" style="111" width="10.85"/>
    <col collapsed="false" customWidth="true" hidden="false" outlineLevel="0" max="19" min="19" style="111" width="14.99"/>
    <col collapsed="false" customWidth="true" hidden="false" outlineLevel="0" max="20" min="20" style="111" width="12.56"/>
    <col collapsed="false" customWidth="true" hidden="false" outlineLevel="0" max="21" min="21" style="111" width="14.99"/>
    <col collapsed="false" customWidth="true" hidden="false" outlineLevel="0" max="22" min="22" style="111" width="10.99"/>
    <col collapsed="false" customWidth="true" hidden="false" outlineLevel="0" max="23" min="23" style="111" width="15.56"/>
    <col collapsed="false" customWidth="true" hidden="false" outlineLevel="0" max="24" min="24" style="111" width="10.99"/>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2" t="s">
        <v>261</v>
      </c>
      <c r="E10" s="152"/>
      <c r="F10" s="152"/>
      <c r="G10" s="152"/>
      <c r="H10" s="152"/>
      <c r="I10" s="152"/>
      <c r="J10" s="152"/>
      <c r="K10" s="152"/>
      <c r="L10" s="152" t="s">
        <v>262</v>
      </c>
      <c r="M10" s="152"/>
      <c r="N10" s="152"/>
      <c r="O10" s="152"/>
      <c r="P10" s="152"/>
      <c r="Q10" s="152"/>
      <c r="R10" s="152"/>
      <c r="S10" s="152"/>
      <c r="T10" s="152"/>
      <c r="U10" s="152"/>
      <c r="V10" s="152"/>
      <c r="W10" s="152"/>
      <c r="X10" s="152"/>
      <c r="Y10" s="152"/>
    </row>
    <row r="11" customFormat="false" ht="13.5"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2.75" hidden="false" customHeight="true" outlineLevel="0" collapsed="false">
      <c r="B12" s="107" t="s">
        <v>53</v>
      </c>
      <c r="C12" s="116"/>
      <c r="D12" s="153" t="s">
        <v>169</v>
      </c>
      <c r="E12" s="153" t="s">
        <v>271</v>
      </c>
      <c r="F12" s="153" t="s">
        <v>169</v>
      </c>
      <c r="G12" s="153" t="s">
        <v>271</v>
      </c>
      <c r="H12" s="153" t="s">
        <v>169</v>
      </c>
      <c r="I12" s="153" t="s">
        <v>271</v>
      </c>
      <c r="J12" s="153" t="s">
        <v>169</v>
      </c>
      <c r="K12" s="153" t="s">
        <v>271</v>
      </c>
      <c r="L12" s="153" t="s">
        <v>169</v>
      </c>
      <c r="M12" s="153" t="s">
        <v>271</v>
      </c>
      <c r="N12" s="153" t="s">
        <v>169</v>
      </c>
      <c r="O12" s="153" t="s">
        <v>271</v>
      </c>
      <c r="P12" s="153" t="s">
        <v>169</v>
      </c>
      <c r="Q12" s="153" t="s">
        <v>271</v>
      </c>
      <c r="R12" s="153" t="s">
        <v>169</v>
      </c>
      <c r="S12" s="153" t="s">
        <v>271</v>
      </c>
      <c r="T12" s="153" t="s">
        <v>169</v>
      </c>
      <c r="U12" s="153" t="s">
        <v>271</v>
      </c>
      <c r="V12" s="153" t="s">
        <v>169</v>
      </c>
      <c r="W12" s="153" t="s">
        <v>271</v>
      </c>
      <c r="X12" s="153" t="s">
        <v>169</v>
      </c>
      <c r="Y12" s="153" t="s">
        <v>271</v>
      </c>
    </row>
    <row r="13" customFormat="false" ht="12.75" hidden="false" customHeight="false" outlineLevel="0" collapsed="false">
      <c r="B13" s="107"/>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20" t="s">
        <v>130</v>
      </c>
      <c r="C14" s="116"/>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2.75" hidden="false" customHeight="false" outlineLevel="0" collapsed="false">
      <c r="B15" s="72" t="s">
        <v>361</v>
      </c>
      <c r="C15" s="99"/>
      <c r="D15" s="198" t="n">
        <v>13.3199192538538</v>
      </c>
      <c r="E15" s="198" t="n">
        <v>10.8279309943913</v>
      </c>
      <c r="F15" s="198" t="n">
        <v>13.0493105008352</v>
      </c>
      <c r="G15" s="198" t="n">
        <v>10.7394121048696</v>
      </c>
      <c r="H15" s="198" t="n">
        <v>46.1510916008401</v>
      </c>
      <c r="I15" s="198" t="n">
        <v>0.0885188895217264</v>
      </c>
      <c r="J15" s="198" t="s">
        <v>68</v>
      </c>
      <c r="K15" s="198" t="n">
        <v>0</v>
      </c>
      <c r="L15" s="198" t="n">
        <v>10.8813587743104</v>
      </c>
      <c r="M15" s="198" t="n">
        <v>89.1720690056087</v>
      </c>
      <c r="N15" s="198" t="n">
        <v>8.89822132223982</v>
      </c>
      <c r="O15" s="198" t="n">
        <v>64.4571475503445</v>
      </c>
      <c r="P15" s="198" t="s">
        <v>68</v>
      </c>
      <c r="Q15" s="198" t="n">
        <v>0</v>
      </c>
      <c r="R15" s="198" t="n">
        <v>7.15075331692267</v>
      </c>
      <c r="S15" s="198" t="n">
        <v>0.0208761839868753</v>
      </c>
      <c r="T15" s="198" t="n">
        <v>4.57871570304433</v>
      </c>
      <c r="U15" s="198" t="n">
        <v>10.0034990910912</v>
      </c>
      <c r="V15" s="198" t="n">
        <v>23.8797691846101</v>
      </c>
      <c r="W15" s="198" t="n">
        <v>14.6905461801861</v>
      </c>
      <c r="X15" s="198" t="s">
        <v>68</v>
      </c>
      <c r="Y15" s="198" t="n">
        <v>0</v>
      </c>
    </row>
    <row r="16" customFormat="false" ht="12.75" hidden="false" customHeight="false" outlineLevel="0" collapsed="false">
      <c r="B16" s="200" t="s">
        <v>362</v>
      </c>
      <c r="C16" s="99"/>
      <c r="D16" s="202" t="n">
        <v>13.360713311009</v>
      </c>
      <c r="E16" s="202" t="n">
        <v>4.73078278778725</v>
      </c>
      <c r="F16" s="202" t="n">
        <v>21.5361538512192</v>
      </c>
      <c r="G16" s="202" t="n">
        <v>1.94090743873288</v>
      </c>
      <c r="H16" s="202" t="n">
        <v>7.67308523658952</v>
      </c>
      <c r="I16" s="202" t="n">
        <v>2.78987534905436</v>
      </c>
      <c r="J16" s="202" t="s">
        <v>68</v>
      </c>
      <c r="K16" s="202" t="n">
        <v>0</v>
      </c>
      <c r="L16" s="202" t="n">
        <v>8.9221530801612</v>
      </c>
      <c r="M16" s="202" t="n">
        <v>95.2692172122128</v>
      </c>
      <c r="N16" s="202" t="n">
        <v>10.3920138289634</v>
      </c>
      <c r="O16" s="202" t="n">
        <v>50.6832100515786</v>
      </c>
      <c r="P16" s="202" t="n">
        <v>7.25496871559572</v>
      </c>
      <c r="Q16" s="202" t="n">
        <v>6.63027667950684</v>
      </c>
      <c r="R16" s="202" t="s">
        <v>68</v>
      </c>
      <c r="S16" s="202" t="n">
        <v>0</v>
      </c>
      <c r="T16" s="202" t="n">
        <v>3.90481270241234</v>
      </c>
      <c r="U16" s="202" t="n">
        <v>29.9012133467422</v>
      </c>
      <c r="V16" s="202" t="n">
        <v>23.2269580734861</v>
      </c>
      <c r="W16" s="202" t="n">
        <v>5.53673388007554</v>
      </c>
      <c r="X16" s="202" t="n">
        <v>11.8530245663986</v>
      </c>
      <c r="Y16" s="202" t="n">
        <v>2.5177832543096</v>
      </c>
    </row>
    <row r="17" customFormat="false" ht="12.75" hidden="false" customHeight="false" outlineLevel="0" collapsed="false">
      <c r="B17" s="72" t="s">
        <v>363</v>
      </c>
      <c r="C17" s="99"/>
      <c r="D17" s="198" t="n">
        <v>11.6454799913057</v>
      </c>
      <c r="E17" s="198" t="n">
        <v>30.9380392868902</v>
      </c>
      <c r="F17" s="198" t="n">
        <v>11.6434265813278</v>
      </c>
      <c r="G17" s="198" t="n">
        <v>30.9369631670456</v>
      </c>
      <c r="H17" s="198" t="n">
        <v>70.6781882666813</v>
      </c>
      <c r="I17" s="198" t="n">
        <v>0.00107611984458085</v>
      </c>
      <c r="J17" s="198" t="s">
        <v>68</v>
      </c>
      <c r="K17" s="198" t="n">
        <v>0</v>
      </c>
      <c r="L17" s="198" t="n">
        <v>19.9296101144982</v>
      </c>
      <c r="M17" s="198" t="n">
        <v>69.0619607131098</v>
      </c>
      <c r="N17" s="198" t="n">
        <v>11.9050073083763</v>
      </c>
      <c r="O17" s="198" t="n">
        <v>36.6046278801614</v>
      </c>
      <c r="P17" s="198" t="n">
        <v>13.3113735074699</v>
      </c>
      <c r="Q17" s="198" t="n">
        <v>6.55114381436117</v>
      </c>
      <c r="R17" s="198" t="s">
        <v>68</v>
      </c>
      <c r="S17" s="198" t="n">
        <v>0</v>
      </c>
      <c r="T17" s="198" t="n">
        <v>10.6370963108478</v>
      </c>
      <c r="U17" s="198" t="n">
        <v>1.09203936583658</v>
      </c>
      <c r="V17" s="198" t="n">
        <v>33.92697033867</v>
      </c>
      <c r="W17" s="198" t="n">
        <v>24.8081029630129</v>
      </c>
      <c r="X17" s="198" t="n">
        <v>19.0128512915283</v>
      </c>
      <c r="Y17" s="198" t="n">
        <v>0.00604668973770968</v>
      </c>
    </row>
    <row r="18" customFormat="false" ht="12.75" hidden="false" customHeight="false" outlineLevel="0" collapsed="false">
      <c r="B18" s="200" t="s">
        <v>364</v>
      </c>
      <c r="C18" s="99"/>
      <c r="D18" s="202" t="n">
        <v>6.04347700093869</v>
      </c>
      <c r="E18" s="202" t="n">
        <v>0.910909602514493</v>
      </c>
      <c r="F18" s="202" t="n">
        <v>5.91170591274489</v>
      </c>
      <c r="G18" s="202" t="n">
        <v>0.883072102706656</v>
      </c>
      <c r="H18" s="202" t="s">
        <v>68</v>
      </c>
      <c r="I18" s="202" t="n">
        <v>0</v>
      </c>
      <c r="J18" s="202" t="n">
        <v>10.223571216673</v>
      </c>
      <c r="K18" s="202" t="n">
        <v>0.0278374998078374</v>
      </c>
      <c r="L18" s="202" t="n">
        <v>8.7040655423189</v>
      </c>
      <c r="M18" s="202" t="n">
        <v>99.0890903974855</v>
      </c>
      <c r="N18" s="202" t="n">
        <v>6.83079676995981</v>
      </c>
      <c r="O18" s="202" t="n">
        <v>66.0268367942448</v>
      </c>
      <c r="P18" s="202" t="s">
        <v>68</v>
      </c>
      <c r="Q18" s="202" t="n">
        <v>0</v>
      </c>
      <c r="R18" s="202" t="n">
        <v>3.86574980301989</v>
      </c>
      <c r="S18" s="202" t="n">
        <v>0.00569453724857693</v>
      </c>
      <c r="T18" s="202" t="n">
        <v>4.29987590447757</v>
      </c>
      <c r="U18" s="202" t="n">
        <v>17.4745920917321</v>
      </c>
      <c r="V18" s="202" t="n">
        <v>21.5581123537376</v>
      </c>
      <c r="W18" s="202" t="n">
        <v>15.5390059089103</v>
      </c>
      <c r="X18" s="202" t="n">
        <v>30.488244443717</v>
      </c>
      <c r="Y18" s="202" t="n">
        <v>0.0429610653496806</v>
      </c>
    </row>
    <row r="19" customFormat="false" ht="13.5" hidden="false" customHeight="false" outlineLevel="0" collapsed="false">
      <c r="B19" s="205" t="s">
        <v>365</v>
      </c>
      <c r="C19" s="99"/>
      <c r="D19" s="198" t="n">
        <v>10.760734497959</v>
      </c>
      <c r="E19" s="198" t="n">
        <v>2.70925439796025</v>
      </c>
      <c r="F19" s="198" t="n">
        <v>8.60444397305087</v>
      </c>
      <c r="G19" s="198" t="n">
        <v>2.3281203386144</v>
      </c>
      <c r="H19" s="198" t="n">
        <v>23.9322254836144</v>
      </c>
      <c r="I19" s="198" t="n">
        <v>0.381134059345844</v>
      </c>
      <c r="J19" s="198" t="s">
        <v>68</v>
      </c>
      <c r="K19" s="198" t="n">
        <v>0</v>
      </c>
      <c r="L19" s="198" t="n">
        <v>10.6639453322535</v>
      </c>
      <c r="M19" s="198" t="n">
        <v>97.2907456020398</v>
      </c>
      <c r="N19" s="198" t="n">
        <v>13.2452088257528</v>
      </c>
      <c r="O19" s="198" t="n">
        <v>50.0460964508606</v>
      </c>
      <c r="P19" s="198" t="n">
        <v>11.566961007071</v>
      </c>
      <c r="Q19" s="198" t="n">
        <v>0.223306720945011</v>
      </c>
      <c r="R19" s="198" t="n">
        <v>4.51587708386088</v>
      </c>
      <c r="S19" s="198" t="n">
        <v>40.2775126340243</v>
      </c>
      <c r="T19" s="198" t="n">
        <v>20.7241168352426</v>
      </c>
      <c r="U19" s="198" t="n">
        <v>1.39151436669994</v>
      </c>
      <c r="V19" s="198" t="n">
        <v>30.1407892355085</v>
      </c>
      <c r="W19" s="198" t="n">
        <v>5.35231542950993</v>
      </c>
      <c r="X19" s="198" t="s">
        <v>68</v>
      </c>
      <c r="Y19" s="198" t="n">
        <v>0</v>
      </c>
    </row>
    <row r="20" customFormat="false" ht="14.25" hidden="false" customHeight="false" outlineLevel="0" collapsed="false">
      <c r="B20" s="76" t="s">
        <v>378</v>
      </c>
      <c r="C20" s="123"/>
      <c r="D20" s="78" t="n">
        <v>12.1895424544956</v>
      </c>
      <c r="E20" s="78" t="n">
        <v>14.7380114992546</v>
      </c>
      <c r="F20" s="78" t="n">
        <v>12.2247830725444</v>
      </c>
      <c r="G20" s="78" t="n">
        <v>14.2399270902512</v>
      </c>
      <c r="H20" s="78" t="n">
        <v>11.1863258671484</v>
      </c>
      <c r="I20" s="78" t="n">
        <v>0.49586443466283</v>
      </c>
      <c r="J20" s="78" t="n">
        <v>10.223571216673</v>
      </c>
      <c r="K20" s="78" t="n">
        <v>0.00221997434055218</v>
      </c>
      <c r="L20" s="78" t="n">
        <v>12.5521869171331</v>
      </c>
      <c r="M20" s="78" t="n">
        <v>85.2619885007454</v>
      </c>
      <c r="N20" s="78" t="n">
        <v>9.78075852519677</v>
      </c>
      <c r="O20" s="78" t="n">
        <v>53.1216060845524</v>
      </c>
      <c r="P20" s="78" t="n">
        <v>11.234571899081</v>
      </c>
      <c r="Q20" s="78" t="n">
        <v>3.04817237916573</v>
      </c>
      <c r="R20" s="78" t="n">
        <v>4.52536017318816</v>
      </c>
      <c r="S20" s="78" t="n">
        <v>2.30014073668895</v>
      </c>
      <c r="T20" s="78" t="n">
        <v>4.55377434921572</v>
      </c>
      <c r="U20" s="78" t="n">
        <v>10.5229802973191</v>
      </c>
      <c r="V20" s="78" t="n">
        <v>28.5635046285793</v>
      </c>
      <c r="W20" s="78" t="n">
        <v>15.8682890009655</v>
      </c>
      <c r="X20" s="78" t="n">
        <v>12.0451942625413</v>
      </c>
      <c r="Y20" s="78" t="n">
        <v>0.400800002053732</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3</v>
      </c>
      <c r="C22" s="156"/>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0</v>
      </c>
      <c r="D24" s="113"/>
      <c r="E24" s="113"/>
      <c r="F24" s="113"/>
      <c r="G24" s="113"/>
      <c r="H24" s="113"/>
      <c r="I24" s="113"/>
      <c r="J24" s="113"/>
      <c r="K24" s="113"/>
      <c r="U24" s="113"/>
      <c r="X24" s="113"/>
      <c r="Y24" s="113"/>
    </row>
    <row r="25" customFormat="false" ht="12.75" hidden="false" customHeight="false" outlineLevel="0" collapsed="false">
      <c r="B25" s="80" t="s">
        <v>371</v>
      </c>
      <c r="D25" s="113"/>
      <c r="E25" s="113"/>
      <c r="F25" s="113"/>
      <c r="G25" s="113"/>
      <c r="H25" s="113"/>
      <c r="I25" s="113"/>
      <c r="J25" s="113"/>
      <c r="K25" s="113"/>
      <c r="U25" s="113"/>
      <c r="X25" s="113"/>
      <c r="Y25" s="113"/>
    </row>
    <row r="26" customFormat="false" ht="12.75" hidden="false" customHeight="false" outlineLevel="0" collapsed="false">
      <c r="B26" s="80" t="s">
        <v>372</v>
      </c>
      <c r="D26" s="113"/>
      <c r="E26" s="113"/>
      <c r="F26" s="113"/>
      <c r="G26" s="113"/>
      <c r="H26" s="113"/>
      <c r="I26" s="113"/>
      <c r="J26" s="113"/>
      <c r="K26" s="113"/>
      <c r="U26" s="113"/>
      <c r="X26" s="113"/>
      <c r="Y26" s="113"/>
    </row>
    <row r="27" customFormat="false" ht="12.75" hidden="false" customHeight="false" outlineLevel="0" collapsed="false">
      <c r="B27" s="80" t="s">
        <v>373</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2.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2.14"/>
    <col collapsed="false" customWidth="true" hidden="false" outlineLevel="0" max="9" min="9" style="111" width="15.85"/>
    <col collapsed="false" customWidth="true" hidden="false" outlineLevel="0" max="10" min="10" style="111" width="12.14"/>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7" t="s">
        <v>342</v>
      </c>
      <c r="E9" s="177"/>
      <c r="F9" s="177"/>
      <c r="G9" s="177"/>
      <c r="H9" s="177"/>
      <c r="I9" s="177"/>
      <c r="J9" s="177"/>
      <c r="K9" s="177"/>
      <c r="L9" s="177"/>
      <c r="M9" s="177"/>
      <c r="N9" s="177"/>
      <c r="O9" s="177"/>
      <c r="P9" s="177"/>
      <c r="Q9" s="177"/>
      <c r="R9" s="130" t="s">
        <v>343</v>
      </c>
    </row>
    <row r="10" customFormat="false" ht="13.5" hidden="false" customHeight="false" outlineLevel="0" collapsed="false">
      <c r="B10" s="105"/>
      <c r="C10" s="116"/>
      <c r="D10" s="96" t="s">
        <v>261</v>
      </c>
      <c r="E10" s="96"/>
      <c r="F10" s="96"/>
      <c r="G10" s="96"/>
      <c r="H10" s="96"/>
      <c r="I10" s="96"/>
      <c r="J10" s="96"/>
      <c r="K10" s="96"/>
      <c r="L10" s="178" t="s">
        <v>262</v>
      </c>
      <c r="M10" s="178"/>
      <c r="N10" s="178"/>
      <c r="O10" s="178"/>
      <c r="P10" s="178"/>
      <c r="Q10" s="178"/>
      <c r="R10" s="130"/>
    </row>
    <row r="11" customFormat="false" ht="13.5"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9" t="s">
        <v>194</v>
      </c>
    </row>
    <row r="12" customFormat="false" ht="12.75" hidden="false" customHeight="true" outlineLevel="0" collapsed="false">
      <c r="B12" s="107" t="s">
        <v>53</v>
      </c>
      <c r="C12" s="116"/>
      <c r="D12" s="130" t="s">
        <v>169</v>
      </c>
      <c r="E12" s="130" t="s">
        <v>271</v>
      </c>
      <c r="F12" s="130" t="s">
        <v>169</v>
      </c>
      <c r="G12" s="130" t="s">
        <v>271</v>
      </c>
      <c r="H12" s="130" t="s">
        <v>169</v>
      </c>
      <c r="I12" s="130" t="s">
        <v>271</v>
      </c>
      <c r="J12" s="130" t="s">
        <v>169</v>
      </c>
      <c r="K12" s="130" t="s">
        <v>271</v>
      </c>
      <c r="L12" s="130" t="s">
        <v>169</v>
      </c>
      <c r="M12" s="130" t="s">
        <v>271</v>
      </c>
      <c r="N12" s="130" t="s">
        <v>169</v>
      </c>
      <c r="O12" s="130" t="s">
        <v>271</v>
      </c>
      <c r="P12" s="130" t="s">
        <v>169</v>
      </c>
      <c r="Q12" s="130" t="s">
        <v>271</v>
      </c>
      <c r="R12" s="130" t="s">
        <v>169</v>
      </c>
    </row>
    <row r="13" customFormat="false" ht="12.75" hidden="false" customHeight="false" outlineLevel="0" collapsed="false">
      <c r="B13" s="107"/>
      <c r="C13" s="116"/>
      <c r="D13" s="130"/>
      <c r="E13" s="130"/>
      <c r="F13" s="130"/>
      <c r="G13" s="130"/>
      <c r="H13" s="130"/>
      <c r="I13" s="130"/>
      <c r="J13" s="130"/>
      <c r="K13" s="130"/>
      <c r="L13" s="130"/>
      <c r="M13" s="130"/>
      <c r="N13" s="130"/>
      <c r="O13" s="130"/>
      <c r="P13" s="130"/>
      <c r="Q13" s="130"/>
      <c r="R13" s="130"/>
    </row>
    <row r="14" customFormat="false" ht="13.5" hidden="false" customHeight="false" outlineLevel="0" collapsed="false">
      <c r="B14" s="120" t="s">
        <v>130</v>
      </c>
      <c r="C14" s="116"/>
      <c r="D14" s="130"/>
      <c r="E14" s="130"/>
      <c r="F14" s="130"/>
      <c r="G14" s="130"/>
      <c r="H14" s="130"/>
      <c r="I14" s="130"/>
      <c r="J14" s="130"/>
      <c r="K14" s="130"/>
      <c r="L14" s="130"/>
      <c r="M14" s="130"/>
      <c r="N14" s="130"/>
      <c r="O14" s="130"/>
      <c r="P14" s="130"/>
      <c r="Q14" s="130"/>
      <c r="R14" s="130"/>
    </row>
    <row r="15" customFormat="false" ht="12.75" hidden="false" customHeight="false" outlineLevel="0" collapsed="false">
      <c r="B15" s="205" t="s">
        <v>361</v>
      </c>
      <c r="C15" s="99"/>
      <c r="D15" s="198" t="n">
        <v>3.59472195030306</v>
      </c>
      <c r="E15" s="198" t="n">
        <v>100</v>
      </c>
      <c r="F15" s="198" t="n">
        <v>3.52436515642236</v>
      </c>
      <c r="G15" s="198" t="n">
        <v>95.3465340008486</v>
      </c>
      <c r="H15" s="198" t="n">
        <v>5.03628753629003</v>
      </c>
      <c r="I15" s="198" t="n">
        <v>4.65346599915144</v>
      </c>
      <c r="J15" s="198" t="s">
        <v>68</v>
      </c>
      <c r="K15" s="198" t="n">
        <v>0</v>
      </c>
      <c r="L15" s="198" t="s">
        <v>68</v>
      </c>
      <c r="M15" s="198" t="n">
        <v>0</v>
      </c>
      <c r="N15" s="198" t="s">
        <v>68</v>
      </c>
      <c r="O15" s="198" t="n">
        <v>0</v>
      </c>
      <c r="P15" s="198" t="s">
        <v>68</v>
      </c>
      <c r="Q15" s="198" t="n">
        <v>0</v>
      </c>
      <c r="R15" s="198" t="n">
        <v>3.59472195030306</v>
      </c>
    </row>
    <row r="16" customFormat="false" ht="12.75" hidden="false" customHeight="false" outlineLevel="0" collapsed="false">
      <c r="B16" s="222" t="s">
        <v>362</v>
      </c>
      <c r="C16" s="99"/>
      <c r="D16" s="202" t="n">
        <v>8.6031037343639</v>
      </c>
      <c r="E16" s="202" t="n">
        <v>100</v>
      </c>
      <c r="F16" s="202" t="n">
        <v>8.69434049236446</v>
      </c>
      <c r="G16" s="202" t="n">
        <v>97.7754105874043</v>
      </c>
      <c r="H16" s="202" t="s">
        <v>68</v>
      </c>
      <c r="I16" s="202" t="n">
        <v>0</v>
      </c>
      <c r="J16" s="202" t="n">
        <v>4.59305521769861</v>
      </c>
      <c r="K16" s="202" t="n">
        <v>2.22458941259568</v>
      </c>
      <c r="L16" s="202" t="s">
        <v>68</v>
      </c>
      <c r="M16" s="202" t="n">
        <v>0</v>
      </c>
      <c r="N16" s="202" t="s">
        <v>68</v>
      </c>
      <c r="O16" s="202" t="n">
        <v>0</v>
      </c>
      <c r="P16" s="202" t="s">
        <v>68</v>
      </c>
      <c r="Q16" s="202" t="n">
        <v>0</v>
      </c>
      <c r="R16" s="202" t="n">
        <v>8.6031037343639</v>
      </c>
    </row>
    <row r="17" customFormat="false" ht="12.75" hidden="false" customHeight="false" outlineLevel="0" collapsed="false">
      <c r="B17" s="205" t="s">
        <v>363</v>
      </c>
      <c r="C17" s="99"/>
      <c r="D17" s="198" t="n">
        <v>3.28906478430381</v>
      </c>
      <c r="E17" s="198" t="n">
        <v>97.2116093359821</v>
      </c>
      <c r="F17" s="198" t="n">
        <v>2.34489606860248</v>
      </c>
      <c r="G17" s="198" t="n">
        <v>79.6190324701765</v>
      </c>
      <c r="H17" s="198" t="n">
        <v>7.56210563591797</v>
      </c>
      <c r="I17" s="198" t="n">
        <v>17.5925768658056</v>
      </c>
      <c r="J17" s="198" t="s">
        <v>68</v>
      </c>
      <c r="K17" s="198" t="n">
        <v>0</v>
      </c>
      <c r="L17" s="198" t="n">
        <v>5.60679829250118</v>
      </c>
      <c r="M17" s="198" t="n">
        <v>2.78839066401796</v>
      </c>
      <c r="N17" s="198" t="s">
        <v>68</v>
      </c>
      <c r="O17" s="198" t="n">
        <v>0</v>
      </c>
      <c r="P17" s="198" t="n">
        <v>5.60679829250118</v>
      </c>
      <c r="Q17" s="198" t="n">
        <v>2.78839066401796</v>
      </c>
      <c r="R17" s="198" t="s">
        <v>68</v>
      </c>
    </row>
    <row r="18" customFormat="false" ht="12.75" hidden="false" customHeight="false" outlineLevel="0" collapsed="false">
      <c r="B18" s="222" t="s">
        <v>364</v>
      </c>
      <c r="C18" s="99"/>
      <c r="D18" s="202" t="n">
        <v>2.57053500299298</v>
      </c>
      <c r="E18" s="202" t="n">
        <v>92.9617558763317</v>
      </c>
      <c r="F18" s="202" t="n">
        <v>2.53554548337532</v>
      </c>
      <c r="G18" s="202" t="n">
        <v>91.6540846837178</v>
      </c>
      <c r="H18" s="202" t="s">
        <v>68</v>
      </c>
      <c r="I18" s="202" t="n">
        <v>0</v>
      </c>
      <c r="J18" s="202" t="n">
        <v>5.02293466752139</v>
      </c>
      <c r="K18" s="202" t="n">
        <v>1.30767119261384</v>
      </c>
      <c r="L18" s="202" t="n">
        <v>3.16531908570704</v>
      </c>
      <c r="M18" s="202" t="n">
        <v>7.03824412366833</v>
      </c>
      <c r="N18" s="202" t="s">
        <v>68</v>
      </c>
      <c r="O18" s="202" t="n">
        <v>0</v>
      </c>
      <c r="P18" s="202" t="n">
        <v>3.16531908570704</v>
      </c>
      <c r="Q18" s="202" t="n">
        <v>7.03824412366833</v>
      </c>
      <c r="R18" s="202" t="n">
        <v>3.3536922490632</v>
      </c>
    </row>
    <row r="19" customFormat="false" ht="13.5" hidden="false" customHeight="false" outlineLevel="0" collapsed="false">
      <c r="B19" s="205" t="s">
        <v>365</v>
      </c>
      <c r="C19" s="99"/>
      <c r="D19" s="198" t="n">
        <v>2.42030917257316</v>
      </c>
      <c r="E19" s="198" t="n">
        <v>100</v>
      </c>
      <c r="F19" s="198" t="n">
        <v>2.42371502516475</v>
      </c>
      <c r="G19" s="198" t="n">
        <v>97.5304939435082</v>
      </c>
      <c r="H19" s="198" t="n">
        <v>2.28579867615883</v>
      </c>
      <c r="I19" s="198" t="n">
        <v>2.46950605649181</v>
      </c>
      <c r="J19" s="198" t="s">
        <v>68</v>
      </c>
      <c r="K19" s="198" t="n">
        <v>0</v>
      </c>
      <c r="L19" s="198" t="s">
        <v>68</v>
      </c>
      <c r="M19" s="198" t="n">
        <v>0</v>
      </c>
      <c r="N19" s="198" t="s">
        <v>68</v>
      </c>
      <c r="O19" s="198" t="n">
        <v>0</v>
      </c>
      <c r="P19" s="198" t="s">
        <v>68</v>
      </c>
      <c r="Q19" s="198" t="n">
        <v>0</v>
      </c>
      <c r="R19" s="198" t="s">
        <v>68</v>
      </c>
    </row>
    <row r="20" customFormat="false" ht="14.25" hidden="false" customHeight="false" outlineLevel="0" collapsed="false">
      <c r="B20" s="76" t="s">
        <v>378</v>
      </c>
      <c r="C20" s="123"/>
      <c r="D20" s="78" t="n">
        <v>3.59508366603432</v>
      </c>
      <c r="E20" s="78" t="n">
        <v>98.671502398337</v>
      </c>
      <c r="F20" s="78" t="n">
        <v>3.19621835668707</v>
      </c>
      <c r="G20" s="78" t="n">
        <v>88.2450204067046</v>
      </c>
      <c r="H20" s="78" t="n">
        <v>6.9898394647063</v>
      </c>
      <c r="I20" s="78" t="n">
        <v>10.3423598202563</v>
      </c>
      <c r="J20" s="78" t="n">
        <v>4.64226765649174</v>
      </c>
      <c r="K20" s="78" t="n">
        <v>0.0841221713761322</v>
      </c>
      <c r="L20" s="78" t="n">
        <v>5.51154133576734</v>
      </c>
      <c r="M20" s="78" t="n">
        <v>1.32849760166298</v>
      </c>
      <c r="N20" s="78" t="s">
        <v>68</v>
      </c>
      <c r="O20" s="78" t="n">
        <v>0</v>
      </c>
      <c r="P20" s="78" t="n">
        <v>5.51154133576734</v>
      </c>
      <c r="Q20" s="78" t="n">
        <v>1.32849760166298</v>
      </c>
      <c r="R20" s="78" t="n">
        <v>3.62054376021361</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3</v>
      </c>
      <c r="C22" s="156"/>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69</v>
      </c>
      <c r="C23" s="185"/>
      <c r="D23" s="113"/>
      <c r="E23" s="113"/>
      <c r="F23" s="113"/>
      <c r="G23" s="113"/>
      <c r="H23" s="113"/>
      <c r="I23" s="113"/>
      <c r="J23" s="113"/>
      <c r="K23" s="113"/>
      <c r="L23" s="113"/>
      <c r="M23" s="223"/>
      <c r="N23" s="113"/>
      <c r="O23" s="113"/>
      <c r="P23" s="113"/>
      <c r="Q23" s="113"/>
      <c r="R23" s="113"/>
    </row>
    <row r="24" customFormat="false" ht="12.75"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3</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3.28"/>
    <col collapsed="false" customWidth="true" hidden="false" outlineLevel="0" max="3" min="3" style="14" width="2.28"/>
    <col collapsed="false" customWidth="true" hidden="false" outlineLevel="0" max="4" min="4" style="14" width="13.41"/>
    <col collapsed="false" customWidth="true" hidden="false" outlineLevel="0" max="5" min="5" style="14" width="18.85"/>
    <col collapsed="false" customWidth="false" hidden="false" outlineLevel="0" max="6" min="6" style="14" width="11.56"/>
    <col collapsed="false" customWidth="true" hidden="false" outlineLevel="0" max="7" min="7" style="14" width="18.85"/>
    <col collapsed="false" customWidth="false" hidden="false" outlineLevel="0" max="8" min="8" style="14" width="11.56"/>
    <col collapsed="false" customWidth="true" hidden="false" outlineLevel="0" max="9" min="9" style="14" width="18.85"/>
    <col collapsed="false" customWidth="true" hidden="false" outlineLevel="0" max="10" min="10" style="14" width="1.28"/>
    <col collapsed="false" customWidth="true" hidden="false" outlineLevel="0" max="11" min="11" style="14" width="16.84"/>
    <col collapsed="false" customWidth="true" hidden="false" outlineLevel="0" max="12" min="12" style="14" width="14.85"/>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5</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6</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7</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4</v>
      </c>
      <c r="E10" s="106"/>
      <c r="F10" s="106" t="s">
        <v>115</v>
      </c>
      <c r="G10" s="106"/>
      <c r="H10" s="106" t="s">
        <v>116</v>
      </c>
      <c r="I10" s="106"/>
      <c r="J10" s="61"/>
      <c r="K10" s="106" t="s">
        <v>126</v>
      </c>
      <c r="L10" s="106"/>
    </row>
    <row r="11" customFormat="false" ht="12.75"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2.75"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5"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803953295959989</v>
      </c>
      <c r="E15" s="66" t="n">
        <v>96.8988291724257</v>
      </c>
      <c r="F15" s="66" t="n">
        <v>2.81991865403466</v>
      </c>
      <c r="G15" s="66" t="n">
        <v>1.41490563819121</v>
      </c>
      <c r="H15" s="66" t="n">
        <v>34.1135693528154</v>
      </c>
      <c r="I15" s="66" t="n">
        <v>1.68626518938309</v>
      </c>
      <c r="J15" s="100"/>
      <c r="K15" s="66" t="n">
        <v>1.39416576375928</v>
      </c>
      <c r="L15" s="66" t="n">
        <v>85.2456432339322</v>
      </c>
    </row>
    <row r="16" customFormat="false" ht="12.75" hidden="false" customHeight="false" outlineLevel="0" collapsed="false">
      <c r="B16" s="68" t="s">
        <v>69</v>
      </c>
      <c r="C16" s="99"/>
      <c r="D16" s="69" t="n">
        <v>0.585744979437593</v>
      </c>
      <c r="E16" s="69" t="n">
        <v>93.9380002156782</v>
      </c>
      <c r="F16" s="69" t="n">
        <v>13.5067285154368</v>
      </c>
      <c r="G16" s="69" t="n">
        <v>3.8814886228939</v>
      </c>
      <c r="H16" s="69" t="n">
        <v>48.2418004602736</v>
      </c>
      <c r="I16" s="69" t="n">
        <v>2.18051116142795</v>
      </c>
      <c r="J16" s="100"/>
      <c r="K16" s="69" t="n">
        <v>2.12641709420932</v>
      </c>
      <c r="L16" s="69" t="n">
        <v>54.7706508257031</v>
      </c>
    </row>
    <row r="17" customFormat="false" ht="12.75" hidden="false" customHeight="false" outlineLevel="0" collapsed="false">
      <c r="B17" s="68" t="s">
        <v>70</v>
      </c>
      <c r="C17" s="99"/>
      <c r="D17" s="69" t="n">
        <v>0.78835840364303</v>
      </c>
      <c r="E17" s="69" t="n">
        <v>97.9683493512427</v>
      </c>
      <c r="F17" s="69" t="n">
        <v>12.498304861418</v>
      </c>
      <c r="G17" s="69" t="n">
        <v>1.14365789194953</v>
      </c>
      <c r="H17" s="69" t="n">
        <v>78.8229281472589</v>
      </c>
      <c r="I17" s="69" t="n">
        <v>0.887992756807774</v>
      </c>
      <c r="J17" s="100"/>
      <c r="K17" s="69" t="n">
        <v>1.61522145757986</v>
      </c>
      <c r="L17" s="69" t="n">
        <v>56.0044792189115</v>
      </c>
    </row>
    <row r="18" customFormat="false" ht="12.75" hidden="false" customHeight="false" outlineLevel="0" collapsed="false">
      <c r="B18" s="68" t="s">
        <v>120</v>
      </c>
      <c r="C18" s="99"/>
      <c r="D18" s="69" t="n">
        <v>0.855100107068795</v>
      </c>
      <c r="E18" s="69" t="n">
        <v>96.2049298757407</v>
      </c>
      <c r="F18" s="69" t="n">
        <v>3.86779046473529</v>
      </c>
      <c r="G18" s="69" t="n">
        <v>1.09673295610746</v>
      </c>
      <c r="H18" s="69" t="n">
        <v>39.5778089561868</v>
      </c>
      <c r="I18" s="69" t="n">
        <v>2.69833716815185</v>
      </c>
      <c r="J18" s="100"/>
      <c r="K18" s="69" t="n">
        <v>1.93301052047777</v>
      </c>
      <c r="L18" s="69" t="n">
        <v>62.7105693292166</v>
      </c>
    </row>
    <row r="19" customFormat="false" ht="12.75" hidden="false" customHeight="false" outlineLevel="0" collapsed="false">
      <c r="B19" s="68" t="s">
        <v>121</v>
      </c>
      <c r="C19" s="99"/>
      <c r="D19" s="69" t="n">
        <v>0.715493574873466</v>
      </c>
      <c r="E19" s="69" t="n">
        <v>92.908614957395</v>
      </c>
      <c r="F19" s="69" t="n">
        <v>5.61485384465443</v>
      </c>
      <c r="G19" s="69" t="n">
        <v>1.57199645282765</v>
      </c>
      <c r="H19" s="69" t="n">
        <v>36.2722051080259</v>
      </c>
      <c r="I19" s="69" t="n">
        <v>5.51938858977737</v>
      </c>
      <c r="J19" s="100"/>
      <c r="K19" s="69" t="n">
        <v>2.75502442378654</v>
      </c>
      <c r="L19" s="69" t="n">
        <v>65.5785124203141</v>
      </c>
    </row>
    <row r="20" customFormat="false" ht="12.75" hidden="false" customHeight="false" outlineLevel="0" collapsed="false">
      <c r="B20" s="70" t="s">
        <v>73</v>
      </c>
      <c r="C20" s="99"/>
      <c r="D20" s="71" t="n">
        <v>1.01948640459694</v>
      </c>
      <c r="E20" s="71" t="n">
        <v>99.7405481867504</v>
      </c>
      <c r="F20" s="71" t="n">
        <v>13.875003536418</v>
      </c>
      <c r="G20" s="71" t="n">
        <v>0.25526151705339</v>
      </c>
      <c r="H20" s="71" t="n">
        <v>89.9997845709731</v>
      </c>
      <c r="I20" s="71" t="n">
        <v>0.00419029619626459</v>
      </c>
      <c r="J20" s="100"/>
      <c r="K20" s="71" t="n">
        <v>1.05603013070218</v>
      </c>
      <c r="L20" s="71" t="n">
        <v>57.3060651222245</v>
      </c>
    </row>
    <row r="21" customFormat="false" ht="12.75" hidden="false" customHeight="false" outlineLevel="0" collapsed="false">
      <c r="B21" s="70" t="s">
        <v>74</v>
      </c>
      <c r="C21" s="99"/>
      <c r="D21" s="71" t="n">
        <v>1.35203271620747</v>
      </c>
      <c r="E21" s="71" t="n">
        <v>96.3736753876615</v>
      </c>
      <c r="F21" s="71" t="n">
        <v>4.87738700412622</v>
      </c>
      <c r="G21" s="71" t="n">
        <v>1.04125110203009</v>
      </c>
      <c r="H21" s="71" t="n">
        <v>36.9656346914871</v>
      </c>
      <c r="I21" s="71" t="n">
        <v>2.58507351030839</v>
      </c>
      <c r="J21" s="100"/>
      <c r="K21" s="71" t="n">
        <v>2.30937829731051</v>
      </c>
      <c r="L21" s="71" t="n">
        <v>50.4911755105317</v>
      </c>
    </row>
    <row r="22" customFormat="false" ht="12.75" hidden="false" customHeight="false" outlineLevel="0" collapsed="false">
      <c r="B22" s="70" t="s">
        <v>75</v>
      </c>
      <c r="C22" s="99"/>
      <c r="D22" s="71" t="n">
        <v>1.07256794087284</v>
      </c>
      <c r="E22" s="71" t="n">
        <v>100</v>
      </c>
      <c r="F22" s="71" t="s">
        <v>68</v>
      </c>
      <c r="G22" s="71" t="n">
        <v>0</v>
      </c>
      <c r="H22" s="71" t="s">
        <v>68</v>
      </c>
      <c r="I22" s="71" t="n">
        <v>0</v>
      </c>
      <c r="J22" s="100"/>
      <c r="K22" s="71" t="n">
        <v>1.07256794087284</v>
      </c>
      <c r="L22" s="71" t="n">
        <v>81.4953278482537</v>
      </c>
    </row>
    <row r="23" customFormat="false" ht="12.75" hidden="false" customHeight="false" outlineLevel="0" collapsed="false">
      <c r="B23" s="70" t="s">
        <v>76</v>
      </c>
      <c r="C23" s="99"/>
      <c r="D23" s="71" t="n">
        <v>0.406914687637787</v>
      </c>
      <c r="E23" s="71" t="n">
        <v>94.9176910010065</v>
      </c>
      <c r="F23" s="71" t="s">
        <v>68</v>
      </c>
      <c r="G23" s="71" t="n">
        <v>0</v>
      </c>
      <c r="H23" s="71" t="n">
        <v>1.05758078773436</v>
      </c>
      <c r="I23" s="71" t="n">
        <v>5.08230899899354</v>
      </c>
      <c r="J23" s="100"/>
      <c r="K23" s="71" t="n">
        <v>0.439983549396395</v>
      </c>
      <c r="L23" s="71" t="n">
        <v>7.69924273565654</v>
      </c>
    </row>
    <row r="24" customFormat="false" ht="12.75" hidden="false" customHeight="false" outlineLevel="0" collapsed="false">
      <c r="B24" s="70" t="s">
        <v>77</v>
      </c>
      <c r="C24" s="99"/>
      <c r="D24" s="71" t="n">
        <v>0.799485505111757</v>
      </c>
      <c r="E24" s="71" t="n">
        <v>90.4815047419874</v>
      </c>
      <c r="F24" s="71" t="n">
        <v>3.31475897129279</v>
      </c>
      <c r="G24" s="71" t="n">
        <v>5.11128861916986</v>
      </c>
      <c r="H24" s="71" t="n">
        <v>36.5199643206072</v>
      </c>
      <c r="I24" s="71" t="n">
        <v>4.40720663884273</v>
      </c>
      <c r="J24" s="100"/>
      <c r="K24" s="71" t="n">
        <v>2.50232370531259</v>
      </c>
      <c r="L24" s="71" t="n">
        <v>94.7960337095589</v>
      </c>
    </row>
    <row r="25" customFormat="false" ht="12.75" hidden="false" customHeight="false" outlineLevel="0" collapsed="false">
      <c r="B25" s="72" t="s">
        <v>78</v>
      </c>
      <c r="C25" s="99"/>
      <c r="D25" s="69" t="n">
        <v>0.707762825260206</v>
      </c>
      <c r="E25" s="69" t="n">
        <v>95.1386728760058</v>
      </c>
      <c r="F25" s="69" t="n">
        <v>7.21036498311182</v>
      </c>
      <c r="G25" s="69" t="n">
        <v>0.929167626954809</v>
      </c>
      <c r="H25" s="69" t="n">
        <v>24.9902585064854</v>
      </c>
      <c r="I25" s="69" t="n">
        <v>3.9321594970394</v>
      </c>
      <c r="J25" s="100"/>
      <c r="K25" s="69" t="n">
        <v>1.72300935946811</v>
      </c>
      <c r="L25" s="69" t="n">
        <v>65.5864682508377</v>
      </c>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C27" s="99"/>
      <c r="D27" s="69" t="n">
        <v>0.941687213865997</v>
      </c>
      <c r="E27" s="69" t="n">
        <v>98.6673913501494</v>
      </c>
      <c r="F27" s="69" t="n">
        <v>13.8749999886705</v>
      </c>
      <c r="G27" s="69" t="n">
        <v>1.3326086498506</v>
      </c>
      <c r="H27" s="69" t="s">
        <v>68</v>
      </c>
      <c r="I27" s="69" t="n">
        <v>0</v>
      </c>
      <c r="J27" s="100"/>
      <c r="K27" s="69" t="n">
        <v>1.11403765861527</v>
      </c>
      <c r="L27" s="69" t="n">
        <v>100</v>
      </c>
    </row>
    <row r="28" customFormat="false" ht="12.75" hidden="false" customHeight="false" outlineLevel="0" collapsed="false">
      <c r="B28" s="68" t="s">
        <v>81</v>
      </c>
      <c r="C28" s="99"/>
      <c r="D28" s="69" t="n">
        <v>0.264614489838655</v>
      </c>
      <c r="E28" s="69" t="n">
        <v>89.4482744917976</v>
      </c>
      <c r="F28" s="69" t="s">
        <v>68</v>
      </c>
      <c r="G28" s="69" t="n">
        <v>0</v>
      </c>
      <c r="H28" s="69" t="n">
        <v>1.82294105013393</v>
      </c>
      <c r="I28" s="69" t="n">
        <v>10.5517255082024</v>
      </c>
      <c r="J28" s="100"/>
      <c r="K28" s="69" t="n">
        <v>0.429044831002425</v>
      </c>
      <c r="L28" s="69" t="n">
        <v>0.535563337616</v>
      </c>
    </row>
    <row r="29" customFormat="false" ht="12.75" hidden="false" customHeight="false" outlineLevel="0" collapsed="false">
      <c r="B29" s="68" t="s">
        <v>122</v>
      </c>
      <c r="C29" s="99"/>
      <c r="D29" s="69" t="n">
        <v>0.766026532419696</v>
      </c>
      <c r="E29" s="69" t="n">
        <v>90.2998011142433</v>
      </c>
      <c r="F29" s="69" t="n">
        <v>8.1269070072539</v>
      </c>
      <c r="G29" s="69" t="n">
        <v>3.04758939403838</v>
      </c>
      <c r="H29" s="69" t="n">
        <v>22.7824605199052</v>
      </c>
      <c r="I29" s="69" t="n">
        <v>6.65260949171835</v>
      </c>
      <c r="J29" s="100"/>
      <c r="K29" s="69" t="n">
        <v>2.45502332226795</v>
      </c>
      <c r="L29" s="69" t="n">
        <v>53.6813953037606</v>
      </c>
    </row>
    <row r="30" customFormat="false" ht="12.75" hidden="false" customHeight="false" outlineLevel="0" collapsed="false">
      <c r="B30" s="70" t="s">
        <v>83</v>
      </c>
      <c r="C30" s="99"/>
      <c r="D30" s="71" t="n">
        <v>0.594445135404068</v>
      </c>
      <c r="E30" s="71" t="n">
        <v>90.437659510596</v>
      </c>
      <c r="F30" s="71" t="n">
        <v>0.63124852273292</v>
      </c>
      <c r="G30" s="71" t="n">
        <v>6.46320532478759</v>
      </c>
      <c r="H30" s="71" t="n">
        <v>36.4985097956767</v>
      </c>
      <c r="I30" s="71" t="n">
        <v>3.09913516461637</v>
      </c>
      <c r="J30" s="100"/>
      <c r="K30" s="71" t="n">
        <v>1.70953930730672</v>
      </c>
      <c r="L30" s="71" t="n">
        <v>76.2090212252753</v>
      </c>
    </row>
    <row r="31" customFormat="false" ht="12.75" hidden="false" customHeight="false" outlineLevel="0" collapsed="false">
      <c r="B31" s="70" t="s">
        <v>123</v>
      </c>
      <c r="C31" s="99"/>
      <c r="D31" s="71" t="n">
        <v>0.494580271094996</v>
      </c>
      <c r="E31" s="71" t="n">
        <v>95.1518938416149</v>
      </c>
      <c r="F31" s="71" t="n">
        <v>3.80949653307586</v>
      </c>
      <c r="G31" s="71" t="n">
        <v>1.15480247395757</v>
      </c>
      <c r="H31" s="71" t="n">
        <v>24.3671163437428</v>
      </c>
      <c r="I31" s="71" t="n">
        <v>3.69330368442758</v>
      </c>
      <c r="J31" s="100"/>
      <c r="K31" s="71" t="n">
        <v>1.41454626043538</v>
      </c>
      <c r="L31" s="71" t="n">
        <v>76.4445602951375</v>
      </c>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C33" s="99"/>
      <c r="D33" s="71" t="n">
        <v>2.10272447983675</v>
      </c>
      <c r="E33" s="71" t="n">
        <v>100</v>
      </c>
      <c r="F33" s="71" t="s">
        <v>68</v>
      </c>
      <c r="G33" s="71" t="n">
        <v>0</v>
      </c>
      <c r="H33" s="71" t="s">
        <v>68</v>
      </c>
      <c r="I33" s="71" t="n">
        <v>0</v>
      </c>
      <c r="J33" s="100"/>
      <c r="K33" s="71" t="n">
        <v>2.10272447983675</v>
      </c>
      <c r="L33" s="71" t="n">
        <v>100</v>
      </c>
    </row>
    <row r="34" customFormat="false" ht="12.75" hidden="false" customHeight="false" outlineLevel="0" collapsed="false">
      <c r="B34" s="70" t="s">
        <v>87</v>
      </c>
      <c r="C34" s="99"/>
      <c r="D34" s="71" t="n">
        <v>1.59503819017187</v>
      </c>
      <c r="E34" s="71" t="n">
        <v>96.7034804666364</v>
      </c>
      <c r="F34" s="71" t="n">
        <v>13.2335852876616</v>
      </c>
      <c r="G34" s="71" t="n">
        <v>1.73274741108013</v>
      </c>
      <c r="H34" s="71" t="n">
        <v>90</v>
      </c>
      <c r="I34" s="71" t="n">
        <v>1.56377212228344</v>
      </c>
      <c r="J34" s="100"/>
      <c r="K34" s="71" t="n">
        <v>3.17915696118838</v>
      </c>
      <c r="L34" s="71" t="n">
        <v>93.1183754522591</v>
      </c>
    </row>
    <row r="35" customFormat="false" ht="12.75" hidden="false" customHeight="false" outlineLevel="0" collapsed="false">
      <c r="B35" s="68" t="s">
        <v>88</v>
      </c>
      <c r="C35" s="99"/>
      <c r="D35" s="69" t="n">
        <v>1.75000000300441</v>
      </c>
      <c r="E35" s="69" t="n">
        <v>100</v>
      </c>
      <c r="F35" s="69" t="s">
        <v>68</v>
      </c>
      <c r="G35" s="69" t="n">
        <v>0</v>
      </c>
      <c r="H35" s="69" t="s">
        <v>68</v>
      </c>
      <c r="I35" s="69" t="n">
        <v>0</v>
      </c>
      <c r="J35" s="101"/>
      <c r="K35" s="69" t="n">
        <v>1.75000000300441</v>
      </c>
      <c r="L35" s="69" t="n">
        <v>100</v>
      </c>
    </row>
    <row r="36" customFormat="false" ht="12.75" hidden="false" customHeight="false" outlineLevel="0" collapsed="false">
      <c r="B36" s="68" t="s">
        <v>89</v>
      </c>
      <c r="C36" s="99"/>
      <c r="D36" s="69" t="n">
        <v>0.808374174269342</v>
      </c>
      <c r="E36" s="69" t="n">
        <v>91.5273062984712</v>
      </c>
      <c r="F36" s="69" t="n">
        <v>5.99697353326253</v>
      </c>
      <c r="G36" s="69" t="n">
        <v>5.36876440307826</v>
      </c>
      <c r="H36" s="69" t="n">
        <v>12.8693971233126</v>
      </c>
      <c r="I36" s="69" t="n">
        <v>3.10392929845055</v>
      </c>
      <c r="J36" s="101"/>
      <c r="K36" s="69" t="n">
        <v>1.46130347468151</v>
      </c>
      <c r="L36" s="69" t="n">
        <v>99.8319069828458</v>
      </c>
    </row>
    <row r="37" customFormat="false" ht="12.75" hidden="false" customHeight="false" outlineLevel="0" collapsed="false">
      <c r="B37" s="68" t="s">
        <v>124</v>
      </c>
      <c r="C37" s="99"/>
      <c r="D37" s="69" t="n">
        <v>0.918849712407673</v>
      </c>
      <c r="E37" s="69" t="n">
        <v>88.6895863017737</v>
      </c>
      <c r="F37" s="69" t="n">
        <v>7.78328814942877</v>
      </c>
      <c r="G37" s="69" t="n">
        <v>3.83913370014193</v>
      </c>
      <c r="H37" s="69" t="n">
        <v>21.6595338252822</v>
      </c>
      <c r="I37" s="69" t="n">
        <v>7.47127999808433</v>
      </c>
      <c r="J37" s="100"/>
      <c r="K37" s="69" t="n">
        <v>2.73197926535989</v>
      </c>
      <c r="L37" s="69" t="n">
        <v>55.1996728125908</v>
      </c>
    </row>
    <row r="38" customFormat="false" ht="12.75" hidden="false" customHeight="false" outlineLevel="0" collapsed="false">
      <c r="B38" s="72" t="s">
        <v>91</v>
      </c>
      <c r="C38" s="99"/>
      <c r="D38" s="69" t="n">
        <v>1.51975867296967</v>
      </c>
      <c r="E38" s="69" t="n">
        <v>100</v>
      </c>
      <c r="F38" s="69" t="s">
        <v>68</v>
      </c>
      <c r="G38" s="69" t="n">
        <v>0</v>
      </c>
      <c r="H38" s="69" t="s">
        <v>68</v>
      </c>
      <c r="I38" s="69" t="n">
        <v>0</v>
      </c>
      <c r="J38" s="100"/>
      <c r="K38" s="69" t="n">
        <v>1.51975867296967</v>
      </c>
      <c r="L38" s="69" t="n">
        <v>33.0602175584988</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2</v>
      </c>
      <c r="C41" s="99"/>
      <c r="D41" s="78" t="n">
        <v>0.817705607992572</v>
      </c>
      <c r="E41" s="78" t="n">
        <v>93.8184530713906</v>
      </c>
      <c r="F41" s="78" t="n">
        <v>6.43627110814597</v>
      </c>
      <c r="G41" s="78" t="n">
        <v>2.10628134866234</v>
      </c>
      <c r="H41" s="78" t="n">
        <v>30.3723806903179</v>
      </c>
      <c r="I41" s="78" t="n">
        <v>4.07526557994711</v>
      </c>
      <c r="J41" s="101"/>
      <c r="K41" s="78" t="n">
        <v>2.14047990607989</v>
      </c>
      <c r="L41" s="78" t="n">
        <v>60.6219854033374</v>
      </c>
    </row>
    <row r="44" customFormat="false" ht="14.25"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1.42"/>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1</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6</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3</v>
      </c>
      <c r="E9" s="108"/>
      <c r="F9" s="108" t="s">
        <v>134</v>
      </c>
      <c r="G9" s="108"/>
      <c r="H9" s="108" t="s">
        <v>135</v>
      </c>
      <c r="I9" s="108"/>
      <c r="J9" s="117"/>
      <c r="K9" s="108" t="s">
        <v>109</v>
      </c>
      <c r="L9" s="108"/>
    </row>
    <row r="10" customFormat="false" ht="13.5" hidden="false" customHeight="false" outlineLevel="0" collapsed="false">
      <c r="B10" s="107"/>
      <c r="C10" s="116"/>
      <c r="D10" s="118" t="s">
        <v>136</v>
      </c>
      <c r="E10" s="118"/>
      <c r="F10" s="118" t="s">
        <v>137</v>
      </c>
      <c r="G10" s="118"/>
      <c r="H10" s="118" t="s">
        <v>138</v>
      </c>
      <c r="I10" s="118"/>
      <c r="J10" s="117"/>
      <c r="K10" s="118" t="s">
        <v>139</v>
      </c>
      <c r="L10" s="118"/>
    </row>
    <row r="11" customFormat="false" ht="12.75"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2.75"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5"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40869020748721</v>
      </c>
      <c r="E15" s="66" t="n">
        <v>91.3113409897421</v>
      </c>
      <c r="F15" s="66" t="n">
        <v>1.21506764173132</v>
      </c>
      <c r="G15" s="66" t="n">
        <v>8.65587067841402</v>
      </c>
      <c r="H15" s="66" t="n">
        <v>8.22597868308161</v>
      </c>
      <c r="I15" s="66" t="n">
        <v>0.0327883318438685</v>
      </c>
      <c r="J15" s="100"/>
      <c r="K15" s="66" t="n">
        <v>1.39416576375928</v>
      </c>
      <c r="L15" s="66" t="n">
        <v>85.2456432339322</v>
      </c>
      <c r="M15" s="62"/>
    </row>
    <row r="16" customFormat="false" ht="12.75" hidden="false" customHeight="false" outlineLevel="0" collapsed="false">
      <c r="B16" s="68" t="s">
        <v>69</v>
      </c>
      <c r="C16" s="123"/>
      <c r="D16" s="69" t="n">
        <v>2.3075337610185</v>
      </c>
      <c r="E16" s="69" t="n">
        <v>84.9412171298678</v>
      </c>
      <c r="F16" s="69" t="n">
        <v>1.75510971987903</v>
      </c>
      <c r="G16" s="69" t="n">
        <v>8.05311642036675</v>
      </c>
      <c r="H16" s="69" t="n">
        <v>0.357265123168954</v>
      </c>
      <c r="I16" s="69" t="n">
        <v>7.00566644976543</v>
      </c>
      <c r="J16" s="100"/>
      <c r="K16" s="69" t="n">
        <v>2.12641709420932</v>
      </c>
      <c r="L16" s="69" t="n">
        <v>54.7706508257031</v>
      </c>
      <c r="M16" s="62"/>
    </row>
    <row r="17" customFormat="false" ht="12.75" hidden="false" customHeight="false" outlineLevel="0" collapsed="false">
      <c r="B17" s="68" t="s">
        <v>70</v>
      </c>
      <c r="C17" s="99"/>
      <c r="D17" s="69" t="n">
        <v>1.51324654480526</v>
      </c>
      <c r="E17" s="69" t="n">
        <v>64.1598266696792</v>
      </c>
      <c r="F17" s="69" t="n">
        <v>0.139389022164899</v>
      </c>
      <c r="G17" s="69" t="n">
        <v>0.926578018831121</v>
      </c>
      <c r="H17" s="69" t="n">
        <v>1.84178553818613</v>
      </c>
      <c r="I17" s="69" t="n">
        <v>34.9135953114897</v>
      </c>
      <c r="J17" s="100"/>
      <c r="K17" s="69" t="n">
        <v>1.61522145757986</v>
      </c>
      <c r="L17" s="69" t="n">
        <v>56.0044792189115</v>
      </c>
      <c r="M17" s="62"/>
    </row>
    <row r="18" customFormat="false" ht="12.75" hidden="false" customHeight="false" outlineLevel="0" collapsed="false">
      <c r="B18" s="68" t="s">
        <v>120</v>
      </c>
      <c r="C18" s="99"/>
      <c r="D18" s="69" t="n">
        <v>2.00983348463979</v>
      </c>
      <c r="E18" s="69" t="n">
        <v>89.8198787121013</v>
      </c>
      <c r="F18" s="69" t="n">
        <v>1.23928596885912</v>
      </c>
      <c r="G18" s="69" t="n">
        <v>9.05937330886442</v>
      </c>
      <c r="H18" s="69" t="n">
        <v>1.38380619603295</v>
      </c>
      <c r="I18" s="69" t="n">
        <v>1.12074797903432</v>
      </c>
      <c r="J18" s="100"/>
      <c r="K18" s="69" t="n">
        <v>1.93301052047777</v>
      </c>
      <c r="L18" s="69" t="n">
        <v>62.7105693292166</v>
      </c>
      <c r="M18" s="62"/>
    </row>
    <row r="19" customFormat="false" ht="12.75" hidden="false" customHeight="false" outlineLevel="0" collapsed="false">
      <c r="B19" s="68" t="s">
        <v>121</v>
      </c>
      <c r="C19" s="99"/>
      <c r="D19" s="69" t="n">
        <v>2.79194009657344</v>
      </c>
      <c r="E19" s="69" t="n">
        <v>90.6218958459151</v>
      </c>
      <c r="F19" s="69" t="n">
        <v>2.48060050932619</v>
      </c>
      <c r="G19" s="69" t="n">
        <v>9.052534666939</v>
      </c>
      <c r="H19" s="69" t="n">
        <v>0.110009183459158</v>
      </c>
      <c r="I19" s="69" t="n">
        <v>0.325569487145921</v>
      </c>
      <c r="J19" s="100"/>
      <c r="K19" s="69" t="n">
        <v>2.75502442378654</v>
      </c>
      <c r="L19" s="69" t="n">
        <v>65.5785124203141</v>
      </c>
      <c r="M19" s="62"/>
    </row>
    <row r="20" customFormat="false" ht="12.75" hidden="false" customHeight="false" outlineLevel="0" collapsed="false">
      <c r="B20" s="70" t="s">
        <v>73</v>
      </c>
      <c r="C20" s="99"/>
      <c r="D20" s="71" t="n">
        <v>1.26721827744161</v>
      </c>
      <c r="E20" s="71" t="n">
        <v>79.8574604205467</v>
      </c>
      <c r="F20" s="71" t="s">
        <v>68</v>
      </c>
      <c r="G20" s="71" t="n">
        <v>0</v>
      </c>
      <c r="H20" s="71" t="n">
        <v>0.218749955428921</v>
      </c>
      <c r="I20" s="71" t="n">
        <v>20.1425395794533</v>
      </c>
      <c r="J20" s="100"/>
      <c r="K20" s="71" t="n">
        <v>1.05603013070218</v>
      </c>
      <c r="L20" s="71" t="n">
        <v>57.3060651222245</v>
      </c>
      <c r="M20" s="62"/>
    </row>
    <row r="21" customFormat="false" ht="12.75" hidden="false" customHeight="false" outlineLevel="0" collapsed="false">
      <c r="B21" s="70" t="s">
        <v>74</v>
      </c>
      <c r="C21" s="99"/>
      <c r="D21" s="71" t="n">
        <v>2.42986918538534</v>
      </c>
      <c r="E21" s="71" t="n">
        <v>90.1787923943299</v>
      </c>
      <c r="F21" s="71" t="n">
        <v>1.74335030493455</v>
      </c>
      <c r="G21" s="71" t="n">
        <v>5.06652570147976</v>
      </c>
      <c r="H21" s="71" t="n">
        <v>0.627262107175742</v>
      </c>
      <c r="I21" s="71" t="n">
        <v>4.75468190419038</v>
      </c>
      <c r="J21" s="100"/>
      <c r="K21" s="71" t="n">
        <v>2.30937829731051</v>
      </c>
      <c r="L21" s="71" t="n">
        <v>50.4911755105317</v>
      </c>
      <c r="M21" s="62"/>
    </row>
    <row r="22" customFormat="false" ht="12.75" hidden="false" customHeight="false" outlineLevel="0" collapsed="false">
      <c r="B22" s="70" t="s">
        <v>75</v>
      </c>
      <c r="C22" s="99"/>
      <c r="D22" s="71" t="n">
        <v>1.07256794087284</v>
      </c>
      <c r="E22" s="71" t="n">
        <v>100</v>
      </c>
      <c r="F22" s="71" t="s">
        <v>68</v>
      </c>
      <c r="G22" s="71" t="n">
        <v>0</v>
      </c>
      <c r="H22" s="71" t="s">
        <v>68</v>
      </c>
      <c r="I22" s="71" t="n">
        <v>0</v>
      </c>
      <c r="J22" s="100"/>
      <c r="K22" s="71" t="n">
        <v>1.07256794087284</v>
      </c>
      <c r="L22" s="71" t="n">
        <v>81.4953278482537</v>
      </c>
      <c r="M22" s="62"/>
    </row>
    <row r="23" customFormat="false" ht="12.75" hidden="false" customHeight="false" outlineLevel="0" collapsed="false">
      <c r="B23" s="70" t="s">
        <v>76</v>
      </c>
      <c r="C23" s="99"/>
      <c r="D23" s="71" t="n">
        <v>0.439983549396395</v>
      </c>
      <c r="E23" s="71" t="n">
        <v>100</v>
      </c>
      <c r="F23" s="71" t="s">
        <v>68</v>
      </c>
      <c r="G23" s="71" t="n">
        <v>0</v>
      </c>
      <c r="H23" s="71" t="s">
        <v>68</v>
      </c>
      <c r="I23" s="71" t="n">
        <v>0</v>
      </c>
      <c r="J23" s="100"/>
      <c r="K23" s="71" t="n">
        <v>0.439983549396395</v>
      </c>
      <c r="L23" s="71" t="n">
        <v>7.69924273565654</v>
      </c>
      <c r="M23" s="62"/>
    </row>
    <row r="24" customFormat="false" ht="12.75" hidden="false" customHeight="false" outlineLevel="0" collapsed="false">
      <c r="B24" s="70" t="s">
        <v>77</v>
      </c>
      <c r="C24" s="99"/>
      <c r="D24" s="71" t="n">
        <v>2.74371336859726</v>
      </c>
      <c r="E24" s="71" t="n">
        <v>75.1202574681859</v>
      </c>
      <c r="F24" s="71" t="n">
        <v>1.0264253962118</v>
      </c>
      <c r="G24" s="71" t="n">
        <v>16.6018035479182</v>
      </c>
      <c r="H24" s="71" t="n">
        <v>3.27175679012809</v>
      </c>
      <c r="I24" s="71" t="n">
        <v>8.27793898389589</v>
      </c>
      <c r="J24" s="100"/>
      <c r="K24" s="71" t="n">
        <v>2.50232370531259</v>
      </c>
      <c r="L24" s="71" t="n">
        <v>94.7960337095589</v>
      </c>
      <c r="M24" s="62"/>
    </row>
    <row r="25" customFormat="false" ht="12.75" hidden="false" customHeight="false" outlineLevel="0" collapsed="false">
      <c r="B25" s="72" t="s">
        <v>78</v>
      </c>
      <c r="C25" s="99"/>
      <c r="D25" s="69" t="n">
        <v>1.73032031325539</v>
      </c>
      <c r="E25" s="69" t="n">
        <v>88.3611712475749</v>
      </c>
      <c r="F25" s="69" t="n">
        <v>1.63344174435378</v>
      </c>
      <c r="G25" s="69" t="n">
        <v>8.60699380871494</v>
      </c>
      <c r="H25" s="69" t="n">
        <v>1.76420667775509</v>
      </c>
      <c r="I25" s="69" t="n">
        <v>3.03183494371011</v>
      </c>
      <c r="J25" s="100"/>
      <c r="K25" s="69" t="n">
        <v>1.72300935946811</v>
      </c>
      <c r="L25" s="69" t="n">
        <v>65.5864682508377</v>
      </c>
      <c r="M25" s="62"/>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2.75" hidden="false" customHeight="false" outlineLevel="0" collapsed="false">
      <c r="B27" s="68" t="s">
        <v>80</v>
      </c>
      <c r="C27" s="99"/>
      <c r="D27" s="69" t="n">
        <v>1.11403765861527</v>
      </c>
      <c r="E27" s="69" t="n">
        <v>100</v>
      </c>
      <c r="F27" s="69" t="s">
        <v>68</v>
      </c>
      <c r="G27" s="69" t="n">
        <v>0</v>
      </c>
      <c r="H27" s="69" t="s">
        <v>68</v>
      </c>
      <c r="I27" s="69" t="n">
        <v>0</v>
      </c>
      <c r="J27" s="100"/>
      <c r="K27" s="69" t="n">
        <v>1.11403765861527</v>
      </c>
      <c r="L27" s="69" t="n">
        <v>100</v>
      </c>
      <c r="M27" s="62"/>
    </row>
    <row r="28" customFormat="false" ht="12.75" hidden="false" customHeight="false" outlineLevel="0" collapsed="false">
      <c r="B28" s="68" t="s">
        <v>81</v>
      </c>
      <c r="C28" s="99"/>
      <c r="D28" s="69" t="n">
        <v>0.429044831002425</v>
      </c>
      <c r="E28" s="69" t="n">
        <v>100</v>
      </c>
      <c r="F28" s="69" t="s">
        <v>68</v>
      </c>
      <c r="G28" s="69" t="n">
        <v>0</v>
      </c>
      <c r="H28" s="69" t="s">
        <v>68</v>
      </c>
      <c r="I28" s="69" t="n">
        <v>0</v>
      </c>
      <c r="J28" s="100"/>
      <c r="K28" s="69" t="n">
        <v>0.429044831002425</v>
      </c>
      <c r="L28" s="69" t="n">
        <v>0.535563337616</v>
      </c>
      <c r="M28" s="62"/>
    </row>
    <row r="29" customFormat="false" ht="12.75" hidden="false" customHeight="false" outlineLevel="0" collapsed="false">
      <c r="B29" s="68" t="s">
        <v>122</v>
      </c>
      <c r="C29" s="99"/>
      <c r="D29" s="69" t="n">
        <v>2.56355521286443</v>
      </c>
      <c r="E29" s="69" t="n">
        <v>85.226467910878</v>
      </c>
      <c r="F29" s="69" t="n">
        <v>1.78923618596588</v>
      </c>
      <c r="G29" s="69" t="n">
        <v>12.7522535288557</v>
      </c>
      <c r="H29" s="69" t="n">
        <v>2.07926940700725</v>
      </c>
      <c r="I29" s="69" t="n">
        <v>2.02127856026632</v>
      </c>
      <c r="J29" s="100"/>
      <c r="K29" s="69" t="n">
        <v>2.45502332226795</v>
      </c>
      <c r="L29" s="69" t="n">
        <v>53.6813953037606</v>
      </c>
      <c r="M29" s="62"/>
    </row>
    <row r="30" customFormat="false" ht="12.75" hidden="false" customHeight="false" outlineLevel="0" collapsed="false">
      <c r="B30" s="70" t="s">
        <v>83</v>
      </c>
      <c r="C30" s="99"/>
      <c r="D30" s="71" t="n">
        <v>1.88086266436998</v>
      </c>
      <c r="E30" s="71" t="n">
        <v>88.7325450401767</v>
      </c>
      <c r="F30" s="71" t="n">
        <v>0.36034753762521</v>
      </c>
      <c r="G30" s="71" t="n">
        <v>11.2674549598233</v>
      </c>
      <c r="H30" s="71" t="s">
        <v>68</v>
      </c>
      <c r="I30" s="71" t="n">
        <v>0</v>
      </c>
      <c r="J30" s="100"/>
      <c r="K30" s="71" t="n">
        <v>1.70953930730672</v>
      </c>
      <c r="L30" s="71" t="n">
        <v>76.2090212252753</v>
      </c>
      <c r="M30" s="62"/>
    </row>
    <row r="31" customFormat="false" ht="12.75" hidden="false" customHeight="false" outlineLevel="0" collapsed="false">
      <c r="B31" s="70" t="s">
        <v>123</v>
      </c>
      <c r="C31" s="99"/>
      <c r="D31" s="71" t="n">
        <v>1.42184344366326</v>
      </c>
      <c r="E31" s="71" t="n">
        <v>92.5463265123605</v>
      </c>
      <c r="F31" s="71" t="n">
        <v>1.11971153027267</v>
      </c>
      <c r="G31" s="71" t="n">
        <v>5.7596861822243</v>
      </c>
      <c r="H31" s="71" t="n">
        <v>2.01834536593046</v>
      </c>
      <c r="I31" s="71" t="n">
        <v>1.69398730541516</v>
      </c>
      <c r="J31" s="100"/>
      <c r="K31" s="71" t="n">
        <v>1.41454626043538</v>
      </c>
      <c r="L31" s="71" t="n">
        <v>76.4445602951375</v>
      </c>
      <c r="M31" s="62"/>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customFormat="false" ht="12.75" hidden="false" customHeight="false" outlineLevel="0" collapsed="false">
      <c r="B33" s="70" t="s">
        <v>86</v>
      </c>
      <c r="C33" s="99"/>
      <c r="D33" s="71" t="n">
        <v>2.10272447983675</v>
      </c>
      <c r="E33" s="71" t="n">
        <v>100</v>
      </c>
      <c r="F33" s="71" t="s">
        <v>68</v>
      </c>
      <c r="G33" s="71" t="n">
        <v>0</v>
      </c>
      <c r="H33" s="71" t="s">
        <v>68</v>
      </c>
      <c r="I33" s="71" t="n">
        <v>0</v>
      </c>
      <c r="J33" s="100"/>
      <c r="K33" s="71" t="n">
        <v>2.10272447983675</v>
      </c>
      <c r="L33" s="71" t="n">
        <v>100</v>
      </c>
      <c r="M33" s="62"/>
    </row>
    <row r="34" customFormat="false" ht="12.75" hidden="false" customHeight="false" outlineLevel="0" collapsed="false">
      <c r="B34" s="70" t="s">
        <v>87</v>
      </c>
      <c r="C34" s="99"/>
      <c r="D34" s="71" t="n">
        <v>3.17915696118838</v>
      </c>
      <c r="E34" s="71" t="n">
        <v>100</v>
      </c>
      <c r="F34" s="71" t="s">
        <v>68</v>
      </c>
      <c r="G34" s="71" t="n">
        <v>0</v>
      </c>
      <c r="H34" s="71" t="s">
        <v>68</v>
      </c>
      <c r="I34" s="71" t="n">
        <v>0</v>
      </c>
      <c r="J34" s="100"/>
      <c r="K34" s="71" t="n">
        <v>3.17915696118838</v>
      </c>
      <c r="L34" s="71" t="n">
        <v>93.1183754522591</v>
      </c>
      <c r="M34" s="62"/>
    </row>
    <row r="35" customFormat="false" ht="12.75" hidden="false" customHeight="false" outlineLevel="0" collapsed="false">
      <c r="B35" s="68" t="s">
        <v>88</v>
      </c>
      <c r="C35" s="99"/>
      <c r="D35" s="69" t="n">
        <v>1.75000000300441</v>
      </c>
      <c r="E35" s="69" t="n">
        <v>100</v>
      </c>
      <c r="F35" s="69" t="s">
        <v>68</v>
      </c>
      <c r="G35" s="69" t="n">
        <v>0</v>
      </c>
      <c r="H35" s="69" t="s">
        <v>68</v>
      </c>
      <c r="I35" s="69" t="n">
        <v>0</v>
      </c>
      <c r="J35" s="101"/>
      <c r="K35" s="69" t="n">
        <v>1.75000000300441</v>
      </c>
      <c r="L35" s="69" t="n">
        <v>100</v>
      </c>
      <c r="M35" s="62"/>
    </row>
    <row r="36" customFormat="false" ht="12.75" hidden="false" customHeight="false" outlineLevel="0" collapsed="false">
      <c r="B36" s="68" t="s">
        <v>89</v>
      </c>
      <c r="C36" s="99"/>
      <c r="D36" s="69" t="n">
        <v>1.40286222934023</v>
      </c>
      <c r="E36" s="69" t="n">
        <v>83.2922195646788</v>
      </c>
      <c r="F36" s="69" t="n">
        <v>1.52528892778214</v>
      </c>
      <c r="G36" s="69" t="n">
        <v>11.4940412289196</v>
      </c>
      <c r="H36" s="69" t="n">
        <v>2.25387276881424</v>
      </c>
      <c r="I36" s="69" t="n">
        <v>5.2137392064017</v>
      </c>
      <c r="J36" s="101"/>
      <c r="K36" s="69" t="n">
        <v>1.46130347468151</v>
      </c>
      <c r="L36" s="69" t="n">
        <v>99.8319069828458</v>
      </c>
      <c r="M36" s="62"/>
    </row>
    <row r="37" customFormat="false" ht="12.75" hidden="false" customHeight="false" outlineLevel="0" collapsed="false">
      <c r="B37" s="68" t="s">
        <v>124</v>
      </c>
      <c r="C37" s="99"/>
      <c r="D37" s="69" t="n">
        <v>2.77674666091123</v>
      </c>
      <c r="E37" s="69" t="n">
        <v>92.8330660616172</v>
      </c>
      <c r="F37" s="69" t="n">
        <v>1.93105457125361</v>
      </c>
      <c r="G37" s="69" t="n">
        <v>6.38387097139545</v>
      </c>
      <c r="H37" s="69" t="n">
        <v>3.95423770012803</v>
      </c>
      <c r="I37" s="69" t="n">
        <v>0.783062966987393</v>
      </c>
      <c r="J37" s="100"/>
      <c r="K37" s="69" t="n">
        <v>2.73197926535989</v>
      </c>
      <c r="L37" s="69" t="n">
        <v>55.1996728125908</v>
      </c>
      <c r="M37" s="62"/>
    </row>
    <row r="38" customFormat="false" ht="12.75" hidden="false" customHeight="false" outlineLevel="0" collapsed="false">
      <c r="B38" s="72" t="s">
        <v>91</v>
      </c>
      <c r="C38" s="99"/>
      <c r="D38" s="69" t="n">
        <v>1.51975867296967</v>
      </c>
      <c r="E38" s="69" t="n">
        <v>100</v>
      </c>
      <c r="F38" s="69" t="s">
        <v>68</v>
      </c>
      <c r="G38" s="69" t="n">
        <v>0</v>
      </c>
      <c r="H38" s="69" t="s">
        <v>68</v>
      </c>
      <c r="I38" s="69" t="n">
        <v>0</v>
      </c>
      <c r="J38" s="100"/>
      <c r="K38" s="69" t="n">
        <v>1.51975867296967</v>
      </c>
      <c r="L38" s="69" t="n">
        <v>33.0602175584988</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2</v>
      </c>
      <c r="C41" s="123"/>
      <c r="D41" s="78" t="n">
        <v>2.21398606660367</v>
      </c>
      <c r="E41" s="78" t="n">
        <v>89.0231367122709</v>
      </c>
      <c r="F41" s="78" t="n">
        <v>1.60292939188438</v>
      </c>
      <c r="G41" s="78" t="n">
        <v>8.77066539372602</v>
      </c>
      <c r="H41" s="78" t="n">
        <v>1.31141861006442</v>
      </c>
      <c r="I41" s="78" t="n">
        <v>2.20619789400313</v>
      </c>
      <c r="J41" s="101"/>
      <c r="K41" s="78" t="n">
        <v>2.14047990607989</v>
      </c>
      <c r="L41" s="78" t="n">
        <v>60.6219854033374</v>
      </c>
      <c r="M41" s="62"/>
    </row>
    <row r="42" customFormat="false" ht="12.75" hidden="false" customHeight="false" outlineLevel="0" collapsed="false">
      <c r="C42" s="99"/>
      <c r="D42" s="62"/>
      <c r="E42" s="62"/>
      <c r="F42" s="62"/>
      <c r="G42" s="62"/>
      <c r="H42" s="62"/>
      <c r="I42" s="62"/>
      <c r="J42" s="62"/>
      <c r="K42" s="62"/>
      <c r="L42" s="62"/>
      <c r="M42" s="62"/>
    </row>
    <row r="43" customFormat="false" ht="12.75" hidden="false" customHeight="false" outlineLevel="0" collapsed="false">
      <c r="C43" s="99"/>
      <c r="D43" s="62"/>
      <c r="E43" s="62"/>
      <c r="F43" s="62"/>
      <c r="G43" s="62"/>
      <c r="H43" s="62"/>
      <c r="I43" s="62"/>
      <c r="J43" s="62"/>
      <c r="K43" s="62"/>
      <c r="L43" s="62"/>
      <c r="M43" s="62"/>
    </row>
    <row r="44" customFormat="false" ht="12.75" hidden="false" customHeight="false" outlineLevel="0" collapsed="false">
      <c r="B44" s="80" t="s">
        <v>93</v>
      </c>
      <c r="C44" s="99"/>
      <c r="D44" s="62"/>
      <c r="E44" s="62"/>
      <c r="F44" s="62"/>
      <c r="G44" s="62"/>
      <c r="H44" s="62"/>
      <c r="I44" s="62"/>
      <c r="J44" s="62"/>
      <c r="K44" s="62"/>
      <c r="L44" s="62"/>
      <c r="M44" s="62"/>
    </row>
    <row r="45" customFormat="false" ht="12.75" hidden="false" customHeight="false" outlineLevel="0" collapsed="false">
      <c r="B45" s="80" t="s">
        <v>144</v>
      </c>
      <c r="C45" s="99"/>
      <c r="D45" s="62"/>
      <c r="E45" s="62"/>
      <c r="F45" s="62"/>
      <c r="G45" s="62"/>
      <c r="H45" s="62"/>
      <c r="I45" s="62"/>
      <c r="J45" s="62"/>
      <c r="K45" s="62"/>
      <c r="L45" s="62"/>
    </row>
    <row r="46" customFormat="false" ht="12.75" hidden="false" customHeight="false" outlineLevel="0" collapsed="false">
      <c r="B46" s="80" t="s">
        <v>145</v>
      </c>
      <c r="C46" s="124"/>
      <c r="D46" s="113"/>
      <c r="E46" s="113"/>
      <c r="F46" s="113"/>
      <c r="G46" s="113"/>
      <c r="H46" s="113"/>
      <c r="I46" s="113"/>
      <c r="J46" s="113"/>
      <c r="K46" s="113"/>
      <c r="L46" s="113"/>
    </row>
    <row r="47" customFormat="false" ht="14.25" hidden="false" customHeight="false" outlineLevel="0" collapsed="false">
      <c r="B47" s="80" t="s">
        <v>146</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42</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row r="65" customFormat="false" ht="12.75" hidden="false" customHeight="false" outlineLevel="0" collapsed="false">
      <c r="D65" s="113"/>
      <c r="E65" s="113"/>
      <c r="F65" s="113"/>
      <c r="G65" s="113"/>
      <c r="H65" s="113"/>
      <c r="I65" s="113"/>
      <c r="J65" s="113"/>
      <c r="K65" s="113"/>
      <c r="L65" s="113"/>
    </row>
    <row r="66" customFormat="false" ht="12.75" hidden="false" customHeight="false" outlineLevel="0" collapsed="false">
      <c r="D66" s="113"/>
      <c r="E66" s="113"/>
      <c r="F66" s="113"/>
      <c r="G66" s="113"/>
      <c r="H66" s="113"/>
      <c r="I66" s="113"/>
      <c r="J66" s="113"/>
      <c r="K66" s="113"/>
      <c r="L66" s="113"/>
    </row>
    <row r="67" customFormat="false" ht="12.75" hidden="false" customHeight="false" outlineLevel="0" collapsed="false">
      <c r="D67" s="113"/>
      <c r="E67" s="113"/>
      <c r="F67" s="113"/>
      <c r="G67" s="113"/>
      <c r="H67" s="113"/>
      <c r="I67" s="113"/>
      <c r="J67" s="113"/>
      <c r="K67" s="113"/>
      <c r="L67" s="113"/>
    </row>
    <row r="68" customFormat="false" ht="12.75" hidden="false" customHeight="false" outlineLevel="0" collapsed="false">
      <c r="D68" s="113"/>
      <c r="E68" s="113"/>
      <c r="F68" s="113"/>
      <c r="G68" s="113"/>
      <c r="H68" s="113"/>
      <c r="I68" s="113"/>
      <c r="J68" s="113"/>
      <c r="K68" s="113"/>
      <c r="L68" s="113"/>
    </row>
    <row r="69" customFormat="false" ht="12.75" hidden="false" customHeight="false" outlineLevel="0" collapsed="false">
      <c r="D69" s="113"/>
      <c r="E69" s="113"/>
      <c r="F69" s="113"/>
      <c r="G69" s="113"/>
      <c r="H69" s="113"/>
      <c r="I69" s="113"/>
      <c r="J69" s="113"/>
      <c r="K69" s="113"/>
      <c r="L69" s="113"/>
    </row>
    <row r="70" customFormat="false" ht="12.75" hidden="false" customHeight="false" outlineLevel="0" collapsed="false">
      <c r="D70" s="113"/>
      <c r="E70" s="113"/>
      <c r="F70" s="113"/>
      <c r="G70" s="113"/>
      <c r="H70" s="113"/>
      <c r="I70" s="113"/>
      <c r="J70" s="113"/>
      <c r="K70" s="113"/>
      <c r="L70" s="113"/>
    </row>
    <row r="71" customFormat="false" ht="12.75" hidden="false" customHeight="false" outlineLevel="0" collapsed="false">
      <c r="D71" s="113"/>
      <c r="E71" s="113"/>
      <c r="F71" s="113"/>
      <c r="G71" s="113"/>
      <c r="H71" s="113"/>
      <c r="I71" s="113"/>
      <c r="J71" s="113"/>
      <c r="K71" s="113"/>
      <c r="L71" s="113"/>
    </row>
    <row r="72" customFormat="false" ht="12.75" hidden="false" customHeight="false" outlineLevel="0" collapsed="false">
      <c r="D72" s="113"/>
      <c r="E72" s="113"/>
      <c r="F72" s="113"/>
      <c r="G72" s="113"/>
      <c r="H72" s="113"/>
      <c r="I72" s="113"/>
      <c r="J72" s="113"/>
      <c r="K72" s="113"/>
      <c r="L72" s="113"/>
    </row>
    <row r="73" customFormat="false" ht="12.75" hidden="false" customHeight="false" outlineLevel="0" collapsed="false">
      <c r="D73" s="113"/>
      <c r="E73" s="113"/>
      <c r="F73" s="113"/>
      <c r="G73" s="113"/>
      <c r="H73" s="113"/>
      <c r="I73" s="113"/>
      <c r="J73" s="113"/>
      <c r="K73" s="113"/>
      <c r="L73" s="113"/>
    </row>
    <row r="74" customFormat="false" ht="12.75" hidden="false" customHeight="false" outlineLevel="0" collapsed="false">
      <c r="D74" s="113"/>
      <c r="E74" s="113"/>
      <c r="F74" s="113"/>
      <c r="G74" s="113"/>
      <c r="H74" s="113"/>
      <c r="I74" s="113"/>
      <c r="J74" s="113"/>
      <c r="K74" s="113"/>
      <c r="L74" s="113"/>
    </row>
    <row r="75" customFormat="false" ht="12.75" hidden="false" customHeight="false" outlineLevel="0" collapsed="false">
      <c r="D75" s="113"/>
      <c r="E75" s="113"/>
      <c r="F75" s="113"/>
      <c r="G75" s="113"/>
      <c r="H75" s="113"/>
      <c r="I75" s="113"/>
      <c r="J75" s="113"/>
      <c r="K75" s="113"/>
      <c r="L75" s="113"/>
    </row>
    <row r="76" customFormat="false" ht="12.75" hidden="false" customHeight="false" outlineLevel="0" collapsed="false">
      <c r="D76" s="113"/>
      <c r="E76" s="113"/>
      <c r="F76" s="113"/>
      <c r="G76" s="113"/>
      <c r="H76" s="113"/>
      <c r="I76" s="113"/>
      <c r="J76" s="113"/>
      <c r="K76" s="113"/>
      <c r="L76" s="113"/>
    </row>
    <row r="77" customFormat="false" ht="12.75" hidden="false" customHeight="false" outlineLevel="0" collapsed="false">
      <c r="D77" s="113"/>
      <c r="E77" s="113"/>
      <c r="F77" s="113"/>
      <c r="G77" s="113"/>
      <c r="H77" s="113"/>
      <c r="I77" s="113"/>
      <c r="J77" s="113"/>
      <c r="K77" s="113"/>
      <c r="L77" s="113"/>
    </row>
    <row r="78" customFormat="false" ht="12.75" hidden="false" customHeight="false" outlineLevel="0" collapsed="false">
      <c r="D78" s="113"/>
      <c r="E78" s="113"/>
      <c r="F78" s="113"/>
      <c r="G78" s="113"/>
      <c r="H78" s="113"/>
      <c r="I78" s="113"/>
      <c r="J78" s="113"/>
      <c r="K78" s="113"/>
      <c r="L78" s="113"/>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row r="117" customFormat="false" ht="12.75" hidden="false" customHeight="false" outlineLevel="0" collapsed="false">
      <c r="D117" s="113"/>
      <c r="E117" s="113"/>
      <c r="F117" s="113"/>
      <c r="G117" s="113"/>
      <c r="H117" s="113"/>
      <c r="I117" s="113"/>
      <c r="J117" s="113"/>
      <c r="K117" s="113"/>
      <c r="L117" s="113"/>
    </row>
    <row r="118" customFormat="false" ht="12.75" hidden="false" customHeight="false" outlineLevel="0" collapsed="false">
      <c r="D118" s="113"/>
      <c r="E118" s="113"/>
      <c r="F118" s="113"/>
      <c r="G118" s="113"/>
      <c r="H118" s="113"/>
      <c r="I118" s="113"/>
      <c r="J118" s="113"/>
      <c r="K118" s="113"/>
      <c r="L118" s="113"/>
    </row>
    <row r="119" customFormat="false" ht="12.75" hidden="false" customHeight="false" outlineLevel="0" collapsed="false">
      <c r="D119" s="113"/>
      <c r="E119" s="113"/>
      <c r="F119" s="113"/>
      <c r="G119" s="113"/>
      <c r="H119" s="113"/>
      <c r="I119" s="113"/>
      <c r="J119" s="113"/>
      <c r="K119" s="113"/>
      <c r="L119" s="113"/>
    </row>
    <row r="120" customFormat="false" ht="12.75"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7"/>
    <col collapsed="false" customWidth="true" hidden="false" outlineLevel="0" max="2" min="2" style="62" width="33.14"/>
    <col collapsed="false" customWidth="true" hidden="false" outlineLevel="0" max="3" min="3" style="99" width="1.56"/>
    <col collapsed="false" customWidth="true" hidden="false" outlineLevel="0" max="9" min="4" style="62" width="19.7"/>
    <col collapsed="false" customWidth="true" hidden="false" outlineLevel="0" max="10" min="10" style="62" width="1.13"/>
    <col collapsed="false" customWidth="true" hidden="false" outlineLevel="0" max="11" min="11" style="62" width="12.7"/>
    <col collapsed="false" customWidth="true" hidden="false" outlineLevel="0" max="12" min="12" style="62" width="15.99"/>
    <col collapsed="false" customWidth="true" hidden="false" outlineLevel="0" max="13" min="13" style="62" width="1.41"/>
    <col collapsed="false" customWidth="true" hidden="false" outlineLevel="0" max="14" min="14" style="62" width="11.42"/>
    <col collapsed="false" customWidth="true" hidden="false" outlineLevel="0" max="15" min="15" style="62" width="12.28"/>
    <col collapsed="false" customWidth="true" hidden="false" outlineLevel="0" max="16" min="16" style="62" width="13.28"/>
    <col collapsed="false" customWidth="true" hidden="false" outlineLevel="0" max="24" min="17" style="62" width="11.42"/>
    <col collapsed="false" customWidth="true" hidden="false" outlineLevel="0" max="25" min="25" style="62" width="16.28"/>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customFormat="false" ht="15.75" hidden="false" customHeight="false" outlineLevel="0" collapsed="false">
      <c r="A2" s="112"/>
      <c r="B2" s="32" t="s">
        <v>147</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6</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3</v>
      </c>
      <c r="E8" s="97"/>
      <c r="F8" s="97" t="s">
        <v>149</v>
      </c>
      <c r="G8" s="97"/>
      <c r="H8" s="97" t="s">
        <v>135</v>
      </c>
      <c r="I8" s="97"/>
      <c r="J8" s="127"/>
      <c r="K8" s="97" t="s">
        <v>109</v>
      </c>
      <c r="L8" s="97"/>
      <c r="N8" s="97" t="s">
        <v>109</v>
      </c>
      <c r="O8" s="97"/>
    </row>
    <row r="9" s="61" customFormat="true" ht="13.5" hidden="false" customHeight="false" outlineLevel="0" collapsed="false">
      <c r="B9" s="107"/>
      <c r="C9" s="116"/>
      <c r="D9" s="95" t="s">
        <v>150</v>
      </c>
      <c r="E9" s="95"/>
      <c r="F9" s="95" t="s">
        <v>151</v>
      </c>
      <c r="G9" s="95"/>
      <c r="H9" s="95" t="s">
        <v>152</v>
      </c>
      <c r="I9" s="95"/>
      <c r="J9" s="127"/>
      <c r="K9" s="95" t="s">
        <v>153</v>
      </c>
      <c r="L9" s="95"/>
      <c r="N9" s="95" t="s">
        <v>154</v>
      </c>
      <c r="O9" s="95"/>
    </row>
    <row r="10" s="61" customFormat="true" ht="12.75"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2.75"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5"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8"/>
      <c r="E13" s="128"/>
      <c r="F13" s="128"/>
      <c r="G13" s="128"/>
      <c r="H13" s="128"/>
      <c r="I13" s="128"/>
      <c r="J13" s="98"/>
      <c r="K13" s="128"/>
      <c r="L13" s="128"/>
      <c r="M13" s="98"/>
      <c r="N13" s="128"/>
      <c r="O13" s="12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40869020748721</v>
      </c>
      <c r="E15" s="66" t="n">
        <v>91.3113409897421</v>
      </c>
      <c r="F15" s="66" t="n">
        <v>1.21506764173132</v>
      </c>
      <c r="G15" s="66" t="n">
        <v>8.65587067841402</v>
      </c>
      <c r="H15" s="66" t="n">
        <v>8.22597868308161</v>
      </c>
      <c r="I15" s="66" t="n">
        <v>0.0327883318438685</v>
      </c>
      <c r="J15" s="100"/>
      <c r="K15" s="66" t="n">
        <v>1.39416576375928</v>
      </c>
      <c r="L15" s="66" t="n">
        <v>100</v>
      </c>
      <c r="N15" s="66" t="n">
        <v>1.39416576375928</v>
      </c>
      <c r="O15" s="66" t="n">
        <v>85.2456432339322</v>
      </c>
    </row>
    <row r="16" customFormat="false" ht="12.75" hidden="false" customHeight="false" outlineLevel="0" collapsed="false">
      <c r="B16" s="68" t="s">
        <v>69</v>
      </c>
      <c r="C16" s="123"/>
      <c r="D16" s="69" t="n">
        <v>2.38451733191589</v>
      </c>
      <c r="E16" s="69" t="n">
        <v>84.0279657159583</v>
      </c>
      <c r="F16" s="69" t="n">
        <v>1.79088158898388</v>
      </c>
      <c r="G16" s="69" t="n">
        <v>8.07535272814569</v>
      </c>
      <c r="H16" s="69" t="n">
        <v>0.357265123168954</v>
      </c>
      <c r="I16" s="69" t="n">
        <v>7.89668155589602</v>
      </c>
      <c r="J16" s="100"/>
      <c r="K16" s="69" t="n">
        <v>2.17649350049417</v>
      </c>
      <c r="L16" s="69" t="n">
        <v>88.7165881031974</v>
      </c>
      <c r="N16" s="69" t="n">
        <v>2.12641709420932</v>
      </c>
      <c r="O16" s="69" t="n">
        <v>54.7706508257031</v>
      </c>
    </row>
    <row r="17" customFormat="false" ht="12.75" hidden="false" customHeight="false" outlineLevel="0" collapsed="false">
      <c r="B17" s="68" t="s">
        <v>70</v>
      </c>
      <c r="D17" s="69" t="n">
        <v>1.58637438599488</v>
      </c>
      <c r="E17" s="69" t="n">
        <v>63.2940874701147</v>
      </c>
      <c r="F17" s="69" t="n">
        <v>0.139389022164899</v>
      </c>
      <c r="G17" s="69" t="n">
        <v>0.963349946993453</v>
      </c>
      <c r="H17" s="69" t="n">
        <v>1.52551876471356</v>
      </c>
      <c r="I17" s="69" t="n">
        <v>35.7425625828918</v>
      </c>
      <c r="J17" s="100"/>
      <c r="K17" s="69" t="n">
        <v>1.55068349473774</v>
      </c>
      <c r="L17" s="69" t="n">
        <v>96.1829106570156</v>
      </c>
      <c r="N17" s="69" t="n">
        <v>1.61522145757986</v>
      </c>
      <c r="O17" s="69" t="n">
        <v>56.0044792189115</v>
      </c>
    </row>
    <row r="18" customFormat="false" ht="12.75" hidden="false" customHeight="false" outlineLevel="0" collapsed="false">
      <c r="B18" s="68" t="s">
        <v>120</v>
      </c>
      <c r="D18" s="69" t="n">
        <v>1.69392341949498</v>
      </c>
      <c r="E18" s="69" t="n">
        <v>89.5046624835479</v>
      </c>
      <c r="F18" s="69" t="n">
        <v>0.589549736243735</v>
      </c>
      <c r="G18" s="69" t="n">
        <v>9.17167408022923</v>
      </c>
      <c r="H18" s="69" t="n">
        <v>1.37862131354355</v>
      </c>
      <c r="I18" s="69" t="n">
        <v>1.32366343622291</v>
      </c>
      <c r="J18" s="100"/>
      <c r="K18" s="69" t="n">
        <v>1.58846032594923</v>
      </c>
      <c r="L18" s="69" t="n">
        <v>84.3973370808373</v>
      </c>
      <c r="N18" s="69" t="n">
        <v>1.93301052047777</v>
      </c>
      <c r="O18" s="69" t="n">
        <v>62.7105693292166</v>
      </c>
      <c r="Y18" s="129"/>
    </row>
    <row r="19" customFormat="false" ht="12.75" hidden="false" customHeight="false" outlineLevel="0" collapsed="false">
      <c r="B19" s="68" t="s">
        <v>121</v>
      </c>
      <c r="D19" s="69" t="n">
        <v>2.79948091080323</v>
      </c>
      <c r="E19" s="69" t="n">
        <v>89.5733116979269</v>
      </c>
      <c r="F19" s="69" t="n">
        <v>2.65212698199086</v>
      </c>
      <c r="G19" s="69" t="n">
        <v>10.0026760561492</v>
      </c>
      <c r="H19" s="69" t="n">
        <v>0.110009183459158</v>
      </c>
      <c r="I19" s="69" t="n">
        <v>0.42401224592397</v>
      </c>
      <c r="J19" s="100"/>
      <c r="K19" s="69" t="n">
        <v>2.77333788517352</v>
      </c>
      <c r="L19" s="69" t="n">
        <v>76.7830387625879</v>
      </c>
      <c r="N19" s="69" t="n">
        <v>2.75502442378654</v>
      </c>
      <c r="O19" s="69" t="n">
        <v>65.5785124203141</v>
      </c>
    </row>
    <row r="20" customFormat="false" ht="12.75" hidden="false" customHeight="false" outlineLevel="0" collapsed="false">
      <c r="B20" s="70" t="s">
        <v>73</v>
      </c>
      <c r="D20" s="71" t="n">
        <v>1.26721827744161</v>
      </c>
      <c r="E20" s="71" t="n">
        <v>79.8574604205467</v>
      </c>
      <c r="F20" s="71" t="s">
        <v>68</v>
      </c>
      <c r="G20" s="71" t="n">
        <v>0</v>
      </c>
      <c r="H20" s="71" t="n">
        <v>0.218749955428921</v>
      </c>
      <c r="I20" s="71" t="n">
        <v>20.1425395794533</v>
      </c>
      <c r="J20" s="100"/>
      <c r="K20" s="71" t="n">
        <v>1.05603013070218</v>
      </c>
      <c r="L20" s="71" t="n">
        <v>100</v>
      </c>
      <c r="N20" s="71" t="n">
        <v>1.05603013070218</v>
      </c>
      <c r="O20" s="71" t="n">
        <v>57.3060651222245</v>
      </c>
    </row>
    <row r="21" customFormat="false" ht="12.75" hidden="false" customHeight="false" outlineLevel="0" collapsed="false">
      <c r="B21" s="70" t="s">
        <v>74</v>
      </c>
      <c r="D21" s="71" t="n">
        <v>1.44527806944408</v>
      </c>
      <c r="E21" s="71" t="n">
        <v>88.2174053016375</v>
      </c>
      <c r="F21" s="71" t="n">
        <v>1.90243599524299</v>
      </c>
      <c r="G21" s="71" t="n">
        <v>5.78038209705755</v>
      </c>
      <c r="H21" s="71" t="n">
        <v>0.560810844376158</v>
      </c>
      <c r="I21" s="71" t="n">
        <v>6.00221260130499</v>
      </c>
      <c r="J21" s="100"/>
      <c r="K21" s="71" t="n">
        <v>1.4186159411048</v>
      </c>
      <c r="L21" s="71" t="n">
        <v>77.4191226933033</v>
      </c>
      <c r="N21" s="71" t="n">
        <v>2.30937829731051</v>
      </c>
      <c r="O21" s="71" t="n">
        <v>50.4911755105317</v>
      </c>
    </row>
    <row r="22" customFormat="false" ht="12.75" hidden="false" customHeight="false" outlineLevel="0" collapsed="false">
      <c r="B22" s="70" t="s">
        <v>75</v>
      </c>
      <c r="D22" s="71" t="n">
        <v>1.07256794087284</v>
      </c>
      <c r="E22" s="71" t="n">
        <v>100</v>
      </c>
      <c r="F22" s="71" t="s">
        <v>68</v>
      </c>
      <c r="G22" s="71" t="n">
        <v>0</v>
      </c>
      <c r="H22" s="71" t="s">
        <v>68</v>
      </c>
      <c r="I22" s="71" t="n">
        <v>0</v>
      </c>
      <c r="J22" s="100"/>
      <c r="K22" s="71" t="n">
        <v>1.07256794087284</v>
      </c>
      <c r="L22" s="71" t="n">
        <v>100</v>
      </c>
      <c r="N22" s="71" t="n">
        <v>1.07256794087284</v>
      </c>
      <c r="O22" s="71" t="n">
        <v>81.4953278482537</v>
      </c>
    </row>
    <row r="23" customFormat="false" ht="12.75" hidden="false" customHeight="false" outlineLevel="0" collapsed="false">
      <c r="B23" s="70" t="s">
        <v>76</v>
      </c>
      <c r="D23" s="71" t="n">
        <v>0.0825957409517133</v>
      </c>
      <c r="E23" s="71" t="n">
        <v>100</v>
      </c>
      <c r="F23" s="71" t="s">
        <v>68</v>
      </c>
      <c r="G23" s="71" t="n">
        <v>0</v>
      </c>
      <c r="H23" s="71" t="s">
        <v>68</v>
      </c>
      <c r="I23" s="71" t="n">
        <v>0</v>
      </c>
      <c r="J23" s="100"/>
      <c r="K23" s="71" t="n">
        <v>0.0825957409517133</v>
      </c>
      <c r="L23" s="71" t="n">
        <v>0.000606898711660659</v>
      </c>
      <c r="N23" s="71" t="n">
        <v>0.439983549396395</v>
      </c>
      <c r="O23" s="71" t="n">
        <v>7.69924273565654</v>
      </c>
    </row>
    <row r="24" customFormat="false" ht="12.75" hidden="false" customHeight="false" outlineLevel="0" collapsed="false">
      <c r="B24" s="70" t="s">
        <v>77</v>
      </c>
      <c r="D24" s="71" t="n">
        <v>2.71265369481376</v>
      </c>
      <c r="E24" s="71" t="n">
        <v>75.0330931211322</v>
      </c>
      <c r="F24" s="71" t="n">
        <v>1.0264253962118</v>
      </c>
      <c r="G24" s="71" t="n">
        <v>16.6599667449174</v>
      </c>
      <c r="H24" s="71" t="n">
        <v>3.27175679012809</v>
      </c>
      <c r="I24" s="71" t="n">
        <v>8.30694013395038</v>
      </c>
      <c r="J24" s="100"/>
      <c r="K24" s="71" t="n">
        <v>2.47817298043811</v>
      </c>
      <c r="L24" s="71" t="n">
        <v>99.6508804735939</v>
      </c>
      <c r="N24" s="71" t="n">
        <v>2.50232370531259</v>
      </c>
      <c r="O24" s="71" t="n">
        <v>94.7960337095589</v>
      </c>
    </row>
    <row r="25" customFormat="false" ht="12.75" hidden="false" customHeight="false" outlineLevel="0" collapsed="false">
      <c r="B25" s="72" t="s">
        <v>78</v>
      </c>
      <c r="D25" s="69" t="n">
        <v>1.8532866719346</v>
      </c>
      <c r="E25" s="69" t="n">
        <v>86.2589218444782</v>
      </c>
      <c r="F25" s="69" t="n">
        <v>1.66799664384585</v>
      </c>
      <c r="G25" s="69" t="n">
        <v>10.233385620886</v>
      </c>
      <c r="H25" s="69" t="n">
        <v>1.38959989331364</v>
      </c>
      <c r="I25" s="69" t="n">
        <v>3.50769253463578</v>
      </c>
      <c r="J25" s="100"/>
      <c r="K25" s="69" t="n">
        <v>1.81806052232545</v>
      </c>
      <c r="L25" s="69" t="n">
        <v>79.4004642136386</v>
      </c>
      <c r="N25" s="69" t="n">
        <v>1.72300935946811</v>
      </c>
      <c r="O25" s="69" t="n">
        <v>65.586468250837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n">
        <v>1.11403765861527</v>
      </c>
      <c r="E27" s="69" t="n">
        <v>100</v>
      </c>
      <c r="F27" s="69" t="s">
        <v>68</v>
      </c>
      <c r="G27" s="69" t="n">
        <v>0</v>
      </c>
      <c r="H27" s="69" t="s">
        <v>68</v>
      </c>
      <c r="I27" s="69" t="n">
        <v>0</v>
      </c>
      <c r="J27" s="100"/>
      <c r="K27" s="69" t="n">
        <v>1.11403765861527</v>
      </c>
      <c r="L27" s="69" t="n">
        <v>100</v>
      </c>
      <c r="N27" s="69" t="n">
        <v>1.11403765861527</v>
      </c>
      <c r="O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429044831002425</v>
      </c>
      <c r="O28" s="69" t="n">
        <v>0.535563337616</v>
      </c>
    </row>
    <row r="29" customFormat="false" ht="12.75" hidden="false" customHeight="false" outlineLevel="0" collapsed="false">
      <c r="B29" s="68" t="s">
        <v>122</v>
      </c>
      <c r="D29" s="69" t="n">
        <v>2.19386184887348</v>
      </c>
      <c r="E29" s="69" t="n">
        <v>82.0310197197796</v>
      </c>
      <c r="F29" s="69" t="n">
        <v>1.45593480586864</v>
      </c>
      <c r="G29" s="69" t="n">
        <v>15.4441717172191</v>
      </c>
      <c r="H29" s="69" t="n">
        <v>1.75736850720322</v>
      </c>
      <c r="I29" s="69" t="n">
        <v>2.52480856300138</v>
      </c>
      <c r="J29" s="100"/>
      <c r="K29" s="69" t="n">
        <v>2.0688745079366</v>
      </c>
      <c r="L29" s="69" t="n">
        <v>72.7007248841107</v>
      </c>
      <c r="N29" s="69" t="n">
        <v>2.45502332226795</v>
      </c>
      <c r="O29" s="69" t="n">
        <v>53.6813953037606</v>
      </c>
    </row>
    <row r="30" customFormat="false" ht="12.75" hidden="false" customHeight="false" outlineLevel="0" collapsed="false">
      <c r="B30" s="70" t="s">
        <v>83</v>
      </c>
      <c r="D30" s="71" t="n">
        <v>1.89786331003745</v>
      </c>
      <c r="E30" s="71" t="n">
        <v>87.8437019089143</v>
      </c>
      <c r="F30" s="71" t="n">
        <v>0.348725892642962</v>
      </c>
      <c r="G30" s="71" t="n">
        <v>12.1562980910857</v>
      </c>
      <c r="H30" s="71" t="s">
        <v>68</v>
      </c>
      <c r="I30" s="71" t="n">
        <v>0</v>
      </c>
      <c r="J30" s="100"/>
      <c r="K30" s="71" t="n">
        <v>1.70954554773843</v>
      </c>
      <c r="L30" s="71" t="n">
        <v>92.0470733077856</v>
      </c>
      <c r="N30" s="71" t="n">
        <v>1.70953930730672</v>
      </c>
      <c r="O30" s="71" t="n">
        <v>76.2090212252753</v>
      </c>
    </row>
    <row r="31" customFormat="false" ht="12.75" hidden="false" customHeight="false" outlineLevel="0" collapsed="false">
      <c r="B31" s="70" t="s">
        <v>123</v>
      </c>
      <c r="D31" s="71" t="n">
        <v>1.3076275450008</v>
      </c>
      <c r="E31" s="71" t="n">
        <v>92.5945321404326</v>
      </c>
      <c r="F31" s="71" t="n">
        <v>1.06498164906093</v>
      </c>
      <c r="G31" s="71" t="n">
        <v>5.65685363408418</v>
      </c>
      <c r="H31" s="71" t="n">
        <v>1.70303298586401</v>
      </c>
      <c r="I31" s="71" t="n">
        <v>1.74861422548327</v>
      </c>
      <c r="J31" s="100"/>
      <c r="K31" s="71" t="n">
        <v>1.30081553760564</v>
      </c>
      <c r="L31" s="71" t="n">
        <v>91.8674802461677</v>
      </c>
      <c r="N31" s="71" t="n">
        <v>1.41454626043538</v>
      </c>
      <c r="O31" s="71" t="n">
        <v>76.444560295137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n">
        <v>2.10272447983675</v>
      </c>
      <c r="E33" s="71" t="n">
        <v>100</v>
      </c>
      <c r="F33" s="71" t="s">
        <v>68</v>
      </c>
      <c r="G33" s="71" t="n">
        <v>0</v>
      </c>
      <c r="H33" s="71" t="s">
        <v>68</v>
      </c>
      <c r="I33" s="71" t="n">
        <v>0</v>
      </c>
      <c r="J33" s="100"/>
      <c r="K33" s="71" t="n">
        <v>2.10272447983675</v>
      </c>
      <c r="L33" s="71" t="n">
        <v>100</v>
      </c>
      <c r="N33" s="71" t="n">
        <v>2.10272447983675</v>
      </c>
      <c r="O33" s="71" t="n">
        <v>100</v>
      </c>
    </row>
    <row r="34" customFormat="false" ht="12.75" hidden="false" customHeight="false" outlineLevel="0" collapsed="false">
      <c r="B34" s="70" t="s">
        <v>87</v>
      </c>
      <c r="D34" s="71" t="n">
        <v>3.17915696118838</v>
      </c>
      <c r="E34" s="71" t="n">
        <v>100</v>
      </c>
      <c r="F34" s="71" t="s">
        <v>68</v>
      </c>
      <c r="G34" s="71" t="n">
        <v>0</v>
      </c>
      <c r="H34" s="71" t="s">
        <v>68</v>
      </c>
      <c r="I34" s="71" t="n">
        <v>0</v>
      </c>
      <c r="J34" s="100"/>
      <c r="K34" s="71" t="n">
        <v>3.17915696118838</v>
      </c>
      <c r="L34" s="71" t="n">
        <v>100</v>
      </c>
      <c r="N34" s="71" t="n">
        <v>3.17915696118838</v>
      </c>
      <c r="O34" s="71" t="n">
        <v>93.1183754522591</v>
      </c>
    </row>
    <row r="35" customFormat="false" ht="12.75" hidden="false" customHeight="false" outlineLevel="0" collapsed="false">
      <c r="B35" s="68" t="s">
        <v>88</v>
      </c>
      <c r="D35" s="69" t="n">
        <v>1.75000000300441</v>
      </c>
      <c r="E35" s="69" t="n">
        <v>100</v>
      </c>
      <c r="F35" s="69" t="s">
        <v>68</v>
      </c>
      <c r="G35" s="69" t="n">
        <v>0</v>
      </c>
      <c r="H35" s="69" t="s">
        <v>68</v>
      </c>
      <c r="I35" s="69" t="n">
        <v>0</v>
      </c>
      <c r="J35" s="101"/>
      <c r="K35" s="69" t="n">
        <v>1.75000000300441</v>
      </c>
      <c r="L35" s="69" t="n">
        <v>100</v>
      </c>
      <c r="N35" s="69" t="n">
        <v>1.75000000300441</v>
      </c>
      <c r="O35" s="69" t="n">
        <v>100</v>
      </c>
    </row>
    <row r="36" customFormat="false" ht="12.75" hidden="false" customHeight="false" outlineLevel="0" collapsed="false">
      <c r="B36" s="68" t="s">
        <v>89</v>
      </c>
      <c r="D36" s="69" t="n">
        <v>1.40286222934023</v>
      </c>
      <c r="E36" s="69" t="n">
        <v>83.2922195646788</v>
      </c>
      <c r="F36" s="69" t="n">
        <v>1.52528892778214</v>
      </c>
      <c r="G36" s="69" t="n">
        <v>11.4940412289196</v>
      </c>
      <c r="H36" s="69" t="n">
        <v>2.25387276881424</v>
      </c>
      <c r="I36" s="69" t="n">
        <v>5.2137392064017</v>
      </c>
      <c r="J36" s="101"/>
      <c r="K36" s="69" t="n">
        <v>1.46130347468151</v>
      </c>
      <c r="L36" s="69" t="n">
        <v>100</v>
      </c>
      <c r="N36" s="69" t="n">
        <v>1.46130347468151</v>
      </c>
      <c r="O36" s="69" t="n">
        <v>99.8319069828458</v>
      </c>
    </row>
    <row r="37" customFormat="false" ht="12.75" hidden="false" customHeight="false" outlineLevel="0" collapsed="false">
      <c r="B37" s="68" t="s">
        <v>124</v>
      </c>
      <c r="D37" s="69" t="n">
        <v>2.44613766746487</v>
      </c>
      <c r="E37" s="69" t="n">
        <v>91.749677862181</v>
      </c>
      <c r="F37" s="69" t="n">
        <v>1.51890907059214</v>
      </c>
      <c r="G37" s="69" t="n">
        <v>7.3251795053175</v>
      </c>
      <c r="H37" s="69" t="n">
        <v>4.34673929116428</v>
      </c>
      <c r="I37" s="69" t="n">
        <v>0.925142632501511</v>
      </c>
      <c r="J37" s="100"/>
      <c r="K37" s="69" t="n">
        <v>2.39579978421416</v>
      </c>
      <c r="L37" s="69" t="n">
        <v>68.8686382227607</v>
      </c>
      <c r="N37" s="69" t="n">
        <v>2.73197926535989</v>
      </c>
      <c r="O37" s="69" t="n">
        <v>55.1996728125908</v>
      </c>
    </row>
    <row r="38" customFormat="false" ht="12.75" hidden="false" customHeight="false" outlineLevel="0" collapsed="false">
      <c r="B38" s="72" t="s">
        <v>91</v>
      </c>
      <c r="D38" s="69" t="n">
        <v>1.51975867296967</v>
      </c>
      <c r="E38" s="69" t="n">
        <v>100</v>
      </c>
      <c r="F38" s="69" t="s">
        <v>68</v>
      </c>
      <c r="G38" s="69" t="n">
        <v>0</v>
      </c>
      <c r="H38" s="69" t="s">
        <v>68</v>
      </c>
      <c r="I38" s="69" t="n">
        <v>0</v>
      </c>
      <c r="J38" s="100"/>
      <c r="K38" s="69" t="n">
        <v>1.51975867296967</v>
      </c>
      <c r="L38" s="69" t="n">
        <v>100</v>
      </c>
      <c r="N38" s="69" t="n">
        <v>1.51975867296967</v>
      </c>
      <c r="O38" s="69" t="n">
        <v>33.0602175584988</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1.93143854877856</v>
      </c>
      <c r="E41" s="78" t="n">
        <v>87.9027937555761</v>
      </c>
      <c r="F41" s="78" t="n">
        <v>1.38718132381854</v>
      </c>
      <c r="G41" s="78" t="n">
        <v>9.49374028850637</v>
      </c>
      <c r="H41" s="78" t="n">
        <v>1.17106279819437</v>
      </c>
      <c r="I41" s="78" t="n">
        <v>2.60346595591749</v>
      </c>
      <c r="J41" s="101"/>
      <c r="K41" s="78" t="n">
        <v>1.85997205753591</v>
      </c>
      <c r="L41" s="78" t="n">
        <v>81.9143912010992</v>
      </c>
      <c r="N41" s="78" t="n">
        <v>2.14047990607989</v>
      </c>
      <c r="O41" s="78" t="n">
        <v>60.6219854033374</v>
      </c>
    </row>
    <row r="43" s="111" customFormat="true" ht="12.75" hidden="false" customHeight="false" outlineLevel="0" collapsed="false">
      <c r="B43" s="62"/>
      <c r="C43" s="99"/>
      <c r="D43" s="62"/>
      <c r="E43" s="62"/>
      <c r="F43" s="62"/>
      <c r="G43" s="62"/>
      <c r="H43" s="62"/>
      <c r="I43" s="62"/>
      <c r="J43" s="62"/>
      <c r="K43" s="62"/>
      <c r="L43" s="62"/>
      <c r="M43" s="62"/>
      <c r="N43" s="62"/>
      <c r="O43" s="62"/>
    </row>
    <row r="44" s="111" customFormat="true" ht="12.75" hidden="false" customHeight="false" outlineLevel="0" collapsed="false">
      <c r="B44" s="80" t="s">
        <v>93</v>
      </c>
      <c r="C44" s="99"/>
      <c r="D44" s="62"/>
      <c r="E44" s="62"/>
      <c r="F44" s="62"/>
      <c r="G44" s="62"/>
      <c r="H44" s="62"/>
      <c r="I44" s="62"/>
      <c r="J44" s="62"/>
      <c r="K44" s="62"/>
      <c r="L44" s="62"/>
      <c r="M44" s="62"/>
    </row>
    <row r="45" s="111" customFormat="true" ht="12.75" hidden="false" customHeight="false" outlineLevel="0" collapsed="false">
      <c r="B45" s="80" t="s">
        <v>159</v>
      </c>
      <c r="C45" s="99"/>
      <c r="D45" s="62"/>
      <c r="E45" s="62"/>
      <c r="F45" s="62"/>
      <c r="G45" s="62"/>
      <c r="H45" s="62"/>
      <c r="I45" s="62"/>
      <c r="J45" s="62"/>
      <c r="K45" s="62"/>
      <c r="L45" s="62"/>
      <c r="M45" s="62"/>
    </row>
    <row r="46" s="111" customFormat="true" ht="12.75" hidden="false" customHeight="false" outlineLevel="0" collapsed="false">
      <c r="B46" s="80" t="s">
        <v>160</v>
      </c>
      <c r="C46" s="124"/>
      <c r="D46" s="113"/>
      <c r="E46" s="113"/>
      <c r="F46" s="113"/>
      <c r="G46" s="113"/>
      <c r="H46" s="113"/>
      <c r="I46" s="113"/>
      <c r="J46" s="113"/>
      <c r="K46" s="113"/>
      <c r="L46" s="113"/>
    </row>
    <row r="47" customFormat="false" ht="14.25" hidden="false" customHeight="false" outlineLevel="0" collapsed="false">
      <c r="B47" s="80" t="s">
        <v>161</v>
      </c>
      <c r="C47" s="82"/>
      <c r="D47" s="113"/>
      <c r="E47" s="113"/>
      <c r="F47" s="113"/>
      <c r="G47" s="113"/>
      <c r="H47" s="113"/>
      <c r="I47" s="113"/>
      <c r="J47" s="113"/>
      <c r="K47" s="113"/>
      <c r="L47" s="113"/>
      <c r="M47" s="111"/>
      <c r="N47" s="111"/>
      <c r="O47" s="111"/>
    </row>
    <row r="50" customFormat="false" ht="14.25"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27.42"/>
    <col collapsed="false" customWidth="true" hidden="false" outlineLevel="0" max="6" min="6" style="62" width="12.14"/>
    <col collapsed="false" customWidth="true" hidden="false" outlineLevel="0" max="7" min="7" style="62" width="26.28"/>
    <col collapsed="false" customWidth="true" hidden="false" outlineLevel="0" max="8" min="8" style="62" width="12.56"/>
    <col collapsed="false" customWidth="true" hidden="false" outlineLevel="0" max="9" min="9" style="62" width="26.28"/>
    <col collapsed="false" customWidth="true" hidden="false" outlineLevel="0" max="10" min="10" style="62" width="1.28"/>
    <col collapsed="false" customWidth="true" hidden="false" outlineLevel="0" max="11" min="11" style="62" width="12.7"/>
    <col collapsed="false" customWidth="true" hidden="false" outlineLevel="0" max="12" min="12" style="62" width="22.42"/>
    <col collapsed="false" customWidth="true" hidden="false" outlineLevel="0" max="13" min="13" style="62" width="1.13"/>
    <col collapsed="false" customWidth="true" hidden="false" outlineLevel="0" max="14" min="14" style="62" width="12.7"/>
    <col collapsed="false" customWidth="true" hidden="false" outlineLevel="0" max="15" min="15" style="62" width="15.28"/>
    <col collapsed="false" customWidth="true" hidden="false" outlineLevel="0" max="16" min="16" style="62" width="1.56"/>
    <col collapsed="false" customWidth="true" hidden="false" outlineLevel="0" max="17" min="17" style="62" width="10.41"/>
    <col collapsed="false" customWidth="true" hidden="false" outlineLevel="0" max="18" min="18" style="62" width="12.28"/>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8"/>
      <c r="K8" s="97" t="s">
        <v>164</v>
      </c>
      <c r="L8" s="97"/>
      <c r="M8" s="127"/>
      <c r="N8" s="97" t="s">
        <v>109</v>
      </c>
      <c r="O8" s="97"/>
      <c r="Q8" s="97" t="s">
        <v>109</v>
      </c>
      <c r="R8" s="97"/>
    </row>
    <row r="9" s="61" customFormat="true" ht="13.5" hidden="false" customHeight="false" outlineLevel="0" collapsed="false">
      <c r="B9" s="107"/>
      <c r="C9" s="116"/>
      <c r="D9" s="95" t="s">
        <v>165</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72</v>
      </c>
      <c r="P10" s="98"/>
      <c r="Q10" s="130" t="s">
        <v>169</v>
      </c>
      <c r="R10" s="130" t="s">
        <v>173</v>
      </c>
    </row>
    <row r="11" s="61" customFormat="true" ht="12.75" hidden="false" customHeight="false" outlineLevel="0" collapsed="false">
      <c r="B11" s="107"/>
      <c r="C11" s="116"/>
      <c r="D11" s="130"/>
      <c r="E11" s="95" t="s">
        <v>174</v>
      </c>
      <c r="F11" s="130"/>
      <c r="G11" s="95" t="s">
        <v>174</v>
      </c>
      <c r="H11" s="130"/>
      <c r="I11" s="95" t="s">
        <v>174</v>
      </c>
      <c r="J11" s="128"/>
      <c r="K11" s="130"/>
      <c r="L11" s="130"/>
      <c r="M11" s="98"/>
      <c r="N11" s="130"/>
      <c r="O11" s="130"/>
      <c r="P11" s="98"/>
      <c r="Q11" s="130"/>
      <c r="R11" s="130"/>
    </row>
    <row r="12" s="61" customFormat="true" ht="12.75"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5"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5" hidden="false" customHeight="false" outlineLevel="0" collapsed="false"/>
    <row r="15" customFormat="false" ht="12.75" hidden="false" customHeight="false" outlineLevel="0" collapsed="false">
      <c r="B15" s="64" t="s">
        <v>67</v>
      </c>
      <c r="C15" s="123"/>
      <c r="D15" s="66" t="n">
        <v>0.828978200215872</v>
      </c>
      <c r="E15" s="66" t="n">
        <v>91.3026638367607</v>
      </c>
      <c r="F15" s="66" t="n">
        <v>0.511232673459741</v>
      </c>
      <c r="G15" s="66" t="n">
        <v>8.66349846661909</v>
      </c>
      <c r="H15" s="66" t="n">
        <v>8.22597868308161</v>
      </c>
      <c r="I15" s="66" t="n">
        <v>0.0338376966201765</v>
      </c>
      <c r="J15" s="100"/>
      <c r="K15" s="66" t="n">
        <v>0.803953295959989</v>
      </c>
      <c r="L15" s="66" t="n">
        <v>96.8988291724257</v>
      </c>
      <c r="N15" s="66" t="n">
        <v>1.39416576375928</v>
      </c>
      <c r="O15" s="66" t="n">
        <v>100</v>
      </c>
      <c r="Q15" s="66" t="n">
        <v>1.39416576375928</v>
      </c>
      <c r="R15" s="66" t="n">
        <v>85.2456432339322</v>
      </c>
    </row>
    <row r="16" customFormat="false" ht="12.75" hidden="false" customHeight="false" outlineLevel="0" collapsed="false">
      <c r="B16" s="68" t="s">
        <v>69</v>
      </c>
      <c r="C16" s="123"/>
      <c r="D16" s="69" t="n">
        <v>0.644305505978073</v>
      </c>
      <c r="E16" s="69" t="n">
        <v>83.9488670323121</v>
      </c>
      <c r="F16" s="69" t="n">
        <v>0.63935513955124</v>
      </c>
      <c r="G16" s="69" t="n">
        <v>7.74166225261049</v>
      </c>
      <c r="H16" s="69" t="n">
        <v>0.344340076841305</v>
      </c>
      <c r="I16" s="69" t="n">
        <v>8.30947071507741</v>
      </c>
      <c r="J16" s="100"/>
      <c r="K16" s="69" t="n">
        <v>0.618996725839565</v>
      </c>
      <c r="L16" s="69" t="n">
        <v>94.11417733255</v>
      </c>
      <c r="N16" s="69" t="n">
        <v>2.17649350049417</v>
      </c>
      <c r="O16" s="69" t="n">
        <v>88.7165881031974</v>
      </c>
      <c r="Q16" s="69" t="n">
        <v>2.12641709420932</v>
      </c>
      <c r="R16" s="69" t="n">
        <v>54.7706508257031</v>
      </c>
    </row>
    <row r="17" customFormat="false" ht="12.75" hidden="false" customHeight="false" outlineLevel="0" collapsed="false">
      <c r="B17" s="68" t="s">
        <v>70</v>
      </c>
      <c r="D17" s="69" t="n">
        <v>0.542413814180996</v>
      </c>
      <c r="E17" s="69" t="n">
        <v>63.0089712509372</v>
      </c>
      <c r="F17" s="69" t="n">
        <v>0</v>
      </c>
      <c r="G17" s="69" t="n">
        <v>0.969265977963178</v>
      </c>
      <c r="H17" s="69" t="n">
        <v>1.24716867655034</v>
      </c>
      <c r="I17" s="69" t="n">
        <v>36.0217627710997</v>
      </c>
      <c r="J17" s="100"/>
      <c r="K17" s="69" t="n">
        <v>0.791021506260843</v>
      </c>
      <c r="L17" s="69" t="n">
        <v>98.0042555013103</v>
      </c>
      <c r="N17" s="69" t="n">
        <v>1.55068349473774</v>
      </c>
      <c r="O17" s="69" t="n">
        <v>96.1829106570156</v>
      </c>
      <c r="Q17" s="69" t="n">
        <v>1.61522145757986</v>
      </c>
      <c r="R17" s="69" t="n">
        <v>56.0044792189115</v>
      </c>
    </row>
    <row r="18" customFormat="false" ht="12.75" hidden="false" customHeight="false" outlineLevel="0" collapsed="false">
      <c r="B18" s="68" t="s">
        <v>120</v>
      </c>
      <c r="D18" s="69" t="n">
        <v>0.865795113735971</v>
      </c>
      <c r="E18" s="69" t="n">
        <v>89.502392874638</v>
      </c>
      <c r="F18" s="69" t="n">
        <v>0.215075339654591</v>
      </c>
      <c r="G18" s="69" t="n">
        <v>9.13514304799986</v>
      </c>
      <c r="H18" s="69" t="n">
        <v>1.36278024784596</v>
      </c>
      <c r="I18" s="69" t="n">
        <v>1.36246407736213</v>
      </c>
      <c r="J18" s="100"/>
      <c r="K18" s="69" t="n">
        <v>0.813122175454094</v>
      </c>
      <c r="L18" s="69" t="n">
        <v>97.0171373532986</v>
      </c>
      <c r="N18" s="69" t="n">
        <v>1.58846032594923</v>
      </c>
      <c r="O18" s="69" t="n">
        <v>84.3973370808373</v>
      </c>
      <c r="Q18" s="69" t="n">
        <v>1.93301052047777</v>
      </c>
      <c r="R18" s="69" t="n">
        <v>62.7105693292166</v>
      </c>
    </row>
    <row r="19" customFormat="false" ht="12.75" hidden="false" customHeight="false" outlineLevel="0" collapsed="false">
      <c r="B19" s="68" t="s">
        <v>121</v>
      </c>
      <c r="D19" s="69" t="n">
        <v>0.761970104971918</v>
      </c>
      <c r="E19" s="69" t="n">
        <v>89.9109807917028</v>
      </c>
      <c r="F19" s="69" t="n">
        <v>0.452076309396569</v>
      </c>
      <c r="G19" s="69" t="n">
        <v>9.63724572833547</v>
      </c>
      <c r="H19" s="69" t="n">
        <v>0.110009183459158</v>
      </c>
      <c r="I19" s="69" t="n">
        <v>0.451773479961732</v>
      </c>
      <c r="J19" s="100"/>
      <c r="K19" s="69" t="n">
        <v>0.729159491852347</v>
      </c>
      <c r="L19" s="69" t="n">
        <v>93.8550545197753</v>
      </c>
      <c r="N19" s="69" t="n">
        <v>2.77333788517352</v>
      </c>
      <c r="O19" s="69" t="n">
        <v>76.7830387625879</v>
      </c>
      <c r="Q19" s="69" t="n">
        <v>2.75502442378654</v>
      </c>
      <c r="R19" s="69" t="n">
        <v>65.5785124203141</v>
      </c>
    </row>
    <row r="20" customFormat="false" ht="12.75" hidden="false" customHeight="false" outlineLevel="0" collapsed="false">
      <c r="B20" s="70" t="s">
        <v>73</v>
      </c>
      <c r="D20" s="71" t="n">
        <v>1.22211541381815</v>
      </c>
      <c r="E20" s="71" t="n">
        <v>79.8050642936721</v>
      </c>
      <c r="F20" s="71" t="s">
        <v>68</v>
      </c>
      <c r="G20" s="71" t="n">
        <v>0</v>
      </c>
      <c r="H20" s="71" t="n">
        <v>0.218749955428921</v>
      </c>
      <c r="I20" s="71" t="n">
        <v>20.1949357063279</v>
      </c>
      <c r="J20" s="100"/>
      <c r="K20" s="71" t="n">
        <v>1.01948640459694</v>
      </c>
      <c r="L20" s="71" t="n">
        <v>99.7405481867504</v>
      </c>
      <c r="N20" s="71" t="n">
        <v>1.05603013070218</v>
      </c>
      <c r="O20" s="71" t="n">
        <v>100</v>
      </c>
      <c r="Q20" s="71" t="n">
        <v>1.05603013070218</v>
      </c>
      <c r="R20" s="71" t="n">
        <v>57.3060651222245</v>
      </c>
    </row>
    <row r="21" customFormat="false" ht="12.75" hidden="false" customHeight="false" outlineLevel="0" collapsed="false">
      <c r="B21" s="70" t="s">
        <v>74</v>
      </c>
      <c r="D21" s="71" t="n">
        <v>0.874616455454473</v>
      </c>
      <c r="E21" s="71" t="n">
        <v>88.2502416289943</v>
      </c>
      <c r="F21" s="71" t="n">
        <v>1.29316384156574</v>
      </c>
      <c r="G21" s="71" t="n">
        <v>5.60447471469201</v>
      </c>
      <c r="H21" s="71" t="n">
        <v>0.527542257359879</v>
      </c>
      <c r="I21" s="71" t="n">
        <v>6.14528365631369</v>
      </c>
      <c r="J21" s="100"/>
      <c r="K21" s="71" t="n">
        <v>0.876745143907295</v>
      </c>
      <c r="L21" s="71" t="n">
        <v>97.4284085055017</v>
      </c>
      <c r="N21" s="71" t="n">
        <v>1.4186159411048</v>
      </c>
      <c r="O21" s="71" t="n">
        <v>77.4191226933033</v>
      </c>
      <c r="Q21" s="71" t="n">
        <v>2.30937829731051</v>
      </c>
      <c r="R21" s="71" t="n">
        <v>50.4911755105317</v>
      </c>
    </row>
    <row r="22" customFormat="false" ht="12.75" hidden="false" customHeight="false" outlineLevel="0" collapsed="false">
      <c r="B22" s="70" t="s">
        <v>75</v>
      </c>
      <c r="D22" s="71" t="n">
        <v>1.07256794087284</v>
      </c>
      <c r="E22" s="71" t="n">
        <v>100</v>
      </c>
      <c r="F22" s="71" t="s">
        <v>68</v>
      </c>
      <c r="G22" s="71" t="n">
        <v>0</v>
      </c>
      <c r="H22" s="71" t="s">
        <v>68</v>
      </c>
      <c r="I22" s="71" t="n">
        <v>0</v>
      </c>
      <c r="J22" s="100"/>
      <c r="K22" s="71" t="n">
        <v>1.07256794087284</v>
      </c>
      <c r="L22" s="71" t="n">
        <v>100</v>
      </c>
      <c r="N22" s="71" t="n">
        <v>1.07256794087284</v>
      </c>
      <c r="O22" s="71" t="n">
        <v>100</v>
      </c>
      <c r="Q22" s="71" t="n">
        <v>1.07256794087284</v>
      </c>
      <c r="R22" s="71" t="n">
        <v>81.4953278482537</v>
      </c>
    </row>
    <row r="23" customFormat="false" ht="12.75" hidden="false" customHeight="false" outlineLevel="0" collapsed="false">
      <c r="B23" s="70" t="s">
        <v>76</v>
      </c>
      <c r="D23" s="71" t="n">
        <v>0.0825957409517133</v>
      </c>
      <c r="E23" s="71" t="n">
        <v>100</v>
      </c>
      <c r="F23" s="71" t="s">
        <v>68</v>
      </c>
      <c r="G23" s="71" t="n">
        <v>0</v>
      </c>
      <c r="H23" s="71" t="s">
        <v>68</v>
      </c>
      <c r="I23" s="71" t="n">
        <v>0</v>
      </c>
      <c r="J23" s="100"/>
      <c r="K23" s="71" t="n">
        <v>0.0825957409517133</v>
      </c>
      <c r="L23" s="71" t="n">
        <v>100</v>
      </c>
      <c r="N23" s="71" t="n">
        <v>0.0825957409517133</v>
      </c>
      <c r="O23" s="71" t="n">
        <v>0.000606898711660659</v>
      </c>
      <c r="Q23" s="71" t="n">
        <v>0.439983549396395</v>
      </c>
      <c r="R23" s="71" t="n">
        <v>7.69924273565654</v>
      </c>
    </row>
    <row r="24" customFormat="false" ht="12.75" hidden="false" customHeight="false" outlineLevel="0" collapsed="false">
      <c r="B24" s="70" t="s">
        <v>77</v>
      </c>
      <c r="D24" s="71" t="n">
        <v>0.858974017865997</v>
      </c>
      <c r="E24" s="71" t="n">
        <v>77.1849479419014</v>
      </c>
      <c r="F24" s="71" t="n">
        <v>0.151252925298233</v>
      </c>
      <c r="G24" s="71" t="n">
        <v>14.2860338076961</v>
      </c>
      <c r="H24" s="71" t="n">
        <v>1.13771182478503</v>
      </c>
      <c r="I24" s="71" t="n">
        <v>8.52901825040243</v>
      </c>
      <c r="J24" s="100"/>
      <c r="K24" s="71" t="n">
        <v>0.781642341740466</v>
      </c>
      <c r="L24" s="71" t="n">
        <v>90.470791374068</v>
      </c>
      <c r="N24" s="71" t="n">
        <v>2.47817298043811</v>
      </c>
      <c r="O24" s="71" t="n">
        <v>99.6508804735939</v>
      </c>
      <c r="Q24" s="71" t="n">
        <v>2.50232370531259</v>
      </c>
      <c r="R24" s="71" t="n">
        <v>94.7960337095589</v>
      </c>
    </row>
    <row r="25" customFormat="false" ht="12.75" hidden="false" customHeight="false" outlineLevel="0" collapsed="false">
      <c r="B25" s="72" t="s">
        <v>78</v>
      </c>
      <c r="D25" s="69" t="n">
        <v>0.744937299495548</v>
      </c>
      <c r="E25" s="69" t="n">
        <v>86.6934988009464</v>
      </c>
      <c r="F25" s="69" t="n">
        <v>0.244834724634889</v>
      </c>
      <c r="G25" s="69" t="n">
        <v>9.68124171597988</v>
      </c>
      <c r="H25" s="69" t="n">
        <v>0.772058912374193</v>
      </c>
      <c r="I25" s="69" t="n">
        <v>3.62525948307375</v>
      </c>
      <c r="J25" s="100"/>
      <c r="K25" s="69" t="n">
        <v>0.697504389238294</v>
      </c>
      <c r="L25" s="69" t="n">
        <v>95.7932107946711</v>
      </c>
      <c r="N25" s="69" t="n">
        <v>1.81806052232545</v>
      </c>
      <c r="O25" s="69" t="n">
        <v>79.4004642136386</v>
      </c>
      <c r="Q25" s="69" t="n">
        <v>1.72300935946811</v>
      </c>
      <c r="R25" s="69" t="n">
        <v>65.586468250837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0.941687213865997</v>
      </c>
      <c r="E27" s="69" t="n">
        <v>100</v>
      </c>
      <c r="F27" s="69" t="s">
        <v>68</v>
      </c>
      <c r="G27" s="69" t="n">
        <v>0</v>
      </c>
      <c r="H27" s="69" t="s">
        <v>68</v>
      </c>
      <c r="I27" s="69" t="n">
        <v>0</v>
      </c>
      <c r="J27" s="100"/>
      <c r="K27" s="69" t="n">
        <v>0.941687213865997</v>
      </c>
      <c r="L27" s="69" t="n">
        <v>98.6673913501494</v>
      </c>
      <c r="N27" s="69" t="n">
        <v>1.11403765861527</v>
      </c>
      <c r="O27" s="69" t="n">
        <v>100</v>
      </c>
      <c r="Q27" s="69" t="n">
        <v>1.11403765861527</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429044831002425</v>
      </c>
      <c r="R28" s="69" t="n">
        <v>0.535563337616</v>
      </c>
    </row>
    <row r="29" customFormat="false" ht="12.75" hidden="false" customHeight="false" outlineLevel="0" collapsed="false">
      <c r="B29" s="68" t="s">
        <v>122</v>
      </c>
      <c r="D29" s="69" t="n">
        <v>0.567788994141785</v>
      </c>
      <c r="E29" s="69" t="n">
        <v>82.18785407105</v>
      </c>
      <c r="F29" s="69" t="n">
        <v>0.315781923717118</v>
      </c>
      <c r="G29" s="69" t="n">
        <v>15.1805679838989</v>
      </c>
      <c r="H29" s="69" t="n">
        <v>1.0114830908061</v>
      </c>
      <c r="I29" s="69" t="n">
        <v>2.63157794505105</v>
      </c>
      <c r="J29" s="100"/>
      <c r="K29" s="69" t="n">
        <v>0.541209045483048</v>
      </c>
      <c r="L29" s="69" t="n">
        <v>92.6792215696098</v>
      </c>
      <c r="N29" s="69" t="n">
        <v>2.0688745079366</v>
      </c>
      <c r="O29" s="69" t="n">
        <v>72.7007248841107</v>
      </c>
      <c r="Q29" s="69" t="n">
        <v>2.45502332226795</v>
      </c>
      <c r="R29" s="69" t="n">
        <v>53.6813953037606</v>
      </c>
    </row>
    <row r="30" customFormat="false" ht="12.75" hidden="false" customHeight="false" outlineLevel="0" collapsed="false">
      <c r="B30" s="70" t="s">
        <v>83</v>
      </c>
      <c r="D30" s="71" t="n">
        <v>0.626653640134172</v>
      </c>
      <c r="E30" s="71" t="n">
        <v>87.3247452105872</v>
      </c>
      <c r="F30" s="71" t="n">
        <v>0.161757458106059</v>
      </c>
      <c r="G30" s="71" t="n">
        <v>12.6752547894128</v>
      </c>
      <c r="H30" s="71" t="s">
        <v>68</v>
      </c>
      <c r="I30" s="71" t="n">
        <v>0</v>
      </c>
      <c r="J30" s="100"/>
      <c r="K30" s="71" t="n">
        <v>0.567726864555856</v>
      </c>
      <c r="L30" s="71" t="n">
        <v>89.945384651776</v>
      </c>
      <c r="N30" s="71" t="n">
        <v>1.70954554773843</v>
      </c>
      <c r="O30" s="71" t="n">
        <v>92.0470733077856</v>
      </c>
      <c r="Q30" s="71" t="n">
        <v>1.70953930730672</v>
      </c>
      <c r="R30" s="71" t="n">
        <v>76.2090212252753</v>
      </c>
    </row>
    <row r="31" customFormat="false" ht="12.75" hidden="false" customHeight="false" outlineLevel="0" collapsed="false">
      <c r="B31" s="70" t="s">
        <v>123</v>
      </c>
      <c r="D31" s="71" t="n">
        <v>0.515015901444487</v>
      </c>
      <c r="E31" s="71" t="n">
        <v>93.1675019082314</v>
      </c>
      <c r="F31" s="71" t="n">
        <v>0.117027036497967</v>
      </c>
      <c r="G31" s="71" t="n">
        <v>5.03217001540333</v>
      </c>
      <c r="H31" s="71" t="n">
        <v>1.56002518415387</v>
      </c>
      <c r="I31" s="71" t="n">
        <v>1.80032807636523</v>
      </c>
      <c r="J31" s="100"/>
      <c r="K31" s="71" t="n">
        <v>0.513802020635244</v>
      </c>
      <c r="L31" s="71" t="n">
        <v>96.4479656116286</v>
      </c>
      <c r="N31" s="71" t="n">
        <v>1.30081553760564</v>
      </c>
      <c r="O31" s="71" t="n">
        <v>91.8674802461677</v>
      </c>
      <c r="Q31" s="71" t="n">
        <v>1.41454626043538</v>
      </c>
      <c r="R31" s="71" t="n">
        <v>76.444560295137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2.10272447983675</v>
      </c>
      <c r="E33" s="71" t="n">
        <v>100</v>
      </c>
      <c r="F33" s="71" t="s">
        <v>68</v>
      </c>
      <c r="G33" s="71" t="n">
        <v>0</v>
      </c>
      <c r="H33" s="71" t="s">
        <v>68</v>
      </c>
      <c r="I33" s="71" t="n">
        <v>0</v>
      </c>
      <c r="J33" s="100"/>
      <c r="K33" s="71" t="n">
        <v>2.10272447983675</v>
      </c>
      <c r="L33" s="71" t="n">
        <v>100</v>
      </c>
      <c r="N33" s="71" t="n">
        <v>2.10272447983675</v>
      </c>
      <c r="O33" s="71" t="n">
        <v>100</v>
      </c>
      <c r="Q33" s="71" t="n">
        <v>2.10272447983675</v>
      </c>
      <c r="R33" s="71" t="n">
        <v>100</v>
      </c>
    </row>
    <row r="34" customFormat="false" ht="12.75" hidden="false" customHeight="false" outlineLevel="0" collapsed="false">
      <c r="B34" s="70" t="s">
        <v>87</v>
      </c>
      <c r="D34" s="71" t="n">
        <v>1.59503819017187</v>
      </c>
      <c r="E34" s="71" t="n">
        <v>100</v>
      </c>
      <c r="F34" s="71" t="s">
        <v>68</v>
      </c>
      <c r="G34" s="71" t="n">
        <v>0</v>
      </c>
      <c r="H34" s="71" t="s">
        <v>68</v>
      </c>
      <c r="I34" s="71" t="n">
        <v>0</v>
      </c>
      <c r="J34" s="100"/>
      <c r="K34" s="71" t="n">
        <v>1.59503819017187</v>
      </c>
      <c r="L34" s="71" t="n">
        <v>96.7034804666364</v>
      </c>
      <c r="N34" s="71" t="n">
        <v>3.17915696118838</v>
      </c>
      <c r="O34" s="71" t="n">
        <v>100</v>
      </c>
      <c r="Q34" s="71" t="n">
        <v>3.17915696118838</v>
      </c>
      <c r="R34" s="71" t="n">
        <v>93.1183754522591</v>
      </c>
    </row>
    <row r="35" customFormat="false" ht="12.75" hidden="false" customHeight="false" outlineLevel="0" collapsed="false">
      <c r="B35" s="68" t="s">
        <v>88</v>
      </c>
      <c r="D35" s="69" t="n">
        <v>1.75000000300441</v>
      </c>
      <c r="E35" s="69" t="n">
        <v>100</v>
      </c>
      <c r="F35" s="69" t="s">
        <v>68</v>
      </c>
      <c r="G35" s="69" t="n">
        <v>0</v>
      </c>
      <c r="H35" s="69" t="s">
        <v>68</v>
      </c>
      <c r="I35" s="69" t="n">
        <v>0</v>
      </c>
      <c r="J35" s="101"/>
      <c r="K35" s="69" t="n">
        <v>1.75000000300441</v>
      </c>
      <c r="L35" s="69" t="n">
        <v>100</v>
      </c>
      <c r="N35" s="69" t="n">
        <v>1.75000000300441</v>
      </c>
      <c r="O35" s="69" t="n">
        <v>100</v>
      </c>
      <c r="Q35" s="69" t="n">
        <v>1.75000000300441</v>
      </c>
      <c r="R35" s="69" t="n">
        <v>100</v>
      </c>
    </row>
    <row r="36" customFormat="false" ht="12.75" hidden="false" customHeight="false" outlineLevel="0" collapsed="false">
      <c r="B36" s="68" t="s">
        <v>89</v>
      </c>
      <c r="D36" s="69" t="n">
        <v>0.793408453782002</v>
      </c>
      <c r="E36" s="69" t="n">
        <v>83.2439628002805</v>
      </c>
      <c r="F36" s="69" t="n">
        <v>0.825050195228097</v>
      </c>
      <c r="G36" s="69" t="n">
        <v>11.3588907570857</v>
      </c>
      <c r="H36" s="69" t="n">
        <v>1.00410441624489</v>
      </c>
      <c r="I36" s="69" t="n">
        <v>5.39714644263382</v>
      </c>
      <c r="J36" s="101"/>
      <c r="K36" s="69" t="n">
        <v>0.808374174269342</v>
      </c>
      <c r="L36" s="69" t="n">
        <v>91.5273062984712</v>
      </c>
      <c r="N36" s="69" t="n">
        <v>1.46130347468151</v>
      </c>
      <c r="O36" s="69" t="n">
        <v>100</v>
      </c>
      <c r="Q36" s="69" t="n">
        <v>1.46130347468151</v>
      </c>
      <c r="R36" s="69" t="n">
        <v>99.8319069828458</v>
      </c>
    </row>
    <row r="37" customFormat="false" ht="12.75" hidden="false" customHeight="false" outlineLevel="0" collapsed="false">
      <c r="B37" s="68" t="s">
        <v>124</v>
      </c>
      <c r="D37" s="69" t="n">
        <v>0.699569286849709</v>
      </c>
      <c r="E37" s="69" t="n">
        <v>91.7025237026559</v>
      </c>
      <c r="F37" s="69" t="n">
        <v>0.434747673698723</v>
      </c>
      <c r="G37" s="69" t="n">
        <v>7.28559429244134</v>
      </c>
      <c r="H37" s="69" t="n">
        <v>2.85804234050939</v>
      </c>
      <c r="I37" s="69" t="n">
        <v>1.01188200490272</v>
      </c>
      <c r="J37" s="100"/>
      <c r="K37" s="69" t="n">
        <v>0.702116658927486</v>
      </c>
      <c r="L37" s="69" t="n">
        <v>89.8659998154514</v>
      </c>
      <c r="N37" s="69" t="n">
        <v>2.39579978421416</v>
      </c>
      <c r="O37" s="69" t="n">
        <v>68.8686382227607</v>
      </c>
      <c r="Q37" s="69" t="n">
        <v>2.73197926535989</v>
      </c>
      <c r="R37" s="69" t="n">
        <v>55.1996728125908</v>
      </c>
    </row>
    <row r="38" customFormat="false" ht="12.75" hidden="false" customHeight="false" outlineLevel="0" collapsed="false">
      <c r="B38" s="72" t="s">
        <v>91</v>
      </c>
      <c r="D38" s="69" t="n">
        <v>1.51975867296967</v>
      </c>
      <c r="E38" s="69" t="n">
        <v>100</v>
      </c>
      <c r="F38" s="69" t="s">
        <v>68</v>
      </c>
      <c r="G38" s="69" t="n">
        <v>0</v>
      </c>
      <c r="H38" s="69" t="s">
        <v>68</v>
      </c>
      <c r="I38" s="69" t="n">
        <v>0</v>
      </c>
      <c r="J38" s="100"/>
      <c r="K38" s="69" t="n">
        <v>1.51975867296967</v>
      </c>
      <c r="L38" s="69" t="n">
        <v>100</v>
      </c>
      <c r="N38" s="69" t="n">
        <v>1.51975867296967</v>
      </c>
      <c r="O38" s="69" t="n">
        <v>100</v>
      </c>
      <c r="Q38" s="69" t="n">
        <v>1.51975867296967</v>
      </c>
      <c r="R38" s="69" t="n">
        <v>33.0602175584988</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0.741516482136252</v>
      </c>
      <c r="E41" s="78" t="n">
        <v>88.1004636374276</v>
      </c>
      <c r="F41" s="78" t="n">
        <v>0.38890127446982</v>
      </c>
      <c r="G41" s="78" t="n">
        <v>9.19673844126564</v>
      </c>
      <c r="H41" s="78" t="n">
        <v>0.838541871322297</v>
      </c>
      <c r="I41" s="78" t="n">
        <v>2.70279792130681</v>
      </c>
      <c r="J41" s="101"/>
      <c r="K41" s="78" t="n">
        <v>0.711709783985105</v>
      </c>
      <c r="L41" s="78" t="n">
        <v>94.9466001203783</v>
      </c>
      <c r="N41" s="78" t="n">
        <v>1.85997205753591</v>
      </c>
      <c r="O41" s="78" t="n">
        <v>81.9143912010992</v>
      </c>
      <c r="Q41" s="78" t="n">
        <v>2.14047990607989</v>
      </c>
      <c r="R41" s="78" t="n">
        <v>60.6219854033374</v>
      </c>
    </row>
    <row r="43" s="80" customFormat="true" ht="12" hidden="false" customHeight="false" outlineLevel="0" collapsed="false">
      <c r="B43" s="80" t="s">
        <v>93</v>
      </c>
      <c r="C43" s="123"/>
    </row>
    <row r="44" s="80" customFormat="true" ht="12" hidden="false" customHeight="false" outlineLevel="0" collapsed="false">
      <c r="B44" s="80" t="s">
        <v>176</v>
      </c>
      <c r="C44" s="123"/>
    </row>
    <row r="45" s="80" customFormat="true" ht="12" hidden="false" customHeight="false" outlineLevel="0" collapsed="false">
      <c r="B45" s="131"/>
      <c r="C45" s="123"/>
    </row>
    <row r="46" customFormat="false" ht="12.75" hidden="false" customHeight="false" outlineLevel="0" collapsed="false">
      <c r="B46" s="131"/>
    </row>
    <row r="47" customFormat="false" ht="12.75" hidden="false" customHeight="false" outlineLevel="0" collapsed="false">
      <c r="B47" s="132"/>
    </row>
    <row r="48" customFormat="false" ht="14.25"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27.14"/>
    <col collapsed="false" customWidth="true" hidden="false" outlineLevel="0" max="6" min="6" style="62" width="12.28"/>
    <col collapsed="false" customWidth="true" hidden="false" outlineLevel="0" max="7" min="7" style="62" width="26.7"/>
    <col collapsed="false" customWidth="true" hidden="false" outlineLevel="0" max="8" min="8" style="62" width="11.42"/>
    <col collapsed="false" customWidth="true" hidden="false" outlineLevel="0" max="9" min="9" style="62" width="27.56"/>
    <col collapsed="false" customWidth="true" hidden="false" outlineLevel="0" max="10" min="10" style="62" width="1.13"/>
    <col collapsed="false" customWidth="true" hidden="false" outlineLevel="0" max="11" min="11" style="62" width="16.7"/>
    <col collapsed="false" customWidth="true" hidden="false" outlineLevel="0" max="12" min="12" style="62" width="18.7"/>
    <col collapsed="false" customWidth="true" hidden="false" outlineLevel="0" max="13" min="13" style="62" width="1.13"/>
    <col collapsed="false" customWidth="true" hidden="false" outlineLevel="0" max="14" min="14" style="62" width="12.7"/>
    <col collapsed="false" customWidth="true" hidden="false" outlineLevel="0" max="15" min="15" style="62" width="15.41"/>
    <col collapsed="false" customWidth="true" hidden="false" outlineLevel="0" max="16" min="16" style="62" width="1.13"/>
    <col collapsed="false" customWidth="true" hidden="false" outlineLevel="0" max="17" min="17" style="62" width="11.42"/>
    <col collapsed="false" customWidth="true" hidden="false" outlineLevel="0" max="18" min="18" style="62" width="13.56"/>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79</v>
      </c>
      <c r="L8" s="97"/>
      <c r="M8" s="127"/>
      <c r="N8" s="97" t="s">
        <v>109</v>
      </c>
      <c r="O8" s="97"/>
      <c r="Q8" s="97" t="s">
        <v>109</v>
      </c>
      <c r="R8" s="97"/>
    </row>
    <row r="9" s="61" customFormat="true" ht="13.5" hidden="false" customHeight="false" outlineLevel="0" collapsed="false">
      <c r="B9" s="107"/>
      <c r="C9" s="116"/>
      <c r="D9" s="95" t="s">
        <v>180</v>
      </c>
      <c r="E9" s="95"/>
      <c r="F9" s="95" t="s">
        <v>166</v>
      </c>
      <c r="G9" s="95"/>
      <c r="H9" s="95" t="s">
        <v>167</v>
      </c>
      <c r="I9" s="95"/>
      <c r="J9" s="127"/>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98"/>
      <c r="K10" s="130" t="s">
        <v>169</v>
      </c>
      <c r="L10" s="130" t="s">
        <v>171</v>
      </c>
      <c r="M10" s="98"/>
      <c r="N10" s="130" t="s">
        <v>169</v>
      </c>
      <c r="O10" s="130" t="s">
        <v>172</v>
      </c>
      <c r="P10" s="98"/>
      <c r="Q10" s="130" t="s">
        <v>169</v>
      </c>
      <c r="R10" s="130" t="s">
        <v>181</v>
      </c>
    </row>
    <row r="11" s="61" customFormat="true" ht="12.75" hidden="false" customHeight="false" outlineLevel="0" collapsed="false">
      <c r="B11" s="107"/>
      <c r="C11" s="116"/>
      <c r="D11" s="130"/>
      <c r="E11" s="95" t="s">
        <v>182</v>
      </c>
      <c r="F11" s="130"/>
      <c r="G11" s="95" t="s">
        <v>182</v>
      </c>
      <c r="H11" s="130"/>
      <c r="I11" s="95" t="s">
        <v>182</v>
      </c>
      <c r="J11" s="98"/>
      <c r="K11" s="130"/>
      <c r="L11" s="130"/>
      <c r="M11" s="98"/>
      <c r="N11" s="130"/>
      <c r="O11" s="130"/>
      <c r="P11" s="98"/>
      <c r="Q11" s="130"/>
      <c r="R11" s="130"/>
    </row>
    <row r="12" s="61" customFormat="true" ht="12.75" hidden="false" customHeight="false" outlineLevel="0" collapsed="false">
      <c r="B12" s="107"/>
      <c r="C12" s="116"/>
      <c r="D12" s="130"/>
      <c r="E12" s="95" t="s">
        <v>175</v>
      </c>
      <c r="F12" s="130"/>
      <c r="G12" s="95" t="s">
        <v>175</v>
      </c>
      <c r="H12" s="130"/>
      <c r="I12" s="95" t="s">
        <v>175</v>
      </c>
      <c r="J12" s="98"/>
      <c r="K12" s="130"/>
      <c r="L12" s="130"/>
      <c r="M12" s="98"/>
      <c r="N12" s="130"/>
      <c r="O12" s="130"/>
      <c r="P12" s="98"/>
      <c r="Q12" s="130"/>
      <c r="R12" s="130"/>
    </row>
    <row r="13" s="61" customFormat="true" ht="13.5"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5" hidden="false" customHeight="false" outlineLevel="0" collapsed="false"/>
    <row r="15" customFormat="false" ht="12.75" hidden="false" customHeight="false" outlineLevel="0" collapsed="false">
      <c r="B15" s="64" t="s">
        <v>67</v>
      </c>
      <c r="C15" s="123"/>
      <c r="D15" s="66" t="n">
        <v>2.85949123151554</v>
      </c>
      <c r="E15" s="66" t="n">
        <v>93.0612467213349</v>
      </c>
      <c r="F15" s="66" t="n">
        <v>2.28917872879891</v>
      </c>
      <c r="G15" s="66" t="n">
        <v>6.93875327866506</v>
      </c>
      <c r="H15" s="66" t="s">
        <v>68</v>
      </c>
      <c r="I15" s="66" t="n">
        <v>0</v>
      </c>
      <c r="J15" s="100"/>
      <c r="K15" s="66" t="n">
        <v>2.81991865403466</v>
      </c>
      <c r="L15" s="66" t="n">
        <v>1.41490563819121</v>
      </c>
      <c r="N15" s="66" t="n">
        <v>1.39416576375928</v>
      </c>
      <c r="O15" s="66" t="n">
        <v>100</v>
      </c>
      <c r="Q15" s="66" t="n">
        <v>1.39416576375928</v>
      </c>
      <c r="R15" s="66" t="n">
        <v>85.2456432339322</v>
      </c>
    </row>
    <row r="16" customFormat="false" ht="12.75" hidden="false" customHeight="false" outlineLevel="0" collapsed="false">
      <c r="B16" s="68" t="s">
        <v>69</v>
      </c>
      <c r="C16" s="123"/>
      <c r="D16" s="69" t="n">
        <v>15.033729246454</v>
      </c>
      <c r="E16" s="69" t="n">
        <v>87.4221950606999</v>
      </c>
      <c r="F16" s="69" t="n">
        <v>3.08822073979153</v>
      </c>
      <c r="G16" s="69" t="n">
        <v>10.8340599933417</v>
      </c>
      <c r="H16" s="69" t="n">
        <v>1.68216808865399</v>
      </c>
      <c r="I16" s="69" t="n">
        <v>1.74374494595837</v>
      </c>
      <c r="J16" s="100"/>
      <c r="K16" s="69" t="n">
        <v>13.5067285154368</v>
      </c>
      <c r="L16" s="69" t="n">
        <v>4.37515543133698</v>
      </c>
      <c r="N16" s="69" t="n">
        <v>2.17649350049417</v>
      </c>
      <c r="O16" s="69" t="n">
        <v>88.7165881031974</v>
      </c>
      <c r="Q16" s="69" t="n">
        <v>2.12641709420932</v>
      </c>
      <c r="R16" s="69" t="n">
        <v>54.7706508257031</v>
      </c>
    </row>
    <row r="17" customFormat="false" ht="12.75" hidden="false" customHeight="false" outlineLevel="0" collapsed="false">
      <c r="B17" s="68" t="s">
        <v>70</v>
      </c>
      <c r="D17" s="69" t="n">
        <v>11.3306709931618</v>
      </c>
      <c r="E17" s="69" t="n">
        <v>68.5700090050015</v>
      </c>
      <c r="F17" s="69" t="s">
        <v>68</v>
      </c>
      <c r="G17" s="69" t="n">
        <v>0</v>
      </c>
      <c r="H17" s="69" t="n">
        <v>15.0457018642874</v>
      </c>
      <c r="I17" s="69" t="n">
        <v>31.4299909949985</v>
      </c>
      <c r="J17" s="100"/>
      <c r="K17" s="69" t="n">
        <v>12.498304861418</v>
      </c>
      <c r="L17" s="69" t="n">
        <v>1.18904479406718</v>
      </c>
      <c r="N17" s="69" t="n">
        <v>1.55068349473774</v>
      </c>
      <c r="O17" s="69" t="n">
        <v>96.1829106570156</v>
      </c>
      <c r="Q17" s="69" t="n">
        <v>1.61522145757986</v>
      </c>
      <c r="R17" s="69" t="n">
        <v>56.0044792189115</v>
      </c>
    </row>
    <row r="18" customFormat="false" ht="12.75" hidden="false" customHeight="false" outlineLevel="0" collapsed="false">
      <c r="B18" s="68" t="s">
        <v>120</v>
      </c>
      <c r="D18" s="69" t="n">
        <v>4.2546738625345</v>
      </c>
      <c r="E18" s="69" t="n">
        <v>86.8744330045045</v>
      </c>
      <c r="F18" s="69" t="n">
        <v>1.20999856784706</v>
      </c>
      <c r="G18" s="69" t="n">
        <v>12.998505799718</v>
      </c>
      <c r="H18" s="69" t="n">
        <v>11.2425641534972</v>
      </c>
      <c r="I18" s="69" t="n">
        <v>0.127061195777498</v>
      </c>
      <c r="J18" s="100"/>
      <c r="K18" s="69" t="n">
        <v>3.86779046473529</v>
      </c>
      <c r="L18" s="69" t="n">
        <v>1.29948763082061</v>
      </c>
      <c r="N18" s="69" t="n">
        <v>1.58846032594923</v>
      </c>
      <c r="O18" s="69" t="n">
        <v>84.3973370808373</v>
      </c>
      <c r="Q18" s="69" t="n">
        <v>1.93301052047777</v>
      </c>
      <c r="R18" s="69" t="n">
        <v>62.7105693292166</v>
      </c>
    </row>
    <row r="19" customFormat="false" ht="12.75" hidden="false" customHeight="false" outlineLevel="0" collapsed="false">
      <c r="B19" s="68" t="s">
        <v>121</v>
      </c>
      <c r="D19" s="69" t="n">
        <v>5.8852786324018</v>
      </c>
      <c r="E19" s="69" t="n">
        <v>89.2326269117769</v>
      </c>
      <c r="F19" s="69" t="n">
        <v>3.37375808294526</v>
      </c>
      <c r="G19" s="69" t="n">
        <v>10.7673730882231</v>
      </c>
      <c r="H19" s="69" t="s">
        <v>68</v>
      </c>
      <c r="I19" s="69" t="n">
        <v>0</v>
      </c>
      <c r="J19" s="100"/>
      <c r="K19" s="69" t="n">
        <v>5.61485384465443</v>
      </c>
      <c r="L19" s="69" t="n">
        <v>2.04732253133174</v>
      </c>
      <c r="N19" s="69" t="n">
        <v>2.77333788517352</v>
      </c>
      <c r="O19" s="69" t="n">
        <v>76.7830387625879</v>
      </c>
      <c r="Q19" s="69" t="n">
        <v>2.75502442378654</v>
      </c>
      <c r="R19" s="69" t="n">
        <v>65.5785124203141</v>
      </c>
    </row>
    <row r="20" customFormat="false" ht="12.75" hidden="false" customHeight="false" outlineLevel="0" collapsed="false">
      <c r="B20" s="70" t="s">
        <v>73</v>
      </c>
      <c r="D20" s="71" t="n">
        <v>13.875003536418</v>
      </c>
      <c r="E20" s="71" t="n">
        <v>100</v>
      </c>
      <c r="F20" s="71" t="s">
        <v>68</v>
      </c>
      <c r="G20" s="71" t="n">
        <v>0</v>
      </c>
      <c r="H20" s="71" t="s">
        <v>68</v>
      </c>
      <c r="I20" s="71" t="n">
        <v>0</v>
      </c>
      <c r="J20" s="100"/>
      <c r="K20" s="71" t="n">
        <v>13.875003536418</v>
      </c>
      <c r="L20" s="71" t="n">
        <v>0.25526151705339</v>
      </c>
      <c r="N20" s="71" t="n">
        <v>1.05603013070218</v>
      </c>
      <c r="O20" s="71" t="n">
        <v>100</v>
      </c>
      <c r="Q20" s="71" t="n">
        <v>1.05603013070218</v>
      </c>
      <c r="R20" s="71" t="n">
        <v>57.3060651222245</v>
      </c>
    </row>
    <row r="21" customFormat="false" ht="12.75" hidden="false" customHeight="false" outlineLevel="0" collapsed="false">
      <c r="B21" s="70" t="s">
        <v>74</v>
      </c>
      <c r="D21" s="71" t="n">
        <v>4.882693344613</v>
      </c>
      <c r="E21" s="71" t="n">
        <v>80.9343077788958</v>
      </c>
      <c r="F21" s="71" t="n">
        <v>4.29599538510624</v>
      </c>
      <c r="G21" s="71" t="n">
        <v>17.9533460900108</v>
      </c>
      <c r="H21" s="71" t="n">
        <v>13.8749999558806</v>
      </c>
      <c r="I21" s="71" t="n">
        <v>1.11234613109345</v>
      </c>
      <c r="J21" s="100"/>
      <c r="K21" s="71" t="n">
        <v>4.87738700412622</v>
      </c>
      <c r="L21" s="71" t="n">
        <v>1.34495337302518</v>
      </c>
      <c r="N21" s="71" t="n">
        <v>1.4186159411048</v>
      </c>
      <c r="O21" s="71" t="n">
        <v>77.4191226933033</v>
      </c>
      <c r="Q21" s="71" t="n">
        <v>2.30937829731051</v>
      </c>
      <c r="R21" s="71" t="n">
        <v>50.4911755105317</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1.07256794087284</v>
      </c>
      <c r="O22" s="71" t="n">
        <v>100</v>
      </c>
      <c r="Q22" s="71" t="n">
        <v>1.07256794087284</v>
      </c>
      <c r="R22" s="71" t="n">
        <v>81.4953278482537</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25957409517133</v>
      </c>
      <c r="O23" s="71" t="n">
        <v>0.000606898711660659</v>
      </c>
      <c r="Q23" s="71" t="n">
        <v>0.439983549396395</v>
      </c>
      <c r="R23" s="71" t="n">
        <v>7.69924273565654</v>
      </c>
    </row>
    <row r="24" customFormat="false" ht="12.75" hidden="false" customHeight="false" outlineLevel="0" collapsed="false">
      <c r="B24" s="70" t="s">
        <v>77</v>
      </c>
      <c r="D24" s="71" t="n">
        <v>6.50108387829774</v>
      </c>
      <c r="E24" s="71" t="n">
        <v>45.0549865978756</v>
      </c>
      <c r="F24" s="71" t="n">
        <v>0.540514463768531</v>
      </c>
      <c r="G24" s="71" t="n">
        <v>50.8898789989827</v>
      </c>
      <c r="H24" s="71" t="n">
        <v>2.72813015863493</v>
      </c>
      <c r="I24" s="71" t="n">
        <v>4.0551344031418</v>
      </c>
      <c r="J24" s="100"/>
      <c r="K24" s="71" t="n">
        <v>3.31475897129279</v>
      </c>
      <c r="L24" s="71" t="n">
        <v>5.12919564270612</v>
      </c>
      <c r="N24" s="71" t="n">
        <v>2.47817298043811</v>
      </c>
      <c r="O24" s="71" t="n">
        <v>99.6508804735939</v>
      </c>
      <c r="Q24" s="71" t="n">
        <v>2.50232370531259</v>
      </c>
      <c r="R24" s="71" t="n">
        <v>94.7960337095589</v>
      </c>
    </row>
    <row r="25" customFormat="false" ht="12.75" hidden="false" customHeight="false" outlineLevel="0" collapsed="false">
      <c r="B25" s="72" t="s">
        <v>78</v>
      </c>
      <c r="D25" s="69" t="n">
        <v>8.70416354580436</v>
      </c>
      <c r="E25" s="69" t="n">
        <v>55.8112305832115</v>
      </c>
      <c r="F25" s="69" t="n">
        <v>5.29515124224676</v>
      </c>
      <c r="G25" s="69" t="n">
        <v>44.0418901942423</v>
      </c>
      <c r="H25" s="69" t="n">
        <v>13.8750056954601</v>
      </c>
      <c r="I25" s="69" t="n">
        <v>0.146879222546251</v>
      </c>
      <c r="J25" s="100"/>
      <c r="K25" s="69" t="n">
        <v>7.21036498311182</v>
      </c>
      <c r="L25" s="69" t="n">
        <v>1.17022946421919</v>
      </c>
      <c r="N25" s="69" t="n">
        <v>1.81806052232545</v>
      </c>
      <c r="O25" s="69" t="n">
        <v>79.4004642136386</v>
      </c>
      <c r="Q25" s="69" t="n">
        <v>1.72300935946811</v>
      </c>
      <c r="R25" s="69" t="n">
        <v>65.586468250837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13.8749999886705</v>
      </c>
      <c r="E27" s="69" t="n">
        <v>100</v>
      </c>
      <c r="F27" s="69" t="s">
        <v>68</v>
      </c>
      <c r="G27" s="69" t="n">
        <v>0</v>
      </c>
      <c r="H27" s="69" t="s">
        <v>68</v>
      </c>
      <c r="I27" s="69" t="n">
        <v>0</v>
      </c>
      <c r="J27" s="100"/>
      <c r="K27" s="69" t="n">
        <v>13.8749999886705</v>
      </c>
      <c r="L27" s="69" t="n">
        <v>1.3326086498506</v>
      </c>
      <c r="N27" s="69" t="n">
        <v>1.11403765861527</v>
      </c>
      <c r="O27" s="69" t="n">
        <v>100</v>
      </c>
      <c r="Q27" s="69" t="n">
        <v>1.11403765861527</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429044831002425</v>
      </c>
      <c r="R28" s="69" t="n">
        <v>0.535563337616</v>
      </c>
    </row>
    <row r="29" customFormat="false" ht="12.75" hidden="false" customHeight="false" outlineLevel="0" collapsed="false">
      <c r="B29" s="68" t="s">
        <v>122</v>
      </c>
      <c r="D29" s="69" t="n">
        <v>8.79882685887738</v>
      </c>
      <c r="E29" s="69" t="n">
        <v>76.3080809824167</v>
      </c>
      <c r="F29" s="69" t="n">
        <v>5.25192363493102</v>
      </c>
      <c r="G29" s="69" t="n">
        <v>21.9564327972214</v>
      </c>
      <c r="H29" s="69" t="n">
        <v>14.9558086816716</v>
      </c>
      <c r="I29" s="69" t="n">
        <v>1.73548622036196</v>
      </c>
      <c r="J29" s="100"/>
      <c r="K29" s="69" t="n">
        <v>8.1269070072539</v>
      </c>
      <c r="L29" s="69" t="n">
        <v>4.19196562193351</v>
      </c>
      <c r="N29" s="69" t="n">
        <v>2.0688745079366</v>
      </c>
      <c r="O29" s="69" t="n">
        <v>72.7007248841107</v>
      </c>
      <c r="Q29" s="69" t="n">
        <v>2.45502332226795</v>
      </c>
      <c r="R29" s="69" t="n">
        <v>53.6813953037606</v>
      </c>
    </row>
    <row r="30" customFormat="false" ht="12.75" hidden="false" customHeight="false" outlineLevel="0" collapsed="false">
      <c r="B30" s="70" t="s">
        <v>83</v>
      </c>
      <c r="D30" s="71" t="n">
        <v>0.657330885713348</v>
      </c>
      <c r="E30" s="71" t="n">
        <v>92.1731707993512</v>
      </c>
      <c r="F30" s="71" t="n">
        <v>0.32408785316748</v>
      </c>
      <c r="G30" s="71" t="n">
        <v>7.82682920064882</v>
      </c>
      <c r="H30" s="71" t="s">
        <v>68</v>
      </c>
      <c r="I30" s="71" t="n">
        <v>0</v>
      </c>
      <c r="J30" s="100"/>
      <c r="K30" s="71" t="n">
        <v>0.63124852273292</v>
      </c>
      <c r="L30" s="71" t="n">
        <v>7.02163044682152</v>
      </c>
      <c r="N30" s="71" t="n">
        <v>1.70954554773843</v>
      </c>
      <c r="O30" s="71" t="n">
        <v>92.0470733077856</v>
      </c>
      <c r="Q30" s="71" t="n">
        <v>1.70953930730672</v>
      </c>
      <c r="R30" s="71" t="n">
        <v>76.2090212252753</v>
      </c>
    </row>
    <row r="31" customFormat="false" ht="12.75" hidden="false" customHeight="false" outlineLevel="0" collapsed="false">
      <c r="B31" s="70" t="s">
        <v>123</v>
      </c>
      <c r="D31" s="71" t="n">
        <v>5.15348122705098</v>
      </c>
      <c r="E31" s="71" t="n">
        <v>63.8683764697642</v>
      </c>
      <c r="F31" s="71" t="n">
        <v>1.1842690269371</v>
      </c>
      <c r="G31" s="71" t="n">
        <v>35.317333482798</v>
      </c>
      <c r="H31" s="71" t="n">
        <v>12.2560137412315</v>
      </c>
      <c r="I31" s="71" t="n">
        <v>0.814290047437807</v>
      </c>
      <c r="J31" s="100"/>
      <c r="K31" s="71" t="n">
        <v>3.80949653307586</v>
      </c>
      <c r="L31" s="71" t="n">
        <v>1.25703074783718</v>
      </c>
      <c r="N31" s="71" t="n">
        <v>1.30081553760564</v>
      </c>
      <c r="O31" s="71" t="n">
        <v>91.8674802461677</v>
      </c>
      <c r="Q31" s="71" t="n">
        <v>1.41454626043538</v>
      </c>
      <c r="R31" s="71" t="n">
        <v>76.444560295137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2.10272447983675</v>
      </c>
      <c r="O33" s="71" t="n">
        <v>100</v>
      </c>
      <c r="Q33" s="71" t="n">
        <v>2.10272447983675</v>
      </c>
      <c r="R33" s="71" t="n">
        <v>100</v>
      </c>
    </row>
    <row r="34" customFormat="false" ht="12.75" hidden="false" customHeight="false" outlineLevel="0" collapsed="false">
      <c r="B34" s="70" t="s">
        <v>87</v>
      </c>
      <c r="D34" s="71" t="n">
        <v>13.2335852876616</v>
      </c>
      <c r="E34" s="71" t="n">
        <v>100</v>
      </c>
      <c r="F34" s="71" t="s">
        <v>68</v>
      </c>
      <c r="G34" s="71" t="n">
        <v>0</v>
      </c>
      <c r="H34" s="71" t="s">
        <v>68</v>
      </c>
      <c r="I34" s="71" t="n">
        <v>0</v>
      </c>
      <c r="J34" s="100"/>
      <c r="K34" s="71" t="n">
        <v>13.2335852876616</v>
      </c>
      <c r="L34" s="71" t="n">
        <v>1.73274741108013</v>
      </c>
      <c r="N34" s="71" t="n">
        <v>3.17915696118838</v>
      </c>
      <c r="O34" s="71" t="n">
        <v>100</v>
      </c>
      <c r="Q34" s="71" t="n">
        <v>3.17915696118838</v>
      </c>
      <c r="R34" s="71" t="n">
        <v>93.1183754522591</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300441</v>
      </c>
      <c r="O35" s="69" t="n">
        <v>100</v>
      </c>
      <c r="Q35" s="69" t="n">
        <v>1.75000000300441</v>
      </c>
      <c r="R35" s="69" t="n">
        <v>100</v>
      </c>
    </row>
    <row r="36" customFormat="false" ht="12.75" hidden="false" customHeight="false" outlineLevel="0" collapsed="false">
      <c r="B36" s="68" t="s">
        <v>89</v>
      </c>
      <c r="D36" s="69" t="n">
        <v>5.31075988493193</v>
      </c>
      <c r="E36" s="69" t="n">
        <v>85.4069631266979</v>
      </c>
      <c r="F36" s="69" t="n">
        <v>2.4383031804489</v>
      </c>
      <c r="G36" s="69" t="n">
        <v>9.5318584556869</v>
      </c>
      <c r="H36" s="69" t="n">
        <v>24.2789146581666</v>
      </c>
      <c r="I36" s="69" t="n">
        <v>5.06117841761526</v>
      </c>
      <c r="J36" s="101"/>
      <c r="K36" s="69" t="n">
        <v>5.99697353326253</v>
      </c>
      <c r="L36" s="69" t="n">
        <v>5.36876440307826</v>
      </c>
      <c r="N36" s="69" t="n">
        <v>1.46130347468151</v>
      </c>
      <c r="O36" s="69" t="n">
        <v>100</v>
      </c>
      <c r="Q36" s="69" t="n">
        <v>1.46130347468151</v>
      </c>
      <c r="R36" s="69" t="n">
        <v>99.8319069828458</v>
      </c>
    </row>
    <row r="37" customFormat="false" ht="12.75" hidden="false" customHeight="false" outlineLevel="0" collapsed="false">
      <c r="B37" s="68" t="s">
        <v>124</v>
      </c>
      <c r="D37" s="69" t="n">
        <v>8.36039611008625</v>
      </c>
      <c r="E37" s="69" t="n">
        <v>90.5295849025001</v>
      </c>
      <c r="F37" s="69" t="n">
        <v>2.26659816442035</v>
      </c>
      <c r="G37" s="69" t="n">
        <v>9.47041509749992</v>
      </c>
      <c r="H37" s="69" t="s">
        <v>68</v>
      </c>
      <c r="I37" s="69" t="n">
        <v>0</v>
      </c>
      <c r="J37" s="100"/>
      <c r="K37" s="69" t="n">
        <v>7.78328814942877</v>
      </c>
      <c r="L37" s="69" t="n">
        <v>5.57457472547079</v>
      </c>
      <c r="N37" s="69" t="n">
        <v>2.39579978421416</v>
      </c>
      <c r="O37" s="69" t="n">
        <v>68.8686382227607</v>
      </c>
      <c r="Q37" s="69" t="n">
        <v>2.73197926535989</v>
      </c>
      <c r="R37" s="69" t="n">
        <v>55.1996728125908</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1.51975867296967</v>
      </c>
      <c r="O38" s="69" t="n">
        <v>100</v>
      </c>
      <c r="Q38" s="69" t="n">
        <v>1.51975867296967</v>
      </c>
      <c r="R38" s="69" t="n">
        <v>33.0602175584988</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7.01979312777243</v>
      </c>
      <c r="E41" s="78" t="n">
        <v>82.204642253844</v>
      </c>
      <c r="F41" s="78" t="n">
        <v>3.22397514103808</v>
      </c>
      <c r="G41" s="78" t="n">
        <v>16.735377391292</v>
      </c>
      <c r="H41" s="78" t="n">
        <v>11.8993595558421</v>
      </c>
      <c r="I41" s="78" t="n">
        <v>1.05998035486406</v>
      </c>
      <c r="J41" s="101"/>
      <c r="K41" s="78" t="n">
        <v>6.43627110814597</v>
      </c>
      <c r="L41" s="78" t="n">
        <v>2.57132027446977</v>
      </c>
      <c r="N41" s="78" t="n">
        <v>1.85997205753591</v>
      </c>
      <c r="O41" s="78" t="n">
        <v>81.9143912010992</v>
      </c>
      <c r="Q41" s="78" t="n">
        <v>2.14047990607989</v>
      </c>
      <c r="R41" s="78" t="n">
        <v>60.6219854033374</v>
      </c>
    </row>
    <row r="43" s="80" customFormat="true" ht="12" hidden="false" customHeight="false" outlineLevel="0" collapsed="false">
      <c r="B43" s="80" t="s">
        <v>93</v>
      </c>
      <c r="C43" s="123"/>
    </row>
    <row r="44" s="80" customFormat="true" ht="12" hidden="false" customHeight="false" outlineLevel="0" collapsed="false">
      <c r="B44" s="80" t="s">
        <v>183</v>
      </c>
      <c r="C44" s="123"/>
    </row>
    <row r="45" s="80" customFormat="true" ht="12" hidden="false" customHeight="false" outlineLevel="0" collapsed="false">
      <c r="B45" s="131"/>
      <c r="C45" s="123"/>
    </row>
    <row r="46" customFormat="false" ht="12.75" hidden="false" customHeight="false" outlineLevel="0" collapsed="false">
      <c r="B46" s="131"/>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14"/>
    <col collapsed="false" customWidth="true" hidden="false" outlineLevel="0" max="5" min="5" style="62" width="26.56"/>
    <col collapsed="false" customWidth="true" hidden="false" outlineLevel="0" max="6" min="6" style="62" width="11.42"/>
    <col collapsed="false" customWidth="true" hidden="false" outlineLevel="0" max="7" min="7" style="62" width="26.13"/>
    <col collapsed="false" customWidth="true" hidden="false" outlineLevel="0" max="8" min="8" style="62" width="11.13"/>
    <col collapsed="false" customWidth="true" hidden="false" outlineLevel="0" max="9" min="9" style="62" width="26.13"/>
    <col collapsed="false" customWidth="true" hidden="false" outlineLevel="0" max="10" min="10" style="62" width="1.13"/>
    <col collapsed="false" customWidth="true" hidden="false" outlineLevel="0" max="11" min="11" style="62" width="14.14"/>
    <col collapsed="false" customWidth="true" hidden="false" outlineLevel="0" max="12" min="12" style="62" width="22.14"/>
    <col collapsed="false" customWidth="true" hidden="false" outlineLevel="0" max="13" min="13" style="62" width="1.13"/>
    <col collapsed="false" customWidth="true" hidden="false" outlineLevel="0" max="14" min="14" style="62" width="15.28"/>
    <col collapsed="false" customWidth="true" hidden="false" outlineLevel="0" max="15" min="15" style="62" width="13.99"/>
    <col collapsed="false" customWidth="true" hidden="false" outlineLevel="0" max="16" min="16" style="62" width="1.41"/>
    <col collapsed="false" customWidth="true" hidden="false" outlineLevel="0" max="17" min="17" style="62" width="10.56"/>
    <col collapsed="false" customWidth="true" hidden="false" outlineLevel="0" max="18" min="18" style="62" width="13.56"/>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8"/>
      <c r="K8" s="97" t="s">
        <v>186</v>
      </c>
      <c r="L8" s="97"/>
      <c r="M8" s="127"/>
      <c r="N8" s="97" t="s">
        <v>109</v>
      </c>
      <c r="O8" s="97"/>
      <c r="Q8" s="97" t="s">
        <v>109</v>
      </c>
      <c r="R8" s="97"/>
    </row>
    <row r="9" s="61" customFormat="true" ht="13.5" hidden="false" customHeight="false" outlineLevel="0" collapsed="false">
      <c r="B9" s="107"/>
      <c r="C9" s="116"/>
      <c r="D9" s="95" t="s">
        <v>187</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88</v>
      </c>
      <c r="P10" s="98"/>
      <c r="Q10" s="130" t="s">
        <v>169</v>
      </c>
      <c r="R10" s="130" t="s">
        <v>189</v>
      </c>
    </row>
    <row r="11" s="61" customFormat="true" ht="12.75" hidden="false" customHeight="false" outlineLevel="0" collapsed="false">
      <c r="B11" s="107"/>
      <c r="C11" s="116"/>
      <c r="D11" s="130"/>
      <c r="E11" s="95" t="s">
        <v>190</v>
      </c>
      <c r="F11" s="130"/>
      <c r="G11" s="95" t="s">
        <v>190</v>
      </c>
      <c r="H11" s="130"/>
      <c r="I11" s="95" t="s">
        <v>190</v>
      </c>
      <c r="J11" s="128"/>
      <c r="K11" s="130"/>
      <c r="L11" s="130"/>
      <c r="M11" s="98"/>
      <c r="N11" s="130"/>
      <c r="O11" s="130"/>
      <c r="P11" s="98"/>
      <c r="Q11" s="130"/>
      <c r="R11" s="130"/>
    </row>
    <row r="12" s="61" customFormat="true" ht="12.75"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5"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5" hidden="false" customHeight="false" outlineLevel="0" collapsed="false"/>
    <row r="15" customFormat="false" ht="12.75" hidden="false" customHeight="false" outlineLevel="0" collapsed="false">
      <c r="B15" s="64" t="s">
        <v>67</v>
      </c>
      <c r="C15" s="123"/>
      <c r="D15" s="66" t="n">
        <v>33.8213957978954</v>
      </c>
      <c r="E15" s="66" t="n">
        <v>90.3416563091926</v>
      </c>
      <c r="F15" s="66" t="n">
        <v>36.8464854434225</v>
      </c>
      <c r="G15" s="66" t="n">
        <v>9.65834369080736</v>
      </c>
      <c r="H15" s="66" t="s">
        <v>68</v>
      </c>
      <c r="I15" s="66" t="n">
        <v>0</v>
      </c>
      <c r="J15" s="100"/>
      <c r="K15" s="66" t="n">
        <v>34.1135693528154</v>
      </c>
      <c r="L15" s="66" t="n">
        <v>1.68626518938309</v>
      </c>
      <c r="N15" s="66" t="n">
        <v>1.39416576375928</v>
      </c>
      <c r="O15" s="66" t="n">
        <v>100</v>
      </c>
      <c r="Q15" s="66" t="n">
        <v>1.39416576375928</v>
      </c>
      <c r="R15" s="66" t="n">
        <v>85.2456432339322</v>
      </c>
    </row>
    <row r="16" customFormat="false" ht="12.75" hidden="false" customHeight="false" outlineLevel="0" collapsed="false">
      <c r="B16" s="68" t="s">
        <v>69</v>
      </c>
      <c r="C16" s="123"/>
      <c r="D16" s="69" t="n">
        <v>76.9324355665839</v>
      </c>
      <c r="E16" s="69" t="n">
        <v>79.1255138480954</v>
      </c>
      <c r="F16" s="69" t="n">
        <v>26.4467347386752</v>
      </c>
      <c r="G16" s="69" t="n">
        <v>20.8744861519046</v>
      </c>
      <c r="H16" s="69" t="s">
        <v>68</v>
      </c>
      <c r="I16" s="69" t="n">
        <v>0</v>
      </c>
      <c r="J16" s="100"/>
      <c r="K16" s="69" t="n">
        <v>66.3938049385701</v>
      </c>
      <c r="L16" s="69" t="n">
        <v>1.51066723611302</v>
      </c>
      <c r="N16" s="69" t="n">
        <v>2.17649350049417</v>
      </c>
      <c r="O16" s="69" t="n">
        <v>88.7165881031974</v>
      </c>
      <c r="Q16" s="69" t="n">
        <v>2.12641709420932</v>
      </c>
      <c r="R16" s="69" t="n">
        <v>54.7706508257031</v>
      </c>
    </row>
    <row r="17" customFormat="false" ht="12.75" hidden="false" customHeight="false" outlineLevel="0" collapsed="false">
      <c r="B17" s="68" t="s">
        <v>70</v>
      </c>
      <c r="D17" s="69" t="n">
        <v>79.3017307209738</v>
      </c>
      <c r="E17" s="69" t="n">
        <v>90.1557506549585</v>
      </c>
      <c r="F17" s="69" t="n">
        <v>9.9999994401683</v>
      </c>
      <c r="G17" s="69" t="n">
        <v>1.66456506506721</v>
      </c>
      <c r="H17" s="69" t="n">
        <v>73.8722810590894</v>
      </c>
      <c r="I17" s="69" t="n">
        <v>8.17968427997425</v>
      </c>
      <c r="J17" s="100"/>
      <c r="K17" s="69" t="n">
        <v>77.7040464721045</v>
      </c>
      <c r="L17" s="69" t="n">
        <v>0.806699704622517</v>
      </c>
      <c r="N17" s="69" t="n">
        <v>1.55068349473774</v>
      </c>
      <c r="O17" s="69" t="n">
        <v>96.1829106570156</v>
      </c>
      <c r="Q17" s="69" t="n">
        <v>1.61522145757986</v>
      </c>
      <c r="R17" s="69" t="n">
        <v>56.0044792189115</v>
      </c>
    </row>
    <row r="18" customFormat="false" ht="12.75" hidden="false" customHeight="false" outlineLevel="0" collapsed="false">
      <c r="B18" s="68" t="s">
        <v>120</v>
      </c>
      <c r="D18" s="69" t="n">
        <v>46.4211378521897</v>
      </c>
      <c r="E18" s="69" t="n">
        <v>91.6658812252182</v>
      </c>
      <c r="F18" s="69" t="n">
        <v>23.5295994567449</v>
      </c>
      <c r="G18" s="69" t="n">
        <v>8.32291233684267</v>
      </c>
      <c r="H18" s="69" t="n">
        <v>26.0401075379993</v>
      </c>
      <c r="I18" s="69" t="n">
        <v>0.0112064379390748</v>
      </c>
      <c r="J18" s="100"/>
      <c r="K18" s="69" t="n">
        <v>44.5136111914687</v>
      </c>
      <c r="L18" s="69" t="n">
        <v>1.68337501588081</v>
      </c>
      <c r="N18" s="69" t="n">
        <v>1.58846032594923</v>
      </c>
      <c r="O18" s="69" t="n">
        <v>84.3973370808373</v>
      </c>
      <c r="Q18" s="69" t="n">
        <v>1.93301052047777</v>
      </c>
      <c r="R18" s="69" t="n">
        <v>62.7105693292166</v>
      </c>
    </row>
    <row r="19" customFormat="false" ht="12.75" hidden="false" customHeight="false" outlineLevel="0" collapsed="false">
      <c r="B19" s="68" t="s">
        <v>121</v>
      </c>
      <c r="D19" s="69" t="n">
        <v>52.2871678408742</v>
      </c>
      <c r="E19" s="69" t="n">
        <v>82.0093020382313</v>
      </c>
      <c r="F19" s="69" t="n">
        <v>29.4300904603523</v>
      </c>
      <c r="G19" s="69" t="n">
        <v>17.9906979617687</v>
      </c>
      <c r="H19" s="69" t="s">
        <v>68</v>
      </c>
      <c r="I19" s="69" t="n">
        <v>0</v>
      </c>
      <c r="J19" s="100"/>
      <c r="K19" s="69" t="n">
        <v>48.1750200864567</v>
      </c>
      <c r="L19" s="69" t="n">
        <v>4.09762294889292</v>
      </c>
      <c r="N19" s="69" t="n">
        <v>2.77333788517352</v>
      </c>
      <c r="O19" s="69" t="n">
        <v>76.7830387625879</v>
      </c>
      <c r="Q19" s="69" t="n">
        <v>2.75502442378654</v>
      </c>
      <c r="R19" s="69" t="n">
        <v>65.5785124203141</v>
      </c>
    </row>
    <row r="20" customFormat="false" ht="12.75" hidden="false" customHeight="false" outlineLevel="0" collapsed="false">
      <c r="B20" s="70" t="s">
        <v>73</v>
      </c>
      <c r="D20" s="71" t="n">
        <v>89.9997845709731</v>
      </c>
      <c r="E20" s="71" t="n">
        <v>100</v>
      </c>
      <c r="F20" s="71" t="s">
        <v>68</v>
      </c>
      <c r="G20" s="71" t="n">
        <v>0</v>
      </c>
      <c r="H20" s="71" t="s">
        <v>68</v>
      </c>
      <c r="I20" s="71" t="n">
        <v>0</v>
      </c>
      <c r="J20" s="100"/>
      <c r="K20" s="71" t="n">
        <v>89.9997845709731</v>
      </c>
      <c r="L20" s="71" t="n">
        <v>0.00419029619626459</v>
      </c>
      <c r="N20" s="71" t="n">
        <v>1.05603013070218</v>
      </c>
      <c r="O20" s="71" t="n">
        <v>100</v>
      </c>
      <c r="Q20" s="71" t="n">
        <v>1.05603013070218</v>
      </c>
      <c r="R20" s="71" t="n">
        <v>57.3060651222245</v>
      </c>
    </row>
    <row r="21" customFormat="false" ht="12.75" hidden="false" customHeight="false" outlineLevel="0" collapsed="false">
      <c r="B21" s="70" t="s">
        <v>74</v>
      </c>
      <c r="D21" s="71" t="n">
        <v>40.9238756548473</v>
      </c>
      <c r="E21" s="71" t="n">
        <v>93.5948963059273</v>
      </c>
      <c r="F21" s="71" t="n">
        <v>36.889965804981</v>
      </c>
      <c r="G21" s="71" t="n">
        <v>6.40510369407269</v>
      </c>
      <c r="H21" s="71" t="s">
        <v>68</v>
      </c>
      <c r="I21" s="71" t="n">
        <v>0</v>
      </c>
      <c r="J21" s="100"/>
      <c r="K21" s="71" t="n">
        <v>40.6654995460379</v>
      </c>
      <c r="L21" s="71" t="n">
        <v>1.22663812147308</v>
      </c>
      <c r="N21" s="71" t="n">
        <v>1.4186159411048</v>
      </c>
      <c r="O21" s="71" t="n">
        <v>77.4191226933033</v>
      </c>
      <c r="Q21" s="71" t="n">
        <v>2.30937829731051</v>
      </c>
      <c r="R21" s="71" t="n">
        <v>50.4911755105317</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1.07256794087284</v>
      </c>
      <c r="O22" s="71" t="n">
        <v>100</v>
      </c>
      <c r="Q22" s="71" t="n">
        <v>1.07256794087284</v>
      </c>
      <c r="R22" s="71" t="n">
        <v>81.4953278482537</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25957409517133</v>
      </c>
      <c r="O23" s="71" t="n">
        <v>0.000606898711660659</v>
      </c>
      <c r="Q23" s="71" t="n">
        <v>0.439983549396395</v>
      </c>
      <c r="R23" s="71" t="n">
        <v>7.69924273565654</v>
      </c>
    </row>
    <row r="24" customFormat="false" ht="12.75" hidden="false" customHeight="false" outlineLevel="0" collapsed="false">
      <c r="B24" s="70" t="s">
        <v>77</v>
      </c>
      <c r="D24" s="71" t="n">
        <v>44.4397138382562</v>
      </c>
      <c r="E24" s="71" t="n">
        <v>65.7339307419723</v>
      </c>
      <c r="F24" s="71" t="n">
        <v>12.2079872975102</v>
      </c>
      <c r="G24" s="71" t="n">
        <v>25.5689574376843</v>
      </c>
      <c r="H24" s="71" t="n">
        <v>46.5982898456516</v>
      </c>
      <c r="I24" s="71" t="n">
        <v>8.69711182034346</v>
      </c>
      <c r="J24" s="100"/>
      <c r="K24" s="71" t="n">
        <v>36.3861311667123</v>
      </c>
      <c r="L24" s="71" t="n">
        <v>4.40001298322591</v>
      </c>
      <c r="N24" s="71" t="n">
        <v>2.47817298043811</v>
      </c>
      <c r="O24" s="71" t="n">
        <v>99.6508804735939</v>
      </c>
      <c r="Q24" s="71" t="n">
        <v>2.50232370531259</v>
      </c>
      <c r="R24" s="71" t="n">
        <v>94.7960337095589</v>
      </c>
    </row>
    <row r="25" customFormat="false" ht="12.75" hidden="false" customHeight="false" outlineLevel="0" collapsed="false">
      <c r="B25" s="72" t="s">
        <v>78</v>
      </c>
      <c r="D25" s="69" t="n">
        <v>36.0694867946748</v>
      </c>
      <c r="E25" s="69" t="n">
        <v>84.2834176300001</v>
      </c>
      <c r="F25" s="69" t="n">
        <v>27.1824004845592</v>
      </c>
      <c r="G25" s="69" t="n">
        <v>14.6225399320287</v>
      </c>
      <c r="H25" s="69" t="n">
        <v>65.2976889440104</v>
      </c>
      <c r="I25" s="69" t="n">
        <v>1.09404243797114</v>
      </c>
      <c r="J25" s="100"/>
      <c r="K25" s="69" t="n">
        <v>35.089737985554</v>
      </c>
      <c r="L25" s="69" t="n">
        <v>3.0365597411097</v>
      </c>
      <c r="N25" s="69" t="n">
        <v>1.81806052232545</v>
      </c>
      <c r="O25" s="69" t="n">
        <v>79.4004642136386</v>
      </c>
      <c r="Q25" s="69" t="n">
        <v>1.72300935946811</v>
      </c>
      <c r="R25" s="69" t="n">
        <v>65.586468250837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11403765861527</v>
      </c>
      <c r="O27" s="69" t="n">
        <v>100</v>
      </c>
      <c r="Q27" s="69" t="n">
        <v>1.11403765861527</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429044831002425</v>
      </c>
      <c r="R28" s="69" t="n">
        <v>0.535563337616</v>
      </c>
    </row>
    <row r="29" customFormat="false" ht="12.75" hidden="false" customHeight="false" outlineLevel="0" collapsed="false">
      <c r="B29" s="68" t="s">
        <v>122</v>
      </c>
      <c r="D29" s="69" t="n">
        <v>40.7981360375549</v>
      </c>
      <c r="E29" s="69" t="n">
        <v>85.0529572504557</v>
      </c>
      <c r="F29" s="69" t="n">
        <v>29.060562574246</v>
      </c>
      <c r="G29" s="69" t="n">
        <v>14.5273428952074</v>
      </c>
      <c r="H29" s="69" t="n">
        <v>67.1689159921549</v>
      </c>
      <c r="I29" s="69" t="n">
        <v>0.419699854336946</v>
      </c>
      <c r="J29" s="100"/>
      <c r="K29" s="69" t="n">
        <v>39.2036566180201</v>
      </c>
      <c r="L29" s="69" t="n">
        <v>3.12881280845672</v>
      </c>
      <c r="N29" s="69" t="n">
        <v>2.0688745079366</v>
      </c>
      <c r="O29" s="69" t="n">
        <v>72.7007248841107</v>
      </c>
      <c r="Q29" s="69" t="n">
        <v>2.45502332226795</v>
      </c>
      <c r="R29" s="69" t="n">
        <v>53.6813953037606</v>
      </c>
    </row>
    <row r="30" customFormat="false" ht="12.75" hidden="false" customHeight="false" outlineLevel="0" collapsed="false">
      <c r="B30" s="70" t="s">
        <v>83</v>
      </c>
      <c r="D30" s="71" t="n">
        <v>40.0559691079391</v>
      </c>
      <c r="E30" s="71" t="n">
        <v>93.2106357375224</v>
      </c>
      <c r="F30" s="71" t="n">
        <v>10.7660104467825</v>
      </c>
      <c r="G30" s="71" t="n">
        <v>6.78936426247758</v>
      </c>
      <c r="H30" s="71" t="s">
        <v>68</v>
      </c>
      <c r="I30" s="71" t="n">
        <v>0</v>
      </c>
      <c r="J30" s="100"/>
      <c r="K30" s="71" t="n">
        <v>38.0673671221041</v>
      </c>
      <c r="L30" s="71" t="n">
        <v>3.03298490140248</v>
      </c>
      <c r="N30" s="71" t="n">
        <v>1.70954554773843</v>
      </c>
      <c r="O30" s="71" t="n">
        <v>92.0470733077856</v>
      </c>
      <c r="Q30" s="71" t="n">
        <v>1.70953930730672</v>
      </c>
      <c r="R30" s="71" t="n">
        <v>76.2090212252753</v>
      </c>
    </row>
    <row r="31" customFormat="false" ht="12.75" hidden="false" customHeight="false" outlineLevel="0" collapsed="false">
      <c r="B31" s="70" t="s">
        <v>123</v>
      </c>
      <c r="D31" s="71" t="n">
        <v>36.5463420265794</v>
      </c>
      <c r="E31" s="71" t="n">
        <v>84.249400491088</v>
      </c>
      <c r="F31" s="71" t="n">
        <v>13.7162870405962</v>
      </c>
      <c r="G31" s="71" t="n">
        <v>15.6635170666069</v>
      </c>
      <c r="H31" s="71" t="n">
        <v>71.9025220414701</v>
      </c>
      <c r="I31" s="71" t="n">
        <v>0.0870824423050493</v>
      </c>
      <c r="J31" s="100"/>
      <c r="K31" s="71" t="n">
        <v>33.0011414925969</v>
      </c>
      <c r="L31" s="71" t="n">
        <v>2.29500364053423</v>
      </c>
      <c r="N31" s="71" t="n">
        <v>1.30081553760564</v>
      </c>
      <c r="O31" s="71" t="n">
        <v>91.8674802461677</v>
      </c>
      <c r="Q31" s="71" t="n">
        <v>1.41454626043538</v>
      </c>
      <c r="R31" s="71" t="n">
        <v>76.444560295137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2.10272447983675</v>
      </c>
      <c r="O33" s="71" t="n">
        <v>100</v>
      </c>
      <c r="Q33" s="71" t="n">
        <v>2.10272447983675</v>
      </c>
      <c r="R33" s="71" t="n">
        <v>100</v>
      </c>
    </row>
    <row r="34" customFormat="false" ht="12.75" hidden="false" customHeight="false" outlineLevel="0" collapsed="false">
      <c r="B34" s="70" t="s">
        <v>87</v>
      </c>
      <c r="D34" s="71" t="n">
        <v>90</v>
      </c>
      <c r="E34" s="71" t="n">
        <v>100</v>
      </c>
      <c r="F34" s="71" t="s">
        <v>68</v>
      </c>
      <c r="G34" s="71" t="n">
        <v>0</v>
      </c>
      <c r="H34" s="71" t="s">
        <v>68</v>
      </c>
      <c r="I34" s="71" t="n">
        <v>0</v>
      </c>
      <c r="J34" s="100"/>
      <c r="K34" s="71" t="n">
        <v>90</v>
      </c>
      <c r="L34" s="71" t="n">
        <v>1.56377212228344</v>
      </c>
      <c r="N34" s="71" t="n">
        <v>3.17915696118838</v>
      </c>
      <c r="O34" s="71" t="n">
        <v>100</v>
      </c>
      <c r="Q34" s="71" t="n">
        <v>3.17915696118838</v>
      </c>
      <c r="R34" s="71" t="n">
        <v>93.1183754522591</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300441</v>
      </c>
      <c r="O35" s="69" t="n">
        <v>100</v>
      </c>
      <c r="Q35" s="69" t="n">
        <v>1.75000000300441</v>
      </c>
      <c r="R35" s="69" t="n">
        <v>100</v>
      </c>
    </row>
    <row r="36" customFormat="false" ht="12.75" hidden="false" customHeight="false" outlineLevel="0" collapsed="false">
      <c r="B36" s="68" t="s">
        <v>89</v>
      </c>
      <c r="D36" s="69" t="n">
        <v>12.7368825526548</v>
      </c>
      <c r="E36" s="69" t="n">
        <v>81.0573915018048</v>
      </c>
      <c r="F36" s="69" t="n">
        <v>13.1549588315349</v>
      </c>
      <c r="G36" s="69" t="n">
        <v>18.8732220848171</v>
      </c>
      <c r="H36" s="69" t="n">
        <v>90</v>
      </c>
      <c r="I36" s="69" t="n">
        <v>0.0693864133781311</v>
      </c>
      <c r="J36" s="101"/>
      <c r="K36" s="69" t="n">
        <v>12.8693971233126</v>
      </c>
      <c r="L36" s="69" t="n">
        <v>3.10392929845055</v>
      </c>
      <c r="N36" s="69" t="n">
        <v>1.46130347468151</v>
      </c>
      <c r="O36" s="69" t="n">
        <v>100</v>
      </c>
      <c r="Q36" s="69" t="n">
        <v>1.46130347468151</v>
      </c>
      <c r="R36" s="69" t="n">
        <v>99.8319069828458</v>
      </c>
    </row>
    <row r="37" customFormat="false" ht="12.75" hidden="false" customHeight="false" outlineLevel="0" collapsed="false">
      <c r="B37" s="68" t="s">
        <v>124</v>
      </c>
      <c r="D37" s="69" t="n">
        <v>29.0171294778132</v>
      </c>
      <c r="E37" s="69" t="n">
        <v>94.1708283264262</v>
      </c>
      <c r="F37" s="69" t="n">
        <v>28.3361869934383</v>
      </c>
      <c r="G37" s="69" t="n">
        <v>5.48253256334157</v>
      </c>
      <c r="H37" s="69" t="n">
        <v>90</v>
      </c>
      <c r="I37" s="69" t="n">
        <v>0.346639110232253</v>
      </c>
      <c r="J37" s="100"/>
      <c r="K37" s="69" t="n">
        <v>29.1911870641419</v>
      </c>
      <c r="L37" s="69" t="n">
        <v>4.55942545907782</v>
      </c>
      <c r="N37" s="69" t="n">
        <v>2.39579978421416</v>
      </c>
      <c r="O37" s="69" t="n">
        <v>68.8686382227607</v>
      </c>
      <c r="Q37" s="69" t="n">
        <v>2.73197926535989</v>
      </c>
      <c r="R37" s="69" t="n">
        <v>55.1996728125908</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1.51975867296967</v>
      </c>
      <c r="O38" s="69" t="n">
        <v>100</v>
      </c>
      <c r="Q38" s="69" t="n">
        <v>1.51975867296967</v>
      </c>
      <c r="R38" s="69" t="n">
        <v>33.0602175584988</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43.4045491541664</v>
      </c>
      <c r="E41" s="78" t="n">
        <v>86.2443816981866</v>
      </c>
      <c r="F41" s="78" t="n">
        <v>25.3034547578559</v>
      </c>
      <c r="G41" s="78" t="n">
        <v>13.3529023002133</v>
      </c>
      <c r="H41" s="78" t="n">
        <v>57.2865262744758</v>
      </c>
      <c r="I41" s="78" t="n">
        <v>0.402716001600142</v>
      </c>
      <c r="J41" s="101"/>
      <c r="K41" s="78" t="n">
        <v>41.0434326473597</v>
      </c>
      <c r="L41" s="78" t="n">
        <v>2.4820796051519</v>
      </c>
      <c r="N41" s="78" t="n">
        <v>1.85997205753591</v>
      </c>
      <c r="O41" s="78" t="n">
        <v>81.9143912010992</v>
      </c>
      <c r="Q41" s="78" t="n">
        <v>2.14047990607989</v>
      </c>
      <c r="R41" s="78" t="n">
        <v>60.6219854033374</v>
      </c>
    </row>
    <row r="43" s="80" customFormat="true" ht="12" hidden="false" customHeight="false" outlineLevel="0" collapsed="false">
      <c r="B43" s="80" t="s">
        <v>93</v>
      </c>
      <c r="C43" s="123"/>
    </row>
    <row r="44" s="80" customFormat="true" ht="12" hidden="false" customHeight="false" outlineLevel="0" collapsed="false">
      <c r="B44" s="80" t="s">
        <v>191</v>
      </c>
      <c r="C44" s="123"/>
    </row>
    <row r="45" s="80" customFormat="true" ht="12" hidden="false" customHeight="false" outlineLevel="0" collapsed="false">
      <c r="B45" s="131"/>
      <c r="C45" s="123"/>
    </row>
    <row r="46" customFormat="false" ht="12.75" hidden="false" customHeight="false" outlineLevel="0" collapsed="false">
      <c r="B46" s="131"/>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20:55:30Z</dcterms:created>
  <dc:creator>SBIF</dc:creator>
  <dc:description/>
  <dc:language>en-US</dc:language>
  <cp:lastModifiedBy>SBIF</cp:lastModifiedBy>
  <dcterms:modified xsi:type="dcterms:W3CDTF">2012-06-14T21:14:08Z</dcterms:modified>
  <cp:revision>0</cp:revision>
  <dc:subject/>
  <dc:title>Indices de Provisiones de Riesgo de crédito de Colocaciones - Marzo 2012</dc:title>
</cp:coreProperties>
</file>