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3]Tabla C04'!$D$4:$AF$32</definedName>
    <definedName function="false" hidden="false" name="CAMPOS2" vbProcedure="false">'[3]Tabla C04'!$AJ$36:$BL$64</definedName>
    <definedName function="false" hidden="false" name="ccc" vbProcedure="false">#REF!</definedName>
    <definedName function="false" hidden="false" name="ChartRow" vbProcedure="false">15</definedName>
    <definedName function="false" hidden="false" name="COMPLE1" vbProcedure="false">#REF!</definedName>
    <definedName function="false" hidden="false" name="COMPLE2" vbProcedure="false">#REF!</definedName>
    <definedName function="false" hidden="false" name="CUA1" vbProcedure="false">#REF!</definedName>
    <definedName function="false" hidden="false" name="DOLLARA" vbProcedure="false">'[4]0'!$M$4</definedName>
    <definedName function="false" hidden="false" name="graf"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2]0'!$AA$2:$AB$27</definedName>
    <definedName function="false" hidden="false" name="UF" vbProcedure="false">[1]PARAM!$J$2:$L$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3" uniqueCount="381">
  <si>
    <t xml:space="preserve"> ÍNDICES DE PROVISIONES DE RIESGO DE CRÉDITO DE COLOCACIONES</t>
  </si>
  <si>
    <t xml:space="preserve">Y EXPOSICIÓN DE CRÉDITOS CONTINGENTES DEL SISTEMA BANCARIO CHILENO</t>
  </si>
  <si>
    <t xml:space="preserve">AL 31 DE ENERO DE 2012</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Enero de 2012</t>
  </si>
  <si>
    <t xml:space="preserve">Volver al Índice</t>
  </si>
  <si>
    <t xml:space="preserve">Cuadro N° 1</t>
  </si>
  <si>
    <t xml:space="preserve">ÍNDICE DE PROVISIONES DE RIESGO DE CRÉDITO POR TIPO DE COLOCACIONES Y EXPOSICIÓN DE CRÉDITOS CONTINGENTES AL 31 DE ENERO DE 2012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DnB Bank ASA</t>
  </si>
  <si>
    <t xml:space="preserve">HSBC Bank (Chile)</t>
  </si>
  <si>
    <t xml:space="preserve">JP Morgan Chase Bank, N.A.</t>
  </si>
  <si>
    <t xml:space="preserve">Rabobank Chile</t>
  </si>
  <si>
    <t xml:space="preserve">Scotiabank Chile (**)</t>
  </si>
  <si>
    <t xml:space="preserve">The Bank of Tokyo-Mitsubishi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1 DE ENERO DE 2012</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ENERO DE 2012</t>
  </si>
  <si>
    <t xml:space="preserve">Participación s/total </t>
  </si>
  <si>
    <t xml:space="preserve">Coloc.</t>
  </si>
  <si>
    <t xml:space="preserve"> </t>
  </si>
  <si>
    <t xml:space="preserve">Cuadro N° 4</t>
  </si>
  <si>
    <t xml:space="preserve">ÍNDICE DE PROVISIONES DE RIESGO DE CRÉDITO Y COMPOSICIÓN POR PRODUCTOS AL 31 DE ENERO DE 2012</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ENERO DE 2012</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ENERO DE 2012</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ENERO DE 2012</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ENERO DE 2012</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ENERO DE 2012</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ENERO DE 2012</t>
  </si>
  <si>
    <t xml:space="preserve">INDIVIDUAL  (%)</t>
  </si>
  <si>
    <t xml:space="preserve">Cuadro N° 11</t>
  </si>
  <si>
    <t xml:space="preserve">ESTRUCTURA DE CLASIFICACIÓN DE RIESGO DE LAS OPERACIONES DE LEASING COMERCIALES EVALUADAS INDIVIDUALMENTE AL 31 DE ENERO DE 2012</t>
  </si>
  <si>
    <t xml:space="preserve">CONTRATOS DE LEASING</t>
  </si>
  <si>
    <t xml:space="preserve">Cuadro N° 12</t>
  </si>
  <si>
    <t xml:space="preserve">ESTRUCTURA DE CLASIFICACIÓN DE RIESGO DE LAS OPERACIONES DE FACTORAJE EVALUADAS INDIVIDUALMENTE AL 31 DE ENERO DE 2012</t>
  </si>
  <si>
    <t xml:space="preserve">OPERACIONES DE FACTORAJE</t>
  </si>
  <si>
    <t xml:space="preserve">EVAL. INDIVIDUAL</t>
  </si>
  <si>
    <t xml:space="preserve">Cuadro N° 13</t>
  </si>
  <si>
    <t xml:space="preserve">ÍNDICE DE PROVISIONES POR CATEGORÍA DE RIESGO DE LAS COLOCACIONES COMERCIALES EVALUADAS INDIVIDUALMENTE AL 31 DE ENERO DE 2012</t>
  </si>
  <si>
    <t xml:space="preserve">INDIVIDUALMENTE (%)</t>
  </si>
  <si>
    <t xml:space="preserve">Cuadro N° 14</t>
  </si>
  <si>
    <t xml:space="preserve">ÍNDICE DE PROVISIONES POR CATEGORÍA DE RIESGO DE LOS CRÉDITOS COMERCIALES EVALUADOS INDIVIDUALMENTE AL 31 DE ENERO DE 2012</t>
  </si>
  <si>
    <t xml:space="preserve">Cuadro N° 15</t>
  </si>
  <si>
    <t xml:space="preserve">ÍNDICE DE PROVISIONES POR CATEGORÍA DE RIESGO DE LAS OPERACIONES DE LEASING COMERCIALES EVALUADAS INDIVIDUALMENTE AL 31 DE ENERO DE 2012</t>
  </si>
  <si>
    <t xml:space="preserve">Cuadro N° 16</t>
  </si>
  <si>
    <t xml:space="preserve">ÍNDICE DE PROVISIONES POR CATEGORÍA DE RIESGO DE LAS OPERACIONES DE FACTORAJE EVALUADAS INDIVIDUALMENTE AL 31 DE ENERO DE 2012</t>
  </si>
  <si>
    <t xml:space="preserve">Cuadro N° 17</t>
  </si>
  <si>
    <t xml:space="preserve">ÍNDICE DE PROVISIONES DE RIESGO DE CRÉDITO Y COMPOSICIÓN POR PRODUCTO DE LAS COLOCACIONES COMERCIALES EVALUADAS GRUPALMENTE AL 31 DE ENERO DE 2012</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ENERO DE 2012</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ENERO DE 2012</t>
  </si>
  <si>
    <t xml:space="preserve">en Incumplimiento - Coloc. Comerc.</t>
  </si>
  <si>
    <t xml:space="preserve">Cuadro N° 20</t>
  </si>
  <si>
    <t xml:space="preserve">COLOCACIONES DE CONSUMO </t>
  </si>
  <si>
    <t xml:space="preserve">ÍNDICE DE PROVISIONES DE RIESGO DE CRÉDITO POR GRUPO DE CLASIFICACIÓN AL 31 DE ENERO DE 2012</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ENERO DE 2012</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ENERO DE 2012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ENERO DE 2012</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ENERO DE 2012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ENERO DE 2012</t>
  </si>
  <si>
    <t xml:space="preserve">ÍNDICE PROVISIONES ADEUDADO POR BANCOS(%)</t>
  </si>
  <si>
    <t xml:space="preserve">Cuadro N° 28</t>
  </si>
  <si>
    <t xml:space="preserve">ÍNDICE DE PROVISIONES POR CATEGORÍA DE RIESGO DEL RUBRO ADEUDADO POR BANCOS AL 31 DE ENERO DE 2012</t>
  </si>
  <si>
    <t xml:space="preserve">Cuadro N° 29</t>
  </si>
  <si>
    <t xml:space="preserve">CRÉDITOS CONTINGENTES</t>
  </si>
  <si>
    <t xml:space="preserve">ÍNDICE DE PROVISIONES DE LA EXPOSICIÓN DE CRÉDITOS CONTINGENTES AL 31 DE ENERO DE 2012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ENERO DE 2012</t>
  </si>
  <si>
    <t xml:space="preserve">créditos conting eval. indiv. </t>
  </si>
  <si>
    <t xml:space="preserve">Cuadro N° 31</t>
  </si>
  <si>
    <t xml:space="preserve">ESTRUCTURA DE CLASIFICACIÓN DE RIESGO DE LA EXPOSICIÓN DE LOS CRÉDITOS CONTINGENTES EVALUADOS INDIVIDUALMENTE AL 31 DE ENERO DE 2012</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ENERO DE 2012</t>
  </si>
  <si>
    <t xml:space="preserve">Cuadro N° 33</t>
  </si>
  <si>
    <t xml:space="preserve">EXPOSICIÓN DE CRÉDITOS CONTINGENTES COMERCIALES CON EVALUACIÓN GRUPAL</t>
  </si>
  <si>
    <t xml:space="preserve">ÍNDICE DE PROVISIONES DE RIESGO DE CRÉDITO POR GRUPO DE CLASIFICACIÓN Y COMPOSICIÓN POR PRODUCTOS AL 31 DE ENERO DE 2012</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ENERO DE 2012</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ENERO DE 2012</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ENERO DE 2012</t>
  </si>
  <si>
    <t xml:space="preserve">Total Divisiones</t>
  </si>
  <si>
    <t xml:space="preserve">Cuadro N° 38</t>
  </si>
  <si>
    <t xml:space="preserve">ÍNDICE DE PROVISIONES DE RIESGO DE CRÉDITO EXPOSICIÓN DE CRÉDITOS CONTINGENTES AL 31 DE ENERO DE 2012</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0"/>
    </font>
    <font>
      <sz val="10"/>
      <color rgb="FF008080"/>
      <name val="Arial"/>
      <family val="0"/>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1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sz val="10"/>
      <color rgb="FF008080"/>
      <name val="Arial"/>
      <family val="2"/>
    </font>
    <font>
      <b val="true"/>
      <sz val="8"/>
      <color rgb="FF008080"/>
      <name val="Arial"/>
      <family val="2"/>
    </font>
    <font>
      <u val="single"/>
      <sz val="8"/>
      <color rgb="FF008080"/>
      <name val="Arial"/>
      <family val="0"/>
    </font>
    <font>
      <sz val="8"/>
      <color rgb="FFFF0000"/>
      <name val="Arial"/>
      <family val="2"/>
    </font>
    <font>
      <sz val="9"/>
      <color rgb="FF008000"/>
      <name val="Arial"/>
      <family val="2"/>
    </font>
    <font>
      <sz val="8"/>
      <color rgb="FF008000"/>
      <name val="Arial"/>
      <family val="2"/>
    </font>
    <font>
      <sz val="9"/>
      <color rgb="FF008000"/>
      <name val="Arial"/>
      <family val="0"/>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4">
    <border diagonalUp="false" diagonalDown="false">
      <left/>
      <right/>
      <top style="hair"/>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2"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4" borderId="0"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true" applyAlignment="false" applyProtection="false"/>
    <xf numFmtId="164" fontId="12" fillId="7" borderId="2" applyFont="true" applyBorder="true" applyAlignment="false" applyProtection="false"/>
    <xf numFmtId="164" fontId="13"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false" applyProtection="false"/>
    <xf numFmtId="164" fontId="7" fillId="4"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tru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lef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true" applyAlignment="false" applyProtection="false"/>
    <xf numFmtId="164" fontId="21"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64" fontId="24" fillId="0" borderId="0" applyFont="true" applyBorder="true" applyAlignment="false" applyProtection="false"/>
    <xf numFmtId="164" fontId="14" fillId="0" borderId="0" applyFont="true" applyBorder="true" applyAlignment="false" applyProtection="false"/>
    <xf numFmtId="164" fontId="25" fillId="0" borderId="0" applyFont="true" applyBorder="true" applyAlignment="false" applyProtection="false"/>
    <xf numFmtId="164" fontId="26" fillId="0" borderId="11" applyFont="true" applyBorder="true" applyAlignment="false" applyProtection="false"/>
    <xf numFmtId="164" fontId="25" fillId="0"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true" applyAlignment="false" applyProtection="false"/>
    <xf numFmtId="164" fontId="24" fillId="0"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 xfId="97" applyFont="true" applyBorder="true" applyAlignment="false" applyProtection="false">
      <alignment horizontal="general" vertical="bottom" textRotation="0" wrapText="false" indent="0" shrinkToFit="false"/>
      <protection locked="true" hidden="false"/>
    </xf>
    <xf numFmtId="164" fontId="28" fillId="0" borderId="1" xfId="100" applyFont="true" applyBorder="true" applyAlignment="true" applyProtection="false">
      <alignment horizontal="general" vertical="bottom" textRotation="0" wrapText="false" indent="0" shrinkToFit="false"/>
      <protection locked="true" hidden="false"/>
    </xf>
    <xf numFmtId="164" fontId="29" fillId="25" borderId="12" xfId="100" applyFont="true" applyBorder="true" applyAlignment="true" applyProtection="false">
      <alignment horizontal="center" vertical="bottom" textRotation="0" wrapText="false" indent="0" shrinkToFit="false"/>
      <protection locked="true" hidden="false"/>
    </xf>
    <xf numFmtId="164" fontId="29" fillId="25" borderId="13" xfId="100" applyFont="true" applyBorder="true" applyAlignment="true" applyProtection="false">
      <alignment horizontal="center" vertical="bottom" textRotation="0" wrapText="false" indent="0" shrinkToFit="false"/>
      <protection locked="true" hidden="false"/>
    </xf>
    <xf numFmtId="164" fontId="29" fillId="25" borderId="14" xfId="100" applyFont="true" applyBorder="true" applyAlignment="true" applyProtection="false">
      <alignment horizontal="center" vertical="bottom" textRotation="0" wrapText="false" indent="0" shrinkToFit="false"/>
      <protection locked="true" hidden="false"/>
    </xf>
    <xf numFmtId="164" fontId="30" fillId="0" borderId="1" xfId="100" applyFont="true" applyBorder="true" applyAlignment="true" applyProtection="false">
      <alignment horizontal="center" vertical="bottom" textRotation="0" wrapText="false" indent="0" shrinkToFit="false"/>
      <protection locked="true" hidden="false"/>
    </xf>
    <xf numFmtId="164" fontId="31" fillId="0" borderId="1" xfId="100" applyFont="true" applyBorder="true" applyAlignment="true" applyProtection="false">
      <alignment horizontal="general" vertical="bottom" textRotation="0" wrapText="false" indent="0" shrinkToFit="false"/>
      <protection locked="true" hidden="false"/>
    </xf>
    <xf numFmtId="164" fontId="27" fillId="8" borderId="9" xfId="97"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false" indent="0" shrinkToFit="false"/>
      <protection locked="true" hidden="false"/>
    </xf>
    <xf numFmtId="164" fontId="33" fillId="24" borderId="1" xfId="97" applyFont="true" applyBorder="true" applyAlignment="false" applyProtection="false">
      <alignment horizontal="general" vertical="bottom" textRotation="0" wrapText="false" indent="0" shrinkToFit="false"/>
      <protection locked="true" hidden="false"/>
    </xf>
    <xf numFmtId="164" fontId="27" fillId="6" borderId="9" xfId="97" applyFont="true" applyBorder="true" applyAlignment="false" applyProtection="false">
      <alignment horizontal="general" vertical="bottom" textRotation="0" wrapText="false" indent="0" shrinkToFit="false"/>
      <protection locked="true" hidden="false"/>
    </xf>
    <xf numFmtId="164" fontId="33" fillId="0" borderId="1" xfId="100" applyFont="true" applyBorder="true" applyAlignment="false" applyProtection="false">
      <alignment horizontal="general" vertical="bottom" textRotation="0" wrapText="false" indent="0" shrinkToFit="false"/>
      <protection locked="true" hidden="false"/>
    </xf>
    <xf numFmtId="164" fontId="32" fillId="0" borderId="1" xfId="20" applyFont="false" applyBorder="true" applyAlignment="true" applyProtection="true">
      <alignment horizontal="general" vertical="bottom" textRotation="0" wrapText="fals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28" fillId="0" borderId="1" xfId="100" applyFont="tru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left" vertical="bottom" textRotation="0" wrapText="false" indent="0" shrinkToFit="false"/>
      <protection locked="true" hidden="false"/>
    </xf>
    <xf numFmtId="164" fontId="27" fillId="26" borderId="9" xfId="97" applyFont="true" applyBorder="tru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general" vertical="center" textRotation="0" wrapText="false" indent="0" shrinkToFit="false"/>
      <protection locked="true" hidden="false"/>
    </xf>
    <xf numFmtId="164" fontId="27" fillId="0" borderId="1" xfId="97" applyFont="true" applyBorder="true" applyAlignment="false" applyProtection="false">
      <alignment horizontal="general" vertical="bottom" textRotation="0" wrapText="false" indent="0" shrinkToFit="false"/>
      <protection locked="true" hidden="false"/>
    </xf>
    <xf numFmtId="164" fontId="27" fillId="14" borderId="9" xfId="97" applyFont="true" applyBorder="true" applyAlignment="false" applyProtection="false">
      <alignment horizontal="general" vertical="bottom" textRotation="0" wrapText="false" indent="0" shrinkToFit="false"/>
      <protection locked="true" hidden="false"/>
    </xf>
    <xf numFmtId="164" fontId="35" fillId="24" borderId="1" xfId="97" applyFont="true" applyBorder="true" applyAlignment="false" applyProtection="false">
      <alignment horizontal="general" vertical="bottom" textRotation="0" wrapText="false" indent="0" shrinkToFit="false"/>
      <protection locked="true" hidden="false"/>
    </xf>
    <xf numFmtId="164" fontId="27" fillId="27" borderId="9" xfId="97" applyFont="true" applyBorder="true" applyAlignment="false" applyProtection="false">
      <alignment horizontal="general" vertical="bottom" textRotation="0" wrapText="false" indent="0" shrinkToFit="false"/>
      <protection locked="true" hidden="false"/>
    </xf>
    <xf numFmtId="164" fontId="27" fillId="28" borderId="9" xfId="97" applyFont="true" applyBorder="true" applyAlignment="false" applyProtection="false">
      <alignment horizontal="general" vertical="bottom" textRotation="0" wrapText="false" indent="0" shrinkToFit="false"/>
      <protection locked="true" hidden="false"/>
    </xf>
    <xf numFmtId="164" fontId="27" fillId="29" borderId="9" xfId="97" applyFont="true" applyBorder="true" applyAlignment="false" applyProtection="false">
      <alignment horizontal="general" vertical="bottom" textRotation="0" wrapText="false" indent="0" shrinkToFit="false"/>
      <protection locked="true" hidden="false"/>
    </xf>
    <xf numFmtId="164" fontId="36" fillId="24" borderId="1" xfId="97" applyFont="true" applyBorder="true" applyAlignment="false" applyProtection="false">
      <alignment horizontal="general" vertical="bottom" textRotation="0" wrapText="false" indent="0" shrinkToFit="false"/>
      <protection locked="true" hidden="false"/>
    </xf>
    <xf numFmtId="164" fontId="37" fillId="24" borderId="1" xfId="97" applyFont="true" applyBorder="true" applyAlignment="false" applyProtection="false">
      <alignment horizontal="general" vertical="bottom" textRotation="0" wrapText="false" indent="0" shrinkToFit="false"/>
      <protection locked="true" hidden="false"/>
    </xf>
    <xf numFmtId="164" fontId="38" fillId="0" borderId="1" xfId="95" applyFont="true" applyBorder="false" applyAlignment="true" applyProtection="false">
      <alignment horizontal="left" vertical="center" textRotation="0" wrapText="false" indent="0" shrinkToFit="false"/>
      <protection locked="true" hidden="false"/>
    </xf>
    <xf numFmtId="165" fontId="38" fillId="0" borderId="1" xfId="95" applyFont="true" applyBorder="false" applyAlignment="true" applyProtection="false">
      <alignment horizontal="left" vertical="center" textRotation="0" wrapText="false" indent="0" shrinkToFit="false"/>
      <protection locked="true" hidden="false"/>
    </xf>
    <xf numFmtId="164" fontId="0" fillId="0" borderId="1" xfId="98" applyFont="false" applyBorder="false" applyAlignment="false" applyProtection="false">
      <alignment horizontal="general" vertical="bottom" textRotation="0" wrapText="false" indent="0" shrinkToFit="false"/>
      <protection locked="true" hidden="false"/>
    </xf>
    <xf numFmtId="164" fontId="32" fillId="24" borderId="1" xfId="20" applyFont="true" applyBorder="true" applyAlignment="true" applyProtection="true">
      <alignment horizontal="general" vertical="bottom" textRotation="0" wrapText="false" indent="0" shrinkToFit="false"/>
      <protection locked="true" hidden="false"/>
    </xf>
    <xf numFmtId="164" fontId="39" fillId="24"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center" vertical="bottom" textRotation="0" wrapText="false" indent="0" shrinkToFit="false"/>
      <protection locked="true" hidden="false"/>
    </xf>
    <xf numFmtId="164" fontId="41" fillId="24" borderId="1" xfId="100" applyFont="true" applyBorder="false" applyAlignment="true" applyProtection="false">
      <alignment horizontal="center" vertical="bottom" textRotation="0" wrapText="false" indent="0" shrinkToFit="false"/>
      <protection locked="true" hidden="false"/>
    </xf>
    <xf numFmtId="164" fontId="42" fillId="25" borderId="15" xfId="100" applyFont="true" applyBorder="true" applyAlignment="true" applyProtection="false">
      <alignment horizontal="center" vertical="center" textRotation="0" wrapText="false" indent="0" shrinkToFit="false"/>
      <protection locked="true" hidden="false"/>
    </xf>
    <xf numFmtId="164" fontId="43" fillId="24" borderId="1" xfId="100" applyFont="true" applyBorder="true" applyAlignment="true" applyProtection="false">
      <alignment horizontal="center" vertical="bottom" textRotation="0" wrapText="false" indent="0" shrinkToFit="false"/>
      <protection locked="true" hidden="false"/>
    </xf>
    <xf numFmtId="164" fontId="44" fillId="24" borderId="16" xfId="100" applyFont="true" applyBorder="true" applyAlignment="false" applyProtection="false">
      <alignment horizontal="general" vertical="bottom" textRotation="0" wrapText="false" indent="0" shrinkToFit="false"/>
      <protection locked="true" hidden="false"/>
    </xf>
    <xf numFmtId="164" fontId="44" fillId="24" borderId="13" xfId="100" applyFont="true" applyBorder="true" applyAlignment="false" applyProtection="false">
      <alignment horizontal="general" vertical="bottom" textRotation="0" wrapText="false" indent="0" shrinkToFit="false"/>
      <protection locked="true" hidden="false"/>
    </xf>
    <xf numFmtId="164" fontId="45" fillId="24" borderId="17" xfId="100" applyFont="true" applyBorder="true" applyAlignment="true" applyProtection="false">
      <alignment horizontal="center" vertical="bottom" textRotation="0" wrapText="false" indent="0" shrinkToFit="false"/>
      <protection locked="true" hidden="false"/>
    </xf>
    <xf numFmtId="164" fontId="45" fillId="24" borderId="1" xfId="100" applyFont="true" applyBorder="true" applyAlignment="true" applyProtection="false">
      <alignment horizontal="general" vertical="bottom" textRotation="0" wrapText="false" indent="0" shrinkToFit="false"/>
      <protection locked="true" hidden="false"/>
    </xf>
    <xf numFmtId="164" fontId="45" fillId="24" borderId="16" xfId="100" applyFont="true" applyBorder="true" applyAlignment="true" applyProtection="false">
      <alignment horizontal="center" vertical="bottom" textRotation="0" wrapText="false" indent="0" shrinkToFit="false"/>
      <protection locked="true" hidden="false"/>
    </xf>
    <xf numFmtId="164" fontId="44" fillId="24" borderId="18" xfId="100" applyFont="true" applyBorder="true" applyAlignment="false" applyProtection="false">
      <alignment horizontal="general" vertical="bottom" textRotation="0" wrapText="false" indent="0" shrinkToFit="false"/>
      <protection locked="true" hidden="false"/>
    </xf>
    <xf numFmtId="166" fontId="45" fillId="24" borderId="17" xfId="100" applyFont="true" applyBorder="true" applyAlignment="true" applyProtection="false">
      <alignment horizontal="center" vertical="center" textRotation="0" wrapText="true" indent="0" shrinkToFit="false"/>
      <protection locked="true" hidden="false"/>
    </xf>
    <xf numFmtId="164" fontId="45" fillId="24" borderId="1" xfId="100" applyFont="true" applyBorder="true" applyAlignment="true" applyProtection="false">
      <alignment horizontal="center" vertical="bottom" textRotation="0" wrapText="false" indent="0" shrinkToFit="false"/>
      <protection locked="true" hidden="false"/>
    </xf>
    <xf numFmtId="166" fontId="45" fillId="24" borderId="17" xfId="100" applyFont="true" applyBorder="true" applyAlignment="true" applyProtection="false">
      <alignment horizontal="center" vertical="bottom" textRotation="0" wrapText="true" indent="0" shrinkToFit="false"/>
      <protection locked="true" hidden="false"/>
    </xf>
    <xf numFmtId="166" fontId="45" fillId="24" borderId="1" xfId="100" applyFont="true" applyBorder="true" applyAlignment="true" applyProtection="false">
      <alignment horizontal="center" vertical="bottom" textRotation="0" wrapText="true" indent="0" shrinkToFit="false"/>
      <protection locked="true" hidden="false"/>
    </xf>
    <xf numFmtId="164" fontId="45" fillId="24" borderId="18" xfId="100" applyFont="true" applyBorder="true" applyAlignment="true" applyProtection="false">
      <alignment horizontal="center" vertical="bottom" textRotation="0" wrapText="false" indent="0" shrinkToFit="false"/>
      <protection locked="true" hidden="false"/>
    </xf>
    <xf numFmtId="164" fontId="45" fillId="24" borderId="13" xfId="100" applyFont="true" applyBorder="true" applyAlignment="true" applyProtection="false">
      <alignment horizontal="center" vertical="bottom" textRotation="0" wrapText="false" indent="0" shrinkToFit="false"/>
      <protection locked="true" hidden="false"/>
    </xf>
    <xf numFmtId="166" fontId="45" fillId="24" borderId="19" xfId="100" applyFont="true" applyBorder="true" applyAlignment="true" applyProtection="false">
      <alignment horizontal="center" vertical="center" textRotation="0" wrapText="true" indent="0" shrinkToFit="false"/>
      <protection locked="true" hidden="false"/>
    </xf>
    <xf numFmtId="166" fontId="45" fillId="24" borderId="17" xfId="100" applyFont="true" applyBorder="true" applyAlignment="true" applyProtection="false">
      <alignment horizontal="center" vertical="center" textRotation="0" wrapText="false" indent="0" shrinkToFit="false"/>
      <protection locked="true" hidden="false"/>
    </xf>
    <xf numFmtId="166" fontId="45" fillId="0" borderId="1" xfId="100" applyFont="true" applyBorder="true" applyAlignment="true" applyProtection="false">
      <alignment horizontal="center" vertical="bottom" textRotation="0" wrapText="true" indent="0" shrinkToFit="false"/>
      <protection locked="true" hidden="false"/>
    </xf>
    <xf numFmtId="166" fontId="45" fillId="24" borderId="17" xfId="100" applyFont="true" applyBorder="true" applyAlignment="true" applyProtection="false">
      <alignment horizontal="center" vertical="bottom" textRotation="0" wrapText="false" indent="0" shrinkToFit="false"/>
      <protection locked="true" hidden="false"/>
    </xf>
    <xf numFmtId="164" fontId="43" fillId="24" borderId="20" xfId="100" applyFont="true" applyBorder="true" applyAlignment="true" applyProtection="false">
      <alignment horizontal="center" vertical="bottom" textRotation="0" wrapText="false" indent="0" shrinkToFit="false"/>
      <protection locked="true" hidden="false"/>
    </xf>
    <xf numFmtId="164" fontId="43" fillId="24" borderId="13" xfId="100" applyFont="true" applyBorder="true" applyAlignment="true" applyProtection="false">
      <alignment horizontal="center" vertical="bottom" textRotation="0" wrapText="false" indent="0" shrinkToFit="false"/>
      <protection locked="true" hidden="false"/>
    </xf>
    <xf numFmtId="166" fontId="45" fillId="24" borderId="14" xfId="100" applyFont="true" applyBorder="true" applyAlignment="true" applyProtection="false">
      <alignment horizontal="center" vertical="bottom" textRotation="0" wrapText="false" indent="0" shrinkToFit="false"/>
      <protection locked="true" hidden="false"/>
    </xf>
    <xf numFmtId="166" fontId="45" fillId="24" borderId="20"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general" vertical="bottom" textRotation="0" wrapText="false" indent="0" shrinkToFit="false"/>
      <protection locked="true" hidden="false"/>
    </xf>
    <xf numFmtId="166" fontId="45" fillId="24" borderId="1" xfId="100" applyFont="true" applyBorder="true" applyAlignment="true" applyProtection="false">
      <alignment horizontal="center" vertical="center" textRotation="0" wrapText="true" indent="0" shrinkToFit="false"/>
      <protection locked="true" hidden="false"/>
    </xf>
    <xf numFmtId="166" fontId="45" fillId="24" borderId="1"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center" vertical="center" textRotation="0" wrapText="true" indent="0" shrinkToFit="false"/>
      <protection locked="true" hidden="false"/>
    </xf>
    <xf numFmtId="164" fontId="0" fillId="0" borderId="1" xfId="99" applyFont="false" applyBorder="true" applyAlignment="true" applyProtection="false">
      <alignment horizontal="general" vertical="center" textRotation="0" wrapText="false" indent="0" shrinkToFit="false"/>
      <protection locked="true" hidden="false"/>
    </xf>
    <xf numFmtId="164" fontId="44"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false" applyAlignment="false" applyProtection="false">
      <alignment horizontal="general" vertical="bottom" textRotation="0" wrapText="false" indent="0" shrinkToFit="false"/>
      <protection locked="true" hidden="false"/>
    </xf>
    <xf numFmtId="164" fontId="46" fillId="0" borderId="1" xfId="100" applyFont="true" applyBorder="true" applyAlignment="false" applyProtection="false">
      <alignment horizontal="general" vertical="bottom" textRotation="0" wrapText="false" indent="0" shrinkToFit="false"/>
      <protection locked="true" hidden="false"/>
    </xf>
    <xf numFmtId="164" fontId="47" fillId="4" borderId="21" xfId="100" applyFont="true" applyBorder="true" applyAlignment="false" applyProtection="false">
      <alignment horizontal="general" vertical="bottom" textRotation="0" wrapText="false" indent="0" shrinkToFit="false"/>
      <protection locked="true" hidden="false"/>
    </xf>
    <xf numFmtId="164" fontId="47" fillId="24" borderId="1" xfId="100" applyFont="true" applyBorder="true" applyAlignment="false" applyProtection="false">
      <alignment horizontal="general" vertical="bottom" textRotation="0" wrapText="false" indent="0" shrinkToFit="false"/>
      <protection locked="true" hidden="false"/>
    </xf>
    <xf numFmtId="166" fontId="48" fillId="4" borderId="22" xfId="94" applyFont="true" applyBorder="true" applyAlignment="true" applyProtection="false">
      <alignment horizontal="center" vertical="bottom" textRotation="0" wrapText="false" indent="0" shrinkToFit="false"/>
      <protection locked="true" hidden="false"/>
    </xf>
    <xf numFmtId="166" fontId="49" fillId="0" borderId="1" xfId="94" applyFont="true" applyBorder="true" applyAlignment="true" applyProtection="false">
      <alignment horizontal="center" vertical="bottom" textRotation="0" wrapText="false" indent="0" shrinkToFit="false"/>
      <protection locked="true" hidden="false"/>
    </xf>
    <xf numFmtId="164" fontId="47" fillId="4" borderId="23" xfId="100" applyFont="true" applyBorder="true" applyAlignment="false" applyProtection="false">
      <alignment horizontal="general" vertical="bottom" textRotation="0" wrapText="false" indent="0" shrinkToFit="false"/>
      <protection locked="true" hidden="false"/>
    </xf>
    <xf numFmtId="166" fontId="48" fillId="4" borderId="24" xfId="94" applyFont="true" applyBorder="true" applyAlignment="true" applyProtection="false">
      <alignment horizontal="center" vertical="bottom" textRotation="0" wrapText="false" indent="0" shrinkToFit="false"/>
      <protection locked="true" hidden="false"/>
    </xf>
    <xf numFmtId="164" fontId="47" fillId="24" borderId="23" xfId="100" applyFont="true" applyBorder="true" applyAlignment="false" applyProtection="false">
      <alignment horizontal="general" vertical="bottom" textRotation="0" wrapText="false" indent="0" shrinkToFit="false"/>
      <protection locked="true" hidden="false"/>
    </xf>
    <xf numFmtId="166" fontId="48" fillId="0" borderId="24" xfId="94" applyFont="true" applyBorder="true" applyAlignment="true" applyProtection="false">
      <alignment horizontal="center" vertical="bottom" textRotation="0" wrapText="false" indent="0" shrinkToFit="false"/>
      <protection locked="true" hidden="false"/>
    </xf>
    <xf numFmtId="164" fontId="47" fillId="4" borderId="25" xfId="100" applyFont="true" applyBorder="true" applyAlignment="false" applyProtection="false">
      <alignment horizontal="general" vertical="bottom" textRotation="0" wrapText="false" indent="0" shrinkToFit="false"/>
      <protection locked="true" hidden="false"/>
    </xf>
    <xf numFmtId="164" fontId="47" fillId="4" borderId="26" xfId="100" applyFont="true" applyBorder="true" applyAlignment="false" applyProtection="false">
      <alignment horizontal="general" vertical="bottom" textRotation="0" wrapText="false" indent="0" shrinkToFit="false"/>
      <protection locked="true" hidden="false"/>
    </xf>
    <xf numFmtId="166" fontId="48" fillId="4" borderId="27" xfId="94" applyFont="true" applyBorder="true" applyAlignment="true" applyProtection="false">
      <alignment horizontal="center" vertical="bottom" textRotation="0" wrapText="false" indent="0" shrinkToFit="false"/>
      <protection locked="true" hidden="false"/>
    </xf>
    <xf numFmtId="164" fontId="46" fillId="24" borderId="28" xfId="100" applyFont="true" applyBorder="true" applyAlignment="false" applyProtection="false">
      <alignment horizontal="general" vertical="bottom" textRotation="0" wrapText="false" indent="0" shrinkToFit="false"/>
      <protection locked="true" hidden="false"/>
    </xf>
    <xf numFmtId="164" fontId="50" fillId="25" borderId="17" xfId="100" applyFont="true" applyBorder="true" applyAlignment="false" applyProtection="false">
      <alignment horizontal="general" vertical="bottom" textRotation="0" wrapText="false" indent="0" shrinkToFit="false"/>
      <protection locked="true" hidden="false"/>
    </xf>
    <xf numFmtId="164" fontId="45" fillId="0" borderId="1" xfId="100" applyFont="true" applyBorder="true" applyAlignment="false" applyProtection="false">
      <alignment horizontal="general" vertical="bottom" textRotation="0" wrapText="false" indent="0" shrinkToFit="false"/>
      <protection locked="true" hidden="false"/>
    </xf>
    <xf numFmtId="167" fontId="51" fillId="25" borderId="17" xfId="100" applyFont="true" applyBorder="true" applyAlignment="true" applyProtection="false">
      <alignment horizontal="center" vertical="bottom" textRotation="0" wrapText="false" indent="0" shrinkToFit="false"/>
      <protection locked="true" hidden="false"/>
    </xf>
    <xf numFmtId="167" fontId="51" fillId="0" borderId="1" xfId="100" applyFont="true" applyBorder="true" applyAlignment="true" applyProtection="false">
      <alignment horizontal="center"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3" fillId="24" borderId="1" xfId="97" applyFont="true" applyBorder="tru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general" vertical="bottom" textRotation="0" wrapText="false" indent="0" shrinkToFit="false"/>
      <protection locked="true" hidden="false"/>
    </xf>
    <xf numFmtId="164" fontId="34" fillId="25" borderId="17" xfId="100" applyFont="true" applyBorder="true" applyAlignment="true" applyProtection="false">
      <alignment horizontal="center" vertical="center"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4" fillId="24" borderId="1" xfId="100" applyFont="true" applyBorder="true" applyAlignment="false" applyProtection="false">
      <alignment horizontal="general" vertical="bottom" textRotation="0" wrapText="false" indent="0" shrinkToFit="false"/>
      <protection locked="true" hidden="false"/>
    </xf>
    <xf numFmtId="166" fontId="54" fillId="24" borderId="1" xfId="100" applyFont="true" applyBorder="fals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center" vertical="center" textRotation="0" wrapText="false" indent="0" shrinkToFit="false"/>
      <protection locked="true" hidden="false"/>
    </xf>
    <xf numFmtId="164" fontId="55" fillId="24" borderId="17" xfId="100" applyFont="true" applyBorder="true" applyAlignment="true" applyProtection="false">
      <alignment horizontal="center" vertical="center" textRotation="0" wrapText="true" indent="0" shrinkToFit="false"/>
      <protection locked="true" hidden="false"/>
    </xf>
    <xf numFmtId="164" fontId="56" fillId="24" borderId="1" xfId="100" applyFont="true" applyBorder="true" applyAlignment="true" applyProtection="false">
      <alignment horizontal="general" vertical="bottom" textRotation="0" wrapText="false" indent="0" shrinkToFit="false"/>
      <protection locked="true" hidden="false"/>
    </xf>
    <xf numFmtId="166" fontId="57" fillId="24" borderId="17" xfId="100" applyFont="true" applyBorder="true" applyAlignment="true" applyProtection="false">
      <alignment horizontal="center" vertical="bottom" textRotation="0" wrapText="false" indent="0" shrinkToFit="false"/>
      <protection locked="true" hidden="false"/>
    </xf>
    <xf numFmtId="164" fontId="57" fillId="0" borderId="29" xfId="100" applyFont="true" applyBorder="true" applyAlignment="true" applyProtection="false">
      <alignment horizontal="center" vertical="bottom" textRotation="0" wrapText="false" indent="0" shrinkToFit="false"/>
      <protection locked="true" hidden="false"/>
    </xf>
    <xf numFmtId="164" fontId="58" fillId="24" borderId="1" xfId="100" applyFont="true" applyBorder="true" applyAlignment="true" applyProtection="false">
      <alignment horizontal="general" vertical="bottom" textRotation="0" wrapText="false" indent="0" shrinkToFit="false"/>
      <protection locked="true" hidden="false"/>
    </xf>
    <xf numFmtId="164" fontId="59" fillId="24" borderId="1"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bottom" textRotation="0" wrapText="false" indent="0" shrinkToFit="false"/>
      <protection locked="true" hidden="false"/>
    </xf>
    <xf numFmtId="166" fontId="55" fillId="24" borderId="20" xfId="100" applyFont="true" applyBorder="true" applyAlignment="true" applyProtection="false">
      <alignment horizontal="center" vertical="bottom" textRotation="0" wrapText="false" indent="0" shrinkToFit="false"/>
      <protection locked="true" hidden="false"/>
    </xf>
    <xf numFmtId="166" fontId="55" fillId="24" borderId="16"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true" applyAlignment="false" applyProtection="false">
      <alignment horizontal="general" vertical="bottom" textRotation="0" wrapText="false" indent="0" shrinkToFit="false"/>
      <protection locked="true" hidden="false"/>
    </xf>
    <xf numFmtId="164" fontId="48" fillId="24" borderId="1" xfId="100" applyFont="true" applyBorder="false" applyAlignment="false" applyProtection="false">
      <alignment horizontal="general" vertical="bottom" textRotation="0" wrapText="false" indent="0" shrinkToFit="false"/>
      <protection locked="true" hidden="false"/>
    </xf>
    <xf numFmtId="164" fontId="61" fillId="24" borderId="1" xfId="100" applyFont="true" applyBorder="false" applyAlignment="false" applyProtection="false">
      <alignment horizontal="general" vertical="bottom" textRotation="0" wrapText="false" indent="0" shrinkToFit="false"/>
      <protection locked="true" hidden="false"/>
    </xf>
    <xf numFmtId="164" fontId="62" fillId="0"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general" vertical="bottom" textRotation="0" wrapText="false" indent="0" shrinkToFit="false"/>
      <protection locked="true" hidden="false"/>
    </xf>
    <xf numFmtId="164" fontId="44" fillId="24" borderId="1" xfId="100" applyFont="true" applyBorder="true" applyAlignment="false" applyProtection="false">
      <alignment horizontal="general" vertical="bottom" textRotation="0" wrapText="false" indent="0" shrinkToFit="false"/>
      <protection locked="true" hidden="false"/>
    </xf>
    <xf numFmtId="164" fontId="55" fillId="24" borderId="16"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true" applyProtection="false">
      <alignment horizontal="center" vertical="bottom" textRotation="0" wrapText="false" indent="0" shrinkToFit="false"/>
      <protection locked="true" hidden="false"/>
    </xf>
    <xf numFmtId="166" fontId="55" fillId="0" borderId="16" xfId="100" applyFont="true" applyBorder="true" applyAlignment="true" applyProtection="false">
      <alignment horizontal="center" vertical="bottom" textRotation="0" wrapText="false" indent="0" shrinkToFit="false"/>
      <protection locked="true" hidden="false"/>
    </xf>
    <xf numFmtId="166" fontId="45" fillId="0" borderId="18" xfId="100" applyFont="true" applyBorder="true" applyAlignment="true" applyProtection="false">
      <alignment horizontal="center" vertical="bottom" textRotation="0" wrapText="false" indent="0" shrinkToFit="false"/>
      <protection locked="true" hidden="false"/>
    </xf>
    <xf numFmtId="164" fontId="59" fillId="24" borderId="20" xfId="100" applyFont="true" applyBorder="true" applyAlignment="true" applyProtection="false">
      <alignment horizontal="center" vertical="bottom" textRotation="0" wrapText="false" indent="0" shrinkToFit="false"/>
      <protection locked="true" hidden="false"/>
    </xf>
    <xf numFmtId="164" fontId="0" fillId="0" borderId="1" xfId="100" applyFont="false" applyBorder="false" applyAlignment="false" applyProtection="false">
      <alignment horizontal="general" vertical="bottom" textRotation="0" wrapText="false" indent="0" shrinkToFit="false"/>
      <protection locked="true" hidden="false"/>
    </xf>
    <xf numFmtId="164" fontId="63"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fals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false" applyAlignment="fals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6" fontId="55" fillId="0" borderId="18" xfId="100" applyFont="true" applyBorder="true" applyAlignment="true" applyProtection="false">
      <alignment horizontal="center" vertical="bottom" textRotation="0" wrapText="false" indent="0" shrinkToFit="false"/>
      <protection locked="true" hidden="false"/>
    </xf>
    <xf numFmtId="164" fontId="44" fillId="0" borderId="18" xfId="100" applyFont="true" applyBorder="true" applyAlignment="false" applyProtection="false">
      <alignment horizontal="general" vertical="bottom" textRotation="0" wrapText="false" indent="0" shrinkToFit="false"/>
      <protection locked="true" hidden="false"/>
    </xf>
    <xf numFmtId="164" fontId="55" fillId="24" borderId="20" xfId="100" applyFont="true" applyBorder="true" applyAlignment="true" applyProtection="false">
      <alignment horizontal="center" vertical="bottom" textRotation="0" wrapText="false" indent="0" shrinkToFit="false"/>
      <protection locked="true" hidden="false"/>
    </xf>
    <xf numFmtId="166" fontId="55" fillId="0" borderId="20" xfId="100" applyFont="true" applyBorder="true" applyAlignment="true" applyProtection="false">
      <alignment horizontal="center" vertical="bottom" textRotation="0" wrapText="false" indent="0" shrinkToFit="false"/>
      <protection locked="true" hidden="false"/>
    </xf>
    <xf numFmtId="166" fontId="65" fillId="24" borderId="30" xfId="94" applyFont="true" applyBorder="true" applyAlignment="true" applyProtection="false">
      <alignment horizontal="center" vertical="bottom" textRotation="0" wrapText="false" indent="0" shrinkToFit="false"/>
      <protection locked="true" hidden="false"/>
    </xf>
    <xf numFmtId="164" fontId="52" fillId="24"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false" applyBorder="true" applyAlignment="false" applyProtection="false">
      <alignment horizontal="general" vertical="bottom" textRotation="0" wrapText="false" indent="0" shrinkToFit="false"/>
      <protection locked="true" hidden="false"/>
    </xf>
    <xf numFmtId="164" fontId="42" fillId="25" borderId="17" xfId="100" applyFont="true" applyBorder="true" applyAlignment="true" applyProtection="false">
      <alignment horizontal="center" vertical="center" textRotation="0" wrapText="false" indent="0" shrinkToFit="false"/>
      <protection locked="true" hidden="false"/>
    </xf>
    <xf numFmtId="164" fontId="41" fillId="24" borderId="1" xfId="100" applyFont="true" applyBorder="true" applyAlignment="true" applyProtection="false">
      <alignment horizontal="general" vertical="bottom" textRotation="0" wrapText="false" indent="0" shrinkToFit="false"/>
      <protection locked="true" hidden="false"/>
    </xf>
    <xf numFmtId="164" fontId="66" fillId="24" borderId="1" xfId="100" applyFont="true" applyBorder="false" applyAlignment="false" applyProtection="false">
      <alignment horizontal="general" vertical="bottom" textRotation="0" wrapText="false" indent="0" shrinkToFit="false"/>
      <protection locked="true" hidden="false"/>
    </xf>
    <xf numFmtId="166" fontId="55" fillId="24" borderId="1" xfId="100" applyFont="true" applyBorder="true" applyAlignment="true" applyProtection="false">
      <alignment horizontal="center" vertical="bottom" textRotation="0" wrapText="false" indent="0" shrinkToFit="false"/>
      <protection locked="true" hidden="false"/>
    </xf>
    <xf numFmtId="168" fontId="46" fillId="24" borderId="1" xfId="100" applyFont="true" applyBorder="false" applyAlignment="false" applyProtection="false">
      <alignment horizontal="general"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true" indent="0" shrinkToFit="false"/>
      <protection locked="true" hidden="false"/>
    </xf>
    <xf numFmtId="164" fontId="52" fillId="24" borderId="1" xfId="96" applyFont="true" applyBorder="false" applyAlignment="false" applyProtection="false">
      <alignment horizontal="general" vertical="bottom" textRotation="0" wrapText="false" indent="0" shrinkToFit="false"/>
      <protection locked="true" hidden="false"/>
    </xf>
    <xf numFmtId="164" fontId="46" fillId="24" borderId="1" xfId="96" applyFont="true" applyBorder="false" applyAlignment="false" applyProtection="false">
      <alignment horizontal="general" vertical="bottom" textRotation="0" wrapText="false" indent="0" shrinkToFit="false"/>
      <protection locked="true" hidden="false"/>
    </xf>
    <xf numFmtId="164" fontId="40" fillId="0" borderId="1" xfId="100" applyFont="true" applyBorder="true" applyAlignment="true" applyProtection="false">
      <alignment horizontal="general" vertical="bottom" textRotation="0" wrapText="false" indent="0" shrinkToFit="false"/>
      <protection locked="true" hidden="false"/>
    </xf>
    <xf numFmtId="164" fontId="55" fillId="24" borderId="13" xfId="100" applyFont="true" applyBorder="true" applyAlignment="true" applyProtection="false">
      <alignment horizontal="center" vertical="bottom" textRotation="0" wrapText="false" indent="0" shrinkToFit="false"/>
      <protection locked="true" hidden="false"/>
    </xf>
    <xf numFmtId="164" fontId="45" fillId="24" borderId="17" xfId="100" applyFont="true" applyBorder="true" applyAlignment="true" applyProtection="false">
      <alignment horizontal="center" vertical="center" textRotation="0" wrapText="true" indent="0" shrinkToFit="false"/>
      <protection locked="true" hidden="false"/>
    </xf>
    <xf numFmtId="166" fontId="55" fillId="24" borderId="20" xfId="100" applyFont="true" applyBorder="true" applyAlignment="true" applyProtection="false">
      <alignment horizontal="center" vertical="center" textRotation="0" wrapText="false" indent="0" shrinkToFit="false"/>
      <protection locked="true" hidden="false"/>
    </xf>
    <xf numFmtId="166" fontId="55" fillId="24" borderId="1" xfId="100" applyFont="true" applyBorder="true" applyAlignment="true" applyProtection="false">
      <alignment horizontal="center" vertical="center" textRotation="0" wrapText="false" indent="0" shrinkToFit="false"/>
      <protection locked="true" hidden="false"/>
    </xf>
    <xf numFmtId="166" fontId="65" fillId="24" borderId="31" xfId="94" applyFont="true" applyBorder="true" applyAlignment="true" applyProtection="false">
      <alignment horizontal="center" vertical="bottom" textRotation="0" wrapText="false" indent="0" shrinkToFit="false"/>
      <protection locked="true" hidden="false"/>
    </xf>
    <xf numFmtId="164" fontId="65" fillId="24" borderId="1" xfId="100" applyFont="true" applyBorder="true" applyAlignment="false" applyProtection="false">
      <alignment horizontal="general" vertical="bottom" textRotation="0" wrapText="false" indent="0" shrinkToFit="false"/>
      <protection locked="true" hidden="false"/>
    </xf>
    <xf numFmtId="164" fontId="65" fillId="24" borderId="1" xfId="100" applyFont="true" applyBorder="false" applyAlignment="false" applyProtection="false">
      <alignment horizontal="general" vertical="bottom" textRotation="0" wrapText="false" indent="0" shrinkToFit="false"/>
      <protection locked="true" hidden="false"/>
    </xf>
    <xf numFmtId="164" fontId="67" fillId="24" borderId="1" xfId="100" applyFont="true" applyBorder="false" applyAlignment="false" applyProtection="false">
      <alignment horizontal="general" vertical="bottom" textRotation="0" wrapText="false" indent="0" shrinkToFit="false"/>
      <protection locked="true" hidden="false"/>
    </xf>
    <xf numFmtId="166" fontId="55" fillId="24" borderId="30"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true" applyAlignment="false" applyProtection="false">
      <alignment horizontal="general" vertical="bottom" textRotation="0" wrapText="false" indent="0" shrinkToFit="false"/>
      <protection locked="true" hidden="false"/>
    </xf>
    <xf numFmtId="164" fontId="34" fillId="0" borderId="1" xfId="99" applyFont="true" applyBorder="true" applyAlignment="true" applyProtection="false">
      <alignment horizontal="general" vertical="bottom" textRotation="0" wrapText="false" indent="0" shrinkToFit="false"/>
      <protection locked="true" hidden="false"/>
    </xf>
    <xf numFmtId="164" fontId="60" fillId="0" borderId="1" xfId="100" applyFont="true" applyBorder="false" applyAlignment="false" applyProtection="false">
      <alignment horizontal="general" vertical="bottom" textRotation="0" wrapText="false" indent="0" shrinkToFit="false"/>
      <protection locked="true" hidden="false"/>
    </xf>
    <xf numFmtId="166" fontId="55" fillId="0" borderId="1" xfId="100" applyFont="true" applyBorder="true" applyAlignment="true" applyProtection="false">
      <alignment horizontal="center" vertical="bottom" textRotation="0" wrapText="false" indent="0" shrinkToFit="false"/>
      <protection locked="true" hidden="false"/>
    </xf>
    <xf numFmtId="167" fontId="46" fillId="24" borderId="1" xfId="100" applyFont="true" applyBorder="false" applyAlignment="false" applyProtection="false">
      <alignment horizontal="general" vertical="bottom" textRotation="0" wrapText="false" indent="0" shrinkToFit="false"/>
      <protection locked="true" hidden="false"/>
    </xf>
    <xf numFmtId="166" fontId="46" fillId="24" borderId="1" xfId="100" applyFont="true" applyBorder="false" applyAlignment="true" applyProtection="false">
      <alignment horizontal="center" vertical="bottom" textRotation="0" wrapText="false" indent="0" shrinkToFit="false"/>
      <protection locked="true" hidden="false"/>
    </xf>
    <xf numFmtId="164" fontId="34" fillId="25" borderId="13" xfId="100" applyFont="true" applyBorder="true" applyAlignment="true" applyProtection="false">
      <alignment horizontal="center" vertical="center" textRotation="0" wrapText="false" indent="0" shrinkToFit="false"/>
      <protection locked="true" hidden="false"/>
    </xf>
    <xf numFmtId="169" fontId="46" fillId="24" borderId="28" xfId="100" applyFont="true" applyBorder="true" applyAlignment="false" applyProtection="false">
      <alignment horizontal="general" vertical="bottom" textRotation="0" wrapText="false" indent="0" shrinkToFit="false"/>
      <protection locked="true" hidden="false"/>
    </xf>
    <xf numFmtId="164" fontId="68" fillId="24" borderId="1" xfId="100" applyFont="true" applyBorder="false" applyAlignment="false" applyProtection="false">
      <alignment horizontal="general" vertical="bottom" textRotation="0" wrapText="false" indent="0" shrinkToFit="false"/>
      <protection locked="true" hidden="false"/>
    </xf>
    <xf numFmtId="166" fontId="55" fillId="0" borderId="17" xfId="100" applyFont="true" applyBorder="true" applyAlignment="true" applyProtection="false">
      <alignment horizontal="center" vertical="bottom" textRotation="0" wrapText="false" indent="0" shrinkToFit="false"/>
      <protection locked="true" hidden="false"/>
    </xf>
    <xf numFmtId="166" fontId="55" fillId="0" borderId="17" xfId="100" applyFont="true" applyBorder="true" applyAlignment="true" applyProtection="false">
      <alignment horizontal="center" vertical="center" textRotation="0" wrapText="true" indent="0" shrinkToFit="false"/>
      <protection locked="true" hidden="false"/>
    </xf>
    <xf numFmtId="166" fontId="55" fillId="0" borderId="1" xfId="100" applyFont="true" applyBorder="true" applyAlignment="true" applyProtection="false">
      <alignment horizontal="center" vertical="center" textRotation="0" wrapText="true" indent="0" shrinkToFit="false"/>
      <protection locked="true" hidden="false"/>
    </xf>
    <xf numFmtId="166" fontId="65" fillId="24" borderId="1" xfId="94" applyFont="true" applyBorder="true" applyAlignment="true" applyProtection="false">
      <alignment horizontal="center" vertical="bottom" textRotation="0" wrapText="false" indent="0" shrinkToFit="false"/>
      <protection locked="true" hidden="false"/>
    </xf>
    <xf numFmtId="164" fontId="68" fillId="24" borderId="1" xfId="100" applyFont="true" applyBorder="true" applyAlignment="false" applyProtection="false">
      <alignment horizontal="general" vertical="bottom" textRotation="0" wrapText="false" indent="0" shrinkToFit="false"/>
      <protection locked="true" hidden="false"/>
    </xf>
    <xf numFmtId="167" fontId="61" fillId="24" borderId="1" xfId="100" applyFont="true" applyBorder="false" applyAlignment="false" applyProtection="false">
      <alignment horizontal="general" vertical="bottom" textRotation="0" wrapText="false" indent="0" shrinkToFit="false"/>
      <protection locked="true" hidden="false"/>
    </xf>
    <xf numFmtId="164" fontId="41" fillId="24" borderId="1" xfId="100" applyFont="true" applyBorder="false" applyAlignment="tru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center" textRotation="0" wrapText="tru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24" borderId="13" xfId="100" applyFont="true" applyBorder="true" applyAlignment="true" applyProtection="false">
      <alignment horizontal="center" vertical="bottom" textRotation="0" wrapText="false" indent="0" shrinkToFit="false"/>
      <protection locked="true" hidden="false"/>
    </xf>
    <xf numFmtId="164" fontId="34" fillId="25" borderId="16" xfId="99" applyFont="true" applyBorder="true" applyAlignment="true" applyProtection="false">
      <alignment horizontal="center" vertical="bottom" textRotation="0" wrapText="false" indent="0" shrinkToFit="false"/>
      <protection locked="true" hidden="false"/>
    </xf>
    <xf numFmtId="164" fontId="34" fillId="25" borderId="20" xfId="100" applyFont="true" applyBorder="true" applyAlignment="true" applyProtection="false">
      <alignment horizontal="center" vertical="center" textRotation="0" wrapText="fals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0" borderId="13" xfId="100" applyFont="true" applyBorder="true" applyAlignment="true" applyProtection="false">
      <alignment horizontal="center" vertical="bottom" textRotation="0" wrapText="false" indent="0" shrinkToFit="false"/>
      <protection locked="true" hidden="false"/>
    </xf>
    <xf numFmtId="164" fontId="0" fillId="0" borderId="1" xfId="99" applyFont="true" applyBorder="false" applyAlignment="false" applyProtection="false">
      <alignment horizontal="general" vertical="bottom" textRotation="0" wrapText="false" indent="0" shrinkToFit="false"/>
      <protection locked="true" hidden="false"/>
    </xf>
    <xf numFmtId="166" fontId="55" fillId="24" borderId="32"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4" fillId="24" borderId="31" xfId="100" applyFont="true" applyBorder="true" applyAlignment="false" applyProtection="false">
      <alignment horizontal="general" vertical="bottom" textRotation="0" wrapText="false" indent="0" shrinkToFit="false"/>
      <protection locked="true" hidden="false"/>
    </xf>
    <xf numFmtId="166" fontId="49" fillId="0" borderId="18" xfId="94" applyFont="true" applyBorder="true" applyAlignment="true" applyProtection="false">
      <alignment horizontal="center" vertical="bottom" textRotation="0" wrapText="false" indent="0" shrinkToFit="false"/>
      <protection locked="true" hidden="false"/>
    </xf>
    <xf numFmtId="166" fontId="55" fillId="24" borderId="1" xfId="100" applyFont="true" applyBorder="true" applyAlignment="true" applyProtection="false">
      <alignment horizontal="center" vertical="center" textRotation="0" wrapText="tru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50" fillId="25" borderId="1" xfId="100" applyFont="true" applyBorder="true" applyAlignment="false" applyProtection="false">
      <alignment horizontal="general" vertical="bottom" textRotation="0" wrapText="false" indent="0" shrinkToFit="false"/>
      <protection locked="true" hidden="false"/>
    </xf>
    <xf numFmtId="164" fontId="46" fillId="0" borderId="1" xfId="100" applyFont="true" applyBorder="false" applyAlignment="false" applyProtection="false">
      <alignment horizontal="general" vertical="bottom" textRotation="0" wrapText="false" indent="0" shrinkToFit="false"/>
      <protection locked="true" hidden="false"/>
    </xf>
    <xf numFmtId="164" fontId="55" fillId="24" borderId="15" xfId="100" applyFont="true" applyBorder="true" applyAlignment="true" applyProtection="false">
      <alignment horizontal="center" vertical="bottom" textRotation="0" wrapText="false" indent="0" shrinkToFit="false"/>
      <protection locked="true" hidden="false"/>
    </xf>
    <xf numFmtId="166" fontId="55" fillId="24" borderId="14"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false" indent="0" shrinkToFit="false"/>
      <protection locked="true" hidden="false"/>
    </xf>
    <xf numFmtId="164" fontId="64" fillId="24" borderId="33" xfId="100" applyFont="true" applyBorder="true" applyAlignment="false" applyProtection="false">
      <alignment horizontal="general" vertical="bottom" textRotation="0" wrapText="false" indent="0" shrinkToFit="false"/>
      <protection locked="true" hidden="false"/>
    </xf>
    <xf numFmtId="167" fontId="64" fillId="24" borderId="30" xfId="94" applyFont="true" applyBorder="true" applyAlignment="true" applyProtection="false">
      <alignment horizontal="center" vertical="bottom" textRotation="0" wrapText="false" indent="0" shrinkToFit="false"/>
      <protection locked="true" hidden="false"/>
    </xf>
    <xf numFmtId="166" fontId="49" fillId="4" borderId="22" xfId="94" applyFont="true" applyBorder="true" applyAlignment="true" applyProtection="false">
      <alignment horizontal="center" vertical="bottom" textRotation="0" wrapText="false" indent="0" shrinkToFit="false"/>
      <protection locked="true" hidden="false"/>
    </xf>
    <xf numFmtId="166" fontId="49" fillId="4" borderId="24" xfId="94" applyFont="true" applyBorder="true" applyAlignment="true" applyProtection="false">
      <alignment horizontal="center" vertical="bottom" textRotation="0" wrapText="false" indent="0" shrinkToFit="false"/>
      <protection locked="true" hidden="false"/>
    </xf>
    <xf numFmtId="166" fontId="49" fillId="0" borderId="24" xfId="94" applyFont="true" applyBorder="true" applyAlignment="true" applyProtection="false">
      <alignment horizontal="center" vertical="bottom" textRotation="0" wrapText="false" indent="0" shrinkToFit="false"/>
      <protection locked="true" hidden="false"/>
    </xf>
    <xf numFmtId="164" fontId="68" fillId="0" borderId="1" xfId="100" applyFont="true" applyBorder="true" applyAlignment="false" applyProtection="false">
      <alignment horizontal="general" vertical="bottom" textRotation="0" wrapText="false" indent="0" shrinkToFit="false"/>
      <protection locked="true" hidden="false"/>
    </xf>
    <xf numFmtId="166" fontId="49" fillId="4" borderId="27" xfId="94" applyFont="true" applyBorder="true" applyAlignment="true" applyProtection="false">
      <alignment horizontal="center" vertical="bottom" textRotation="0" wrapText="false" indent="0" shrinkToFit="false"/>
      <protection locked="true" hidden="false"/>
    </xf>
    <xf numFmtId="164" fontId="69" fillId="24" borderId="1" xfId="100" applyFont="true" applyBorder="false" applyAlignment="false" applyProtection="false">
      <alignment horizontal="general" vertical="bottom" textRotation="0" wrapText="false" indent="0" shrinkToFit="false"/>
      <protection locked="true" hidden="false"/>
    </xf>
    <xf numFmtId="168" fontId="64" fillId="24" borderId="1" xfId="100" applyFont="true" applyBorder="false" applyAlignment="false" applyProtection="false">
      <alignment horizontal="general" vertical="bottom" textRotation="0" wrapText="false" indent="0" shrinkToFit="false"/>
      <protection locked="true" hidden="false"/>
    </xf>
    <xf numFmtId="170" fontId="64" fillId="24" borderId="1" xfId="100" applyFont="true" applyBorder="false" applyAlignment="false" applyProtection="false">
      <alignment horizontal="general" vertical="bottom" textRotation="0" wrapText="false" indent="0" shrinkToFit="false"/>
      <protection locked="true" hidden="false"/>
    </xf>
    <xf numFmtId="164" fontId="42" fillId="25" borderId="16" xfId="100" applyFont="true" applyBorder="true" applyAlignment="true" applyProtection="false">
      <alignment horizontal="center" vertical="bottom" textRotation="0" wrapText="false" indent="0" shrinkToFit="false"/>
      <protection locked="true" hidden="false"/>
    </xf>
    <xf numFmtId="164" fontId="42" fillId="25" borderId="20"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4" fontId="55" fillId="0" borderId="13" xfId="100" applyFont="true" applyBorder="true" applyAlignment="true" applyProtection="false">
      <alignment horizontal="center" vertical="center" textRotation="0" wrapText="true" indent="0" shrinkToFit="false"/>
      <protection locked="true" hidden="false"/>
    </xf>
    <xf numFmtId="164" fontId="54" fillId="0" borderId="13" xfId="100" applyFont="true" applyBorder="true" applyAlignment="true" applyProtection="false">
      <alignment horizontal="center" vertical="center" textRotation="0" wrapText="true" indent="0" shrinkToFit="false"/>
      <protection locked="true" hidden="false"/>
    </xf>
    <xf numFmtId="164" fontId="54" fillId="0" borderId="18" xfId="100" applyFont="true" applyBorder="true" applyAlignment="true" applyProtection="false">
      <alignment horizontal="center" vertical="center" textRotation="0" wrapText="true" indent="0" shrinkToFit="false"/>
      <protection locked="true" hidden="false"/>
    </xf>
    <xf numFmtId="166" fontId="55" fillId="0" borderId="17" xfId="100" applyFont="true" applyBorder="true" applyAlignment="true" applyProtection="false">
      <alignment horizontal="center" vertical="bottom" textRotation="0" wrapText="true" indent="0" shrinkToFit="false"/>
      <protection locked="true" hidden="false"/>
    </xf>
    <xf numFmtId="164" fontId="47" fillId="0"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center" vertical="bottom" textRotation="0" wrapText="false" indent="0" shrinkToFit="false"/>
      <protection locked="true" hidden="false"/>
    </xf>
    <xf numFmtId="167" fontId="47" fillId="24" borderId="18" xfId="94" applyFont="true" applyBorder="true" applyAlignment="true" applyProtection="false">
      <alignment horizontal="center" vertical="bottom" textRotation="0" wrapText="false" indent="0" shrinkToFit="false"/>
      <protection locked="true" hidden="false"/>
    </xf>
    <xf numFmtId="164" fontId="47" fillId="24" borderId="25" xfId="100" applyFont="true" applyBorder="true" applyAlignment="false" applyProtection="false">
      <alignment horizontal="general" vertical="bottom" textRotation="0" wrapText="false" indent="0" shrinkToFit="false"/>
      <protection locked="true" hidden="false"/>
    </xf>
    <xf numFmtId="167" fontId="47" fillId="0" borderId="25" xfId="94" applyFont="true" applyBorder="true" applyAlignment="true" applyProtection="false">
      <alignment horizontal="center" vertical="bottom" textRotation="0" wrapText="false" indent="0" shrinkToFit="false"/>
      <protection locked="true" hidden="false"/>
    </xf>
    <xf numFmtId="167" fontId="47" fillId="24" borderId="25" xfId="94" applyFont="true" applyBorder="true" applyAlignment="true" applyProtection="false">
      <alignment horizontal="center" vertical="bottom" textRotation="0" wrapText="false" indent="0" shrinkToFit="false"/>
      <protection locked="true" hidden="false"/>
    </xf>
    <xf numFmtId="164" fontId="70" fillId="24" borderId="18" xfId="100" applyFont="true" applyBorder="true" applyAlignment="false" applyProtection="false">
      <alignment horizontal="general" vertical="bottom" textRotation="0" wrapText="false" indent="0" shrinkToFit="false"/>
      <protection locked="true" hidden="false"/>
    </xf>
    <xf numFmtId="164" fontId="47" fillId="24"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left" vertical="bottom" textRotation="0" wrapText="false" indent="0" shrinkToFit="false"/>
      <protection locked="true" hidden="false"/>
    </xf>
    <xf numFmtId="164" fontId="64" fillId="0" borderId="18" xfId="100" applyFont="true" applyBorder="true" applyAlignment="false" applyProtection="false">
      <alignment horizontal="general" vertical="bottom" textRotation="0" wrapText="false" indent="0" shrinkToFit="false"/>
      <protection locked="true" hidden="false"/>
    </xf>
    <xf numFmtId="164" fontId="43" fillId="24" borderId="1" xfId="100" applyFont="true" applyBorder="false" applyAlignment="false" applyProtection="false">
      <alignment horizontal="general" vertical="bottom" textRotation="0" wrapText="false" indent="0" shrinkToFit="false"/>
      <protection locked="true" hidden="false"/>
    </xf>
    <xf numFmtId="164" fontId="71" fillId="25" borderId="17" xfId="100" applyFont="true" applyBorder="true" applyAlignment="false" applyProtection="false">
      <alignment horizontal="general" vertical="bottom" textRotation="0" wrapText="false" indent="0" shrinkToFit="false"/>
      <protection locked="true" hidden="false"/>
    </xf>
    <xf numFmtId="164" fontId="71" fillId="0" borderId="18" xfId="100" applyFont="true" applyBorder="true" applyAlignment="false" applyProtection="false">
      <alignment horizontal="general" vertical="bottom" textRotation="0" wrapText="false" indent="0" shrinkToFit="false"/>
      <protection locked="true" hidden="false"/>
    </xf>
    <xf numFmtId="167" fontId="71" fillId="25" borderId="17" xfId="94"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false" applyProtection="false">
      <alignment horizontal="general" vertical="bottom" textRotation="0" wrapText="false" indent="0" shrinkToFit="false"/>
      <protection locked="true" hidden="false"/>
    </xf>
    <xf numFmtId="164" fontId="64" fillId="0" borderId="1" xfId="100" applyFont="true" applyBorder="false" applyAlignment="false" applyProtection="false">
      <alignment horizontal="general" vertical="bottom" textRotation="0" wrapText="false" indent="0" shrinkToFit="false"/>
      <protection locked="true" hidden="false"/>
    </xf>
    <xf numFmtId="166" fontId="64"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true" applyAlignment="false" applyProtection="false">
      <alignment horizontal="general" vertical="bottom" textRotation="0" wrapText="false" indent="0" shrinkToFit="false"/>
      <protection locked="true" hidden="false"/>
    </xf>
    <xf numFmtId="164" fontId="71" fillId="0" borderId="13" xfId="100" applyFont="true" applyBorder="true" applyAlignment="false" applyProtection="false">
      <alignment horizontal="general" vertical="bottom" textRotation="0" wrapText="false" indent="0" shrinkToFit="false"/>
      <protection locked="true" hidden="false"/>
    </xf>
    <xf numFmtId="166" fontId="55" fillId="24" borderId="15" xfId="94" applyFont="true" applyBorder="true" applyAlignment="true" applyProtection="false">
      <alignment horizontal="center" vertical="bottom" textRotation="0" wrapText="false" indent="0" shrinkToFit="false"/>
      <protection locked="true" hidden="false"/>
    </xf>
    <xf numFmtId="164" fontId="55" fillId="24" borderId="13" xfId="100" applyFont="true" applyBorder="true" applyAlignment="false" applyProtection="false">
      <alignment horizontal="general" vertical="bottom" textRotation="0" wrapText="false" indent="0" shrinkToFit="false"/>
      <protection locked="true" hidden="false"/>
    </xf>
    <xf numFmtId="166" fontId="55" fillId="24" borderId="28" xfId="94" applyFont="true" applyBorder="true" applyAlignment="true" applyProtection="false">
      <alignment horizontal="center" vertical="bottom" textRotation="0" wrapText="false" indent="0" shrinkToFit="false"/>
      <protection locked="true" hidden="false"/>
    </xf>
    <xf numFmtId="164" fontId="59" fillId="24" borderId="1" xfId="100" applyFont="true" applyBorder="true" applyAlignment="false" applyProtection="false">
      <alignment horizontal="general" vertical="bottom" textRotation="0" wrapText="false" indent="0" shrinkToFit="false"/>
      <protection locked="true" hidden="false"/>
    </xf>
    <xf numFmtId="164" fontId="72" fillId="24" borderId="1" xfId="100" applyFont="tru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false" applyProtection="false">
      <alignment horizontal="general" vertical="bottom" textRotation="0" wrapText="false" indent="0" shrinkToFit="false"/>
      <protection locked="true" hidden="false"/>
    </xf>
    <xf numFmtId="167" fontId="47" fillId="24" borderId="25" xfId="94" applyFont="true" applyBorder="true" applyAlignment="true" applyProtection="false">
      <alignment horizontal="left" vertical="bottom" textRotation="0" wrapText="false" indent="0" shrinkToFit="false"/>
      <protection locked="true" hidden="false"/>
    </xf>
    <xf numFmtId="167" fontId="0" fillId="24" borderId="1" xfId="10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3 V1.00 CORE IMAGE (5200MM3.100 08/01/97)&#13;&#10;&#13;&#10;[windows]&#13;&#10;;spooler=yes&#13;&#10;load=nw"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stilo 1" xfId="73"/>
    <cellStyle name="Explanatory Text" xfId="74"/>
    <cellStyle name="Good 1" xfId="75"/>
    <cellStyle name="Heading 1 1" xfId="76"/>
    <cellStyle name="Heading 2 1" xfId="77"/>
    <cellStyle name="Heading 3" xfId="78"/>
    <cellStyle name="Heading 4" xfId="79"/>
    <cellStyle name="IBM Cognos - Column Name" xfId="80"/>
    <cellStyle name="IBM Cognos - Group Name" xfId="81"/>
    <cellStyle name="IBM Cognos - List Name" xfId="82"/>
    <cellStyle name="IBM Cognos - Measure" xfId="83"/>
    <cellStyle name="IBM Cognos - Measure Name" xfId="84"/>
    <cellStyle name="IBM Cognos - Row Name" xfId="85"/>
    <cellStyle name="IBM Cognos - Summary Column" xfId="86"/>
    <cellStyle name="IBM Cognos - Summary Column Name" xfId="87"/>
    <cellStyle name="IBM Cognos - Summary Row" xfId="88"/>
    <cellStyle name="IBM Cognos - Summary Row Name" xfId="89"/>
    <cellStyle name="Incorrecto" xfId="90"/>
    <cellStyle name="Input" xfId="91"/>
    <cellStyle name="Linked Cell" xfId="92"/>
    <cellStyle name="Neutral 1" xfId="93"/>
    <cellStyle name="Normal_ Public. D.Ofc. JUN'96" xfId="94"/>
    <cellStyle name="Normal_Información Financiera Mensual" xfId="95"/>
    <cellStyle name="Normal_Información Financiera Mensual - 2008 (prot)" xfId="96"/>
    <cellStyle name="Normal_Información Financiera Mensual - Enero  de 2006" xfId="97"/>
    <cellStyle name="Normal_PROPUESTA ESTRUCTURA DE RIESGO" xfId="98"/>
    <cellStyle name="Normal_PROYECTO INDICADORES DE RIESGO DE CREDITO Y CONTINGENTES 2011 (2)"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Título_DOCS-#730816-v1-PROYECTO_INDICADORES_DE_RIESGO_DE_CREDITO_Y_CONTINGENTES_2011_xls" xfId="113"/>
    <cellStyle name="Warning Text" xfId="114"/>
    <cellStyle name="Énfasis1" xfId="115"/>
    <cellStyle name="Énfasis2" xfId="116"/>
    <cellStyle name="Énfasis3" xfId="117"/>
    <cellStyle name="Énfasis4" xfId="118"/>
    <cellStyle name="Énfasis5" xfId="119"/>
    <cellStyle name="Énfasis6" xfId="120"/>
    <cellStyle name="*unknown*" xfId="20" builtinId="8"/>
  </cellStyles>
  <dxfs count="35">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1</xdr:row>
      <xdr:rowOff>7560</xdr:rowOff>
    </xdr:from>
    <xdr:to>
      <xdr:col>3</xdr:col>
      <xdr:colOff>1193400</xdr:colOff>
      <xdr:row>1</xdr:row>
      <xdr:rowOff>518040</xdr:rowOff>
    </xdr:to>
    <xdr:pic>
      <xdr:nvPicPr>
        <xdr:cNvPr id="0" name="Picture 1" descr=""/>
        <xdr:cNvPicPr/>
      </xdr:nvPicPr>
      <xdr:blipFill>
        <a:blip r:embed="rId1"/>
        <a:stretch/>
      </xdr:blipFill>
      <xdr:spPr>
        <a:xfrm>
          <a:off x="495000" y="167760"/>
          <a:ext cx="1182240" cy="51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2.6" zeroHeight="false" outlineLevelRow="0" outlineLevelCol="0"/>
  <cols>
    <col collapsed="false" customWidth="true" hidden="false" outlineLevel="0" max="1" min="1" style="1" width="3.66"/>
    <col collapsed="false" customWidth="true" hidden="false" outlineLevel="0" max="2" min="2" style="1" width="1.55"/>
    <col collapsed="false" customWidth="true" hidden="false" outlineLevel="0" max="3" min="3" style="1" width="1.66"/>
    <col collapsed="false" customWidth="true" hidden="false" outlineLevel="0" max="4" min="4" style="1" width="163.55"/>
    <col collapsed="false" customWidth="true" hidden="false" outlineLevel="0" max="6" min="5" style="1" width="1.55"/>
    <col collapsed="false" customWidth="false" hidden="false" outlineLevel="0" max="257" min="7" style="1" width="10.32"/>
  </cols>
  <sheetData>
    <row r="1" customFormat="false" ht="12.6"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7.4" hidden="false" customHeight="false" outlineLevel="0" collapsed="false">
      <c r="D6" s="6"/>
    </row>
    <row r="7" customFormat="false" ht="16.2" hidden="false" customHeight="false" outlineLevel="0" collapsed="false">
      <c r="D7" s="7" t="s">
        <v>3</v>
      </c>
    </row>
    <row r="9" customFormat="false" ht="13.2" hidden="false" customHeight="false" outlineLevel="0" collapsed="false">
      <c r="B9" s="8"/>
      <c r="D9" s="9" t="s">
        <v>4</v>
      </c>
      <c r="F9" s="8"/>
    </row>
    <row r="10" customFormat="false" ht="13.2" hidden="false" customHeight="false" outlineLevel="0" collapsed="false">
      <c r="D10" s="10"/>
    </row>
    <row r="11" customFormat="false" ht="13.2" hidden="false" customHeight="false" outlineLevel="0" collapsed="false">
      <c r="B11" s="8"/>
      <c r="D11" s="9" t="s">
        <v>5</v>
      </c>
      <c r="F11" s="8"/>
    </row>
    <row r="12" customFormat="false" ht="13.2" hidden="false" customHeight="false" outlineLevel="0" collapsed="false">
      <c r="D12" s="10"/>
    </row>
    <row r="13" customFormat="false" ht="13.2" hidden="false" customHeight="false" outlineLevel="0" collapsed="false">
      <c r="B13" s="11"/>
      <c r="D13" s="9" t="s">
        <v>6</v>
      </c>
      <c r="F13" s="11"/>
    </row>
    <row r="14" customFormat="false" ht="13.2" hidden="false" customHeight="false" outlineLevel="0" collapsed="false">
      <c r="D14" s="12"/>
    </row>
    <row r="15" customFormat="false" ht="13.2" hidden="false" customHeight="false" outlineLevel="0" collapsed="false">
      <c r="B15" s="11"/>
      <c r="D15" s="9" t="s">
        <v>7</v>
      </c>
      <c r="F15" s="11"/>
    </row>
    <row r="16" customFormat="false" ht="13.2" hidden="false" customHeight="false" outlineLevel="0" collapsed="false">
      <c r="D16" s="12"/>
    </row>
    <row r="17" customFormat="false" ht="13.2" hidden="false" customHeight="false" outlineLevel="0" collapsed="false">
      <c r="B17" s="11"/>
      <c r="D17" s="9" t="s">
        <v>8</v>
      </c>
      <c r="F17" s="11"/>
    </row>
    <row r="18" customFormat="false" ht="13.2" hidden="false" customHeight="false" outlineLevel="0" collapsed="false">
      <c r="D18" s="12"/>
    </row>
    <row r="19" customFormat="false" ht="13.2" hidden="false" customHeight="false" outlineLevel="0" collapsed="false">
      <c r="B19" s="11"/>
      <c r="D19" s="9" t="s">
        <v>9</v>
      </c>
      <c r="F19" s="11"/>
    </row>
    <row r="20" customFormat="false" ht="13.2" hidden="false" customHeight="false" outlineLevel="0" collapsed="false">
      <c r="D20" s="12"/>
    </row>
    <row r="21" customFormat="false" ht="13.2" hidden="false" customHeight="false" outlineLevel="0" collapsed="false">
      <c r="B21" s="11"/>
      <c r="D21" s="9" t="s">
        <v>10</v>
      </c>
      <c r="F21" s="11"/>
    </row>
    <row r="22" customFormat="false" ht="13.2" hidden="false" customHeight="false" outlineLevel="0" collapsed="false">
      <c r="D22" s="12"/>
    </row>
    <row r="23" customFormat="false" ht="13.2" hidden="false" customHeight="false" outlineLevel="0" collapsed="false">
      <c r="B23" s="11"/>
      <c r="D23" s="9" t="s">
        <v>11</v>
      </c>
      <c r="F23" s="11"/>
    </row>
    <row r="24" customFormat="false" ht="13.2" hidden="false" customHeight="false" outlineLevel="0" collapsed="false">
      <c r="D24" s="12"/>
    </row>
    <row r="25" customFormat="false" ht="13.2" hidden="false" customHeight="false" outlineLevel="0" collapsed="false">
      <c r="B25" s="11"/>
      <c r="D25" s="9" t="s">
        <v>12</v>
      </c>
      <c r="F25" s="11"/>
    </row>
    <row r="26" customFormat="false" ht="13.2" hidden="false" customHeight="false" outlineLevel="0" collapsed="false">
      <c r="D26" s="9"/>
    </row>
    <row r="27" customFormat="false" ht="13.2" hidden="false" customHeight="false" outlineLevel="0" collapsed="false">
      <c r="B27" s="11"/>
      <c r="D27" s="9" t="s">
        <v>13</v>
      </c>
      <c r="F27" s="11"/>
    </row>
    <row r="28" customFormat="false" ht="13.2" hidden="false" customHeight="false" outlineLevel="0" collapsed="false">
      <c r="D28" s="10"/>
    </row>
    <row r="29" customFormat="false" ht="13.2" hidden="false" customHeight="false" outlineLevel="0" collapsed="false">
      <c r="B29" s="11"/>
      <c r="D29" s="9" t="s">
        <v>14</v>
      </c>
      <c r="F29" s="11"/>
    </row>
    <row r="30" customFormat="false" ht="13.2" hidden="false" customHeight="false" outlineLevel="0" collapsed="false">
      <c r="D30" s="9"/>
    </row>
    <row r="31" customFormat="false" ht="13.2" hidden="false" customHeight="false" outlineLevel="0" collapsed="false">
      <c r="B31" s="11"/>
      <c r="D31" s="9" t="s">
        <v>15</v>
      </c>
      <c r="F31" s="11"/>
    </row>
    <row r="32" customFormat="false" ht="13.2" hidden="false" customHeight="false" outlineLevel="0" collapsed="false">
      <c r="D32" s="13"/>
    </row>
    <row r="33" customFormat="false" ht="13.2" hidden="false" customHeight="false" outlineLevel="0" collapsed="false">
      <c r="B33" s="11"/>
      <c r="D33" s="9" t="s">
        <v>16</v>
      </c>
      <c r="F33" s="11"/>
    </row>
    <row r="34" customFormat="false" ht="13.2" hidden="false" customHeight="false" outlineLevel="0" collapsed="false">
      <c r="D34" s="10"/>
    </row>
    <row r="35" customFormat="false" ht="13.2" hidden="false" customHeight="false" outlineLevel="0" collapsed="false">
      <c r="B35" s="11"/>
      <c r="D35" s="9" t="s">
        <v>17</v>
      </c>
      <c r="F35" s="11"/>
    </row>
    <row r="36" customFormat="false" ht="13.2" hidden="false" customHeight="false" outlineLevel="0" collapsed="false">
      <c r="D36" s="9"/>
    </row>
    <row r="37" customFormat="false" ht="13.2" hidden="false" customHeight="false" outlineLevel="0" collapsed="false">
      <c r="B37" s="11"/>
      <c r="D37" s="9" t="s">
        <v>18</v>
      </c>
      <c r="F37" s="11"/>
    </row>
    <row r="38" customFormat="false" ht="13.2" hidden="false" customHeight="false" outlineLevel="0" collapsed="false">
      <c r="D38" s="14"/>
    </row>
    <row r="39" customFormat="false" ht="13.2" hidden="false" customHeight="false" outlineLevel="0" collapsed="false">
      <c r="B39" s="11"/>
      <c r="D39" s="9" t="s">
        <v>19</v>
      </c>
      <c r="F39" s="11"/>
    </row>
    <row r="40" customFormat="false" ht="12.6" hidden="false" customHeight="false" outlineLevel="0" collapsed="false">
      <c r="D40" s="15"/>
      <c r="G40" s="15"/>
      <c r="H40" s="15"/>
    </row>
    <row r="41" customFormat="false" ht="13.2" hidden="false" customHeight="false" outlineLevel="0" collapsed="false">
      <c r="B41" s="11"/>
      <c r="D41" s="16" t="s">
        <v>20</v>
      </c>
      <c r="F41" s="11"/>
    </row>
    <row r="42" customFormat="false" ht="13.2" hidden="false" customHeight="false" outlineLevel="0" collapsed="false">
      <c r="D42" s="12"/>
    </row>
    <row r="43" customFormat="false" ht="13.2" hidden="false" customHeight="false" outlineLevel="0" collapsed="false">
      <c r="B43" s="11"/>
      <c r="D43" s="9" t="s">
        <v>21</v>
      </c>
      <c r="F43" s="11"/>
    </row>
    <row r="44" customFormat="false" ht="13.2" hidden="false" customHeight="false" outlineLevel="0" collapsed="false">
      <c r="D44" s="12"/>
    </row>
    <row r="45" customFormat="false" ht="13.2" hidden="false" customHeight="false" outlineLevel="0" collapsed="false">
      <c r="B45" s="11"/>
      <c r="D45" s="9" t="s">
        <v>22</v>
      </c>
      <c r="F45" s="11"/>
    </row>
    <row r="46" customFormat="false" ht="13.2" hidden="false" customHeight="false" outlineLevel="0" collapsed="false">
      <c r="D46" s="12"/>
    </row>
    <row r="47" customFormat="false" ht="13.2" hidden="false" customHeight="false" outlineLevel="0" collapsed="false">
      <c r="B47" s="17"/>
      <c r="D47" s="9" t="s">
        <v>23</v>
      </c>
      <c r="F47" s="17"/>
    </row>
    <row r="48" customFormat="false" ht="13.2" hidden="false" customHeight="false" outlineLevel="0" collapsed="false">
      <c r="D48" s="12"/>
    </row>
    <row r="49" customFormat="false" ht="13.2" hidden="false" customHeight="false" outlineLevel="0" collapsed="false">
      <c r="B49" s="17"/>
      <c r="D49" s="9" t="s">
        <v>24</v>
      </c>
      <c r="F49" s="17"/>
    </row>
    <row r="50" customFormat="false" ht="13.2" hidden="false" customHeight="false" outlineLevel="0" collapsed="false">
      <c r="D50" s="13"/>
    </row>
    <row r="51" customFormat="false" ht="13.2"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3.2" hidden="false" customHeight="false" outlineLevel="0" collapsed="false">
      <c r="B53" s="17"/>
      <c r="D53" s="9" t="s">
        <v>26</v>
      </c>
      <c r="F53" s="17"/>
    </row>
    <row r="54" customFormat="false" ht="13.2" hidden="false" customHeight="false" outlineLevel="0" collapsed="false">
      <c r="D54" s="14"/>
    </row>
    <row r="55" customFormat="false" ht="13.2" hidden="false" customHeight="false" outlineLevel="0" collapsed="false">
      <c r="B55" s="20"/>
      <c r="D55" s="9" t="s">
        <v>27</v>
      </c>
      <c r="F55" s="20"/>
      <c r="G55" s="21"/>
      <c r="H55" s="21"/>
    </row>
    <row r="56" customFormat="false" ht="12.6" hidden="false" customHeight="false" outlineLevel="0" collapsed="false">
      <c r="G56" s="21"/>
      <c r="H56" s="21"/>
    </row>
    <row r="57" customFormat="false" ht="13.2" hidden="false" customHeight="false" outlineLevel="0" collapsed="false">
      <c r="B57" s="20"/>
      <c r="D57" s="9" t="s">
        <v>28</v>
      </c>
      <c r="F57" s="20"/>
      <c r="G57" s="21"/>
      <c r="H57" s="21"/>
    </row>
    <row r="58" customFormat="false" ht="13.2" hidden="false" customHeight="false" outlineLevel="0" collapsed="false">
      <c r="D58" s="14"/>
      <c r="G58" s="21"/>
      <c r="H58" s="21"/>
    </row>
    <row r="59" customFormat="false" ht="13.2" hidden="false" customHeight="false" outlineLevel="0" collapsed="false">
      <c r="B59" s="22"/>
      <c r="D59" s="9" t="s">
        <v>29</v>
      </c>
      <c r="F59" s="22"/>
    </row>
    <row r="60" customFormat="false" ht="13.2" hidden="false" customHeight="false" outlineLevel="0" collapsed="false">
      <c r="D60" s="14"/>
    </row>
    <row r="61" customFormat="false" ht="13.2" hidden="false" customHeight="false" outlineLevel="0" collapsed="false">
      <c r="B61" s="22"/>
      <c r="D61" s="13" t="s">
        <v>30</v>
      </c>
      <c r="F61" s="22"/>
      <c r="G61" s="21"/>
      <c r="H61" s="21"/>
    </row>
    <row r="62" customFormat="false" ht="13.2" hidden="false" customHeight="false" outlineLevel="0" collapsed="false">
      <c r="D62" s="14"/>
      <c r="G62" s="21"/>
      <c r="H62" s="21"/>
    </row>
    <row r="63" customFormat="false" ht="13.2"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3.2" hidden="false" customHeight="false" outlineLevel="0" collapsed="false">
      <c r="B65" s="23"/>
      <c r="D65" s="13" t="s">
        <v>32</v>
      </c>
      <c r="F65" s="23"/>
      <c r="G65" s="21"/>
      <c r="H65" s="21"/>
    </row>
    <row r="66" customFormat="false" ht="12.6" hidden="false" customHeight="false" outlineLevel="0" collapsed="false">
      <c r="D66" s="21"/>
      <c r="G66" s="21"/>
      <c r="H66" s="21"/>
    </row>
    <row r="67" customFormat="false" ht="13.2" hidden="false" customHeight="false" outlineLevel="0" collapsed="false">
      <c r="B67" s="23"/>
      <c r="D67" s="13" t="s">
        <v>33</v>
      </c>
      <c r="F67" s="23"/>
      <c r="G67" s="21"/>
      <c r="H67" s="21"/>
    </row>
    <row r="68" customFormat="false" ht="12.6" hidden="false" customHeight="false" outlineLevel="0" collapsed="false">
      <c r="D68" s="21"/>
      <c r="G68" s="21"/>
      <c r="H68" s="21"/>
    </row>
    <row r="69" customFormat="false" ht="13.2" hidden="false" customHeight="false" outlineLevel="0" collapsed="false">
      <c r="B69" s="23"/>
      <c r="D69" s="13" t="s">
        <v>34</v>
      </c>
      <c r="F69" s="23"/>
      <c r="G69" s="21"/>
      <c r="H69" s="21"/>
    </row>
    <row r="71" customFormat="false" ht="13.2" hidden="false" customHeight="false" outlineLevel="0" collapsed="false">
      <c r="B71" s="23"/>
      <c r="D71" s="13" t="s">
        <v>35</v>
      </c>
      <c r="F71" s="23"/>
    </row>
    <row r="73" customFormat="false" ht="13.2" hidden="false" customHeight="false" outlineLevel="0" collapsed="false">
      <c r="B73" s="23"/>
      <c r="D73" s="13" t="s">
        <v>36</v>
      </c>
      <c r="F73" s="23"/>
    </row>
    <row r="75" customFormat="false" ht="13.2" hidden="false" customHeight="false" outlineLevel="0" collapsed="false">
      <c r="B75" s="23"/>
      <c r="D75" s="13" t="s">
        <v>37</v>
      </c>
      <c r="F75" s="23"/>
    </row>
    <row r="76" customFormat="false" ht="13.2" hidden="false" customHeight="false" outlineLevel="0" collapsed="false">
      <c r="D76" s="13"/>
    </row>
    <row r="77" customFormat="false" ht="13.2" hidden="false" customHeight="false" outlineLevel="0" collapsed="false">
      <c r="B77" s="23"/>
      <c r="D77" s="13" t="s">
        <v>38</v>
      </c>
      <c r="F77" s="23"/>
    </row>
    <row r="78" customFormat="false" ht="13.2" hidden="false" customHeight="false" outlineLevel="0" collapsed="false">
      <c r="D78" s="13"/>
    </row>
    <row r="79" customFormat="false" ht="13.2" hidden="false" customHeight="false" outlineLevel="0" collapsed="false">
      <c r="B79" s="24"/>
      <c r="D79" s="9" t="s">
        <v>39</v>
      </c>
      <c r="F79" s="24"/>
    </row>
    <row r="80" customFormat="false" ht="13.2" hidden="false" customHeight="false" outlineLevel="0" collapsed="false">
      <c r="D80" s="13"/>
    </row>
    <row r="81" customFormat="false" ht="13.2" hidden="false" customHeight="false" outlineLevel="0" collapsed="false">
      <c r="B81" s="24"/>
      <c r="D81" s="9" t="s">
        <v>40</v>
      </c>
      <c r="F81" s="24"/>
    </row>
    <row r="82" customFormat="false" ht="13.2" hidden="false" customHeight="false" outlineLevel="0" collapsed="false">
      <c r="D82" s="13"/>
    </row>
    <row r="83" customFormat="false" ht="13.2" hidden="false" customHeight="false" outlineLevel="0" collapsed="false">
      <c r="B83" s="24"/>
      <c r="D83" s="9" t="s">
        <v>41</v>
      </c>
      <c r="F83" s="24"/>
    </row>
    <row r="84" customFormat="false" ht="13.2" hidden="false" customHeight="false" outlineLevel="0" collapsed="false">
      <c r="D84" s="13"/>
    </row>
    <row r="85" customFormat="false" ht="13.2" hidden="false" customHeight="false" outlineLevel="0" collapsed="false">
      <c r="D85" s="13"/>
    </row>
    <row r="86" customFormat="false" ht="13.2" hidden="false" customHeight="false" outlineLevel="0" collapsed="false">
      <c r="D86" s="13"/>
    </row>
    <row r="87" customFormat="false" ht="12.6" hidden="false" customHeight="false" outlineLevel="0" collapsed="false">
      <c r="D87" s="25" t="s">
        <v>42</v>
      </c>
    </row>
    <row r="88" customFormat="false" ht="12.6" hidden="false" customHeight="false" outlineLevel="0" collapsed="false">
      <c r="D88" s="26"/>
    </row>
    <row r="89" customFormat="false" ht="12.6" hidden="false" customHeight="false" outlineLevel="0" collapsed="false">
      <c r="D89" s="27" t="s">
        <v>43</v>
      </c>
    </row>
    <row r="90" customFormat="false" ht="12.6" hidden="false" customHeight="false" outlineLevel="0" collapsed="false">
      <c r="D90" s="28" t="n">
        <v>40994.6885898148</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2.88"/>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34"/>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c r="C10" s="134"/>
      <c r="D10" s="89"/>
      <c r="E10" s="89"/>
      <c r="F10" s="89"/>
      <c r="G10" s="89"/>
      <c r="H10" s="89"/>
      <c r="I10" s="89"/>
      <c r="J10" s="135"/>
      <c r="K10" s="135"/>
      <c r="L10" s="135"/>
      <c r="M10" s="135"/>
      <c r="N10" s="135"/>
      <c r="O10" s="135"/>
      <c r="P10" s="135"/>
      <c r="Q10" s="135"/>
      <c r="R10" s="135"/>
      <c r="S10" s="135"/>
      <c r="T10" s="89"/>
      <c r="U10" s="98"/>
      <c r="V10" s="95" t="s">
        <v>109</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c r="C12" s="116"/>
      <c r="D12" s="136"/>
      <c r="E12" s="136"/>
      <c r="F12" s="136"/>
      <c r="G12" s="136"/>
      <c r="H12" s="136"/>
      <c r="I12" s="136"/>
      <c r="J12" s="136"/>
      <c r="K12" s="136"/>
      <c r="L12" s="136"/>
      <c r="M12" s="136"/>
      <c r="N12" s="136"/>
      <c r="O12" s="136"/>
      <c r="P12" s="136"/>
      <c r="Q12" s="136"/>
      <c r="R12" s="136"/>
      <c r="S12" s="136"/>
      <c r="T12" s="89"/>
      <c r="U12" s="98"/>
      <c r="V12" s="96" t="s">
        <v>213</v>
      </c>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98"/>
      <c r="V13" s="128"/>
    </row>
    <row r="14" s="61"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950185970830186</v>
      </c>
      <c r="E15" s="66" t="n">
        <v>8.33813108547189</v>
      </c>
      <c r="F15" s="66" t="n">
        <v>21.9153436353269</v>
      </c>
      <c r="G15" s="66" t="n">
        <v>44.4376008633633</v>
      </c>
      <c r="H15" s="66" t="n">
        <v>11.8350198271148</v>
      </c>
      <c r="I15" s="66" t="n">
        <v>9.35997677112182</v>
      </c>
      <c r="J15" s="66" t="n">
        <v>0.640414352109257</v>
      </c>
      <c r="K15" s="66" t="n">
        <v>0.148627055468664</v>
      </c>
      <c r="L15" s="66" t="n">
        <v>0.579737432369971</v>
      </c>
      <c r="M15" s="66" t="n">
        <v>0.0972326156066998</v>
      </c>
      <c r="N15" s="66" t="n">
        <v>0.439476587432763</v>
      </c>
      <c r="O15" s="66" t="n">
        <v>0.273316682529865</v>
      </c>
      <c r="P15" s="66" t="n">
        <v>0.0896159438824344</v>
      </c>
      <c r="Q15" s="66" t="n">
        <v>0.557332475238141</v>
      </c>
      <c r="R15" s="66" t="n">
        <v>0.155306882198729</v>
      </c>
      <c r="S15" s="66" t="n">
        <v>0.182681819934591</v>
      </c>
      <c r="T15" s="66" t="n">
        <v>100</v>
      </c>
      <c r="U15" s="100"/>
      <c r="V15" s="66" t="n">
        <v>1.39379377192396</v>
      </c>
      <c r="W15" s="100"/>
    </row>
    <row r="16" customFormat="false" ht="13.2" hidden="false" customHeight="false" outlineLevel="0" collapsed="false">
      <c r="B16" s="68" t="s">
        <v>69</v>
      </c>
      <c r="C16" s="123"/>
      <c r="D16" s="69" t="n">
        <v>8.30020793173589</v>
      </c>
      <c r="E16" s="69" t="n">
        <v>21.0588378406974</v>
      </c>
      <c r="F16" s="69" t="n">
        <v>28.2159986451769</v>
      </c>
      <c r="G16" s="69" t="n">
        <v>22.1413410795452</v>
      </c>
      <c r="H16" s="69" t="n">
        <v>8.51661826639069</v>
      </c>
      <c r="I16" s="69" t="n">
        <v>5.61019791068126</v>
      </c>
      <c r="J16" s="69" t="n">
        <v>2.33583633216936</v>
      </c>
      <c r="K16" s="69" t="n">
        <v>1.27060345944992</v>
      </c>
      <c r="L16" s="69" t="n">
        <v>0.452962211235613</v>
      </c>
      <c r="M16" s="69" t="n">
        <v>0.505375844788394</v>
      </c>
      <c r="N16" s="69" t="n">
        <v>0.0576022800178764</v>
      </c>
      <c r="O16" s="69" t="n">
        <v>0.010139187661104</v>
      </c>
      <c r="P16" s="69" t="n">
        <v>0.329268405608628</v>
      </c>
      <c r="Q16" s="69" t="n">
        <v>0.00760350507934801</v>
      </c>
      <c r="R16" s="69" t="n">
        <v>0.462684406098352</v>
      </c>
      <c r="S16" s="69" t="n">
        <v>0.724722693664179</v>
      </c>
      <c r="T16" s="69" t="n">
        <v>100</v>
      </c>
      <c r="U16" s="100"/>
      <c r="V16" s="69" t="n">
        <v>2.27614013975745</v>
      </c>
      <c r="W16" s="100"/>
    </row>
    <row r="17" customFormat="false" ht="13.2" hidden="false" customHeight="false" outlineLevel="0" collapsed="false">
      <c r="B17" s="68" t="s">
        <v>70</v>
      </c>
      <c r="C17" s="99"/>
      <c r="D17" s="69" t="n">
        <v>0</v>
      </c>
      <c r="E17" s="69" t="n">
        <v>4.27538567833668</v>
      </c>
      <c r="F17" s="69" t="n">
        <v>49.9940151722205</v>
      </c>
      <c r="G17" s="69" t="n">
        <v>33.6365190271364</v>
      </c>
      <c r="H17" s="69" t="n">
        <v>8.68159924952384</v>
      </c>
      <c r="I17" s="69" t="n">
        <v>0.483885189849648</v>
      </c>
      <c r="J17" s="69" t="n">
        <v>1.7160678567998</v>
      </c>
      <c r="K17" s="69" t="n">
        <v>0.257358271965928</v>
      </c>
      <c r="L17" s="69" t="n">
        <v>0.0164531094579513</v>
      </c>
      <c r="M17" s="69" t="n">
        <v>0</v>
      </c>
      <c r="N17" s="69" t="n">
        <v>0.0412532624717791</v>
      </c>
      <c r="O17" s="69" t="n">
        <v>0.0158040821794978</v>
      </c>
      <c r="P17" s="69" t="n">
        <v>0.0219079562452886</v>
      </c>
      <c r="Q17" s="69" t="n">
        <v>0.0481971149105209</v>
      </c>
      <c r="R17" s="69" t="n">
        <v>0.106187390102184</v>
      </c>
      <c r="S17" s="69" t="n">
        <v>0.705366638800016</v>
      </c>
      <c r="T17" s="69" t="n">
        <v>100</v>
      </c>
      <c r="U17" s="100"/>
      <c r="V17" s="69" t="n">
        <v>2.09541514847237</v>
      </c>
      <c r="W17" s="100"/>
    </row>
    <row r="18" customFormat="false" ht="13.2" hidden="false" customHeight="false" outlineLevel="0" collapsed="false">
      <c r="B18" s="68" t="s">
        <v>120</v>
      </c>
      <c r="C18" s="99"/>
      <c r="D18" s="69" t="n">
        <v>0</v>
      </c>
      <c r="E18" s="69" t="n">
        <v>23.4271270802016</v>
      </c>
      <c r="F18" s="69" t="n">
        <v>30.3528071543461</v>
      </c>
      <c r="G18" s="69" t="n">
        <v>20.0819048217265</v>
      </c>
      <c r="H18" s="69" t="n">
        <v>14.3706127385526</v>
      </c>
      <c r="I18" s="69" t="n">
        <v>9.28196065333362</v>
      </c>
      <c r="J18" s="69" t="n">
        <v>0.606495864140171</v>
      </c>
      <c r="K18" s="69" t="n">
        <v>0.099896273914455</v>
      </c>
      <c r="L18" s="69" t="n">
        <v>0.0404948241267129</v>
      </c>
      <c r="M18" s="69" t="n">
        <v>0.0174077287679284</v>
      </c>
      <c r="N18" s="69" t="n">
        <v>0.206580249061685</v>
      </c>
      <c r="O18" s="69" t="n">
        <v>0.126297559225841</v>
      </c>
      <c r="P18" s="69" t="n">
        <v>0.374155696100987</v>
      </c>
      <c r="Q18" s="69" t="n">
        <v>0.1400807538263</v>
      </c>
      <c r="R18" s="69" t="n">
        <v>0.596994948713947</v>
      </c>
      <c r="S18" s="69" t="n">
        <v>0.277183653961556</v>
      </c>
      <c r="T18" s="69" t="n">
        <v>100</v>
      </c>
      <c r="U18" s="100"/>
      <c r="V18" s="69" t="n">
        <v>1.63394245411383</v>
      </c>
      <c r="W18" s="100"/>
    </row>
    <row r="19" customFormat="false" ht="13.2" hidden="false" customHeight="false" outlineLevel="0" collapsed="false">
      <c r="B19" s="68" t="s">
        <v>121</v>
      </c>
      <c r="C19" s="99"/>
      <c r="D19" s="69" t="n">
        <v>0.260590782298921</v>
      </c>
      <c r="E19" s="69" t="n">
        <v>16.1705676652394</v>
      </c>
      <c r="F19" s="69" t="n">
        <v>25.2355988856308</v>
      </c>
      <c r="G19" s="69" t="n">
        <v>34.0446851109001</v>
      </c>
      <c r="H19" s="69" t="n">
        <v>13.9771645063126</v>
      </c>
      <c r="I19" s="69" t="n">
        <v>4.17153581719299</v>
      </c>
      <c r="J19" s="69" t="n">
        <v>1.05913637489127</v>
      </c>
      <c r="K19" s="69" t="n">
        <v>0.538456505719336</v>
      </c>
      <c r="L19" s="69" t="n">
        <v>0.145275005229859</v>
      </c>
      <c r="M19" s="69" t="n">
        <v>0.18217102320769</v>
      </c>
      <c r="N19" s="69" t="n">
        <v>0.288390109161332</v>
      </c>
      <c r="O19" s="69" t="n">
        <v>0.358280279015826</v>
      </c>
      <c r="P19" s="69" t="n">
        <v>1.3681592381594</v>
      </c>
      <c r="Q19" s="69" t="n">
        <v>0.332184261829669</v>
      </c>
      <c r="R19" s="69" t="n">
        <v>1.25332066929778</v>
      </c>
      <c r="S19" s="69" t="n">
        <v>0.614483765913106</v>
      </c>
      <c r="T19" s="69" t="n">
        <v>100</v>
      </c>
      <c r="U19" s="100"/>
      <c r="V19" s="69" t="n">
        <v>2.64599333668479</v>
      </c>
      <c r="W19" s="100"/>
    </row>
    <row r="20" customFormat="false" ht="13.2" hidden="false" customHeight="false" outlineLevel="0" collapsed="false">
      <c r="B20" s="70" t="s">
        <v>73</v>
      </c>
      <c r="C20" s="99"/>
      <c r="D20" s="71" t="n">
        <v>0</v>
      </c>
      <c r="E20" s="71" t="n">
        <v>0</v>
      </c>
      <c r="F20" s="71" t="n">
        <v>59.3295622533758</v>
      </c>
      <c r="G20" s="71" t="n">
        <v>23.5860734324702</v>
      </c>
      <c r="H20" s="71" t="n">
        <v>14.2518739522386</v>
      </c>
      <c r="I20" s="71" t="n">
        <v>2.53449848498982</v>
      </c>
      <c r="J20" s="71" t="n">
        <v>0.252619704898268</v>
      </c>
      <c r="K20" s="71" t="n">
        <v>0</v>
      </c>
      <c r="L20" s="71" t="n">
        <v>0</v>
      </c>
      <c r="M20" s="71" t="n">
        <v>0</v>
      </c>
      <c r="N20" s="71" t="n">
        <v>0</v>
      </c>
      <c r="O20" s="71" t="n">
        <v>0</v>
      </c>
      <c r="P20" s="71" t="n">
        <v>0</v>
      </c>
      <c r="Q20" s="71" t="n">
        <v>0.040084032328628</v>
      </c>
      <c r="R20" s="71" t="n">
        <v>0</v>
      </c>
      <c r="S20" s="71" t="n">
        <v>0.0052881396986684</v>
      </c>
      <c r="T20" s="71" t="n">
        <v>100</v>
      </c>
      <c r="U20" s="100"/>
      <c r="V20" s="71" t="n">
        <v>1.05498952980302</v>
      </c>
      <c r="W20" s="100"/>
    </row>
    <row r="21" customFormat="false" ht="13.2" hidden="false" customHeight="false" outlineLevel="0" collapsed="false">
      <c r="B21" s="70" t="s">
        <v>74</v>
      </c>
      <c r="C21" s="99"/>
      <c r="D21" s="71" t="n">
        <v>2.66963061814524</v>
      </c>
      <c r="E21" s="71" t="n">
        <v>28.7569376187541</v>
      </c>
      <c r="F21" s="71" t="n">
        <v>22.6389591961204</v>
      </c>
      <c r="G21" s="71" t="n">
        <v>26.4798386484269</v>
      </c>
      <c r="H21" s="71" t="n">
        <v>13.5899010826448</v>
      </c>
      <c r="I21" s="71" t="n">
        <v>3.68913849526926</v>
      </c>
      <c r="J21" s="71" t="n">
        <v>0.713306264924052</v>
      </c>
      <c r="K21" s="71" t="n">
        <v>0.206929179354692</v>
      </c>
      <c r="L21" s="71" t="n">
        <v>0.0404705723950567</v>
      </c>
      <c r="M21" s="71" t="n">
        <v>0.0445827239668795</v>
      </c>
      <c r="N21" s="71" t="n">
        <v>0.122651736724809</v>
      </c>
      <c r="O21" s="71" t="n">
        <v>0.0696645165515799</v>
      </c>
      <c r="P21" s="71" t="n">
        <v>0.298614027893805</v>
      </c>
      <c r="Q21" s="71" t="n">
        <v>0.326329325327774</v>
      </c>
      <c r="R21" s="71" t="n">
        <v>0.147073183420223</v>
      </c>
      <c r="S21" s="71" t="n">
        <v>0.205972810080408</v>
      </c>
      <c r="T21" s="71" t="n">
        <v>100</v>
      </c>
      <c r="U21" s="100"/>
      <c r="V21" s="71" t="n">
        <v>1.40115575623664</v>
      </c>
      <c r="W21" s="100"/>
    </row>
    <row r="22" customFormat="false" ht="13.2" hidden="false" customHeight="false" outlineLevel="0" collapsed="false">
      <c r="B22" s="70" t="s">
        <v>75</v>
      </c>
      <c r="C22" s="99"/>
      <c r="D22" s="71" t="n">
        <v>0</v>
      </c>
      <c r="E22" s="71" t="n">
        <v>0.66321470785686</v>
      </c>
      <c r="F22" s="71" t="n">
        <v>20.4543620356665</v>
      </c>
      <c r="G22" s="71" t="n">
        <v>31.6992602655009</v>
      </c>
      <c r="H22" s="71" t="n">
        <v>16.4558609824944</v>
      </c>
      <c r="I22" s="71" t="n">
        <v>30.7273020084814</v>
      </c>
      <c r="J22" s="71" t="n">
        <v>0</v>
      </c>
      <c r="K22" s="71" t="n">
        <v>0</v>
      </c>
      <c r="L22" s="71" t="n">
        <v>0</v>
      </c>
      <c r="M22" s="71" t="n">
        <v>0</v>
      </c>
      <c r="N22" s="71" t="n">
        <v>0</v>
      </c>
      <c r="O22" s="71" t="n">
        <v>0</v>
      </c>
      <c r="P22" s="71" t="n">
        <v>0</v>
      </c>
      <c r="Q22" s="71" t="n">
        <v>0</v>
      </c>
      <c r="R22" s="71" t="n">
        <v>0</v>
      </c>
      <c r="S22" s="71" t="n">
        <v>0</v>
      </c>
      <c r="T22" s="71" t="n">
        <v>100</v>
      </c>
      <c r="U22" s="100"/>
      <c r="V22" s="71" t="n">
        <v>0.980766800835971</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18474644887614</v>
      </c>
      <c r="W23" s="100"/>
    </row>
    <row r="24" customFormat="false" ht="13.2" hidden="false" customHeight="false" outlineLevel="0" collapsed="false">
      <c r="B24" s="70" t="s">
        <v>77</v>
      </c>
      <c r="C24" s="99"/>
      <c r="D24" s="71" t="n">
        <v>0.0120954286705131</v>
      </c>
      <c r="E24" s="71" t="n">
        <v>1.48569216466763</v>
      </c>
      <c r="F24" s="71" t="n">
        <v>28.1403645345336</v>
      </c>
      <c r="G24" s="71" t="n">
        <v>43.6569298626307</v>
      </c>
      <c r="H24" s="71" t="n">
        <v>14.6599897558063</v>
      </c>
      <c r="I24" s="71" t="n">
        <v>3.40299308688815</v>
      </c>
      <c r="J24" s="71" t="n">
        <v>2.57669540498885</v>
      </c>
      <c r="K24" s="71" t="n">
        <v>0.888769516408222</v>
      </c>
      <c r="L24" s="71" t="n">
        <v>0.305619494708255</v>
      </c>
      <c r="M24" s="71" t="n">
        <v>0.425612190626111</v>
      </c>
      <c r="N24" s="71" t="n">
        <v>1.34084931260424</v>
      </c>
      <c r="O24" s="71" t="n">
        <v>0.705375897245806</v>
      </c>
      <c r="P24" s="71" t="n">
        <v>0.343262661168642</v>
      </c>
      <c r="Q24" s="71" t="n">
        <v>0.223708107907424</v>
      </c>
      <c r="R24" s="71" t="n">
        <v>1.1670079452278</v>
      </c>
      <c r="S24" s="71" t="n">
        <v>0.665034635917731</v>
      </c>
      <c r="T24" s="71" t="n">
        <v>100</v>
      </c>
      <c r="U24" s="100"/>
      <c r="V24" s="71" t="n">
        <v>2.4754654040777</v>
      </c>
      <c r="W24" s="100"/>
    </row>
    <row r="25" customFormat="false" ht="13.2" hidden="false" customHeight="false" outlineLevel="0" collapsed="false">
      <c r="B25" s="72" t="s">
        <v>78</v>
      </c>
      <c r="C25" s="99"/>
      <c r="D25" s="69" t="n">
        <v>0.800394554564158</v>
      </c>
      <c r="E25" s="69" t="n">
        <v>16.8445694155748</v>
      </c>
      <c r="F25" s="69" t="n">
        <v>52.3179109677679</v>
      </c>
      <c r="G25" s="69" t="n">
        <v>21.9416928303904</v>
      </c>
      <c r="H25" s="69" t="n">
        <v>2.79803410731354</v>
      </c>
      <c r="I25" s="69" t="n">
        <v>0.929767674892171</v>
      </c>
      <c r="J25" s="69" t="n">
        <v>0.804253435531231</v>
      </c>
      <c r="K25" s="69" t="n">
        <v>0.265368885629643</v>
      </c>
      <c r="L25" s="69" t="n">
        <v>0.146977403005522</v>
      </c>
      <c r="M25" s="69" t="n">
        <v>0.00518693390343532</v>
      </c>
      <c r="N25" s="69" t="n">
        <v>0</v>
      </c>
      <c r="O25" s="69" t="n">
        <v>0.63672264573187</v>
      </c>
      <c r="P25" s="69" t="n">
        <v>1.27388040755685</v>
      </c>
      <c r="Q25" s="69" t="n">
        <v>0.744196852146291</v>
      </c>
      <c r="R25" s="69" t="n">
        <v>0.0774732079265533</v>
      </c>
      <c r="S25" s="69" t="n">
        <v>0.413570678065661</v>
      </c>
      <c r="T25" s="69" t="n">
        <v>100</v>
      </c>
      <c r="U25" s="100"/>
      <c r="V25" s="69" t="n">
        <v>1.79971975129073</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10.7693154839596</v>
      </c>
      <c r="F27" s="69" t="n">
        <v>33.0118628180924</v>
      </c>
      <c r="G27" s="69" t="n">
        <v>50.4751173858231</v>
      </c>
      <c r="H27" s="69" t="n">
        <v>4.00094103391492</v>
      </c>
      <c r="I27" s="69" t="n">
        <v>1.74276327820992</v>
      </c>
      <c r="J27" s="69" t="n">
        <v>0</v>
      </c>
      <c r="K27" s="69" t="n">
        <v>0</v>
      </c>
      <c r="L27" s="69" t="n">
        <v>0</v>
      </c>
      <c r="M27" s="69" t="n">
        <v>0</v>
      </c>
      <c r="N27" s="69" t="n">
        <v>0</v>
      </c>
      <c r="O27" s="69" t="n">
        <v>0</v>
      </c>
      <c r="P27" s="69" t="n">
        <v>0</v>
      </c>
      <c r="Q27" s="69" t="n">
        <v>0</v>
      </c>
      <c r="R27" s="69" t="n">
        <v>0</v>
      </c>
      <c r="S27" s="69" t="n">
        <v>0</v>
      </c>
      <c r="T27" s="69" t="n">
        <v>100</v>
      </c>
      <c r="U27" s="100"/>
      <c r="V27" s="69" t="n">
        <v>1.1550392094801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53003268391716</v>
      </c>
      <c r="E29" s="69" t="n">
        <v>22.1498063387784</v>
      </c>
      <c r="F29" s="69" t="n">
        <v>33.6760587377479</v>
      </c>
      <c r="G29" s="69" t="n">
        <v>23.2174090393579</v>
      </c>
      <c r="H29" s="69" t="n">
        <v>7.62740818863427</v>
      </c>
      <c r="I29" s="69" t="n">
        <v>4.45769652478556</v>
      </c>
      <c r="J29" s="69" t="n">
        <v>2.02662985279265</v>
      </c>
      <c r="K29" s="69" t="n">
        <v>0.987418788938096</v>
      </c>
      <c r="L29" s="69" t="n">
        <v>0.752271169049055</v>
      </c>
      <c r="M29" s="69" t="n">
        <v>0.28179526983664</v>
      </c>
      <c r="N29" s="69" t="n">
        <v>0.590525466524039</v>
      </c>
      <c r="O29" s="69" t="n">
        <v>0.419331938458975</v>
      </c>
      <c r="P29" s="69" t="n">
        <v>0.606722877447717</v>
      </c>
      <c r="Q29" s="69" t="n">
        <v>0.572410136101792</v>
      </c>
      <c r="R29" s="69" t="n">
        <v>0.519826463468202</v>
      </c>
      <c r="S29" s="69" t="n">
        <v>0.584656524161604</v>
      </c>
      <c r="T29" s="69" t="n">
        <v>100</v>
      </c>
      <c r="U29" s="100"/>
      <c r="V29" s="69" t="n">
        <v>2.1333930292349</v>
      </c>
      <c r="W29" s="100"/>
    </row>
    <row r="30" customFormat="false" ht="13.2" hidden="false" customHeight="false" outlineLevel="0" collapsed="false">
      <c r="B30" s="70" t="s">
        <v>83</v>
      </c>
      <c r="C30" s="99"/>
      <c r="D30" s="71" t="n">
        <v>0.0403899714953697</v>
      </c>
      <c r="E30" s="71" t="n">
        <v>8.1996064551676</v>
      </c>
      <c r="F30" s="71" t="n">
        <v>42.6679037183551</v>
      </c>
      <c r="G30" s="71" t="n">
        <v>30.6560041814675</v>
      </c>
      <c r="H30" s="71" t="n">
        <v>5.09155310925613</v>
      </c>
      <c r="I30" s="71" t="n">
        <v>2.08532445887598</v>
      </c>
      <c r="J30" s="71" t="n">
        <v>7.99206289881494</v>
      </c>
      <c r="K30" s="71" t="n">
        <v>0.129632424573648</v>
      </c>
      <c r="L30" s="71" t="n">
        <v>0.095288825126874</v>
      </c>
      <c r="M30" s="71" t="n">
        <v>0.031011568400959</v>
      </c>
      <c r="N30" s="71" t="n">
        <v>0.656456197379333</v>
      </c>
      <c r="O30" s="71" t="n">
        <v>0.48411901989437</v>
      </c>
      <c r="P30" s="71" t="n">
        <v>0.416082053075959</v>
      </c>
      <c r="Q30" s="71" t="n">
        <v>0.303861281985255</v>
      </c>
      <c r="R30" s="71" t="n">
        <v>0.731591151377915</v>
      </c>
      <c r="S30" s="71" t="n">
        <v>0.419112684753075</v>
      </c>
      <c r="T30" s="71" t="n">
        <v>100</v>
      </c>
      <c r="U30" s="100"/>
      <c r="V30" s="71" t="n">
        <v>1.68331101404648</v>
      </c>
      <c r="W30" s="100"/>
    </row>
    <row r="31" customFormat="false" ht="13.2" hidden="false" customHeight="false" outlineLevel="0" collapsed="false">
      <c r="B31" s="70" t="s">
        <v>123</v>
      </c>
      <c r="C31" s="99"/>
      <c r="D31" s="71" t="n">
        <v>1.68950272314491</v>
      </c>
      <c r="E31" s="71" t="n">
        <v>21.6236284820771</v>
      </c>
      <c r="F31" s="71" t="n">
        <v>28.7880078542662</v>
      </c>
      <c r="G31" s="71" t="n">
        <v>30.4737380934688</v>
      </c>
      <c r="H31" s="71" t="n">
        <v>13.3251086663381</v>
      </c>
      <c r="I31" s="71" t="n">
        <v>0.374253478519348</v>
      </c>
      <c r="J31" s="71" t="n">
        <v>0.777766650140386</v>
      </c>
      <c r="K31" s="71" t="n">
        <v>0.0847977371271357</v>
      </c>
      <c r="L31" s="71" t="n">
        <v>0.0570052241909438</v>
      </c>
      <c r="M31" s="71" t="n">
        <v>0.141668759499712</v>
      </c>
      <c r="N31" s="71" t="n">
        <v>0.722849058453107</v>
      </c>
      <c r="O31" s="71" t="n">
        <v>0.278559868527281</v>
      </c>
      <c r="P31" s="71" t="n">
        <v>0.566886730269563</v>
      </c>
      <c r="Q31" s="71" t="n">
        <v>0.559697339626097</v>
      </c>
      <c r="R31" s="71" t="n">
        <v>0.370435338469335</v>
      </c>
      <c r="S31" s="71" t="n">
        <v>0.166093995881958</v>
      </c>
      <c r="T31" s="71" t="n">
        <v>100</v>
      </c>
      <c r="U31" s="100"/>
      <c r="V31" s="71" t="n">
        <v>1.32471543806688</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00355971884645835</v>
      </c>
      <c r="E33" s="71" t="n">
        <v>17.2714297875923</v>
      </c>
      <c r="F33" s="71" t="n">
        <v>0</v>
      </c>
      <c r="G33" s="71" t="n">
        <v>29.4389214272504</v>
      </c>
      <c r="H33" s="71" t="n">
        <v>42.3395402955112</v>
      </c>
      <c r="I33" s="71" t="n">
        <v>10.9465487707997</v>
      </c>
      <c r="J33" s="71" t="n">
        <v>0</v>
      </c>
      <c r="K33" s="71" t="n">
        <v>0</v>
      </c>
      <c r="L33" s="71" t="n">
        <v>0</v>
      </c>
      <c r="M33" s="71" t="n">
        <v>0</v>
      </c>
      <c r="N33" s="71" t="n">
        <v>0</v>
      </c>
      <c r="O33" s="71" t="n">
        <v>0</v>
      </c>
      <c r="P33" s="71" t="n">
        <v>0</v>
      </c>
      <c r="Q33" s="71" t="n">
        <v>0</v>
      </c>
      <c r="R33" s="71" t="n">
        <v>0</v>
      </c>
      <c r="S33" s="71" t="n">
        <v>0</v>
      </c>
      <c r="T33" s="71" t="n">
        <v>100</v>
      </c>
      <c r="U33" s="100"/>
      <c r="V33" s="71" t="n">
        <v>2.11509773076266</v>
      </c>
      <c r="W33" s="100"/>
    </row>
    <row r="34" customFormat="false" ht="13.2" hidden="false" customHeight="false" outlineLevel="0" collapsed="false">
      <c r="B34" s="70" t="s">
        <v>87</v>
      </c>
      <c r="C34" s="99"/>
      <c r="D34" s="71" t="n">
        <v>2.6499259595329</v>
      </c>
      <c r="E34" s="71" t="n">
        <v>10.9309824854453</v>
      </c>
      <c r="F34" s="71" t="n">
        <v>21.4799178203787</v>
      </c>
      <c r="G34" s="71" t="n">
        <v>39.4322384508036</v>
      </c>
      <c r="H34" s="71" t="n">
        <v>14.6783063744429</v>
      </c>
      <c r="I34" s="71" t="n">
        <v>7.9353434717929</v>
      </c>
      <c r="J34" s="71" t="n">
        <v>1.48026404119612</v>
      </c>
      <c r="K34" s="71" t="n">
        <v>0.0164758209773345</v>
      </c>
      <c r="L34" s="71" t="n">
        <v>0</v>
      </c>
      <c r="M34" s="71" t="n">
        <v>0</v>
      </c>
      <c r="N34" s="71" t="n">
        <v>0</v>
      </c>
      <c r="O34" s="71" t="n">
        <v>0</v>
      </c>
      <c r="P34" s="71" t="n">
        <v>0</v>
      </c>
      <c r="Q34" s="71" t="n">
        <v>0</v>
      </c>
      <c r="R34" s="71" t="n">
        <v>0</v>
      </c>
      <c r="S34" s="71" t="n">
        <v>1.39654557543019</v>
      </c>
      <c r="T34" s="71" t="n">
        <v>100</v>
      </c>
      <c r="U34" s="100"/>
      <c r="V34" s="71" t="n">
        <v>2.82776335349311</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9752481</v>
      </c>
      <c r="W35" s="141"/>
    </row>
    <row r="36" s="61" customFormat="true" ht="13.2" hidden="false" customHeight="false" outlineLevel="0" collapsed="false">
      <c r="B36" s="68" t="s">
        <v>89</v>
      </c>
      <c r="C36" s="99"/>
      <c r="D36" s="69" t="n">
        <v>0</v>
      </c>
      <c r="E36" s="69" t="n">
        <v>0.847787782367472</v>
      </c>
      <c r="F36" s="69" t="n">
        <v>13.6224009597714</v>
      </c>
      <c r="G36" s="69" t="n">
        <v>30.3794801353916</v>
      </c>
      <c r="H36" s="69" t="n">
        <v>34.6300051076189</v>
      </c>
      <c r="I36" s="69" t="n">
        <v>11.2885623429482</v>
      </c>
      <c r="J36" s="69" t="n">
        <v>4.17020847985118</v>
      </c>
      <c r="K36" s="69" t="n">
        <v>0.706484973242243</v>
      </c>
      <c r="L36" s="69" t="n">
        <v>0.382129260894437</v>
      </c>
      <c r="M36" s="69" t="n">
        <v>0.594581198468158</v>
      </c>
      <c r="N36" s="69" t="n">
        <v>2.11119436187217</v>
      </c>
      <c r="O36" s="69" t="n">
        <v>0.565952375918011</v>
      </c>
      <c r="P36" s="69" t="n">
        <v>0.516997917248241</v>
      </c>
      <c r="Q36" s="69" t="n">
        <v>0.0045630579323436</v>
      </c>
      <c r="R36" s="69" t="n">
        <v>2.12282750159338E-005</v>
      </c>
      <c r="S36" s="69" t="n">
        <v>0.179630818200653</v>
      </c>
      <c r="T36" s="69" t="n">
        <v>100</v>
      </c>
      <c r="U36" s="101"/>
      <c r="V36" s="69" t="n">
        <v>1.48816129568642</v>
      </c>
      <c r="W36" s="141"/>
    </row>
    <row r="37" customFormat="false" ht="13.2" hidden="false" customHeight="false" outlineLevel="0" collapsed="false">
      <c r="B37" s="68" t="s">
        <v>124</v>
      </c>
      <c r="C37" s="99"/>
      <c r="D37" s="69" t="n">
        <v>2.41113172789927</v>
      </c>
      <c r="E37" s="69" t="n">
        <v>25.5028111711322</v>
      </c>
      <c r="F37" s="69" t="n">
        <v>13.5382331737418</v>
      </c>
      <c r="G37" s="69" t="n">
        <v>34.474273420794</v>
      </c>
      <c r="H37" s="69" t="n">
        <v>11.9677122331878</v>
      </c>
      <c r="I37" s="69" t="n">
        <v>1.48075464056222</v>
      </c>
      <c r="J37" s="69" t="n">
        <v>1.93409799323188</v>
      </c>
      <c r="K37" s="69" t="n">
        <v>1.24615150396884</v>
      </c>
      <c r="L37" s="69" t="n">
        <v>2.33631271215713</v>
      </c>
      <c r="M37" s="69" t="n">
        <v>0.371091479349656</v>
      </c>
      <c r="N37" s="69" t="n">
        <v>0.993203749735582</v>
      </c>
      <c r="O37" s="69" t="n">
        <v>1.6272748708614</v>
      </c>
      <c r="P37" s="69" t="n">
        <v>0.28157138193842</v>
      </c>
      <c r="Q37" s="69" t="n">
        <v>0.608766479144354</v>
      </c>
      <c r="R37" s="69" t="n">
        <v>0.740805196158368</v>
      </c>
      <c r="S37" s="69" t="n">
        <v>0.485808266137061</v>
      </c>
      <c r="T37" s="69" t="n">
        <v>100</v>
      </c>
      <c r="U37" s="100"/>
      <c r="V37" s="69" t="n">
        <v>2.4803753951389</v>
      </c>
      <c r="W37" s="100"/>
    </row>
    <row r="38" customFormat="false" ht="13.2" hidden="false" customHeight="false" outlineLevel="0" collapsed="false">
      <c r="B38" s="72" t="s">
        <v>91</v>
      </c>
      <c r="C38" s="99"/>
      <c r="D38" s="69" t="n">
        <v>0</v>
      </c>
      <c r="E38" s="69" t="n">
        <v>0</v>
      </c>
      <c r="F38" s="69" t="n">
        <v>34.8304312263102</v>
      </c>
      <c r="G38" s="69" t="n">
        <v>25.8463872891787</v>
      </c>
      <c r="H38" s="69" t="n">
        <v>15.4344208134604</v>
      </c>
      <c r="I38" s="69" t="n">
        <v>23.8887606710508</v>
      </c>
      <c r="J38" s="69" t="n">
        <v>0</v>
      </c>
      <c r="K38" s="69" t="n">
        <v>0</v>
      </c>
      <c r="L38" s="69" t="n">
        <v>0</v>
      </c>
      <c r="M38" s="69" t="n">
        <v>0</v>
      </c>
      <c r="N38" s="69" t="n">
        <v>0</v>
      </c>
      <c r="O38" s="69" t="n">
        <v>0</v>
      </c>
      <c r="P38" s="69" t="n">
        <v>0</v>
      </c>
      <c r="Q38" s="69" t="n">
        <v>0</v>
      </c>
      <c r="R38" s="69" t="n">
        <v>0</v>
      </c>
      <c r="S38" s="69" t="n">
        <v>0</v>
      </c>
      <c r="T38" s="69" t="n">
        <v>100</v>
      </c>
      <c r="U38" s="100"/>
      <c r="V38" s="69" t="n">
        <v>2.54209830342566</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1.51781399208039</v>
      </c>
      <c r="E41" s="78" t="n">
        <v>20.1693348872152</v>
      </c>
      <c r="F41" s="78" t="n">
        <v>29.06695435723</v>
      </c>
      <c r="G41" s="78" t="n">
        <v>27.3527784743557</v>
      </c>
      <c r="H41" s="78" t="n">
        <v>11.8606497069386</v>
      </c>
      <c r="I41" s="78" t="n">
        <v>5.01787010055303</v>
      </c>
      <c r="J41" s="78" t="n">
        <v>1.48548446385909</v>
      </c>
      <c r="K41" s="78" t="n">
        <v>0.458424350628062</v>
      </c>
      <c r="L41" s="78" t="n">
        <v>0.328059043096289</v>
      </c>
      <c r="M41" s="78" t="n">
        <v>0.159859064072047</v>
      </c>
      <c r="N41" s="78" t="n">
        <v>0.401667973688682</v>
      </c>
      <c r="O41" s="78" t="n">
        <v>0.318261998043195</v>
      </c>
      <c r="P41" s="78" t="n">
        <v>0.558821687900659</v>
      </c>
      <c r="Q41" s="78" t="n">
        <v>0.356494947264377</v>
      </c>
      <c r="R41" s="78" t="n">
        <v>0.542485051903776</v>
      </c>
      <c r="S41" s="78" t="n">
        <v>0.405039901170989</v>
      </c>
      <c r="T41" s="78" t="n">
        <v>100</v>
      </c>
      <c r="U41" s="101"/>
      <c r="V41" s="78" t="n">
        <v>1.87420663104391</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61" customFormat="true" ht="13.2"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9"/>
      <c r="V13" s="122"/>
      <c r="W13" s="140"/>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997683921623484</v>
      </c>
      <c r="E15" s="66" t="n">
        <v>9.09306680016314</v>
      </c>
      <c r="F15" s="66" t="n">
        <v>22.8252968908443</v>
      </c>
      <c r="G15" s="66" t="n">
        <v>43.8313605520898</v>
      </c>
      <c r="H15" s="66" t="n">
        <v>11.0031711006533</v>
      </c>
      <c r="I15" s="66" t="n">
        <v>9.12823768815317</v>
      </c>
      <c r="J15" s="66" t="n">
        <v>0.597905844890029</v>
      </c>
      <c r="K15" s="66" t="n">
        <v>0.154682307448834</v>
      </c>
      <c r="L15" s="66" t="n">
        <v>0.633659665818099</v>
      </c>
      <c r="M15" s="66" t="n">
        <v>0.100445623328964</v>
      </c>
      <c r="N15" s="66" t="n">
        <v>0.392343869699759</v>
      </c>
      <c r="O15" s="66" t="n">
        <v>0.291358814407585</v>
      </c>
      <c r="P15" s="66" t="n">
        <v>0.096636357779745</v>
      </c>
      <c r="Q15" s="66" t="n">
        <v>0.579235420425185</v>
      </c>
      <c r="R15" s="66" t="n">
        <v>0.075186204602021</v>
      </c>
      <c r="S15" s="66" t="n">
        <v>0.19972893807263</v>
      </c>
      <c r="T15" s="66" t="n">
        <v>100</v>
      </c>
      <c r="U15" s="100"/>
      <c r="V15" s="66" t="n">
        <v>1.40165933462022</v>
      </c>
      <c r="W15" s="100"/>
    </row>
    <row r="16" customFormat="false" ht="13.2" hidden="false" customHeight="false" outlineLevel="0" collapsed="false">
      <c r="B16" s="68" t="s">
        <v>69</v>
      </c>
      <c r="C16" s="123"/>
      <c r="D16" s="69" t="n">
        <v>7.60132743682906</v>
      </c>
      <c r="E16" s="69" t="n">
        <v>22.8555472569954</v>
      </c>
      <c r="F16" s="69" t="n">
        <v>29.022845627713</v>
      </c>
      <c r="G16" s="69" t="n">
        <v>20.8817163778633</v>
      </c>
      <c r="H16" s="69" t="n">
        <v>7.80685512372014</v>
      </c>
      <c r="I16" s="69" t="n">
        <v>5.6162729760479</v>
      </c>
      <c r="J16" s="69" t="n">
        <v>2.33211171910862</v>
      </c>
      <c r="K16" s="69" t="n">
        <v>1.46044269414503</v>
      </c>
      <c r="L16" s="69" t="n">
        <v>0.47600463351091</v>
      </c>
      <c r="M16" s="69" t="n">
        <v>0.466543531930801</v>
      </c>
      <c r="N16" s="69" t="n">
        <v>0.0631508849847288</v>
      </c>
      <c r="O16" s="69" t="n">
        <v>0.0003385428631892</v>
      </c>
      <c r="P16" s="69" t="n">
        <v>0.0114364547754013</v>
      </c>
      <c r="Q16" s="69" t="n">
        <v>0.00898722163771975</v>
      </c>
      <c r="R16" s="69" t="n">
        <v>0.539808861884641</v>
      </c>
      <c r="S16" s="69" t="n">
        <v>0.856610655990217</v>
      </c>
      <c r="T16" s="69" t="n">
        <v>100</v>
      </c>
      <c r="U16" s="100"/>
      <c r="V16" s="69" t="n">
        <v>2.47520437919567</v>
      </c>
      <c r="W16" s="100"/>
    </row>
    <row r="17" customFormat="false" ht="13.2" hidden="false" customHeight="false" outlineLevel="0" collapsed="false">
      <c r="B17" s="68" t="s">
        <v>70</v>
      </c>
      <c r="C17" s="99"/>
      <c r="D17" s="69" t="n">
        <v>0</v>
      </c>
      <c r="E17" s="69" t="n">
        <v>6.66225541309615</v>
      </c>
      <c r="F17" s="69" t="n">
        <v>55.1692013906333</v>
      </c>
      <c r="G17" s="69" t="n">
        <v>23.1679690851074</v>
      </c>
      <c r="H17" s="69" t="n">
        <v>10.8056662046464</v>
      </c>
      <c r="I17" s="69" t="n">
        <v>0.521757751701052</v>
      </c>
      <c r="J17" s="69" t="n">
        <v>2.01310060279798</v>
      </c>
      <c r="K17" s="69" t="n">
        <v>0.313612505563679</v>
      </c>
      <c r="L17" s="69" t="n">
        <v>0.0256385799540651</v>
      </c>
      <c r="M17" s="69" t="n">
        <v>0</v>
      </c>
      <c r="N17" s="69" t="n">
        <v>0.062433014498933</v>
      </c>
      <c r="O17" s="69" t="n">
        <v>0.000882170476182444</v>
      </c>
      <c r="P17" s="69" t="n">
        <v>0</v>
      </c>
      <c r="Q17" s="69" t="n">
        <v>0.0751046838499863</v>
      </c>
      <c r="R17" s="69" t="n">
        <v>0.165469870495065</v>
      </c>
      <c r="S17" s="69" t="n">
        <v>1.01690872717985</v>
      </c>
      <c r="T17" s="69" t="n">
        <v>100</v>
      </c>
      <c r="U17" s="100"/>
      <c r="V17" s="69" t="n">
        <v>2.38407188392855</v>
      </c>
      <c r="W17" s="100"/>
    </row>
    <row r="18" customFormat="false" ht="13.2" hidden="false" customHeight="false" outlineLevel="0" collapsed="false">
      <c r="B18" s="68" t="s">
        <v>120</v>
      </c>
      <c r="C18" s="99"/>
      <c r="D18" s="69" t="n">
        <v>0</v>
      </c>
      <c r="E18" s="69" t="n">
        <v>25.6241663425001</v>
      </c>
      <c r="F18" s="69" t="n">
        <v>30.5314259137243</v>
      </c>
      <c r="G18" s="69" t="n">
        <v>18.9136220325623</v>
      </c>
      <c r="H18" s="69" t="n">
        <v>13.373534633312</v>
      </c>
      <c r="I18" s="69" t="n">
        <v>9.1070487494485</v>
      </c>
      <c r="J18" s="69" t="n">
        <v>0.553833061567386</v>
      </c>
      <c r="K18" s="69" t="n">
        <v>0.0994768271221756</v>
      </c>
      <c r="L18" s="69" t="n">
        <v>0.0351990655374688</v>
      </c>
      <c r="M18" s="69" t="n">
        <v>0.0104489163512458</v>
      </c>
      <c r="N18" s="69" t="n">
        <v>0.198485097095685</v>
      </c>
      <c r="O18" s="69" t="n">
        <v>0.126831119135408</v>
      </c>
      <c r="P18" s="69" t="n">
        <v>0.402053205006884</v>
      </c>
      <c r="Q18" s="69" t="n">
        <v>0.135543253558221</v>
      </c>
      <c r="R18" s="69" t="n">
        <v>0.63953385495299</v>
      </c>
      <c r="S18" s="69" t="n">
        <v>0.248797928125333</v>
      </c>
      <c r="T18" s="69" t="n">
        <v>100</v>
      </c>
      <c r="U18" s="100"/>
      <c r="V18" s="69" t="n">
        <v>1.69981302405899</v>
      </c>
      <c r="W18" s="100"/>
    </row>
    <row r="19" customFormat="false" ht="13.2" hidden="false" customHeight="false" outlineLevel="0" collapsed="false">
      <c r="B19" s="68" t="s">
        <v>121</v>
      </c>
      <c r="C19" s="99"/>
      <c r="D19" s="69" t="n">
        <v>0.289410755229066</v>
      </c>
      <c r="E19" s="69" t="n">
        <v>17.3679907743043</v>
      </c>
      <c r="F19" s="69" t="n">
        <v>25.5565061840903</v>
      </c>
      <c r="G19" s="69" t="n">
        <v>33.7071391158968</v>
      </c>
      <c r="H19" s="69" t="n">
        <v>13.5414997733087</v>
      </c>
      <c r="I19" s="69" t="n">
        <v>3.82970584291787</v>
      </c>
      <c r="J19" s="69" t="n">
        <v>1.04483378521525</v>
      </c>
      <c r="K19" s="69" t="n">
        <v>0.444497268798222</v>
      </c>
      <c r="L19" s="69" t="n">
        <v>0.150333693101223</v>
      </c>
      <c r="M19" s="69" t="n">
        <v>0.198857984380773</v>
      </c>
      <c r="N19" s="69" t="n">
        <v>0.279647386746422</v>
      </c>
      <c r="O19" s="69" t="n">
        <v>0.382656441855306</v>
      </c>
      <c r="P19" s="69" t="n">
        <v>0.905026297230636</v>
      </c>
      <c r="Q19" s="69" t="n">
        <v>0.338060954546159</v>
      </c>
      <c r="R19" s="69" t="n">
        <v>1.33688087144395</v>
      </c>
      <c r="S19" s="69" t="n">
        <v>0.626952870935085</v>
      </c>
      <c r="T19" s="69" t="n">
        <v>100</v>
      </c>
      <c r="U19" s="100"/>
      <c r="V19" s="69" t="n">
        <v>2.6301361317652</v>
      </c>
      <c r="W19" s="100"/>
    </row>
    <row r="20" customFormat="false" ht="13.2" hidden="false" customHeight="false" outlineLevel="0" collapsed="false">
      <c r="B20" s="70" t="s">
        <v>73</v>
      </c>
      <c r="C20" s="99"/>
      <c r="D20" s="71" t="n">
        <v>0</v>
      </c>
      <c r="E20" s="71" t="n">
        <v>0</v>
      </c>
      <c r="F20" s="71" t="n">
        <v>49.0861532908814</v>
      </c>
      <c r="G20" s="71" t="n">
        <v>29.5265503334908</v>
      </c>
      <c r="H20" s="71" t="n">
        <v>17.8414043694965</v>
      </c>
      <c r="I20" s="71" t="n">
        <v>3.17284677763213</v>
      </c>
      <c r="J20" s="71" t="n">
        <v>0.316245451082237</v>
      </c>
      <c r="K20" s="71" t="n">
        <v>0</v>
      </c>
      <c r="L20" s="71" t="n">
        <v>0</v>
      </c>
      <c r="M20" s="71" t="n">
        <v>0</v>
      </c>
      <c r="N20" s="71" t="n">
        <v>0</v>
      </c>
      <c r="O20" s="71" t="n">
        <v>0</v>
      </c>
      <c r="P20" s="71" t="n">
        <v>0</v>
      </c>
      <c r="Q20" s="71" t="n">
        <v>0.0501797470235618</v>
      </c>
      <c r="R20" s="71" t="n">
        <v>0</v>
      </c>
      <c r="S20" s="71" t="n">
        <v>0.00662003039337228</v>
      </c>
      <c r="T20" s="71" t="n">
        <v>100</v>
      </c>
      <c r="U20" s="100"/>
      <c r="V20" s="71" t="n">
        <v>1.26560796334223</v>
      </c>
      <c r="W20" s="100"/>
    </row>
    <row r="21" customFormat="false" ht="13.2" hidden="false" customHeight="false" outlineLevel="0" collapsed="false">
      <c r="B21" s="70" t="s">
        <v>74</v>
      </c>
      <c r="C21" s="99"/>
      <c r="D21" s="71" t="n">
        <v>3.00988057026686</v>
      </c>
      <c r="E21" s="71" t="n">
        <v>26.9401711533923</v>
      </c>
      <c r="F21" s="71" t="n">
        <v>24.3928639518974</v>
      </c>
      <c r="G21" s="71" t="n">
        <v>27.0965996830417</v>
      </c>
      <c r="H21" s="71" t="n">
        <v>12.9099222005594</v>
      </c>
      <c r="I21" s="71" t="n">
        <v>3.45584281861801</v>
      </c>
      <c r="J21" s="71" t="n">
        <v>0.774580350226802</v>
      </c>
      <c r="K21" s="71" t="n">
        <v>0.135236988178876</v>
      </c>
      <c r="L21" s="71" t="n">
        <v>0.0409131195270757</v>
      </c>
      <c r="M21" s="71" t="n">
        <v>0.00020886919072043</v>
      </c>
      <c r="N21" s="71" t="n">
        <v>0.132513765033386</v>
      </c>
      <c r="O21" s="71" t="n">
        <v>0.0719419895059939</v>
      </c>
      <c r="P21" s="71" t="n">
        <v>0.307310312136414</v>
      </c>
      <c r="Q21" s="71" t="n">
        <v>0.361608837370863</v>
      </c>
      <c r="R21" s="71" t="n">
        <v>0.136139272262997</v>
      </c>
      <c r="S21" s="71" t="n">
        <v>0.234266118791135</v>
      </c>
      <c r="T21" s="71" t="n">
        <v>100</v>
      </c>
      <c r="U21" s="100"/>
      <c r="V21" s="71" t="n">
        <v>1.43615599713766</v>
      </c>
      <c r="W21" s="100"/>
    </row>
    <row r="22" customFormat="false" ht="13.2" hidden="false" customHeight="false" outlineLevel="0" collapsed="false">
      <c r="B22" s="70" t="s">
        <v>75</v>
      </c>
      <c r="C22" s="99"/>
      <c r="D22" s="71" t="n">
        <v>0</v>
      </c>
      <c r="E22" s="71" t="n">
        <v>0.66321470785686</v>
      </c>
      <c r="F22" s="71" t="n">
        <v>20.4543620356665</v>
      </c>
      <c r="G22" s="71" t="n">
        <v>31.6992602655009</v>
      </c>
      <c r="H22" s="71" t="n">
        <v>16.4558609824944</v>
      </c>
      <c r="I22" s="71" t="n">
        <v>30.7273020084814</v>
      </c>
      <c r="J22" s="71" t="n">
        <v>0</v>
      </c>
      <c r="K22" s="71" t="n">
        <v>0</v>
      </c>
      <c r="L22" s="71" t="n">
        <v>0</v>
      </c>
      <c r="M22" s="71" t="n">
        <v>0</v>
      </c>
      <c r="N22" s="71" t="n">
        <v>0</v>
      </c>
      <c r="O22" s="71" t="n">
        <v>0</v>
      </c>
      <c r="P22" s="71" t="n">
        <v>0</v>
      </c>
      <c r="Q22" s="71" t="n">
        <v>0</v>
      </c>
      <c r="R22" s="71" t="n">
        <v>0</v>
      </c>
      <c r="S22" s="71" t="n">
        <v>0</v>
      </c>
      <c r="T22" s="71" t="n">
        <v>100</v>
      </c>
      <c r="U22" s="100"/>
      <c r="V22" s="71" t="n">
        <v>0.980766800835971</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18474644887614</v>
      </c>
      <c r="W23" s="100"/>
    </row>
    <row r="24" customFormat="false" ht="13.2" hidden="false" customHeight="false" outlineLevel="0" collapsed="false">
      <c r="B24" s="70" t="s">
        <v>77</v>
      </c>
      <c r="C24" s="99"/>
      <c r="D24" s="71" t="n">
        <v>0</v>
      </c>
      <c r="E24" s="71" t="n">
        <v>1.44635527704888</v>
      </c>
      <c r="F24" s="71" t="n">
        <v>27.56856782919</v>
      </c>
      <c r="G24" s="71" t="n">
        <v>44.9500597155896</v>
      </c>
      <c r="H24" s="71" t="n">
        <v>15.6129081490544</v>
      </c>
      <c r="I24" s="71" t="n">
        <v>3.39312359098794</v>
      </c>
      <c r="J24" s="71" t="n">
        <v>1.33468759551305</v>
      </c>
      <c r="K24" s="71" t="n">
        <v>0.927153069280532</v>
      </c>
      <c r="L24" s="71" t="n">
        <v>0.33599551649937</v>
      </c>
      <c r="M24" s="71" t="n">
        <v>0.426304195405795</v>
      </c>
      <c r="N24" s="71" t="n">
        <v>1.25519406965457</v>
      </c>
      <c r="O24" s="71" t="n">
        <v>0.207531973430801</v>
      </c>
      <c r="P24" s="71" t="n">
        <v>0.203757099886115</v>
      </c>
      <c r="Q24" s="71" t="n">
        <v>0.222272088218399</v>
      </c>
      <c r="R24" s="71" t="n">
        <v>1.29563273948247</v>
      </c>
      <c r="S24" s="71" t="n">
        <v>0.820457090758021</v>
      </c>
      <c r="T24" s="71" t="n">
        <v>100</v>
      </c>
      <c r="U24" s="100"/>
      <c r="V24" s="71" t="n">
        <v>2.69526189923087</v>
      </c>
      <c r="W24" s="100"/>
    </row>
    <row r="25" customFormat="false" ht="13.2" hidden="false" customHeight="false" outlineLevel="0" collapsed="false">
      <c r="B25" s="72" t="s">
        <v>78</v>
      </c>
      <c r="C25" s="99"/>
      <c r="D25" s="69" t="n">
        <v>0.7777947741652</v>
      </c>
      <c r="E25" s="69" t="n">
        <v>17.2853966956251</v>
      </c>
      <c r="F25" s="69" t="n">
        <v>51.780172490792</v>
      </c>
      <c r="G25" s="69" t="n">
        <v>22.5385747654191</v>
      </c>
      <c r="H25" s="69" t="n">
        <v>2.71057685822251</v>
      </c>
      <c r="I25" s="69" t="n">
        <v>1.03586101880307</v>
      </c>
      <c r="J25" s="69" t="n">
        <v>0.610037216538445</v>
      </c>
      <c r="K25" s="69" t="n">
        <v>0.167180529868505</v>
      </c>
      <c r="L25" s="69" t="n">
        <v>0.0263319816758766</v>
      </c>
      <c r="M25" s="69" t="n">
        <v>0.00597199563674729</v>
      </c>
      <c r="N25" s="69" t="n">
        <v>0</v>
      </c>
      <c r="O25" s="69" t="n">
        <v>0.66645354131277</v>
      </c>
      <c r="P25" s="69" t="n">
        <v>1.1275623318977</v>
      </c>
      <c r="Q25" s="69" t="n">
        <v>0.785652998633624</v>
      </c>
      <c r="R25" s="69" t="n">
        <v>0.0639009638326347</v>
      </c>
      <c r="S25" s="69" t="n">
        <v>0.418531837576676</v>
      </c>
      <c r="T25" s="69" t="n">
        <v>100</v>
      </c>
      <c r="U25" s="100"/>
      <c r="V25" s="69" t="n">
        <v>1.80880200814204</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10.7693154839596</v>
      </c>
      <c r="F27" s="69" t="n">
        <v>33.0118628180924</v>
      </c>
      <c r="G27" s="69" t="n">
        <v>50.4751173858231</v>
      </c>
      <c r="H27" s="69" t="n">
        <v>4.00094103391492</v>
      </c>
      <c r="I27" s="69" t="n">
        <v>1.74276327820992</v>
      </c>
      <c r="J27" s="69" t="n">
        <v>0</v>
      </c>
      <c r="K27" s="69" t="n">
        <v>0</v>
      </c>
      <c r="L27" s="69" t="n">
        <v>0</v>
      </c>
      <c r="M27" s="69" t="n">
        <v>0</v>
      </c>
      <c r="N27" s="69" t="n">
        <v>0</v>
      </c>
      <c r="O27" s="69" t="n">
        <v>0</v>
      </c>
      <c r="P27" s="69" t="n">
        <v>0</v>
      </c>
      <c r="Q27" s="69" t="n">
        <v>0</v>
      </c>
      <c r="R27" s="69" t="n">
        <v>0</v>
      </c>
      <c r="S27" s="69" t="n">
        <v>0</v>
      </c>
      <c r="T27" s="69" t="n">
        <v>100</v>
      </c>
      <c r="U27" s="100"/>
      <c r="V27" s="69" t="n">
        <v>1.1550392094801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65663360231191</v>
      </c>
      <c r="E29" s="69" t="n">
        <v>24.3316201774119</v>
      </c>
      <c r="F29" s="69" t="n">
        <v>32.4302182562983</v>
      </c>
      <c r="G29" s="69" t="n">
        <v>22.6165995595317</v>
      </c>
      <c r="H29" s="69" t="n">
        <v>7.09944497566976</v>
      </c>
      <c r="I29" s="69" t="n">
        <v>4.7095959971842</v>
      </c>
      <c r="J29" s="69" t="n">
        <v>1.96863824661245</v>
      </c>
      <c r="K29" s="69" t="n">
        <v>0.73640887506517</v>
      </c>
      <c r="L29" s="69" t="n">
        <v>0.807713345657082</v>
      </c>
      <c r="M29" s="69" t="n">
        <v>0.250926526960848</v>
      </c>
      <c r="N29" s="69" t="n">
        <v>0.567683868239635</v>
      </c>
      <c r="O29" s="69" t="n">
        <v>0.411067569431015</v>
      </c>
      <c r="P29" s="69" t="n">
        <v>0.64274441217438</v>
      </c>
      <c r="Q29" s="69" t="n">
        <v>0.487646530488359</v>
      </c>
      <c r="R29" s="69" t="n">
        <v>0.592416509304519</v>
      </c>
      <c r="S29" s="69" t="n">
        <v>0.69064154765877</v>
      </c>
      <c r="T29" s="69" t="n">
        <v>100</v>
      </c>
      <c r="U29" s="100"/>
      <c r="V29" s="69" t="n">
        <v>2.28153261840414</v>
      </c>
      <c r="W29" s="100"/>
    </row>
    <row r="30" customFormat="false" ht="13.2" hidden="false" customHeight="false" outlineLevel="0" collapsed="false">
      <c r="B30" s="70" t="s">
        <v>83</v>
      </c>
      <c r="C30" s="99"/>
      <c r="D30" s="71" t="n">
        <v>0</v>
      </c>
      <c r="E30" s="71" t="n">
        <v>8.65527470260101</v>
      </c>
      <c r="F30" s="71" t="n">
        <v>44.0725505319484</v>
      </c>
      <c r="G30" s="71" t="n">
        <v>28.8558805550457</v>
      </c>
      <c r="H30" s="71" t="n">
        <v>4.31597542794934</v>
      </c>
      <c r="I30" s="71" t="n">
        <v>2.1133432493679</v>
      </c>
      <c r="J30" s="71" t="n">
        <v>8.50204063606959</v>
      </c>
      <c r="K30" s="71" t="n">
        <v>0.0811414081177307</v>
      </c>
      <c r="L30" s="71" t="n">
        <v>0.108599815194515</v>
      </c>
      <c r="M30" s="71" t="n">
        <v>0.0353436050108922</v>
      </c>
      <c r="N30" s="71" t="n">
        <v>0.643263018644677</v>
      </c>
      <c r="O30" s="71" t="n">
        <v>0.513876521215626</v>
      </c>
      <c r="P30" s="71" t="n">
        <v>0.449993209051613</v>
      </c>
      <c r="Q30" s="71" t="n">
        <v>0.346307964490375</v>
      </c>
      <c r="R30" s="71" t="n">
        <v>0.828750405785528</v>
      </c>
      <c r="S30" s="71" t="n">
        <v>0.477658949507022</v>
      </c>
      <c r="T30" s="71" t="n">
        <v>100</v>
      </c>
      <c r="U30" s="100"/>
      <c r="V30" s="71" t="n">
        <v>1.87553124383486</v>
      </c>
      <c r="W30" s="100"/>
    </row>
    <row r="31" customFormat="false" ht="13.2" hidden="false" customHeight="false" outlineLevel="0" collapsed="false">
      <c r="B31" s="70" t="s">
        <v>123</v>
      </c>
      <c r="C31" s="99"/>
      <c r="D31" s="71" t="n">
        <v>1.82720480303403</v>
      </c>
      <c r="E31" s="71" t="n">
        <v>22.9333571938084</v>
      </c>
      <c r="F31" s="71" t="n">
        <v>30.2247033495846</v>
      </c>
      <c r="G31" s="71" t="n">
        <v>29.4251003862842</v>
      </c>
      <c r="H31" s="71" t="n">
        <v>12.1550308369849</v>
      </c>
      <c r="I31" s="71" t="n">
        <v>0.383708417489014</v>
      </c>
      <c r="J31" s="71" t="n">
        <v>0.424795827324721</v>
      </c>
      <c r="K31" s="71" t="n">
        <v>0.0893460938248613</v>
      </c>
      <c r="L31" s="71" t="n">
        <v>0.0607208164895863</v>
      </c>
      <c r="M31" s="71" t="n">
        <v>0.112839098857523</v>
      </c>
      <c r="N31" s="71" t="n">
        <v>0.493594596235844</v>
      </c>
      <c r="O31" s="71" t="n">
        <v>0.172169403707152</v>
      </c>
      <c r="P31" s="71" t="n">
        <v>0.59544443997733</v>
      </c>
      <c r="Q31" s="71" t="n">
        <v>0.58441421286217</v>
      </c>
      <c r="R31" s="71" t="n">
        <v>0.348129972537905</v>
      </c>
      <c r="S31" s="71" t="n">
        <v>0.169440550997841</v>
      </c>
      <c r="T31" s="71" t="n">
        <v>100</v>
      </c>
      <c r="U31" s="100"/>
      <c r="V31" s="71" t="n">
        <v>1.317071439592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00355971884645835</v>
      </c>
      <c r="E33" s="71" t="n">
        <v>17.2714297875923</v>
      </c>
      <c r="F33" s="71" t="n">
        <v>0</v>
      </c>
      <c r="G33" s="71" t="n">
        <v>29.4389214272504</v>
      </c>
      <c r="H33" s="71" t="n">
        <v>42.3395402955112</v>
      </c>
      <c r="I33" s="71" t="n">
        <v>10.9465487707997</v>
      </c>
      <c r="J33" s="71" t="n">
        <v>0</v>
      </c>
      <c r="K33" s="71" t="n">
        <v>0</v>
      </c>
      <c r="L33" s="71" t="n">
        <v>0</v>
      </c>
      <c r="M33" s="71" t="n">
        <v>0</v>
      </c>
      <c r="N33" s="71" t="n">
        <v>0</v>
      </c>
      <c r="O33" s="71" t="n">
        <v>0</v>
      </c>
      <c r="P33" s="71" t="n">
        <v>0</v>
      </c>
      <c r="Q33" s="71" t="n">
        <v>0</v>
      </c>
      <c r="R33" s="71" t="n">
        <v>0</v>
      </c>
      <c r="S33" s="71" t="n">
        <v>0</v>
      </c>
      <c r="T33" s="71" t="n">
        <v>100</v>
      </c>
      <c r="U33" s="100"/>
      <c r="V33" s="71" t="n">
        <v>2.11509773076266</v>
      </c>
      <c r="W33" s="100"/>
    </row>
    <row r="34" customFormat="false" ht="13.2" hidden="false" customHeight="false" outlineLevel="0" collapsed="false">
      <c r="B34" s="70" t="s">
        <v>87</v>
      </c>
      <c r="C34" s="99"/>
      <c r="D34" s="71" t="n">
        <v>2.6499259595329</v>
      </c>
      <c r="E34" s="71" t="n">
        <v>10.9309824854453</v>
      </c>
      <c r="F34" s="71" t="n">
        <v>21.4799178203787</v>
      </c>
      <c r="G34" s="71" t="n">
        <v>39.4322384508036</v>
      </c>
      <c r="H34" s="71" t="n">
        <v>14.6783063744429</v>
      </c>
      <c r="I34" s="71" t="n">
        <v>7.9353434717929</v>
      </c>
      <c r="J34" s="71" t="n">
        <v>1.48026404119612</v>
      </c>
      <c r="K34" s="71" t="n">
        <v>0.0164758209773345</v>
      </c>
      <c r="L34" s="71" t="n">
        <v>0</v>
      </c>
      <c r="M34" s="71" t="n">
        <v>0</v>
      </c>
      <c r="N34" s="71" t="n">
        <v>0</v>
      </c>
      <c r="O34" s="71" t="n">
        <v>0</v>
      </c>
      <c r="P34" s="71" t="n">
        <v>0</v>
      </c>
      <c r="Q34" s="71" t="n">
        <v>0</v>
      </c>
      <c r="R34" s="71" t="n">
        <v>0</v>
      </c>
      <c r="S34" s="71" t="n">
        <v>1.39654557543019</v>
      </c>
      <c r="T34" s="71" t="n">
        <v>100</v>
      </c>
      <c r="U34" s="100"/>
      <c r="V34" s="71" t="n">
        <v>2.82776335349311</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9752481</v>
      </c>
      <c r="W35" s="141"/>
    </row>
    <row r="36" s="61" customFormat="true" ht="13.2" hidden="false" customHeight="false" outlineLevel="0" collapsed="false">
      <c r="B36" s="68" t="s">
        <v>89</v>
      </c>
      <c r="C36" s="99"/>
      <c r="D36" s="69" t="n">
        <v>0</v>
      </c>
      <c r="E36" s="69" t="n">
        <v>0</v>
      </c>
      <c r="F36" s="69" t="n">
        <v>11.7465426824466</v>
      </c>
      <c r="G36" s="69" t="n">
        <v>29.1739223999376</v>
      </c>
      <c r="H36" s="69" t="n">
        <v>36.48996645734</v>
      </c>
      <c r="I36" s="69" t="n">
        <v>13.0834580956284</v>
      </c>
      <c r="J36" s="69" t="n">
        <v>4.55537581699737</v>
      </c>
      <c r="K36" s="69" t="n">
        <v>0.705768459307811</v>
      </c>
      <c r="L36" s="69" t="n">
        <v>0.168222344358113</v>
      </c>
      <c r="M36" s="69" t="n">
        <v>0.712713560260345</v>
      </c>
      <c r="N36" s="69" t="n">
        <v>2.48823485165817</v>
      </c>
      <c r="O36" s="69" t="n">
        <v>0.160569424145164</v>
      </c>
      <c r="P36" s="69" t="n">
        <v>0.538205451054872</v>
      </c>
      <c r="Q36" s="69" t="n">
        <v>0</v>
      </c>
      <c r="R36" s="69" t="n">
        <v>2.55440981987452E-005</v>
      </c>
      <c r="S36" s="69" t="n">
        <v>0.176994912767405</v>
      </c>
      <c r="T36" s="69" t="n">
        <v>100</v>
      </c>
      <c r="U36" s="101"/>
      <c r="V36" s="69" t="n">
        <v>1.43394880633561</v>
      </c>
      <c r="W36" s="141"/>
    </row>
    <row r="37" customFormat="false" ht="13.2" hidden="false" customHeight="false" outlineLevel="0" collapsed="false">
      <c r="B37" s="68" t="s">
        <v>124</v>
      </c>
      <c r="C37" s="99"/>
      <c r="D37" s="69" t="n">
        <v>2.63183906499205</v>
      </c>
      <c r="E37" s="69" t="n">
        <v>27.521554935578</v>
      </c>
      <c r="F37" s="69" t="n">
        <v>13.4236760777493</v>
      </c>
      <c r="G37" s="69" t="n">
        <v>32.5915447844828</v>
      </c>
      <c r="H37" s="69" t="n">
        <v>11.7986490347013</v>
      </c>
      <c r="I37" s="69" t="n">
        <v>1.36990657582621</v>
      </c>
      <c r="J37" s="69" t="n">
        <v>1.78305122416919</v>
      </c>
      <c r="K37" s="69" t="n">
        <v>1.27477134683219</v>
      </c>
      <c r="L37" s="69" t="n">
        <v>2.33333383035396</v>
      </c>
      <c r="M37" s="69" t="n">
        <v>0.384555263250498</v>
      </c>
      <c r="N37" s="69" t="n">
        <v>1.08411846511934</v>
      </c>
      <c r="O37" s="69" t="n">
        <v>1.68764045591384</v>
      </c>
      <c r="P37" s="69" t="n">
        <v>0.218569967834105</v>
      </c>
      <c r="Q37" s="69" t="n">
        <v>0.618781806145504</v>
      </c>
      <c r="R37" s="69" t="n">
        <v>0.764814697633337</v>
      </c>
      <c r="S37" s="69" t="n">
        <v>0.513192469418264</v>
      </c>
      <c r="T37" s="69" t="n">
        <v>100</v>
      </c>
      <c r="U37" s="100"/>
      <c r="V37" s="69" t="n">
        <v>2.53425347019668</v>
      </c>
      <c r="W37" s="100"/>
    </row>
    <row r="38" customFormat="false" ht="13.2" hidden="false" customHeight="false" outlineLevel="0" collapsed="false">
      <c r="B38" s="72" t="s">
        <v>91</v>
      </c>
      <c r="C38" s="99"/>
      <c r="D38" s="69" t="n">
        <v>0</v>
      </c>
      <c r="E38" s="69" t="n">
        <v>0</v>
      </c>
      <c r="F38" s="69" t="n">
        <v>34.8304312263102</v>
      </c>
      <c r="G38" s="69" t="n">
        <v>25.8463872891787</v>
      </c>
      <c r="H38" s="69" t="n">
        <v>15.4344208134604</v>
      </c>
      <c r="I38" s="69" t="n">
        <v>23.8887606710508</v>
      </c>
      <c r="J38" s="69" t="n">
        <v>0</v>
      </c>
      <c r="K38" s="69" t="n">
        <v>0</v>
      </c>
      <c r="L38" s="69" t="n">
        <v>0</v>
      </c>
      <c r="M38" s="69" t="n">
        <v>0</v>
      </c>
      <c r="N38" s="69" t="n">
        <v>0</v>
      </c>
      <c r="O38" s="69" t="n">
        <v>0</v>
      </c>
      <c r="P38" s="69" t="n">
        <v>0</v>
      </c>
      <c r="Q38" s="69" t="n">
        <v>0</v>
      </c>
      <c r="R38" s="69" t="n">
        <v>0</v>
      </c>
      <c r="S38" s="69" t="n">
        <v>0</v>
      </c>
      <c r="T38" s="69" t="n">
        <v>100</v>
      </c>
      <c r="U38" s="100"/>
      <c r="V38" s="69" t="n">
        <v>2.54209830342566</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1.53559324477063</v>
      </c>
      <c r="E41" s="78" t="n">
        <v>21.3686749363961</v>
      </c>
      <c r="F41" s="78" t="n">
        <v>29.3018735744331</v>
      </c>
      <c r="G41" s="78" t="n">
        <v>26.7497470934026</v>
      </c>
      <c r="H41" s="78" t="n">
        <v>11.2812681216218</v>
      </c>
      <c r="I41" s="78" t="n">
        <v>4.96381065784209</v>
      </c>
      <c r="J41" s="78" t="n">
        <v>1.4021131461828</v>
      </c>
      <c r="K41" s="78" t="n">
        <v>0.399310274598922</v>
      </c>
      <c r="L41" s="78" t="n">
        <v>0.329762693385572</v>
      </c>
      <c r="M41" s="78" t="n">
        <v>0.144022348622273</v>
      </c>
      <c r="N41" s="78" t="n">
        <v>0.372225199240438</v>
      </c>
      <c r="O41" s="78" t="n">
        <v>0.302690595236388</v>
      </c>
      <c r="P41" s="78" t="n">
        <v>0.48629943710516</v>
      </c>
      <c r="Q41" s="78" t="n">
        <v>0.355301416785887</v>
      </c>
      <c r="R41" s="78" t="n">
        <v>0.576296390475594</v>
      </c>
      <c r="S41" s="78" t="n">
        <v>0.431010869900705</v>
      </c>
      <c r="T41" s="78" t="n">
        <v>100</v>
      </c>
      <c r="U41" s="101"/>
      <c r="V41" s="78" t="n">
        <v>1.93256870972377</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3"/>
    </row>
    <row r="7" s="61" customFormat="true" ht="15.6" hidden="false" customHeight="false" outlineLevel="0" collapsed="false">
      <c r="W7" s="133"/>
    </row>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7</v>
      </c>
      <c r="C15" s="123"/>
      <c r="D15" s="66" t="n">
        <v>0.441466048454416</v>
      </c>
      <c r="E15" s="66" t="n">
        <v>0.248181289846188</v>
      </c>
      <c r="F15" s="66" t="n">
        <v>12.1717918336757</v>
      </c>
      <c r="G15" s="66" t="n">
        <v>50.9667771635524</v>
      </c>
      <c r="H15" s="66" t="n">
        <v>20.6987339999202</v>
      </c>
      <c r="I15" s="66" t="n">
        <v>11.8509235648533</v>
      </c>
      <c r="J15" s="66" t="n">
        <v>1.09664770130191</v>
      </c>
      <c r="K15" s="66" t="n">
        <v>0.0837907155199667</v>
      </c>
      <c r="L15" s="66" t="n">
        <v>0.0018924811073569</v>
      </c>
      <c r="M15" s="66" t="n">
        <v>0.0628412108884467</v>
      </c>
      <c r="N15" s="66" t="n">
        <v>0.945167620317915</v>
      </c>
      <c r="O15" s="66" t="n">
        <v>0.0800230859413713</v>
      </c>
      <c r="P15" s="66" t="n">
        <v>0.014392356085492</v>
      </c>
      <c r="Q15" s="66" t="n">
        <v>0.322820264298982</v>
      </c>
      <c r="R15" s="66" t="n">
        <v>1.0145506642363</v>
      </c>
      <c r="S15" s="66" t="n">
        <v>0</v>
      </c>
      <c r="T15" s="66" t="n">
        <v>100</v>
      </c>
      <c r="U15" s="100"/>
      <c r="V15" s="66" t="n">
        <v>1.30761013055534</v>
      </c>
      <c r="W15" s="100"/>
    </row>
    <row r="16" customFormat="false" ht="13.2" hidden="false" customHeight="false" outlineLevel="0" collapsed="false">
      <c r="B16" s="68" t="s">
        <v>69</v>
      </c>
      <c r="C16" s="123"/>
      <c r="D16" s="69" t="n">
        <v>0</v>
      </c>
      <c r="E16" s="69" t="n">
        <v>10.7932231475208</v>
      </c>
      <c r="F16" s="69" t="n">
        <v>22.753220710233</v>
      </c>
      <c r="G16" s="69" t="n">
        <v>33.1338968455041</v>
      </c>
      <c r="H16" s="69" t="n">
        <v>15.1331923449711</v>
      </c>
      <c r="I16" s="69" t="n">
        <v>8.35431537413888</v>
      </c>
      <c r="J16" s="69" t="n">
        <v>3.2754879009417</v>
      </c>
      <c r="K16" s="69" t="n">
        <v>0.428729126448696</v>
      </c>
      <c r="L16" s="69" t="n">
        <v>0.615167978182795</v>
      </c>
      <c r="M16" s="69" t="n">
        <v>1.35487994072516</v>
      </c>
      <c r="N16" s="69" t="n">
        <v>0.0511082942733696</v>
      </c>
      <c r="O16" s="69" t="n">
        <v>0.120629676111964</v>
      </c>
      <c r="P16" s="69" t="n">
        <v>3.91284657497737</v>
      </c>
      <c r="Q16" s="69" t="n">
        <v>0</v>
      </c>
      <c r="R16" s="69" t="n">
        <v>0.0733020859711998</v>
      </c>
      <c r="S16" s="69" t="n">
        <v>0</v>
      </c>
      <c r="T16" s="69" t="n">
        <v>100</v>
      </c>
      <c r="U16" s="100"/>
      <c r="V16" s="69" t="n">
        <v>1.86481888890893</v>
      </c>
      <c r="W16" s="100"/>
    </row>
    <row r="17" customFormat="false" ht="13.2" hidden="false" customHeight="false" outlineLevel="0" collapsed="false">
      <c r="B17" s="68" t="s">
        <v>70</v>
      </c>
      <c r="C17" s="99"/>
      <c r="D17" s="69" t="n">
        <v>0</v>
      </c>
      <c r="E17" s="69" t="n">
        <v>0</v>
      </c>
      <c r="F17" s="69" t="n">
        <v>72.3242026403291</v>
      </c>
      <c r="G17" s="69" t="n">
        <v>26.3140442681266</v>
      </c>
      <c r="H17" s="69" t="n">
        <v>0</v>
      </c>
      <c r="I17" s="69" t="n">
        <v>0</v>
      </c>
      <c r="J17" s="69" t="n">
        <v>0</v>
      </c>
      <c r="K17" s="69" t="n">
        <v>0</v>
      </c>
      <c r="L17" s="69" t="n">
        <v>0</v>
      </c>
      <c r="M17" s="69" t="n">
        <v>0</v>
      </c>
      <c r="N17" s="69" t="n">
        <v>0</v>
      </c>
      <c r="O17" s="69" t="n">
        <v>1.36175309154431</v>
      </c>
      <c r="P17" s="69" t="n">
        <v>0</v>
      </c>
      <c r="Q17" s="69" t="n">
        <v>0</v>
      </c>
      <c r="R17" s="69" t="n">
        <v>0</v>
      </c>
      <c r="S17" s="69" t="n">
        <v>0</v>
      </c>
      <c r="T17" s="69" t="n">
        <v>100</v>
      </c>
      <c r="U17" s="100"/>
      <c r="V17" s="69" t="n">
        <v>0.136175301530905</v>
      </c>
      <c r="W17" s="100"/>
    </row>
    <row r="18" customFormat="false" ht="13.2" hidden="false" customHeight="false" outlineLevel="0" collapsed="false">
      <c r="B18" s="68" t="s">
        <v>120</v>
      </c>
      <c r="C18" s="99"/>
      <c r="D18" s="69" t="n">
        <v>0</v>
      </c>
      <c r="E18" s="69" t="n">
        <v>4.93190950838358</v>
      </c>
      <c r="F18" s="69" t="n">
        <v>25.3775509225733</v>
      </c>
      <c r="G18" s="69" t="n">
        <v>30.1003427946276</v>
      </c>
      <c r="H18" s="69" t="n">
        <v>24.7364014076641</v>
      </c>
      <c r="I18" s="69" t="n">
        <v>11.7011866120256</v>
      </c>
      <c r="J18" s="69" t="n">
        <v>1.19015641109749</v>
      </c>
      <c r="K18" s="69" t="n">
        <v>0.118408703368831</v>
      </c>
      <c r="L18" s="69" t="n">
        <v>0.0969918371282219</v>
      </c>
      <c r="M18" s="69" t="n">
        <v>0.0864486541680132</v>
      </c>
      <c r="N18" s="69" t="n">
        <v>0.307125036253605</v>
      </c>
      <c r="O18" s="69" t="n">
        <v>0.134330282264926</v>
      </c>
      <c r="P18" s="69" t="n">
        <v>0.161827353723638</v>
      </c>
      <c r="Q18" s="69" t="n">
        <v>0.191504369541173</v>
      </c>
      <c r="R18" s="69" t="n">
        <v>0.27707398870566</v>
      </c>
      <c r="S18" s="69" t="n">
        <v>0.588742118474251</v>
      </c>
      <c r="T18" s="69" t="n">
        <v>100</v>
      </c>
      <c r="U18" s="100"/>
      <c r="V18" s="69" t="n">
        <v>1.06703792432821</v>
      </c>
      <c r="W18" s="100"/>
    </row>
    <row r="19" customFormat="false" ht="13.2" hidden="false" customHeight="false" outlineLevel="0" collapsed="false">
      <c r="B19" s="68" t="s">
        <v>121</v>
      </c>
      <c r="C19" s="99"/>
      <c r="D19" s="69" t="n">
        <v>0</v>
      </c>
      <c r="E19" s="69" t="n">
        <v>5.34344352149484</v>
      </c>
      <c r="F19" s="69" t="n">
        <v>22.3339485560593</v>
      </c>
      <c r="G19" s="69" t="n">
        <v>37.096782873552</v>
      </c>
      <c r="H19" s="69" t="n">
        <v>17.9164538966503</v>
      </c>
      <c r="I19" s="69" t="n">
        <v>7.26236940768539</v>
      </c>
      <c r="J19" s="69" t="n">
        <v>1.1884606820864</v>
      </c>
      <c r="K19" s="69" t="n">
        <v>1.38803783991524</v>
      </c>
      <c r="L19" s="69" t="n">
        <v>0.0995342464512186</v>
      </c>
      <c r="M19" s="69" t="n">
        <v>0.0312871803662824</v>
      </c>
      <c r="N19" s="69" t="n">
        <v>0.367441983326719</v>
      </c>
      <c r="O19" s="69" t="n">
        <v>0.137870518077378</v>
      </c>
      <c r="P19" s="69" t="n">
        <v>5.5558167240826</v>
      </c>
      <c r="Q19" s="69" t="n">
        <v>0.279047086578585</v>
      </c>
      <c r="R19" s="69" t="n">
        <v>0.497767619365836</v>
      </c>
      <c r="S19" s="69" t="n">
        <v>0.50173786430796</v>
      </c>
      <c r="T19" s="69" t="n">
        <v>100</v>
      </c>
      <c r="U19" s="100"/>
      <c r="V19" s="69" t="n">
        <v>2.7893745065799</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n">
        <v>0</v>
      </c>
      <c r="E21" s="71" t="n">
        <v>2.89951787179718</v>
      </c>
      <c r="F21" s="71" t="n">
        <v>8.34349603025831</v>
      </c>
      <c r="G21" s="71" t="n">
        <v>37.7182185276582</v>
      </c>
      <c r="H21" s="71" t="n">
        <v>35.3403382983677</v>
      </c>
      <c r="I21" s="71" t="n">
        <v>11.5591867275474</v>
      </c>
      <c r="J21" s="71" t="n">
        <v>0.574212853660976</v>
      </c>
      <c r="K21" s="71" t="n">
        <v>1.3316539320281</v>
      </c>
      <c r="L21" s="71" t="n">
        <v>0.0799635349671416</v>
      </c>
      <c r="M21" s="71" t="n">
        <v>0.788742746973442</v>
      </c>
      <c r="N21" s="71" t="n">
        <v>0.109260626383243</v>
      </c>
      <c r="O21" s="71" t="n">
        <v>0.113973864117514</v>
      </c>
      <c r="P21" s="71" t="n">
        <v>0.505193324242572</v>
      </c>
      <c r="Q21" s="71" t="n">
        <v>0.149505386100814</v>
      </c>
      <c r="R21" s="71" t="n">
        <v>0.486479762243354</v>
      </c>
      <c r="S21" s="71" t="n">
        <v>0.000256513654035352</v>
      </c>
      <c r="T21" s="71" t="n">
        <v>100</v>
      </c>
      <c r="U21" s="100"/>
      <c r="V21" s="71" t="n">
        <v>1.97108667383082</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v>
      </c>
      <c r="E24" s="71" t="n">
        <v>1.36601488517757</v>
      </c>
      <c r="F24" s="71" t="n">
        <v>27.3584031585273</v>
      </c>
      <c r="G24" s="71" t="n">
        <v>37.5794763581969</v>
      </c>
      <c r="H24" s="71" t="n">
        <v>12.0350744955764</v>
      </c>
      <c r="I24" s="71" t="n">
        <v>4.90827012731431</v>
      </c>
      <c r="J24" s="71" t="n">
        <v>9.07623652503412</v>
      </c>
      <c r="K24" s="71" t="n">
        <v>0.481556294717629</v>
      </c>
      <c r="L24" s="71" t="n">
        <v>0.294060995912282</v>
      </c>
      <c r="M24" s="71" t="n">
        <v>0.556056197895617</v>
      </c>
      <c r="N24" s="71" t="n">
        <v>2.25875762744164</v>
      </c>
      <c r="O24" s="71" t="n">
        <v>2.65247930169368</v>
      </c>
      <c r="P24" s="71" t="n">
        <v>1.01394660340647</v>
      </c>
      <c r="Q24" s="71" t="n">
        <v>0.346999312749867</v>
      </c>
      <c r="R24" s="71" t="n">
        <v>0.0726681163562086</v>
      </c>
      <c r="S24" s="71" t="n">
        <v>0</v>
      </c>
      <c r="T24" s="71" t="n">
        <v>100</v>
      </c>
      <c r="U24" s="100"/>
      <c r="V24" s="71" t="n">
        <v>0.952908371003403</v>
      </c>
      <c r="W24" s="100"/>
    </row>
    <row r="25" customFormat="false" ht="13.2" hidden="false" customHeight="false" outlineLevel="0" collapsed="false">
      <c r="B25" s="72" t="s">
        <v>78</v>
      </c>
      <c r="C25" s="99"/>
      <c r="D25" s="69" t="n">
        <v>0</v>
      </c>
      <c r="E25" s="69" t="n">
        <v>6.77659494756632</v>
      </c>
      <c r="F25" s="69" t="n">
        <v>62.9199763820849</v>
      </c>
      <c r="G25" s="69" t="n">
        <v>14.9302973129483</v>
      </c>
      <c r="H25" s="69" t="n">
        <v>4.65558500264766</v>
      </c>
      <c r="I25" s="69" t="n">
        <v>0.278926455871282</v>
      </c>
      <c r="J25" s="69" t="n">
        <v>2.92506870265831</v>
      </c>
      <c r="K25" s="69" t="n">
        <v>1.29785326619244</v>
      </c>
      <c r="L25" s="69" t="n">
        <v>1.34042377791102</v>
      </c>
      <c r="M25" s="69" t="n">
        <v>0</v>
      </c>
      <c r="N25" s="69" t="n">
        <v>0</v>
      </c>
      <c r="O25" s="69" t="n">
        <v>0.625127525474164</v>
      </c>
      <c r="P25" s="69" t="n">
        <v>3.18124095138553</v>
      </c>
      <c r="Q25" s="69" t="n">
        <v>0.481576851875194</v>
      </c>
      <c r="R25" s="69" t="n">
        <v>0.23731500398047</v>
      </c>
      <c r="S25" s="69" t="n">
        <v>0.350013819404347</v>
      </c>
      <c r="T25" s="69" t="n">
        <v>100</v>
      </c>
      <c r="U25" s="100"/>
      <c r="V25" s="69" t="n">
        <v>1.97654656482278</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07912415376362</v>
      </c>
      <c r="E29" s="69" t="n">
        <v>11.3197787514623</v>
      </c>
      <c r="F29" s="69" t="n">
        <v>40.1860339453377</v>
      </c>
      <c r="G29" s="69" t="n">
        <v>25.2326483722813</v>
      </c>
      <c r="H29" s="69" t="n">
        <v>9.99750898187951</v>
      </c>
      <c r="I29" s="69" t="n">
        <v>3.44853160956897</v>
      </c>
      <c r="J29" s="69" t="n">
        <v>2.14964625931019</v>
      </c>
      <c r="K29" s="69" t="n">
        <v>2.42326541250301</v>
      </c>
      <c r="L29" s="69" t="n">
        <v>0.529556223511224</v>
      </c>
      <c r="M29" s="69" t="n">
        <v>0.480856326746205</v>
      </c>
      <c r="N29" s="69" t="n">
        <v>0.787597683369081</v>
      </c>
      <c r="O29" s="69" t="n">
        <v>0.506861616070444</v>
      </c>
      <c r="P29" s="69" t="n">
        <v>0.497405717810856</v>
      </c>
      <c r="Q29" s="69" t="n">
        <v>1.09012366036721</v>
      </c>
      <c r="R29" s="69" t="n">
        <v>0.212640646483577</v>
      </c>
      <c r="S29" s="69" t="n">
        <v>0.0584206395347693</v>
      </c>
      <c r="T29" s="69" t="n">
        <v>100</v>
      </c>
      <c r="U29" s="100"/>
      <c r="V29" s="69" t="n">
        <v>1.38043978823341</v>
      </c>
      <c r="W29" s="100"/>
    </row>
    <row r="30" customFormat="false" ht="13.2" hidden="false" customHeight="false" outlineLevel="0" collapsed="false">
      <c r="B30" s="70" t="s">
        <v>83</v>
      </c>
      <c r="C30" s="99"/>
      <c r="D30" s="71" t="n">
        <v>0.329527962820144</v>
      </c>
      <c r="E30" s="71" t="n">
        <v>4.93763332432542</v>
      </c>
      <c r="F30" s="71" t="n">
        <v>32.6125176121852</v>
      </c>
      <c r="G30" s="71" t="n">
        <v>43.5424735254613</v>
      </c>
      <c r="H30" s="71" t="n">
        <v>10.6436484583474</v>
      </c>
      <c r="I30" s="71" t="n">
        <v>1.88474752103113</v>
      </c>
      <c r="J30" s="71" t="n">
        <v>4.34130670585583</v>
      </c>
      <c r="K30" s="71" t="n">
        <v>0.476763025964833</v>
      </c>
      <c r="L30" s="71" t="n">
        <v>0</v>
      </c>
      <c r="M30" s="71" t="n">
        <v>0</v>
      </c>
      <c r="N30" s="71" t="n">
        <v>0.75090165146846</v>
      </c>
      <c r="O30" s="71" t="n">
        <v>0.271095245914763</v>
      </c>
      <c r="P30" s="71" t="n">
        <v>0.173323686102963</v>
      </c>
      <c r="Q30" s="71" t="n">
        <v>0</v>
      </c>
      <c r="R30" s="71" t="n">
        <v>0.0360612805224617</v>
      </c>
      <c r="S30" s="71" t="n">
        <v>0</v>
      </c>
      <c r="T30" s="71" t="n">
        <v>100</v>
      </c>
      <c r="U30" s="100"/>
      <c r="V30" s="71" t="n">
        <v>0.307272134212957</v>
      </c>
      <c r="W30" s="100"/>
    </row>
    <row r="31" customFormat="false" ht="13.2" hidden="false" customHeight="false" outlineLevel="0" collapsed="false">
      <c r="B31" s="70" t="s">
        <v>123</v>
      </c>
      <c r="C31" s="99"/>
      <c r="D31" s="71" t="n">
        <v>0</v>
      </c>
      <c r="E31" s="71" t="n">
        <v>4.12911310119664</v>
      </c>
      <c r="F31" s="71" t="n">
        <v>6.80399908543534</v>
      </c>
      <c r="G31" s="71" t="n">
        <v>42.5944148542917</v>
      </c>
      <c r="H31" s="71" t="n">
        <v>30.8567505456568</v>
      </c>
      <c r="I31" s="71" t="n">
        <v>0.214619831772084</v>
      </c>
      <c r="J31" s="71" t="n">
        <v>6.58519203470572</v>
      </c>
      <c r="K31" s="71" t="n">
        <v>0.0374766921529333</v>
      </c>
      <c r="L31" s="71" t="n">
        <v>0</v>
      </c>
      <c r="M31" s="71" t="n">
        <v>0.604614062523621</v>
      </c>
      <c r="N31" s="71" t="n">
        <v>4.53080255932104</v>
      </c>
      <c r="O31" s="71" t="n">
        <v>2.04737442668165</v>
      </c>
      <c r="P31" s="71" t="n">
        <v>0.279858862335298</v>
      </c>
      <c r="Q31" s="71" t="n">
        <v>0.331479519162524</v>
      </c>
      <c r="R31" s="71" t="n">
        <v>0.822682378174512</v>
      </c>
      <c r="S31" s="71" t="n">
        <v>0.161622046590166</v>
      </c>
      <c r="T31" s="71" t="n">
        <v>100</v>
      </c>
      <c r="U31" s="100"/>
      <c r="V31" s="71" t="n">
        <v>1.3672792276339</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n">
        <v>0</v>
      </c>
      <c r="E36" s="69" t="n">
        <v>0</v>
      </c>
      <c r="F36" s="69" t="n">
        <v>22.1467193418711</v>
      </c>
      <c r="G36" s="69" t="n">
        <v>41.156649280194</v>
      </c>
      <c r="H36" s="69" t="n">
        <v>24.515176680843</v>
      </c>
      <c r="I36" s="69" t="n">
        <v>3.1225644418783</v>
      </c>
      <c r="J36" s="69" t="n">
        <v>3.03258777227924</v>
      </c>
      <c r="K36" s="69" t="n">
        <v>1.02798873778189</v>
      </c>
      <c r="L36" s="69" t="n">
        <v>0.00418312987762911</v>
      </c>
      <c r="M36" s="69" t="n">
        <v>0.0195786985532559</v>
      </c>
      <c r="N36" s="69" t="n">
        <v>0.371580053587077</v>
      </c>
      <c r="O36" s="69" t="n">
        <v>3.70637621357529</v>
      </c>
      <c r="P36" s="69" t="n">
        <v>0.597505919350387</v>
      </c>
      <c r="Q36" s="69" t="n">
        <v>0.0391027441039999</v>
      </c>
      <c r="R36" s="69" t="n">
        <v>0</v>
      </c>
      <c r="S36" s="69" t="n">
        <v>0.259986986104792</v>
      </c>
      <c r="T36" s="69" t="n">
        <v>100</v>
      </c>
      <c r="U36" s="101"/>
      <c r="V36" s="69" t="n">
        <v>1.34368466044485</v>
      </c>
      <c r="W36" s="101"/>
    </row>
    <row r="37" customFormat="false" ht="13.2" hidden="false" customHeight="false" outlineLevel="0" collapsed="false">
      <c r="B37" s="68" t="s">
        <v>124</v>
      </c>
      <c r="C37" s="99"/>
      <c r="D37" s="69" t="n">
        <v>0</v>
      </c>
      <c r="E37" s="69" t="n">
        <v>2.91907560555342</v>
      </c>
      <c r="F37" s="69" t="n">
        <v>14.9120304207712</v>
      </c>
      <c r="G37" s="69" t="n">
        <v>54.6312132756834</v>
      </c>
      <c r="H37" s="69" t="n">
        <v>13.5267017715228</v>
      </c>
      <c r="I37" s="69" t="n">
        <v>1.97700393249867</v>
      </c>
      <c r="J37" s="69" t="n">
        <v>4.30202035086969</v>
      </c>
      <c r="K37" s="69" t="n">
        <v>1.12044020262413</v>
      </c>
      <c r="L37" s="69" t="n">
        <v>2.84326025950442</v>
      </c>
      <c r="M37" s="69" t="n">
        <v>0.268866488437177</v>
      </c>
      <c r="N37" s="69" t="n">
        <v>0</v>
      </c>
      <c r="O37" s="69" t="n">
        <v>1.16162729624846</v>
      </c>
      <c r="P37" s="69" t="n">
        <v>1.16406066523531</v>
      </c>
      <c r="Q37" s="69" t="n">
        <v>0.599357585930722</v>
      </c>
      <c r="R37" s="69" t="n">
        <v>0.574342145120651</v>
      </c>
      <c r="S37" s="69" t="n">
        <v>0</v>
      </c>
      <c r="T37" s="69" t="n">
        <v>100</v>
      </c>
      <c r="U37" s="100"/>
      <c r="V37" s="69" t="n">
        <v>1.6182773963771</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317089379256107</v>
      </c>
      <c r="E41" s="78" t="n">
        <v>6.44668868903859</v>
      </c>
      <c r="F41" s="78" t="n">
        <v>27.3697626750011</v>
      </c>
      <c r="G41" s="78" t="n">
        <v>33.3588387018054</v>
      </c>
      <c r="H41" s="78" t="n">
        <v>18.1327656396567</v>
      </c>
      <c r="I41" s="78" t="n">
        <v>6.44849493233776</v>
      </c>
      <c r="J41" s="78" t="n">
        <v>2.43612499569668</v>
      </c>
      <c r="K41" s="78" t="n">
        <v>1.08936411000053</v>
      </c>
      <c r="L41" s="78" t="n">
        <v>0.357998877177204</v>
      </c>
      <c r="M41" s="78" t="n">
        <v>0.343736920461442</v>
      </c>
      <c r="N41" s="78" t="n">
        <v>0.771075015084911</v>
      </c>
      <c r="O41" s="78" t="n">
        <v>0.527087018243032</v>
      </c>
      <c r="P41" s="78" t="n">
        <v>1.37219999678302</v>
      </c>
      <c r="Q41" s="78" t="n">
        <v>0.451650083632017</v>
      </c>
      <c r="R41" s="78" t="n">
        <v>0.343471268400695</v>
      </c>
      <c r="S41" s="78" t="n">
        <v>0.233651697424866</v>
      </c>
      <c r="T41" s="78" t="n">
        <v>100</v>
      </c>
      <c r="U41" s="101"/>
      <c r="V41" s="78" t="n">
        <v>1.51956402470161</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3"/>
    </row>
    <row r="7" s="61" customFormat="true" ht="33" hidden="false" customHeight="true" outlineLevel="0" collapsed="false">
      <c r="W7" s="133"/>
    </row>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9" hidden="false" customHeight="tru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500039241895</v>
      </c>
      <c r="W15" s="100"/>
    </row>
    <row r="16" customFormat="false" ht="13.2" hidden="false" customHeight="false" outlineLevel="0" collapsed="false">
      <c r="B16" s="68" t="s">
        <v>69</v>
      </c>
      <c r="C16" s="123"/>
      <c r="D16" s="69" t="n">
        <v>25.8582621317703</v>
      </c>
      <c r="E16" s="69" t="n">
        <v>11.6296790253073</v>
      </c>
      <c r="F16" s="69" t="n">
        <v>24.9452462704538</v>
      </c>
      <c r="G16" s="69" t="n">
        <v>24.4631778605612</v>
      </c>
      <c r="H16" s="69" t="n">
        <v>9.34743378490289</v>
      </c>
      <c r="I16" s="69" t="n">
        <v>2.4384932098867</v>
      </c>
      <c r="J16" s="69" t="n">
        <v>1.31770771711786</v>
      </c>
      <c r="K16" s="69" t="n">
        <v>0</v>
      </c>
      <c r="L16" s="69" t="n">
        <v>0</v>
      </c>
      <c r="M16" s="69" t="n">
        <v>0</v>
      </c>
      <c r="N16" s="69" t="n">
        <v>0</v>
      </c>
      <c r="O16" s="69" t="n">
        <v>0</v>
      </c>
      <c r="P16" s="69" t="n">
        <v>0</v>
      </c>
      <c r="Q16" s="69" t="n">
        <v>0</v>
      </c>
      <c r="R16" s="69" t="n">
        <v>0</v>
      </c>
      <c r="S16" s="69" t="n">
        <v>0</v>
      </c>
      <c r="T16" s="69" t="n">
        <v>100</v>
      </c>
      <c r="U16" s="100"/>
      <c r="V16" s="69" t="n">
        <v>0.411083020557243</v>
      </c>
      <c r="W16" s="100"/>
    </row>
    <row r="17" customFormat="false" ht="13.2" hidden="false" customHeight="false" outlineLevel="0" collapsed="false">
      <c r="B17" s="68" t="s">
        <v>70</v>
      </c>
      <c r="C17" s="99"/>
      <c r="D17" s="69" t="n">
        <v>0</v>
      </c>
      <c r="E17" s="69" t="n">
        <v>0</v>
      </c>
      <c r="F17" s="69" t="n">
        <v>39.705366670797</v>
      </c>
      <c r="G17" s="69" t="n">
        <v>53.2285281191538</v>
      </c>
      <c r="H17" s="69" t="n">
        <v>5.03418398667568</v>
      </c>
      <c r="I17" s="69" t="n">
        <v>0.429461053890112</v>
      </c>
      <c r="J17" s="69" t="n">
        <v>1.22219315357885</v>
      </c>
      <c r="K17" s="69" t="n">
        <v>0.161643816721858</v>
      </c>
      <c r="L17" s="69" t="n">
        <v>0</v>
      </c>
      <c r="M17" s="69" t="n">
        <v>0</v>
      </c>
      <c r="N17" s="69" t="n">
        <v>0.00342277772167552</v>
      </c>
      <c r="O17" s="69" t="n">
        <v>0</v>
      </c>
      <c r="P17" s="69" t="n">
        <v>0.0631212120006799</v>
      </c>
      <c r="Q17" s="69" t="n">
        <v>0</v>
      </c>
      <c r="R17" s="69" t="n">
        <v>0</v>
      </c>
      <c r="S17" s="69" t="n">
        <v>0.15207920946034</v>
      </c>
      <c r="T17" s="69" t="n">
        <v>100</v>
      </c>
      <c r="U17" s="100"/>
      <c r="V17" s="69" t="n">
        <v>1.62486734435767</v>
      </c>
      <c r="W17" s="100"/>
    </row>
    <row r="18" customFormat="false" ht="13.2" hidden="false" customHeight="false" outlineLevel="0" collapsed="false">
      <c r="B18" s="68" t="s">
        <v>120</v>
      </c>
      <c r="C18" s="99"/>
      <c r="D18" s="69" t="n">
        <v>0</v>
      </c>
      <c r="E18" s="69" t="n">
        <v>6.176607917241</v>
      </c>
      <c r="F18" s="69" t="n">
        <v>52.8621671986542</v>
      </c>
      <c r="G18" s="69" t="n">
        <v>27.99069085823</v>
      </c>
      <c r="H18" s="69" t="n">
        <v>8.61559990247213</v>
      </c>
      <c r="I18" s="69" t="n">
        <v>4.13408713981014</v>
      </c>
      <c r="J18" s="69" t="n">
        <v>0.0534038833136774</v>
      </c>
      <c r="K18" s="69" t="n">
        <v>0</v>
      </c>
      <c r="L18" s="69" t="n">
        <v>0</v>
      </c>
      <c r="M18" s="69" t="n">
        <v>0</v>
      </c>
      <c r="N18" s="69" t="n">
        <v>0.046990147544889</v>
      </c>
      <c r="O18" s="69" t="n">
        <v>0.0358423971426819</v>
      </c>
      <c r="P18" s="69" t="n">
        <v>0</v>
      </c>
      <c r="Q18" s="69" t="n">
        <v>0.0846105555912754</v>
      </c>
      <c r="R18" s="69" t="n">
        <v>0</v>
      </c>
      <c r="S18" s="69" t="n">
        <v>0</v>
      </c>
      <c r="T18" s="69" t="n">
        <v>100</v>
      </c>
      <c r="U18" s="100"/>
      <c r="V18" s="69" t="n">
        <v>1.20208502979653</v>
      </c>
      <c r="W18" s="100"/>
    </row>
    <row r="19" customFormat="false" ht="13.2" hidden="false" customHeight="false" outlineLevel="0" collapsed="false">
      <c r="B19" s="68" t="s">
        <v>121</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3.2" hidden="false" customHeight="false" outlineLevel="0" collapsed="false">
      <c r="B20" s="70" t="s">
        <v>73</v>
      </c>
      <c r="C20" s="99"/>
      <c r="D20" s="71" t="n">
        <v>0</v>
      </c>
      <c r="E20" s="71" t="n">
        <v>0</v>
      </c>
      <c r="F20" s="71" t="n">
        <v>100</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18749961421839</v>
      </c>
      <c r="W20" s="100"/>
    </row>
    <row r="21" customFormat="false" ht="13.2" hidden="false" customHeight="false" outlineLevel="0" collapsed="false">
      <c r="B21" s="70" t="s">
        <v>74</v>
      </c>
      <c r="C21" s="99"/>
      <c r="D21" s="71" t="n">
        <v>0.363337156828407</v>
      </c>
      <c r="E21" s="71" t="n">
        <v>76.0538664537863</v>
      </c>
      <c r="F21" s="71" t="n">
        <v>11.2164489049004</v>
      </c>
      <c r="G21" s="71" t="n">
        <v>8.27772457311258</v>
      </c>
      <c r="H21" s="71" t="n">
        <v>3.88285646404819</v>
      </c>
      <c r="I21" s="71" t="n">
        <v>0.00321627988563869</v>
      </c>
      <c r="J21" s="71" t="n">
        <v>0</v>
      </c>
      <c r="K21" s="71" t="n">
        <v>0.202550167438535</v>
      </c>
      <c r="L21" s="71" t="n">
        <v>0</v>
      </c>
      <c r="M21" s="71" t="n">
        <v>0</v>
      </c>
      <c r="N21" s="71" t="n">
        <v>0</v>
      </c>
      <c r="O21" s="71" t="n">
        <v>0</v>
      </c>
      <c r="P21" s="71" t="n">
        <v>0</v>
      </c>
      <c r="Q21" s="71" t="n">
        <v>0</v>
      </c>
      <c r="R21" s="71" t="n">
        <v>0</v>
      </c>
      <c r="S21" s="71" t="n">
        <v>0</v>
      </c>
      <c r="T21" s="71" t="n">
        <v>100</v>
      </c>
      <c r="U21" s="100"/>
      <c r="V21" s="71" t="n">
        <v>0.427369623165119</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131485607302601</v>
      </c>
      <c r="E24" s="71" t="n">
        <v>2.02296566109217</v>
      </c>
      <c r="F24" s="71" t="n">
        <v>34.1741411125676</v>
      </c>
      <c r="G24" s="71" t="n">
        <v>44.5616138305947</v>
      </c>
      <c r="H24" s="71" t="n">
        <v>11.88913172009</v>
      </c>
      <c r="I24" s="71" t="n">
        <v>0.690569264436152</v>
      </c>
      <c r="J24" s="71" t="n">
        <v>0.47944534416782</v>
      </c>
      <c r="K24" s="71" t="n">
        <v>1.33625769677851</v>
      </c>
      <c r="L24" s="71" t="n">
        <v>0.0835549800231081</v>
      </c>
      <c r="M24" s="71" t="n">
        <v>0.178156260418033</v>
      </c>
      <c r="N24" s="71" t="n">
        <v>0.325214540195896</v>
      </c>
      <c r="O24" s="71" t="n">
        <v>1.08527686354427</v>
      </c>
      <c r="P24" s="71" t="n">
        <v>0.217780073338451</v>
      </c>
      <c r="Q24" s="71" t="n">
        <v>0.00657570061874818</v>
      </c>
      <c r="R24" s="71" t="n">
        <v>2.16538351707348</v>
      </c>
      <c r="S24" s="71" t="n">
        <v>0.652447827758436</v>
      </c>
      <c r="T24" s="71" t="n">
        <v>100</v>
      </c>
      <c r="U24" s="100"/>
      <c r="V24" s="71" t="n">
        <v>3.53712158692322</v>
      </c>
      <c r="W24" s="100"/>
    </row>
    <row r="25" customFormat="false" ht="13.2" hidden="false" customHeight="false" outlineLevel="0" collapsed="false">
      <c r="B25" s="72" t="s">
        <v>78</v>
      </c>
      <c r="C25" s="99"/>
      <c r="D25" s="69" t="n">
        <v>3.21195301901146</v>
      </c>
      <c r="E25" s="69" t="n">
        <v>30.9763943101027</v>
      </c>
      <c r="F25" s="69" t="n">
        <v>39.0793658276689</v>
      </c>
      <c r="G25" s="69" t="n">
        <v>25.3055907067221</v>
      </c>
      <c r="H25" s="69" t="n">
        <v>0.327545245896132</v>
      </c>
      <c r="I25" s="69" t="n">
        <v>0.109413482305713</v>
      </c>
      <c r="J25" s="69" t="n">
        <v>0.0922111178929664</v>
      </c>
      <c r="K25" s="69" t="n">
        <v>0</v>
      </c>
      <c r="L25" s="69" t="n">
        <v>0</v>
      </c>
      <c r="M25" s="69" t="n">
        <v>0</v>
      </c>
      <c r="N25" s="69" t="n">
        <v>0</v>
      </c>
      <c r="O25" s="69" t="n">
        <v>0</v>
      </c>
      <c r="P25" s="69" t="n">
        <v>0</v>
      </c>
      <c r="Q25" s="69" t="n">
        <v>0.44341946782441</v>
      </c>
      <c r="R25" s="69" t="n">
        <v>0</v>
      </c>
      <c r="S25" s="69" t="n">
        <v>0.454106822575619</v>
      </c>
      <c r="T25" s="69" t="n">
        <v>100</v>
      </c>
      <c r="U25" s="100"/>
      <c r="V25" s="69" t="n">
        <v>1.1755686066378</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v>
      </c>
      <c r="E29" s="69" t="n">
        <v>18.2611306328234</v>
      </c>
      <c r="F29" s="69" t="n">
        <v>33.5016853519028</v>
      </c>
      <c r="G29" s="69" t="n">
        <v>31.394335500479</v>
      </c>
      <c r="H29" s="69" t="n">
        <v>10.40979807266</v>
      </c>
      <c r="I29" s="69" t="n">
        <v>2.23627828588239</v>
      </c>
      <c r="J29" s="69" t="n">
        <v>3.34128468037979</v>
      </c>
      <c r="K29" s="69" t="n">
        <v>0.0394287449499046</v>
      </c>
      <c r="L29" s="69" t="n">
        <v>0.267763758382666</v>
      </c>
      <c r="M29" s="69" t="n">
        <v>0</v>
      </c>
      <c r="N29" s="69" t="n">
        <v>0.0162462958959975</v>
      </c>
      <c r="O29" s="69" t="n">
        <v>0.0923135592682778</v>
      </c>
      <c r="P29" s="69" t="n">
        <v>0.0319220880369477</v>
      </c>
      <c r="Q29" s="69" t="n">
        <v>0.0109502990195762</v>
      </c>
      <c r="R29" s="69" t="n">
        <v>0</v>
      </c>
      <c r="S29" s="69" t="n">
        <v>0.396862730319259</v>
      </c>
      <c r="T29" s="69" t="n">
        <v>100</v>
      </c>
      <c r="U29" s="100"/>
      <c r="V29" s="69" t="n">
        <v>1.99885337504783</v>
      </c>
      <c r="W29" s="100"/>
    </row>
    <row r="30" customFormat="false" ht="13.2"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3.2" hidden="false" customHeight="false" outlineLevel="0" collapsed="false">
      <c r="B31" s="70" t="s">
        <v>123</v>
      </c>
      <c r="C31" s="99"/>
      <c r="D31" s="71" t="n">
        <v>0</v>
      </c>
      <c r="E31" s="71" t="n">
        <v>10.4243677525856</v>
      </c>
      <c r="F31" s="71" t="n">
        <v>26.0496915394747</v>
      </c>
      <c r="G31" s="71" t="n">
        <v>45.886828420707</v>
      </c>
      <c r="H31" s="71" t="n">
        <v>16.8287071299001</v>
      </c>
      <c r="I31" s="71" t="n">
        <v>0.407343406432414</v>
      </c>
      <c r="J31" s="71" t="n">
        <v>0.0619036305333604</v>
      </c>
      <c r="K31" s="71" t="n">
        <v>0</v>
      </c>
      <c r="L31" s="71" t="n">
        <v>0.0504360501348023</v>
      </c>
      <c r="M31" s="71" t="n">
        <v>0.122118924662539</v>
      </c>
      <c r="N31" s="71" t="n">
        <v>0.13476086273891</v>
      </c>
      <c r="O31" s="71" t="n">
        <v>0</v>
      </c>
      <c r="P31" s="71" t="n">
        <v>0</v>
      </c>
      <c r="Q31" s="71" t="n">
        <v>0</v>
      </c>
      <c r="R31" s="71" t="n">
        <v>0.0338422828305257</v>
      </c>
      <c r="S31" s="71" t="n">
        <v>0</v>
      </c>
      <c r="T31" s="71" t="n">
        <v>100</v>
      </c>
      <c r="U31" s="100"/>
      <c r="V31" s="71" t="n">
        <v>1.59354783829818</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n">
        <v>0</v>
      </c>
      <c r="E36" s="69" t="n">
        <v>16.221962741205</v>
      </c>
      <c r="F36" s="69" t="n">
        <v>24.4177552484702</v>
      </c>
      <c r="G36" s="69" t="n">
        <v>25.4856534514575</v>
      </c>
      <c r="H36" s="69" t="n">
        <v>27.6388520130863</v>
      </c>
      <c r="I36" s="69" t="n">
        <v>0.980554491391304</v>
      </c>
      <c r="J36" s="69" t="n">
        <v>0.585606114444171</v>
      </c>
      <c r="K36" s="69" t="n">
        <v>0</v>
      </c>
      <c r="L36" s="69" t="n">
        <v>4.62749556984096</v>
      </c>
      <c r="M36" s="69" t="n">
        <v>0</v>
      </c>
      <c r="N36" s="69" t="n">
        <v>0</v>
      </c>
      <c r="O36" s="69" t="n">
        <v>0</v>
      </c>
      <c r="P36" s="69" t="n">
        <v>0</v>
      </c>
      <c r="Q36" s="69" t="n">
        <v>0</v>
      </c>
      <c r="R36" s="69" t="n">
        <v>0</v>
      </c>
      <c r="S36" s="69" t="n">
        <v>0.042120370104579</v>
      </c>
      <c r="T36" s="69" t="n">
        <v>100</v>
      </c>
      <c r="U36" s="101"/>
      <c r="V36" s="69" t="n">
        <v>2.67282442505307</v>
      </c>
      <c r="W36" s="101"/>
    </row>
    <row r="37" customFormat="false" ht="13.2" hidden="false" customHeight="false" outlineLevel="0" collapsed="false">
      <c r="B37" s="68" t="s">
        <v>124</v>
      </c>
      <c r="C37" s="99"/>
      <c r="D37" s="69" t="n">
        <v>0</v>
      </c>
      <c r="E37" s="69" t="n">
        <v>6.09456273176184</v>
      </c>
      <c r="F37" s="69" t="n">
        <v>14.1789823672683</v>
      </c>
      <c r="G37" s="69" t="n">
        <v>57.0947821645217</v>
      </c>
      <c r="H37" s="69" t="n">
        <v>15.2524939553542</v>
      </c>
      <c r="I37" s="69" t="n">
        <v>6.26053834157766</v>
      </c>
      <c r="J37" s="69" t="n">
        <v>0</v>
      </c>
      <c r="K37" s="69" t="n">
        <v>0</v>
      </c>
      <c r="L37" s="69" t="n">
        <v>0</v>
      </c>
      <c r="M37" s="69" t="n">
        <v>0</v>
      </c>
      <c r="N37" s="69" t="n">
        <v>0</v>
      </c>
      <c r="O37" s="69" t="n">
        <v>0</v>
      </c>
      <c r="P37" s="69" t="n">
        <v>0</v>
      </c>
      <c r="Q37" s="69" t="n">
        <v>0</v>
      </c>
      <c r="R37" s="69" t="n">
        <v>0</v>
      </c>
      <c r="S37" s="69" t="n">
        <v>1.11864043951633</v>
      </c>
      <c r="T37" s="69" t="n">
        <v>100</v>
      </c>
      <c r="U37" s="100"/>
      <c r="V37" s="69" t="n">
        <v>3.25747218717569</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5.41977250185257</v>
      </c>
      <c r="E41" s="78" t="n">
        <v>30.1343232303865</v>
      </c>
      <c r="F41" s="78" t="n">
        <v>27.2893797782735</v>
      </c>
      <c r="G41" s="78" t="n">
        <v>25.7066946062901</v>
      </c>
      <c r="H41" s="78" t="n">
        <v>8.39088525403678</v>
      </c>
      <c r="I41" s="78" t="n">
        <v>1.51168161816912</v>
      </c>
      <c r="J41" s="78" t="n">
        <v>0.805122250629439</v>
      </c>
      <c r="K41" s="78" t="n">
        <v>0.138291991743949</v>
      </c>
      <c r="L41" s="78" t="n">
        <v>0.156129246924811</v>
      </c>
      <c r="M41" s="78" t="n">
        <v>0.0181994293881962</v>
      </c>
      <c r="N41" s="78" t="n">
        <v>0.0345880997561661</v>
      </c>
      <c r="O41" s="78" t="n">
        <v>0.0734679642107539</v>
      </c>
      <c r="P41" s="78" t="n">
        <v>0.01802445542258</v>
      </c>
      <c r="Q41" s="78" t="n">
        <v>0.0397827833823526</v>
      </c>
      <c r="R41" s="78" t="n">
        <v>0.116270544352096</v>
      </c>
      <c r="S41" s="78" t="n">
        <v>0.147386245181057</v>
      </c>
      <c r="T41" s="78" t="n">
        <v>100</v>
      </c>
      <c r="U41" s="101"/>
      <c r="V41" s="78" t="n">
        <v>1.18038512742286</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4.43"/>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09</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26</v>
      </c>
    </row>
    <row r="13" s="61" customFormat="true" ht="13.2" hidden="false" customHeight="false" outlineLevel="0" collapsed="false">
      <c r="A13" s="104"/>
      <c r="B13" s="59"/>
      <c r="C13" s="116"/>
      <c r="D13" s="137"/>
      <c r="E13" s="137"/>
      <c r="F13" s="137"/>
      <c r="G13" s="137"/>
      <c r="H13" s="137"/>
      <c r="I13" s="137"/>
      <c r="J13" s="137"/>
      <c r="K13" s="137"/>
      <c r="L13" s="137"/>
      <c r="M13" s="137"/>
      <c r="N13" s="137"/>
      <c r="O13" s="137"/>
      <c r="P13" s="137"/>
      <c r="Q13" s="137"/>
      <c r="R13" s="137"/>
      <c r="S13" s="137"/>
      <c r="T13" s="59"/>
      <c r="U13" s="143"/>
      <c r="V13" s="128"/>
      <c r="W13" s="104"/>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45733293133946</v>
      </c>
      <c r="E15" s="66" t="n">
        <v>0.0662373238671519</v>
      </c>
      <c r="F15" s="66" t="n">
        <v>0.172689740857128</v>
      </c>
      <c r="G15" s="66" t="n">
        <v>0.747496580730762</v>
      </c>
      <c r="H15" s="66" t="n">
        <v>1.67934007776397</v>
      </c>
      <c r="I15" s="66" t="n">
        <v>2.20523862881042</v>
      </c>
      <c r="J15" s="66" t="n">
        <v>0.930529257044579</v>
      </c>
      <c r="K15" s="66" t="n">
        <v>2.84120771857555</v>
      </c>
      <c r="L15" s="66" t="n">
        <v>4.64654787131433</v>
      </c>
      <c r="M15" s="66" t="n">
        <v>29.646474609731</v>
      </c>
      <c r="N15" s="66" t="n">
        <v>2.00000002108717</v>
      </c>
      <c r="O15" s="66" t="n">
        <v>10.000000083911</v>
      </c>
      <c r="P15" s="66" t="n">
        <v>25.0000003264252</v>
      </c>
      <c r="Q15" s="66" t="n">
        <v>40.0000000319123</v>
      </c>
      <c r="R15" s="66" t="n">
        <v>65.0000000030137</v>
      </c>
      <c r="S15" s="66" t="n">
        <v>89.9999999180133</v>
      </c>
      <c r="T15" s="66" t="n">
        <v>1.39379377192396</v>
      </c>
      <c r="V15" s="66" t="n">
        <v>1.39379377192396</v>
      </c>
      <c r="W15" s="100"/>
    </row>
    <row r="16" customFormat="false" ht="13.2" hidden="false" customHeight="false" outlineLevel="0" collapsed="false">
      <c r="B16" s="68" t="s">
        <v>69</v>
      </c>
      <c r="C16" s="123"/>
      <c r="D16" s="69" t="n">
        <v>0.035960772981781</v>
      </c>
      <c r="E16" s="69" t="n">
        <v>0.0778417491817</v>
      </c>
      <c r="F16" s="69" t="n">
        <v>0.126632420218898</v>
      </c>
      <c r="G16" s="69" t="n">
        <v>1.15847181782705</v>
      </c>
      <c r="H16" s="69" t="n">
        <v>1.78051095107921</v>
      </c>
      <c r="I16" s="69" t="n">
        <v>3.23391379535791</v>
      </c>
      <c r="J16" s="69" t="n">
        <v>10.5476874835148</v>
      </c>
      <c r="K16" s="69" t="n">
        <v>18.1982634110466</v>
      </c>
      <c r="L16" s="69" t="n">
        <v>11.5770192872309</v>
      </c>
      <c r="M16" s="69" t="n">
        <v>12.0502217612519</v>
      </c>
      <c r="N16" s="69" t="n">
        <v>2</v>
      </c>
      <c r="O16" s="69" t="n">
        <v>10</v>
      </c>
      <c r="P16" s="69" t="n">
        <v>25</v>
      </c>
      <c r="Q16" s="69" t="n">
        <v>40</v>
      </c>
      <c r="R16" s="69" t="n">
        <v>65</v>
      </c>
      <c r="S16" s="69" t="n">
        <v>90</v>
      </c>
      <c r="T16" s="69" t="n">
        <v>2.27614013975745</v>
      </c>
      <c r="V16" s="69" t="n">
        <v>2.27614013975745</v>
      </c>
      <c r="W16" s="100"/>
    </row>
    <row r="17" customFormat="false" ht="13.2" hidden="false" customHeight="false" outlineLevel="0" collapsed="false">
      <c r="B17" s="68" t="s">
        <v>70</v>
      </c>
      <c r="C17" s="99"/>
      <c r="D17" s="69" t="s">
        <v>68</v>
      </c>
      <c r="E17" s="69" t="n">
        <v>0.0824999900344523</v>
      </c>
      <c r="F17" s="69" t="n">
        <v>0.213442579952902</v>
      </c>
      <c r="G17" s="69" t="n">
        <v>1.73468058600825</v>
      </c>
      <c r="H17" s="69" t="n">
        <v>4.26719881691895</v>
      </c>
      <c r="I17" s="69" t="n">
        <v>8.82712212444697</v>
      </c>
      <c r="J17" s="69" t="n">
        <v>13.7888708501302</v>
      </c>
      <c r="K17" s="69" t="n">
        <v>6.05606466867697</v>
      </c>
      <c r="L17" s="69" t="n">
        <v>32.1750008256879</v>
      </c>
      <c r="M17" s="69" t="s">
        <v>68</v>
      </c>
      <c r="N17" s="69" t="n">
        <v>2.00000148887642</v>
      </c>
      <c r="O17" s="69" t="n">
        <v>9.99999730111003</v>
      </c>
      <c r="P17" s="69" t="n">
        <v>25</v>
      </c>
      <c r="Q17" s="69" t="n">
        <v>39.9999985840321</v>
      </c>
      <c r="R17" s="69" t="n">
        <v>65.0000005623537</v>
      </c>
      <c r="S17" s="69" t="n">
        <v>89.9999997702142</v>
      </c>
      <c r="T17" s="69" t="n">
        <v>2.09541514847237</v>
      </c>
      <c r="V17" s="69" t="n">
        <v>2.09541514847237</v>
      </c>
      <c r="W17" s="100"/>
    </row>
    <row r="18" customFormat="false" ht="13.2" hidden="false" customHeight="false" outlineLevel="0" collapsed="false">
      <c r="B18" s="68" t="s">
        <v>120</v>
      </c>
      <c r="C18" s="99"/>
      <c r="D18" s="69" t="s">
        <v>68</v>
      </c>
      <c r="E18" s="69" t="n">
        <v>0.0753843836448381</v>
      </c>
      <c r="F18" s="69" t="n">
        <v>0.16428541379357</v>
      </c>
      <c r="G18" s="69" t="n">
        <v>1.05498733843049</v>
      </c>
      <c r="H18" s="69" t="n">
        <v>1.95804273121475</v>
      </c>
      <c r="I18" s="69" t="n">
        <v>2.48636906763471</v>
      </c>
      <c r="J18" s="69" t="n">
        <v>3.08841269524885</v>
      </c>
      <c r="K18" s="69" t="n">
        <v>10.7702546461118</v>
      </c>
      <c r="L18" s="69" t="n">
        <v>19.5249851861297</v>
      </c>
      <c r="M18" s="69" t="n">
        <v>6.5910676746545</v>
      </c>
      <c r="N18" s="69" t="n">
        <v>1.99999999279548</v>
      </c>
      <c r="O18" s="69" t="n">
        <v>10.0000001271006</v>
      </c>
      <c r="P18" s="69" t="n">
        <v>25.0000000291231</v>
      </c>
      <c r="Q18" s="69" t="n">
        <v>39.9999999635726</v>
      </c>
      <c r="R18" s="69" t="n">
        <v>65.0000000144238</v>
      </c>
      <c r="S18" s="69" t="n">
        <v>90.0000000391199</v>
      </c>
      <c r="T18" s="69" t="n">
        <v>1.63394245411383</v>
      </c>
      <c r="V18" s="69" t="n">
        <v>1.63394245411383</v>
      </c>
      <c r="W18" s="100"/>
    </row>
    <row r="19" customFormat="false" ht="13.2" hidden="false" customHeight="false" outlineLevel="0" collapsed="false">
      <c r="B19" s="68" t="s">
        <v>121</v>
      </c>
      <c r="C19" s="99"/>
      <c r="D19" s="69" t="n">
        <v>0.0359999915523056</v>
      </c>
      <c r="E19" s="69" t="n">
        <v>0.0596160611088484</v>
      </c>
      <c r="F19" s="69" t="n">
        <v>0.138713495602761</v>
      </c>
      <c r="G19" s="69" t="n">
        <v>0.966553919708576</v>
      </c>
      <c r="H19" s="69" t="n">
        <v>1.29271345030194</v>
      </c>
      <c r="I19" s="69" t="n">
        <v>2.5221322145622</v>
      </c>
      <c r="J19" s="69" t="n">
        <v>2.85679116779262</v>
      </c>
      <c r="K19" s="69" t="n">
        <v>4.00782975132603</v>
      </c>
      <c r="L19" s="69" t="n">
        <v>17.6318131016653</v>
      </c>
      <c r="M19" s="69" t="n">
        <v>13.5268464903104</v>
      </c>
      <c r="N19" s="69" t="n">
        <v>1.99999997338935</v>
      </c>
      <c r="O19" s="69" t="n">
        <v>9.99999998492304</v>
      </c>
      <c r="P19" s="69" t="n">
        <v>24.9999999945542</v>
      </c>
      <c r="Q19" s="69" t="n">
        <v>39.9999999708417</v>
      </c>
      <c r="R19" s="69" t="n">
        <v>64.999999993535</v>
      </c>
      <c r="S19" s="69" t="n">
        <v>89.9999999511962</v>
      </c>
      <c r="T19" s="69" t="n">
        <v>2.64599333668479</v>
      </c>
      <c r="V19" s="69" t="n">
        <v>2.64599333668479</v>
      </c>
      <c r="W19" s="100"/>
    </row>
    <row r="20" customFormat="false" ht="13.2" hidden="false" customHeight="false" outlineLevel="0" collapsed="false">
      <c r="B20" s="70" t="s">
        <v>73</v>
      </c>
      <c r="C20" s="99"/>
      <c r="D20" s="71" t="s">
        <v>68</v>
      </c>
      <c r="E20" s="71" t="s">
        <v>68</v>
      </c>
      <c r="F20" s="71" t="n">
        <v>0.218749970667468</v>
      </c>
      <c r="G20" s="71" t="n">
        <v>0.855026345035711</v>
      </c>
      <c r="H20" s="71" t="n">
        <v>3.35764633561449</v>
      </c>
      <c r="I20" s="71" t="n">
        <v>7.4637066931749</v>
      </c>
      <c r="J20" s="71" t="n">
        <v>13.8750017572469</v>
      </c>
      <c r="K20" s="71" t="s">
        <v>68</v>
      </c>
      <c r="L20" s="71" t="s">
        <v>68</v>
      </c>
      <c r="M20" s="71" t="s">
        <v>68</v>
      </c>
      <c r="N20" s="71" t="s">
        <v>68</v>
      </c>
      <c r="O20" s="71" t="s">
        <v>68</v>
      </c>
      <c r="P20" s="71" t="s">
        <v>68</v>
      </c>
      <c r="Q20" s="71" t="n">
        <v>40.0000110746141</v>
      </c>
      <c r="R20" s="71" t="s">
        <v>68</v>
      </c>
      <c r="S20" s="71" t="n">
        <v>90</v>
      </c>
      <c r="T20" s="71" t="n">
        <v>1.05498952980302</v>
      </c>
      <c r="V20" s="71" t="n">
        <v>1.05498952980302</v>
      </c>
      <c r="W20" s="100"/>
    </row>
    <row r="21" customFormat="false" ht="13.2" hidden="false" customHeight="false" outlineLevel="0" collapsed="false">
      <c r="B21" s="70" t="s">
        <v>74</v>
      </c>
      <c r="C21" s="99"/>
      <c r="D21" s="71" t="n">
        <v>0.0359989167615995</v>
      </c>
      <c r="E21" s="71" t="n">
        <v>0.0742955606342985</v>
      </c>
      <c r="F21" s="71" t="n">
        <v>0.130879807858428</v>
      </c>
      <c r="G21" s="71" t="n">
        <v>1.24459377702755</v>
      </c>
      <c r="H21" s="71" t="n">
        <v>2.73335098547397</v>
      </c>
      <c r="I21" s="71" t="n">
        <v>3.50090016630861</v>
      </c>
      <c r="J21" s="71" t="n">
        <v>1.62204261936702</v>
      </c>
      <c r="K21" s="71" t="n">
        <v>5.01393245516363</v>
      </c>
      <c r="L21" s="71" t="n">
        <v>3.50076117676103</v>
      </c>
      <c r="M21" s="71" t="n">
        <v>0.180715287149655</v>
      </c>
      <c r="N21" s="71" t="n">
        <v>2.00000004680411</v>
      </c>
      <c r="O21" s="71" t="n">
        <v>10.0000000240594</v>
      </c>
      <c r="P21" s="71" t="n">
        <v>25.0000000701612</v>
      </c>
      <c r="Q21" s="71" t="n">
        <v>40.0000000025681</v>
      </c>
      <c r="R21" s="71" t="n">
        <v>64.9999999928773</v>
      </c>
      <c r="S21" s="71" t="n">
        <v>90.0000000386528</v>
      </c>
      <c r="T21" s="71" t="n">
        <v>1.40115575623664</v>
      </c>
      <c r="V21" s="71" t="n">
        <v>1.40115575623664</v>
      </c>
      <c r="W21" s="100"/>
    </row>
    <row r="22" customFormat="false" ht="13.2" hidden="false" customHeight="false" outlineLevel="0" collapsed="false">
      <c r="B22" s="70" t="s">
        <v>75</v>
      </c>
      <c r="C22" s="99"/>
      <c r="D22" s="71" t="s">
        <v>68</v>
      </c>
      <c r="E22" s="71" t="n">
        <v>0.0825000003855419</v>
      </c>
      <c r="F22" s="71" t="n">
        <v>0.158188936844961</v>
      </c>
      <c r="G22" s="71" t="n">
        <v>0.686790132035737</v>
      </c>
      <c r="H22" s="71" t="n">
        <v>1.42322724793269</v>
      </c>
      <c r="I22" s="71" t="n">
        <v>1.61404155139729</v>
      </c>
      <c r="J22" s="71" t="s">
        <v>68</v>
      </c>
      <c r="K22" s="71" t="s">
        <v>68</v>
      </c>
      <c r="L22" s="71" t="s">
        <v>68</v>
      </c>
      <c r="M22" s="71" t="s">
        <v>68</v>
      </c>
      <c r="N22" s="71" t="s">
        <v>68</v>
      </c>
      <c r="O22" s="71" t="s">
        <v>68</v>
      </c>
      <c r="P22" s="71" t="s">
        <v>68</v>
      </c>
      <c r="Q22" s="71" t="s">
        <v>68</v>
      </c>
      <c r="R22" s="71" t="s">
        <v>68</v>
      </c>
      <c r="S22" s="71" t="s">
        <v>68</v>
      </c>
      <c r="T22" s="71" t="n">
        <v>0.980766800835971</v>
      </c>
      <c r="V22" s="71" t="n">
        <v>0.980766800835971</v>
      </c>
      <c r="W22" s="100"/>
    </row>
    <row r="23" customFormat="false" ht="13.2" hidden="false" customHeight="false" outlineLevel="0" collapsed="false">
      <c r="B23" s="70" t="s">
        <v>76</v>
      </c>
      <c r="C23" s="99"/>
      <c r="D23" s="71" t="s">
        <v>68</v>
      </c>
      <c r="E23" s="71" t="n">
        <v>0.0818474644887614</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18474644887614</v>
      </c>
      <c r="V23" s="71" t="n">
        <v>0.0818474644887614</v>
      </c>
      <c r="W23" s="100"/>
    </row>
    <row r="24" customFormat="false" ht="13.2" hidden="false" customHeight="false" outlineLevel="0" collapsed="false">
      <c r="B24" s="70" t="s">
        <v>77</v>
      </c>
      <c r="C24" s="99"/>
      <c r="D24" s="71" t="n">
        <v>0.0360000292522473</v>
      </c>
      <c r="E24" s="71" t="n">
        <v>0.0697727709303049</v>
      </c>
      <c r="F24" s="71" t="n">
        <v>0.134145798707454</v>
      </c>
      <c r="G24" s="71" t="n">
        <v>0.832024357811884</v>
      </c>
      <c r="H24" s="71" t="n">
        <v>1.45450791615341</v>
      </c>
      <c r="I24" s="71" t="n">
        <v>1.9907763783773</v>
      </c>
      <c r="J24" s="71" t="n">
        <v>2.44184534569854</v>
      </c>
      <c r="K24" s="71" t="n">
        <v>1.72591861231151</v>
      </c>
      <c r="L24" s="71" t="n">
        <v>1.38322802020405</v>
      </c>
      <c r="M24" s="71" t="n">
        <v>18.8520791206155</v>
      </c>
      <c r="N24" s="71" t="n">
        <v>2.00000006513705</v>
      </c>
      <c r="O24" s="71" t="n">
        <v>10.00000004293</v>
      </c>
      <c r="P24" s="71" t="n">
        <v>24.9999999883924</v>
      </c>
      <c r="Q24" s="71" t="n">
        <v>39.9999998432641</v>
      </c>
      <c r="R24" s="71" t="n">
        <v>65.0000000136569</v>
      </c>
      <c r="S24" s="71" t="n">
        <v>90.0000001749469</v>
      </c>
      <c r="T24" s="71" t="n">
        <v>2.4754654040777</v>
      </c>
      <c r="V24" s="71" t="n">
        <v>2.4754654040777</v>
      </c>
      <c r="W24" s="100"/>
    </row>
    <row r="25" customFormat="false" ht="13.2" hidden="false" customHeight="false" outlineLevel="0" collapsed="false">
      <c r="B25" s="72" t="s">
        <v>78</v>
      </c>
      <c r="C25" s="99"/>
      <c r="D25" s="69" t="n">
        <v>0.0359999821716895</v>
      </c>
      <c r="E25" s="69" t="n">
        <v>0.0750271908995907</v>
      </c>
      <c r="F25" s="69" t="n">
        <v>0.16186282624511</v>
      </c>
      <c r="G25" s="69" t="n">
        <v>1.55712220554977</v>
      </c>
      <c r="H25" s="69" t="n">
        <v>3.7416889330516</v>
      </c>
      <c r="I25" s="69" t="n">
        <v>8.12472794824009</v>
      </c>
      <c r="J25" s="69" t="n">
        <v>3.7094678306069</v>
      </c>
      <c r="K25" s="69" t="n">
        <v>14.4539903720837</v>
      </c>
      <c r="L25" s="69" t="n">
        <v>5.00659847438586</v>
      </c>
      <c r="M25" s="69" t="n">
        <v>43.8750003211395</v>
      </c>
      <c r="N25" s="69" t="s">
        <v>68</v>
      </c>
      <c r="O25" s="69" t="n">
        <v>10.0000000105082</v>
      </c>
      <c r="P25" s="69" t="n">
        <v>25.0000000295442</v>
      </c>
      <c r="Q25" s="69" t="n">
        <v>40.0000000104891</v>
      </c>
      <c r="R25" s="69" t="n">
        <v>65.000000032386</v>
      </c>
      <c r="S25" s="69" t="n">
        <v>90.0000000485344</v>
      </c>
      <c r="T25" s="69" t="n">
        <v>1.79971975129073</v>
      </c>
      <c r="V25" s="69" t="n">
        <v>1.79971975129073</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3.2" hidden="false" customHeight="false" outlineLevel="0" collapsed="false">
      <c r="B27" s="68" t="s">
        <v>80</v>
      </c>
      <c r="C27" s="99"/>
      <c r="D27" s="69" t="s">
        <v>68</v>
      </c>
      <c r="E27" s="69" t="n">
        <v>0.078992744465693</v>
      </c>
      <c r="F27" s="69" t="n">
        <v>0.214943465763046</v>
      </c>
      <c r="G27" s="69" t="n">
        <v>1.49652622167469</v>
      </c>
      <c r="H27" s="69" t="n">
        <v>4.08287265588656</v>
      </c>
      <c r="I27" s="69" t="n">
        <v>8.99999999853133</v>
      </c>
      <c r="J27" s="69" t="s">
        <v>68</v>
      </c>
      <c r="K27" s="69" t="s">
        <v>68</v>
      </c>
      <c r="L27" s="69" t="s">
        <v>68</v>
      </c>
      <c r="M27" s="69" t="s">
        <v>68</v>
      </c>
      <c r="N27" s="69" t="s">
        <v>68</v>
      </c>
      <c r="O27" s="69" t="s">
        <v>68</v>
      </c>
      <c r="P27" s="69" t="s">
        <v>68</v>
      </c>
      <c r="Q27" s="69" t="s">
        <v>68</v>
      </c>
      <c r="R27" s="69" t="s">
        <v>68</v>
      </c>
      <c r="S27" s="69" t="s">
        <v>68</v>
      </c>
      <c r="T27" s="69" t="n">
        <v>1.15503920948018</v>
      </c>
      <c r="V27" s="69" t="n">
        <v>1.1550392094801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3.2" hidden="false" customHeight="false" outlineLevel="0" collapsed="false">
      <c r="B29" s="68" t="s">
        <v>122</v>
      </c>
      <c r="C29" s="99"/>
      <c r="D29" s="69" t="n">
        <v>0.0328225335811111</v>
      </c>
      <c r="E29" s="69" t="n">
        <v>0.0635182605326237</v>
      </c>
      <c r="F29" s="69" t="n">
        <v>0.1144724551452</v>
      </c>
      <c r="G29" s="69" t="n">
        <v>0.848541344194832</v>
      </c>
      <c r="H29" s="69" t="n">
        <v>1.73500347543327</v>
      </c>
      <c r="I29" s="69" t="n">
        <v>2.88739993392412</v>
      </c>
      <c r="J29" s="69" t="n">
        <v>6.46879467749428</v>
      </c>
      <c r="K29" s="69" t="n">
        <v>6.4563357564137</v>
      </c>
      <c r="L29" s="69" t="n">
        <v>14.3633418281069</v>
      </c>
      <c r="M29" s="69" t="n">
        <v>7.39820256454512</v>
      </c>
      <c r="N29" s="69" t="n">
        <v>2.00000000289115</v>
      </c>
      <c r="O29" s="69" t="n">
        <v>10.0000001326737</v>
      </c>
      <c r="P29" s="69" t="n">
        <v>25.0000000958204</v>
      </c>
      <c r="Q29" s="69" t="n">
        <v>39.9999999804585</v>
      </c>
      <c r="R29" s="69" t="n">
        <v>65.0000000370906</v>
      </c>
      <c r="S29" s="69" t="n">
        <v>90.000000073256</v>
      </c>
      <c r="T29" s="69" t="n">
        <v>2.1333930292349</v>
      </c>
      <c r="V29" s="69" t="n">
        <v>2.1333930292349</v>
      </c>
      <c r="W29" s="100"/>
    </row>
    <row r="30" customFormat="false" ht="13.2" hidden="false" customHeight="false" outlineLevel="0" collapsed="false">
      <c r="B30" s="70" t="s">
        <v>83</v>
      </c>
      <c r="C30" s="99"/>
      <c r="D30" s="71" t="n">
        <v>0</v>
      </c>
      <c r="E30" s="71" t="n">
        <v>0.0692754731581101</v>
      </c>
      <c r="F30" s="71" t="n">
        <v>0.153235388345376</v>
      </c>
      <c r="G30" s="71" t="n">
        <v>0.759841478533661</v>
      </c>
      <c r="H30" s="71" t="n">
        <v>1.64118624589331</v>
      </c>
      <c r="I30" s="71" t="n">
        <v>5.28806655271868</v>
      </c>
      <c r="J30" s="71" t="n">
        <v>0.205168613817802</v>
      </c>
      <c r="K30" s="71" t="n">
        <v>9.24748817296008</v>
      </c>
      <c r="L30" s="71" t="n">
        <v>4.61552118123488</v>
      </c>
      <c r="M30" s="71" t="n">
        <v>41.4405977529532</v>
      </c>
      <c r="N30" s="71" t="n">
        <v>2.00000000149216</v>
      </c>
      <c r="O30" s="71" t="n">
        <v>10</v>
      </c>
      <c r="P30" s="71" t="n">
        <v>25.0000000091552</v>
      </c>
      <c r="Q30" s="71" t="n">
        <v>40</v>
      </c>
      <c r="R30" s="71" t="n">
        <v>65.0000000252907</v>
      </c>
      <c r="S30" s="71" t="n">
        <v>90</v>
      </c>
      <c r="T30" s="71" t="n">
        <v>1.68331101404648</v>
      </c>
      <c r="V30" s="71" t="n">
        <v>1.68331101404648</v>
      </c>
      <c r="W30" s="100"/>
    </row>
    <row r="31" customFormat="false" ht="13.2" hidden="false" customHeight="false" outlineLevel="0" collapsed="false">
      <c r="B31" s="70" t="s">
        <v>123</v>
      </c>
      <c r="C31" s="99"/>
      <c r="D31" s="71" t="n">
        <v>0.036</v>
      </c>
      <c r="E31" s="71" t="n">
        <v>0.06267730032731</v>
      </c>
      <c r="F31" s="71" t="n">
        <v>0.112419566947069</v>
      </c>
      <c r="G31" s="71" t="n">
        <v>0.853141663477061</v>
      </c>
      <c r="H31" s="71" t="n">
        <v>1.22047547917706</v>
      </c>
      <c r="I31" s="71" t="n">
        <v>2.90129399301613</v>
      </c>
      <c r="J31" s="71" t="n">
        <v>2.0700745659626</v>
      </c>
      <c r="K31" s="71" t="n">
        <v>6.56944751071374</v>
      </c>
      <c r="L31" s="71" t="n">
        <v>32.175</v>
      </c>
      <c r="M31" s="71" t="n">
        <v>4.60584753504456</v>
      </c>
      <c r="N31" s="71" t="n">
        <v>2</v>
      </c>
      <c r="O31" s="71" t="n">
        <v>10</v>
      </c>
      <c r="P31" s="71" t="n">
        <v>25</v>
      </c>
      <c r="Q31" s="71" t="n">
        <v>40</v>
      </c>
      <c r="R31" s="71" t="n">
        <v>65</v>
      </c>
      <c r="S31" s="71" t="n">
        <v>90</v>
      </c>
      <c r="T31" s="71" t="n">
        <v>1.32471543806688</v>
      </c>
      <c r="V31" s="71" t="n">
        <v>1.32471543806688</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3.2" hidden="false" customHeight="false" outlineLevel="0" collapsed="false">
      <c r="B33" s="70" t="s">
        <v>86</v>
      </c>
      <c r="C33" s="99"/>
      <c r="D33" s="71" t="n">
        <v>0.036</v>
      </c>
      <c r="E33" s="71" t="n">
        <v>0.0587567576373793</v>
      </c>
      <c r="F33" s="71" t="s">
        <v>68</v>
      </c>
      <c r="G33" s="71" t="n">
        <v>0.327175407935623</v>
      </c>
      <c r="H33" s="71" t="n">
        <v>3.22109778076129</v>
      </c>
      <c r="I33" s="71" t="n">
        <v>5.8907462663345</v>
      </c>
      <c r="J33" s="71" t="s">
        <v>68</v>
      </c>
      <c r="K33" s="71" t="s">
        <v>68</v>
      </c>
      <c r="L33" s="71" t="s">
        <v>68</v>
      </c>
      <c r="M33" s="71" t="s">
        <v>68</v>
      </c>
      <c r="N33" s="71" t="s">
        <v>68</v>
      </c>
      <c r="O33" s="71" t="s">
        <v>68</v>
      </c>
      <c r="P33" s="71" t="s">
        <v>68</v>
      </c>
      <c r="Q33" s="71" t="s">
        <v>68</v>
      </c>
      <c r="R33" s="71" t="s">
        <v>68</v>
      </c>
      <c r="S33" s="71" t="s">
        <v>68</v>
      </c>
      <c r="T33" s="71" t="n">
        <v>2.11509773076266</v>
      </c>
      <c r="V33" s="71" t="n">
        <v>2.11509773076266</v>
      </c>
      <c r="W33" s="100"/>
    </row>
    <row r="34" customFormat="false" ht="13.2" hidden="false" customHeight="false" outlineLevel="0" collapsed="false">
      <c r="B34" s="70" t="s">
        <v>87</v>
      </c>
      <c r="C34" s="99"/>
      <c r="D34" s="71" t="n">
        <v>0.036</v>
      </c>
      <c r="E34" s="71" t="n">
        <v>0.0825</v>
      </c>
      <c r="F34" s="71" t="n">
        <v>0.199264849774675</v>
      </c>
      <c r="G34" s="71" t="n">
        <v>1.54742368853959</v>
      </c>
      <c r="H34" s="71" t="n">
        <v>2.27798705357401</v>
      </c>
      <c r="I34" s="71" t="n">
        <v>4.77669735366413</v>
      </c>
      <c r="J34" s="71" t="n">
        <v>12.9128643012902</v>
      </c>
      <c r="K34" s="71" t="n">
        <v>20.35</v>
      </c>
      <c r="L34" s="71" t="s">
        <v>68</v>
      </c>
      <c r="M34" s="71" t="s">
        <v>68</v>
      </c>
      <c r="N34" s="71" t="s">
        <v>68</v>
      </c>
      <c r="O34" s="71" t="s">
        <v>68</v>
      </c>
      <c r="P34" s="71" t="s">
        <v>68</v>
      </c>
      <c r="Q34" s="71" t="s">
        <v>68</v>
      </c>
      <c r="R34" s="71" t="s">
        <v>68</v>
      </c>
      <c r="S34" s="71" t="n">
        <v>90</v>
      </c>
      <c r="T34" s="71" t="n">
        <v>2.82776335349311</v>
      </c>
      <c r="V34" s="71" t="n">
        <v>2.82776335349311</v>
      </c>
      <c r="W34" s="100"/>
    </row>
    <row r="35" s="61" customFormat="true" ht="13.2" hidden="false" customHeight="false" outlineLevel="0" collapsed="false">
      <c r="B35" s="68" t="s">
        <v>88</v>
      </c>
      <c r="C35" s="99"/>
      <c r="D35" s="69" t="s">
        <v>68</v>
      </c>
      <c r="E35" s="69" t="s">
        <v>68</v>
      </c>
      <c r="F35" s="69" t="s">
        <v>68</v>
      </c>
      <c r="G35" s="69" t="n">
        <v>1.74999999752481</v>
      </c>
      <c r="H35" s="69" t="s">
        <v>68</v>
      </c>
      <c r="I35" s="69" t="s">
        <v>68</v>
      </c>
      <c r="J35" s="69" t="s">
        <v>68</v>
      </c>
      <c r="K35" s="69" t="s">
        <v>68</v>
      </c>
      <c r="L35" s="69" t="s">
        <v>68</v>
      </c>
      <c r="M35" s="69" t="s">
        <v>68</v>
      </c>
      <c r="N35" s="69" t="s">
        <v>68</v>
      </c>
      <c r="O35" s="69" t="s">
        <v>68</v>
      </c>
      <c r="P35" s="69" t="s">
        <v>68</v>
      </c>
      <c r="Q35" s="69" t="s">
        <v>68</v>
      </c>
      <c r="R35" s="69" t="s">
        <v>68</v>
      </c>
      <c r="S35" s="69" t="s">
        <v>68</v>
      </c>
      <c r="T35" s="69" t="n">
        <v>1.74999999752481</v>
      </c>
      <c r="V35" s="69" t="n">
        <v>1.74999999752481</v>
      </c>
      <c r="W35" s="141"/>
    </row>
    <row r="36" s="61" customFormat="true" ht="13.2" hidden="false" customHeight="false" outlineLevel="0" collapsed="false">
      <c r="B36" s="68" t="s">
        <v>89</v>
      </c>
      <c r="C36" s="99"/>
      <c r="D36" s="69" t="s">
        <v>68</v>
      </c>
      <c r="E36" s="69" t="n">
        <v>0.0825</v>
      </c>
      <c r="F36" s="69" t="n">
        <v>0.126922895528545</v>
      </c>
      <c r="G36" s="69" t="n">
        <v>0.645218767740611</v>
      </c>
      <c r="H36" s="69" t="n">
        <v>1.16031839291568</v>
      </c>
      <c r="I36" s="69" t="n">
        <v>1.22958791631832</v>
      </c>
      <c r="J36" s="69" t="n">
        <v>3.59667370563936</v>
      </c>
      <c r="K36" s="69" t="n">
        <v>11.4989847650072</v>
      </c>
      <c r="L36" s="69" t="n">
        <v>23.540622020864</v>
      </c>
      <c r="M36" s="69" t="n">
        <v>3.49461808778491</v>
      </c>
      <c r="N36" s="69" t="n">
        <v>2</v>
      </c>
      <c r="O36" s="69" t="n">
        <v>10</v>
      </c>
      <c r="P36" s="69" t="n">
        <v>25</v>
      </c>
      <c r="Q36" s="69" t="n">
        <v>40</v>
      </c>
      <c r="R36" s="69" t="n">
        <v>65</v>
      </c>
      <c r="S36" s="69" t="n">
        <v>90</v>
      </c>
      <c r="T36" s="69" t="n">
        <v>1.48816129568642</v>
      </c>
      <c r="V36" s="69" t="n">
        <v>1.48816129568642</v>
      </c>
      <c r="W36" s="141"/>
    </row>
    <row r="37" customFormat="false" ht="13.2" hidden="false" customHeight="false" outlineLevel="0" collapsed="false">
      <c r="B37" s="68" t="s">
        <v>124</v>
      </c>
      <c r="C37" s="99"/>
      <c r="D37" s="69" t="n">
        <v>0.0359999999403852</v>
      </c>
      <c r="E37" s="69" t="n">
        <v>0.0797351693660256</v>
      </c>
      <c r="F37" s="69" t="n">
        <v>0.188784768198417</v>
      </c>
      <c r="G37" s="69" t="n">
        <v>0.808509217343418</v>
      </c>
      <c r="H37" s="69" t="n">
        <v>1.83847799610057</v>
      </c>
      <c r="I37" s="69" t="n">
        <v>3.09008029753412</v>
      </c>
      <c r="J37" s="69" t="n">
        <v>5.80167361643775</v>
      </c>
      <c r="K37" s="69" t="n">
        <v>8.68813771407469</v>
      </c>
      <c r="L37" s="69" t="n">
        <v>9.63460192327352</v>
      </c>
      <c r="M37" s="69" t="n">
        <v>7.62425393799634</v>
      </c>
      <c r="N37" s="69" t="n">
        <v>2</v>
      </c>
      <c r="O37" s="69" t="n">
        <v>10</v>
      </c>
      <c r="P37" s="69" t="n">
        <v>25</v>
      </c>
      <c r="Q37" s="69" t="n">
        <v>40</v>
      </c>
      <c r="R37" s="69" t="n">
        <v>65</v>
      </c>
      <c r="S37" s="69" t="n">
        <v>90</v>
      </c>
      <c r="T37" s="69" t="n">
        <v>2.4803753951389</v>
      </c>
      <c r="V37" s="69" t="n">
        <v>2.4803753951389</v>
      </c>
      <c r="W37" s="100"/>
    </row>
    <row r="38" customFormat="false" ht="13.2" hidden="false" customHeight="false" outlineLevel="0" collapsed="false">
      <c r="B38" s="72" t="s">
        <v>91</v>
      </c>
      <c r="C38" s="99"/>
      <c r="D38" s="69" t="s">
        <v>68</v>
      </c>
      <c r="E38" s="69" t="s">
        <v>68</v>
      </c>
      <c r="F38" s="69" t="n">
        <v>0.209509180490918</v>
      </c>
      <c r="G38" s="69" t="n">
        <v>1.75000000663647</v>
      </c>
      <c r="H38" s="69" t="n">
        <v>4.27500011560785</v>
      </c>
      <c r="I38" s="69" t="n">
        <v>5.68046239063235</v>
      </c>
      <c r="J38" s="69" t="s">
        <v>68</v>
      </c>
      <c r="K38" s="69" t="s">
        <v>68</v>
      </c>
      <c r="L38" s="69" t="s">
        <v>68</v>
      </c>
      <c r="M38" s="69" t="s">
        <v>68</v>
      </c>
      <c r="N38" s="69" t="s">
        <v>68</v>
      </c>
      <c r="O38" s="69" t="s">
        <v>68</v>
      </c>
      <c r="P38" s="69" t="s">
        <v>68</v>
      </c>
      <c r="Q38" s="69" t="s">
        <v>68</v>
      </c>
      <c r="R38" s="69" t="s">
        <v>68</v>
      </c>
      <c r="S38" s="69" t="s">
        <v>68</v>
      </c>
      <c r="T38" s="69" t="n">
        <v>2.54209830342566</v>
      </c>
      <c r="V38" s="69" t="n">
        <v>2.54209830342566</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5" hidden="false" customHeight="false" outlineLevel="0" collapsed="false">
      <c r="B41" s="76" t="s">
        <v>92</v>
      </c>
      <c r="C41" s="123"/>
      <c r="D41" s="78" t="n">
        <v>0.0353990321866295</v>
      </c>
      <c r="E41" s="78" t="n">
        <v>0.0702313894423104</v>
      </c>
      <c r="F41" s="78" t="n">
        <v>0.14147144060565</v>
      </c>
      <c r="G41" s="78" t="n">
        <v>0.978489981799362</v>
      </c>
      <c r="H41" s="78" t="n">
        <v>1.81964782100197</v>
      </c>
      <c r="I41" s="78" t="n">
        <v>2.78205965181661</v>
      </c>
      <c r="J41" s="78" t="n">
        <v>4.02285197124623</v>
      </c>
      <c r="K41" s="78" t="n">
        <v>8.85763043782158</v>
      </c>
      <c r="L41" s="78" t="n">
        <v>12.0583463380791</v>
      </c>
      <c r="M41" s="78" t="n">
        <v>10.0584093526891</v>
      </c>
      <c r="N41" s="78" t="n">
        <v>2.00000000386608</v>
      </c>
      <c r="O41" s="78" t="n">
        <v>10.0000000422048</v>
      </c>
      <c r="P41" s="78" t="n">
        <v>25.0000000285306</v>
      </c>
      <c r="Q41" s="78" t="n">
        <v>39.999999990435</v>
      </c>
      <c r="R41" s="78" t="n">
        <v>65.0000000093436</v>
      </c>
      <c r="S41" s="78" t="n">
        <v>90.0000000186575</v>
      </c>
      <c r="T41" s="78" t="n">
        <v>1.87420663104391</v>
      </c>
      <c r="V41" s="78" t="n">
        <v>1.87420663104391</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60000005073711</v>
      </c>
      <c r="E15" s="66" t="n">
        <v>0.066397119316469</v>
      </c>
      <c r="F15" s="66" t="n">
        <v>0.179858202194594</v>
      </c>
      <c r="G15" s="66" t="n">
        <v>0.803293076363379</v>
      </c>
      <c r="H15" s="66" t="n">
        <v>1.8638148548709</v>
      </c>
      <c r="I15" s="66" t="n">
        <v>2.23298555593233</v>
      </c>
      <c r="J15" s="66" t="n">
        <v>1.07255747043636</v>
      </c>
      <c r="K15" s="66" t="n">
        <v>2.87766666214114</v>
      </c>
      <c r="L15" s="66" t="n">
        <v>4.64784202024618</v>
      </c>
      <c r="M15" s="66" t="n">
        <v>31.2860765246794</v>
      </c>
      <c r="N15" s="66" t="n">
        <v>2.0000000221726</v>
      </c>
      <c r="O15" s="66" t="n">
        <v>10.0000000860602</v>
      </c>
      <c r="P15" s="66" t="n">
        <v>25.0000003441972</v>
      </c>
      <c r="Q15" s="66" t="n">
        <v>40.0000000265033</v>
      </c>
      <c r="R15" s="66" t="n">
        <v>65.0000000510455</v>
      </c>
      <c r="S15" s="66" t="n">
        <v>89.9999999180133</v>
      </c>
      <c r="T15" s="66" t="n">
        <v>1.40165933462022</v>
      </c>
      <c r="U15" s="100"/>
      <c r="V15" s="66" t="n">
        <v>1.40165933462022</v>
      </c>
      <c r="W15" s="100"/>
    </row>
    <row r="16" customFormat="false" ht="13.2" hidden="false" customHeight="false" outlineLevel="0" collapsed="false">
      <c r="B16" s="68" t="s">
        <v>69</v>
      </c>
      <c r="C16" s="123"/>
      <c r="D16" s="69" t="n">
        <v>0.0359493714006085</v>
      </c>
      <c r="E16" s="69" t="n">
        <v>0.0807954449853868</v>
      </c>
      <c r="F16" s="69" t="n">
        <v>0.129448861350118</v>
      </c>
      <c r="G16" s="69" t="n">
        <v>1.28739405945505</v>
      </c>
      <c r="H16" s="69" t="n">
        <v>1.92837884494027</v>
      </c>
      <c r="I16" s="69" t="n">
        <v>3.32135027609939</v>
      </c>
      <c r="J16" s="69" t="n">
        <v>12.1572669210261</v>
      </c>
      <c r="K16" s="69" t="n">
        <v>18.6214415297511</v>
      </c>
      <c r="L16" s="69" t="n">
        <v>12.4702407713911</v>
      </c>
      <c r="M16" s="69" t="n">
        <v>14.170654253478</v>
      </c>
      <c r="N16" s="69" t="n">
        <v>2</v>
      </c>
      <c r="O16" s="69" t="n">
        <v>10</v>
      </c>
      <c r="P16" s="69" t="n">
        <v>25</v>
      </c>
      <c r="Q16" s="69" t="n">
        <v>40</v>
      </c>
      <c r="R16" s="69" t="n">
        <v>65</v>
      </c>
      <c r="S16" s="69" t="n">
        <v>90</v>
      </c>
      <c r="T16" s="69" t="n">
        <v>2.47520437919567</v>
      </c>
      <c r="U16" s="100"/>
      <c r="V16" s="69" t="n">
        <v>2.47520437919567</v>
      </c>
      <c r="W16" s="100"/>
    </row>
    <row r="17" customFormat="false" ht="13.2" hidden="false" customHeight="false" outlineLevel="0" collapsed="false">
      <c r="B17" s="68" t="s">
        <v>70</v>
      </c>
      <c r="C17" s="99"/>
      <c r="D17" s="69" t="s">
        <v>68</v>
      </c>
      <c r="E17" s="69" t="n">
        <v>0.0824999900344523</v>
      </c>
      <c r="F17" s="69" t="n">
        <v>0.218749997018197</v>
      </c>
      <c r="G17" s="69" t="n">
        <v>1.75000000162092</v>
      </c>
      <c r="H17" s="69" t="n">
        <v>4.26523305669063</v>
      </c>
      <c r="I17" s="69" t="n">
        <v>8.75016071381474</v>
      </c>
      <c r="J17" s="69" t="n">
        <v>13.7605895752145</v>
      </c>
      <c r="K17" s="69" t="n">
        <v>2.07141171031533</v>
      </c>
      <c r="L17" s="69" t="n">
        <v>32.1750008256879</v>
      </c>
      <c r="M17" s="69" t="s">
        <v>68</v>
      </c>
      <c r="N17" s="69" t="n">
        <v>2.00000076651142</v>
      </c>
      <c r="O17" s="69" t="n">
        <v>9.99993972490446</v>
      </c>
      <c r="P17" s="69" t="s">
        <v>68</v>
      </c>
      <c r="Q17" s="69" t="n">
        <v>39.9999985840321</v>
      </c>
      <c r="R17" s="69" t="n">
        <v>65.0000005623537</v>
      </c>
      <c r="S17" s="69" t="n">
        <v>89.9999997254839</v>
      </c>
      <c r="T17" s="69" t="n">
        <v>2.38407188392855</v>
      </c>
      <c r="U17" s="100"/>
      <c r="V17" s="69" t="n">
        <v>2.38407188392855</v>
      </c>
      <c r="W17" s="100"/>
    </row>
    <row r="18" customFormat="false" ht="13.2" hidden="false" customHeight="false" outlineLevel="0" collapsed="false">
      <c r="B18" s="68" t="s">
        <v>120</v>
      </c>
      <c r="C18" s="99"/>
      <c r="D18" s="69" t="s">
        <v>68</v>
      </c>
      <c r="E18" s="69" t="n">
        <v>0.0767773481912107</v>
      </c>
      <c r="F18" s="69" t="n">
        <v>0.175204785594971</v>
      </c>
      <c r="G18" s="69" t="n">
        <v>1.19085731924884</v>
      </c>
      <c r="H18" s="69" t="n">
        <v>2.249652627072</v>
      </c>
      <c r="I18" s="69" t="n">
        <v>2.72719978942331</v>
      </c>
      <c r="J18" s="69" t="n">
        <v>3.55340339123528</v>
      </c>
      <c r="K18" s="69" t="n">
        <v>12.0727775097921</v>
      </c>
      <c r="L18" s="69" t="n">
        <v>24.812180610853</v>
      </c>
      <c r="M18" s="69" t="n">
        <v>7.32570691667218</v>
      </c>
      <c r="N18" s="69" t="n">
        <v>1.99999999496195</v>
      </c>
      <c r="O18" s="69" t="n">
        <v>10.0000001276509</v>
      </c>
      <c r="P18" s="69" t="n">
        <v>25.0000000310897</v>
      </c>
      <c r="Q18" s="69" t="n">
        <v>39.9999999648688</v>
      </c>
      <c r="R18" s="69" t="n">
        <v>65.00000001303</v>
      </c>
      <c r="S18" s="69" t="n">
        <v>90.0000000459341</v>
      </c>
      <c r="T18" s="69" t="n">
        <v>1.69981302405899</v>
      </c>
      <c r="U18" s="100"/>
      <c r="V18" s="69" t="n">
        <v>1.69981302405899</v>
      </c>
      <c r="W18" s="100"/>
    </row>
    <row r="19" customFormat="false" ht="13.2" hidden="false" customHeight="false" outlineLevel="0" collapsed="false">
      <c r="B19" s="68" t="s">
        <v>121</v>
      </c>
      <c r="C19" s="99"/>
      <c r="D19" s="69" t="n">
        <v>0.0359999915523056</v>
      </c>
      <c r="E19" s="69" t="n">
        <v>0.0612159546830462</v>
      </c>
      <c r="F19" s="69" t="n">
        <v>0.147922199065651</v>
      </c>
      <c r="G19" s="69" t="n">
        <v>1.04420184184553</v>
      </c>
      <c r="H19" s="69" t="n">
        <v>1.33524813966551</v>
      </c>
      <c r="I19" s="69" t="n">
        <v>2.79150381187167</v>
      </c>
      <c r="J19" s="69" t="n">
        <v>2.9013465766431</v>
      </c>
      <c r="K19" s="69" t="n">
        <v>4.05007021140231</v>
      </c>
      <c r="L19" s="69" t="n">
        <v>18.6760417227974</v>
      </c>
      <c r="M19" s="69" t="n">
        <v>13.5492967669979</v>
      </c>
      <c r="N19" s="69" t="n">
        <v>2.00000001390725</v>
      </c>
      <c r="O19" s="69" t="n">
        <v>10.0000000037843</v>
      </c>
      <c r="P19" s="69" t="n">
        <v>25.0000000022858</v>
      </c>
      <c r="Q19" s="69" t="n">
        <v>39.9999999889853</v>
      </c>
      <c r="R19" s="69" t="n">
        <v>64.9999999976789</v>
      </c>
      <c r="S19" s="69" t="n">
        <v>89.9999999947207</v>
      </c>
      <c r="T19" s="69" t="n">
        <v>2.6301361317652</v>
      </c>
      <c r="U19" s="100"/>
      <c r="V19" s="69" t="n">
        <v>2.6301361317652</v>
      </c>
      <c r="W19" s="100"/>
    </row>
    <row r="20" customFormat="false" ht="13.2" hidden="false" customHeight="false" outlineLevel="0" collapsed="false">
      <c r="B20" s="70" t="s">
        <v>73</v>
      </c>
      <c r="C20" s="99"/>
      <c r="D20" s="71" t="s">
        <v>68</v>
      </c>
      <c r="E20" s="71" t="s">
        <v>68</v>
      </c>
      <c r="F20" s="71" t="n">
        <v>0.218749975411451</v>
      </c>
      <c r="G20" s="71" t="n">
        <v>0.855026345035711</v>
      </c>
      <c r="H20" s="71" t="n">
        <v>3.35764633561449</v>
      </c>
      <c r="I20" s="71" t="n">
        <v>7.4637066931749</v>
      </c>
      <c r="J20" s="71" t="n">
        <v>13.8750017572469</v>
      </c>
      <c r="K20" s="71" t="s">
        <v>68</v>
      </c>
      <c r="L20" s="71" t="s">
        <v>68</v>
      </c>
      <c r="M20" s="71" t="s">
        <v>68</v>
      </c>
      <c r="N20" s="71" t="s">
        <v>68</v>
      </c>
      <c r="O20" s="71" t="s">
        <v>68</v>
      </c>
      <c r="P20" s="71" t="s">
        <v>68</v>
      </c>
      <c r="Q20" s="71" t="n">
        <v>40.0000110746141</v>
      </c>
      <c r="R20" s="71" t="s">
        <v>68</v>
      </c>
      <c r="S20" s="71" t="n">
        <v>90</v>
      </c>
      <c r="T20" s="71" t="n">
        <v>1.26560796334223</v>
      </c>
      <c r="U20" s="100"/>
      <c r="V20" s="71" t="n">
        <v>1.26560796334223</v>
      </c>
      <c r="W20" s="100"/>
    </row>
    <row r="21" customFormat="false" ht="13.2" hidden="false" customHeight="false" outlineLevel="0" collapsed="false">
      <c r="B21" s="70" t="s">
        <v>74</v>
      </c>
      <c r="C21" s="99"/>
      <c r="D21" s="71" t="n">
        <v>0.0359989069909717</v>
      </c>
      <c r="E21" s="71" t="n">
        <v>0.0728698725367666</v>
      </c>
      <c r="F21" s="71" t="n">
        <v>0.127805114625488</v>
      </c>
      <c r="G21" s="71" t="n">
        <v>1.26833404625468</v>
      </c>
      <c r="H21" s="71" t="n">
        <v>2.94748609009554</v>
      </c>
      <c r="I21" s="71" t="n">
        <v>3.28205845661472</v>
      </c>
      <c r="J21" s="71" t="n">
        <v>1.59976461301086</v>
      </c>
      <c r="K21" s="71" t="n">
        <v>1.86674762862981</v>
      </c>
      <c r="L21" s="71" t="n">
        <v>2.43510330564587</v>
      </c>
      <c r="M21" s="71" t="n">
        <v>43.8750013691278</v>
      </c>
      <c r="N21" s="71" t="n">
        <v>2.00000004711698</v>
      </c>
      <c r="O21" s="71" t="n">
        <v>10.0000000033125</v>
      </c>
      <c r="P21" s="71" t="n">
        <v>25.0000000697915</v>
      </c>
      <c r="Q21" s="71" t="n">
        <v>40.0000000052722</v>
      </c>
      <c r="R21" s="71" t="n">
        <v>64.9999999903724</v>
      </c>
      <c r="S21" s="71" t="n">
        <v>90.0000000335693</v>
      </c>
      <c r="T21" s="71" t="n">
        <v>1.43615599713766</v>
      </c>
      <c r="U21" s="100"/>
      <c r="V21" s="71" t="n">
        <v>1.43615599713766</v>
      </c>
      <c r="W21" s="100"/>
    </row>
    <row r="22" customFormat="false" ht="13.2" hidden="false" customHeight="false" outlineLevel="0" collapsed="false">
      <c r="B22" s="70" t="s">
        <v>75</v>
      </c>
      <c r="C22" s="99"/>
      <c r="D22" s="71" t="s">
        <v>68</v>
      </c>
      <c r="E22" s="71" t="n">
        <v>0.0825000003855419</v>
      </c>
      <c r="F22" s="71" t="n">
        <v>0.158188936844961</v>
      </c>
      <c r="G22" s="71" t="n">
        <v>0.686790132035737</v>
      </c>
      <c r="H22" s="71" t="n">
        <v>1.42322724793269</v>
      </c>
      <c r="I22" s="71" t="n">
        <v>1.61404155139729</v>
      </c>
      <c r="J22" s="71" t="s">
        <v>68</v>
      </c>
      <c r="K22" s="71" t="s">
        <v>68</v>
      </c>
      <c r="L22" s="71" t="s">
        <v>68</v>
      </c>
      <c r="M22" s="71" t="s">
        <v>68</v>
      </c>
      <c r="N22" s="71" t="s">
        <v>68</v>
      </c>
      <c r="O22" s="71" t="s">
        <v>68</v>
      </c>
      <c r="P22" s="71" t="s">
        <v>68</v>
      </c>
      <c r="Q22" s="71" t="s">
        <v>68</v>
      </c>
      <c r="R22" s="71" t="s">
        <v>68</v>
      </c>
      <c r="S22" s="71" t="s">
        <v>68</v>
      </c>
      <c r="T22" s="71" t="n">
        <v>0.980766800835971</v>
      </c>
      <c r="U22" s="100"/>
      <c r="V22" s="71" t="n">
        <v>0.980766800835971</v>
      </c>
      <c r="W22" s="100"/>
    </row>
    <row r="23" customFormat="false" ht="13.2" hidden="false" customHeight="false" outlineLevel="0" collapsed="false">
      <c r="B23" s="70" t="s">
        <v>76</v>
      </c>
      <c r="C23" s="99"/>
      <c r="D23" s="71" t="s">
        <v>68</v>
      </c>
      <c r="E23" s="71" t="n">
        <v>0.0818474644887614</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18474644887614</v>
      </c>
      <c r="U23" s="100"/>
      <c r="V23" s="71" t="n">
        <v>0.0818474644887614</v>
      </c>
      <c r="W23" s="100"/>
    </row>
    <row r="24" customFormat="false" ht="13.2" hidden="false" customHeight="false" outlineLevel="0" collapsed="false">
      <c r="B24" s="70" t="s">
        <v>77</v>
      </c>
      <c r="C24" s="99"/>
      <c r="D24" s="71" t="s">
        <v>68</v>
      </c>
      <c r="E24" s="71" t="n">
        <v>0.082499992349113</v>
      </c>
      <c r="F24" s="71" t="n">
        <v>0.143581397357539</v>
      </c>
      <c r="G24" s="71" t="n">
        <v>0.848217336044798</v>
      </c>
      <c r="H24" s="71" t="n">
        <v>1.49821922158314</v>
      </c>
      <c r="I24" s="71" t="n">
        <v>2.48811469771438</v>
      </c>
      <c r="J24" s="71" t="n">
        <v>4.86891868590948</v>
      </c>
      <c r="K24" s="71" t="n">
        <v>2.13251497635195</v>
      </c>
      <c r="L24" s="71" t="n">
        <v>1.42231868906514</v>
      </c>
      <c r="M24" s="71" t="n">
        <v>23.23632107156</v>
      </c>
      <c r="N24" s="71" t="n">
        <v>2.00000009711471</v>
      </c>
      <c r="O24" s="71" t="n">
        <v>9.99999997917132</v>
      </c>
      <c r="P24" s="71" t="n">
        <v>24.9999999469636</v>
      </c>
      <c r="Q24" s="71" t="n">
        <v>39.9999998249733</v>
      </c>
      <c r="R24" s="71" t="n">
        <v>65.0000000408697</v>
      </c>
      <c r="S24" s="71" t="n">
        <v>90.000000192302</v>
      </c>
      <c r="T24" s="71" t="n">
        <v>2.69526189923087</v>
      </c>
      <c r="U24" s="100"/>
      <c r="V24" s="71" t="n">
        <v>2.69526189923087</v>
      </c>
      <c r="W24" s="100"/>
    </row>
    <row r="25" customFormat="false" ht="13.2" hidden="false" customHeight="false" outlineLevel="0" collapsed="false">
      <c r="B25" s="72" t="s">
        <v>78</v>
      </c>
      <c r="C25" s="99"/>
      <c r="D25" s="69" t="n">
        <v>0.0359999852307855</v>
      </c>
      <c r="E25" s="69" t="n">
        <v>0.076339983089259</v>
      </c>
      <c r="F25" s="69" t="n">
        <v>0.168616522580822</v>
      </c>
      <c r="G25" s="69" t="n">
        <v>1.61451463093118</v>
      </c>
      <c r="H25" s="69" t="n">
        <v>4.17737853327491</v>
      </c>
      <c r="I25" s="69" t="n">
        <v>8.26172960819639</v>
      </c>
      <c r="J25" s="69" t="n">
        <v>3.20378454591424</v>
      </c>
      <c r="K25" s="69" t="n">
        <v>20.1390099259108</v>
      </c>
      <c r="L25" s="69" t="n">
        <v>32.1750000159685</v>
      </c>
      <c r="M25" s="69" t="n">
        <v>43.8750003211395</v>
      </c>
      <c r="N25" s="69" t="s">
        <v>68</v>
      </c>
      <c r="O25" s="69" t="n">
        <v>10.0000000125221</v>
      </c>
      <c r="P25" s="69" t="n">
        <v>25.0000000327365</v>
      </c>
      <c r="Q25" s="69" t="n">
        <v>40.0000000114394</v>
      </c>
      <c r="R25" s="69" t="n">
        <v>65.0000000301383</v>
      </c>
      <c r="S25" s="69" t="n">
        <v>90.0000000674885</v>
      </c>
      <c r="T25" s="69" t="n">
        <v>1.80880200814204</v>
      </c>
      <c r="U25" s="100"/>
      <c r="V25" s="69" t="n">
        <v>1.80880200814204</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n">
        <v>0.078992744465693</v>
      </c>
      <c r="F27" s="69" t="n">
        <v>0.214943465763046</v>
      </c>
      <c r="G27" s="69" t="n">
        <v>1.49652622167469</v>
      </c>
      <c r="H27" s="69" t="n">
        <v>4.08287265588656</v>
      </c>
      <c r="I27" s="69" t="n">
        <v>8.99999999853133</v>
      </c>
      <c r="J27" s="69" t="s">
        <v>68</v>
      </c>
      <c r="K27" s="69" t="s">
        <v>68</v>
      </c>
      <c r="L27" s="69" t="s">
        <v>68</v>
      </c>
      <c r="M27" s="69" t="s">
        <v>68</v>
      </c>
      <c r="N27" s="69" t="s">
        <v>68</v>
      </c>
      <c r="O27" s="69" t="s">
        <v>68</v>
      </c>
      <c r="P27" s="69" t="s">
        <v>68</v>
      </c>
      <c r="Q27" s="69" t="s">
        <v>68</v>
      </c>
      <c r="R27" s="69" t="s">
        <v>68</v>
      </c>
      <c r="S27" s="69" t="s">
        <v>68</v>
      </c>
      <c r="T27" s="69" t="n">
        <v>1.15503920948018</v>
      </c>
      <c r="U27" s="100"/>
      <c r="V27" s="69" t="n">
        <v>1.1550392094801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0360000009170113</v>
      </c>
      <c r="E29" s="69" t="n">
        <v>0.0675958628183114</v>
      </c>
      <c r="F29" s="69" t="n">
        <v>0.129836936661853</v>
      </c>
      <c r="G29" s="69" t="n">
        <v>0.916638293493813</v>
      </c>
      <c r="H29" s="69" t="n">
        <v>1.91769566562236</v>
      </c>
      <c r="I29" s="69" t="n">
        <v>2.89030673168066</v>
      </c>
      <c r="J29" s="69" t="n">
        <v>7.03530403986342</v>
      </c>
      <c r="K29" s="69" t="n">
        <v>6.98104090507712</v>
      </c>
      <c r="L29" s="69" t="n">
        <v>15.0512465643969</v>
      </c>
      <c r="M29" s="69" t="n">
        <v>6.56360875548563</v>
      </c>
      <c r="N29" s="69" t="n">
        <v>2.00000001427599</v>
      </c>
      <c r="O29" s="69" t="n">
        <v>10.0000001086076</v>
      </c>
      <c r="P29" s="69" t="n">
        <v>25.000000101819</v>
      </c>
      <c r="Q29" s="69" t="n">
        <v>39.9999999786746</v>
      </c>
      <c r="R29" s="69" t="n">
        <v>65.0000000422203</v>
      </c>
      <c r="S29" s="69" t="n">
        <v>90.0000000576334</v>
      </c>
      <c r="T29" s="69" t="n">
        <v>2.28153261840414</v>
      </c>
      <c r="U29" s="100"/>
      <c r="V29" s="69" t="n">
        <v>2.28153261840414</v>
      </c>
      <c r="W29" s="100"/>
    </row>
    <row r="30" customFormat="false" ht="13.2" hidden="false" customHeight="false" outlineLevel="0" collapsed="false">
      <c r="B30" s="70" t="s">
        <v>83</v>
      </c>
      <c r="C30" s="99"/>
      <c r="D30" s="71" t="s">
        <v>68</v>
      </c>
      <c r="E30" s="71" t="n">
        <v>0.073293707097973</v>
      </c>
      <c r="F30" s="71" t="n">
        <v>0.163815005879331</v>
      </c>
      <c r="G30" s="71" t="n">
        <v>0.876344220278353</v>
      </c>
      <c r="H30" s="71" t="n">
        <v>2.13259150489819</v>
      </c>
      <c r="I30" s="71" t="n">
        <v>5.74232615561843</v>
      </c>
      <c r="J30" s="71" t="n">
        <v>0.192139132270927</v>
      </c>
      <c r="K30" s="71" t="n">
        <v>13.3914080527972</v>
      </c>
      <c r="L30" s="71" t="n">
        <v>4.61552118123488</v>
      </c>
      <c r="M30" s="71" t="n">
        <v>41.4405977529532</v>
      </c>
      <c r="N30" s="71" t="n">
        <v>2.0000000005785</v>
      </c>
      <c r="O30" s="71" t="n">
        <v>10</v>
      </c>
      <c r="P30" s="71" t="n">
        <v>25.0000000096478</v>
      </c>
      <c r="Q30" s="71" t="n">
        <v>40</v>
      </c>
      <c r="R30" s="71" t="n">
        <v>65.0000000254444</v>
      </c>
      <c r="S30" s="71" t="n">
        <v>90</v>
      </c>
      <c r="T30" s="71" t="n">
        <v>1.87553124383486</v>
      </c>
      <c r="U30" s="100"/>
      <c r="V30" s="71" t="n">
        <v>1.87553124383486</v>
      </c>
      <c r="W30" s="100"/>
    </row>
    <row r="31" customFormat="false" ht="13.2" hidden="false" customHeight="false" outlineLevel="0" collapsed="false">
      <c r="B31" s="70" t="s">
        <v>123</v>
      </c>
      <c r="C31" s="99"/>
      <c r="D31" s="71" t="n">
        <v>0.036</v>
      </c>
      <c r="E31" s="71" t="n">
        <v>0.063205308107505</v>
      </c>
      <c r="F31" s="71" t="n">
        <v>0.111929649076774</v>
      </c>
      <c r="G31" s="71" t="n">
        <v>0.8987157290276</v>
      </c>
      <c r="H31" s="71" t="n">
        <v>1.31468732294758</v>
      </c>
      <c r="I31" s="71" t="n">
        <v>2.9952787936643</v>
      </c>
      <c r="J31" s="71" t="n">
        <v>2.87662057894</v>
      </c>
      <c r="K31" s="71" t="n">
        <v>6.74319736839063</v>
      </c>
      <c r="L31" s="71" t="n">
        <v>32.175</v>
      </c>
      <c r="M31" s="71" t="n">
        <v>5.37781213094828</v>
      </c>
      <c r="N31" s="71" t="n">
        <v>2</v>
      </c>
      <c r="O31" s="71" t="n">
        <v>10</v>
      </c>
      <c r="P31" s="71" t="n">
        <v>25</v>
      </c>
      <c r="Q31" s="71" t="n">
        <v>40</v>
      </c>
      <c r="R31" s="71" t="n">
        <v>65</v>
      </c>
      <c r="S31" s="71" t="n">
        <v>90</v>
      </c>
      <c r="T31" s="71" t="n">
        <v>1.3170714395925</v>
      </c>
      <c r="U31" s="100"/>
      <c r="V31" s="71" t="n">
        <v>1.317071439592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036</v>
      </c>
      <c r="E33" s="71" t="n">
        <v>0.0587567576373793</v>
      </c>
      <c r="F33" s="71" t="s">
        <v>68</v>
      </c>
      <c r="G33" s="71" t="n">
        <v>0.327175407935623</v>
      </c>
      <c r="H33" s="71" t="n">
        <v>3.22109778076129</v>
      </c>
      <c r="I33" s="71" t="n">
        <v>5.8907462663345</v>
      </c>
      <c r="J33" s="71" t="s">
        <v>68</v>
      </c>
      <c r="K33" s="71" t="s">
        <v>68</v>
      </c>
      <c r="L33" s="71" t="s">
        <v>68</v>
      </c>
      <c r="M33" s="71" t="s">
        <v>68</v>
      </c>
      <c r="N33" s="71" t="s">
        <v>68</v>
      </c>
      <c r="O33" s="71" t="s">
        <v>68</v>
      </c>
      <c r="P33" s="71" t="s">
        <v>68</v>
      </c>
      <c r="Q33" s="71" t="s">
        <v>68</v>
      </c>
      <c r="R33" s="71" t="s">
        <v>68</v>
      </c>
      <c r="S33" s="71" t="s">
        <v>68</v>
      </c>
      <c r="T33" s="71" t="n">
        <v>2.11509773076266</v>
      </c>
      <c r="U33" s="100"/>
      <c r="V33" s="71" t="n">
        <v>2.11509773076266</v>
      </c>
      <c r="W33" s="100"/>
    </row>
    <row r="34" customFormat="false" ht="13.2" hidden="false" customHeight="false" outlineLevel="0" collapsed="false">
      <c r="B34" s="70" t="s">
        <v>87</v>
      </c>
      <c r="C34" s="99"/>
      <c r="D34" s="71" t="n">
        <v>0.036</v>
      </c>
      <c r="E34" s="71" t="n">
        <v>0.0825</v>
      </c>
      <c r="F34" s="71" t="n">
        <v>0.199264849774675</v>
      </c>
      <c r="G34" s="71" t="n">
        <v>1.54742368853959</v>
      </c>
      <c r="H34" s="71" t="n">
        <v>2.27798705357401</v>
      </c>
      <c r="I34" s="71" t="n">
        <v>4.77669735366413</v>
      </c>
      <c r="J34" s="71" t="n">
        <v>12.9128643012902</v>
      </c>
      <c r="K34" s="71" t="n">
        <v>20.35</v>
      </c>
      <c r="L34" s="71" t="s">
        <v>68</v>
      </c>
      <c r="M34" s="71" t="s">
        <v>68</v>
      </c>
      <c r="N34" s="71" t="s">
        <v>68</v>
      </c>
      <c r="O34" s="71" t="s">
        <v>68</v>
      </c>
      <c r="P34" s="71" t="s">
        <v>68</v>
      </c>
      <c r="Q34" s="71" t="s">
        <v>68</v>
      </c>
      <c r="R34" s="71" t="s">
        <v>68</v>
      </c>
      <c r="S34" s="71" t="n">
        <v>90</v>
      </c>
      <c r="T34" s="71" t="n">
        <v>2.82776335349311</v>
      </c>
      <c r="U34" s="100"/>
      <c r="V34" s="71" t="n">
        <v>2.82776335349311</v>
      </c>
      <c r="W34" s="100"/>
    </row>
    <row r="35" s="61" customFormat="true" ht="13.2" hidden="false" customHeight="false" outlineLevel="0" collapsed="false">
      <c r="B35" s="68" t="s">
        <v>88</v>
      </c>
      <c r="C35" s="99"/>
      <c r="D35" s="69" t="s">
        <v>68</v>
      </c>
      <c r="E35" s="69" t="s">
        <v>68</v>
      </c>
      <c r="F35" s="69" t="s">
        <v>68</v>
      </c>
      <c r="G35" s="69" t="n">
        <v>1.74999999752481</v>
      </c>
      <c r="H35" s="69" t="s">
        <v>68</v>
      </c>
      <c r="I35" s="69" t="s">
        <v>68</v>
      </c>
      <c r="J35" s="69" t="s">
        <v>68</v>
      </c>
      <c r="K35" s="69" t="s">
        <v>68</v>
      </c>
      <c r="L35" s="69" t="s">
        <v>68</v>
      </c>
      <c r="M35" s="69" t="s">
        <v>68</v>
      </c>
      <c r="N35" s="69" t="s">
        <v>68</v>
      </c>
      <c r="O35" s="69" t="s">
        <v>68</v>
      </c>
      <c r="P35" s="69" t="s">
        <v>68</v>
      </c>
      <c r="Q35" s="69" t="s">
        <v>68</v>
      </c>
      <c r="R35" s="69" t="s">
        <v>68</v>
      </c>
      <c r="S35" s="69" t="s">
        <v>68</v>
      </c>
      <c r="T35" s="69" t="n">
        <v>1.74999999752481</v>
      </c>
      <c r="U35" s="101"/>
      <c r="V35" s="69" t="n">
        <v>1.74999999752481</v>
      </c>
      <c r="W35" s="141"/>
    </row>
    <row r="36" s="61" customFormat="true" ht="13.2" hidden="false" customHeight="false" outlineLevel="0" collapsed="false">
      <c r="B36" s="68" t="s">
        <v>89</v>
      </c>
      <c r="C36" s="99"/>
      <c r="D36" s="69" t="s">
        <v>68</v>
      </c>
      <c r="E36" s="69" t="s">
        <v>68</v>
      </c>
      <c r="F36" s="69" t="n">
        <v>0.126162143301636</v>
      </c>
      <c r="G36" s="69" t="n">
        <v>0.66575548963818</v>
      </c>
      <c r="H36" s="69" t="n">
        <v>1.1379621931331</v>
      </c>
      <c r="I36" s="69" t="n">
        <v>1.16619766211456</v>
      </c>
      <c r="J36" s="69" t="n">
        <v>3.62765048002172</v>
      </c>
      <c r="K36" s="69" t="n">
        <v>13.1102770170382</v>
      </c>
      <c r="L36" s="69" t="n">
        <v>8.68617649112807</v>
      </c>
      <c r="M36" s="69" t="n">
        <v>3.50809818843188</v>
      </c>
      <c r="N36" s="69" t="n">
        <v>2</v>
      </c>
      <c r="O36" s="69" t="n">
        <v>10</v>
      </c>
      <c r="P36" s="69" t="n">
        <v>25</v>
      </c>
      <c r="Q36" s="69" t="s">
        <v>68</v>
      </c>
      <c r="R36" s="69" t="n">
        <v>65</v>
      </c>
      <c r="S36" s="69" t="n">
        <v>90</v>
      </c>
      <c r="T36" s="69" t="n">
        <v>1.43394880633561</v>
      </c>
      <c r="U36" s="101"/>
      <c r="V36" s="69" t="n">
        <v>1.43394880633561</v>
      </c>
      <c r="W36" s="141"/>
    </row>
    <row r="37" customFormat="false" ht="13.2" hidden="false" customHeight="false" outlineLevel="0" collapsed="false">
      <c r="B37" s="68" t="s">
        <v>124</v>
      </c>
      <c r="C37" s="99"/>
      <c r="D37" s="69" t="n">
        <v>0.0359999999403852</v>
      </c>
      <c r="E37" s="69" t="n">
        <v>0.0801188910347147</v>
      </c>
      <c r="F37" s="69" t="n">
        <v>0.198424415578497</v>
      </c>
      <c r="G37" s="69" t="n">
        <v>0.831994951027746</v>
      </c>
      <c r="H37" s="69" t="n">
        <v>1.89566893620182</v>
      </c>
      <c r="I37" s="69" t="n">
        <v>2.93790857147122</v>
      </c>
      <c r="J37" s="69" t="n">
        <v>6.7978095717086</v>
      </c>
      <c r="K37" s="69" t="n">
        <v>8.53804115835915</v>
      </c>
      <c r="L37" s="69" t="n">
        <v>10.1577458323211</v>
      </c>
      <c r="M37" s="69" t="n">
        <v>8.03078439908065</v>
      </c>
      <c r="N37" s="69" t="n">
        <v>2</v>
      </c>
      <c r="O37" s="69" t="n">
        <v>10</v>
      </c>
      <c r="P37" s="69" t="n">
        <v>25</v>
      </c>
      <c r="Q37" s="69" t="n">
        <v>40</v>
      </c>
      <c r="R37" s="69" t="n">
        <v>65</v>
      </c>
      <c r="S37" s="69" t="n">
        <v>90</v>
      </c>
      <c r="T37" s="69" t="n">
        <v>2.53425347019668</v>
      </c>
      <c r="U37" s="100"/>
      <c r="V37" s="69" t="n">
        <v>2.53425347019668</v>
      </c>
      <c r="W37" s="100"/>
    </row>
    <row r="38" customFormat="false" ht="13.2" hidden="false" customHeight="false" outlineLevel="0" collapsed="false">
      <c r="B38" s="72" t="s">
        <v>91</v>
      </c>
      <c r="C38" s="99"/>
      <c r="D38" s="69" t="s">
        <v>68</v>
      </c>
      <c r="E38" s="69" t="s">
        <v>68</v>
      </c>
      <c r="F38" s="69" t="n">
        <v>0.209509180490918</v>
      </c>
      <c r="G38" s="69" t="n">
        <v>1.75000000663647</v>
      </c>
      <c r="H38" s="69" t="n">
        <v>4.27500011560785</v>
      </c>
      <c r="I38" s="69" t="n">
        <v>5.68046239063235</v>
      </c>
      <c r="J38" s="69" t="s">
        <v>68</v>
      </c>
      <c r="K38" s="69" t="s">
        <v>68</v>
      </c>
      <c r="L38" s="69" t="s">
        <v>68</v>
      </c>
      <c r="M38" s="69" t="s">
        <v>68</v>
      </c>
      <c r="N38" s="69" t="s">
        <v>68</v>
      </c>
      <c r="O38" s="69" t="s">
        <v>68</v>
      </c>
      <c r="P38" s="69" t="s">
        <v>68</v>
      </c>
      <c r="Q38" s="69" t="s">
        <v>68</v>
      </c>
      <c r="R38" s="69" t="s">
        <v>68</v>
      </c>
      <c r="S38" s="69" t="s">
        <v>68</v>
      </c>
      <c r="T38" s="69" t="n">
        <v>2.54209830342566</v>
      </c>
      <c r="U38" s="100"/>
      <c r="V38" s="69" t="n">
        <v>2.54209830342566</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0.0359830998612812</v>
      </c>
      <c r="E41" s="78" t="n">
        <v>0.0716108768697591</v>
      </c>
      <c r="F41" s="78" t="n">
        <v>0.149444108962185</v>
      </c>
      <c r="G41" s="78" t="n">
        <v>1.050871280619</v>
      </c>
      <c r="H41" s="78" t="n">
        <v>1.98863645533125</v>
      </c>
      <c r="I41" s="78" t="n">
        <v>2.913415117907</v>
      </c>
      <c r="J41" s="78" t="n">
        <v>4.3939649896654</v>
      </c>
      <c r="K41" s="78" t="n">
        <v>9.86928560840915</v>
      </c>
      <c r="L41" s="78" t="n">
        <v>12.658714478042</v>
      </c>
      <c r="M41" s="78" t="n">
        <v>11.2386232071225</v>
      </c>
      <c r="N41" s="78" t="n">
        <v>2.00000001121868</v>
      </c>
      <c r="O41" s="78" t="n">
        <v>10.0000000388604</v>
      </c>
      <c r="P41" s="78" t="n">
        <v>25.0000000374135</v>
      </c>
      <c r="Q41" s="78" t="n">
        <v>39.9999999935115</v>
      </c>
      <c r="R41" s="78" t="n">
        <v>65.0000000120465</v>
      </c>
      <c r="S41" s="78" t="n">
        <v>90.0000000242518</v>
      </c>
      <c r="T41" s="78" t="n">
        <v>1.93256870972377</v>
      </c>
      <c r="U41" s="101"/>
      <c r="V41" s="78" t="n">
        <v>1.93256870972377</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v>
      </c>
      <c r="E15" s="66" t="n">
        <v>0.00345644403712761</v>
      </c>
      <c r="F15" s="66" t="n">
        <v>0.0285414450160161</v>
      </c>
      <c r="G15" s="66" t="n">
        <v>0.232948042132451</v>
      </c>
      <c r="H15" s="66" t="n">
        <v>0.61977411277544</v>
      </c>
      <c r="I15" s="66" t="n">
        <v>1.97606149545733</v>
      </c>
      <c r="J15" s="66" t="n">
        <v>0.100177829614073</v>
      </c>
      <c r="K15" s="66" t="n">
        <v>2.11948484500864</v>
      </c>
      <c r="L15" s="66" t="n">
        <v>0</v>
      </c>
      <c r="M15" s="66" t="n">
        <v>1.5438723708213</v>
      </c>
      <c r="N15" s="66" t="n">
        <v>2.00000001625569</v>
      </c>
      <c r="O15" s="66" t="n">
        <v>10</v>
      </c>
      <c r="P15" s="66" t="n">
        <v>24.9999990468432</v>
      </c>
      <c r="Q15" s="66" t="n">
        <v>40.0000001359833</v>
      </c>
      <c r="R15" s="66" t="n">
        <v>64.9999999648443</v>
      </c>
      <c r="S15" s="66" t="s">
        <v>68</v>
      </c>
      <c r="T15" s="66" t="n">
        <v>1.30761013055534</v>
      </c>
      <c r="U15" s="100"/>
      <c r="V15" s="66" t="n">
        <v>1.30761013055534</v>
      </c>
      <c r="W15" s="100"/>
    </row>
    <row r="16" customFormat="false" ht="13.2" hidden="false" customHeight="false" outlineLevel="0" collapsed="false">
      <c r="B16" s="68" t="s">
        <v>69</v>
      </c>
      <c r="C16" s="123"/>
      <c r="D16" s="69" t="s">
        <v>68</v>
      </c>
      <c r="E16" s="69" t="n">
        <v>0.0086121789811365</v>
      </c>
      <c r="F16" s="69" t="n">
        <v>0.0600420732433444</v>
      </c>
      <c r="G16" s="69" t="n">
        <v>0.587783425243845</v>
      </c>
      <c r="H16" s="69" t="n">
        <v>1.29111391052791</v>
      </c>
      <c r="I16" s="69" t="n">
        <v>3.08014772923903</v>
      </c>
      <c r="J16" s="69" t="n">
        <v>1.88796242877312</v>
      </c>
      <c r="K16" s="69" t="n">
        <v>3.26657200669812</v>
      </c>
      <c r="L16" s="69" t="n">
        <v>4.4178787047925</v>
      </c>
      <c r="M16" s="69" t="n">
        <v>4.48711761071945</v>
      </c>
      <c r="N16" s="69" t="n">
        <v>2</v>
      </c>
      <c r="O16" s="69" t="n">
        <v>10</v>
      </c>
      <c r="P16" s="69" t="n">
        <v>25</v>
      </c>
      <c r="Q16" s="69" t="s">
        <v>68</v>
      </c>
      <c r="R16" s="69" t="n">
        <v>65</v>
      </c>
      <c r="S16" s="69" t="s">
        <v>68</v>
      </c>
      <c r="T16" s="69" t="n">
        <v>1.86481888890893</v>
      </c>
      <c r="U16" s="100"/>
      <c r="V16" s="69" t="n">
        <v>1.86481888890893</v>
      </c>
      <c r="W16" s="100"/>
    </row>
    <row r="17" customFormat="false" ht="13.2" hidden="false" customHeight="false" outlineLevel="0" collapsed="false">
      <c r="B17" s="68" t="s">
        <v>70</v>
      </c>
      <c r="C17" s="99"/>
      <c r="D17" s="69" t="s">
        <v>68</v>
      </c>
      <c r="E17" s="69" t="s">
        <v>68</v>
      </c>
      <c r="F17" s="69" t="n">
        <v>0</v>
      </c>
      <c r="G17" s="69" t="n">
        <v>0</v>
      </c>
      <c r="H17" s="69" t="s">
        <v>68</v>
      </c>
      <c r="I17" s="69" t="s">
        <v>68</v>
      </c>
      <c r="J17" s="69" t="s">
        <v>68</v>
      </c>
      <c r="K17" s="69" t="s">
        <v>68</v>
      </c>
      <c r="L17" s="69" t="s">
        <v>68</v>
      </c>
      <c r="M17" s="69" t="s">
        <v>68</v>
      </c>
      <c r="N17" s="69" t="s">
        <v>68</v>
      </c>
      <c r="O17" s="69" t="n">
        <v>9.9999994401683</v>
      </c>
      <c r="P17" s="69" t="s">
        <v>68</v>
      </c>
      <c r="Q17" s="69" t="s">
        <v>68</v>
      </c>
      <c r="R17" s="69" t="s">
        <v>68</v>
      </c>
      <c r="S17" s="69" t="s">
        <v>68</v>
      </c>
      <c r="T17" s="69" t="n">
        <v>0.136175301530905</v>
      </c>
      <c r="U17" s="100"/>
      <c r="V17" s="69" t="n">
        <v>0.136175301530905</v>
      </c>
      <c r="W17" s="100"/>
    </row>
    <row r="18" customFormat="false" ht="13.2" hidden="false" customHeight="false" outlineLevel="0" collapsed="false">
      <c r="B18" s="68" t="s">
        <v>120</v>
      </c>
      <c r="C18" s="99"/>
      <c r="D18" s="69" t="s">
        <v>68</v>
      </c>
      <c r="E18" s="69" t="n">
        <v>0.00491543739757963</v>
      </c>
      <c r="F18" s="69" t="n">
        <v>0.0229348942924565</v>
      </c>
      <c r="G18" s="69" t="n">
        <v>0.156664909032251</v>
      </c>
      <c r="H18" s="69" t="n">
        <v>0.347606164875478</v>
      </c>
      <c r="I18" s="69" t="n">
        <v>0.536419428206076</v>
      </c>
      <c r="J18" s="69" t="n">
        <v>1.00690720962709</v>
      </c>
      <c r="K18" s="69" t="n">
        <v>0.311040384097399</v>
      </c>
      <c r="L18" s="69" t="n">
        <v>1.18509559651015</v>
      </c>
      <c r="M18" s="69" t="n">
        <v>5.74235137241309</v>
      </c>
      <c r="N18" s="69" t="n">
        <v>1.99999996591536</v>
      </c>
      <c r="O18" s="69" t="n">
        <v>10.0000001609407</v>
      </c>
      <c r="P18" s="69" t="n">
        <v>24.9999999824218</v>
      </c>
      <c r="Q18" s="69" t="n">
        <v>39.9999999287001</v>
      </c>
      <c r="R18" s="69" t="n">
        <v>65.0000000451734</v>
      </c>
      <c r="S18" s="69" t="n">
        <v>90.0000000115961</v>
      </c>
      <c r="T18" s="69" t="n">
        <v>1.06703792432821</v>
      </c>
      <c r="U18" s="100"/>
      <c r="V18" s="69" t="n">
        <v>1.06703792432821</v>
      </c>
      <c r="W18" s="100"/>
    </row>
    <row r="19" customFormat="false" ht="13.2" hidden="false" customHeight="false" outlineLevel="0" collapsed="false">
      <c r="B19" s="68" t="s">
        <v>121</v>
      </c>
      <c r="C19" s="99"/>
      <c r="D19" s="69" t="s">
        <v>68</v>
      </c>
      <c r="E19" s="69" t="n">
        <v>0.0125958113603844</v>
      </c>
      <c r="F19" s="69" t="n">
        <v>0.0434338925527244</v>
      </c>
      <c r="G19" s="69" t="n">
        <v>0.328612258623061</v>
      </c>
      <c r="H19" s="69" t="n">
        <v>1.00202789128121</v>
      </c>
      <c r="I19" s="69" t="n">
        <v>1.23772018609646</v>
      </c>
      <c r="J19" s="69" t="n">
        <v>2.50260768590404</v>
      </c>
      <c r="K19" s="69" t="n">
        <v>3.88551976660124</v>
      </c>
      <c r="L19" s="69" t="n">
        <v>3.37098098448228</v>
      </c>
      <c r="M19" s="69" t="n">
        <v>12.2366264413928</v>
      </c>
      <c r="N19" s="69" t="n">
        <v>1.99999969456266</v>
      </c>
      <c r="O19" s="69" t="n">
        <v>9.99999951158302</v>
      </c>
      <c r="P19" s="69" t="n">
        <v>24.9999999831662</v>
      </c>
      <c r="Q19" s="69" t="n">
        <v>39.9999997720912</v>
      </c>
      <c r="R19" s="69" t="n">
        <v>64.9999998929029</v>
      </c>
      <c r="S19" s="69" t="n">
        <v>89.9999994594314</v>
      </c>
      <c r="T19" s="69" t="n">
        <v>2.7893745065799</v>
      </c>
      <c r="U19" s="100"/>
      <c r="V19" s="69" t="n">
        <v>2.7893745065799</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s">
        <v>68</v>
      </c>
      <c r="E21" s="71" t="n">
        <v>0.0344249644157789</v>
      </c>
      <c r="F21" s="71" t="n">
        <v>0.135825710729877</v>
      </c>
      <c r="G21" s="71" t="n">
        <v>0.856598880824194</v>
      </c>
      <c r="H21" s="71" t="n">
        <v>1.35121922857574</v>
      </c>
      <c r="I21" s="71" t="n">
        <v>4.52254310822406</v>
      </c>
      <c r="J21" s="71" t="n">
        <v>2.09139727279148</v>
      </c>
      <c r="K21" s="71" t="n">
        <v>7.3310169226624</v>
      </c>
      <c r="L21" s="71" t="n">
        <v>12.0164473052939</v>
      </c>
      <c r="M21" s="71" t="n">
        <v>0</v>
      </c>
      <c r="N21" s="71" t="n">
        <v>2.00000004087765</v>
      </c>
      <c r="O21" s="71" t="n">
        <v>10.0000002285921</v>
      </c>
      <c r="P21" s="71" t="n">
        <v>25.0000000736734</v>
      </c>
      <c r="Q21" s="71" t="n">
        <v>39.9999999004201</v>
      </c>
      <c r="R21" s="71" t="n">
        <v>65.0000000038254</v>
      </c>
      <c r="S21" s="71" t="n">
        <v>90.0000725484079</v>
      </c>
      <c r="T21" s="71" t="n">
        <v>1.97108667383082</v>
      </c>
      <c r="U21" s="100"/>
      <c r="V21" s="71" t="n">
        <v>1.97108667383082</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n">
        <v>0.00135975847455945</v>
      </c>
      <c r="F24" s="71" t="n">
        <v>0.0363451793531382</v>
      </c>
      <c r="G24" s="71" t="n">
        <v>0.198661440834942</v>
      </c>
      <c r="H24" s="71" t="n">
        <v>0.279388347213249</v>
      </c>
      <c r="I24" s="71" t="n">
        <v>0.486441403068214</v>
      </c>
      <c r="J24" s="71" t="n">
        <v>0.575909383455462</v>
      </c>
      <c r="K24" s="71" t="n">
        <v>0.924566275956612</v>
      </c>
      <c r="L24" s="71" t="n">
        <v>1.40209473014508</v>
      </c>
      <c r="M24" s="71" t="n">
        <v>0</v>
      </c>
      <c r="N24" s="71" t="n">
        <v>2.00000000496328</v>
      </c>
      <c r="O24" s="71" t="n">
        <v>10.0000000246549</v>
      </c>
      <c r="P24" s="71" t="n">
        <v>25.0000000230347</v>
      </c>
      <c r="Q24" s="71" t="n">
        <v>39.9999998923067</v>
      </c>
      <c r="R24" s="71" t="n">
        <v>64.9999989715026</v>
      </c>
      <c r="S24" s="71" t="s">
        <v>68</v>
      </c>
      <c r="T24" s="71" t="n">
        <v>0.952908371003403</v>
      </c>
      <c r="U24" s="100"/>
      <c r="V24" s="71" t="n">
        <v>0.952908371003403</v>
      </c>
      <c r="W24" s="100"/>
    </row>
    <row r="25" customFormat="false" ht="13.2" hidden="false" customHeight="false" outlineLevel="0" collapsed="false">
      <c r="B25" s="72" t="s">
        <v>78</v>
      </c>
      <c r="C25" s="99"/>
      <c r="D25" s="69" t="s">
        <v>68</v>
      </c>
      <c r="E25" s="69" t="n">
        <v>0.0292746812340954</v>
      </c>
      <c r="F25" s="69" t="n">
        <v>0.0958225085758997</v>
      </c>
      <c r="G25" s="69" t="n">
        <v>0.609367489178737</v>
      </c>
      <c r="H25" s="69" t="n">
        <v>1.3463482840072</v>
      </c>
      <c r="I25" s="69" t="n">
        <v>3.20777230309362</v>
      </c>
      <c r="J25" s="69" t="n">
        <v>4.56425274638209</v>
      </c>
      <c r="K25" s="69" t="n">
        <v>7.58442406050622</v>
      </c>
      <c r="L25" s="69" t="n">
        <v>0</v>
      </c>
      <c r="M25" s="69" t="s">
        <v>68</v>
      </c>
      <c r="N25" s="69" t="s">
        <v>68</v>
      </c>
      <c r="O25" s="69" t="n">
        <v>9.99999999036673</v>
      </c>
      <c r="P25" s="69" t="n">
        <v>25.0000000189298</v>
      </c>
      <c r="Q25" s="69" t="n">
        <v>40.0000000750288</v>
      </c>
      <c r="R25" s="69" t="n">
        <v>65.0000000380635</v>
      </c>
      <c r="S25" s="69" t="n">
        <v>90.0000000172051</v>
      </c>
      <c r="T25" s="69" t="n">
        <v>1.97654656482278</v>
      </c>
      <c r="U25" s="100"/>
      <c r="V25" s="69" t="n">
        <v>1.97654656482278</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00742643036989635</v>
      </c>
      <c r="E29" s="69" t="n">
        <v>0.013782859442148</v>
      </c>
      <c r="F29" s="69" t="n">
        <v>0.0432725737479912</v>
      </c>
      <c r="G29" s="69" t="n">
        <v>0.410491964369424</v>
      </c>
      <c r="H29" s="69" t="n">
        <v>0.796704054857898</v>
      </c>
      <c r="I29" s="69" t="n">
        <v>2.39696777551761</v>
      </c>
      <c r="J29" s="69" t="n">
        <v>2.52325897393719</v>
      </c>
      <c r="K29" s="69" t="n">
        <v>5.63390336605688</v>
      </c>
      <c r="L29" s="69" t="n">
        <v>7.67505131345947</v>
      </c>
      <c r="M29" s="69" t="n">
        <v>9.66565056335337</v>
      </c>
      <c r="N29" s="69" t="n">
        <v>1.99999996396917</v>
      </c>
      <c r="O29" s="69" t="n">
        <v>10.0000000276253</v>
      </c>
      <c r="P29" s="69" t="n">
        <v>25.0000000469175</v>
      </c>
      <c r="Q29" s="69" t="n">
        <v>39.9999999794486</v>
      </c>
      <c r="R29" s="69" t="n">
        <v>64.9999999626855</v>
      </c>
      <c r="S29" s="69" t="n">
        <v>90.0000004314223</v>
      </c>
      <c r="T29" s="69" t="n">
        <v>1.38043978823341</v>
      </c>
      <c r="U29" s="100"/>
      <c r="V29" s="69" t="n">
        <v>1.38043978823341</v>
      </c>
      <c r="W29" s="100"/>
    </row>
    <row r="30" customFormat="false" ht="13.2" hidden="false" customHeight="false" outlineLevel="0" collapsed="false">
      <c r="B30" s="70" t="s">
        <v>83</v>
      </c>
      <c r="C30" s="99"/>
      <c r="D30" s="71" t="n">
        <v>0</v>
      </c>
      <c r="E30" s="71" t="n">
        <v>0.0188524534191769</v>
      </c>
      <c r="F30" s="71" t="n">
        <v>0.0508859559828134</v>
      </c>
      <c r="G30" s="71" t="n">
        <v>0.207142077236559</v>
      </c>
      <c r="H30" s="71" t="n">
        <v>0.214725403941942</v>
      </c>
      <c r="I30" s="71" t="n">
        <v>1.64176493600973</v>
      </c>
      <c r="J30" s="71" t="n">
        <v>0.387836185462189</v>
      </c>
      <c r="K30" s="71" t="n">
        <v>4.19874899201874</v>
      </c>
      <c r="L30" s="71" t="s">
        <v>68</v>
      </c>
      <c r="M30" s="71" t="s">
        <v>68</v>
      </c>
      <c r="N30" s="71" t="n">
        <v>2.00000000709524</v>
      </c>
      <c r="O30" s="71" t="n">
        <v>10</v>
      </c>
      <c r="P30" s="71" t="n">
        <v>25</v>
      </c>
      <c r="Q30" s="71" t="s">
        <v>68</v>
      </c>
      <c r="R30" s="71" t="n">
        <v>65</v>
      </c>
      <c r="S30" s="71" t="s">
        <v>68</v>
      </c>
      <c r="T30" s="71" t="n">
        <v>0.307272134212957</v>
      </c>
      <c r="U30" s="100"/>
      <c r="V30" s="71" t="n">
        <v>0.307272134212957</v>
      </c>
      <c r="W30" s="100"/>
    </row>
    <row r="31" customFormat="false" ht="13.2" hidden="false" customHeight="false" outlineLevel="0" collapsed="false">
      <c r="B31" s="70" t="s">
        <v>123</v>
      </c>
      <c r="C31" s="99"/>
      <c r="D31" s="71" t="s">
        <v>68</v>
      </c>
      <c r="E31" s="71" t="n">
        <v>0.00152373149685245</v>
      </c>
      <c r="F31" s="71" t="n">
        <v>0.029425566738339</v>
      </c>
      <c r="G31" s="71" t="n">
        <v>0.105452939600759</v>
      </c>
      <c r="H31" s="71" t="n">
        <v>0.202034244196621</v>
      </c>
      <c r="I31" s="71" t="n">
        <v>1.08129426907773E-007</v>
      </c>
      <c r="J31" s="71" t="n">
        <v>1.21245550375639</v>
      </c>
      <c r="K31" s="71" t="n">
        <v>4.00042709228013E-007</v>
      </c>
      <c r="L31" s="71" t="s">
        <v>68</v>
      </c>
      <c r="M31" s="71" t="n">
        <v>3.20769696567884E-007</v>
      </c>
      <c r="N31" s="71" t="n">
        <v>2</v>
      </c>
      <c r="O31" s="71" t="n">
        <v>10</v>
      </c>
      <c r="P31" s="71" t="n">
        <v>25</v>
      </c>
      <c r="Q31" s="71" t="n">
        <v>40</v>
      </c>
      <c r="R31" s="71" t="n">
        <v>65</v>
      </c>
      <c r="S31" s="71" t="n">
        <v>90</v>
      </c>
      <c r="T31" s="71" t="n">
        <v>1.3672792276339</v>
      </c>
      <c r="U31" s="100"/>
      <c r="V31" s="71" t="n">
        <v>1.3672792276339</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s">
        <v>68</v>
      </c>
      <c r="E36" s="69" t="s">
        <v>68</v>
      </c>
      <c r="F36" s="69" t="n">
        <v>0.0872241378459168</v>
      </c>
      <c r="G36" s="69" t="n">
        <v>0.350173299985553</v>
      </c>
      <c r="H36" s="69" t="n">
        <v>0.94043464439036</v>
      </c>
      <c r="I36" s="69" t="n">
        <v>2.02830282396931</v>
      </c>
      <c r="J36" s="69" t="n">
        <v>2.37640337358139</v>
      </c>
      <c r="K36" s="69" t="n">
        <v>3.62084662960902</v>
      </c>
      <c r="L36" s="69" t="n">
        <v>0</v>
      </c>
      <c r="M36" s="69" t="n">
        <v>0</v>
      </c>
      <c r="N36" s="69" t="n">
        <v>2</v>
      </c>
      <c r="O36" s="69" t="n">
        <v>10</v>
      </c>
      <c r="P36" s="69" t="n">
        <v>25</v>
      </c>
      <c r="Q36" s="69" t="n">
        <v>40</v>
      </c>
      <c r="R36" s="69" t="s">
        <v>68</v>
      </c>
      <c r="S36" s="69" t="n">
        <v>90</v>
      </c>
      <c r="T36" s="69" t="n">
        <v>1.34368466044485</v>
      </c>
      <c r="U36" s="101"/>
      <c r="V36" s="69" t="n">
        <v>1.34368466044485</v>
      </c>
      <c r="W36" s="101"/>
    </row>
    <row r="37" customFormat="false" ht="13.2" hidden="false" customHeight="false" outlineLevel="0" collapsed="false">
      <c r="B37" s="68" t="s">
        <v>124</v>
      </c>
      <c r="C37" s="99"/>
      <c r="D37" s="69" t="s">
        <v>68</v>
      </c>
      <c r="E37" s="69" t="n">
        <v>0.0311411482754992</v>
      </c>
      <c r="F37" s="69" t="n">
        <v>0.0692955466254191</v>
      </c>
      <c r="G37" s="69" t="n">
        <v>0.427739293829394</v>
      </c>
      <c r="H37" s="69" t="n">
        <v>0.634158183019814</v>
      </c>
      <c r="I37" s="69" t="n">
        <v>0.724721012938855</v>
      </c>
      <c r="J37" s="69" t="n">
        <v>0.387998979215251</v>
      </c>
      <c r="K37" s="69" t="n">
        <v>10.9273564117573</v>
      </c>
      <c r="L37" s="69" t="n">
        <v>4.00518244363948</v>
      </c>
      <c r="M37" s="69" t="n">
        <v>0</v>
      </c>
      <c r="N37" s="69" t="s">
        <v>68</v>
      </c>
      <c r="O37" s="69" t="n">
        <v>10</v>
      </c>
      <c r="P37" s="69" t="n">
        <v>25</v>
      </c>
      <c r="Q37" s="69" t="n">
        <v>40</v>
      </c>
      <c r="R37" s="69" t="n">
        <v>65</v>
      </c>
      <c r="S37" s="69" t="s">
        <v>68</v>
      </c>
      <c r="T37" s="69" t="n">
        <v>1.6182773963771</v>
      </c>
      <c r="U37" s="100"/>
      <c r="V37" s="69" t="n">
        <v>1.6182773963771</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00655004848331144</v>
      </c>
      <c r="E41" s="78" t="n">
        <v>0.0128001190354852</v>
      </c>
      <c r="F41" s="78" t="n">
        <v>0.0474894307193141</v>
      </c>
      <c r="G41" s="78" t="n">
        <v>0.338296721926689</v>
      </c>
      <c r="H41" s="78" t="n">
        <v>0.689411886829198</v>
      </c>
      <c r="I41" s="78" t="n">
        <v>1.70509842377723</v>
      </c>
      <c r="J41" s="78" t="n">
        <v>1.61559210659255</v>
      </c>
      <c r="K41" s="78" t="n">
        <v>5.41637827135311</v>
      </c>
      <c r="L41" s="78" t="n">
        <v>4.72573077068208</v>
      </c>
      <c r="M41" s="78" t="n">
        <v>5.01626898332848</v>
      </c>
      <c r="N41" s="78" t="n">
        <v>1.99999997075854</v>
      </c>
      <c r="O41" s="78" t="n">
        <v>10.0000000045898</v>
      </c>
      <c r="P41" s="78" t="n">
        <v>24.9999999986777</v>
      </c>
      <c r="Q41" s="78" t="n">
        <v>39.9999999657187</v>
      </c>
      <c r="R41" s="78" t="n">
        <v>64.9999999728825</v>
      </c>
      <c r="S41" s="78" t="n">
        <v>89.9999998902469</v>
      </c>
      <c r="T41" s="78" t="n">
        <v>1.51956402470161</v>
      </c>
      <c r="U41" s="101"/>
      <c r="V41" s="78" t="n">
        <v>1.51956402470161</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s">
        <v>68</v>
      </c>
      <c r="E15" s="66" t="s">
        <v>68</v>
      </c>
      <c r="F15" s="66" t="s">
        <v>68</v>
      </c>
      <c r="G15" s="66" t="s">
        <v>68</v>
      </c>
      <c r="H15" s="66" t="n">
        <v>4.27500039241895</v>
      </c>
      <c r="I15" s="66" t="s">
        <v>68</v>
      </c>
      <c r="J15" s="66" t="s">
        <v>68</v>
      </c>
      <c r="K15" s="66" t="s">
        <v>68</v>
      </c>
      <c r="L15" s="66" t="s">
        <v>68</v>
      </c>
      <c r="M15" s="66" t="s">
        <v>68</v>
      </c>
      <c r="N15" s="66" t="s">
        <v>68</v>
      </c>
      <c r="O15" s="66" t="s">
        <v>68</v>
      </c>
      <c r="P15" s="66" t="s">
        <v>68</v>
      </c>
      <c r="Q15" s="66" t="s">
        <v>68</v>
      </c>
      <c r="R15" s="66" t="s">
        <v>68</v>
      </c>
      <c r="S15" s="66" t="s">
        <v>68</v>
      </c>
      <c r="T15" s="66" t="n">
        <v>4.27500039241895</v>
      </c>
      <c r="U15" s="100"/>
      <c r="V15" s="66" t="n">
        <v>4.27500039241895</v>
      </c>
      <c r="W15" s="100"/>
    </row>
    <row r="16" customFormat="false" ht="13.2" hidden="false" customHeight="false" outlineLevel="0" collapsed="false">
      <c r="B16" s="68" t="s">
        <v>69</v>
      </c>
      <c r="C16" s="123"/>
      <c r="D16" s="69" t="n">
        <v>0.0359999997885074</v>
      </c>
      <c r="E16" s="69" t="n">
        <v>0.0824999991687398</v>
      </c>
      <c r="F16" s="69" t="n">
        <v>0.156910417013294</v>
      </c>
      <c r="G16" s="69" t="n">
        <v>0.743870226344494</v>
      </c>
      <c r="H16" s="69" t="n">
        <v>1.23036708967851</v>
      </c>
      <c r="I16" s="69" t="n">
        <v>1.47222323461409</v>
      </c>
      <c r="J16" s="69" t="n">
        <v>1.52960795354707</v>
      </c>
      <c r="K16" s="69" t="s">
        <v>68</v>
      </c>
      <c r="L16" s="69" t="s">
        <v>68</v>
      </c>
      <c r="M16" s="69" t="s">
        <v>68</v>
      </c>
      <c r="N16" s="69" t="s">
        <v>68</v>
      </c>
      <c r="O16" s="69" t="s">
        <v>68</v>
      </c>
      <c r="P16" s="69" t="s">
        <v>68</v>
      </c>
      <c r="Q16" s="69" t="s">
        <v>68</v>
      </c>
      <c r="R16" s="69" t="s">
        <v>68</v>
      </c>
      <c r="S16" s="69" t="s">
        <v>68</v>
      </c>
      <c r="T16" s="69" t="n">
        <v>0.411083020557243</v>
      </c>
      <c r="U16" s="100"/>
      <c r="V16" s="69" t="n">
        <v>0.411083020557243</v>
      </c>
      <c r="W16" s="100"/>
    </row>
    <row r="17" customFormat="false" ht="13.2" hidden="false" customHeight="false" outlineLevel="0" collapsed="false">
      <c r="B17" s="68" t="s">
        <v>70</v>
      </c>
      <c r="C17" s="99"/>
      <c r="D17" s="69" t="s">
        <v>68</v>
      </c>
      <c r="E17" s="69" t="s">
        <v>68</v>
      </c>
      <c r="F17" s="69" t="n">
        <v>0.212342288828158</v>
      </c>
      <c r="G17" s="69" t="n">
        <v>1.75000006586963</v>
      </c>
      <c r="H17" s="69" t="n">
        <v>4.27500035965825</v>
      </c>
      <c r="I17" s="69" t="n">
        <v>9.00000247239514</v>
      </c>
      <c r="J17" s="69" t="n">
        <v>13.8750003846091</v>
      </c>
      <c r="K17" s="69" t="n">
        <v>20.350014799449</v>
      </c>
      <c r="L17" s="69" t="s">
        <v>68</v>
      </c>
      <c r="M17" s="69" t="s">
        <v>68</v>
      </c>
      <c r="N17" s="69" t="n">
        <v>2.00002585126046</v>
      </c>
      <c r="O17" s="69" t="s">
        <v>68</v>
      </c>
      <c r="P17" s="69" t="n">
        <v>25</v>
      </c>
      <c r="Q17" s="69" t="s">
        <v>68</v>
      </c>
      <c r="R17" s="69" t="s">
        <v>68</v>
      </c>
      <c r="S17" s="69" t="n">
        <v>90.0000003232348</v>
      </c>
      <c r="T17" s="69" t="n">
        <v>1.62486734435767</v>
      </c>
      <c r="U17" s="100"/>
      <c r="V17" s="69" t="n">
        <v>1.62486734435767</v>
      </c>
      <c r="W17" s="100"/>
    </row>
    <row r="18" customFormat="false" ht="13.2" hidden="false" customHeight="false" outlineLevel="0" collapsed="false">
      <c r="B18" s="68" t="s">
        <v>120</v>
      </c>
      <c r="C18" s="99"/>
      <c r="D18" s="69" t="s">
        <v>68</v>
      </c>
      <c r="E18" s="69" t="n">
        <v>0.0825000210125866</v>
      </c>
      <c r="F18" s="69" t="n">
        <v>0.216480794807765</v>
      </c>
      <c r="G18" s="69" t="n">
        <v>1.66458018078793</v>
      </c>
      <c r="H18" s="69" t="n">
        <v>4.00536101969854</v>
      </c>
      <c r="I18" s="69" t="n">
        <v>5.57395013038447</v>
      </c>
      <c r="J18" s="69" t="n">
        <v>5.12939095571641</v>
      </c>
      <c r="K18" s="69" t="s">
        <v>68</v>
      </c>
      <c r="L18" s="69" t="s">
        <v>68</v>
      </c>
      <c r="M18" s="69" t="s">
        <v>68</v>
      </c>
      <c r="N18" s="69" t="n">
        <v>2.00000060043349</v>
      </c>
      <c r="O18" s="69" t="n">
        <v>9.99999912535431</v>
      </c>
      <c r="P18" s="69" t="s">
        <v>68</v>
      </c>
      <c r="Q18" s="69" t="n">
        <v>40.000000370514</v>
      </c>
      <c r="R18" s="69" t="s">
        <v>68</v>
      </c>
      <c r="S18" s="69" t="s">
        <v>68</v>
      </c>
      <c r="T18" s="69" t="n">
        <v>1.20208502979653</v>
      </c>
      <c r="U18" s="100"/>
      <c r="V18" s="69" t="n">
        <v>1.20208502979653</v>
      </c>
      <c r="W18" s="100"/>
    </row>
    <row r="19" customFormat="false" ht="13.2" hidden="false" customHeight="false" outlineLevel="0" collapsed="false">
      <c r="B19" s="68" t="s">
        <v>121</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3.2" hidden="false" customHeight="false" outlineLevel="0" collapsed="false">
      <c r="B20" s="70" t="s">
        <v>73</v>
      </c>
      <c r="C20" s="99"/>
      <c r="D20" s="71" t="s">
        <v>68</v>
      </c>
      <c r="E20" s="71" t="s">
        <v>68</v>
      </c>
      <c r="F20" s="71" t="n">
        <v>0.218749961421839</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218749961421839</v>
      </c>
      <c r="U20" s="100"/>
      <c r="V20" s="71" t="n">
        <v>0.218749961421839</v>
      </c>
      <c r="W20" s="100"/>
    </row>
    <row r="21" customFormat="false" ht="13.2" hidden="false" customHeight="false" outlineLevel="0" collapsed="false">
      <c r="B21" s="70" t="s">
        <v>74</v>
      </c>
      <c r="C21" s="99"/>
      <c r="D21" s="71" t="n">
        <v>0.0360000192397954</v>
      </c>
      <c r="E21" s="71" t="n">
        <v>0.0825000103954705</v>
      </c>
      <c r="F21" s="71" t="n">
        <v>0.21875000975982</v>
      </c>
      <c r="G21" s="71" t="n">
        <v>1.72793080337176</v>
      </c>
      <c r="H21" s="71" t="n">
        <v>4.00664812033254</v>
      </c>
      <c r="I21" s="71" t="n">
        <v>4.15646500444668</v>
      </c>
      <c r="J21" s="71" t="s">
        <v>68</v>
      </c>
      <c r="K21" s="71" t="n">
        <v>20.3500000213941</v>
      </c>
      <c r="L21" s="71" t="s">
        <v>68</v>
      </c>
      <c r="M21" s="71" t="s">
        <v>68</v>
      </c>
      <c r="N21" s="71" t="s">
        <v>68</v>
      </c>
      <c r="O21" s="71" t="s">
        <v>68</v>
      </c>
      <c r="P21" s="71" t="s">
        <v>68</v>
      </c>
      <c r="Q21" s="71" t="s">
        <v>68</v>
      </c>
      <c r="R21" s="71" t="s">
        <v>68</v>
      </c>
      <c r="S21" s="71" t="s">
        <v>68</v>
      </c>
      <c r="T21" s="71" t="n">
        <v>0.427369623165119</v>
      </c>
      <c r="U21" s="100"/>
      <c r="V21" s="71" t="n">
        <v>0.427369623165119</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0360000292522473</v>
      </c>
      <c r="E24" s="71" t="n">
        <v>0.082499909245398</v>
      </c>
      <c r="F24" s="71" t="n">
        <v>0.218326879527012</v>
      </c>
      <c r="G24" s="71" t="n">
        <v>1.69162185657664</v>
      </c>
      <c r="H24" s="71" t="n">
        <v>3.20037537384926</v>
      </c>
      <c r="I24" s="71" t="n">
        <v>2.23043537537706</v>
      </c>
      <c r="J24" s="71" t="n">
        <v>13.7877573858639</v>
      </c>
      <c r="K24" s="71" t="n">
        <v>0</v>
      </c>
      <c r="L24" s="71" t="n">
        <v>0</v>
      </c>
      <c r="M24" s="71" t="n">
        <v>43.8749997131166</v>
      </c>
      <c r="N24" s="71" t="n">
        <v>1.99999985083307</v>
      </c>
      <c r="O24" s="71" t="n">
        <v>10.0000002234971</v>
      </c>
      <c r="P24" s="71" t="n">
        <v>25</v>
      </c>
      <c r="Q24" s="71" t="n">
        <v>40</v>
      </c>
      <c r="R24" s="71" t="n">
        <v>64.9999999479929</v>
      </c>
      <c r="S24" s="71" t="n">
        <v>90</v>
      </c>
      <c r="T24" s="71" t="n">
        <v>3.53712158692322</v>
      </c>
      <c r="U24" s="100"/>
      <c r="V24" s="71" t="n">
        <v>3.53712158692322</v>
      </c>
      <c r="W24" s="100"/>
    </row>
    <row r="25" customFormat="false" ht="13.2" hidden="false" customHeight="false" outlineLevel="0" collapsed="false">
      <c r="B25" s="72" t="s">
        <v>78</v>
      </c>
      <c r="C25" s="99"/>
      <c r="D25" s="69" t="n">
        <v>0.0359999656188308</v>
      </c>
      <c r="E25" s="69" t="n">
        <v>0.0824999344915211</v>
      </c>
      <c r="F25" s="69" t="n">
        <v>0.215181271575247</v>
      </c>
      <c r="G25" s="69" t="n">
        <v>1.74687613998548</v>
      </c>
      <c r="H25" s="69" t="n">
        <v>4.2750013626611</v>
      </c>
      <c r="I25" s="69" t="n">
        <v>9.00000068174484</v>
      </c>
      <c r="J25" s="69" t="n">
        <v>13.8750015284056</v>
      </c>
      <c r="K25" s="69" t="s">
        <v>68</v>
      </c>
      <c r="L25" s="69" t="s">
        <v>68</v>
      </c>
      <c r="M25" s="69" t="s">
        <v>68</v>
      </c>
      <c r="N25" s="69" t="s">
        <v>68</v>
      </c>
      <c r="O25" s="69" t="s">
        <v>68</v>
      </c>
      <c r="P25" s="69" t="s">
        <v>68</v>
      </c>
      <c r="Q25" s="69" t="n">
        <v>39.9999998058999</v>
      </c>
      <c r="R25" s="69" t="s">
        <v>68</v>
      </c>
      <c r="S25" s="69" t="n">
        <v>89.999999715702</v>
      </c>
      <c r="T25" s="69" t="n">
        <v>1.1755686066378</v>
      </c>
      <c r="U25" s="100"/>
      <c r="V25" s="69" t="n">
        <v>1.1755686066378</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s">
        <v>68</v>
      </c>
      <c r="E29" s="69" t="n">
        <v>0.0822098691039044</v>
      </c>
      <c r="F29" s="69" t="n">
        <v>0.173051553128115</v>
      </c>
      <c r="G29" s="69" t="n">
        <v>1.55887346338803</v>
      </c>
      <c r="H29" s="69" t="n">
        <v>3.5901022319015</v>
      </c>
      <c r="I29" s="69" t="n">
        <v>8.2106147287619</v>
      </c>
      <c r="J29" s="69" t="n">
        <v>12.3520765166771</v>
      </c>
      <c r="K29" s="69" t="n">
        <v>2.96424093094591</v>
      </c>
      <c r="L29" s="69" t="n">
        <v>32.1749998681332</v>
      </c>
      <c r="M29" s="69" t="s">
        <v>68</v>
      </c>
      <c r="N29" s="69" t="n">
        <v>1.99999864890346</v>
      </c>
      <c r="O29" s="69" t="n">
        <v>10.000008470911</v>
      </c>
      <c r="P29" s="69" t="n">
        <v>25.0000010744086</v>
      </c>
      <c r="Q29" s="69" t="n">
        <v>40.0000037585128</v>
      </c>
      <c r="R29" s="69" t="s">
        <v>68</v>
      </c>
      <c r="S29" s="69" t="n">
        <v>90.0000007259384</v>
      </c>
      <c r="T29" s="69" t="n">
        <v>1.99885337504783</v>
      </c>
      <c r="U29" s="100"/>
      <c r="V29" s="69" t="n">
        <v>1.99885337504783</v>
      </c>
      <c r="W29" s="100"/>
    </row>
    <row r="30" customFormat="false" ht="13.2"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3.2" hidden="false" customHeight="false" outlineLevel="0" collapsed="false">
      <c r="B31" s="70" t="s">
        <v>123</v>
      </c>
      <c r="C31" s="99"/>
      <c r="D31" s="71" t="s">
        <v>68</v>
      </c>
      <c r="E31" s="71" t="n">
        <v>0.0825</v>
      </c>
      <c r="F31" s="71" t="n">
        <v>0.217307688776205</v>
      </c>
      <c r="G31" s="71" t="n">
        <v>1.64103212001615</v>
      </c>
      <c r="H31" s="71" t="n">
        <v>3.91403058286764</v>
      </c>
      <c r="I31" s="71" t="n">
        <v>3.32694918018094</v>
      </c>
      <c r="J31" s="71" t="n">
        <v>13.875</v>
      </c>
      <c r="K31" s="71" t="s">
        <v>68</v>
      </c>
      <c r="L31" s="71" t="n">
        <v>32.175</v>
      </c>
      <c r="M31" s="71" t="n">
        <v>43.875</v>
      </c>
      <c r="N31" s="71" t="n">
        <v>2</v>
      </c>
      <c r="O31" s="71" t="s">
        <v>68</v>
      </c>
      <c r="P31" s="71" t="s">
        <v>68</v>
      </c>
      <c r="Q31" s="71" t="s">
        <v>68</v>
      </c>
      <c r="R31" s="71" t="n">
        <v>65</v>
      </c>
      <c r="S31" s="71" t="s">
        <v>68</v>
      </c>
      <c r="T31" s="71" t="n">
        <v>1.59354783829818</v>
      </c>
      <c r="U31" s="100"/>
      <c r="V31" s="71" t="n">
        <v>1.59354783829818</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s">
        <v>68</v>
      </c>
      <c r="E36" s="69" t="n">
        <v>0.0825</v>
      </c>
      <c r="F36" s="69" t="n">
        <v>0.213140486832037</v>
      </c>
      <c r="G36" s="69" t="n">
        <v>1.3352854213739</v>
      </c>
      <c r="H36" s="69" t="n">
        <v>2.06514794007108</v>
      </c>
      <c r="I36" s="69" t="n">
        <v>9</v>
      </c>
      <c r="J36" s="69" t="n">
        <v>13.875</v>
      </c>
      <c r="K36" s="69" t="s">
        <v>68</v>
      </c>
      <c r="L36" s="69" t="n">
        <v>32.175</v>
      </c>
      <c r="M36" s="69" t="s">
        <v>68</v>
      </c>
      <c r="N36" s="69" t="s">
        <v>68</v>
      </c>
      <c r="O36" s="69" t="s">
        <v>68</v>
      </c>
      <c r="P36" s="69" t="s">
        <v>68</v>
      </c>
      <c r="Q36" s="69" t="s">
        <v>68</v>
      </c>
      <c r="R36" s="69" t="s">
        <v>68</v>
      </c>
      <c r="S36" s="69" t="n">
        <v>90</v>
      </c>
      <c r="T36" s="69" t="n">
        <v>2.67282442505307</v>
      </c>
      <c r="U36" s="101"/>
      <c r="V36" s="69" t="n">
        <v>2.67282442505307</v>
      </c>
      <c r="W36" s="101"/>
    </row>
    <row r="37" customFormat="false" ht="13.2" hidden="false" customHeight="false" outlineLevel="0" collapsed="false">
      <c r="B37" s="68" t="s">
        <v>124</v>
      </c>
      <c r="C37" s="99"/>
      <c r="D37" s="69" t="s">
        <v>68</v>
      </c>
      <c r="E37" s="69" t="n">
        <v>0.0824999994111967</v>
      </c>
      <c r="F37" s="69" t="n">
        <v>0.218749998864359</v>
      </c>
      <c r="G37" s="69" t="n">
        <v>1.74999999511154</v>
      </c>
      <c r="H37" s="69" t="n">
        <v>4.27500000789605</v>
      </c>
      <c r="I37" s="69" t="n">
        <v>9</v>
      </c>
      <c r="J37" s="69" t="s">
        <v>68</v>
      </c>
      <c r="K37" s="69" t="s">
        <v>68</v>
      </c>
      <c r="L37" s="69" t="s">
        <v>68</v>
      </c>
      <c r="M37" s="69" t="s">
        <v>68</v>
      </c>
      <c r="N37" s="69" t="s">
        <v>68</v>
      </c>
      <c r="O37" s="69" t="s">
        <v>68</v>
      </c>
      <c r="P37" s="69" t="s">
        <v>68</v>
      </c>
      <c r="Q37" s="69" t="s">
        <v>68</v>
      </c>
      <c r="R37" s="69" t="s">
        <v>68</v>
      </c>
      <c r="S37" s="69" t="n">
        <v>90</v>
      </c>
      <c r="T37" s="69" t="n">
        <v>3.25747218717569</v>
      </c>
      <c r="U37" s="100"/>
      <c r="V37" s="69" t="n">
        <v>3.25747218717569</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0359999989063042</v>
      </c>
      <c r="E41" s="78" t="n">
        <v>0.0824766607676682</v>
      </c>
      <c r="F41" s="78" t="n">
        <v>0.198707250102166</v>
      </c>
      <c r="G41" s="78" t="n">
        <v>1.48752559886726</v>
      </c>
      <c r="H41" s="78" t="n">
        <v>3.11587986837068</v>
      </c>
      <c r="I41" s="78" t="n">
        <v>5.08193976068596</v>
      </c>
      <c r="J41" s="78" t="n">
        <v>8.97524282573897</v>
      </c>
      <c r="K41" s="78" t="n">
        <v>9.35595965296355</v>
      </c>
      <c r="L41" s="78" t="n">
        <v>31.2698952678217</v>
      </c>
      <c r="M41" s="78" t="n">
        <v>43.8749998523815</v>
      </c>
      <c r="N41" s="78" t="n">
        <v>2.00000003159593</v>
      </c>
      <c r="O41" s="78" t="n">
        <v>10.0000015370937</v>
      </c>
      <c r="P41" s="78" t="n">
        <v>25.0000002526298</v>
      </c>
      <c r="Q41" s="78" t="n">
        <v>40.0000000915675</v>
      </c>
      <c r="R41" s="78" t="n">
        <v>64.999999949088</v>
      </c>
      <c r="S41" s="78" t="n">
        <v>90.0000002162658</v>
      </c>
      <c r="T41" s="78" t="n">
        <v>1.18038512742286</v>
      </c>
      <c r="U41" s="101"/>
      <c r="V41" s="78" t="n">
        <v>1.18038512742286</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3.66"/>
    <col collapsed="false" customWidth="true" hidden="false" outlineLevel="0" max="5" min="5" style="62" width="20.99"/>
    <col collapsed="false" customWidth="true" hidden="false" outlineLevel="0" max="6" min="6" style="62" width="14.43"/>
    <col collapsed="false" customWidth="true" hidden="false" outlineLevel="0" max="7" min="7" style="62" width="20.99"/>
    <col collapsed="false" customWidth="true" hidden="false" outlineLevel="0" max="8" min="8" style="62" width="12.66"/>
    <col collapsed="false" customWidth="true" hidden="false" outlineLevel="0" max="9" min="9" style="62" width="20.99"/>
    <col collapsed="false" customWidth="true" hidden="false" outlineLevel="0" max="10" min="10" style="62" width="1.66"/>
    <col collapsed="false" customWidth="true" hidden="false" outlineLevel="0" max="11" min="11" style="62" width="12.88"/>
    <col collapsed="false" customWidth="true" hidden="false" outlineLevel="0" max="12" min="12" style="62" width="17.88"/>
    <col collapsed="false" customWidth="true" hidden="false" outlineLevel="0" max="13" min="13" style="62" width="1.66"/>
    <col collapsed="false" customWidth="true" hidden="false" outlineLevel="0" max="14" min="14" style="62" width="12.1"/>
    <col collapsed="false" customWidth="true" hidden="false" outlineLevel="0" max="15" min="15" style="62" width="13.43"/>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3</v>
      </c>
      <c r="C2" s="32"/>
      <c r="D2" s="32"/>
      <c r="E2" s="32"/>
      <c r="F2" s="32"/>
      <c r="G2" s="32"/>
      <c r="H2" s="32"/>
      <c r="I2" s="32"/>
      <c r="J2" s="32"/>
      <c r="K2" s="32"/>
      <c r="L2" s="32"/>
      <c r="M2" s="32"/>
      <c r="N2" s="32"/>
      <c r="O2" s="32"/>
      <c r="P2" s="83"/>
    </row>
    <row r="3" s="61" customFormat="true" ht="13.8" hidden="false" customHeight="false" outlineLevel="0" collapsed="false">
      <c r="B3" s="85"/>
      <c r="C3" s="86"/>
      <c r="D3" s="85"/>
      <c r="E3" s="85"/>
      <c r="F3" s="85"/>
      <c r="G3" s="98"/>
      <c r="H3" s="98"/>
      <c r="I3" s="98"/>
      <c r="J3" s="98"/>
      <c r="K3" s="98"/>
      <c r="L3" s="98"/>
      <c r="M3" s="98"/>
      <c r="N3" s="98"/>
      <c r="O3" s="98"/>
    </row>
    <row r="4" s="61" customFormat="true" ht="16.2" hidden="false" customHeight="false" outlineLevel="0" collapsed="false">
      <c r="B4" s="125" t="s">
        <v>126</v>
      </c>
      <c r="C4" s="125"/>
      <c r="D4" s="125"/>
      <c r="E4" s="125"/>
      <c r="F4" s="125"/>
      <c r="G4" s="125"/>
      <c r="H4" s="125"/>
      <c r="I4" s="125"/>
      <c r="J4" s="125"/>
      <c r="K4" s="125"/>
      <c r="L4" s="125"/>
      <c r="M4" s="125"/>
      <c r="N4" s="125"/>
      <c r="O4" s="125"/>
      <c r="P4" s="144"/>
      <c r="Q4" s="144"/>
      <c r="R4" s="144"/>
      <c r="S4" s="144"/>
      <c r="T4" s="144"/>
      <c r="U4" s="144"/>
      <c r="V4" s="144"/>
      <c r="W4" s="144"/>
      <c r="X4" s="144"/>
    </row>
    <row r="5" s="61" customFormat="true" ht="13.8"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2" hidden="false" customHeight="true" outlineLevel="0" collapsed="false">
      <c r="B7" s="90"/>
      <c r="C7" s="90"/>
      <c r="F7" s="115"/>
    </row>
    <row r="8" s="61" customFormat="true" ht="13.2" hidden="false" customHeight="false" outlineLevel="0" collapsed="false">
      <c r="B8" s="105"/>
      <c r="C8" s="116"/>
      <c r="D8" s="108" t="s">
        <v>133</v>
      </c>
      <c r="E8" s="108"/>
      <c r="F8" s="108" t="s">
        <v>135</v>
      </c>
      <c r="G8" s="108"/>
      <c r="H8" s="108" t="s">
        <v>135</v>
      </c>
      <c r="I8" s="108"/>
      <c r="J8" s="145"/>
      <c r="K8" s="108" t="s">
        <v>109</v>
      </c>
      <c r="L8" s="108"/>
      <c r="M8" s="145"/>
      <c r="N8" s="108" t="s">
        <v>109</v>
      </c>
      <c r="O8" s="108"/>
    </row>
    <row r="9" s="61" customFormat="true" ht="13.8" hidden="false" customHeight="false" outlineLevel="0" collapsed="false">
      <c r="B9" s="107"/>
      <c r="C9" s="116"/>
      <c r="D9" s="121" t="s">
        <v>154</v>
      </c>
      <c r="E9" s="121"/>
      <c r="F9" s="118" t="s">
        <v>235</v>
      </c>
      <c r="G9" s="118"/>
      <c r="H9" s="118" t="s">
        <v>236</v>
      </c>
      <c r="I9" s="118"/>
      <c r="J9" s="145"/>
      <c r="K9" s="118" t="s">
        <v>237</v>
      </c>
      <c r="L9" s="118"/>
      <c r="M9" s="145"/>
      <c r="N9" s="118" t="s">
        <v>154</v>
      </c>
      <c r="O9" s="118"/>
    </row>
    <row r="10" s="61" customFormat="true" ht="13.2" hidden="false" customHeight="false" outlineLevel="0" collapsed="false">
      <c r="B10" s="107" t="s">
        <v>53</v>
      </c>
      <c r="C10" s="116"/>
      <c r="D10" s="108" t="s">
        <v>117</v>
      </c>
      <c r="E10" s="108" t="s">
        <v>118</v>
      </c>
      <c r="F10" s="108" t="s">
        <v>117</v>
      </c>
      <c r="G10" s="108" t="s">
        <v>118</v>
      </c>
      <c r="H10" s="108" t="s">
        <v>117</v>
      </c>
      <c r="I10" s="108" t="s">
        <v>118</v>
      </c>
      <c r="J10" s="145"/>
      <c r="K10" s="108" t="s">
        <v>117</v>
      </c>
      <c r="L10" s="108" t="s">
        <v>140</v>
      </c>
      <c r="M10" s="145"/>
      <c r="N10" s="108" t="s">
        <v>117</v>
      </c>
      <c r="O10" s="108" t="s">
        <v>140</v>
      </c>
    </row>
    <row r="11" s="61" customFormat="true" ht="13.2" hidden="false" customHeight="false" outlineLevel="0" collapsed="false">
      <c r="B11" s="107"/>
      <c r="C11" s="116"/>
      <c r="D11" s="118" t="s">
        <v>119</v>
      </c>
      <c r="E11" s="118" t="s">
        <v>238</v>
      </c>
      <c r="F11" s="118" t="s">
        <v>119</v>
      </c>
      <c r="G11" s="118" t="s">
        <v>238</v>
      </c>
      <c r="H11" s="118" t="s">
        <v>119</v>
      </c>
      <c r="I11" s="118" t="s">
        <v>238</v>
      </c>
      <c r="J11" s="145"/>
      <c r="K11" s="118" t="s">
        <v>119</v>
      </c>
      <c r="L11" s="118" t="s">
        <v>141</v>
      </c>
      <c r="M11" s="145"/>
      <c r="N11" s="118" t="s">
        <v>119</v>
      </c>
      <c r="O11" s="118" t="s">
        <v>142</v>
      </c>
    </row>
    <row r="12" s="61" customFormat="true" ht="13.8" hidden="false" customHeight="false" outlineLevel="0" collapsed="false">
      <c r="B12" s="120" t="s">
        <v>130</v>
      </c>
      <c r="C12" s="116"/>
      <c r="D12" s="121" t="s">
        <v>63</v>
      </c>
      <c r="E12" s="121" t="s">
        <v>63</v>
      </c>
      <c r="F12" s="121" t="s">
        <v>63</v>
      </c>
      <c r="G12" s="121" t="s">
        <v>63</v>
      </c>
      <c r="H12" s="121" t="s">
        <v>63</v>
      </c>
      <c r="I12" s="121" t="s">
        <v>63</v>
      </c>
      <c r="J12" s="145"/>
      <c r="K12" s="121" t="s">
        <v>63</v>
      </c>
      <c r="L12" s="121" t="s">
        <v>63</v>
      </c>
      <c r="M12" s="145"/>
      <c r="N12" s="121" t="s">
        <v>63</v>
      </c>
      <c r="O12" s="121" t="s">
        <v>63</v>
      </c>
    </row>
    <row r="13" s="61" customFormat="true" ht="13.2" hidden="false" customHeight="false" outlineLevel="0" collapsed="false">
      <c r="B13" s="116"/>
      <c r="C13" s="116"/>
      <c r="D13" s="146"/>
      <c r="E13" s="146"/>
      <c r="F13" s="146"/>
      <c r="G13" s="146"/>
      <c r="H13" s="146"/>
      <c r="I13" s="146"/>
      <c r="J13" s="145"/>
      <c r="K13" s="146"/>
      <c r="L13" s="146"/>
      <c r="M13" s="145"/>
      <c r="N13" s="146"/>
      <c r="O13" s="146"/>
    </row>
    <row r="14" customFormat="false" ht="13.8" hidden="false" customHeight="false" outlineLevel="0" collapsed="false">
      <c r="A14" s="61"/>
      <c r="B14" s="61"/>
      <c r="C14" s="61"/>
      <c r="D14" s="61"/>
      <c r="E14" s="61"/>
      <c r="F14" s="61"/>
      <c r="G14" s="61"/>
      <c r="H14" s="61"/>
      <c r="I14" s="61"/>
      <c r="J14" s="61"/>
      <c r="K14" s="61"/>
      <c r="L14" s="61"/>
      <c r="M14" s="61"/>
      <c r="N14" s="61"/>
      <c r="O14" s="61"/>
    </row>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39379377192396</v>
      </c>
      <c r="O15" s="66" t="n">
        <v>86.101921105054</v>
      </c>
      <c r="Q15" s="147"/>
    </row>
    <row r="16" customFormat="false" ht="13.2" hidden="false" customHeight="false" outlineLevel="0" collapsed="false">
      <c r="B16" s="68" t="s">
        <v>69</v>
      </c>
      <c r="C16" s="123"/>
      <c r="D16" s="69" t="n">
        <v>1.70618692231177</v>
      </c>
      <c r="E16" s="69" t="n">
        <v>92.3242641303755</v>
      </c>
      <c r="F16" s="69" t="n">
        <v>2.07878447827395</v>
      </c>
      <c r="G16" s="69" t="n">
        <v>7.67573586962449</v>
      </c>
      <c r="H16" s="69" t="s">
        <v>68</v>
      </c>
      <c r="I16" s="69" t="n">
        <v>0</v>
      </c>
      <c r="J16" s="100"/>
      <c r="K16" s="69" t="n">
        <v>1.7347865265641</v>
      </c>
      <c r="L16" s="69" t="n">
        <v>11.5707446015535</v>
      </c>
      <c r="N16" s="69" t="n">
        <v>2.21350149578357</v>
      </c>
      <c r="O16" s="69" t="n">
        <v>53.8605530134548</v>
      </c>
      <c r="Q16" s="147"/>
    </row>
    <row r="17" customFormat="false" ht="13.2" hidden="false" customHeight="false" outlineLevel="0" collapsed="false">
      <c r="B17" s="68" t="s">
        <v>70</v>
      </c>
      <c r="D17" s="69" t="n">
        <v>0.138905665490899</v>
      </c>
      <c r="E17" s="69" t="n">
        <v>86.8457228524347</v>
      </c>
      <c r="F17" s="69" t="s">
        <v>68</v>
      </c>
      <c r="G17" s="69" t="n">
        <v>0</v>
      </c>
      <c r="H17" s="69" t="n">
        <v>21.9037468509436</v>
      </c>
      <c r="I17" s="69" t="n">
        <v>13.1542771475653</v>
      </c>
      <c r="J17" s="100"/>
      <c r="K17" s="69" t="n">
        <v>3.00191319575279</v>
      </c>
      <c r="L17" s="69" t="n">
        <v>4.75985531640791</v>
      </c>
      <c r="N17" s="69" t="n">
        <v>2.13856314396898</v>
      </c>
      <c r="O17" s="69" t="n">
        <v>53.5661619137029</v>
      </c>
      <c r="Q17" s="147"/>
    </row>
    <row r="18" customFormat="false" ht="13.2" hidden="false" customHeight="false" outlineLevel="0" collapsed="false">
      <c r="B18" s="68" t="s">
        <v>120</v>
      </c>
      <c r="D18" s="69" t="n">
        <v>4.24689636406897</v>
      </c>
      <c r="E18" s="69" t="n">
        <v>91.9093023760051</v>
      </c>
      <c r="F18" s="69" t="n">
        <v>5.5590991052069</v>
      </c>
      <c r="G18" s="69" t="n">
        <v>8.06352646957673</v>
      </c>
      <c r="H18" s="69" t="n">
        <v>0.491319144056788</v>
      </c>
      <c r="I18" s="69" t="n">
        <v>0.0271711544181982</v>
      </c>
      <c r="J18" s="100"/>
      <c r="K18" s="69" t="n">
        <v>4.3479677397419</v>
      </c>
      <c r="L18" s="69" t="n">
        <v>14.5188538733972</v>
      </c>
      <c r="N18" s="69" t="n">
        <v>2.02798781942122</v>
      </c>
      <c r="O18" s="69" t="n">
        <v>62.5388210409541</v>
      </c>
      <c r="Q18" s="147"/>
    </row>
    <row r="19" customFormat="false" ht="13.2" hidden="false" customHeight="false" outlineLevel="0" collapsed="false">
      <c r="B19" s="68" t="s">
        <v>121</v>
      </c>
      <c r="D19" s="69" t="n">
        <v>2.58826875514315</v>
      </c>
      <c r="E19" s="69" t="n">
        <v>93.9566745920183</v>
      </c>
      <c r="F19" s="69" t="n">
        <v>1.60519405101901</v>
      </c>
      <c r="G19" s="69" t="n">
        <v>6.04332540798173</v>
      </c>
      <c r="H19" s="69" t="s">
        <v>68</v>
      </c>
      <c r="I19" s="69" t="n">
        <v>0</v>
      </c>
      <c r="J19" s="100"/>
      <c r="K19" s="69" t="n">
        <v>2.68567406787606</v>
      </c>
      <c r="L19" s="69" t="n">
        <v>23.0665703206018</v>
      </c>
      <c r="N19" s="69" t="n">
        <v>2.65514632044875</v>
      </c>
      <c r="O19" s="69" t="n">
        <v>65.5674271353327</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n">
        <v>0</v>
      </c>
      <c r="N20" s="71" t="n">
        <v>1.05498952980302</v>
      </c>
      <c r="O20" s="71" t="n">
        <v>57.6048636747037</v>
      </c>
    </row>
    <row r="21" customFormat="false" ht="13.2" hidden="false" customHeight="false" outlineLevel="0" collapsed="false">
      <c r="B21" s="70" t="s">
        <v>74</v>
      </c>
      <c r="D21" s="71" t="n">
        <v>5.55913956978505</v>
      </c>
      <c r="E21" s="71" t="n">
        <v>96.9610724813603</v>
      </c>
      <c r="F21" s="71" t="n">
        <v>0.790541040435327</v>
      </c>
      <c r="G21" s="71" t="n">
        <v>2.56147990477198</v>
      </c>
      <c r="H21" s="71" t="n">
        <v>3.68644289838755</v>
      </c>
      <c r="I21" s="71" t="n">
        <v>0.477447613867766</v>
      </c>
      <c r="J21" s="100"/>
      <c r="K21" s="71" t="n">
        <v>5.42805173114393</v>
      </c>
      <c r="L21" s="71" t="n">
        <v>22.6434595912322</v>
      </c>
      <c r="N21" s="71" t="n">
        <v>2.31298431909573</v>
      </c>
      <c r="O21" s="71" t="n">
        <v>50.6579553227064</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n">
        <v>0</v>
      </c>
      <c r="N22" s="71" t="n">
        <v>0.980766800835971</v>
      </c>
      <c r="O22" s="71" t="n">
        <v>80.0045847253289</v>
      </c>
    </row>
    <row r="23" customFormat="false" ht="13.2" hidden="false" customHeight="false" outlineLevel="0" collapsed="false">
      <c r="B23" s="70" t="s">
        <v>76</v>
      </c>
      <c r="D23" s="71" t="n">
        <v>0.451308599031879</v>
      </c>
      <c r="E23" s="71" t="n">
        <v>100</v>
      </c>
      <c r="F23" s="71" t="s">
        <v>68</v>
      </c>
      <c r="G23" s="71" t="n">
        <v>0</v>
      </c>
      <c r="H23" s="71" t="s">
        <v>68</v>
      </c>
      <c r="I23" s="71" t="n">
        <v>0</v>
      </c>
      <c r="J23" s="100"/>
      <c r="K23" s="71" t="n">
        <v>0.451308599031879</v>
      </c>
      <c r="L23" s="71" t="n">
        <v>99.9998472341918</v>
      </c>
      <c r="N23" s="71" t="n">
        <v>0.451308034621591</v>
      </c>
      <c r="O23" s="71" t="n">
        <v>7.83484547630159</v>
      </c>
    </row>
    <row r="24" customFormat="false" ht="13.2" hidden="false" customHeight="false" outlineLevel="0" collapsed="false">
      <c r="B24" s="70" t="s">
        <v>77</v>
      </c>
      <c r="D24" s="71" t="n">
        <v>11.143092099182</v>
      </c>
      <c r="E24" s="71" t="n">
        <v>99.8121001548633</v>
      </c>
      <c r="F24" s="71" t="n">
        <v>0.100002376839079</v>
      </c>
      <c r="G24" s="71" t="n">
        <v>0.187899845136713</v>
      </c>
      <c r="H24" s="71" t="s">
        <v>68</v>
      </c>
      <c r="I24" s="71" t="n">
        <v>0</v>
      </c>
      <c r="J24" s="100"/>
      <c r="K24" s="71" t="n">
        <v>11.1223421506954</v>
      </c>
      <c r="L24" s="71" t="n">
        <v>0.337874236309648</v>
      </c>
      <c r="N24" s="71" t="n">
        <v>2.50468097284997</v>
      </c>
      <c r="O24" s="71" t="n">
        <v>94.7897211175824</v>
      </c>
    </row>
    <row r="25" customFormat="false" ht="13.2" hidden="false" customHeight="false" outlineLevel="0" collapsed="false">
      <c r="B25" s="72" t="s">
        <v>78</v>
      </c>
      <c r="D25" s="69" t="n">
        <v>1.33654282782866</v>
      </c>
      <c r="E25" s="69" t="n">
        <v>96.4553315979909</v>
      </c>
      <c r="F25" s="69" t="n">
        <v>1.24658395300182</v>
      </c>
      <c r="G25" s="69" t="n">
        <v>2.22072425023078</v>
      </c>
      <c r="H25" s="69" t="n">
        <v>5.33711313729433</v>
      </c>
      <c r="I25" s="69" t="n">
        <v>1.32394415177837</v>
      </c>
      <c r="J25" s="100"/>
      <c r="K25" s="69" t="n">
        <v>1.3875104059301</v>
      </c>
      <c r="L25" s="69" t="n">
        <v>21.0002237365583</v>
      </c>
      <c r="N25" s="69" t="n">
        <v>1.713154866502</v>
      </c>
      <c r="O25" s="69" t="n">
        <v>65.2123542106614</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15503920948018</v>
      </c>
      <c r="O27" s="69" t="n">
        <v>100</v>
      </c>
    </row>
    <row r="28" customFormat="false" ht="13.2" hidden="false" customHeight="false" outlineLevel="0" collapsed="false">
      <c r="B28" s="68" t="s">
        <v>81</v>
      </c>
      <c r="D28" s="69" t="n">
        <v>0.459639220736154</v>
      </c>
      <c r="E28" s="69" t="n">
        <v>100</v>
      </c>
      <c r="F28" s="69" t="s">
        <v>68</v>
      </c>
      <c r="G28" s="69" t="n">
        <v>0</v>
      </c>
      <c r="H28" s="69" t="s">
        <v>68</v>
      </c>
      <c r="I28" s="69" t="n">
        <v>0</v>
      </c>
      <c r="J28" s="100"/>
      <c r="K28" s="69" t="n">
        <v>0.459639220736154</v>
      </c>
      <c r="L28" s="69" t="n">
        <v>100</v>
      </c>
      <c r="N28" s="69" t="n">
        <v>0.459639220736154</v>
      </c>
      <c r="O28" s="69" t="n">
        <v>0.555888080571861</v>
      </c>
    </row>
    <row r="29" customFormat="false" ht="13.2" hidden="false" customHeight="false" outlineLevel="0" collapsed="false">
      <c r="B29" s="68" t="s">
        <v>122</v>
      </c>
      <c r="D29" s="69" t="n">
        <v>3.55451454325993</v>
      </c>
      <c r="E29" s="69" t="n">
        <v>93.2426606892259</v>
      </c>
      <c r="F29" s="69" t="n">
        <v>4.24636375099138</v>
      </c>
      <c r="G29" s="69" t="n">
        <v>6.07883553744156</v>
      </c>
      <c r="H29" s="69" t="n">
        <v>4.93003665127741</v>
      </c>
      <c r="I29" s="69" t="n">
        <v>0.678503773332494</v>
      </c>
      <c r="J29" s="100"/>
      <c r="K29" s="69" t="n">
        <v>3.69264723379557</v>
      </c>
      <c r="L29" s="69" t="n">
        <v>27.9950271101431</v>
      </c>
      <c r="N29" s="69" t="n">
        <v>2.5699066665177</v>
      </c>
      <c r="O29" s="69" t="n">
        <v>53.577329774245</v>
      </c>
    </row>
    <row r="30" customFormat="false" ht="13.2" hidden="false" customHeight="false" outlineLevel="0" collapsed="false">
      <c r="B30" s="70" t="s">
        <v>83</v>
      </c>
      <c r="D30" s="71" t="n">
        <v>1.80998596979372</v>
      </c>
      <c r="E30" s="71" t="n">
        <v>99.0227216996406</v>
      </c>
      <c r="F30" s="71" t="n">
        <v>4.56153136848561</v>
      </c>
      <c r="G30" s="71" t="n">
        <v>0.977278300359436</v>
      </c>
      <c r="H30" s="71" t="s">
        <v>68</v>
      </c>
      <c r="I30" s="71" t="n">
        <v>0</v>
      </c>
      <c r="J30" s="100"/>
      <c r="K30" s="71" t="n">
        <v>1.83687622589967</v>
      </c>
      <c r="L30" s="71" t="n">
        <v>8.01245228140231</v>
      </c>
      <c r="N30" s="71" t="n">
        <v>1.69561535336705</v>
      </c>
      <c r="O30" s="71" t="n">
        <v>76.6227905626736</v>
      </c>
    </row>
    <row r="31" customFormat="false" ht="13.2" hidden="false" customHeight="false" outlineLevel="0" collapsed="false">
      <c r="B31" s="70" t="s">
        <v>123</v>
      </c>
      <c r="D31" s="71" t="n">
        <v>2.69924030126221</v>
      </c>
      <c r="E31" s="71" t="n">
        <v>91.8298643236678</v>
      </c>
      <c r="F31" s="71" t="n">
        <v>1.90258020224377</v>
      </c>
      <c r="G31" s="71" t="n">
        <v>6.94146659597185</v>
      </c>
      <c r="H31" s="71" t="n">
        <v>9.00396843828434</v>
      </c>
      <c r="I31" s="71" t="n">
        <v>1.22866908036033</v>
      </c>
      <c r="J31" s="100"/>
      <c r="K31" s="71" t="n">
        <v>2.72140465182578</v>
      </c>
      <c r="L31" s="71" t="n">
        <v>8.41422595462949</v>
      </c>
      <c r="N31" s="71" t="n">
        <v>1.44223602439649</v>
      </c>
      <c r="O31" s="71" t="n">
        <v>75.6406952026746</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11509773076266</v>
      </c>
      <c r="O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n">
        <v>0</v>
      </c>
      <c r="N34" s="71" t="n">
        <v>2.82776335349311</v>
      </c>
      <c r="O34" s="71" t="n">
        <v>93.6342624297067</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752481</v>
      </c>
      <c r="O35" s="69" t="n">
        <v>100</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n">
        <v>0</v>
      </c>
      <c r="N36" s="69" t="n">
        <v>1.48816129568642</v>
      </c>
      <c r="O36" s="69" t="n">
        <v>99.8270384227388</v>
      </c>
    </row>
    <row r="37" customFormat="false" ht="13.2" hidden="false" customHeight="false" outlineLevel="0" collapsed="false">
      <c r="B37" s="68" t="s">
        <v>124</v>
      </c>
      <c r="D37" s="69" t="n">
        <v>4.54605814683564</v>
      </c>
      <c r="E37" s="69" t="n">
        <v>91.8809676048399</v>
      </c>
      <c r="F37" s="69" t="n">
        <v>3.54787266740347</v>
      </c>
      <c r="G37" s="69" t="n">
        <v>7.35645549778245</v>
      </c>
      <c r="H37" s="69" t="n">
        <v>2.04016607380196</v>
      </c>
      <c r="I37" s="69" t="n">
        <v>0.762576897377683</v>
      </c>
      <c r="J37" s="100"/>
      <c r="K37" s="69" t="n">
        <v>3.72318832424602</v>
      </c>
      <c r="L37" s="69" t="n">
        <v>30.8196861938177</v>
      </c>
      <c r="N37" s="69" t="n">
        <v>2.86340643986591</v>
      </c>
      <c r="O37" s="69" t="n">
        <v>55.9856139822592</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54209830342566</v>
      </c>
      <c r="O38" s="69" t="n">
        <v>26.2098684857758</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2</v>
      </c>
      <c r="C41" s="123"/>
      <c r="D41" s="78" t="n">
        <v>3.57555019147932</v>
      </c>
      <c r="E41" s="78" t="n">
        <v>93.85022418803</v>
      </c>
      <c r="F41" s="78" t="n">
        <v>3.48948285898193</v>
      </c>
      <c r="G41" s="78" t="n">
        <v>5.70729995743023</v>
      </c>
      <c r="H41" s="78" t="n">
        <v>5.34724850245567</v>
      </c>
      <c r="I41" s="78" t="n">
        <v>0.442475854539805</v>
      </c>
      <c r="J41" s="101"/>
      <c r="K41" s="78" t="n">
        <v>3.59451541375081</v>
      </c>
      <c r="L41" s="78" t="n">
        <v>18.0585198473135</v>
      </c>
      <c r="N41" s="78" t="n">
        <v>2.18486893400411</v>
      </c>
      <c r="O41" s="78" t="n">
        <v>60.4810023973066</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c r="N44" s="148"/>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43"/>
    <col collapsed="false" customWidth="false" hidden="false" outlineLevel="0" max="4" min="4" style="62" width="11.55"/>
    <col collapsed="false" customWidth="true" hidden="false" outlineLevel="0" max="5" min="5" style="62" width="24.99"/>
    <col collapsed="false" customWidth="false" hidden="false" outlineLevel="0" max="6" min="6" style="62" width="11.55"/>
    <col collapsed="false" customWidth="true" hidden="false" outlineLevel="0" max="7" min="7" style="62" width="24.99"/>
    <col collapsed="false" customWidth="false" hidden="false" outlineLevel="0" max="8" min="8" style="62" width="11.55"/>
    <col collapsed="false" customWidth="true" hidden="false" outlineLevel="0" max="9" min="9" style="62" width="24.99"/>
    <col collapsed="false" customWidth="true" hidden="false" outlineLevel="0" max="10" min="10" style="62" width="1.66"/>
    <col collapsed="false" customWidth="true" hidden="false" outlineLevel="0" max="11" min="11" style="62" width="15.66"/>
    <col collapsed="false" customWidth="true" hidden="false" outlineLevel="0" max="12" min="12" style="62" width="17.88"/>
    <col collapsed="false" customWidth="true" hidden="false" outlineLevel="0" max="13" min="13" style="62" width="1.55"/>
    <col collapsed="false" customWidth="true" hidden="false" outlineLevel="0" max="14" min="14" style="62" width="13.76"/>
    <col collapsed="false" customWidth="true" hidden="false" outlineLevel="0" max="15" min="15" style="62" width="12.66"/>
    <col collapsed="false" customWidth="true" hidden="false" outlineLevel="0" max="16" min="16" style="62" width="1.32"/>
    <col collapsed="false" customWidth="false" hidden="false" outlineLevel="0" max="17" min="17" style="62" width="11.55"/>
    <col collapsed="false" customWidth="true" hidden="false" outlineLevel="0" max="18" min="18" style="62" width="13.55"/>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8" hidden="false" customHeight="true" outlineLevel="0" collapsed="false">
      <c r="B7" s="90"/>
      <c r="C7" s="90"/>
      <c r="F7" s="115"/>
    </row>
    <row r="8" s="61" customFormat="true" ht="13.2"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8"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2.75" hidden="false" customHeight="true" outlineLevel="0" collapsed="false">
      <c r="B11" s="107"/>
      <c r="C11" s="116"/>
      <c r="D11" s="130"/>
      <c r="E11" s="95" t="s">
        <v>243</v>
      </c>
      <c r="F11" s="130"/>
      <c r="G11" s="95" t="s">
        <v>243</v>
      </c>
      <c r="H11" s="130"/>
      <c r="I11" s="95" t="s">
        <v>243</v>
      </c>
      <c r="J11" s="98"/>
      <c r="K11" s="130"/>
      <c r="L11" s="130"/>
      <c r="M11" s="98"/>
      <c r="N11" s="130"/>
      <c r="O11" s="130"/>
      <c r="P11" s="98"/>
      <c r="Q11" s="130"/>
      <c r="R11" s="130"/>
    </row>
    <row r="12" s="61" customFormat="true" ht="13.2"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9379377192396</v>
      </c>
      <c r="R15" s="66" t="n">
        <v>86.101921105054</v>
      </c>
    </row>
    <row r="16" customFormat="false" ht="13.2" hidden="false" customHeight="false" outlineLevel="0" collapsed="false">
      <c r="B16" s="68" t="s">
        <v>69</v>
      </c>
      <c r="C16" s="123"/>
      <c r="D16" s="69" t="n">
        <v>0.359448046165237</v>
      </c>
      <c r="E16" s="69" t="n">
        <v>92.0089668357373</v>
      </c>
      <c r="F16" s="69" t="n">
        <v>0.949718199480263</v>
      </c>
      <c r="G16" s="69" t="n">
        <v>7.99103316426271</v>
      </c>
      <c r="H16" s="69" t="s">
        <v>68</v>
      </c>
      <c r="I16" s="69" t="n">
        <v>0</v>
      </c>
      <c r="J16" s="100"/>
      <c r="K16" s="69" t="n">
        <v>0.406616729875385</v>
      </c>
      <c r="L16" s="69" t="n">
        <v>92.4930576178914</v>
      </c>
      <c r="N16" s="69" t="n">
        <v>1.7347865265641</v>
      </c>
      <c r="O16" s="69" t="n">
        <v>11.5707446015535</v>
      </c>
      <c r="Q16" s="69" t="n">
        <v>2.21350149578357</v>
      </c>
      <c r="R16" s="69" t="n">
        <v>53.8605530134548</v>
      </c>
    </row>
    <row r="17" customFormat="false" ht="13.2" hidden="false" customHeight="false" outlineLevel="0" collapsed="false">
      <c r="B17" s="68" t="s">
        <v>70</v>
      </c>
      <c r="D17" s="69" t="n">
        <v>0.134385723360578</v>
      </c>
      <c r="E17" s="69" t="n">
        <v>89.8368247376723</v>
      </c>
      <c r="F17" s="69" t="s">
        <v>68</v>
      </c>
      <c r="G17" s="69" t="n">
        <v>0</v>
      </c>
      <c r="H17" s="69" t="n">
        <v>5.11508081945059</v>
      </c>
      <c r="I17" s="69" t="n">
        <v>10.1631752623277</v>
      </c>
      <c r="J17" s="100"/>
      <c r="K17" s="69" t="n">
        <v>0.640582495258367</v>
      </c>
      <c r="L17" s="69" t="n">
        <v>96.6620998219387</v>
      </c>
      <c r="N17" s="69" t="n">
        <v>3.00191319575279</v>
      </c>
      <c r="O17" s="69" t="n">
        <v>4.75985531640791</v>
      </c>
      <c r="Q17" s="69" t="n">
        <v>2.13856314396898</v>
      </c>
      <c r="R17" s="69" t="n">
        <v>53.5661619137029</v>
      </c>
    </row>
    <row r="18" customFormat="false" ht="13.2" hidden="false" customHeight="false" outlineLevel="0" collapsed="false">
      <c r="B18" s="68" t="s">
        <v>120</v>
      </c>
      <c r="D18" s="69" t="n">
        <v>1.36044004317742</v>
      </c>
      <c r="E18" s="69" t="n">
        <v>91.7072404400156</v>
      </c>
      <c r="F18" s="69" t="n">
        <v>2.36268518596287</v>
      </c>
      <c r="G18" s="69" t="n">
        <v>8.26295771928376</v>
      </c>
      <c r="H18" s="69" t="n">
        <v>0.491319144056788</v>
      </c>
      <c r="I18" s="69" t="n">
        <v>0.0298018407006906</v>
      </c>
      <c r="J18" s="100"/>
      <c r="K18" s="69" t="n">
        <v>1.4429961215435</v>
      </c>
      <c r="L18" s="69" t="n">
        <v>91.1727389294065</v>
      </c>
      <c r="N18" s="69" t="n">
        <v>4.3479677397419</v>
      </c>
      <c r="O18" s="69" t="n">
        <v>14.5188538733972</v>
      </c>
      <c r="Q18" s="69" t="n">
        <v>2.02798781942122</v>
      </c>
      <c r="R18" s="69" t="n">
        <v>62.5388210409541</v>
      </c>
    </row>
    <row r="19" customFormat="false" ht="13.2" hidden="false" customHeight="false" outlineLevel="0" collapsed="false">
      <c r="B19" s="68" t="s">
        <v>121</v>
      </c>
      <c r="D19" s="69" t="n">
        <v>0.569648292605557</v>
      </c>
      <c r="E19" s="69" t="n">
        <v>93.6541252784983</v>
      </c>
      <c r="F19" s="69" t="n">
        <v>0.19792818432217</v>
      </c>
      <c r="G19" s="69" t="n">
        <v>6.34587472150172</v>
      </c>
      <c r="H19" s="69" t="s">
        <v>68</v>
      </c>
      <c r="I19" s="69" t="n">
        <v>0</v>
      </c>
      <c r="J19" s="100"/>
      <c r="K19" s="69" t="n">
        <v>0.546059400219263</v>
      </c>
      <c r="L19" s="69" t="n">
        <v>89.6111925417975</v>
      </c>
      <c r="N19" s="69" t="n">
        <v>2.68567406787606</v>
      </c>
      <c r="O19" s="69" t="n">
        <v>23.0665703206018</v>
      </c>
      <c r="Q19" s="69" t="n">
        <v>2.65514632044875</v>
      </c>
      <c r="R19" s="69" t="n">
        <v>65.5674271353327</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05498952980302</v>
      </c>
      <c r="R20" s="71" t="n">
        <v>57.6048636747037</v>
      </c>
    </row>
    <row r="21" customFormat="false" ht="13.2" hidden="false" customHeight="false" outlineLevel="0" collapsed="false">
      <c r="B21" s="70" t="s">
        <v>74</v>
      </c>
      <c r="D21" s="71" t="n">
        <v>3.24267690647241</v>
      </c>
      <c r="E21" s="71" t="n">
        <v>96.7826255493341</v>
      </c>
      <c r="F21" s="71" t="n">
        <v>0.667421451520374</v>
      </c>
      <c r="G21" s="71" t="n">
        <v>2.7032447959188</v>
      </c>
      <c r="H21" s="71" t="n">
        <v>3.68644289838755</v>
      </c>
      <c r="I21" s="71" t="n">
        <v>0.514129654747144</v>
      </c>
      <c r="J21" s="100"/>
      <c r="K21" s="71" t="n">
        <v>3.17534297996693</v>
      </c>
      <c r="L21" s="71" t="n">
        <v>92.8652158962862</v>
      </c>
      <c r="N21" s="71" t="n">
        <v>5.42805173114393</v>
      </c>
      <c r="O21" s="71" t="n">
        <v>22.6434595912322</v>
      </c>
      <c r="Q21" s="71" t="n">
        <v>2.31298431909573</v>
      </c>
      <c r="R21" s="71" t="n">
        <v>50.6579553227064</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980766800835971</v>
      </c>
      <c r="R22" s="71" t="n">
        <v>80.0045847253289</v>
      </c>
    </row>
    <row r="23" customFormat="false" ht="13.2" hidden="false" customHeight="false" outlineLevel="0" collapsed="false">
      <c r="B23" s="70" t="s">
        <v>76</v>
      </c>
      <c r="D23" s="71" t="n">
        <v>0.428355691734476</v>
      </c>
      <c r="E23" s="71" t="n">
        <v>100</v>
      </c>
      <c r="F23" s="71" t="s">
        <v>68</v>
      </c>
      <c r="G23" s="71" t="n">
        <v>0</v>
      </c>
      <c r="H23" s="71" t="s">
        <v>68</v>
      </c>
      <c r="I23" s="71" t="n">
        <v>0</v>
      </c>
      <c r="J23" s="100"/>
      <c r="K23" s="71" t="n">
        <v>0.428355691734476</v>
      </c>
      <c r="L23" s="71" t="n">
        <v>95.505842260825</v>
      </c>
      <c r="N23" s="71" t="n">
        <v>0.451308599031879</v>
      </c>
      <c r="O23" s="71" t="n">
        <v>99.9998472341918</v>
      </c>
      <c r="Q23" s="71" t="n">
        <v>0.451308034621591</v>
      </c>
      <c r="R23" s="71" t="n">
        <v>7.83484547630159</v>
      </c>
    </row>
    <row r="24" customFormat="false" ht="13.2" hidden="false" customHeight="false" outlineLevel="0" collapsed="false">
      <c r="B24" s="70" t="s">
        <v>77</v>
      </c>
      <c r="D24" s="71" t="n">
        <v>6.59093101824183</v>
      </c>
      <c r="E24" s="71" t="n">
        <v>99.7982530205308</v>
      </c>
      <c r="F24" s="71" t="n">
        <v>0.100002376839079</v>
      </c>
      <c r="G24" s="71" t="n">
        <v>0.201746979469167</v>
      </c>
      <c r="H24" s="71" t="s">
        <v>68</v>
      </c>
      <c r="I24" s="71" t="n">
        <v>0</v>
      </c>
      <c r="J24" s="100"/>
      <c r="K24" s="71" t="n">
        <v>6.5778357657683</v>
      </c>
      <c r="L24" s="71" t="n">
        <v>93.1363857992384</v>
      </c>
      <c r="N24" s="71" t="n">
        <v>11.1223421506954</v>
      </c>
      <c r="O24" s="71" t="n">
        <v>0.337874236309648</v>
      </c>
      <c r="Q24" s="71" t="n">
        <v>2.50468097284997</v>
      </c>
      <c r="R24" s="71" t="n">
        <v>94.7897211175824</v>
      </c>
    </row>
    <row r="25" customFormat="false" ht="13.2" hidden="false" customHeight="false" outlineLevel="0" collapsed="false">
      <c r="B25" s="72" t="s">
        <v>78</v>
      </c>
      <c r="D25" s="69" t="n">
        <v>0.724621891603051</v>
      </c>
      <c r="E25" s="69" t="n">
        <v>96.479686587189</v>
      </c>
      <c r="F25" s="69" t="n">
        <v>0.709947700226355</v>
      </c>
      <c r="G25" s="69" t="n">
        <v>2.2541022986547</v>
      </c>
      <c r="H25" s="69" t="n">
        <v>4.09549876848328</v>
      </c>
      <c r="I25" s="69" t="n">
        <v>1.26621111415626</v>
      </c>
      <c r="J25" s="100"/>
      <c r="K25" s="69" t="n">
        <v>0.766973537977501</v>
      </c>
      <c r="L25" s="69" t="n">
        <v>92.5262888648776</v>
      </c>
      <c r="N25" s="69" t="n">
        <v>1.3875104059301</v>
      </c>
      <c r="O25" s="69" t="n">
        <v>21.0002237365583</v>
      </c>
      <c r="Q25" s="69" t="n">
        <v>1.713154866502</v>
      </c>
      <c r="R25" s="69" t="n">
        <v>65.2123542106614</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15503920948018</v>
      </c>
      <c r="R27" s="69" t="n">
        <v>100</v>
      </c>
    </row>
    <row r="28" customFormat="false" ht="13.2" hidden="false" customHeight="false" outlineLevel="0" collapsed="false">
      <c r="B28" s="68" t="s">
        <v>81</v>
      </c>
      <c r="D28" s="69" t="n">
        <v>0.271859184352359</v>
      </c>
      <c r="E28" s="69" t="n">
        <v>100</v>
      </c>
      <c r="F28" s="69" t="s">
        <v>68</v>
      </c>
      <c r="G28" s="69" t="n">
        <v>0</v>
      </c>
      <c r="H28" s="69" t="s">
        <v>68</v>
      </c>
      <c r="I28" s="69" t="n">
        <v>0</v>
      </c>
      <c r="J28" s="100"/>
      <c r="K28" s="69" t="n">
        <v>0.271859184352359</v>
      </c>
      <c r="L28" s="69" t="n">
        <v>92.7114028763426</v>
      </c>
      <c r="N28" s="69" t="n">
        <v>0.459639220736154</v>
      </c>
      <c r="O28" s="69" t="n">
        <v>100</v>
      </c>
      <c r="Q28" s="69" t="n">
        <v>0.459639220736154</v>
      </c>
      <c r="R28" s="69" t="n">
        <v>0.555888080571861</v>
      </c>
    </row>
    <row r="29" customFormat="false" ht="13.2" hidden="false" customHeight="false" outlineLevel="0" collapsed="false">
      <c r="B29" s="68" t="s">
        <v>122</v>
      </c>
      <c r="D29" s="69" t="n">
        <v>1.39417253183925</v>
      </c>
      <c r="E29" s="69" t="n">
        <v>92.5035243009624</v>
      </c>
      <c r="F29" s="69" t="n">
        <v>3.05322284060538</v>
      </c>
      <c r="G29" s="69" t="n">
        <v>6.75643199250314</v>
      </c>
      <c r="H29" s="69" t="n">
        <v>3.15167289596961</v>
      </c>
      <c r="I29" s="69" t="n">
        <v>0.740043706534505</v>
      </c>
      <c r="J29" s="100"/>
      <c r="K29" s="69" t="n">
        <v>1.51927140850951</v>
      </c>
      <c r="L29" s="69" t="n">
        <v>84.3272209376913</v>
      </c>
      <c r="N29" s="69" t="n">
        <v>3.69264723379557</v>
      </c>
      <c r="O29" s="69" t="n">
        <v>27.9950271101431</v>
      </c>
      <c r="Q29" s="69" t="n">
        <v>2.5699066665177</v>
      </c>
      <c r="R29" s="69" t="n">
        <v>53.577329774245</v>
      </c>
    </row>
    <row r="30" customFormat="false" ht="13.2" hidden="false" customHeight="false" outlineLevel="0" collapsed="false">
      <c r="B30" s="70" t="s">
        <v>83</v>
      </c>
      <c r="D30" s="71" t="n">
        <v>0.923373272946955</v>
      </c>
      <c r="E30" s="71" t="n">
        <v>99.22750684603</v>
      </c>
      <c r="F30" s="71" t="n">
        <v>0.626666472633019</v>
      </c>
      <c r="G30" s="71" t="n">
        <v>0.772493153970045</v>
      </c>
      <c r="H30" s="71" t="s">
        <v>68</v>
      </c>
      <c r="I30" s="71" t="n">
        <v>0</v>
      </c>
      <c r="J30" s="100"/>
      <c r="K30" s="71" t="n">
        <v>0.921081233227166</v>
      </c>
      <c r="L30" s="71" t="n">
        <v>95.8226762904136</v>
      </c>
      <c r="N30" s="71" t="n">
        <v>1.83687622589967</v>
      </c>
      <c r="O30" s="71" t="n">
        <v>8.01245228140231</v>
      </c>
      <c r="Q30" s="71" t="n">
        <v>1.69561535336705</v>
      </c>
      <c r="R30" s="71" t="n">
        <v>76.6227905626736</v>
      </c>
    </row>
    <row r="31" customFormat="false" ht="13.2" hidden="false" customHeight="false" outlineLevel="0" collapsed="false">
      <c r="B31" s="70" t="s">
        <v>123</v>
      </c>
      <c r="D31" s="71" t="n">
        <v>0.235374203302567</v>
      </c>
      <c r="E31" s="71" t="n">
        <v>93.5442891116648</v>
      </c>
      <c r="F31" s="71" t="n">
        <v>0.232883335600164</v>
      </c>
      <c r="G31" s="71" t="n">
        <v>5.49835886571633</v>
      </c>
      <c r="H31" s="71" t="n">
        <v>0.0200000152706746</v>
      </c>
      <c r="I31" s="71" t="n">
        <v>0.957352022618879</v>
      </c>
      <c r="J31" s="100"/>
      <c r="K31" s="71" t="n">
        <v>0.233175357312096</v>
      </c>
      <c r="L31" s="71" t="n">
        <v>80.1720749756941</v>
      </c>
      <c r="N31" s="71" t="n">
        <v>2.72140465182578</v>
      </c>
      <c r="O31" s="71" t="n">
        <v>8.41422595462949</v>
      </c>
      <c r="Q31" s="71" t="n">
        <v>1.44223602439649</v>
      </c>
      <c r="R31" s="71" t="n">
        <v>75.6406952026746</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2.11509773076266</v>
      </c>
      <c r="R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2.82776335349311</v>
      </c>
      <c r="R34" s="71" t="n">
        <v>93.6342624297067</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4999999752481</v>
      </c>
      <c r="R35" s="69" t="n">
        <v>100</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48816129568642</v>
      </c>
      <c r="R36" s="69" t="n">
        <v>99.8270384227388</v>
      </c>
    </row>
    <row r="37" customFormat="false" ht="13.2" hidden="false" customHeight="false" outlineLevel="0" collapsed="false">
      <c r="B37" s="68" t="s">
        <v>124</v>
      </c>
      <c r="D37" s="69" t="n">
        <v>1.37980404666656</v>
      </c>
      <c r="E37" s="69" t="n">
        <v>91.3757796207205</v>
      </c>
      <c r="F37" s="69" t="n">
        <v>2.24608003349152</v>
      </c>
      <c r="G37" s="69" t="n">
        <v>7.70057789490763</v>
      </c>
      <c r="H37" s="69" t="n">
        <v>0.697044202167647</v>
      </c>
      <c r="I37" s="69" t="n">
        <v>0.923642484371897</v>
      </c>
      <c r="J37" s="100"/>
      <c r="K37" s="69" t="n">
        <v>1.44020604382687</v>
      </c>
      <c r="L37" s="69" t="n">
        <v>79.2263720101157</v>
      </c>
      <c r="N37" s="69" t="n">
        <v>3.72318832424602</v>
      </c>
      <c r="O37" s="69" t="n">
        <v>30.8196861938177</v>
      </c>
      <c r="Q37" s="69" t="n">
        <v>2.86340643986591</v>
      </c>
      <c r="R37" s="69" t="n">
        <v>55.9856139822592</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54209830342566</v>
      </c>
      <c r="R38" s="69" t="n">
        <v>26.2098684857758</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1.40026820480039</v>
      </c>
      <c r="E41" s="78" t="n">
        <v>93.6316565780177</v>
      </c>
      <c r="F41" s="78" t="n">
        <v>1.8321958265697</v>
      </c>
      <c r="G41" s="78" t="n">
        <v>5.92262299470901</v>
      </c>
      <c r="H41" s="78" t="n">
        <v>2.8850594714651</v>
      </c>
      <c r="I41" s="78" t="n">
        <v>0.445720427273311</v>
      </c>
      <c r="J41" s="101"/>
      <c r="K41" s="78" t="n">
        <v>1.43246766742569</v>
      </c>
      <c r="L41" s="78" t="n">
        <v>88.3684091455533</v>
      </c>
      <c r="N41" s="78" t="n">
        <v>3.59451541375081</v>
      </c>
      <c r="O41" s="78" t="n">
        <v>18.0585198473135</v>
      </c>
      <c r="Q41" s="78" t="n">
        <v>2.18486893400411</v>
      </c>
      <c r="R41" s="78" t="n">
        <v>60.4810023973066</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 width="4.1"/>
    <col collapsed="false" customWidth="true" hidden="false" outlineLevel="0" max="2" min="2" style="29" width="32.1"/>
    <col collapsed="false" customWidth="true" hidden="false" outlineLevel="0" max="3" min="3" style="29" width="0.99"/>
    <col collapsed="false" customWidth="true" hidden="false" outlineLevel="0" max="4" min="4" style="29" width="15.66"/>
    <col collapsed="false" customWidth="true" hidden="false" outlineLevel="0" max="5" min="5" style="29" width="9.55"/>
    <col collapsed="false" customWidth="true" hidden="false" outlineLevel="0" max="6" min="6" style="29" width="12.32"/>
    <col collapsed="false" customWidth="true" hidden="false" outlineLevel="0" max="9" min="7" style="29" width="15.43"/>
    <col collapsed="false" customWidth="true" hidden="false" outlineLevel="0" max="10" min="10" style="29" width="12.43"/>
    <col collapsed="false" customWidth="true" hidden="false" outlineLevel="0" max="11" min="11" style="29" width="0.99"/>
    <col collapsed="false" customWidth="true" hidden="false" outlineLevel="0" max="12" min="12" style="29" width="18.55"/>
    <col collapsed="false" customWidth="true" hidden="false" outlineLevel="0" max="13" min="13" style="29" width="0.99"/>
    <col collapsed="false" customWidth="true" hidden="false" outlineLevel="0" max="14" min="14" style="29" width="12.88"/>
    <col collapsed="false" customWidth="true" hidden="false" outlineLevel="0" max="15" min="15" style="29" width="0.87"/>
    <col collapsed="false" customWidth="true" hidden="false" outlineLevel="0" max="16" min="16" style="29" width="8.1"/>
    <col collapsed="false" customWidth="true" hidden="false" outlineLevel="0" max="17" min="17" style="29" width="13.33"/>
    <col collapsed="false" customWidth="true" hidden="false" outlineLevel="0" max="26" min="18" style="29" width="11.43"/>
    <col collapsed="false" customWidth="false" hidden="false" outlineLevel="0" max="257" min="27" style="29" width="11.55"/>
  </cols>
  <sheetData>
    <row r="1" customFormat="false" ht="13.2" hidden="false" customHeight="false" outlineLevel="0" collapsed="false">
      <c r="B1" s="30" t="s">
        <v>44</v>
      </c>
    </row>
    <row r="2" customFormat="false" ht="15.6"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4.4"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8"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3.2" hidden="false" customHeight="false" outlineLevel="0" collapsed="false">
      <c r="B15" s="64" t="s">
        <v>67</v>
      </c>
      <c r="C15" s="65"/>
      <c r="D15" s="66" t="n">
        <v>1.24397704773752</v>
      </c>
      <c r="E15" s="66" t="n">
        <v>1.2479146329484</v>
      </c>
      <c r="F15" s="66" t="n">
        <v>1.39379377192396</v>
      </c>
      <c r="G15" s="66" t="n">
        <v>0.321640257872974</v>
      </c>
      <c r="H15" s="66" t="n">
        <v>1.08540616184719</v>
      </c>
      <c r="I15" s="66" t="n">
        <v>0.10487083844023</v>
      </c>
      <c r="J15" s="66" t="n">
        <v>0.0825000046171655</v>
      </c>
      <c r="K15" s="67"/>
      <c r="L15" s="66" t="n">
        <v>0.840976934199666</v>
      </c>
      <c r="M15" s="67"/>
      <c r="N15" s="66" t="n">
        <v>0.54915928730972</v>
      </c>
      <c r="O15" s="67"/>
      <c r="P15" s="66" t="s">
        <v>68</v>
      </c>
      <c r="Q15" s="66" t="s">
        <v>68</v>
      </c>
      <c r="R15" s="66" t="s">
        <v>68</v>
      </c>
      <c r="S15" s="66" t="s">
        <v>68</v>
      </c>
      <c r="T15" s="66" t="s">
        <v>68</v>
      </c>
    </row>
    <row r="16" customFormat="false" ht="13.2" hidden="false" customHeight="false" outlineLevel="0" collapsed="false">
      <c r="B16" s="68" t="s">
        <v>69</v>
      </c>
      <c r="C16" s="65"/>
      <c r="D16" s="69" t="n">
        <v>1.98050716321039</v>
      </c>
      <c r="E16" s="69" t="n">
        <v>2.01926570252008</v>
      </c>
      <c r="F16" s="69" t="n">
        <v>2.21350149578357</v>
      </c>
      <c r="G16" s="69" t="n">
        <v>1.78208406391913</v>
      </c>
      <c r="H16" s="69" t="n">
        <v>4.08959992068458</v>
      </c>
      <c r="I16" s="69" t="n">
        <v>0.648976914602535</v>
      </c>
      <c r="J16" s="69" t="n">
        <v>0.111181501266856</v>
      </c>
      <c r="K16" s="67"/>
      <c r="L16" s="69" t="n">
        <v>1.55369791398908</v>
      </c>
      <c r="M16" s="67"/>
      <c r="N16" s="69" t="n">
        <v>0.274420113156577</v>
      </c>
      <c r="O16" s="67"/>
      <c r="P16" s="69" t="s">
        <v>68</v>
      </c>
      <c r="Q16" s="69" t="s">
        <v>68</v>
      </c>
      <c r="R16" s="69" t="s">
        <v>68</v>
      </c>
      <c r="S16" s="69" t="s">
        <v>68</v>
      </c>
      <c r="T16" s="69" t="s">
        <v>68</v>
      </c>
    </row>
    <row r="17" customFormat="false" ht="13.2" hidden="false" customHeight="false" outlineLevel="0" collapsed="false">
      <c r="B17" s="68" t="s">
        <v>70</v>
      </c>
      <c r="C17" s="65"/>
      <c r="D17" s="69" t="n">
        <v>2.90187345176347</v>
      </c>
      <c r="E17" s="69" t="n">
        <v>3.03015731296571</v>
      </c>
      <c r="F17" s="69" t="n">
        <v>2.13856314396898</v>
      </c>
      <c r="G17" s="69" t="n">
        <v>4.16507322132731</v>
      </c>
      <c r="H17" s="69" t="n">
        <v>6.73751044252446</v>
      </c>
      <c r="I17" s="69" t="n">
        <v>0.642652307981517</v>
      </c>
      <c r="J17" s="69" t="n">
        <v>0.0825</v>
      </c>
      <c r="K17" s="67"/>
      <c r="L17" s="69" t="n">
        <v>2.22636098546726</v>
      </c>
      <c r="M17" s="67"/>
      <c r="N17" s="69" t="n">
        <v>0</v>
      </c>
      <c r="O17" s="67"/>
      <c r="P17" s="69" t="s">
        <v>68</v>
      </c>
      <c r="Q17" s="69" t="s">
        <v>68</v>
      </c>
      <c r="R17" s="69" t="s">
        <v>68</v>
      </c>
      <c r="S17" s="69" t="s">
        <v>68</v>
      </c>
      <c r="T17" s="69" t="s">
        <v>68</v>
      </c>
    </row>
    <row r="18" customFormat="false" ht="13.2" hidden="false" customHeight="false" outlineLevel="0" collapsed="false">
      <c r="B18" s="68" t="s">
        <v>71</v>
      </c>
      <c r="C18" s="65"/>
      <c r="D18" s="69" t="n">
        <v>2.16244077888552</v>
      </c>
      <c r="E18" s="69" t="n">
        <v>2.19604747679873</v>
      </c>
      <c r="F18" s="69" t="n">
        <v>2.02798781942122</v>
      </c>
      <c r="G18" s="69" t="n">
        <v>2.49105199169719</v>
      </c>
      <c r="H18" s="69" t="n">
        <v>5.47052895712144</v>
      </c>
      <c r="I18" s="69" t="n">
        <v>0.411955581407512</v>
      </c>
      <c r="J18" s="69" t="n">
        <v>0.363369890716462</v>
      </c>
      <c r="K18" s="67"/>
      <c r="L18" s="69" t="n">
        <v>0.993792591877908</v>
      </c>
      <c r="M18" s="67"/>
      <c r="N18" s="69" t="n">
        <v>0.533529954776275</v>
      </c>
      <c r="O18" s="67"/>
      <c r="P18" s="69" t="n">
        <v>9.99036078939055</v>
      </c>
      <c r="Q18" s="69" t="n">
        <v>2.69859040052134</v>
      </c>
      <c r="R18" s="69" t="n">
        <v>10.0254489170067</v>
      </c>
      <c r="S18" s="69" t="n">
        <v>10.6879882246758</v>
      </c>
      <c r="T18" s="69" t="n">
        <v>1.10423558696891</v>
      </c>
    </row>
    <row r="19" customFormat="false" ht="13.2" hidden="false" customHeight="false" outlineLevel="0" collapsed="false">
      <c r="B19" s="68" t="s">
        <v>72</v>
      </c>
      <c r="C19" s="65"/>
      <c r="D19" s="69" t="n">
        <v>2.58791668137658</v>
      </c>
      <c r="E19" s="69" t="n">
        <v>2.60108850773578</v>
      </c>
      <c r="F19" s="69" t="n">
        <v>2.65514632044875</v>
      </c>
      <c r="G19" s="69" t="n">
        <v>2.4965199989488</v>
      </c>
      <c r="H19" s="69" t="n">
        <v>5.67212929031544</v>
      </c>
      <c r="I19" s="69" t="n">
        <v>0.438187773267098</v>
      </c>
      <c r="J19" s="69" t="n">
        <v>0.147264885520303</v>
      </c>
      <c r="K19" s="67"/>
      <c r="L19" s="69" t="n">
        <v>0.8113735489779</v>
      </c>
      <c r="M19" s="67"/>
      <c r="N19" s="69" t="n">
        <v>0.526903752792856</v>
      </c>
      <c r="O19" s="67"/>
      <c r="P19" s="69" t="n">
        <v>9.40221174809891</v>
      </c>
      <c r="Q19" s="69" t="n">
        <v>8.67443169598558</v>
      </c>
      <c r="R19" s="69" t="n">
        <v>9.51933555337508</v>
      </c>
      <c r="S19" s="69" t="n">
        <v>9.51933555337508</v>
      </c>
      <c r="T19" s="69" t="s">
        <v>68</v>
      </c>
    </row>
    <row r="20" customFormat="false" ht="13.2" hidden="false" customHeight="false" outlineLevel="0" collapsed="false">
      <c r="B20" s="70" t="s">
        <v>73</v>
      </c>
      <c r="C20" s="65"/>
      <c r="D20" s="71" t="n">
        <v>0.792804221769122</v>
      </c>
      <c r="E20" s="71" t="n">
        <v>1.04523484720662</v>
      </c>
      <c r="F20" s="71" t="n">
        <v>1.05498952980302</v>
      </c>
      <c r="G20" s="71" t="n">
        <v>0.500000179890542</v>
      </c>
      <c r="H20" s="71" t="n">
        <v>0.500000179890542</v>
      </c>
      <c r="I20" s="71" t="s">
        <v>68</v>
      </c>
      <c r="J20" s="71" t="n">
        <v>0.434976328724323</v>
      </c>
      <c r="K20" s="67"/>
      <c r="L20" s="71" t="n">
        <v>0.246402235914773</v>
      </c>
      <c r="M20" s="67"/>
      <c r="N20" s="71" t="n">
        <v>0</v>
      </c>
      <c r="O20" s="67"/>
      <c r="P20" s="71" t="s">
        <v>68</v>
      </c>
      <c r="Q20" s="71" t="s">
        <v>68</v>
      </c>
      <c r="R20" s="71" t="s">
        <v>68</v>
      </c>
      <c r="S20" s="71" t="s">
        <v>68</v>
      </c>
      <c r="T20" s="71" t="s">
        <v>68</v>
      </c>
    </row>
    <row r="21" customFormat="false" ht="13.2" hidden="false" customHeight="false" outlineLevel="0" collapsed="false">
      <c r="B21" s="70" t="s">
        <v>74</v>
      </c>
      <c r="C21" s="65"/>
      <c r="D21" s="71" t="n">
        <v>2.79038616645533</v>
      </c>
      <c r="E21" s="71" t="n">
        <v>2.79925929595252</v>
      </c>
      <c r="F21" s="71" t="n">
        <v>2.31298431909573</v>
      </c>
      <c r="G21" s="71" t="n">
        <v>3.30362827971289</v>
      </c>
      <c r="H21" s="71" t="n">
        <v>7.43762411193268</v>
      </c>
      <c r="I21" s="71" t="n">
        <v>2.29778726993331</v>
      </c>
      <c r="J21" s="71" t="n">
        <v>1.02966033849543</v>
      </c>
      <c r="K21" s="67"/>
      <c r="L21" s="71" t="n">
        <v>2.03843832269238</v>
      </c>
      <c r="M21" s="67"/>
      <c r="N21" s="71" t="n">
        <v>1.83882536298202</v>
      </c>
      <c r="O21" s="67"/>
      <c r="P21" s="71" t="s">
        <v>68</v>
      </c>
      <c r="Q21" s="71" t="s">
        <v>68</v>
      </c>
      <c r="R21" s="71" t="s">
        <v>68</v>
      </c>
      <c r="S21" s="71" t="s">
        <v>68</v>
      </c>
      <c r="T21" s="71" t="s">
        <v>68</v>
      </c>
    </row>
    <row r="22" customFormat="false" ht="13.2" hidden="false" customHeight="false" outlineLevel="0" collapsed="false">
      <c r="B22" s="70" t="s">
        <v>75</v>
      </c>
      <c r="C22" s="65"/>
      <c r="D22" s="71" t="n">
        <v>0.801154623727764</v>
      </c>
      <c r="E22" s="71" t="n">
        <v>0.980766800835971</v>
      </c>
      <c r="F22" s="71" t="n">
        <v>0.980766800835971</v>
      </c>
      <c r="G22" s="71" t="s">
        <v>68</v>
      </c>
      <c r="H22" s="71" t="s">
        <v>68</v>
      </c>
      <c r="I22" s="71" t="s">
        <v>68</v>
      </c>
      <c r="J22" s="71" t="n">
        <v>0.0824999999672346</v>
      </c>
      <c r="K22" s="67"/>
      <c r="L22" s="71" t="n">
        <v>0.903229723830576</v>
      </c>
      <c r="M22" s="67"/>
      <c r="N22" s="71" t="n">
        <v>0</v>
      </c>
      <c r="O22" s="67"/>
      <c r="P22" s="71" t="s">
        <v>68</v>
      </c>
      <c r="Q22" s="71" t="s">
        <v>68</v>
      </c>
      <c r="R22" s="71" t="s">
        <v>68</v>
      </c>
      <c r="S22" s="71" t="s">
        <v>68</v>
      </c>
      <c r="T22" s="71" t="s">
        <v>68</v>
      </c>
    </row>
    <row r="23" customFormat="false" ht="13.2" hidden="false" customHeight="false" outlineLevel="0" collapsed="false">
      <c r="B23" s="70" t="s">
        <v>76</v>
      </c>
      <c r="C23" s="65"/>
      <c r="D23" s="71" t="n">
        <v>3.09634916707143</v>
      </c>
      <c r="E23" s="71" t="n">
        <v>3.09634916707143</v>
      </c>
      <c r="F23" s="71" t="n">
        <v>0.451308034621591</v>
      </c>
      <c r="G23" s="71" t="n">
        <v>3.32120083317347</v>
      </c>
      <c r="H23" s="71" t="n">
        <v>4.65552740990338</v>
      </c>
      <c r="I23" s="71" t="n">
        <v>0.522167973496274</v>
      </c>
      <c r="J23" s="71" t="s">
        <v>68</v>
      </c>
      <c r="K23" s="67"/>
      <c r="L23" s="71" t="n">
        <v>1.76504424832434</v>
      </c>
      <c r="M23" s="67"/>
      <c r="N23" s="71" t="n">
        <v>0.105336498806807</v>
      </c>
      <c r="O23" s="67"/>
      <c r="P23" s="71" t="s">
        <v>68</v>
      </c>
      <c r="Q23" s="71" t="s">
        <v>68</v>
      </c>
      <c r="R23" s="71" t="s">
        <v>68</v>
      </c>
      <c r="S23" s="71" t="s">
        <v>68</v>
      </c>
      <c r="T23" s="71" t="s">
        <v>68</v>
      </c>
    </row>
    <row r="24" customFormat="false" ht="13.2" hidden="false" customHeight="false" outlineLevel="0" collapsed="false">
      <c r="B24" s="70" t="s">
        <v>77</v>
      </c>
      <c r="C24" s="65"/>
      <c r="D24" s="71" t="n">
        <v>2.55431302868652</v>
      </c>
      <c r="E24" s="71" t="n">
        <v>2.55431302868652</v>
      </c>
      <c r="F24" s="71" t="n">
        <v>2.50468097284997</v>
      </c>
      <c r="G24" s="71" t="n">
        <v>3.45726061314592</v>
      </c>
      <c r="H24" s="71" t="n">
        <v>4.7737640882649</v>
      </c>
      <c r="I24" s="71" t="n">
        <v>0.81631185477127</v>
      </c>
      <c r="J24" s="71" t="s">
        <v>68</v>
      </c>
      <c r="K24" s="67"/>
      <c r="L24" s="71" t="n">
        <v>0.810427947476109</v>
      </c>
      <c r="M24" s="67"/>
      <c r="N24" s="71" t="n">
        <v>0.108405524566509</v>
      </c>
      <c r="O24" s="67"/>
      <c r="P24" s="71" t="s">
        <v>68</v>
      </c>
      <c r="Q24" s="71" t="s">
        <v>68</v>
      </c>
      <c r="R24" s="71" t="s">
        <v>68</v>
      </c>
      <c r="S24" s="71" t="s">
        <v>68</v>
      </c>
      <c r="T24" s="71" t="s">
        <v>68</v>
      </c>
    </row>
    <row r="25" customFormat="false" ht="13.2" hidden="false" customHeight="false" outlineLevel="0" collapsed="false">
      <c r="B25" s="72" t="s">
        <v>78</v>
      </c>
      <c r="C25" s="65"/>
      <c r="D25" s="69" t="n">
        <v>1.67357975556029</v>
      </c>
      <c r="E25" s="69" t="n">
        <v>1.67380633460198</v>
      </c>
      <c r="F25" s="69" t="n">
        <v>1.713154866502</v>
      </c>
      <c r="G25" s="69" t="n">
        <v>1.60001401443522</v>
      </c>
      <c r="H25" s="69" t="n">
        <v>3.28789391466525</v>
      </c>
      <c r="I25" s="69" t="n">
        <v>0.454460777094625</v>
      </c>
      <c r="J25" s="69" t="n">
        <v>0.0824998890444508</v>
      </c>
      <c r="K25" s="67"/>
      <c r="L25" s="69" t="n">
        <v>0.753618170674053</v>
      </c>
      <c r="M25" s="67"/>
      <c r="N25" s="69" t="n">
        <v>0</v>
      </c>
      <c r="O25" s="67"/>
      <c r="P25" s="69" t="s">
        <v>68</v>
      </c>
      <c r="Q25" s="69" t="s">
        <v>68</v>
      </c>
      <c r="R25" s="69" t="s">
        <v>68</v>
      </c>
      <c r="S25" s="69" t="s">
        <v>68</v>
      </c>
      <c r="T25" s="69" t="s">
        <v>68</v>
      </c>
    </row>
    <row r="26" customFormat="false" ht="13.2" hidden="false" customHeight="false" outlineLevel="0" collapsed="false">
      <c r="B26" s="68" t="s">
        <v>79</v>
      </c>
      <c r="C26" s="65"/>
      <c r="D26" s="69" t="n">
        <v>6.56944473553905</v>
      </c>
      <c r="E26" s="69" t="n">
        <v>6.71563996187073</v>
      </c>
      <c r="F26" s="69" t="s">
        <v>68</v>
      </c>
      <c r="G26" s="69" t="n">
        <v>6.71563996187073</v>
      </c>
      <c r="H26" s="69" t="n">
        <v>7.02802764181994</v>
      </c>
      <c r="I26" s="69" t="n">
        <v>2.89696792169621</v>
      </c>
      <c r="J26" s="69" t="n">
        <v>0.036</v>
      </c>
      <c r="K26" s="67"/>
      <c r="L26" s="69" t="n">
        <v>0.836687021710356</v>
      </c>
      <c r="M26" s="67"/>
      <c r="N26" s="69" t="n">
        <v>1.05219828321035</v>
      </c>
      <c r="O26" s="67"/>
      <c r="P26" s="69" t="s">
        <v>68</v>
      </c>
      <c r="Q26" s="69" t="s">
        <v>68</v>
      </c>
      <c r="R26" s="69" t="s">
        <v>68</v>
      </c>
      <c r="S26" s="69" t="s">
        <v>68</v>
      </c>
      <c r="T26" s="69" t="s">
        <v>68</v>
      </c>
    </row>
    <row r="27" customFormat="false" ht="13.2" hidden="false" customHeight="false" outlineLevel="0" collapsed="false">
      <c r="B27" s="68" t="s">
        <v>80</v>
      </c>
      <c r="C27" s="65"/>
      <c r="D27" s="69" t="n">
        <v>1.15503920948018</v>
      </c>
      <c r="E27" s="69" t="n">
        <v>1.15503920948018</v>
      </c>
      <c r="F27" s="69" t="n">
        <v>1.15503920948018</v>
      </c>
      <c r="G27" s="69" t="s">
        <v>68</v>
      </c>
      <c r="H27" s="69" t="s">
        <v>68</v>
      </c>
      <c r="I27" s="69" t="s">
        <v>68</v>
      </c>
      <c r="J27" s="69" t="s">
        <v>68</v>
      </c>
      <c r="K27" s="67"/>
      <c r="L27" s="69" t="n">
        <v>0.186519751163315</v>
      </c>
      <c r="M27" s="67"/>
      <c r="N27" s="69" t="n">
        <v>0</v>
      </c>
      <c r="O27" s="67"/>
      <c r="P27" s="69" t="s">
        <v>68</v>
      </c>
      <c r="Q27" s="69" t="s">
        <v>68</v>
      </c>
      <c r="R27" s="69" t="s">
        <v>68</v>
      </c>
      <c r="S27" s="69" t="s">
        <v>68</v>
      </c>
      <c r="T27" s="69" t="s">
        <v>68</v>
      </c>
    </row>
    <row r="28" customFormat="false" ht="13.2" hidden="false" customHeight="false" outlineLevel="0" collapsed="false">
      <c r="B28" s="68" t="s">
        <v>81</v>
      </c>
      <c r="C28" s="65"/>
      <c r="D28" s="69" t="n">
        <v>7.41566270839892</v>
      </c>
      <c r="E28" s="69" t="n">
        <v>7.41566270839892</v>
      </c>
      <c r="F28" s="69" t="n">
        <v>0.459639220736154</v>
      </c>
      <c r="G28" s="69" t="n">
        <v>7.45454656457034</v>
      </c>
      <c r="H28" s="69" t="n">
        <v>9.20623696542832</v>
      </c>
      <c r="I28" s="69" t="n">
        <v>2.32423015465043</v>
      </c>
      <c r="J28" s="69" t="s">
        <v>68</v>
      </c>
      <c r="K28" s="67"/>
      <c r="L28" s="69" t="n">
        <v>1.22383080787109</v>
      </c>
      <c r="M28" s="67"/>
      <c r="N28" s="69" t="n">
        <v>0</v>
      </c>
      <c r="O28" s="67"/>
      <c r="P28" s="69" t="s">
        <v>68</v>
      </c>
      <c r="Q28" s="69" t="s">
        <v>68</v>
      </c>
      <c r="R28" s="69" t="s">
        <v>68</v>
      </c>
      <c r="S28" s="69" t="s">
        <v>68</v>
      </c>
      <c r="T28" s="69" t="s">
        <v>68</v>
      </c>
    </row>
    <row r="29" customFormat="false" ht="13.2" hidden="false" customHeight="false" outlineLevel="0" collapsed="false">
      <c r="B29" s="68" t="s">
        <v>82</v>
      </c>
      <c r="C29" s="65"/>
      <c r="D29" s="69" t="n">
        <v>2.97648652420506</v>
      </c>
      <c r="E29" s="69" t="n">
        <v>2.99561407801532</v>
      </c>
      <c r="F29" s="69" t="n">
        <v>2.5699066665177</v>
      </c>
      <c r="G29" s="69" t="n">
        <v>3.49422691459336</v>
      </c>
      <c r="H29" s="69" t="n">
        <v>8.34680132040177</v>
      </c>
      <c r="I29" s="69" t="n">
        <v>0.717568150360751</v>
      </c>
      <c r="J29" s="69" t="n">
        <v>0.179550675663336</v>
      </c>
      <c r="K29" s="67"/>
      <c r="L29" s="69" t="n">
        <v>0.839611087480753</v>
      </c>
      <c r="M29" s="67"/>
      <c r="N29" s="69" t="n">
        <v>0</v>
      </c>
      <c r="O29" s="67"/>
      <c r="P29" s="69" t="n">
        <v>11.341072302895</v>
      </c>
      <c r="Q29" s="69" t="n">
        <v>7.66741620770728</v>
      </c>
      <c r="R29" s="69" t="n">
        <v>11.5906196045766</v>
      </c>
      <c r="S29" s="69" t="n">
        <v>17.8809601562947</v>
      </c>
      <c r="T29" s="69" t="n">
        <v>1.15709356961384</v>
      </c>
    </row>
    <row r="30" customFormat="false" ht="13.2" hidden="false" customHeight="false" outlineLevel="0" collapsed="false">
      <c r="B30" s="70" t="s">
        <v>83</v>
      </c>
      <c r="C30" s="65"/>
      <c r="D30" s="71" t="n">
        <v>1.42930808573741</v>
      </c>
      <c r="E30" s="71" t="n">
        <v>1.44456632863479</v>
      </c>
      <c r="F30" s="71" t="n">
        <v>1.69561535336706</v>
      </c>
      <c r="G30" s="71" t="n">
        <v>0.580078143754185</v>
      </c>
      <c r="H30" s="71" t="n">
        <v>1.6612377819659</v>
      </c>
      <c r="I30" s="71" t="n">
        <v>0.119966570669025</v>
      </c>
      <c r="J30" s="71" t="n">
        <v>0.0892470273281205</v>
      </c>
      <c r="K30" s="67"/>
      <c r="L30" s="71" t="n">
        <v>0.950398252533612</v>
      </c>
      <c r="M30" s="67"/>
      <c r="N30" s="71" t="n">
        <v>0</v>
      </c>
      <c r="O30" s="67"/>
      <c r="P30" s="71" t="s">
        <v>68</v>
      </c>
      <c r="Q30" s="71" t="s">
        <v>68</v>
      </c>
      <c r="R30" s="71" t="s">
        <v>68</v>
      </c>
      <c r="S30" s="71" t="s">
        <v>68</v>
      </c>
      <c r="T30" s="71" t="s">
        <v>68</v>
      </c>
    </row>
    <row r="31" customFormat="false" ht="13.2" hidden="false" customHeight="false" outlineLevel="0" collapsed="false">
      <c r="B31" s="70" t="s">
        <v>84</v>
      </c>
      <c r="C31" s="65"/>
      <c r="D31" s="71" t="n">
        <v>1.58385820209849</v>
      </c>
      <c r="E31" s="71" t="n">
        <v>1.59074185014849</v>
      </c>
      <c r="F31" s="71" t="n">
        <v>1.44223602439649</v>
      </c>
      <c r="G31" s="71" t="n">
        <v>2.06070141615143</v>
      </c>
      <c r="H31" s="71" t="n">
        <v>5.39980198287528</v>
      </c>
      <c r="I31" s="71" t="n">
        <v>0.877414721599902</v>
      </c>
      <c r="J31" s="71" t="n">
        <v>0.0847037465486761</v>
      </c>
      <c r="K31" s="67"/>
      <c r="L31" s="71" t="n">
        <v>0.611238519309704</v>
      </c>
      <c r="M31" s="67"/>
      <c r="N31" s="71" t="n">
        <v>0.0595111508443204</v>
      </c>
      <c r="O31" s="67"/>
      <c r="P31" s="71" t="n">
        <v>8.89842898207911</v>
      </c>
      <c r="Q31" s="71" t="s">
        <v>68</v>
      </c>
      <c r="R31" s="71" t="n">
        <v>8.89842898207911</v>
      </c>
      <c r="S31" s="71" t="n">
        <v>8.89842898207911</v>
      </c>
      <c r="T31" s="71" t="s">
        <v>68</v>
      </c>
    </row>
    <row r="32" customFormat="false" ht="13.2"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3.2" hidden="false" customHeight="false" outlineLevel="0" collapsed="false">
      <c r="B33" s="70" t="s">
        <v>86</v>
      </c>
      <c r="C33" s="65"/>
      <c r="D33" s="71" t="n">
        <v>2.11509773076266</v>
      </c>
      <c r="E33" s="71" t="n">
        <v>2.11509773076266</v>
      </c>
      <c r="F33" s="71" t="n">
        <v>2.11509773076266</v>
      </c>
      <c r="G33" s="71" t="s">
        <v>68</v>
      </c>
      <c r="H33" s="71" t="s">
        <v>68</v>
      </c>
      <c r="I33" s="71" t="s">
        <v>68</v>
      </c>
      <c r="J33" s="71" t="s">
        <v>68</v>
      </c>
      <c r="K33" s="67"/>
      <c r="L33" s="71" t="n">
        <v>0.123503262065053</v>
      </c>
      <c r="M33" s="67"/>
      <c r="N33" s="71" t="n">
        <v>0</v>
      </c>
      <c r="O33" s="67"/>
      <c r="P33" s="71" t="s">
        <v>68</v>
      </c>
      <c r="Q33" s="71" t="s">
        <v>68</v>
      </c>
      <c r="R33" s="71" t="s">
        <v>68</v>
      </c>
      <c r="S33" s="71" t="s">
        <v>68</v>
      </c>
      <c r="T33" s="71" t="s">
        <v>68</v>
      </c>
    </row>
    <row r="34" customFormat="false" ht="13.2" hidden="false" customHeight="false" outlineLevel="0" collapsed="false">
      <c r="B34" s="70" t="s">
        <v>87</v>
      </c>
      <c r="C34" s="65"/>
      <c r="D34" s="71" t="n">
        <v>2.6946778408359</v>
      </c>
      <c r="E34" s="71" t="n">
        <v>2.85301971221665</v>
      </c>
      <c r="F34" s="71" t="n">
        <v>2.82776335349311</v>
      </c>
      <c r="G34" s="71" t="n">
        <v>7.5255501798587</v>
      </c>
      <c r="H34" s="71" t="n">
        <v>16.9338656423158</v>
      </c>
      <c r="I34" s="71" t="n">
        <v>0.100000001945629</v>
      </c>
      <c r="J34" s="71" t="n">
        <v>0.150763702948116</v>
      </c>
      <c r="K34" s="67"/>
      <c r="L34" s="71" t="n">
        <v>1.89119006723056</v>
      </c>
      <c r="M34" s="67"/>
      <c r="N34" s="71" t="n">
        <v>0</v>
      </c>
      <c r="O34" s="67"/>
      <c r="P34" s="71" t="s">
        <v>68</v>
      </c>
      <c r="Q34" s="71" t="s">
        <v>68</v>
      </c>
      <c r="R34" s="71" t="s">
        <v>68</v>
      </c>
      <c r="S34" s="71" t="s">
        <v>68</v>
      </c>
      <c r="T34" s="71" t="s">
        <v>68</v>
      </c>
    </row>
    <row r="35" customFormat="false" ht="13.2" hidden="false" customHeight="false" outlineLevel="0" collapsed="false">
      <c r="B35" s="68" t="s">
        <v>88</v>
      </c>
      <c r="C35" s="65"/>
      <c r="D35" s="69" t="n">
        <v>1.74999999752481</v>
      </c>
      <c r="E35" s="69" t="n">
        <v>1.74999999752481</v>
      </c>
      <c r="F35" s="69" t="n">
        <v>1.74999999752481</v>
      </c>
      <c r="G35" s="69" t="s">
        <v>68</v>
      </c>
      <c r="H35" s="69" t="s">
        <v>68</v>
      </c>
      <c r="I35" s="69" t="s">
        <v>68</v>
      </c>
      <c r="J35" s="69" t="s">
        <v>68</v>
      </c>
      <c r="K35" s="67"/>
      <c r="L35" s="69" t="s">
        <v>68</v>
      </c>
      <c r="M35" s="67"/>
      <c r="N35" s="69" t="n">
        <v>0</v>
      </c>
      <c r="O35" s="67"/>
      <c r="P35" s="69" t="s">
        <v>68</v>
      </c>
      <c r="Q35" s="69" t="s">
        <v>68</v>
      </c>
      <c r="R35" s="69" t="s">
        <v>68</v>
      </c>
      <c r="S35" s="69" t="s">
        <v>68</v>
      </c>
      <c r="T35" s="69" t="s">
        <v>68</v>
      </c>
    </row>
    <row r="36" customFormat="false" ht="13.2" hidden="false" customHeight="false" outlineLevel="0" collapsed="false">
      <c r="B36" s="68" t="s">
        <v>89</v>
      </c>
      <c r="C36" s="65"/>
      <c r="D36" s="69" t="n">
        <v>1.48564961460503</v>
      </c>
      <c r="E36" s="69" t="n">
        <v>1.48816129568642</v>
      </c>
      <c r="F36" s="69" t="n">
        <v>1.48816129568642</v>
      </c>
      <c r="G36" s="69" t="s">
        <v>68</v>
      </c>
      <c r="H36" s="69" t="s">
        <v>68</v>
      </c>
      <c r="I36" s="69" t="s">
        <v>68</v>
      </c>
      <c r="J36" s="69" t="n">
        <v>0.036</v>
      </c>
      <c r="K36" s="67"/>
      <c r="L36" s="69" t="n">
        <v>1.53270091801414</v>
      </c>
      <c r="M36" s="67"/>
      <c r="N36" s="69" t="n">
        <v>0.0154185837304378</v>
      </c>
      <c r="O36" s="67"/>
      <c r="P36" s="69" t="s">
        <v>68</v>
      </c>
      <c r="Q36" s="69" t="s">
        <v>68</v>
      </c>
      <c r="R36" s="69" t="s">
        <v>68</v>
      </c>
      <c r="S36" s="69" t="s">
        <v>68</v>
      </c>
      <c r="T36" s="69" t="s">
        <v>68</v>
      </c>
    </row>
    <row r="37" customFormat="false" ht="13.2" hidden="false" customHeight="false" outlineLevel="0" collapsed="false">
      <c r="B37" s="68" t="s">
        <v>90</v>
      </c>
      <c r="C37" s="65"/>
      <c r="D37" s="69" t="n">
        <v>2.28299465234849</v>
      </c>
      <c r="E37" s="69" t="n">
        <v>2.32253352693694</v>
      </c>
      <c r="F37" s="69" t="n">
        <v>2.86340643986591</v>
      </c>
      <c r="G37" s="69" t="n">
        <v>1.60057388354414</v>
      </c>
      <c r="H37" s="69" t="n">
        <v>5.58059259074393</v>
      </c>
      <c r="I37" s="69" t="n">
        <v>0.502549964221477</v>
      </c>
      <c r="J37" s="69" t="n">
        <v>0.413786415537874</v>
      </c>
      <c r="K37" s="67"/>
      <c r="L37" s="69" t="n">
        <v>0.908664829758723</v>
      </c>
      <c r="M37" s="67"/>
      <c r="N37" s="69" t="n">
        <v>0.24252700898527</v>
      </c>
      <c r="O37" s="67"/>
      <c r="P37" s="69" t="n">
        <v>2.91359824813497</v>
      </c>
      <c r="Q37" s="69" t="n">
        <v>2.70882047094621</v>
      </c>
      <c r="R37" s="69" t="n">
        <v>3.07505828532492</v>
      </c>
      <c r="S37" s="69" t="n">
        <v>10.7502464341442</v>
      </c>
      <c r="T37" s="69" t="n">
        <v>0.758261021198362</v>
      </c>
    </row>
    <row r="38" customFormat="false" ht="13.2" hidden="false" customHeight="false" outlineLevel="0" collapsed="false">
      <c r="B38" s="72" t="s">
        <v>91</v>
      </c>
      <c r="C38" s="65"/>
      <c r="D38" s="69" t="n">
        <v>0.760081011883408</v>
      </c>
      <c r="E38" s="69" t="n">
        <v>2.54209830342566</v>
      </c>
      <c r="F38" s="69" t="n">
        <v>2.54209830342566</v>
      </c>
      <c r="G38" s="69" t="s">
        <v>68</v>
      </c>
      <c r="H38" s="69" t="s">
        <v>68</v>
      </c>
      <c r="I38" s="69" t="s">
        <v>68</v>
      </c>
      <c r="J38" s="69" t="n">
        <v>0.127117797260361</v>
      </c>
      <c r="K38" s="67"/>
      <c r="L38" s="69" t="n">
        <v>1.09157116521029</v>
      </c>
      <c r="M38" s="67"/>
      <c r="N38" s="69" t="n">
        <v>0</v>
      </c>
      <c r="O38" s="67"/>
      <c r="P38" s="69" t="s">
        <v>68</v>
      </c>
      <c r="Q38" s="69" t="s">
        <v>68</v>
      </c>
      <c r="R38" s="69" t="s">
        <v>68</v>
      </c>
      <c r="S38" s="69" t="s">
        <v>68</v>
      </c>
      <c r="T38" s="69" t="s">
        <v>68</v>
      </c>
    </row>
    <row r="39" customFormat="false" ht="13.8"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8"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5" hidden="false" customHeight="false" outlineLevel="0" collapsed="false">
      <c r="B41" s="76" t="s">
        <v>92</v>
      </c>
      <c r="C41" s="77"/>
      <c r="D41" s="78" t="n">
        <v>2.37843233193094</v>
      </c>
      <c r="E41" s="78" t="n">
        <v>2.40071508903586</v>
      </c>
      <c r="F41" s="78" t="n">
        <v>2.18486893400411</v>
      </c>
      <c r="G41" s="78" t="n">
        <v>2.74016450350405</v>
      </c>
      <c r="H41" s="78" t="n">
        <v>6.17295321330638</v>
      </c>
      <c r="I41" s="78" t="n">
        <v>0.944882722569976</v>
      </c>
      <c r="J41" s="78" t="n">
        <v>0.300275071509055</v>
      </c>
      <c r="K41" s="79"/>
      <c r="L41" s="78" t="n">
        <v>1.00081636807214</v>
      </c>
      <c r="M41" s="79"/>
      <c r="N41" s="78" t="n">
        <v>0.483569567941937</v>
      </c>
      <c r="O41" s="79"/>
      <c r="P41" s="78" t="n">
        <v>8.43970890915059</v>
      </c>
      <c r="Q41" s="78" t="n">
        <v>3.93775913814617</v>
      </c>
      <c r="R41" s="78" t="n">
        <v>9.24628378788246</v>
      </c>
      <c r="S41" s="78" t="n">
        <v>12.5618674229779</v>
      </c>
      <c r="T41" s="78" t="n">
        <v>0.967284124722193</v>
      </c>
    </row>
    <row r="43" customFormat="false" ht="13.2" hidden="false" customHeight="false" outlineLevel="0" collapsed="false">
      <c r="B43" s="80" t="s">
        <v>93</v>
      </c>
    </row>
    <row r="44" customFormat="false" ht="13.2" hidden="false" customHeight="false" outlineLevel="0" collapsed="false">
      <c r="B44" s="81" t="s">
        <v>94</v>
      </c>
    </row>
    <row r="45" customFormat="false" ht="13.2" hidden="false" customHeight="false" outlineLevel="0" collapsed="false">
      <c r="B45" s="81" t="s">
        <v>95</v>
      </c>
    </row>
    <row r="46" customFormat="false" ht="13.2" hidden="false" customHeight="false" outlineLevel="0" collapsed="false">
      <c r="B46" s="81" t="s">
        <v>96</v>
      </c>
    </row>
    <row r="47" customFormat="false" ht="13.2" hidden="false" customHeight="false" outlineLevel="0" collapsed="false">
      <c r="B47" s="80" t="s">
        <v>97</v>
      </c>
    </row>
    <row r="48" customFormat="false" ht="13.2" hidden="false" customHeight="false" outlineLevel="0" collapsed="false">
      <c r="B48" s="80" t="s">
        <v>98</v>
      </c>
    </row>
    <row r="49" customFormat="false" ht="13.2" hidden="false" customHeight="false" outlineLevel="0" collapsed="false">
      <c r="B49" s="80" t="s">
        <v>99</v>
      </c>
    </row>
    <row r="50" customFormat="false" ht="13.2" hidden="false" customHeight="false" outlineLevel="0" collapsed="false">
      <c r="B50" s="80" t="s">
        <v>100</v>
      </c>
    </row>
    <row r="51" customFormat="false" ht="13.2" hidden="false" customHeight="false" outlineLevel="0" collapsed="false">
      <c r="B51" s="80" t="s">
        <v>101</v>
      </c>
    </row>
    <row r="52" customFormat="false" ht="13.2" hidden="false" customHeight="false" outlineLevel="0" collapsed="false">
      <c r="B52" s="80" t="s">
        <v>102</v>
      </c>
    </row>
    <row r="53" customFormat="false" ht="13.2" hidden="false" customHeight="false" outlineLevel="0" collapsed="false">
      <c r="B53" s="80" t="s">
        <v>103</v>
      </c>
    </row>
    <row r="54" customFormat="false" ht="13.2" hidden="false" customHeight="false" outlineLevel="0" collapsed="false">
      <c r="B54" s="80" t="s">
        <v>104</v>
      </c>
    </row>
    <row r="55" customFormat="false" ht="13.2" hidden="false" customHeight="false" outlineLevel="0" collapsed="false">
      <c r="B55" s="80"/>
    </row>
    <row r="56" customFormat="false" ht="13.2" hidden="false" customHeight="false" outlineLevel="0" collapsed="false">
      <c r="B56" s="80" t="s">
        <v>105</v>
      </c>
    </row>
    <row r="57" customFormat="false" ht="13.2" hidden="false" customHeight="false" outlineLevel="0" collapsed="false">
      <c r="B57" s="80" t="s">
        <v>106</v>
      </c>
    </row>
    <row r="58" customFormat="false" ht="13.2" hidden="false" customHeight="false" outlineLevel="0" collapsed="false">
      <c r="B58" s="80" t="s">
        <v>107</v>
      </c>
    </row>
    <row r="59" customFormat="false" ht="13.2" hidden="false" customHeight="false" outlineLevel="0" collapsed="false">
      <c r="B59" s="80"/>
    </row>
    <row r="63" customFormat="false" ht="13.8"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2.66"/>
    <col collapsed="false" customWidth="true" hidden="false" outlineLevel="0" max="5" min="5" style="62" width="31.43"/>
    <col collapsed="false" customWidth="true" hidden="false" outlineLevel="0" max="6" min="6" style="62" width="12.88"/>
    <col collapsed="false" customWidth="true" hidden="false" outlineLevel="0" max="7" min="7" style="62" width="32.1"/>
    <col collapsed="false" customWidth="true" hidden="false" outlineLevel="0" max="8" min="8" style="62" width="11.1"/>
    <col collapsed="false" customWidth="true" hidden="false" outlineLevel="0" max="9" min="9" style="62" width="30.87"/>
    <col collapsed="false" customWidth="true" hidden="false" outlineLevel="0" max="10" min="10" style="62" width="1.66"/>
    <col collapsed="false" customWidth="true" hidden="false" outlineLevel="0" max="11" min="11" style="62" width="16.77"/>
    <col collapsed="false" customWidth="true" hidden="false" outlineLevel="0" max="12" min="12" style="62" width="19.66"/>
    <col collapsed="false" customWidth="true" hidden="false" outlineLevel="0" max="13" min="13" style="62" width="1.1"/>
    <col collapsed="false" customWidth="true" hidden="false" outlineLevel="0" max="14" min="14" style="62" width="12.1"/>
    <col collapsed="false" customWidth="true" hidden="false" outlineLevel="0" max="15" min="15" style="62" width="14.1"/>
    <col collapsed="false" customWidth="true" hidden="false" outlineLevel="0" max="16" min="16" style="62" width="1.43"/>
    <col collapsed="false" customWidth="true" hidden="false" outlineLevel="0" max="17" min="17" style="62" width="11.43"/>
    <col collapsed="false" customWidth="true" hidden="false" outlineLevel="0" max="18" min="18" style="62" width="14.43"/>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7.4"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3.2"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8"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3.2"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3.2" hidden="false" customHeight="false" outlineLevel="0" collapsed="false">
      <c r="B11" s="107"/>
      <c r="C11" s="116"/>
      <c r="D11" s="130"/>
      <c r="E11" s="95" t="s">
        <v>247</v>
      </c>
      <c r="F11" s="130"/>
      <c r="G11" s="95" t="s">
        <v>247</v>
      </c>
      <c r="H11" s="130"/>
      <c r="I11" s="95" t="s">
        <v>247</v>
      </c>
      <c r="J11" s="98"/>
      <c r="K11" s="130"/>
      <c r="L11" s="130"/>
      <c r="M11" s="98"/>
      <c r="N11" s="130"/>
      <c r="O11" s="130"/>
      <c r="P11" s="98"/>
      <c r="Q11" s="130"/>
      <c r="R11" s="130"/>
    </row>
    <row r="12" s="61" customFormat="true" ht="13.2"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9379377192396</v>
      </c>
      <c r="R15" s="66" t="n">
        <v>86.101921105054</v>
      </c>
    </row>
    <row r="16" customFormat="false" ht="13.2" hidden="false" customHeight="false" outlineLevel="0" collapsed="false">
      <c r="B16" s="68" t="s">
        <v>69</v>
      </c>
      <c r="C16" s="123"/>
      <c r="D16" s="69" t="n">
        <v>17.5749731803955</v>
      </c>
      <c r="E16" s="69" t="n">
        <v>96.2090429598018</v>
      </c>
      <c r="F16" s="69" t="n">
        <v>31.4025380281908</v>
      </c>
      <c r="G16" s="69" t="n">
        <v>3.79095704019821</v>
      </c>
      <c r="H16" s="69" t="s">
        <v>68</v>
      </c>
      <c r="I16" s="69" t="n">
        <v>0</v>
      </c>
      <c r="J16" s="100"/>
      <c r="K16" s="69" t="n">
        <v>18.099170223481</v>
      </c>
      <c r="L16" s="69" t="n">
        <v>7.50694238210861</v>
      </c>
      <c r="N16" s="69" t="n">
        <v>1.7347865265641</v>
      </c>
      <c r="O16" s="69" t="n">
        <v>11.5707446015535</v>
      </c>
      <c r="Q16" s="69" t="n">
        <v>2.21350149578357</v>
      </c>
      <c r="R16" s="69" t="n">
        <v>53.8605530134548</v>
      </c>
    </row>
    <row r="17" customFormat="false" ht="13.2" hidden="false" customHeight="false" outlineLevel="0" collapsed="false">
      <c r="B17" s="68" t="s">
        <v>70</v>
      </c>
      <c r="D17" s="69" t="n">
        <v>52.0460404241967</v>
      </c>
      <c r="E17" s="69" t="n">
        <v>0.226539058762586</v>
      </c>
      <c r="F17" s="69" t="s">
        <v>68</v>
      </c>
      <c r="G17" s="69" t="n">
        <v>0</v>
      </c>
      <c r="H17" s="69" t="n">
        <v>71.4274883717907</v>
      </c>
      <c r="I17" s="69" t="n">
        <v>99.7734609412374</v>
      </c>
      <c r="J17" s="100"/>
      <c r="K17" s="69" t="n">
        <v>71.3835818220357</v>
      </c>
      <c r="L17" s="69" t="n">
        <v>3.33790017806132</v>
      </c>
      <c r="N17" s="69" t="n">
        <v>3.00191319575279</v>
      </c>
      <c r="O17" s="69" t="n">
        <v>4.75985531640791</v>
      </c>
      <c r="Q17" s="69" t="n">
        <v>2.13856314396898</v>
      </c>
      <c r="R17" s="69" t="n">
        <v>53.5661619137029</v>
      </c>
    </row>
    <row r="18" customFormat="false" ht="13.2" hidden="false" customHeight="false" outlineLevel="0" collapsed="false">
      <c r="B18" s="68" t="s">
        <v>120</v>
      </c>
      <c r="D18" s="69" t="n">
        <v>33.3337571137049</v>
      </c>
      <c r="E18" s="69" t="n">
        <v>93.9963076192186</v>
      </c>
      <c r="F18" s="69" t="n">
        <v>50.9970923385736</v>
      </c>
      <c r="G18" s="69" t="n">
        <v>6.00369238078139</v>
      </c>
      <c r="H18" s="69" t="s">
        <v>68</v>
      </c>
      <c r="I18" s="69" t="n">
        <v>0</v>
      </c>
      <c r="J18" s="100"/>
      <c r="K18" s="69" t="n">
        <v>34.3942094247923</v>
      </c>
      <c r="L18" s="69" t="n">
        <v>8.82726107059346</v>
      </c>
      <c r="N18" s="69" t="n">
        <v>4.3479677397419</v>
      </c>
      <c r="O18" s="69" t="n">
        <v>14.5188538733972</v>
      </c>
      <c r="Q18" s="69" t="n">
        <v>2.02798781942122</v>
      </c>
      <c r="R18" s="69" t="n">
        <v>62.5388210409541</v>
      </c>
    </row>
    <row r="19" customFormat="false" ht="13.2" hidden="false" customHeight="false" outlineLevel="0" collapsed="false">
      <c r="B19" s="68" t="s">
        <v>121</v>
      </c>
      <c r="D19" s="69" t="n">
        <v>19.4752553250375</v>
      </c>
      <c r="E19" s="69" t="n">
        <v>96.5663874870072</v>
      </c>
      <c r="F19" s="69" t="n">
        <v>24.0395147969335</v>
      </c>
      <c r="G19" s="69" t="n">
        <v>3.4336125129928</v>
      </c>
      <c r="H19" s="69" t="s">
        <v>68</v>
      </c>
      <c r="I19" s="69" t="n">
        <v>0</v>
      </c>
      <c r="J19" s="100"/>
      <c r="K19" s="69" t="n">
        <v>19.63197430939</v>
      </c>
      <c r="L19" s="69" t="n">
        <v>10.3888074582025</v>
      </c>
      <c r="N19" s="69" t="n">
        <v>2.68567406787606</v>
      </c>
      <c r="O19" s="69" t="n">
        <v>23.0665703206018</v>
      </c>
      <c r="Q19" s="69" t="n">
        <v>2.65514632044875</v>
      </c>
      <c r="R19" s="69" t="n">
        <v>65.5674271353327</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05498952980302</v>
      </c>
      <c r="R20" s="71" t="n">
        <v>57.6048636747037</v>
      </c>
    </row>
    <row r="21" customFormat="false" ht="13.2" hidden="false" customHeight="false" outlineLevel="0" collapsed="false">
      <c r="B21" s="70" t="s">
        <v>74</v>
      </c>
      <c r="D21" s="71" t="n">
        <v>34.9503144097322</v>
      </c>
      <c r="E21" s="71" t="n">
        <v>99.2837093863811</v>
      </c>
      <c r="F21" s="71" t="n">
        <v>6.83831441818746</v>
      </c>
      <c r="G21" s="71" t="n">
        <v>0.716290613618882</v>
      </c>
      <c r="H21" s="71" t="s">
        <v>68</v>
      </c>
      <c r="I21" s="71" t="n">
        <v>0</v>
      </c>
      <c r="J21" s="100"/>
      <c r="K21" s="71" t="n">
        <v>34.7489507924922</v>
      </c>
      <c r="L21" s="71" t="n">
        <v>7.13478410371384</v>
      </c>
      <c r="N21" s="71" t="n">
        <v>5.42805173114393</v>
      </c>
      <c r="O21" s="71" t="n">
        <v>22.6434595912322</v>
      </c>
      <c r="Q21" s="71" t="n">
        <v>2.31298431909573</v>
      </c>
      <c r="R21" s="71" t="n">
        <v>50.6579553227064</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980766800835971</v>
      </c>
      <c r="R22" s="71" t="n">
        <v>80.0045847253289</v>
      </c>
    </row>
    <row r="23" customFormat="false" ht="13.2" hidden="false" customHeight="false" outlineLevel="0" collapsed="false">
      <c r="B23" s="70" t="s">
        <v>76</v>
      </c>
      <c r="D23" s="71" t="n">
        <v>0.939083365961961</v>
      </c>
      <c r="E23" s="71" t="n">
        <v>100</v>
      </c>
      <c r="F23" s="71" t="s">
        <v>68</v>
      </c>
      <c r="G23" s="71" t="n">
        <v>0</v>
      </c>
      <c r="H23" s="71" t="s">
        <v>68</v>
      </c>
      <c r="I23" s="71" t="n">
        <v>0</v>
      </c>
      <c r="J23" s="100"/>
      <c r="K23" s="71" t="n">
        <v>0.939083365961961</v>
      </c>
      <c r="L23" s="71" t="n">
        <v>4.49415773917503</v>
      </c>
      <c r="N23" s="71" t="n">
        <v>0.451308599031879</v>
      </c>
      <c r="O23" s="71" t="n">
        <v>99.9998472341918</v>
      </c>
      <c r="Q23" s="71" t="n">
        <v>0.451308034621591</v>
      </c>
      <c r="R23" s="71" t="n">
        <v>7.83484547630159</v>
      </c>
    </row>
    <row r="24" customFormat="false" ht="13.2" hidden="false" customHeight="false" outlineLevel="0" collapsed="false">
      <c r="B24" s="70" t="s">
        <v>77</v>
      </c>
      <c r="D24" s="71" t="n">
        <v>72.7894008683476</v>
      </c>
      <c r="E24" s="71" t="n">
        <v>100</v>
      </c>
      <c r="F24" s="71" t="s">
        <v>68</v>
      </c>
      <c r="G24" s="71" t="n">
        <v>0</v>
      </c>
      <c r="H24" s="71" t="s">
        <v>68</v>
      </c>
      <c r="I24" s="71" t="n">
        <v>0</v>
      </c>
      <c r="J24" s="100"/>
      <c r="K24" s="71" t="n">
        <v>72.7894008683476</v>
      </c>
      <c r="L24" s="71" t="n">
        <v>6.86361420076156</v>
      </c>
      <c r="N24" s="71" t="n">
        <v>11.1223421506954</v>
      </c>
      <c r="O24" s="71" t="n">
        <v>0.337874236309648</v>
      </c>
      <c r="Q24" s="71" t="n">
        <v>2.50468097284997</v>
      </c>
      <c r="R24" s="71" t="n">
        <v>94.7897211175824</v>
      </c>
    </row>
    <row r="25" customFormat="false" ht="13.2" hidden="false" customHeight="false" outlineLevel="0" collapsed="false">
      <c r="B25" s="72" t="s">
        <v>78</v>
      </c>
      <c r="D25" s="69" t="n">
        <v>8.93794182430133</v>
      </c>
      <c r="E25" s="69" t="n">
        <v>96.1538111451516</v>
      </c>
      <c r="F25" s="69" t="n">
        <v>9.5318234816713</v>
      </c>
      <c r="G25" s="69" t="n">
        <v>1.80749621741266</v>
      </c>
      <c r="H25" s="69" t="n">
        <v>14.8841792934206</v>
      </c>
      <c r="I25" s="69" t="n">
        <v>2.03869263743578</v>
      </c>
      <c r="J25" s="100"/>
      <c r="K25" s="69" t="n">
        <v>9.06990171828158</v>
      </c>
      <c r="L25" s="69" t="n">
        <v>7.47371113512239</v>
      </c>
      <c r="N25" s="69" t="n">
        <v>1.3875104059301</v>
      </c>
      <c r="O25" s="69" t="n">
        <v>21.0002237365583</v>
      </c>
      <c r="Q25" s="69" t="n">
        <v>1.713154866502</v>
      </c>
      <c r="R25" s="69" t="n">
        <v>65.2123542106614</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15503920948018</v>
      </c>
      <c r="R27" s="69" t="n">
        <v>100</v>
      </c>
    </row>
    <row r="28" customFormat="false" ht="13.2" hidden="false" customHeight="false" outlineLevel="0" collapsed="false">
      <c r="B28" s="68" t="s">
        <v>81</v>
      </c>
      <c r="D28" s="69" t="n">
        <v>2.8482128117781</v>
      </c>
      <c r="E28" s="69" t="n">
        <v>100</v>
      </c>
      <c r="F28" s="69" t="s">
        <v>68</v>
      </c>
      <c r="G28" s="69" t="n">
        <v>0</v>
      </c>
      <c r="H28" s="69" t="s">
        <v>68</v>
      </c>
      <c r="I28" s="69" t="n">
        <v>0</v>
      </c>
      <c r="J28" s="100"/>
      <c r="K28" s="69" t="n">
        <v>2.8482128117781</v>
      </c>
      <c r="L28" s="69" t="n">
        <v>7.28859712365738</v>
      </c>
      <c r="N28" s="69" t="n">
        <v>0.459639220736154</v>
      </c>
      <c r="O28" s="69" t="n">
        <v>100</v>
      </c>
      <c r="Q28" s="69" t="n">
        <v>0.459639220736154</v>
      </c>
      <c r="R28" s="69" t="n">
        <v>0.555888080571861</v>
      </c>
    </row>
    <row r="29" customFormat="false" ht="13.2" hidden="false" customHeight="false" outlineLevel="0" collapsed="false">
      <c r="B29" s="68" t="s">
        <v>122</v>
      </c>
      <c r="D29" s="69" t="n">
        <v>14.6143545348939</v>
      </c>
      <c r="E29" s="69" t="n">
        <v>97.2195761595707</v>
      </c>
      <c r="F29" s="69" t="n">
        <v>22.0735401936696</v>
      </c>
      <c r="G29" s="69" t="n">
        <v>2.43303502271413</v>
      </c>
      <c r="H29" s="69" t="n">
        <v>25.3137784830543</v>
      </c>
      <c r="I29" s="69" t="n">
        <v>0.347388817715157</v>
      </c>
      <c r="J29" s="100"/>
      <c r="K29" s="69" t="n">
        <v>14.833007736737</v>
      </c>
      <c r="L29" s="69" t="n">
        <v>15.6727790623087</v>
      </c>
      <c r="N29" s="69" t="n">
        <v>3.69264723379557</v>
      </c>
      <c r="O29" s="69" t="n">
        <v>27.9950271101431</v>
      </c>
      <c r="Q29" s="69" t="n">
        <v>2.5699066665177</v>
      </c>
      <c r="R29" s="69" t="n">
        <v>53.577329774245</v>
      </c>
    </row>
    <row r="30" customFormat="false" ht="13.2" hidden="false" customHeight="false" outlineLevel="0" collapsed="false">
      <c r="B30" s="70" t="s">
        <v>83</v>
      </c>
      <c r="D30" s="71" t="n">
        <v>23.2047966506748</v>
      </c>
      <c r="E30" s="71" t="n">
        <v>94.3252019104695</v>
      </c>
      <c r="F30" s="71" t="n">
        <v>16.8484849120566</v>
      </c>
      <c r="G30" s="71" t="n">
        <v>5.67479808953047</v>
      </c>
      <c r="H30" s="71" t="s">
        <v>68</v>
      </c>
      <c r="I30" s="71" t="n">
        <v>0</v>
      </c>
      <c r="J30" s="100"/>
      <c r="K30" s="71" t="n">
        <v>22.8440887935671</v>
      </c>
      <c r="L30" s="71" t="n">
        <v>4.17732370958643</v>
      </c>
      <c r="N30" s="71" t="n">
        <v>1.83687622589967</v>
      </c>
      <c r="O30" s="71" t="n">
        <v>8.01245228140231</v>
      </c>
      <c r="Q30" s="71" t="n">
        <v>1.69561535336705</v>
      </c>
      <c r="R30" s="71" t="n">
        <v>76.6227905626736</v>
      </c>
    </row>
    <row r="31" customFormat="false" ht="13.2" hidden="false" customHeight="false" outlineLevel="0" collapsed="false">
      <c r="B31" s="70" t="s">
        <v>123</v>
      </c>
      <c r="D31" s="71" t="n">
        <v>13.6762472705961</v>
      </c>
      <c r="E31" s="71" t="n">
        <v>84.8977727167553</v>
      </c>
      <c r="F31" s="71" t="n">
        <v>4.80796790578946</v>
      </c>
      <c r="G31" s="71" t="n">
        <v>12.7765169608599</v>
      </c>
      <c r="H31" s="71" t="n">
        <v>23.9570296600746</v>
      </c>
      <c r="I31" s="71" t="n">
        <v>2.32571032238479</v>
      </c>
      <c r="J31" s="100"/>
      <c r="K31" s="71" t="n">
        <v>12.7822912706692</v>
      </c>
      <c r="L31" s="71" t="n">
        <v>19.8279250243059</v>
      </c>
      <c r="N31" s="71" t="n">
        <v>2.72140465182578</v>
      </c>
      <c r="O31" s="71" t="n">
        <v>8.41422595462949</v>
      </c>
      <c r="Q31" s="71" t="n">
        <v>1.44223602439649</v>
      </c>
      <c r="R31" s="71" t="n">
        <v>75.6406952026746</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2.11509773076266</v>
      </c>
      <c r="R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2.82776335349311</v>
      </c>
      <c r="R34" s="71" t="n">
        <v>93.6342624297067</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4999999752481</v>
      </c>
      <c r="R35" s="69" t="n">
        <v>100</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48816129568642</v>
      </c>
      <c r="R36" s="69" t="n">
        <v>99.8270384227388</v>
      </c>
    </row>
    <row r="37" customFormat="false" ht="13.2" hidden="false" customHeight="false" outlineLevel="0" collapsed="false">
      <c r="B37" s="68" t="s">
        <v>124</v>
      </c>
      <c r="D37" s="69" t="n">
        <v>16.3084601092212</v>
      </c>
      <c r="E37" s="69" t="n">
        <v>93.8076513398318</v>
      </c>
      <c r="F37" s="69" t="n">
        <v>9.87337472900405</v>
      </c>
      <c r="G37" s="69" t="n">
        <v>6.04404299742726</v>
      </c>
      <c r="H37" s="69" t="n">
        <v>33.9422465935723</v>
      </c>
      <c r="I37" s="69" t="n">
        <v>0.148305662740909</v>
      </c>
      <c r="J37" s="100"/>
      <c r="K37" s="69" t="n">
        <v>15.9456726858317</v>
      </c>
      <c r="L37" s="69" t="n">
        <v>20.7736279898843</v>
      </c>
      <c r="N37" s="69" t="n">
        <v>3.72318832424602</v>
      </c>
      <c r="O37" s="69" t="n">
        <v>30.8196861938177</v>
      </c>
      <c r="Q37" s="69" t="n">
        <v>2.86340643986591</v>
      </c>
      <c r="R37" s="69" t="n">
        <v>55.9856139822592</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54209830342566</v>
      </c>
      <c r="R38" s="69" t="n">
        <v>26.2098684857758</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19.7766302405543</v>
      </c>
      <c r="E41" s="78" t="n">
        <v>95.5107427043039</v>
      </c>
      <c r="F41" s="78" t="n">
        <v>21.805144965481</v>
      </c>
      <c r="G41" s="78" t="n">
        <v>4.07143135658103</v>
      </c>
      <c r="H41" s="78" t="n">
        <v>25.3020058806849</v>
      </c>
      <c r="I41" s="78" t="n">
        <v>0.417825939115091</v>
      </c>
      <c r="J41" s="101"/>
      <c r="K41" s="78" t="n">
        <v>19.8823062777959</v>
      </c>
      <c r="L41" s="78" t="n">
        <v>11.6315908544467</v>
      </c>
      <c r="N41" s="78" t="n">
        <v>3.59451541375081</v>
      </c>
      <c r="O41" s="78" t="n">
        <v>18.0585198473135</v>
      </c>
      <c r="Q41" s="78" t="n">
        <v>2.18486893400411</v>
      </c>
      <c r="R41" s="78" t="n">
        <v>60.4810023973066</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2.1"/>
    <col collapsed="false" customWidth="true" hidden="false" outlineLevel="0" max="3" min="3" style="14" width="2.1"/>
    <col collapsed="false" customWidth="true" hidden="false" outlineLevel="0" max="7" min="4" style="14" width="19.55"/>
    <col collapsed="false" customWidth="true" hidden="false" outlineLevel="0" max="8" min="8" style="14" width="2.66"/>
    <col collapsed="false" customWidth="true" hidden="false" outlineLevel="0" max="9" min="9" style="14" width="15.77"/>
    <col collapsed="false" customWidth="true" hidden="false" outlineLevel="0" max="10" min="10" style="14" width="14.43"/>
    <col collapsed="false" customWidth="false" hidden="false" outlineLevel="0" max="257" min="11" style="14" width="11.55"/>
  </cols>
  <sheetData>
    <row r="1" customFormat="false" ht="13.2" hidden="false" customHeight="false" outlineLevel="0" collapsed="false">
      <c r="B1" s="30" t="s">
        <v>44</v>
      </c>
    </row>
    <row r="2" customFormat="false" ht="15.6" hidden="false" customHeight="false" outlineLevel="0" collapsed="false">
      <c r="B2" s="32" t="s">
        <v>248</v>
      </c>
      <c r="C2" s="32"/>
      <c r="D2" s="32"/>
      <c r="E2" s="32"/>
      <c r="F2" s="32"/>
      <c r="G2" s="32"/>
      <c r="H2" s="32"/>
      <c r="I2" s="32"/>
      <c r="J2" s="32"/>
    </row>
    <row r="3" customFormat="false" ht="16.2" hidden="false" customHeight="false" outlineLevel="0" collapsed="false">
      <c r="B3" s="114"/>
      <c r="C3" s="114"/>
      <c r="D3" s="114"/>
      <c r="E3" s="114"/>
      <c r="F3" s="114"/>
      <c r="G3" s="114"/>
      <c r="H3" s="114"/>
      <c r="I3" s="114"/>
      <c r="J3" s="114"/>
    </row>
    <row r="4" customFormat="false" ht="16.2" hidden="false" customHeight="false" outlineLevel="0" collapsed="false">
      <c r="B4" s="84" t="s">
        <v>249</v>
      </c>
      <c r="C4" s="84"/>
      <c r="D4" s="84"/>
      <c r="E4" s="84"/>
      <c r="F4" s="84"/>
      <c r="G4" s="84"/>
      <c r="H4" s="84"/>
      <c r="I4" s="84"/>
      <c r="J4" s="84"/>
    </row>
    <row r="5" customFormat="false" ht="15.6" hidden="false" customHeight="false" outlineLevel="0" collapsed="false">
      <c r="J5" s="103"/>
    </row>
    <row r="6" customFormat="false" ht="21.6" hidden="false" customHeight="true" outlineLevel="0" collapsed="false">
      <c r="B6" s="149" t="s">
        <v>250</v>
      </c>
      <c r="C6" s="149"/>
      <c r="D6" s="149"/>
      <c r="E6" s="149"/>
      <c r="F6" s="149"/>
      <c r="G6" s="149"/>
      <c r="H6" s="149"/>
      <c r="I6" s="149"/>
      <c r="J6" s="149"/>
    </row>
    <row r="7" customFormat="false" ht="16.8" hidden="false" customHeight="false" outlineLevel="0" collapsed="false">
      <c r="B7" s="90"/>
      <c r="C7" s="90"/>
      <c r="D7" s="93"/>
      <c r="E7" s="93"/>
      <c r="F7" s="93"/>
      <c r="G7" s="93"/>
      <c r="H7" s="93"/>
      <c r="I7" s="61"/>
      <c r="J7" s="104"/>
    </row>
    <row r="8" customFormat="false" ht="17.4" hidden="false" customHeight="false" outlineLevel="0" collapsed="false">
      <c r="B8" s="90"/>
      <c r="C8" s="90"/>
      <c r="D8" s="93"/>
      <c r="E8" s="93"/>
      <c r="F8" s="93"/>
      <c r="G8" s="93"/>
      <c r="H8" s="93"/>
      <c r="I8" s="61"/>
      <c r="J8" s="104"/>
    </row>
    <row r="9" customFormat="false" ht="13.8" hidden="false" customHeight="false" outlineLevel="0" collapsed="false">
      <c r="B9" s="105"/>
      <c r="C9" s="94"/>
      <c r="D9" s="106" t="s">
        <v>114</v>
      </c>
      <c r="E9" s="106"/>
      <c r="F9" s="97" t="s">
        <v>116</v>
      </c>
      <c r="G9" s="97"/>
      <c r="H9" s="61"/>
      <c r="I9" s="106" t="s">
        <v>251</v>
      </c>
      <c r="J9" s="106"/>
    </row>
    <row r="10" customFormat="false" ht="13.2" hidden="false" customHeight="false" outlineLevel="0" collapsed="false">
      <c r="B10" s="107" t="s">
        <v>53</v>
      </c>
      <c r="C10" s="94"/>
      <c r="D10" s="97" t="s">
        <v>117</v>
      </c>
      <c r="E10" s="97" t="s">
        <v>128</v>
      </c>
      <c r="F10" s="97" t="s">
        <v>117</v>
      </c>
      <c r="G10" s="97" t="s">
        <v>128</v>
      </c>
      <c r="H10" s="98"/>
      <c r="I10" s="97" t="s">
        <v>117</v>
      </c>
      <c r="J10" s="108" t="s">
        <v>118</v>
      </c>
    </row>
    <row r="11" customFormat="false" ht="13.2" hidden="false" customHeight="false" outlineLevel="0" collapsed="false">
      <c r="B11" s="107"/>
      <c r="C11" s="94"/>
      <c r="D11" s="95" t="s">
        <v>119</v>
      </c>
      <c r="E11" s="95" t="s">
        <v>65</v>
      </c>
      <c r="F11" s="95" t="s">
        <v>119</v>
      </c>
      <c r="G11" s="95" t="s">
        <v>65</v>
      </c>
      <c r="H11" s="98"/>
      <c r="I11" s="95" t="s">
        <v>119</v>
      </c>
      <c r="J11" s="109" t="s">
        <v>129</v>
      </c>
    </row>
    <row r="12" customFormat="false" ht="13.8" hidden="false" customHeight="false" outlineLevel="0" collapsed="false">
      <c r="B12" s="110" t="s">
        <v>130</v>
      </c>
      <c r="C12" s="94"/>
      <c r="D12" s="96" t="s">
        <v>63</v>
      </c>
      <c r="E12" s="96" t="s">
        <v>63</v>
      </c>
      <c r="F12" s="96" t="s">
        <v>63</v>
      </c>
      <c r="G12" s="96" t="s">
        <v>63</v>
      </c>
      <c r="H12" s="98"/>
      <c r="I12" s="96" t="s">
        <v>63</v>
      </c>
      <c r="J12" s="96" t="s">
        <v>63</v>
      </c>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7</v>
      </c>
      <c r="C15" s="99"/>
      <c r="D15" s="66" t="n">
        <v>0.347451823708502</v>
      </c>
      <c r="E15" s="66" t="n">
        <v>98.4761130224928</v>
      </c>
      <c r="F15" s="66" t="n">
        <v>48.7732438300064</v>
      </c>
      <c r="G15" s="66" t="n">
        <v>1.52388697750719</v>
      </c>
      <c r="H15" s="100"/>
      <c r="I15" s="66" t="n">
        <v>1.08540616184719</v>
      </c>
      <c r="J15" s="66" t="n">
        <v>2.99778963753884</v>
      </c>
    </row>
    <row r="16" customFormat="false" ht="13.2" hidden="false" customHeight="false" outlineLevel="0" collapsed="false">
      <c r="B16" s="68" t="s">
        <v>69</v>
      </c>
      <c r="C16" s="99"/>
      <c r="D16" s="69" t="n">
        <v>3.13958567861527</v>
      </c>
      <c r="E16" s="69" t="n">
        <v>97.5678385138381</v>
      </c>
      <c r="F16" s="69" t="n">
        <v>42.2000776514764</v>
      </c>
      <c r="G16" s="69" t="n">
        <v>2.43216148616193</v>
      </c>
      <c r="H16" s="100"/>
      <c r="I16" s="69" t="n">
        <v>4.08959992068458</v>
      </c>
      <c r="J16" s="69" t="n">
        <v>14.5262293714236</v>
      </c>
    </row>
    <row r="17" customFormat="false" ht="13.2" hidden="false" customHeight="false" outlineLevel="0" collapsed="false">
      <c r="B17" s="68" t="s">
        <v>70</v>
      </c>
      <c r="C17" s="99"/>
      <c r="D17" s="69" t="n">
        <v>3.75010719048437</v>
      </c>
      <c r="E17" s="69" t="n">
        <v>95.3306320106297</v>
      </c>
      <c r="F17" s="69" t="n">
        <v>67.7288567523277</v>
      </c>
      <c r="G17" s="69" t="n">
        <v>4.66936798937028</v>
      </c>
      <c r="H17" s="100"/>
      <c r="I17" s="69" t="n">
        <v>6.73751044252446</v>
      </c>
      <c r="J17" s="69" t="n">
        <v>24.3204560945167</v>
      </c>
    </row>
    <row r="18" customFormat="false" ht="13.2" hidden="false" customHeight="false" outlineLevel="0" collapsed="false">
      <c r="B18" s="68" t="s">
        <v>120</v>
      </c>
      <c r="C18" s="99"/>
      <c r="D18" s="69" t="n">
        <v>3.81294724485813</v>
      </c>
      <c r="E18" s="69" t="n">
        <v>94.9093757585129</v>
      </c>
      <c r="F18" s="69" t="n">
        <v>36.3744099188166</v>
      </c>
      <c r="G18" s="69" t="n">
        <v>5.09062424148709</v>
      </c>
      <c r="H18" s="100"/>
      <c r="I18" s="69" t="n">
        <v>5.47052895712144</v>
      </c>
      <c r="J18" s="69" t="n">
        <v>14.6430341629013</v>
      </c>
    </row>
    <row r="19" customFormat="false" ht="13.2" hidden="false" customHeight="false" outlineLevel="0" collapsed="false">
      <c r="B19" s="68" t="s">
        <v>121</v>
      </c>
      <c r="C19" s="99"/>
      <c r="D19" s="69" t="n">
        <v>2.70919075565398</v>
      </c>
      <c r="E19" s="69" t="n">
        <v>91.3528193306124</v>
      </c>
      <c r="F19" s="69" t="n">
        <v>36.9739835007706</v>
      </c>
      <c r="G19" s="69" t="n">
        <v>8.64718066938764</v>
      </c>
      <c r="H19" s="100"/>
      <c r="I19" s="69" t="n">
        <v>5.67212929031544</v>
      </c>
      <c r="J19" s="69" t="n">
        <v>13.3300661542307</v>
      </c>
    </row>
    <row r="20" customFormat="false" ht="13.2" hidden="false" customHeight="false" outlineLevel="0" collapsed="false">
      <c r="B20" s="70" t="s">
        <v>73</v>
      </c>
      <c r="C20" s="99"/>
      <c r="D20" s="71" t="n">
        <v>0.500000179890542</v>
      </c>
      <c r="E20" s="71" t="n">
        <v>100</v>
      </c>
      <c r="F20" s="71" t="s">
        <v>68</v>
      </c>
      <c r="G20" s="71" t="n">
        <v>0</v>
      </c>
      <c r="H20" s="100"/>
      <c r="I20" s="71" t="n">
        <v>0.500000179890542</v>
      </c>
      <c r="J20" s="71" t="n">
        <v>1.03059690595502</v>
      </c>
    </row>
    <row r="21" customFormat="false" ht="13.2" hidden="false" customHeight="false" outlineLevel="0" collapsed="false">
      <c r="B21" s="70" t="s">
        <v>74</v>
      </c>
      <c r="C21" s="99"/>
      <c r="D21" s="71" t="n">
        <v>3.65113993591381</v>
      </c>
      <c r="E21" s="71" t="n">
        <v>93.0688495922978</v>
      </c>
      <c r="F21" s="71" t="n">
        <v>58.2810924443913</v>
      </c>
      <c r="G21" s="71" t="n">
        <v>6.93115040770222</v>
      </c>
      <c r="H21" s="100"/>
      <c r="I21" s="71" t="n">
        <v>7.43762411193268</v>
      </c>
      <c r="J21" s="71" t="n">
        <v>9.55787204726143</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3.10417335952467</v>
      </c>
      <c r="E23" s="71" t="n">
        <v>93.6559836525618</v>
      </c>
      <c r="F23" s="71" t="n">
        <v>27.5579888199019</v>
      </c>
      <c r="G23" s="71" t="n">
        <v>6.34401634743825</v>
      </c>
      <c r="H23" s="100"/>
      <c r="I23" s="71" t="n">
        <v>4.65552740990338</v>
      </c>
      <c r="J23" s="71" t="n">
        <v>62.412500049427</v>
      </c>
    </row>
    <row r="24" customFormat="false" ht="13.2" hidden="false" customHeight="false" outlineLevel="0" collapsed="false">
      <c r="B24" s="70" t="s">
        <v>77</v>
      </c>
      <c r="C24" s="99"/>
      <c r="D24" s="71" t="n">
        <v>2.35585817526896</v>
      </c>
      <c r="E24" s="71" t="n">
        <v>95.906114533233</v>
      </c>
      <c r="F24" s="71" t="n">
        <v>61.4172543140669</v>
      </c>
      <c r="G24" s="71" t="n">
        <v>4.09388546676702</v>
      </c>
      <c r="H24" s="100"/>
      <c r="I24" s="71" t="n">
        <v>4.7737640882649</v>
      </c>
      <c r="J24" s="71" t="n">
        <v>3.47700458109109</v>
      </c>
    </row>
    <row r="25" customFormat="false" ht="13.2" hidden="false" customHeight="false" outlineLevel="0" collapsed="false">
      <c r="B25" s="72" t="s">
        <v>78</v>
      </c>
      <c r="C25" s="99"/>
      <c r="D25" s="69" t="n">
        <v>2.19199648430484</v>
      </c>
      <c r="E25" s="69" t="n">
        <v>95.0819344213507</v>
      </c>
      <c r="F25" s="69" t="n">
        <v>24.4750956588667</v>
      </c>
      <c r="G25" s="69" t="n">
        <v>4.91806557864931</v>
      </c>
      <c r="H25" s="100"/>
      <c r="I25" s="69" t="n">
        <v>3.28789391466525</v>
      </c>
      <c r="J25" s="69" t="n">
        <v>14.058842152507</v>
      </c>
    </row>
    <row r="26" customFormat="false" ht="13.2" hidden="false" customHeight="false" outlineLevel="0" collapsed="false">
      <c r="B26" s="68" t="s">
        <v>79</v>
      </c>
      <c r="C26" s="99"/>
      <c r="D26" s="69" t="n">
        <v>6.24526744752718</v>
      </c>
      <c r="E26" s="69" t="n">
        <v>90.2648154110791</v>
      </c>
      <c r="F26" s="69" t="n">
        <v>14.2857949500419</v>
      </c>
      <c r="G26" s="69" t="n">
        <v>9.73518458892093</v>
      </c>
      <c r="H26" s="100"/>
      <c r="I26" s="69" t="n">
        <v>7.02802764181994</v>
      </c>
      <c r="J26" s="69" t="n">
        <v>90.4149102712357</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6.22440398740694</v>
      </c>
      <c r="E28" s="69" t="n">
        <v>92.0823150078973</v>
      </c>
      <c r="F28" s="69" t="n">
        <v>43.8848183761523</v>
      </c>
      <c r="G28" s="69" t="n">
        <v>7.91768499210271</v>
      </c>
      <c r="H28" s="100"/>
      <c r="I28" s="69" t="n">
        <v>9.20623696542832</v>
      </c>
      <c r="J28" s="69" t="n">
        <v>74.132411268638</v>
      </c>
    </row>
    <row r="29" customFormat="false" ht="13.2" hidden="false" customHeight="false" outlineLevel="0" collapsed="false">
      <c r="B29" s="68" t="s">
        <v>122</v>
      </c>
      <c r="C29" s="99"/>
      <c r="D29" s="69" t="n">
        <v>3.7274089633767</v>
      </c>
      <c r="E29" s="69" t="n">
        <v>85.578831127279</v>
      </c>
      <c r="F29" s="69" t="n">
        <v>35.7594335363855</v>
      </c>
      <c r="G29" s="69" t="n">
        <v>14.421168872721</v>
      </c>
      <c r="H29" s="100"/>
      <c r="I29" s="69" t="n">
        <v>8.34680132040177</v>
      </c>
      <c r="J29" s="69" t="n">
        <v>16.6483211026262</v>
      </c>
    </row>
    <row r="30" customFormat="false" ht="13.2" hidden="false" customHeight="false" outlineLevel="0" collapsed="false">
      <c r="B30" s="70" t="s">
        <v>83</v>
      </c>
      <c r="C30" s="99"/>
      <c r="D30" s="71" t="n">
        <v>0.746486618081536</v>
      </c>
      <c r="E30" s="71" t="n">
        <v>96.8360196052216</v>
      </c>
      <c r="F30" s="71" t="n">
        <v>29.6578909173626</v>
      </c>
      <c r="G30" s="71" t="n">
        <v>3.16398039477838</v>
      </c>
      <c r="H30" s="100"/>
      <c r="I30" s="71" t="n">
        <v>1.6612377819659</v>
      </c>
      <c r="J30" s="71" t="n">
        <v>6.64265247323839</v>
      </c>
    </row>
    <row r="31" customFormat="false" ht="13.2" hidden="false" customHeight="false" outlineLevel="0" collapsed="false">
      <c r="B31" s="70" t="s">
        <v>123</v>
      </c>
      <c r="C31" s="99"/>
      <c r="D31" s="71" t="n">
        <v>3.21954771566362</v>
      </c>
      <c r="E31" s="71" t="n">
        <v>94.0704644220869</v>
      </c>
      <c r="F31" s="71" t="n">
        <v>39.9889411793423</v>
      </c>
      <c r="G31" s="71" t="n">
        <v>5.92953557791306</v>
      </c>
      <c r="H31" s="100"/>
      <c r="I31" s="71" t="n">
        <v>5.39980198287528</v>
      </c>
      <c r="J31" s="71" t="n">
        <v>6.25404123885481</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7.33625833855764</v>
      </c>
      <c r="E34" s="71" t="n">
        <v>77.9526715523012</v>
      </c>
      <c r="F34" s="71" t="n">
        <v>50.8680963411793</v>
      </c>
      <c r="G34" s="71" t="n">
        <v>22.0473284476988</v>
      </c>
      <c r="H34" s="100"/>
      <c r="I34" s="71" t="n">
        <v>16.9338656423158</v>
      </c>
      <c r="J34" s="71" t="n">
        <v>0.223253445378613</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3.22560521442432</v>
      </c>
      <c r="E37" s="69" t="n">
        <v>92.6172536720982</v>
      </c>
      <c r="F37" s="69" t="n">
        <v>35.124132831706</v>
      </c>
      <c r="G37" s="69" t="n">
        <v>7.38274632790183</v>
      </c>
      <c r="H37" s="100"/>
      <c r="I37" s="69" t="n">
        <v>5.58059259074393</v>
      </c>
      <c r="J37" s="69" t="n">
        <v>9.06930932964942</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75"/>
      <c r="E40" s="75"/>
      <c r="F40" s="75"/>
      <c r="G40" s="75"/>
      <c r="H40" s="100"/>
      <c r="I40" s="75"/>
      <c r="J40" s="75"/>
    </row>
    <row r="41" customFormat="false" ht="15" hidden="false" customHeight="false" outlineLevel="0" collapsed="false">
      <c r="B41" s="76" t="s">
        <v>92</v>
      </c>
      <c r="C41" s="99"/>
      <c r="D41" s="78" t="n">
        <v>3.42529997758371</v>
      </c>
      <c r="E41" s="78" t="n">
        <v>91.9147578763917</v>
      </c>
      <c r="F41" s="78" t="n">
        <v>37.4088615545429</v>
      </c>
      <c r="G41" s="78" t="n">
        <v>8.08524212360829</v>
      </c>
      <c r="H41" s="101"/>
      <c r="I41" s="78" t="n">
        <v>6.17295321330638</v>
      </c>
      <c r="J41" s="78" t="n">
        <v>13.2062471994002</v>
      </c>
    </row>
    <row r="44" customFormat="false" ht="13.8" hidden="false" customHeight="false" outlineLevel="0" collapsed="false">
      <c r="B44" s="82"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4.1"/>
    <col collapsed="false" customWidth="true" hidden="false" outlineLevel="0" max="2" min="2" style="62" width="34.1"/>
    <col collapsed="false" customWidth="true" hidden="false" outlineLevel="0" max="3" min="3" style="62" width="2.32"/>
    <col collapsed="false" customWidth="true" hidden="false" outlineLevel="0" max="4" min="4" style="62" width="18.99"/>
    <col collapsed="false" customWidth="true" hidden="false" outlineLevel="0" max="5" min="5" style="62" width="21.43"/>
    <col collapsed="false" customWidth="true" hidden="false" outlineLevel="0" max="6" min="6" style="62" width="17.66"/>
    <col collapsed="false" customWidth="true" hidden="false" outlineLevel="0" max="7" min="7" style="62" width="20.32"/>
    <col collapsed="false" customWidth="true" hidden="false" outlineLevel="0" max="8" min="8" style="62" width="1.99"/>
    <col collapsed="false" customWidth="true" hidden="false" outlineLevel="0" max="10" min="9" style="62" width="14.66"/>
    <col collapsed="false" customWidth="true" hidden="false" outlineLevel="0" max="11" min="11" style="62" width="3.43"/>
    <col collapsed="false" customWidth="true" hidden="false" outlineLevel="0" max="12" min="12" style="62" width="17.32"/>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52</v>
      </c>
      <c r="C2" s="32"/>
      <c r="D2" s="32"/>
      <c r="E2" s="32"/>
      <c r="F2" s="32"/>
      <c r="G2" s="32"/>
      <c r="H2" s="32"/>
      <c r="I2" s="32"/>
      <c r="J2" s="32"/>
      <c r="K2" s="83"/>
    </row>
    <row r="3" s="61" customFormat="true" ht="16.2" hidden="false" customHeight="false" outlineLevel="0" collapsed="false">
      <c r="B3" s="114"/>
      <c r="C3" s="114"/>
      <c r="D3" s="114"/>
      <c r="E3" s="114"/>
      <c r="F3" s="114"/>
      <c r="G3" s="114"/>
      <c r="H3" s="114"/>
      <c r="I3" s="114"/>
      <c r="J3" s="114"/>
      <c r="K3" s="83"/>
    </row>
    <row r="4" s="61" customFormat="true" ht="16.2" hidden="false" customHeight="false" outlineLevel="0" collapsed="false">
      <c r="B4" s="84" t="s">
        <v>249</v>
      </c>
      <c r="C4" s="84"/>
      <c r="D4" s="84"/>
      <c r="E4" s="84"/>
      <c r="F4" s="84"/>
      <c r="G4" s="84"/>
      <c r="H4" s="84"/>
      <c r="I4" s="84"/>
      <c r="J4" s="84"/>
      <c r="K4" s="18"/>
      <c r="L4" s="18"/>
    </row>
    <row r="5" s="61" customFormat="true" ht="16.2" hidden="false" customHeight="false" outlineLevel="0" collapsed="false">
      <c r="B5" s="114"/>
      <c r="C5" s="114"/>
      <c r="D5" s="114"/>
      <c r="E5" s="114"/>
      <c r="F5" s="114"/>
      <c r="G5" s="114"/>
      <c r="H5" s="114"/>
      <c r="I5" s="114"/>
      <c r="J5" s="114"/>
      <c r="K5" s="83"/>
    </row>
    <row r="6" s="61" customFormat="true" ht="13.2"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8" hidden="false" customHeight="false" outlineLevel="0" collapsed="false">
      <c r="B8" s="115"/>
      <c r="C8" s="115"/>
      <c r="D8" s="115"/>
      <c r="E8" s="115"/>
      <c r="F8" s="115"/>
      <c r="G8" s="115"/>
      <c r="I8" s="115"/>
      <c r="J8" s="115"/>
      <c r="K8" s="115"/>
    </row>
    <row r="9" s="61" customFormat="true" ht="13.2" hidden="false" customHeight="false" outlineLevel="0" collapsed="false">
      <c r="B9" s="105"/>
      <c r="C9" s="116"/>
      <c r="D9" s="97" t="s">
        <v>253</v>
      </c>
      <c r="E9" s="97"/>
      <c r="F9" s="97" t="s">
        <v>135</v>
      </c>
      <c r="G9" s="97"/>
      <c r="H9" s="98"/>
      <c r="I9" s="97" t="s">
        <v>109</v>
      </c>
      <c r="J9" s="97"/>
      <c r="L9" s="14"/>
    </row>
    <row r="10" s="61" customFormat="true" ht="13.8" hidden="false" customHeight="false" outlineLevel="0" collapsed="false">
      <c r="B10" s="107"/>
      <c r="C10" s="116"/>
      <c r="D10" s="95" t="s">
        <v>254</v>
      </c>
      <c r="E10" s="95"/>
      <c r="F10" s="95" t="s">
        <v>255</v>
      </c>
      <c r="G10" s="95"/>
      <c r="H10" s="98"/>
      <c r="I10" s="95" t="s">
        <v>256</v>
      </c>
      <c r="J10" s="95"/>
      <c r="L10" s="14"/>
    </row>
    <row r="11" s="61" customFormat="true" ht="13.2"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3.2" hidden="false" customHeight="false" outlineLevel="0" collapsed="false">
      <c r="B12" s="107"/>
      <c r="C12" s="116"/>
      <c r="D12" s="95" t="s">
        <v>119</v>
      </c>
      <c r="E12" s="95" t="s">
        <v>257</v>
      </c>
      <c r="F12" s="95" t="s">
        <v>119</v>
      </c>
      <c r="G12" s="95" t="s">
        <v>257</v>
      </c>
      <c r="H12" s="98"/>
      <c r="I12" s="95" t="s">
        <v>119</v>
      </c>
      <c r="J12" s="95" t="s">
        <v>142</v>
      </c>
      <c r="L12" s="14"/>
    </row>
    <row r="13" s="61" customFormat="true" ht="13.8"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8" hidden="false" customHeight="false" outlineLevel="0" collapsed="false">
      <c r="D14" s="122"/>
      <c r="E14" s="122"/>
      <c r="F14" s="122"/>
      <c r="G14" s="122"/>
      <c r="H14" s="104"/>
      <c r="I14" s="122"/>
      <c r="J14" s="122"/>
      <c r="K14" s="115"/>
      <c r="L14" s="14"/>
    </row>
    <row r="15" customFormat="false" ht="13.2" hidden="false" customHeight="false" outlineLevel="0" collapsed="false">
      <c r="B15" s="64" t="s">
        <v>67</v>
      </c>
      <c r="C15" s="123"/>
      <c r="D15" s="66" t="n">
        <v>1.08540616184719</v>
      </c>
      <c r="E15" s="66" t="n">
        <v>100</v>
      </c>
      <c r="F15" s="66" t="s">
        <v>68</v>
      </c>
      <c r="G15" s="66" t="n">
        <v>0</v>
      </c>
      <c r="H15" s="100"/>
      <c r="I15" s="66" t="n">
        <v>1.08540616184719</v>
      </c>
      <c r="J15" s="66" t="n">
        <v>2.99778963753884</v>
      </c>
      <c r="L15" s="14"/>
    </row>
    <row r="16" customFormat="false" ht="13.2" hidden="false" customHeight="false" outlineLevel="0" collapsed="false">
      <c r="B16" s="68" t="s">
        <v>69</v>
      </c>
      <c r="C16" s="123"/>
      <c r="D16" s="69" t="n">
        <v>4.09006079853162</v>
      </c>
      <c r="E16" s="69" t="n">
        <v>99.9233875714146</v>
      </c>
      <c r="F16" s="69" t="n">
        <v>3.48849019758514</v>
      </c>
      <c r="G16" s="69" t="n">
        <v>0.0766124285853974</v>
      </c>
      <c r="H16" s="100"/>
      <c r="I16" s="69" t="n">
        <v>4.08959992068458</v>
      </c>
      <c r="J16" s="69" t="n">
        <v>14.5262293714236</v>
      </c>
      <c r="L16" s="14"/>
    </row>
    <row r="17" customFormat="false" ht="13.2" hidden="false" customHeight="false" outlineLevel="0" collapsed="false">
      <c r="B17" s="68" t="s">
        <v>70</v>
      </c>
      <c r="C17" s="99"/>
      <c r="D17" s="69" t="n">
        <v>6.73751044252446</v>
      </c>
      <c r="E17" s="69" t="n">
        <v>100</v>
      </c>
      <c r="F17" s="69" t="s">
        <v>68</v>
      </c>
      <c r="G17" s="69" t="n">
        <v>0</v>
      </c>
      <c r="H17" s="100"/>
      <c r="I17" s="69" t="n">
        <v>6.73751044252446</v>
      </c>
      <c r="J17" s="69" t="n">
        <v>24.3204560945167</v>
      </c>
      <c r="L17" s="14"/>
    </row>
    <row r="18" customFormat="false" ht="13.2" hidden="false" customHeight="false" outlineLevel="0" collapsed="false">
      <c r="B18" s="68" t="s">
        <v>120</v>
      </c>
      <c r="C18" s="99"/>
      <c r="D18" s="69" t="n">
        <v>5.47052895712144</v>
      </c>
      <c r="E18" s="69" t="n">
        <v>100</v>
      </c>
      <c r="F18" s="69" t="s">
        <v>68</v>
      </c>
      <c r="G18" s="69" t="n">
        <v>0</v>
      </c>
      <c r="H18" s="100"/>
      <c r="I18" s="69" t="n">
        <v>5.47052895712144</v>
      </c>
      <c r="J18" s="69" t="n">
        <v>14.6430341629013</v>
      </c>
      <c r="L18" s="14"/>
    </row>
    <row r="19" customFormat="false" ht="13.2" hidden="false" customHeight="false" outlineLevel="0" collapsed="false">
      <c r="B19" s="68" t="s">
        <v>121</v>
      </c>
      <c r="C19" s="99"/>
      <c r="D19" s="69" t="n">
        <v>5.67512895307996</v>
      </c>
      <c r="E19" s="69" t="n">
        <v>99.9328202431286</v>
      </c>
      <c r="F19" s="69" t="n">
        <v>1.21000001511942</v>
      </c>
      <c r="G19" s="69" t="n">
        <v>0.0671797568714649</v>
      </c>
      <c r="H19" s="100"/>
      <c r="I19" s="69" t="n">
        <v>5.67212929031544</v>
      </c>
      <c r="J19" s="69" t="n">
        <v>13.3300661542307</v>
      </c>
      <c r="L19" s="14"/>
    </row>
    <row r="20" customFormat="false" ht="13.2" hidden="false" customHeight="false" outlineLevel="0" collapsed="false">
      <c r="B20" s="70" t="s">
        <v>73</v>
      </c>
      <c r="C20" s="99"/>
      <c r="D20" s="71" t="n">
        <v>0.500000179890542</v>
      </c>
      <c r="E20" s="71" t="n">
        <v>100</v>
      </c>
      <c r="F20" s="71" t="s">
        <v>68</v>
      </c>
      <c r="G20" s="71" t="n">
        <v>0</v>
      </c>
      <c r="H20" s="100"/>
      <c r="I20" s="71" t="n">
        <v>0.500000179890542</v>
      </c>
      <c r="J20" s="71" t="n">
        <v>1.03059690595502</v>
      </c>
      <c r="L20" s="14"/>
    </row>
    <row r="21" customFormat="false" ht="13.2" hidden="false" customHeight="false" outlineLevel="0" collapsed="false">
      <c r="B21" s="70" t="s">
        <v>74</v>
      </c>
      <c r="C21" s="99"/>
      <c r="D21" s="71" t="n">
        <v>7.43762411193268</v>
      </c>
      <c r="E21" s="71" t="n">
        <v>100</v>
      </c>
      <c r="F21" s="71" t="s">
        <v>68</v>
      </c>
      <c r="G21" s="71" t="n">
        <v>0</v>
      </c>
      <c r="H21" s="100"/>
      <c r="I21" s="71" t="n">
        <v>7.43762411193268</v>
      </c>
      <c r="J21" s="71" t="n">
        <v>9.55787204726143</v>
      </c>
      <c r="L21" s="14"/>
    </row>
    <row r="22" customFormat="false" ht="13.2" hidden="false" customHeight="false" outlineLevel="0" collapsed="false">
      <c r="B22" s="70" t="s">
        <v>75</v>
      </c>
      <c r="C22" s="99"/>
      <c r="D22" s="71" t="s">
        <v>68</v>
      </c>
      <c r="E22" s="71" t="s">
        <v>68</v>
      </c>
      <c r="F22" s="71" t="s">
        <v>68</v>
      </c>
      <c r="G22" s="71" t="s">
        <v>68</v>
      </c>
      <c r="H22" s="100"/>
      <c r="I22" s="71" t="s">
        <v>68</v>
      </c>
      <c r="J22" s="71" t="n">
        <v>0</v>
      </c>
      <c r="L22" s="14"/>
    </row>
    <row r="23" customFormat="false" ht="13.2" hidden="false" customHeight="false" outlineLevel="0" collapsed="false">
      <c r="B23" s="70" t="s">
        <v>76</v>
      </c>
      <c r="C23" s="99"/>
      <c r="D23" s="71" t="n">
        <v>4.65552740990338</v>
      </c>
      <c r="E23" s="71" t="n">
        <v>100</v>
      </c>
      <c r="F23" s="71" t="s">
        <v>68</v>
      </c>
      <c r="G23" s="71" t="n">
        <v>0</v>
      </c>
      <c r="H23" s="100"/>
      <c r="I23" s="71" t="n">
        <v>4.65552740990338</v>
      </c>
      <c r="J23" s="71" t="n">
        <v>62.412500049427</v>
      </c>
      <c r="L23" s="14"/>
    </row>
    <row r="24" customFormat="false" ht="13.2" hidden="false" customHeight="false" outlineLevel="0" collapsed="false">
      <c r="B24" s="70" t="s">
        <v>77</v>
      </c>
      <c r="C24" s="99"/>
      <c r="D24" s="71" t="n">
        <v>4.77695413951132</v>
      </c>
      <c r="E24" s="71" t="n">
        <v>99.8998504780935</v>
      </c>
      <c r="F24" s="71" t="n">
        <v>1.59166559724882</v>
      </c>
      <c r="G24" s="71" t="n">
        <v>0.10014952190654</v>
      </c>
      <c r="H24" s="100"/>
      <c r="I24" s="71" t="n">
        <v>4.7737640882649</v>
      </c>
      <c r="J24" s="71" t="n">
        <v>3.47700458109109</v>
      </c>
      <c r="L24" s="14"/>
    </row>
    <row r="25" customFormat="false" ht="13.2" hidden="false" customHeight="false" outlineLevel="0" collapsed="false">
      <c r="B25" s="72" t="s">
        <v>78</v>
      </c>
      <c r="C25" s="99"/>
      <c r="D25" s="69" t="n">
        <v>3.2884618097726</v>
      </c>
      <c r="E25" s="69" t="n">
        <v>99.9656621550193</v>
      </c>
      <c r="F25" s="69" t="n">
        <v>1.63461571759627</v>
      </c>
      <c r="G25" s="69" t="n">
        <v>0.0343378449806925</v>
      </c>
      <c r="H25" s="100"/>
      <c r="I25" s="69" t="n">
        <v>3.28789391466525</v>
      </c>
      <c r="J25" s="69" t="n">
        <v>14.058842152507</v>
      </c>
      <c r="L25" s="14"/>
    </row>
    <row r="26" customFormat="false" ht="13.2" hidden="false" customHeight="false" outlineLevel="0" collapsed="false">
      <c r="B26" s="68" t="s">
        <v>79</v>
      </c>
      <c r="C26" s="99"/>
      <c r="D26" s="69" t="n">
        <v>7.02802764181994</v>
      </c>
      <c r="E26" s="69" t="n">
        <v>100</v>
      </c>
      <c r="F26" s="69" t="s">
        <v>68</v>
      </c>
      <c r="G26" s="69" t="n">
        <v>0</v>
      </c>
      <c r="H26" s="100"/>
      <c r="I26" s="69" t="n">
        <v>7.02802764181994</v>
      </c>
      <c r="J26" s="69" t="n">
        <v>90.4149102712357</v>
      </c>
      <c r="L26" s="14"/>
    </row>
    <row r="27" customFormat="false" ht="13.2" hidden="false" customHeight="false" outlineLevel="0" collapsed="false">
      <c r="B27" s="68" t="s">
        <v>80</v>
      </c>
      <c r="C27" s="99"/>
      <c r="D27" s="69" t="s">
        <v>68</v>
      </c>
      <c r="E27" s="69" t="s">
        <v>68</v>
      </c>
      <c r="F27" s="69" t="s">
        <v>68</v>
      </c>
      <c r="G27" s="69" t="s">
        <v>68</v>
      </c>
      <c r="H27" s="100"/>
      <c r="I27" s="69" t="s">
        <v>68</v>
      </c>
      <c r="J27" s="69" t="n">
        <v>0</v>
      </c>
      <c r="L27" s="14"/>
    </row>
    <row r="28" customFormat="false" ht="13.2" hidden="false" customHeight="false" outlineLevel="0" collapsed="false">
      <c r="B28" s="68" t="s">
        <v>81</v>
      </c>
      <c r="C28" s="99"/>
      <c r="D28" s="69" t="n">
        <v>9.20623696542832</v>
      </c>
      <c r="E28" s="69" t="n">
        <v>100</v>
      </c>
      <c r="F28" s="69" t="s">
        <v>68</v>
      </c>
      <c r="G28" s="69" t="n">
        <v>0</v>
      </c>
      <c r="H28" s="100"/>
      <c r="I28" s="69" t="n">
        <v>9.20623696542832</v>
      </c>
      <c r="J28" s="69" t="n">
        <v>74.132411268638</v>
      </c>
      <c r="L28" s="14"/>
    </row>
    <row r="29" customFormat="false" ht="13.2" hidden="false" customHeight="false" outlineLevel="0" collapsed="false">
      <c r="B29" s="68" t="s">
        <v>122</v>
      </c>
      <c r="C29" s="99"/>
      <c r="D29" s="69" t="n">
        <v>8.35300650679939</v>
      </c>
      <c r="E29" s="69" t="n">
        <v>99.8750392664549</v>
      </c>
      <c r="F29" s="69" t="n">
        <v>3.38729750239774</v>
      </c>
      <c r="G29" s="69" t="n">
        <v>0.124960733545157</v>
      </c>
      <c r="H29" s="100"/>
      <c r="I29" s="69" t="n">
        <v>8.34680132040177</v>
      </c>
      <c r="J29" s="69" t="n">
        <v>16.6483211026262</v>
      </c>
      <c r="L29" s="14"/>
    </row>
    <row r="30" customFormat="false" ht="13.2" hidden="false" customHeight="false" outlineLevel="0" collapsed="false">
      <c r="B30" s="70" t="s">
        <v>83</v>
      </c>
      <c r="C30" s="99"/>
      <c r="D30" s="71" t="n">
        <v>1.6612377819659</v>
      </c>
      <c r="E30" s="71" t="n">
        <v>100</v>
      </c>
      <c r="F30" s="71" t="s">
        <v>68</v>
      </c>
      <c r="G30" s="71" t="n">
        <v>0</v>
      </c>
      <c r="H30" s="100"/>
      <c r="I30" s="71" t="n">
        <v>1.6612377819659</v>
      </c>
      <c r="J30" s="71" t="n">
        <v>6.64265247323839</v>
      </c>
      <c r="L30" s="14"/>
    </row>
    <row r="31" customFormat="false" ht="13.2" hidden="false" customHeight="false" outlineLevel="0" collapsed="false">
      <c r="B31" s="70" t="s">
        <v>123</v>
      </c>
      <c r="C31" s="99"/>
      <c r="D31" s="71" t="n">
        <v>5.40630346435742</v>
      </c>
      <c r="E31" s="71" t="n">
        <v>99.8318807405132</v>
      </c>
      <c r="F31" s="71" t="n">
        <v>1.53911923931282</v>
      </c>
      <c r="G31" s="71" t="n">
        <v>0.168119259486834</v>
      </c>
      <c r="H31" s="100"/>
      <c r="I31" s="71" t="n">
        <v>5.39980198287528</v>
      </c>
      <c r="J31" s="71" t="n">
        <v>6.25404123885481</v>
      </c>
      <c r="L31" s="14"/>
    </row>
    <row r="32" customFormat="false" ht="13.2" hidden="false" customHeight="false" outlineLevel="0" collapsed="false">
      <c r="B32" s="70" t="s">
        <v>85</v>
      </c>
      <c r="C32" s="99"/>
      <c r="D32" s="71" t="s">
        <v>68</v>
      </c>
      <c r="E32" s="71" t="s">
        <v>68</v>
      </c>
      <c r="F32" s="71" t="s">
        <v>68</v>
      </c>
      <c r="G32" s="71" t="s">
        <v>68</v>
      </c>
      <c r="H32" s="100"/>
      <c r="I32" s="71" t="s">
        <v>68</v>
      </c>
      <c r="J32" s="71" t="s">
        <v>68</v>
      </c>
      <c r="L32" s="14"/>
    </row>
    <row r="33" customFormat="false" ht="13.2" hidden="false" customHeight="false" outlineLevel="0" collapsed="false">
      <c r="B33" s="70" t="s">
        <v>86</v>
      </c>
      <c r="C33" s="99"/>
      <c r="D33" s="71" t="s">
        <v>68</v>
      </c>
      <c r="E33" s="71" t="s">
        <v>68</v>
      </c>
      <c r="F33" s="71" t="s">
        <v>68</v>
      </c>
      <c r="G33" s="71" t="s">
        <v>68</v>
      </c>
      <c r="H33" s="100"/>
      <c r="I33" s="71" t="s">
        <v>68</v>
      </c>
      <c r="J33" s="71" t="n">
        <v>0</v>
      </c>
      <c r="L33" s="14"/>
    </row>
    <row r="34" customFormat="false" ht="13.2" hidden="false" customHeight="false" outlineLevel="0" collapsed="false">
      <c r="B34" s="70" t="s">
        <v>87</v>
      </c>
      <c r="C34" s="99"/>
      <c r="D34" s="71" t="n">
        <v>16.9338656423158</v>
      </c>
      <c r="E34" s="71" t="n">
        <v>100</v>
      </c>
      <c r="F34" s="71" t="s">
        <v>68</v>
      </c>
      <c r="G34" s="71" t="n">
        <v>0</v>
      </c>
      <c r="H34" s="100"/>
      <c r="I34" s="71" t="n">
        <v>16.9338656423158</v>
      </c>
      <c r="J34" s="71" t="n">
        <v>0.223253445378613</v>
      </c>
      <c r="L34" s="14"/>
    </row>
    <row r="35" customFormat="false" ht="13.2" hidden="false" customHeight="false" outlineLevel="0" collapsed="false">
      <c r="B35" s="68" t="s">
        <v>88</v>
      </c>
      <c r="C35" s="99"/>
      <c r="D35" s="69" t="s">
        <v>68</v>
      </c>
      <c r="E35" s="69" t="s">
        <v>68</v>
      </c>
      <c r="F35" s="69" t="s">
        <v>68</v>
      </c>
      <c r="G35" s="69" t="s">
        <v>68</v>
      </c>
      <c r="H35" s="101"/>
      <c r="I35" s="69" t="s">
        <v>68</v>
      </c>
      <c r="J35" s="69" t="n">
        <v>0</v>
      </c>
      <c r="L35" s="14"/>
    </row>
    <row r="36" customFormat="false" ht="13.2" hidden="false" customHeight="false" outlineLevel="0" collapsed="false">
      <c r="B36" s="68" t="s">
        <v>89</v>
      </c>
      <c r="C36" s="99"/>
      <c r="D36" s="69" t="s">
        <v>68</v>
      </c>
      <c r="E36" s="69" t="s">
        <v>68</v>
      </c>
      <c r="F36" s="69" t="s">
        <v>68</v>
      </c>
      <c r="G36" s="69" t="s">
        <v>68</v>
      </c>
      <c r="H36" s="101"/>
      <c r="I36" s="69" t="s">
        <v>68</v>
      </c>
      <c r="J36" s="69" t="n">
        <v>0</v>
      </c>
      <c r="L36" s="14"/>
    </row>
    <row r="37" customFormat="false" ht="13.2" hidden="false" customHeight="false" outlineLevel="0" collapsed="false">
      <c r="B37" s="68" t="s">
        <v>124</v>
      </c>
      <c r="C37" s="99"/>
      <c r="D37" s="69" t="n">
        <v>5.58059259074393</v>
      </c>
      <c r="E37" s="69" t="n">
        <v>100</v>
      </c>
      <c r="F37" s="69" t="s">
        <v>68</v>
      </c>
      <c r="G37" s="69" t="n">
        <v>0</v>
      </c>
      <c r="H37" s="100"/>
      <c r="I37" s="69" t="n">
        <v>5.58059259074393</v>
      </c>
      <c r="J37" s="69" t="n">
        <v>9.06930932964942</v>
      </c>
      <c r="L37" s="14"/>
    </row>
    <row r="38" customFormat="false" ht="13.2" hidden="false" customHeight="false" outlineLevel="0" collapsed="false">
      <c r="B38" s="72" t="s">
        <v>91</v>
      </c>
      <c r="C38" s="99"/>
      <c r="D38" s="69" t="s">
        <v>68</v>
      </c>
      <c r="E38" s="69" t="s">
        <v>68</v>
      </c>
      <c r="F38" s="69" t="s">
        <v>68</v>
      </c>
      <c r="G38" s="69" t="s">
        <v>68</v>
      </c>
      <c r="H38" s="100"/>
      <c r="I38" s="69" t="s">
        <v>68</v>
      </c>
      <c r="J38" s="69" t="n">
        <v>0</v>
      </c>
      <c r="L38" s="14"/>
    </row>
    <row r="39" customFormat="false" ht="13.8" hidden="false" customHeight="false" outlineLevel="0" collapsed="false">
      <c r="B39" s="73"/>
      <c r="C39" s="99"/>
      <c r="D39" s="74"/>
      <c r="E39" s="74"/>
      <c r="F39" s="74"/>
      <c r="G39" s="74"/>
      <c r="H39" s="100"/>
      <c r="I39" s="74"/>
      <c r="J39" s="74"/>
      <c r="L39" s="14"/>
    </row>
    <row r="40" customFormat="false" ht="13.8" hidden="false" customHeight="false" outlineLevel="0" collapsed="false">
      <c r="C40" s="99"/>
      <c r="D40" s="75"/>
      <c r="E40" s="150"/>
      <c r="F40" s="75"/>
      <c r="G40" s="150"/>
      <c r="H40" s="100"/>
      <c r="I40" s="75"/>
      <c r="J40" s="150"/>
      <c r="L40" s="14"/>
    </row>
    <row r="41" customFormat="false" ht="15" hidden="false" customHeight="false" outlineLevel="0" collapsed="false">
      <c r="B41" s="76" t="s">
        <v>92</v>
      </c>
      <c r="C41" s="123"/>
      <c r="D41" s="78" t="n">
        <v>6.17476657403208</v>
      </c>
      <c r="E41" s="78" t="n">
        <v>99.9462563602781</v>
      </c>
      <c r="F41" s="78" t="n">
        <v>2.8006729415807</v>
      </c>
      <c r="G41" s="78" t="n">
        <v>0.0537436397218801</v>
      </c>
      <c r="H41" s="101"/>
      <c r="I41" s="78" t="n">
        <v>6.17295321330638</v>
      </c>
      <c r="J41" s="78" t="n">
        <v>13.2062471994002</v>
      </c>
      <c r="L41" s="14"/>
    </row>
    <row r="42" customFormat="false" ht="13.2" hidden="false" customHeight="false" outlineLevel="0" collapsed="false">
      <c r="B42" s="80"/>
      <c r="C42" s="80"/>
      <c r="L42" s="14"/>
    </row>
    <row r="43" customFormat="false" ht="13.8" hidden="false" customHeight="false" outlineLevel="0" collapsed="false">
      <c r="B43" s="80" t="s">
        <v>93</v>
      </c>
      <c r="C43" s="151"/>
      <c r="L43" s="14"/>
    </row>
    <row r="44" customFormat="false" ht="13.8" hidden="false" customHeight="false" outlineLevel="0" collapsed="false">
      <c r="B44" s="80" t="s">
        <v>258</v>
      </c>
      <c r="C44" s="151"/>
    </row>
    <row r="45" customFormat="false" ht="13.8" hidden="false" customHeight="false" outlineLevel="0" collapsed="false">
      <c r="B45" s="151"/>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3.2"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7</v>
      </c>
      <c r="C15" s="123"/>
      <c r="D15" s="66" t="n">
        <v>1.11120665139948</v>
      </c>
      <c r="E15" s="66" t="n">
        <v>33.2627438380332</v>
      </c>
      <c r="F15" s="66" t="n">
        <v>0.658294718526605</v>
      </c>
      <c r="G15" s="66" t="n">
        <v>18.9007306106255</v>
      </c>
      <c r="H15" s="66" t="n">
        <v>1.70724888433878</v>
      </c>
      <c r="I15" s="66" t="n">
        <v>14.3620132274077</v>
      </c>
      <c r="J15" s="66" t="s">
        <v>68</v>
      </c>
      <c r="K15" s="66" t="n">
        <v>0</v>
      </c>
      <c r="L15" s="66" t="n">
        <v>1.07254685170728</v>
      </c>
      <c r="M15" s="66" t="n">
        <v>66.7372561619668</v>
      </c>
      <c r="N15" s="66" t="n">
        <v>1.04900068311465</v>
      </c>
      <c r="O15" s="66" t="n">
        <v>59.0449381079995</v>
      </c>
      <c r="P15" s="66" t="s">
        <v>68</v>
      </c>
      <c r="Q15" s="66" t="n">
        <v>0</v>
      </c>
      <c r="R15" s="66" t="n">
        <v>0.347449098610387</v>
      </c>
      <c r="S15" s="66" t="n">
        <v>7.4401155083362</v>
      </c>
      <c r="T15" s="66" t="s">
        <v>68</v>
      </c>
      <c r="U15" s="66" t="n">
        <v>0</v>
      </c>
      <c r="V15" s="66" t="n">
        <v>27.9758958568895</v>
      </c>
      <c r="W15" s="66" t="n">
        <v>0.252202545631086</v>
      </c>
      <c r="X15" s="66" t="s">
        <v>68</v>
      </c>
      <c r="Y15" s="66" t="n">
        <v>0</v>
      </c>
    </row>
    <row r="16" customFormat="false" ht="13.2" hidden="false" customHeight="false" outlineLevel="0" collapsed="false">
      <c r="B16" s="68" t="s">
        <v>69</v>
      </c>
      <c r="C16" s="123"/>
      <c r="D16" s="69" t="n">
        <v>4.727985332912</v>
      </c>
      <c r="E16" s="69" t="n">
        <v>19.5908603064021</v>
      </c>
      <c r="F16" s="69" t="n">
        <v>4.27211586719859</v>
      </c>
      <c r="G16" s="69" t="n">
        <v>15.4746295485119</v>
      </c>
      <c r="H16" s="69" t="n">
        <v>5.40213755931863</v>
      </c>
      <c r="I16" s="69" t="n">
        <v>4.06564501906183</v>
      </c>
      <c r="J16" s="69" t="n">
        <v>89.999992086471</v>
      </c>
      <c r="K16" s="69" t="n">
        <v>0.0505857388284523</v>
      </c>
      <c r="L16" s="69" t="n">
        <v>3.93463704338768</v>
      </c>
      <c r="M16" s="69" t="n">
        <v>80.4091396935979</v>
      </c>
      <c r="N16" s="69" t="n">
        <v>3.1428490381418</v>
      </c>
      <c r="O16" s="69" t="n">
        <v>64.5262098927451</v>
      </c>
      <c r="P16" s="69" t="s">
        <v>68</v>
      </c>
      <c r="Q16" s="69" t="n">
        <v>0</v>
      </c>
      <c r="R16" s="69" t="n">
        <v>4.45997380264561</v>
      </c>
      <c r="S16" s="69" t="n">
        <v>1.87346702068241</v>
      </c>
      <c r="T16" s="69" t="n">
        <v>3.51639533487066</v>
      </c>
      <c r="U16" s="69" t="n">
        <v>8.82323803432404</v>
      </c>
      <c r="V16" s="69" t="n">
        <v>14.2869993603783</v>
      </c>
      <c r="W16" s="69" t="n">
        <v>5.18480561774926</v>
      </c>
      <c r="X16" s="69" t="n">
        <v>90.0000007707182</v>
      </c>
      <c r="Y16" s="69" t="n">
        <v>0.00141912809707777</v>
      </c>
    </row>
    <row r="17" customFormat="false" ht="13.2" hidden="false" customHeight="false" outlineLevel="0" collapsed="false">
      <c r="B17" s="68" t="s">
        <v>70</v>
      </c>
      <c r="C17" s="99"/>
      <c r="D17" s="69" t="n">
        <v>0.972723193383144</v>
      </c>
      <c r="E17" s="69" t="n">
        <v>0.00385626402843895</v>
      </c>
      <c r="F17" s="69" t="s">
        <v>68</v>
      </c>
      <c r="G17" s="69" t="n">
        <v>0</v>
      </c>
      <c r="H17" s="69" t="n">
        <v>0.972723193383144</v>
      </c>
      <c r="I17" s="69" t="n">
        <v>0.00385626402843895</v>
      </c>
      <c r="J17" s="69" t="s">
        <v>68</v>
      </c>
      <c r="K17" s="69" t="n">
        <v>0</v>
      </c>
      <c r="L17" s="69" t="n">
        <v>6.73773275651448</v>
      </c>
      <c r="M17" s="69" t="n">
        <v>99.9961437359716</v>
      </c>
      <c r="N17" s="69" t="n">
        <v>10.2401070215667</v>
      </c>
      <c r="O17" s="69" t="n">
        <v>12.9007768131437</v>
      </c>
      <c r="P17" s="69" t="s">
        <v>68</v>
      </c>
      <c r="Q17" s="69" t="n">
        <v>0</v>
      </c>
      <c r="R17" s="69" t="s">
        <v>68</v>
      </c>
      <c r="S17" s="69" t="n">
        <v>0</v>
      </c>
      <c r="T17" s="69" t="n">
        <v>4.69171213045575</v>
      </c>
      <c r="U17" s="69" t="n">
        <v>84.4118211912327</v>
      </c>
      <c r="V17" s="69" t="n">
        <v>54.2588079628987</v>
      </c>
      <c r="W17" s="69" t="n">
        <v>2.68354573159518</v>
      </c>
      <c r="X17" s="69" t="s">
        <v>68</v>
      </c>
      <c r="Y17" s="69" t="n">
        <v>0</v>
      </c>
    </row>
    <row r="18" customFormat="false" ht="13.2" hidden="false" customHeight="false" outlineLevel="0" collapsed="false">
      <c r="B18" s="68" t="s">
        <v>120</v>
      </c>
      <c r="C18" s="99"/>
      <c r="D18" s="69" t="n">
        <v>3.90982775244233</v>
      </c>
      <c r="E18" s="69" t="n">
        <v>31.948982574459</v>
      </c>
      <c r="F18" s="69" t="n">
        <v>3.92618032658037</v>
      </c>
      <c r="G18" s="69" t="n">
        <v>22.5132029909327</v>
      </c>
      <c r="H18" s="69" t="n">
        <v>3.87081149334736</v>
      </c>
      <c r="I18" s="69" t="n">
        <v>9.43577958352633</v>
      </c>
      <c r="J18" s="69" t="s">
        <v>68</v>
      </c>
      <c r="K18" s="69" t="n">
        <v>0</v>
      </c>
      <c r="L18" s="69" t="n">
        <v>6.20325592401488</v>
      </c>
      <c r="M18" s="69" t="n">
        <v>68.051017425541</v>
      </c>
      <c r="N18" s="69" t="n">
        <v>4.4880590288894</v>
      </c>
      <c r="O18" s="69" t="n">
        <v>55.3510133981784</v>
      </c>
      <c r="P18" s="69" t="s">
        <v>68</v>
      </c>
      <c r="Q18" s="69" t="n">
        <v>0</v>
      </c>
      <c r="R18" s="69" t="n">
        <v>2.4754607904466</v>
      </c>
      <c r="S18" s="69" t="n">
        <v>0.934343478380562</v>
      </c>
      <c r="T18" s="69" t="n">
        <v>3.89155656337296</v>
      </c>
      <c r="U18" s="69" t="n">
        <v>4.16318590268727</v>
      </c>
      <c r="V18" s="69" t="n">
        <v>20.3960626131878</v>
      </c>
      <c r="W18" s="69" t="n">
        <v>7.55592548997385</v>
      </c>
      <c r="X18" s="69" t="n">
        <v>23.5004920183849</v>
      </c>
      <c r="Y18" s="69" t="n">
        <v>0.0465491563208918</v>
      </c>
    </row>
    <row r="19" customFormat="false" ht="13.2" hidden="false" customHeight="false" outlineLevel="0" collapsed="false">
      <c r="B19" s="68" t="s">
        <v>121</v>
      </c>
      <c r="C19" s="99"/>
      <c r="D19" s="69" t="n">
        <v>5.47583513929189</v>
      </c>
      <c r="E19" s="69" t="n">
        <v>19.3049438269306</v>
      </c>
      <c r="F19" s="69" t="n">
        <v>3.907367457484</v>
      </c>
      <c r="G19" s="69" t="n">
        <v>13.616765222403</v>
      </c>
      <c r="H19" s="69" t="n">
        <v>9.23054427678361</v>
      </c>
      <c r="I19" s="69" t="n">
        <v>5.68817860452759</v>
      </c>
      <c r="J19" s="69" t="s">
        <v>68</v>
      </c>
      <c r="K19" s="69" t="n">
        <v>0</v>
      </c>
      <c r="L19" s="69" t="n">
        <v>5.72280666795734</v>
      </c>
      <c r="M19" s="69" t="n">
        <v>80.6950561730695</v>
      </c>
      <c r="N19" s="69" t="n">
        <v>4.45949545483647</v>
      </c>
      <c r="O19" s="69" t="n">
        <v>63.4296856310307</v>
      </c>
      <c r="P19" s="69" t="n">
        <v>4.91612718509755</v>
      </c>
      <c r="Q19" s="69" t="n">
        <v>2.36428131682619</v>
      </c>
      <c r="R19" s="69" t="n">
        <v>3.52962296347572</v>
      </c>
      <c r="S19" s="69" t="n">
        <v>0.761202568908553</v>
      </c>
      <c r="T19" s="69" t="n">
        <v>3.82875065134401</v>
      </c>
      <c r="U19" s="69" t="n">
        <v>7.21721340414211</v>
      </c>
      <c r="V19" s="69" t="n">
        <v>20.3115093526453</v>
      </c>
      <c r="W19" s="69" t="n">
        <v>6.46100967795764</v>
      </c>
      <c r="X19" s="69" t="n">
        <v>12.481331302277</v>
      </c>
      <c r="Y19" s="69" t="n">
        <v>0.461663574204249</v>
      </c>
    </row>
    <row r="20" customFormat="false" ht="13.2" hidden="false" customHeight="false" outlineLevel="0" collapsed="false">
      <c r="B20" s="70" t="s">
        <v>73</v>
      </c>
      <c r="C20" s="99"/>
      <c r="D20" s="71" t="s">
        <v>68</v>
      </c>
      <c r="E20" s="71" t="n">
        <v>0</v>
      </c>
      <c r="F20" s="71" t="s">
        <v>68</v>
      </c>
      <c r="G20" s="71" t="n">
        <v>0</v>
      </c>
      <c r="H20" s="71" t="s">
        <v>68</v>
      </c>
      <c r="I20" s="71" t="n">
        <v>0</v>
      </c>
      <c r="J20" s="71" t="s">
        <v>68</v>
      </c>
      <c r="K20" s="71" t="n">
        <v>0</v>
      </c>
      <c r="L20" s="71" t="n">
        <v>0.500000179890542</v>
      </c>
      <c r="M20" s="71" t="n">
        <v>100</v>
      </c>
      <c r="N20" s="71" t="n">
        <v>0.50000277057655</v>
      </c>
      <c r="O20" s="71" t="n">
        <v>13.6574624285265</v>
      </c>
      <c r="P20" s="71" t="s">
        <v>68</v>
      </c>
      <c r="Q20" s="71" t="n">
        <v>0</v>
      </c>
      <c r="R20" s="71" t="s">
        <v>68</v>
      </c>
      <c r="S20" s="71" t="n">
        <v>0</v>
      </c>
      <c r="T20" s="71" t="n">
        <v>0.499999770101836</v>
      </c>
      <c r="U20" s="71" t="n">
        <v>86.3425375714735</v>
      </c>
      <c r="V20" s="71" t="s">
        <v>68</v>
      </c>
      <c r="W20" s="71" t="n">
        <v>0</v>
      </c>
      <c r="X20" s="71" t="s">
        <v>68</v>
      </c>
      <c r="Y20" s="71" t="n">
        <v>0</v>
      </c>
    </row>
    <row r="21" customFormat="false" ht="13.2" hidden="false" customHeight="false" outlineLevel="0" collapsed="false">
      <c r="B21" s="70" t="s">
        <v>74</v>
      </c>
      <c r="C21" s="99"/>
      <c r="D21" s="71" t="n">
        <v>9.84066185656459</v>
      </c>
      <c r="E21" s="71" t="n">
        <v>14.0894335945249</v>
      </c>
      <c r="F21" s="71" t="n">
        <v>9.67859742734071</v>
      </c>
      <c r="G21" s="71" t="n">
        <v>9.84701971664242</v>
      </c>
      <c r="H21" s="71" t="n">
        <v>10.2168278026204</v>
      </c>
      <c r="I21" s="71" t="n">
        <v>4.24241387788253</v>
      </c>
      <c r="J21" s="71" t="s">
        <v>68</v>
      </c>
      <c r="K21" s="71" t="n">
        <v>0</v>
      </c>
      <c r="L21" s="71" t="n">
        <v>7.04352310498168</v>
      </c>
      <c r="M21" s="71" t="n">
        <v>85.9105664054751</v>
      </c>
      <c r="N21" s="71" t="n">
        <v>6.0498278709772</v>
      </c>
      <c r="O21" s="71" t="n">
        <v>62.3888776831957</v>
      </c>
      <c r="P21" s="71" t="n">
        <v>5.14410543884553</v>
      </c>
      <c r="Q21" s="71" t="n">
        <v>0.0419686229466554</v>
      </c>
      <c r="R21" s="71" t="n">
        <v>4.41108467469721</v>
      </c>
      <c r="S21" s="71" t="n">
        <v>20.2375104563209</v>
      </c>
      <c r="T21" s="71" t="n">
        <v>8.80285918805823</v>
      </c>
      <c r="U21" s="71" t="n">
        <v>0.188307246809591</v>
      </c>
      <c r="V21" s="71" t="n">
        <v>44.7061383280641</v>
      </c>
      <c r="W21" s="71" t="n">
        <v>3.05390239620224</v>
      </c>
      <c r="X21" s="71" t="s">
        <v>68</v>
      </c>
      <c r="Y21" s="71" t="n">
        <v>0</v>
      </c>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3.2" hidden="false" customHeight="false" outlineLevel="0" collapsed="false">
      <c r="B23" s="70" t="s">
        <v>76</v>
      </c>
      <c r="C23" s="99"/>
      <c r="D23" s="71" t="n">
        <v>6.02669299992456</v>
      </c>
      <c r="E23" s="71" t="n">
        <v>6.36486615146894</v>
      </c>
      <c r="F23" s="71" t="n">
        <v>4.96000001110242</v>
      </c>
      <c r="G23" s="71" t="n">
        <v>2.69494281138642</v>
      </c>
      <c r="H23" s="71" t="n">
        <v>6.80999998914301</v>
      </c>
      <c r="I23" s="71" t="n">
        <v>3.66992334008252</v>
      </c>
      <c r="J23" s="71" t="s">
        <v>68</v>
      </c>
      <c r="K23" s="71" t="n">
        <v>0</v>
      </c>
      <c r="L23" s="71" t="n">
        <v>4.56232216638761</v>
      </c>
      <c r="M23" s="71" t="n">
        <v>93.6351338485311</v>
      </c>
      <c r="N23" s="71" t="n">
        <v>3.34725316308192</v>
      </c>
      <c r="O23" s="71" t="n">
        <v>64.2498989007753</v>
      </c>
      <c r="P23" s="71" t="n">
        <v>4.06000000042269</v>
      </c>
      <c r="Q23" s="71" t="n">
        <v>5.32649787679083</v>
      </c>
      <c r="R23" s="71" t="n">
        <v>1.99999999949936</v>
      </c>
      <c r="S23" s="71" t="n">
        <v>15.5075528067204</v>
      </c>
      <c r="T23" s="71" t="n">
        <v>4.17661631093744</v>
      </c>
      <c r="U23" s="71" t="n">
        <v>5.0510308903868</v>
      </c>
      <c r="V23" s="71" t="n">
        <v>39.5399999978967</v>
      </c>
      <c r="W23" s="71" t="n">
        <v>3.50015337385771</v>
      </c>
      <c r="X23" s="71" t="s">
        <v>68</v>
      </c>
      <c r="Y23" s="71" t="n">
        <v>0</v>
      </c>
    </row>
    <row r="24" customFormat="false" ht="13.2" hidden="false" customHeight="false" outlineLevel="0" collapsed="false">
      <c r="B24" s="70" t="s">
        <v>77</v>
      </c>
      <c r="C24" s="99"/>
      <c r="D24" s="71" t="n">
        <v>2.99979006339714</v>
      </c>
      <c r="E24" s="71" t="n">
        <v>7.71017156827404</v>
      </c>
      <c r="F24" s="71" t="n">
        <v>2.96135843330236</v>
      </c>
      <c r="G24" s="71" t="n">
        <v>3.24240320573525</v>
      </c>
      <c r="H24" s="71" t="n">
        <v>3.02768113350404</v>
      </c>
      <c r="I24" s="71" t="n">
        <v>4.46776836253879</v>
      </c>
      <c r="J24" s="71" t="s">
        <v>68</v>
      </c>
      <c r="K24" s="71" t="n">
        <v>0</v>
      </c>
      <c r="L24" s="71" t="n">
        <v>4.92542380474588</v>
      </c>
      <c r="M24" s="71" t="n">
        <v>92.289828431726</v>
      </c>
      <c r="N24" s="71" t="n">
        <v>6.09932784482402</v>
      </c>
      <c r="O24" s="71" t="n">
        <v>56.0637736174207</v>
      </c>
      <c r="P24" s="71" t="s">
        <v>68</v>
      </c>
      <c r="Q24" s="71" t="n">
        <v>0</v>
      </c>
      <c r="R24" s="71" t="n">
        <v>2.49023728292379</v>
      </c>
      <c r="S24" s="71" t="n">
        <v>35.8057187938665</v>
      </c>
      <c r="T24" s="71" t="s">
        <v>68</v>
      </c>
      <c r="U24" s="71" t="n">
        <v>0</v>
      </c>
      <c r="V24" s="71" t="n">
        <v>55.7897619053585</v>
      </c>
      <c r="W24" s="71" t="n">
        <v>0.420336020438689</v>
      </c>
      <c r="X24" s="71" t="s">
        <v>68</v>
      </c>
      <c r="Y24" s="71" t="n">
        <v>0</v>
      </c>
    </row>
    <row r="25" customFormat="false" ht="13.2" hidden="false" customHeight="false" outlineLevel="0" collapsed="false">
      <c r="B25" s="72" t="s">
        <v>78</v>
      </c>
      <c r="C25" s="99"/>
      <c r="D25" s="69" t="n">
        <v>3.45433565334126</v>
      </c>
      <c r="E25" s="69" t="n">
        <v>39.7364235470979</v>
      </c>
      <c r="F25" s="69" t="n">
        <v>2.18671026703072</v>
      </c>
      <c r="G25" s="69" t="n">
        <v>22.2623546900682</v>
      </c>
      <c r="H25" s="69" t="n">
        <v>4.78486398677313</v>
      </c>
      <c r="I25" s="69" t="n">
        <v>17.4181137249801</v>
      </c>
      <c r="J25" s="69" t="n">
        <v>93.6164343449186</v>
      </c>
      <c r="K25" s="69" t="n">
        <v>0.0559551320495893</v>
      </c>
      <c r="L25" s="69" t="n">
        <v>3.17908839233893</v>
      </c>
      <c r="M25" s="69" t="n">
        <v>60.2635764529021</v>
      </c>
      <c r="N25" s="69" t="n">
        <v>2.46300930456338</v>
      </c>
      <c r="O25" s="69" t="n">
        <v>57.1815847645073</v>
      </c>
      <c r="P25" s="69" t="s">
        <v>68</v>
      </c>
      <c r="Q25" s="69" t="n">
        <v>0</v>
      </c>
      <c r="R25" s="69" t="n">
        <v>1.62531923555355</v>
      </c>
      <c r="S25" s="69" t="n">
        <v>0.374493839880263</v>
      </c>
      <c r="T25" s="69" t="n">
        <v>3.09191445016087</v>
      </c>
      <c r="U25" s="69" t="n">
        <v>0.488790963536594</v>
      </c>
      <c r="V25" s="69" t="n">
        <v>21.9185264670947</v>
      </c>
      <c r="W25" s="69" t="n">
        <v>2.21833054168004</v>
      </c>
      <c r="X25" s="69" t="n">
        <v>5.18803497249004</v>
      </c>
      <c r="Y25" s="69" t="n">
        <v>0.000376343297870448</v>
      </c>
    </row>
    <row r="26" customFormat="false" ht="13.2" hidden="false" customHeight="false" outlineLevel="0" collapsed="false">
      <c r="B26" s="68" t="s">
        <v>79</v>
      </c>
      <c r="C26" s="99"/>
      <c r="D26" s="69" t="n">
        <v>3.34963262060636</v>
      </c>
      <c r="E26" s="69" t="n">
        <v>0.854883065693119</v>
      </c>
      <c r="F26" s="69" t="n">
        <v>3.34963262060636</v>
      </c>
      <c r="G26" s="69" t="n">
        <v>0.854883065693119</v>
      </c>
      <c r="H26" s="69" t="s">
        <v>68</v>
      </c>
      <c r="I26" s="69" t="n">
        <v>0</v>
      </c>
      <c r="J26" s="69" t="s">
        <v>68</v>
      </c>
      <c r="K26" s="69" t="n">
        <v>0</v>
      </c>
      <c r="L26" s="69" t="n">
        <v>7.05974476223697</v>
      </c>
      <c r="M26" s="69" t="n">
        <v>99.1451169343069</v>
      </c>
      <c r="N26" s="69" t="n">
        <v>6.03726877063817</v>
      </c>
      <c r="O26" s="69" t="n">
        <v>88.9088820735834</v>
      </c>
      <c r="P26" s="69" t="n">
        <v>5.30282747367541</v>
      </c>
      <c r="Q26" s="69" t="n">
        <v>0.0142334127484707</v>
      </c>
      <c r="R26" s="69" t="s">
        <v>68</v>
      </c>
      <c r="S26" s="69" t="n">
        <v>0</v>
      </c>
      <c r="T26" s="69" t="n">
        <v>5.30281938013219</v>
      </c>
      <c r="U26" s="69" t="n">
        <v>0.61668690579539</v>
      </c>
      <c r="V26" s="69" t="n">
        <v>16.6394078500616</v>
      </c>
      <c r="W26" s="69" t="n">
        <v>9.60531454217967</v>
      </c>
      <c r="X26" s="69" t="s">
        <v>68</v>
      </c>
      <c r="Y26" s="69" t="n">
        <v>0</v>
      </c>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3.2" hidden="false" customHeight="false" outlineLevel="0" collapsed="false">
      <c r="B28" s="68" t="s">
        <v>81</v>
      </c>
      <c r="C28" s="99"/>
      <c r="D28" s="69" t="n">
        <v>5.71745573985528</v>
      </c>
      <c r="E28" s="69" t="n">
        <v>1.18137599964867</v>
      </c>
      <c r="F28" s="69" t="n">
        <v>5.71745573985528</v>
      </c>
      <c r="G28" s="69" t="n">
        <v>1.18137599964867</v>
      </c>
      <c r="H28" s="69" t="s">
        <v>68</v>
      </c>
      <c r="I28" s="69" t="n">
        <v>0</v>
      </c>
      <c r="J28" s="69" t="s">
        <v>68</v>
      </c>
      <c r="K28" s="69" t="n">
        <v>0</v>
      </c>
      <c r="L28" s="69" t="n">
        <v>9.24794532202214</v>
      </c>
      <c r="M28" s="69" t="n">
        <v>98.8186240003513</v>
      </c>
      <c r="N28" s="69" t="n">
        <v>7.2127580239997</v>
      </c>
      <c r="O28" s="69" t="n">
        <v>85.2183645738852</v>
      </c>
      <c r="P28" s="69" t="s">
        <v>68</v>
      </c>
      <c r="Q28" s="69" t="n">
        <v>0</v>
      </c>
      <c r="R28" s="69" t="n">
        <v>6.14669244475334</v>
      </c>
      <c r="S28" s="69" t="n">
        <v>3.2222259883997</v>
      </c>
      <c r="T28" s="69" t="n">
        <v>10.6339676480313</v>
      </c>
      <c r="U28" s="69" t="n">
        <v>0.55236644124367</v>
      </c>
      <c r="V28" s="69" t="n">
        <v>27.8383044901188</v>
      </c>
      <c r="W28" s="69" t="n">
        <v>9.82566699682277</v>
      </c>
      <c r="X28" s="69" t="s">
        <v>68</v>
      </c>
      <c r="Y28" s="69" t="n">
        <v>0</v>
      </c>
    </row>
    <row r="29" customFormat="false" ht="13.2" hidden="false" customHeight="false" outlineLevel="0" collapsed="false">
      <c r="B29" s="68" t="s">
        <v>122</v>
      </c>
      <c r="C29" s="99"/>
      <c r="D29" s="69" t="n">
        <v>5.47791666981198</v>
      </c>
      <c r="E29" s="69" t="n">
        <v>37.9081108197699</v>
      </c>
      <c r="F29" s="69" t="n">
        <v>5.78214927909496</v>
      </c>
      <c r="G29" s="69" t="n">
        <v>30.9555584707447</v>
      </c>
      <c r="H29" s="69" t="n">
        <v>4.1233507704719</v>
      </c>
      <c r="I29" s="69" t="n">
        <v>6.95255234902523</v>
      </c>
      <c r="J29" s="69" t="s">
        <v>68</v>
      </c>
      <c r="K29" s="69" t="n">
        <v>0</v>
      </c>
      <c r="L29" s="69" t="n">
        <v>10.8456839677473</v>
      </c>
      <c r="M29" s="69" t="n">
        <v>62.0918891802301</v>
      </c>
      <c r="N29" s="69" t="n">
        <v>6.38592360637355</v>
      </c>
      <c r="O29" s="69" t="n">
        <v>46.8882430290921</v>
      </c>
      <c r="P29" s="69" t="n">
        <v>14.9008575487295</v>
      </c>
      <c r="Q29" s="69" t="n">
        <v>1.23800944852397</v>
      </c>
      <c r="R29" s="69" t="n">
        <v>4.32672227207255</v>
      </c>
      <c r="S29" s="69" t="n">
        <v>2.14727037188379</v>
      </c>
      <c r="T29" s="69" t="n">
        <v>11.2899103945132</v>
      </c>
      <c r="U29" s="69" t="n">
        <v>0.263250148590747</v>
      </c>
      <c r="V29" s="69" t="n">
        <v>29.9435580613462</v>
      </c>
      <c r="W29" s="69" t="n">
        <v>11.3014307264153</v>
      </c>
      <c r="X29" s="69" t="n">
        <v>19.2723160816874</v>
      </c>
      <c r="Y29" s="69" t="n">
        <v>0.253685455724157</v>
      </c>
    </row>
    <row r="30" customFormat="false" ht="13.2" hidden="false" customHeight="false" outlineLevel="0" collapsed="false">
      <c r="B30" s="70" t="s">
        <v>83</v>
      </c>
      <c r="C30" s="99"/>
      <c r="D30" s="71" t="n">
        <v>1.6235673030678</v>
      </c>
      <c r="E30" s="71" t="n">
        <v>35.4318281162165</v>
      </c>
      <c r="F30" s="71" t="n">
        <v>1.60999981374742</v>
      </c>
      <c r="G30" s="71" t="n">
        <v>17.5352748604491</v>
      </c>
      <c r="H30" s="71" t="n">
        <v>1.60999814744474</v>
      </c>
      <c r="I30" s="71" t="n">
        <v>17.7665329218021</v>
      </c>
      <c r="J30" s="71" t="n">
        <v>5.30750265294122</v>
      </c>
      <c r="K30" s="71" t="n">
        <v>0.130020333965311</v>
      </c>
      <c r="L30" s="71" t="n">
        <v>1.68190948281219</v>
      </c>
      <c r="M30" s="71" t="n">
        <v>64.5681718837836</v>
      </c>
      <c r="N30" s="71" t="n">
        <v>1.13847324167519</v>
      </c>
      <c r="O30" s="71" t="n">
        <v>60.2683046787457</v>
      </c>
      <c r="P30" s="71" t="s">
        <v>68</v>
      </c>
      <c r="Q30" s="71" t="n">
        <v>0</v>
      </c>
      <c r="R30" s="71" t="n">
        <v>0.247330797596604</v>
      </c>
      <c r="S30" s="71" t="n">
        <v>2.6619553590709</v>
      </c>
      <c r="T30" s="71" t="s">
        <v>68</v>
      </c>
      <c r="U30" s="71" t="n">
        <v>0</v>
      </c>
      <c r="V30" s="71" t="n">
        <v>24.00958570268</v>
      </c>
      <c r="W30" s="71" t="n">
        <v>1.63791184596694</v>
      </c>
      <c r="X30" s="71" t="s">
        <v>68</v>
      </c>
      <c r="Y30" s="71" t="n">
        <v>0</v>
      </c>
    </row>
    <row r="31" customFormat="false" ht="13.2" hidden="false" customHeight="false" outlineLevel="0" collapsed="false">
      <c r="B31" s="70" t="s">
        <v>123</v>
      </c>
      <c r="C31" s="99"/>
      <c r="D31" s="71" t="n">
        <v>2.45917925936638</v>
      </c>
      <c r="E31" s="71" t="n">
        <v>18.666758560068</v>
      </c>
      <c r="F31" s="71" t="n">
        <v>2.56308664856799</v>
      </c>
      <c r="G31" s="71" t="n">
        <v>12.5647636528058</v>
      </c>
      <c r="H31" s="71" t="n">
        <v>2.23309396055176</v>
      </c>
      <c r="I31" s="71" t="n">
        <v>6.09220116776611</v>
      </c>
      <c r="J31" s="71" t="n">
        <v>9.7888957975389</v>
      </c>
      <c r="K31" s="71" t="n">
        <v>0.00979373949606053</v>
      </c>
      <c r="L31" s="71" t="n">
        <v>6.08269672014238</v>
      </c>
      <c r="M31" s="71" t="n">
        <v>81.333241439932</v>
      </c>
      <c r="N31" s="71" t="n">
        <v>3.78277195038705</v>
      </c>
      <c r="O31" s="71" t="n">
        <v>58.6303508519152</v>
      </c>
      <c r="P31" s="71" t="s">
        <v>68</v>
      </c>
      <c r="Q31" s="71" t="n">
        <v>0</v>
      </c>
      <c r="R31" s="71" t="n">
        <v>2.33747943674423</v>
      </c>
      <c r="S31" s="71" t="n">
        <v>4.28187761080401</v>
      </c>
      <c r="T31" s="71" t="n">
        <v>4.5264507856143</v>
      </c>
      <c r="U31" s="71" t="n">
        <v>6.58431815007153</v>
      </c>
      <c r="V31" s="71" t="n">
        <v>19.622645309367</v>
      </c>
      <c r="W31" s="71" t="n">
        <v>11.7971464469975</v>
      </c>
      <c r="X31" s="71" t="n">
        <v>41.3817449455541</v>
      </c>
      <c r="Y31" s="71" t="n">
        <v>0.0395483801437896</v>
      </c>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3.2" hidden="false" customHeight="false" outlineLevel="0" collapsed="false">
      <c r="B34" s="70" t="s">
        <v>87</v>
      </c>
      <c r="C34" s="99"/>
      <c r="D34" s="71" t="n">
        <v>19.0092169475055</v>
      </c>
      <c r="E34" s="71" t="n">
        <v>88.0889115219247</v>
      </c>
      <c r="F34" s="71" t="n">
        <v>24.739108393009</v>
      </c>
      <c r="G34" s="71" t="n">
        <v>40.3835103977479</v>
      </c>
      <c r="H34" s="71" t="n">
        <v>14.1587571397126</v>
      </c>
      <c r="I34" s="71" t="n">
        <v>47.7054011241768</v>
      </c>
      <c r="J34" s="71" t="s">
        <v>68</v>
      </c>
      <c r="K34" s="71" t="n">
        <v>0</v>
      </c>
      <c r="L34" s="71" t="n">
        <v>1.58575096179688</v>
      </c>
      <c r="M34" s="71" t="n">
        <v>11.9110884780753</v>
      </c>
      <c r="N34" s="71" t="n">
        <v>1.58575096179688</v>
      </c>
      <c r="O34" s="71" t="n">
        <v>11.9110884780753</v>
      </c>
      <c r="P34" s="71" t="s">
        <v>68</v>
      </c>
      <c r="Q34" s="71" t="n">
        <v>0</v>
      </c>
      <c r="R34" s="71" t="s">
        <v>68</v>
      </c>
      <c r="S34" s="71" t="n">
        <v>0</v>
      </c>
      <c r="T34" s="71" t="s">
        <v>68</v>
      </c>
      <c r="U34" s="71" t="n">
        <v>0</v>
      </c>
      <c r="V34" s="71" t="s">
        <v>68</v>
      </c>
      <c r="W34" s="71" t="n">
        <v>0</v>
      </c>
      <c r="X34" s="71" t="s">
        <v>68</v>
      </c>
      <c r="Y34" s="71" t="n">
        <v>0</v>
      </c>
    </row>
    <row r="35" customFormat="fals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3.2" hidden="false" customHeight="false" outlineLevel="0" collapsed="false">
      <c r="B37" s="68" t="s">
        <v>124</v>
      </c>
      <c r="C37" s="99"/>
      <c r="D37" s="69" t="n">
        <v>5.23756284864556</v>
      </c>
      <c r="E37" s="69" t="n">
        <v>20.5612270986159</v>
      </c>
      <c r="F37" s="69" t="n">
        <v>4.3138880426091</v>
      </c>
      <c r="G37" s="69" t="n">
        <v>11.8958450002222</v>
      </c>
      <c r="H37" s="69" t="n">
        <v>6.50558452368016</v>
      </c>
      <c r="I37" s="69" t="n">
        <v>8.66538209839368</v>
      </c>
      <c r="J37" s="69" t="s">
        <v>68</v>
      </c>
      <c r="K37" s="69" t="n">
        <v>0</v>
      </c>
      <c r="L37" s="69" t="n">
        <v>5.66937936540385</v>
      </c>
      <c r="M37" s="69" t="n">
        <v>79.4387729013841</v>
      </c>
      <c r="N37" s="69" t="n">
        <v>5.31573051301913</v>
      </c>
      <c r="O37" s="69" t="n">
        <v>52.0317687111023</v>
      </c>
      <c r="P37" s="69" t="n">
        <v>4.97099598655013</v>
      </c>
      <c r="Q37" s="69" t="n">
        <v>3.88293707916657</v>
      </c>
      <c r="R37" s="69" t="n">
        <v>3.89521194641328</v>
      </c>
      <c r="S37" s="69" t="n">
        <v>20.5101351948105</v>
      </c>
      <c r="T37" s="69" t="n">
        <v>24.0452413226313</v>
      </c>
      <c r="U37" s="69" t="n">
        <v>0.412802022621221</v>
      </c>
      <c r="V37" s="69" t="n">
        <v>24.8593378403878</v>
      </c>
      <c r="W37" s="69" t="n">
        <v>2.60112989368352</v>
      </c>
      <c r="X37" s="69" t="s">
        <v>68</v>
      </c>
      <c r="Y37" s="69" t="n">
        <v>0</v>
      </c>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2</v>
      </c>
      <c r="C41" s="123"/>
      <c r="D41" s="78" t="n">
        <v>4.92385734244131</v>
      </c>
      <c r="E41" s="78" t="n">
        <v>26.2682474424764</v>
      </c>
      <c r="F41" s="78" t="n">
        <v>4.85473992177771</v>
      </c>
      <c r="G41" s="78" t="n">
        <v>19.1248380946897</v>
      </c>
      <c r="H41" s="78" t="n">
        <v>5.03163162472318</v>
      </c>
      <c r="I41" s="78" t="n">
        <v>7.13473657238259</v>
      </c>
      <c r="J41" s="78" t="n">
        <v>68.6771935687686</v>
      </c>
      <c r="K41" s="78" t="n">
        <v>0.00867277540413612</v>
      </c>
      <c r="L41" s="78" t="n">
        <v>6.77773814702049</v>
      </c>
      <c r="M41" s="78" t="n">
        <v>73.7317525575236</v>
      </c>
      <c r="N41" s="78" t="n">
        <v>4.80289042535803</v>
      </c>
      <c r="O41" s="78" t="n">
        <v>56.9389705905946</v>
      </c>
      <c r="P41" s="78" t="n">
        <v>7.76964724126205</v>
      </c>
      <c r="Q41" s="78" t="n">
        <v>1.0185023129091</v>
      </c>
      <c r="R41" s="78" t="n">
        <v>3.67947003607589</v>
      </c>
      <c r="S41" s="78" t="n">
        <v>4.92657388961727</v>
      </c>
      <c r="T41" s="78" t="n">
        <v>4.21776569456924</v>
      </c>
      <c r="U41" s="78" t="n">
        <v>3.55476379354533</v>
      </c>
      <c r="V41" s="78" t="n">
        <v>25.5541193622789</v>
      </c>
      <c r="W41" s="78" t="n">
        <v>7.1601149277796</v>
      </c>
      <c r="X41" s="78" t="n">
        <v>17.0048074417473</v>
      </c>
      <c r="Y41" s="78" t="n">
        <v>0.1328270430777</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8" hidden="false" customHeight="false" outlineLevel="0" collapsed="false">
      <c r="B43" s="80"/>
      <c r="C43" s="156"/>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3.2"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3.2" hidden="false" customHeight="false" outlineLevel="0" collapsed="false">
      <c r="D45" s="113"/>
      <c r="E45" s="113"/>
      <c r="F45" s="113"/>
      <c r="G45" s="113"/>
      <c r="H45" s="113"/>
      <c r="I45" s="113"/>
      <c r="J45" s="113"/>
      <c r="K45" s="113"/>
      <c r="U45" s="113"/>
      <c r="V45" s="113"/>
      <c r="W45" s="113"/>
      <c r="X45" s="113"/>
      <c r="Y45" s="113"/>
    </row>
    <row r="46" customFormat="false" ht="13.8" hidden="false" customHeight="false" outlineLevel="0" collapsed="false">
      <c r="B46" s="82" t="s">
        <v>42</v>
      </c>
      <c r="D46" s="113"/>
      <c r="E46" s="113"/>
      <c r="F46" s="113"/>
      <c r="G46" s="113"/>
      <c r="H46" s="113"/>
      <c r="I46" s="113"/>
      <c r="J46" s="113"/>
      <c r="K46" s="113"/>
      <c r="U46" s="113"/>
      <c r="V46" s="113"/>
      <c r="W46" s="113"/>
      <c r="X46" s="113"/>
      <c r="Y46" s="113"/>
    </row>
    <row r="47" customFormat="false" ht="13.2" hidden="false" customHeight="false" outlineLevel="0" collapsed="false">
      <c r="D47" s="113"/>
      <c r="E47" s="113"/>
      <c r="F47" s="113"/>
      <c r="G47" s="113"/>
      <c r="H47" s="113"/>
      <c r="I47" s="113"/>
      <c r="J47" s="113"/>
      <c r="K47" s="113"/>
      <c r="U47" s="113"/>
      <c r="V47" s="113"/>
      <c r="W47" s="113"/>
      <c r="X47" s="113"/>
      <c r="Y47" s="113"/>
    </row>
    <row r="48" customFormat="false" ht="13.2" hidden="false" customHeight="false" outlineLevel="0" collapsed="false">
      <c r="D48" s="113"/>
      <c r="E48" s="113"/>
      <c r="F48" s="113"/>
      <c r="G48" s="113"/>
      <c r="H48" s="113"/>
      <c r="I48" s="113"/>
      <c r="J48" s="113"/>
      <c r="K48" s="113"/>
      <c r="U48" s="113"/>
      <c r="V48" s="113"/>
      <c r="W48" s="113"/>
      <c r="X48" s="113"/>
      <c r="Y48" s="113"/>
    </row>
    <row r="49" customFormat="false" ht="13.2" hidden="false" customHeight="false" outlineLevel="0" collapsed="false">
      <c r="D49" s="113"/>
      <c r="E49" s="113"/>
      <c r="F49" s="113"/>
      <c r="G49" s="113"/>
      <c r="H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c r="U52" s="113"/>
      <c r="V52" s="113"/>
      <c r="W52" s="113"/>
      <c r="X52" s="113"/>
      <c r="Y52" s="113"/>
    </row>
    <row r="53" customFormat="false" ht="13.2" hidden="false" customHeight="false" outlineLevel="0" collapsed="false">
      <c r="D53" s="113"/>
      <c r="I53" s="113"/>
      <c r="J53" s="113"/>
      <c r="K53" s="113"/>
      <c r="U53" s="113"/>
      <c r="V53" s="113"/>
      <c r="W53" s="113"/>
      <c r="X53" s="113"/>
      <c r="Y53" s="113"/>
    </row>
    <row r="54" customFormat="false" ht="13.2" hidden="false" customHeight="false" outlineLevel="0" collapsed="false">
      <c r="D54" s="113"/>
      <c r="I54" s="113"/>
      <c r="J54" s="113"/>
      <c r="K54" s="113"/>
      <c r="U54" s="113"/>
      <c r="V54" s="113"/>
      <c r="W54" s="113"/>
      <c r="X54" s="113"/>
      <c r="Y54" s="113"/>
    </row>
    <row r="55" customFormat="false" ht="13.2" hidden="false" customHeight="false" outlineLevel="0" collapsed="false">
      <c r="D55" s="113"/>
      <c r="I55" s="113"/>
      <c r="J55" s="113"/>
      <c r="K55" s="113"/>
      <c r="U55" s="113"/>
      <c r="V55" s="113"/>
      <c r="W55" s="113"/>
      <c r="X55" s="113"/>
      <c r="Y55" s="113"/>
    </row>
    <row r="56" customFormat="false" ht="13.2" hidden="false" customHeight="false" outlineLevel="0" collapsed="false">
      <c r="D56" s="113"/>
      <c r="I56" s="113"/>
      <c r="J56" s="113"/>
      <c r="K56" s="113"/>
      <c r="U56" s="113"/>
      <c r="V56" s="113"/>
      <c r="W56" s="113"/>
      <c r="X56" s="113"/>
      <c r="Y56" s="113"/>
    </row>
    <row r="57" customFormat="false" ht="13.2" hidden="false" customHeight="false" outlineLevel="0" collapsed="false">
      <c r="D57" s="113"/>
      <c r="I57" s="113"/>
      <c r="J57" s="113"/>
      <c r="K57" s="113"/>
      <c r="U57" s="113"/>
      <c r="V57" s="113"/>
      <c r="W57" s="113"/>
      <c r="X57" s="113"/>
      <c r="Y57" s="113"/>
    </row>
    <row r="58" customFormat="false" ht="13.2" hidden="false" customHeight="false" outlineLevel="0" collapsed="false">
      <c r="D58" s="113"/>
      <c r="I58" s="113"/>
      <c r="J58" s="113"/>
      <c r="K58" s="113"/>
      <c r="U58" s="113"/>
      <c r="V58" s="113"/>
      <c r="W58" s="113"/>
      <c r="X58" s="113"/>
      <c r="Y58" s="113"/>
    </row>
    <row r="59" customFormat="false" ht="13.2" hidden="false" customHeight="false" outlineLevel="0" collapsed="false">
      <c r="D59" s="113"/>
      <c r="I59" s="113"/>
      <c r="J59" s="113"/>
      <c r="K59" s="113"/>
      <c r="U59" s="113"/>
      <c r="V59" s="113"/>
      <c r="W59" s="113"/>
      <c r="X59" s="113"/>
      <c r="Y59" s="113"/>
    </row>
    <row r="60" customFormat="false" ht="13.2" hidden="false" customHeight="false" outlineLevel="0" collapsed="false">
      <c r="D60" s="113"/>
      <c r="I60" s="113"/>
      <c r="J60" s="113"/>
      <c r="K60" s="113"/>
      <c r="U60" s="113"/>
      <c r="V60" s="113"/>
      <c r="W60" s="113"/>
      <c r="X60" s="113"/>
      <c r="Y60" s="113"/>
    </row>
    <row r="61" customFormat="false" ht="13.2" hidden="false" customHeight="false" outlineLevel="0" collapsed="false">
      <c r="D61" s="113"/>
      <c r="I61" s="113"/>
      <c r="J61" s="113"/>
      <c r="K61" s="113"/>
      <c r="U61" s="113"/>
      <c r="V61" s="113"/>
      <c r="W61" s="113"/>
      <c r="X61" s="113"/>
      <c r="Y61" s="113"/>
    </row>
    <row r="62" customFormat="false" ht="13.2" hidden="false" customHeight="false" outlineLevel="0" collapsed="false">
      <c r="D62" s="113"/>
      <c r="I62" s="113"/>
      <c r="J62" s="113"/>
      <c r="K62" s="113"/>
      <c r="U62" s="113"/>
      <c r="V62" s="113"/>
      <c r="W62" s="113"/>
      <c r="X62" s="113"/>
      <c r="Y62" s="113"/>
    </row>
    <row r="63" customFormat="false" ht="13.2" hidden="false" customHeight="false" outlineLevel="0" collapsed="false">
      <c r="D63" s="113"/>
      <c r="I63" s="113"/>
      <c r="J63" s="113"/>
      <c r="K63" s="113"/>
      <c r="U63" s="113"/>
      <c r="V63" s="113"/>
      <c r="W63" s="113"/>
      <c r="X63" s="113"/>
      <c r="Y63" s="113"/>
    </row>
    <row r="64" customFormat="false" ht="13.2" hidden="false" customHeight="false" outlineLevel="0" collapsed="false">
      <c r="D64" s="113"/>
      <c r="I64" s="113"/>
      <c r="J64" s="113"/>
      <c r="K64" s="113"/>
      <c r="U64" s="113"/>
      <c r="V64" s="113"/>
      <c r="W64" s="113"/>
      <c r="X64" s="113"/>
      <c r="Y64" s="113"/>
    </row>
    <row r="65" customFormat="false" ht="13.2" hidden="false" customHeight="false" outlineLevel="0" collapsed="false">
      <c r="D65" s="113"/>
      <c r="I65" s="113"/>
      <c r="J65" s="113"/>
      <c r="K65" s="113"/>
      <c r="U65" s="113"/>
      <c r="V65" s="113"/>
      <c r="W65" s="113"/>
      <c r="X65" s="113"/>
      <c r="Y65" s="113"/>
    </row>
    <row r="66" customFormat="false" ht="13.2" hidden="false" customHeight="false" outlineLevel="0" collapsed="false">
      <c r="D66" s="113"/>
      <c r="I66" s="113"/>
      <c r="J66" s="113"/>
      <c r="K66" s="113"/>
      <c r="U66" s="113"/>
      <c r="V66" s="113"/>
      <c r="W66" s="113"/>
      <c r="X66" s="113"/>
      <c r="Y66" s="113"/>
    </row>
    <row r="67" customFormat="false" ht="13.2" hidden="false" customHeight="false" outlineLevel="0" collapsed="false">
      <c r="D67" s="113"/>
      <c r="I67" s="113"/>
      <c r="J67" s="113"/>
      <c r="K67" s="113"/>
      <c r="U67" s="113"/>
      <c r="V67" s="113"/>
      <c r="W67" s="113"/>
      <c r="X67" s="113"/>
      <c r="Y67" s="113"/>
    </row>
    <row r="68" customFormat="false" ht="13.2" hidden="false" customHeight="false" outlineLevel="0" collapsed="false">
      <c r="D68" s="113"/>
      <c r="I68" s="113"/>
      <c r="J68" s="113"/>
      <c r="K68" s="113"/>
      <c r="U68" s="113"/>
      <c r="V68" s="113"/>
      <c r="W68" s="113"/>
      <c r="X68" s="113"/>
      <c r="Y68" s="113"/>
    </row>
    <row r="69" customFormat="false" ht="13.2" hidden="false" customHeight="false" outlineLevel="0" collapsed="false">
      <c r="D69" s="113"/>
      <c r="I69" s="113"/>
      <c r="J69" s="113"/>
      <c r="K69" s="113"/>
      <c r="U69" s="113"/>
      <c r="V69" s="113"/>
      <c r="W69" s="113"/>
      <c r="X69" s="113"/>
      <c r="Y69" s="113"/>
    </row>
    <row r="70" customFormat="false" ht="13.2" hidden="false" customHeight="false" outlineLevel="0" collapsed="false">
      <c r="D70" s="113"/>
      <c r="I70" s="113"/>
      <c r="J70" s="113"/>
      <c r="K70" s="113"/>
      <c r="U70" s="113"/>
      <c r="V70" s="113"/>
      <c r="W70" s="113"/>
      <c r="X70" s="113"/>
      <c r="Y70" s="113"/>
    </row>
    <row r="71" customFormat="false" ht="13.2" hidden="false" customHeight="false" outlineLevel="0" collapsed="false">
      <c r="D71" s="113"/>
      <c r="I71" s="113"/>
      <c r="J71" s="113"/>
      <c r="K71" s="113"/>
      <c r="U71" s="113"/>
      <c r="V71" s="113"/>
      <c r="W71" s="113"/>
      <c r="X71" s="113"/>
      <c r="Y71" s="113"/>
    </row>
    <row r="72" customFormat="false" ht="13.2" hidden="false" customHeight="false" outlineLevel="0" collapsed="false">
      <c r="D72" s="113"/>
      <c r="I72" s="113"/>
      <c r="J72" s="113"/>
      <c r="K72" s="113"/>
      <c r="U72" s="113"/>
      <c r="V72" s="113"/>
      <c r="W72" s="113"/>
      <c r="X72" s="113"/>
      <c r="Y72" s="113"/>
    </row>
    <row r="73" customFormat="false" ht="13.2" hidden="false" customHeight="false" outlineLevel="0" collapsed="false">
      <c r="D73" s="113"/>
      <c r="I73" s="113"/>
      <c r="J73" s="113"/>
      <c r="K73" s="113"/>
    </row>
    <row r="74" customFormat="false" ht="13.2" hidden="false" customHeight="false" outlineLevel="0" collapsed="false">
      <c r="D74" s="113"/>
      <c r="I74" s="113"/>
      <c r="J74" s="113"/>
      <c r="K74" s="113"/>
    </row>
    <row r="75" customFormat="false" ht="13.2" hidden="false" customHeight="false" outlineLevel="0" collapsed="false">
      <c r="D75" s="113"/>
      <c r="I75" s="113"/>
      <c r="J75" s="113"/>
      <c r="K75" s="113"/>
    </row>
    <row r="76" customFormat="false" ht="13.2" hidden="false" customHeight="false" outlineLevel="0" collapsed="false">
      <c r="D76" s="113"/>
      <c r="I76" s="113"/>
      <c r="J76" s="113"/>
      <c r="K76" s="113"/>
    </row>
    <row r="77" customFormat="false" ht="13.2" hidden="false" customHeight="false" outlineLevel="0" collapsed="false">
      <c r="D77" s="113"/>
      <c r="I77" s="113"/>
      <c r="J77" s="113"/>
      <c r="K77" s="113"/>
    </row>
    <row r="78" customFormat="false" ht="13.2" hidden="false" customHeight="false" outlineLevel="0" collapsed="false">
      <c r="D78" s="113"/>
      <c r="I78" s="113"/>
      <c r="J78" s="113"/>
      <c r="K78" s="113"/>
    </row>
    <row r="79" customFormat="false" ht="13.2" hidden="false" customHeight="false" outlineLevel="0" collapsed="false">
      <c r="D79" s="113"/>
      <c r="I79" s="113"/>
      <c r="J79" s="113"/>
      <c r="K79" s="113"/>
    </row>
    <row r="80" customFormat="false" ht="13.2" hidden="false" customHeight="false" outlineLevel="0" collapsed="false">
      <c r="D80" s="113"/>
      <c r="I80" s="113"/>
      <c r="J80" s="113"/>
      <c r="K80" s="113"/>
    </row>
    <row r="81" customFormat="false" ht="13.2" hidden="false" customHeight="false" outlineLevel="0" collapsed="false">
      <c r="D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1"/>
    <col collapsed="false" customWidth="true" hidden="false" outlineLevel="0" max="5" min="5" style="111" width="15.55"/>
    <col collapsed="false" customWidth="true" hidden="false" outlineLevel="0" max="6" min="6" style="111" width="12.1"/>
    <col collapsed="false" customWidth="true" hidden="false" outlineLevel="0" max="7" min="7" style="111" width="16.43"/>
    <col collapsed="false" customWidth="true" hidden="false" outlineLevel="0" max="8" min="8" style="111" width="12.43"/>
    <col collapsed="false" customWidth="true" hidden="false" outlineLevel="0" max="9" min="9" style="111" width="16.43"/>
    <col collapsed="false" customWidth="true" hidden="false" outlineLevel="0" max="10" min="10" style="111" width="12.99"/>
    <col collapsed="false" customWidth="true" hidden="false" outlineLevel="0" max="11" min="11" style="111" width="15.66"/>
    <col collapsed="false" customWidth="true" hidden="false" outlineLevel="0" max="12" min="12" style="111" width="12.66"/>
    <col collapsed="false" customWidth="true" hidden="false" outlineLevel="0" max="13" min="13" style="111" width="16.43"/>
    <col collapsed="false" customWidth="true" hidden="false" outlineLevel="0" max="14" min="14" style="111" width="12.32"/>
    <col collapsed="false" customWidth="true" hidden="false" outlineLevel="0" max="15" min="15" style="111" width="15.87"/>
    <col collapsed="false" customWidth="true" hidden="false" outlineLevel="0" max="16" min="16" style="111" width="13.33"/>
    <col collapsed="false" customWidth="true" hidden="false" outlineLevel="0" max="17" min="17" style="111" width="16.43"/>
    <col collapsed="false" customWidth="true" hidden="false" outlineLevel="0" max="18" min="18" style="111" width="12.66"/>
    <col collapsed="false" customWidth="true" hidden="false" outlineLevel="0" max="19" min="19" style="111" width="16.43"/>
    <col collapsed="false" customWidth="true" hidden="false" outlineLevel="0" max="20" min="20" style="111" width="13.33"/>
    <col collapsed="false" customWidth="true" hidden="false" outlineLevel="0" max="21" min="21" style="111" width="15.43"/>
    <col collapsed="false" customWidth="true" hidden="false" outlineLevel="0" max="22" min="22" style="111" width="12.32"/>
    <col collapsed="false" customWidth="true" hidden="false" outlineLevel="0" max="23" min="23" style="111" width="15.55"/>
    <col collapsed="false" customWidth="true" hidden="false" outlineLevel="0" max="24" min="24" style="111" width="12.55"/>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3.2"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7</v>
      </c>
      <c r="C15" s="123"/>
      <c r="D15" s="66" t="n">
        <v>1.11120665139948</v>
      </c>
      <c r="E15" s="66" t="n">
        <v>33.2627438380332</v>
      </c>
      <c r="F15" s="66" t="n">
        <v>0.658294718526605</v>
      </c>
      <c r="G15" s="66" t="n">
        <v>18.9007306106255</v>
      </c>
      <c r="H15" s="66" t="n">
        <v>1.70724888433878</v>
      </c>
      <c r="I15" s="66" t="n">
        <v>14.3620132274077</v>
      </c>
      <c r="J15" s="66" t="s">
        <v>68</v>
      </c>
      <c r="K15" s="66" t="n">
        <v>0</v>
      </c>
      <c r="L15" s="66" t="n">
        <v>1.07254685170728</v>
      </c>
      <c r="M15" s="66" t="n">
        <v>66.7372561619668</v>
      </c>
      <c r="N15" s="66" t="n">
        <v>1.04900068311465</v>
      </c>
      <c r="O15" s="66" t="n">
        <v>59.0449381079995</v>
      </c>
      <c r="P15" s="66" t="s">
        <v>68</v>
      </c>
      <c r="Q15" s="66" t="n">
        <v>0</v>
      </c>
      <c r="R15" s="66" t="n">
        <v>0.347449098610387</v>
      </c>
      <c r="S15" s="66" t="n">
        <v>7.4401155083362</v>
      </c>
      <c r="T15" s="66" t="s">
        <v>68</v>
      </c>
      <c r="U15" s="66" t="n">
        <v>0</v>
      </c>
      <c r="V15" s="66" t="n">
        <v>27.9758958568895</v>
      </c>
      <c r="W15" s="66" t="n">
        <v>0.252202545631086</v>
      </c>
      <c r="X15" s="66" t="s">
        <v>68</v>
      </c>
      <c r="Y15" s="66" t="n">
        <v>0</v>
      </c>
    </row>
    <row r="16" customFormat="false" ht="13.2" hidden="false" customHeight="false" outlineLevel="0" collapsed="false">
      <c r="B16" s="68" t="s">
        <v>69</v>
      </c>
      <c r="C16" s="123"/>
      <c r="D16" s="69" t="n">
        <v>4.727985332912</v>
      </c>
      <c r="E16" s="69" t="n">
        <v>19.5908603064021</v>
      </c>
      <c r="F16" s="69" t="n">
        <v>4.27211586719859</v>
      </c>
      <c r="G16" s="69" t="n">
        <v>15.4746295485119</v>
      </c>
      <c r="H16" s="69" t="n">
        <v>5.40213755931863</v>
      </c>
      <c r="I16" s="69" t="n">
        <v>4.06564501906183</v>
      </c>
      <c r="J16" s="69" t="n">
        <v>89.999992086471</v>
      </c>
      <c r="K16" s="69" t="n">
        <v>0.0505857388284523</v>
      </c>
      <c r="L16" s="69" t="n">
        <v>3.93463704338768</v>
      </c>
      <c r="M16" s="69" t="n">
        <v>80.4091396935979</v>
      </c>
      <c r="N16" s="69" t="n">
        <v>3.1428490381418</v>
      </c>
      <c r="O16" s="69" t="n">
        <v>64.5262098927451</v>
      </c>
      <c r="P16" s="69" t="s">
        <v>68</v>
      </c>
      <c r="Q16" s="69" t="n">
        <v>0</v>
      </c>
      <c r="R16" s="69" t="n">
        <v>4.45997380264561</v>
      </c>
      <c r="S16" s="69" t="n">
        <v>1.87346702068241</v>
      </c>
      <c r="T16" s="69" t="n">
        <v>3.51639533487066</v>
      </c>
      <c r="U16" s="69" t="n">
        <v>8.82323803432404</v>
      </c>
      <c r="V16" s="69" t="n">
        <v>14.2869993603783</v>
      </c>
      <c r="W16" s="69" t="n">
        <v>5.18480561774926</v>
      </c>
      <c r="X16" s="69" t="n">
        <v>90.0000007707182</v>
      </c>
      <c r="Y16" s="69" t="n">
        <v>0.00141912809707777</v>
      </c>
    </row>
    <row r="17" customFormat="false" ht="13.2" hidden="false" customHeight="false" outlineLevel="0" collapsed="false">
      <c r="B17" s="68" t="s">
        <v>70</v>
      </c>
      <c r="C17" s="99"/>
      <c r="D17" s="69" t="n">
        <v>0.972723193383144</v>
      </c>
      <c r="E17" s="69" t="n">
        <v>0.00385626402843895</v>
      </c>
      <c r="F17" s="69" t="s">
        <v>68</v>
      </c>
      <c r="G17" s="69" t="n">
        <v>0</v>
      </c>
      <c r="H17" s="69" t="n">
        <v>0.972723193383144</v>
      </c>
      <c r="I17" s="69" t="n">
        <v>0.00385626402843895</v>
      </c>
      <c r="J17" s="69" t="s">
        <v>68</v>
      </c>
      <c r="K17" s="69" t="n">
        <v>0</v>
      </c>
      <c r="L17" s="69" t="n">
        <v>6.73773275651448</v>
      </c>
      <c r="M17" s="69" t="n">
        <v>99.9961437359716</v>
      </c>
      <c r="N17" s="69" t="n">
        <v>10.2401070215667</v>
      </c>
      <c r="O17" s="69" t="n">
        <v>12.9007768131437</v>
      </c>
      <c r="P17" s="69" t="s">
        <v>68</v>
      </c>
      <c r="Q17" s="69" t="n">
        <v>0</v>
      </c>
      <c r="R17" s="69" t="s">
        <v>68</v>
      </c>
      <c r="S17" s="69" t="n">
        <v>0</v>
      </c>
      <c r="T17" s="69" t="n">
        <v>4.69171213045575</v>
      </c>
      <c r="U17" s="69" t="n">
        <v>84.4118211912327</v>
      </c>
      <c r="V17" s="69" t="n">
        <v>54.2588079628987</v>
      </c>
      <c r="W17" s="69" t="n">
        <v>2.68354573159518</v>
      </c>
      <c r="X17" s="69" t="s">
        <v>68</v>
      </c>
      <c r="Y17" s="69" t="n">
        <v>0</v>
      </c>
    </row>
    <row r="18" customFormat="false" ht="13.2" hidden="false" customHeight="false" outlineLevel="0" collapsed="false">
      <c r="B18" s="68" t="s">
        <v>120</v>
      </c>
      <c r="C18" s="99"/>
      <c r="D18" s="69" t="n">
        <v>3.06521456908503</v>
      </c>
      <c r="E18" s="69" t="n">
        <v>39.9151593757222</v>
      </c>
      <c r="F18" s="69" t="n">
        <v>2.71841665016969</v>
      </c>
      <c r="G18" s="69" t="n">
        <v>27.0218393634315</v>
      </c>
      <c r="H18" s="69" t="n">
        <v>3.79203416617636</v>
      </c>
      <c r="I18" s="69" t="n">
        <v>12.8933200122907</v>
      </c>
      <c r="J18" s="69" t="s">
        <v>68</v>
      </c>
      <c r="K18" s="69" t="n">
        <v>0</v>
      </c>
      <c r="L18" s="69" t="n">
        <v>3.86014774852738</v>
      </c>
      <c r="M18" s="69" t="n">
        <v>60.0848406242778</v>
      </c>
      <c r="N18" s="69" t="n">
        <v>2.60632663782547</v>
      </c>
      <c r="O18" s="69" t="n">
        <v>51.8839875292474</v>
      </c>
      <c r="P18" s="69" t="s">
        <v>68</v>
      </c>
      <c r="Q18" s="69" t="n">
        <v>0</v>
      </c>
      <c r="R18" s="69" t="n">
        <v>2.47145959583928</v>
      </c>
      <c r="S18" s="69" t="n">
        <v>1.27444923398217</v>
      </c>
      <c r="T18" s="69" t="n">
        <v>2.31565301300869</v>
      </c>
      <c r="U18" s="69" t="n">
        <v>1.84597369790484</v>
      </c>
      <c r="V18" s="69" t="n">
        <v>17.5018673912386</v>
      </c>
      <c r="W18" s="69" t="n">
        <v>5.02136462555762</v>
      </c>
      <c r="X18" s="69" t="n">
        <v>23.7380610736969</v>
      </c>
      <c r="Y18" s="69" t="n">
        <v>0.0590655375857447</v>
      </c>
    </row>
    <row r="19" customFormat="false" ht="13.2" hidden="false" customHeight="false" outlineLevel="0" collapsed="false">
      <c r="B19" s="68" t="s">
        <v>121</v>
      </c>
      <c r="C19" s="99"/>
      <c r="D19" s="69" t="n">
        <v>5.09721802712268</v>
      </c>
      <c r="E19" s="69" t="n">
        <v>22.5102881358679</v>
      </c>
      <c r="F19" s="69" t="n">
        <v>3.44572052771915</v>
      </c>
      <c r="G19" s="69" t="n">
        <v>16.1871600585454</v>
      </c>
      <c r="H19" s="69" t="n">
        <v>9.32503913595151</v>
      </c>
      <c r="I19" s="69" t="n">
        <v>6.3231280773225</v>
      </c>
      <c r="J19" s="69" t="s">
        <v>68</v>
      </c>
      <c r="K19" s="69" t="n">
        <v>0</v>
      </c>
      <c r="L19" s="69" t="n">
        <v>4.75390153170729</v>
      </c>
      <c r="M19" s="69" t="n">
        <v>77.4897118641321</v>
      </c>
      <c r="N19" s="69" t="n">
        <v>3.43082333041299</v>
      </c>
      <c r="O19" s="69" t="n">
        <v>66.3247969022888</v>
      </c>
      <c r="P19" s="69" t="n">
        <v>2.11379682408946</v>
      </c>
      <c r="Q19" s="69" t="n">
        <v>1.35924946485942</v>
      </c>
      <c r="R19" s="69" t="n">
        <v>3.52962296347572</v>
      </c>
      <c r="S19" s="69" t="n">
        <v>0.928314757599254</v>
      </c>
      <c r="T19" s="69" t="n">
        <v>2.52187925134921</v>
      </c>
      <c r="U19" s="69" t="n">
        <v>2.33815737565496</v>
      </c>
      <c r="V19" s="69" t="n">
        <v>19.6940911978098</v>
      </c>
      <c r="W19" s="69" t="n">
        <v>6.53919336372963</v>
      </c>
      <c r="X19" s="69" t="s">
        <v>68</v>
      </c>
      <c r="Y19" s="69" t="n">
        <v>0</v>
      </c>
    </row>
    <row r="20" customFormat="false" ht="13.2" hidden="false" customHeight="false" outlineLevel="0" collapsed="false">
      <c r="B20" s="70" t="s">
        <v>73</v>
      </c>
      <c r="C20" s="99"/>
      <c r="D20" s="71" t="s">
        <v>68</v>
      </c>
      <c r="E20" s="71" t="n">
        <v>0</v>
      </c>
      <c r="F20" s="71" t="s">
        <v>68</v>
      </c>
      <c r="G20" s="71" t="n">
        <v>0</v>
      </c>
      <c r="H20" s="71" t="s">
        <v>68</v>
      </c>
      <c r="I20" s="71" t="n">
        <v>0</v>
      </c>
      <c r="J20" s="71" t="s">
        <v>68</v>
      </c>
      <c r="K20" s="71" t="n">
        <v>0</v>
      </c>
      <c r="L20" s="71" t="n">
        <v>0.500000179890542</v>
      </c>
      <c r="M20" s="71" t="n">
        <v>100</v>
      </c>
      <c r="N20" s="71" t="n">
        <v>0.50000277057655</v>
      </c>
      <c r="O20" s="71" t="n">
        <v>13.6574624285265</v>
      </c>
      <c r="P20" s="71" t="s">
        <v>68</v>
      </c>
      <c r="Q20" s="71" t="n">
        <v>0</v>
      </c>
      <c r="R20" s="71" t="s">
        <v>68</v>
      </c>
      <c r="S20" s="71" t="n">
        <v>0</v>
      </c>
      <c r="T20" s="71" t="n">
        <v>0.499999770101836</v>
      </c>
      <c r="U20" s="71" t="n">
        <v>86.3425375714735</v>
      </c>
      <c r="V20" s="71" t="s">
        <v>68</v>
      </c>
      <c r="W20" s="71" t="n">
        <v>0</v>
      </c>
      <c r="X20" s="71" t="s">
        <v>68</v>
      </c>
      <c r="Y20" s="71" t="n">
        <v>0</v>
      </c>
    </row>
    <row r="21" customFormat="false" ht="13.2" hidden="false" customHeight="false" outlineLevel="0" collapsed="false">
      <c r="B21" s="70" t="s">
        <v>74</v>
      </c>
      <c r="C21" s="99"/>
      <c r="D21" s="71" t="n">
        <v>9.84066185656459</v>
      </c>
      <c r="E21" s="71" t="n">
        <v>14.0894335945249</v>
      </c>
      <c r="F21" s="71" t="n">
        <v>9.67859742734071</v>
      </c>
      <c r="G21" s="71" t="n">
        <v>9.84701971664242</v>
      </c>
      <c r="H21" s="71" t="n">
        <v>10.2168278026204</v>
      </c>
      <c r="I21" s="71" t="n">
        <v>4.24241387788253</v>
      </c>
      <c r="J21" s="71" t="s">
        <v>68</v>
      </c>
      <c r="K21" s="71" t="n">
        <v>0</v>
      </c>
      <c r="L21" s="71" t="n">
        <v>7.04352310498168</v>
      </c>
      <c r="M21" s="71" t="n">
        <v>85.9105664054751</v>
      </c>
      <c r="N21" s="71" t="n">
        <v>6.0498278709772</v>
      </c>
      <c r="O21" s="71" t="n">
        <v>62.3888776831957</v>
      </c>
      <c r="P21" s="71" t="n">
        <v>5.14410543884553</v>
      </c>
      <c r="Q21" s="71" t="n">
        <v>0.0419686229466554</v>
      </c>
      <c r="R21" s="71" t="n">
        <v>4.41108467469721</v>
      </c>
      <c r="S21" s="71" t="n">
        <v>20.2375104563209</v>
      </c>
      <c r="T21" s="71" t="n">
        <v>8.80285918805823</v>
      </c>
      <c r="U21" s="71" t="n">
        <v>0.188307246809591</v>
      </c>
      <c r="V21" s="71" t="n">
        <v>44.7061383280641</v>
      </c>
      <c r="W21" s="71" t="n">
        <v>3.05390239620224</v>
      </c>
      <c r="X21" s="71" t="s">
        <v>68</v>
      </c>
      <c r="Y21" s="71" t="n">
        <v>0</v>
      </c>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3.2" hidden="false" customHeight="false" outlineLevel="0" collapsed="false">
      <c r="B23" s="70" t="s">
        <v>76</v>
      </c>
      <c r="C23" s="99"/>
      <c r="D23" s="71" t="n">
        <v>6.02669299992456</v>
      </c>
      <c r="E23" s="71" t="n">
        <v>6.36486615146894</v>
      </c>
      <c r="F23" s="71" t="n">
        <v>4.96000001110242</v>
      </c>
      <c r="G23" s="71" t="n">
        <v>2.69494281138642</v>
      </c>
      <c r="H23" s="71" t="n">
        <v>6.80999998914301</v>
      </c>
      <c r="I23" s="71" t="n">
        <v>3.66992334008252</v>
      </c>
      <c r="J23" s="71" t="s">
        <v>68</v>
      </c>
      <c r="K23" s="71" t="n">
        <v>0</v>
      </c>
      <c r="L23" s="71" t="n">
        <v>4.56232216638761</v>
      </c>
      <c r="M23" s="71" t="n">
        <v>93.6351338485311</v>
      </c>
      <c r="N23" s="71" t="n">
        <v>3.34725316308192</v>
      </c>
      <c r="O23" s="71" t="n">
        <v>64.2498989007753</v>
      </c>
      <c r="P23" s="71" t="n">
        <v>4.06000000042269</v>
      </c>
      <c r="Q23" s="71" t="n">
        <v>5.32649787679083</v>
      </c>
      <c r="R23" s="71" t="n">
        <v>1.99999999949936</v>
      </c>
      <c r="S23" s="71" t="n">
        <v>15.5075528067204</v>
      </c>
      <c r="T23" s="71" t="n">
        <v>4.17661631093744</v>
      </c>
      <c r="U23" s="71" t="n">
        <v>5.0510308903868</v>
      </c>
      <c r="V23" s="71" t="n">
        <v>39.5399999978967</v>
      </c>
      <c r="W23" s="71" t="n">
        <v>3.50015337385771</v>
      </c>
      <c r="X23" s="71" t="s">
        <v>68</v>
      </c>
      <c r="Y23" s="71" t="n">
        <v>0</v>
      </c>
    </row>
    <row r="24" customFormat="false" ht="13.2" hidden="false" customHeight="false" outlineLevel="0" collapsed="false">
      <c r="B24" s="70" t="s">
        <v>77</v>
      </c>
      <c r="C24" s="99"/>
      <c r="D24" s="71" t="n">
        <v>2.99979006339714</v>
      </c>
      <c r="E24" s="71" t="n">
        <v>7.71017156827404</v>
      </c>
      <c r="F24" s="71" t="n">
        <v>2.96135843330236</v>
      </c>
      <c r="G24" s="71" t="n">
        <v>3.24240320573525</v>
      </c>
      <c r="H24" s="71" t="n">
        <v>3.02768113350404</v>
      </c>
      <c r="I24" s="71" t="n">
        <v>4.46776836253879</v>
      </c>
      <c r="J24" s="71" t="s">
        <v>68</v>
      </c>
      <c r="K24" s="71" t="n">
        <v>0</v>
      </c>
      <c r="L24" s="71" t="n">
        <v>4.92542380474588</v>
      </c>
      <c r="M24" s="71" t="n">
        <v>92.289828431726</v>
      </c>
      <c r="N24" s="71" t="n">
        <v>6.09932784482402</v>
      </c>
      <c r="O24" s="71" t="n">
        <v>56.0637736174207</v>
      </c>
      <c r="P24" s="71" t="s">
        <v>68</v>
      </c>
      <c r="Q24" s="71" t="n">
        <v>0</v>
      </c>
      <c r="R24" s="71" t="n">
        <v>2.49023728292379</v>
      </c>
      <c r="S24" s="71" t="n">
        <v>35.8057187938665</v>
      </c>
      <c r="T24" s="71" t="s">
        <v>68</v>
      </c>
      <c r="U24" s="71" t="n">
        <v>0</v>
      </c>
      <c r="V24" s="71" t="n">
        <v>55.7897619053585</v>
      </c>
      <c r="W24" s="71" t="n">
        <v>0.420336020438689</v>
      </c>
      <c r="X24" s="71" t="s">
        <v>68</v>
      </c>
      <c r="Y24" s="71" t="n">
        <v>0</v>
      </c>
    </row>
    <row r="25" customFormat="false" ht="13.2" hidden="false" customHeight="false" outlineLevel="0" collapsed="false">
      <c r="B25" s="72" t="s">
        <v>78</v>
      </c>
      <c r="C25" s="99"/>
      <c r="D25" s="69" t="n">
        <v>3.45433565334126</v>
      </c>
      <c r="E25" s="69" t="n">
        <v>39.7364235470979</v>
      </c>
      <c r="F25" s="69" t="n">
        <v>2.18671026703072</v>
      </c>
      <c r="G25" s="69" t="n">
        <v>22.2623546900682</v>
      </c>
      <c r="H25" s="69" t="n">
        <v>4.78486398677313</v>
      </c>
      <c r="I25" s="69" t="n">
        <v>17.4181137249801</v>
      </c>
      <c r="J25" s="69" t="n">
        <v>93.6164343449186</v>
      </c>
      <c r="K25" s="69" t="n">
        <v>0.0559551320495893</v>
      </c>
      <c r="L25" s="69" t="n">
        <v>3.17908839233893</v>
      </c>
      <c r="M25" s="69" t="n">
        <v>60.2635764529021</v>
      </c>
      <c r="N25" s="69" t="n">
        <v>2.46300930456338</v>
      </c>
      <c r="O25" s="69" t="n">
        <v>57.1815847645073</v>
      </c>
      <c r="P25" s="69" t="s">
        <v>68</v>
      </c>
      <c r="Q25" s="69" t="n">
        <v>0</v>
      </c>
      <c r="R25" s="69" t="n">
        <v>1.62531923555355</v>
      </c>
      <c r="S25" s="69" t="n">
        <v>0.374493839880263</v>
      </c>
      <c r="T25" s="69" t="n">
        <v>3.09191445016087</v>
      </c>
      <c r="U25" s="69" t="n">
        <v>0.488790963536594</v>
      </c>
      <c r="V25" s="69" t="n">
        <v>21.9185264670947</v>
      </c>
      <c r="W25" s="69" t="n">
        <v>2.21833054168004</v>
      </c>
      <c r="X25" s="69" t="n">
        <v>5.18803497249004</v>
      </c>
      <c r="Y25" s="69" t="n">
        <v>0.000376343297870448</v>
      </c>
    </row>
    <row r="26" customFormat="false" ht="13.2" hidden="false" customHeight="false" outlineLevel="0" collapsed="false">
      <c r="B26" s="68" t="s">
        <v>79</v>
      </c>
      <c r="C26" s="99"/>
      <c r="D26" s="69" t="n">
        <v>3.34963262060636</v>
      </c>
      <c r="E26" s="69" t="n">
        <v>0.854883065693119</v>
      </c>
      <c r="F26" s="69" t="n">
        <v>3.34963262060636</v>
      </c>
      <c r="G26" s="69" t="n">
        <v>0.854883065693119</v>
      </c>
      <c r="H26" s="69" t="s">
        <v>68</v>
      </c>
      <c r="I26" s="69" t="n">
        <v>0</v>
      </c>
      <c r="J26" s="69" t="s">
        <v>68</v>
      </c>
      <c r="K26" s="69" t="n">
        <v>0</v>
      </c>
      <c r="L26" s="69" t="n">
        <v>7.05974476223697</v>
      </c>
      <c r="M26" s="69" t="n">
        <v>99.1451169343069</v>
      </c>
      <c r="N26" s="69" t="n">
        <v>6.03726877063817</v>
      </c>
      <c r="O26" s="69" t="n">
        <v>88.9088820735834</v>
      </c>
      <c r="P26" s="69" t="n">
        <v>5.30282747367541</v>
      </c>
      <c r="Q26" s="69" t="n">
        <v>0.0142334127484707</v>
      </c>
      <c r="R26" s="69" t="s">
        <v>68</v>
      </c>
      <c r="S26" s="69" t="n">
        <v>0</v>
      </c>
      <c r="T26" s="69" t="n">
        <v>5.30281938013219</v>
      </c>
      <c r="U26" s="69" t="n">
        <v>0.61668690579539</v>
      </c>
      <c r="V26" s="69" t="n">
        <v>16.6394078500616</v>
      </c>
      <c r="W26" s="69" t="n">
        <v>9.60531454217967</v>
      </c>
      <c r="X26" s="69" t="s">
        <v>68</v>
      </c>
      <c r="Y26" s="69" t="n">
        <v>0</v>
      </c>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3.2" hidden="false" customHeight="false" outlineLevel="0" collapsed="false">
      <c r="B28" s="68" t="s">
        <v>81</v>
      </c>
      <c r="C28" s="99"/>
      <c r="D28" s="69" t="n">
        <v>5.71745573985528</v>
      </c>
      <c r="E28" s="69" t="n">
        <v>1.18137599964867</v>
      </c>
      <c r="F28" s="69" t="n">
        <v>5.71745573985528</v>
      </c>
      <c r="G28" s="69" t="n">
        <v>1.18137599964867</v>
      </c>
      <c r="H28" s="69" t="s">
        <v>68</v>
      </c>
      <c r="I28" s="69" t="n">
        <v>0</v>
      </c>
      <c r="J28" s="69" t="s">
        <v>68</v>
      </c>
      <c r="K28" s="69" t="n">
        <v>0</v>
      </c>
      <c r="L28" s="69" t="n">
        <v>9.24794532202214</v>
      </c>
      <c r="M28" s="69" t="n">
        <v>98.8186240003513</v>
      </c>
      <c r="N28" s="69" t="n">
        <v>7.2127580239997</v>
      </c>
      <c r="O28" s="69" t="n">
        <v>85.2183645738852</v>
      </c>
      <c r="P28" s="69" t="s">
        <v>68</v>
      </c>
      <c r="Q28" s="69" t="n">
        <v>0</v>
      </c>
      <c r="R28" s="69" t="n">
        <v>6.14669244475334</v>
      </c>
      <c r="S28" s="69" t="n">
        <v>3.2222259883997</v>
      </c>
      <c r="T28" s="69" t="n">
        <v>10.6339676480313</v>
      </c>
      <c r="U28" s="69" t="n">
        <v>0.55236644124367</v>
      </c>
      <c r="V28" s="69" t="n">
        <v>27.8383044901188</v>
      </c>
      <c r="W28" s="69" t="n">
        <v>9.82566699682277</v>
      </c>
      <c r="X28" s="69" t="s">
        <v>68</v>
      </c>
      <c r="Y28" s="69" t="n">
        <v>0</v>
      </c>
    </row>
    <row r="29" customFormat="false" ht="13.2" hidden="false" customHeight="false" outlineLevel="0" collapsed="false">
      <c r="B29" s="68" t="s">
        <v>122</v>
      </c>
      <c r="C29" s="99"/>
      <c r="D29" s="69" t="n">
        <v>3.91495109850606</v>
      </c>
      <c r="E29" s="69" t="n">
        <v>39.2743063808501</v>
      </c>
      <c r="F29" s="69" t="n">
        <v>4.04266518692453</v>
      </c>
      <c r="G29" s="69" t="n">
        <v>30.8274206099511</v>
      </c>
      <c r="H29" s="69" t="n">
        <v>3.44885080683918</v>
      </c>
      <c r="I29" s="69" t="n">
        <v>8.44688577089897</v>
      </c>
      <c r="J29" s="69" t="s">
        <v>68</v>
      </c>
      <c r="K29" s="69" t="n">
        <v>0</v>
      </c>
      <c r="L29" s="69" t="n">
        <v>8.54724056358216</v>
      </c>
      <c r="M29" s="69" t="n">
        <v>60.7256936191499</v>
      </c>
      <c r="N29" s="69" t="n">
        <v>5.37058596250988</v>
      </c>
      <c r="O29" s="69" t="n">
        <v>49.0965290036986</v>
      </c>
      <c r="P29" s="69" t="n">
        <v>0.585030613534419</v>
      </c>
      <c r="Q29" s="69" t="n">
        <v>0.00644040338867501</v>
      </c>
      <c r="R29" s="69" t="n">
        <v>4.32672227207255</v>
      </c>
      <c r="S29" s="69" t="n">
        <v>2.60888286512384</v>
      </c>
      <c r="T29" s="69" t="n">
        <v>4.56023518252447</v>
      </c>
      <c r="U29" s="69" t="n">
        <v>0.0526844416137685</v>
      </c>
      <c r="V29" s="69" t="n">
        <v>27.4909657745636</v>
      </c>
      <c r="W29" s="69" t="n">
        <v>8.65456637001169</v>
      </c>
      <c r="X29" s="69" t="n">
        <v>19.262373919</v>
      </c>
      <c r="Y29" s="69" t="n">
        <v>0.306590535313404</v>
      </c>
    </row>
    <row r="30" customFormat="false" ht="13.2" hidden="false" customHeight="false" outlineLevel="0" collapsed="false">
      <c r="B30" s="70" t="s">
        <v>83</v>
      </c>
      <c r="C30" s="99"/>
      <c r="D30" s="71" t="n">
        <v>1.6235673030678</v>
      </c>
      <c r="E30" s="71" t="n">
        <v>35.4318281162165</v>
      </c>
      <c r="F30" s="71" t="n">
        <v>1.60999981374742</v>
      </c>
      <c r="G30" s="71" t="n">
        <v>17.5352748604491</v>
      </c>
      <c r="H30" s="71" t="n">
        <v>1.60999814744474</v>
      </c>
      <c r="I30" s="71" t="n">
        <v>17.7665329218021</v>
      </c>
      <c r="J30" s="71" t="n">
        <v>5.30750265294122</v>
      </c>
      <c r="K30" s="71" t="n">
        <v>0.130020333965311</v>
      </c>
      <c r="L30" s="71" t="n">
        <v>1.68190948281219</v>
      </c>
      <c r="M30" s="71" t="n">
        <v>64.5681718837836</v>
      </c>
      <c r="N30" s="71" t="n">
        <v>1.13847324167519</v>
      </c>
      <c r="O30" s="71" t="n">
        <v>60.2683046787457</v>
      </c>
      <c r="P30" s="71" t="s">
        <v>68</v>
      </c>
      <c r="Q30" s="71" t="n">
        <v>0</v>
      </c>
      <c r="R30" s="71" t="n">
        <v>0.247330797596604</v>
      </c>
      <c r="S30" s="71" t="n">
        <v>2.6619553590709</v>
      </c>
      <c r="T30" s="71" t="s">
        <v>68</v>
      </c>
      <c r="U30" s="71" t="n">
        <v>0</v>
      </c>
      <c r="V30" s="71" t="n">
        <v>24.00958570268</v>
      </c>
      <c r="W30" s="71" t="n">
        <v>1.63791184596694</v>
      </c>
      <c r="X30" s="71" t="s">
        <v>68</v>
      </c>
      <c r="Y30" s="71" t="n">
        <v>0</v>
      </c>
    </row>
    <row r="31" customFormat="false" ht="13.2" hidden="false" customHeight="false" outlineLevel="0" collapsed="false">
      <c r="B31" s="70" t="s">
        <v>123</v>
      </c>
      <c r="C31" s="99"/>
      <c r="D31" s="71" t="n">
        <v>2.39277897294922</v>
      </c>
      <c r="E31" s="71" t="n">
        <v>27.2708394509491</v>
      </c>
      <c r="F31" s="71" t="n">
        <v>2.47219497528359</v>
      </c>
      <c r="G31" s="71" t="n">
        <v>18.2129897721188</v>
      </c>
      <c r="H31" s="71" t="n">
        <v>2.23309396055176</v>
      </c>
      <c r="I31" s="71" t="n">
        <v>9.0578496788303</v>
      </c>
      <c r="J31" s="71" t="s">
        <v>68</v>
      </c>
      <c r="K31" s="71" t="n">
        <v>0</v>
      </c>
      <c r="L31" s="71" t="n">
        <v>4.19890165039615</v>
      </c>
      <c r="M31" s="71" t="n">
        <v>72.7291605490509</v>
      </c>
      <c r="N31" s="71" t="n">
        <v>2.11148630091629</v>
      </c>
      <c r="O31" s="71" t="n">
        <v>56.5648339799887</v>
      </c>
      <c r="P31" s="71" t="s">
        <v>68</v>
      </c>
      <c r="Q31" s="71" t="n">
        <v>0</v>
      </c>
      <c r="R31" s="71" t="n">
        <v>2.33338957290032</v>
      </c>
      <c r="S31" s="71" t="n">
        <v>6.36301590427105</v>
      </c>
      <c r="T31" s="71" t="s">
        <v>68</v>
      </c>
      <c r="U31" s="71" t="n">
        <v>0</v>
      </c>
      <c r="V31" s="71" t="n">
        <v>17.3548966408823</v>
      </c>
      <c r="W31" s="71" t="n">
        <v>9.7728995281404</v>
      </c>
      <c r="X31" s="71" t="n">
        <v>52.5027935874304</v>
      </c>
      <c r="Y31" s="71" t="n">
        <v>0.0284111366507167</v>
      </c>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3.2" hidden="false" customHeight="false" outlineLevel="0" collapsed="false">
      <c r="B34" s="70" t="s">
        <v>87</v>
      </c>
      <c r="C34" s="99"/>
      <c r="D34" s="71" t="n">
        <v>19.0092169475055</v>
      </c>
      <c r="E34" s="71" t="n">
        <v>88.0889115219247</v>
      </c>
      <c r="F34" s="71" t="n">
        <v>24.739108393009</v>
      </c>
      <c r="G34" s="71" t="n">
        <v>40.3835103977479</v>
      </c>
      <c r="H34" s="71" t="n">
        <v>14.1587571397126</v>
      </c>
      <c r="I34" s="71" t="n">
        <v>47.7054011241768</v>
      </c>
      <c r="J34" s="71" t="s">
        <v>68</v>
      </c>
      <c r="K34" s="71" t="n">
        <v>0</v>
      </c>
      <c r="L34" s="71" t="n">
        <v>1.58575096179688</v>
      </c>
      <c r="M34" s="71" t="n">
        <v>11.9110884780753</v>
      </c>
      <c r="N34" s="71" t="n">
        <v>1.58575096179688</v>
      </c>
      <c r="O34" s="71" t="n">
        <v>11.9110884780753</v>
      </c>
      <c r="P34" s="71" t="s">
        <v>68</v>
      </c>
      <c r="Q34" s="71" t="n">
        <v>0</v>
      </c>
      <c r="R34" s="71" t="s">
        <v>68</v>
      </c>
      <c r="S34" s="71" t="n">
        <v>0</v>
      </c>
      <c r="T34" s="71" t="s">
        <v>68</v>
      </c>
      <c r="U34" s="71" t="n">
        <v>0</v>
      </c>
      <c r="V34" s="71" t="s">
        <v>68</v>
      </c>
      <c r="W34" s="71" t="n">
        <v>0</v>
      </c>
      <c r="X34" s="71" t="s">
        <v>68</v>
      </c>
      <c r="Y34" s="71" t="n">
        <v>0</v>
      </c>
    </row>
    <row r="35" customFormat="fals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3.2" hidden="false" customHeight="false" outlineLevel="0" collapsed="false">
      <c r="B37" s="68" t="s">
        <v>124</v>
      </c>
      <c r="C37" s="99"/>
      <c r="D37" s="69" t="n">
        <v>5.03141197795754</v>
      </c>
      <c r="E37" s="69" t="n">
        <v>25.9628406243076</v>
      </c>
      <c r="F37" s="69" t="n">
        <v>4.04081153420425</v>
      </c>
      <c r="G37" s="69" t="n">
        <v>14.7669362199743</v>
      </c>
      <c r="H37" s="69" t="n">
        <v>6.33797311353864</v>
      </c>
      <c r="I37" s="69" t="n">
        <v>11.1959044043333</v>
      </c>
      <c r="J37" s="69" t="s">
        <v>68</v>
      </c>
      <c r="K37" s="69" t="n">
        <v>0</v>
      </c>
      <c r="L37" s="69" t="n">
        <v>3.63777967923037</v>
      </c>
      <c r="M37" s="69" t="n">
        <v>74.0371593756924</v>
      </c>
      <c r="N37" s="69" t="n">
        <v>3.08211951045836</v>
      </c>
      <c r="O37" s="69" t="n">
        <v>53.4286371195577</v>
      </c>
      <c r="P37" s="69" t="n">
        <v>4.92699114543727</v>
      </c>
      <c r="Q37" s="69" t="n">
        <v>5.02579202034308</v>
      </c>
      <c r="R37" s="69" t="n">
        <v>3.09197704857738</v>
      </c>
      <c r="S37" s="69" t="n">
        <v>13.7678479204239</v>
      </c>
      <c r="T37" s="69" t="n">
        <v>29.0675895772835</v>
      </c>
      <c r="U37" s="69" t="n">
        <v>0.0342363296234754</v>
      </c>
      <c r="V37" s="69" t="n">
        <v>20.4029094794145</v>
      </c>
      <c r="W37" s="69" t="n">
        <v>1.78064598574432</v>
      </c>
      <c r="X37" s="69" t="s">
        <v>68</v>
      </c>
      <c r="Y37" s="69" t="n">
        <v>0</v>
      </c>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2</v>
      </c>
      <c r="C41" s="123"/>
      <c r="D41" s="78" t="n">
        <v>4.11360510852555</v>
      </c>
      <c r="E41" s="78" t="n">
        <v>28.2480776738888</v>
      </c>
      <c r="F41" s="78" t="n">
        <v>3.79383560801279</v>
      </c>
      <c r="G41" s="78" t="n">
        <v>19.9536710739154</v>
      </c>
      <c r="H41" s="78" t="n">
        <v>4.80480290523096</v>
      </c>
      <c r="I41" s="78" t="n">
        <v>8.28465359070564</v>
      </c>
      <c r="J41" s="78" t="n">
        <v>71.1945548314165</v>
      </c>
      <c r="K41" s="78" t="n">
        <v>0.00975300926777244</v>
      </c>
      <c r="L41" s="78" t="n">
        <v>5.59377754040729</v>
      </c>
      <c r="M41" s="78" t="n">
        <v>71.7519223261112</v>
      </c>
      <c r="N41" s="78" t="n">
        <v>4.00702302141755</v>
      </c>
      <c r="O41" s="78" t="n">
        <v>57.6402246254977</v>
      </c>
      <c r="P41" s="78" t="n">
        <v>3.79222068767491</v>
      </c>
      <c r="Q41" s="78" t="n">
        <v>0.646980925045774</v>
      </c>
      <c r="R41" s="78" t="n">
        <v>3.59718303942603</v>
      </c>
      <c r="S41" s="78" t="n">
        <v>5.36222852233531</v>
      </c>
      <c r="T41" s="78" t="n">
        <v>3.64302190660569</v>
      </c>
      <c r="U41" s="78" t="n">
        <v>2.30869099657337</v>
      </c>
      <c r="V41" s="78" t="n">
        <v>24.266533113316</v>
      </c>
      <c r="W41" s="78" t="n">
        <v>5.70659881990711</v>
      </c>
      <c r="X41" s="78" t="n">
        <v>20.2548528877727</v>
      </c>
      <c r="Y41" s="78" t="n">
        <v>0.0871984367519582</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2" hidden="false" customHeight="false" outlineLevel="0" collapsed="false">
      <c r="B43" s="80" t="s">
        <v>93</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3.2"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3.8" hidden="false" customHeight="false" outlineLevel="0" collapsed="false">
      <c r="B45" s="80"/>
      <c r="C45" s="156"/>
      <c r="D45" s="113"/>
      <c r="E45" s="113"/>
      <c r="F45" s="113"/>
      <c r="G45" s="113"/>
      <c r="H45" s="113"/>
      <c r="I45" s="113"/>
      <c r="J45" s="113"/>
      <c r="K45" s="113"/>
      <c r="L45" s="113"/>
      <c r="M45" s="113"/>
      <c r="N45" s="113"/>
      <c r="O45" s="113"/>
      <c r="P45" s="113"/>
      <c r="Q45" s="113"/>
      <c r="R45" s="113"/>
      <c r="S45" s="113"/>
      <c r="T45" s="113"/>
      <c r="U45" s="113"/>
      <c r="X45" s="113"/>
      <c r="Y45" s="113"/>
    </row>
    <row r="46" customFormat="false" ht="13.8"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3.2"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3.2"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3.2"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3.2"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3.2"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3.2"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3.2"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3.2"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3.2"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3.2"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3.2"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3.2"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3.2"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3.2"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3.2"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3.2"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3.2"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3.2" hidden="false" customHeight="false" outlineLevel="0" collapsed="false">
      <c r="D70" s="113"/>
      <c r="E70" s="113"/>
      <c r="F70" s="113"/>
      <c r="G70" s="113"/>
      <c r="H70" s="113"/>
      <c r="I70" s="113"/>
      <c r="J70" s="113"/>
      <c r="K70" s="113"/>
      <c r="L70" s="113"/>
      <c r="M70" s="113"/>
      <c r="N70" s="113"/>
      <c r="O70" s="113"/>
      <c r="P70" s="113"/>
      <c r="Q70" s="113"/>
      <c r="R70" s="113"/>
      <c r="S70" s="113"/>
      <c r="T70" s="113"/>
      <c r="U70" s="113"/>
      <c r="X70" s="113"/>
      <c r="Y70" s="113"/>
    </row>
    <row r="71" customFormat="false" ht="13.2" hidden="false" customHeight="false" outlineLevel="0" collapsed="false">
      <c r="D71" s="113"/>
      <c r="E71" s="113"/>
      <c r="F71" s="113"/>
      <c r="G71" s="113"/>
      <c r="H71" s="113"/>
      <c r="I71" s="113"/>
      <c r="J71" s="113"/>
      <c r="K71" s="113"/>
      <c r="L71" s="113"/>
      <c r="M71" s="113"/>
      <c r="N71" s="113"/>
      <c r="O71" s="113"/>
      <c r="P71" s="113"/>
      <c r="Q71" s="113"/>
      <c r="R71" s="113"/>
      <c r="S71" s="113"/>
      <c r="T71" s="113"/>
      <c r="U71" s="113"/>
      <c r="X71" s="113"/>
      <c r="Y71" s="113"/>
    </row>
    <row r="72" customFormat="false" ht="13.2"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3.2" hidden="false" customHeight="false" outlineLevel="0" collapsed="false">
      <c r="D73" s="113"/>
      <c r="E73" s="113"/>
      <c r="F73" s="113"/>
      <c r="G73" s="113"/>
      <c r="H73" s="113"/>
      <c r="I73" s="113"/>
      <c r="J73" s="113"/>
      <c r="K73" s="113"/>
      <c r="L73" s="113"/>
      <c r="M73" s="113"/>
      <c r="N73" s="113"/>
      <c r="O73" s="113"/>
      <c r="P73" s="113"/>
      <c r="Q73" s="113"/>
      <c r="R73" s="113"/>
      <c r="S73" s="113"/>
      <c r="T73" s="113"/>
      <c r="U73" s="113"/>
      <c r="V73" s="113"/>
      <c r="W73" s="113"/>
      <c r="X73" s="113"/>
      <c r="Y73" s="113"/>
    </row>
    <row r="74" customFormat="false" ht="13.2" hidden="false" customHeight="false" outlineLevel="0" collapsed="false">
      <c r="D74" s="113"/>
      <c r="E74" s="113"/>
      <c r="F74" s="113"/>
      <c r="G74" s="113"/>
      <c r="H74" s="113"/>
      <c r="I74" s="113"/>
      <c r="J74" s="113"/>
      <c r="K74" s="113"/>
      <c r="L74" s="113"/>
      <c r="M74" s="113"/>
      <c r="N74" s="113"/>
      <c r="O74" s="113"/>
      <c r="P74" s="113"/>
      <c r="Q74" s="113"/>
      <c r="R74" s="113"/>
      <c r="S74" s="113"/>
      <c r="T74" s="113"/>
      <c r="U74" s="113"/>
      <c r="V74" s="113"/>
      <c r="W74" s="113"/>
      <c r="X74" s="113"/>
      <c r="Y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row r="115" customFormat="false" ht="13.2" hidden="false" customHeight="false" outlineLevel="0" collapsed="false">
      <c r="D115" s="113"/>
      <c r="E115" s="113"/>
      <c r="F115" s="113"/>
      <c r="G115" s="113"/>
      <c r="H115" s="113"/>
      <c r="I115" s="113"/>
      <c r="J115" s="113"/>
      <c r="K115" s="113"/>
    </row>
    <row r="116" customFormat="false" ht="13.2" hidden="false" customHeight="false" outlineLevel="0" collapsed="false">
      <c r="D116" s="113"/>
      <c r="E116" s="113"/>
      <c r="F116" s="113"/>
      <c r="G116" s="113"/>
      <c r="H116" s="113"/>
      <c r="I116" s="113"/>
      <c r="J116" s="113"/>
      <c r="K116"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3.66"/>
    <col collapsed="false" customWidth="true" hidden="false" outlineLevel="0" max="3" min="3" style="14" width="2.55"/>
    <col collapsed="false" customWidth="true" hidden="false" outlineLevel="0" max="4" min="4" style="14" width="12.32"/>
    <col collapsed="false" customWidth="true" hidden="false" outlineLevel="0" max="5" min="5" style="14" width="17.76"/>
    <col collapsed="false" customWidth="true" hidden="false" outlineLevel="0" max="6" min="6" style="14" width="20.43"/>
    <col collapsed="false" customWidth="true" hidden="false" outlineLevel="0" max="7" min="7" style="14" width="17.66"/>
    <col collapsed="false" customWidth="true" hidden="false" outlineLevel="0" max="8" min="8" style="14" width="2.32"/>
    <col collapsed="false" customWidth="true" hidden="false" outlineLevel="0" max="9" min="9" style="14" width="16.43"/>
    <col collapsed="false" customWidth="true" hidden="false" outlineLevel="0" max="10" min="10" style="14" width="17.43"/>
    <col collapsed="false" customWidth="false" hidden="false" outlineLevel="0" max="257" min="11" style="14" width="11.55"/>
  </cols>
  <sheetData>
    <row r="1" customFormat="false" ht="13.2" hidden="false" customHeight="false" outlineLevel="0" collapsed="false">
      <c r="B1" s="30" t="s">
        <v>44</v>
      </c>
    </row>
    <row r="2" customFormat="false" ht="15.6" hidden="false" customHeight="false" outlineLevel="0" collapsed="false">
      <c r="B2" s="32" t="s">
        <v>275</v>
      </c>
      <c r="C2" s="32"/>
      <c r="D2" s="32"/>
      <c r="E2" s="32"/>
      <c r="F2" s="32"/>
      <c r="G2" s="32"/>
      <c r="H2" s="32"/>
      <c r="I2" s="32"/>
      <c r="J2" s="32"/>
    </row>
    <row r="3" customFormat="false" ht="13.8" hidden="false" customHeight="false" outlineLevel="0" collapsed="false">
      <c r="B3" s="85"/>
      <c r="C3" s="86"/>
      <c r="D3" s="87"/>
      <c r="E3" s="87"/>
      <c r="F3" s="87"/>
      <c r="G3" s="87"/>
      <c r="H3" s="85"/>
      <c r="I3" s="61"/>
      <c r="J3" s="104"/>
    </row>
    <row r="4" customFormat="false" ht="16.2" hidden="false" customHeight="false" outlineLevel="0" collapsed="false">
      <c r="B4" s="84" t="s">
        <v>276</v>
      </c>
      <c r="C4" s="84"/>
      <c r="D4" s="84"/>
      <c r="E4" s="84"/>
      <c r="F4" s="84"/>
      <c r="G4" s="84"/>
      <c r="H4" s="84"/>
      <c r="I4" s="84"/>
      <c r="J4" s="84"/>
    </row>
    <row r="5" customFormat="false" ht="13.8" hidden="false" customHeight="false" outlineLevel="0" collapsed="false">
      <c r="B5" s="85"/>
      <c r="C5" s="86"/>
      <c r="D5" s="87"/>
      <c r="E5" s="87"/>
      <c r="F5" s="87"/>
      <c r="G5" s="87"/>
      <c r="H5" s="85"/>
      <c r="I5" s="61"/>
      <c r="J5" s="104"/>
    </row>
    <row r="6" customFormat="false" ht="19.2" hidden="false" customHeight="true" outlineLevel="0" collapsed="false">
      <c r="B6" s="84" t="s">
        <v>250</v>
      </c>
      <c r="C6" s="84"/>
      <c r="D6" s="84"/>
      <c r="E6" s="84"/>
      <c r="F6" s="84"/>
      <c r="G6" s="84"/>
      <c r="H6" s="84"/>
      <c r="I6" s="84"/>
      <c r="J6" s="84"/>
    </row>
    <row r="7" customFormat="false" ht="17.4" hidden="false" customHeight="false" outlineLevel="0" collapsed="false">
      <c r="B7" s="90"/>
      <c r="C7" s="90"/>
      <c r="D7" s="93"/>
      <c r="E7" s="93"/>
      <c r="F7" s="93"/>
      <c r="G7" s="93"/>
      <c r="H7" s="93"/>
      <c r="I7" s="61"/>
      <c r="J7" s="104"/>
    </row>
    <row r="8" customFormat="false" ht="13.8" hidden="false" customHeight="false" outlineLevel="0" collapsed="false">
      <c r="B8" s="105"/>
      <c r="C8" s="94"/>
      <c r="D8" s="106" t="s">
        <v>114</v>
      </c>
      <c r="E8" s="106"/>
      <c r="F8" s="97" t="s">
        <v>116</v>
      </c>
      <c r="G8" s="97"/>
      <c r="H8" s="61"/>
      <c r="I8" s="106" t="s">
        <v>277</v>
      </c>
      <c r="J8" s="106"/>
    </row>
    <row r="9" customFormat="false" ht="13.2" hidden="false" customHeight="false" outlineLevel="0" collapsed="false">
      <c r="B9" s="107" t="s">
        <v>53</v>
      </c>
      <c r="C9" s="94"/>
      <c r="D9" s="97" t="s">
        <v>117</v>
      </c>
      <c r="E9" s="97" t="s">
        <v>128</v>
      </c>
      <c r="F9" s="97" t="s">
        <v>117</v>
      </c>
      <c r="G9" s="97" t="s">
        <v>128</v>
      </c>
      <c r="H9" s="98"/>
      <c r="I9" s="97" t="s">
        <v>117</v>
      </c>
      <c r="J9" s="108" t="s">
        <v>118</v>
      </c>
    </row>
    <row r="10" customFormat="false" ht="13.2" hidden="false" customHeight="false" outlineLevel="0" collapsed="false">
      <c r="B10" s="107"/>
      <c r="C10" s="94"/>
      <c r="D10" s="95" t="s">
        <v>119</v>
      </c>
      <c r="E10" s="95" t="s">
        <v>66</v>
      </c>
      <c r="F10" s="95" t="s">
        <v>119</v>
      </c>
      <c r="G10" s="95" t="s">
        <v>66</v>
      </c>
      <c r="H10" s="98"/>
      <c r="I10" s="95" t="s">
        <v>119</v>
      </c>
      <c r="J10" s="109" t="s">
        <v>129</v>
      </c>
    </row>
    <row r="11" customFormat="false" ht="13.8" hidden="false" customHeight="false" outlineLevel="0" collapsed="false">
      <c r="B11" s="110" t="s">
        <v>130</v>
      </c>
      <c r="C11" s="94"/>
      <c r="D11" s="96" t="s">
        <v>63</v>
      </c>
      <c r="E11" s="96" t="s">
        <v>63</v>
      </c>
      <c r="F11" s="96" t="s">
        <v>63</v>
      </c>
      <c r="G11" s="96" t="s">
        <v>63</v>
      </c>
      <c r="H11" s="98"/>
      <c r="I11" s="96" t="s">
        <v>63</v>
      </c>
      <c r="J11" s="96" t="s">
        <v>63</v>
      </c>
    </row>
    <row r="12" customFormat="false" ht="4.8" hidden="false" customHeight="true" outlineLevel="0" collapsed="false">
      <c r="B12" s="94"/>
      <c r="C12" s="94"/>
      <c r="D12" s="128"/>
      <c r="E12" s="128"/>
      <c r="F12" s="128"/>
      <c r="G12" s="128"/>
      <c r="H12" s="98"/>
      <c r="I12" s="128"/>
      <c r="J12" s="128"/>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7</v>
      </c>
      <c r="C15" s="99"/>
      <c r="D15" s="66" t="n">
        <v>0.0379618152125315</v>
      </c>
      <c r="E15" s="66" t="n">
        <v>98.9991537562438</v>
      </c>
      <c r="F15" s="66" t="n">
        <v>6.72320679116295</v>
      </c>
      <c r="G15" s="66" t="n">
        <v>1.00084624375618</v>
      </c>
      <c r="H15" s="100"/>
      <c r="I15" s="66" t="n">
        <v>0.10487083844023</v>
      </c>
      <c r="J15" s="66" t="n">
        <v>10.5624193598479</v>
      </c>
    </row>
    <row r="16" customFormat="false" ht="13.2" hidden="false" customHeight="false" outlineLevel="0" collapsed="false">
      <c r="B16" s="68" t="s">
        <v>69</v>
      </c>
      <c r="C16" s="99"/>
      <c r="D16" s="69" t="n">
        <v>0.133231458159731</v>
      </c>
      <c r="E16" s="69" t="n">
        <v>96.0219483824177</v>
      </c>
      <c r="F16" s="69" t="n">
        <v>13.0980068311916</v>
      </c>
      <c r="G16" s="69" t="n">
        <v>3.97805161758229</v>
      </c>
      <c r="H16" s="100"/>
      <c r="I16" s="69" t="n">
        <v>0.648976914602535</v>
      </c>
      <c r="J16" s="69" t="n">
        <v>29.5819372720299</v>
      </c>
    </row>
    <row r="17" customFormat="false" ht="13.2" hidden="false" customHeight="false" outlineLevel="0" collapsed="false">
      <c r="B17" s="68" t="s">
        <v>70</v>
      </c>
      <c r="C17" s="99"/>
      <c r="D17" s="69" t="n">
        <v>0.402626105137763</v>
      </c>
      <c r="E17" s="69" t="n">
        <v>99.6360636266707</v>
      </c>
      <c r="F17" s="69" t="n">
        <v>66.3554190749563</v>
      </c>
      <c r="G17" s="69" t="n">
        <v>0.363936373329323</v>
      </c>
      <c r="H17" s="100"/>
      <c r="I17" s="69" t="n">
        <v>0.642652307981517</v>
      </c>
      <c r="J17" s="69" t="n">
        <v>17.7613204194272</v>
      </c>
    </row>
    <row r="18" customFormat="false" ht="13.2" hidden="false" customHeight="false" outlineLevel="0" collapsed="false">
      <c r="B18" s="68" t="s">
        <v>120</v>
      </c>
      <c r="C18" s="99"/>
      <c r="D18" s="69" t="n">
        <v>0.168058930746436</v>
      </c>
      <c r="E18" s="69" t="n">
        <v>98.2205362006525</v>
      </c>
      <c r="F18" s="69" t="n">
        <v>13.8742467582538</v>
      </c>
      <c r="G18" s="69" t="n">
        <v>1.77946379934756</v>
      </c>
      <c r="H18" s="100"/>
      <c r="I18" s="69" t="n">
        <v>0.411955581407512</v>
      </c>
      <c r="J18" s="69" t="n">
        <v>20.9843962869456</v>
      </c>
    </row>
    <row r="19" customFormat="false" ht="13.2" hidden="false" customHeight="false" outlineLevel="0" collapsed="false">
      <c r="B19" s="68" t="s">
        <v>121</v>
      </c>
      <c r="C19" s="99"/>
      <c r="D19" s="69" t="n">
        <v>0.00138543939651568</v>
      </c>
      <c r="E19" s="69" t="n">
        <v>94.5007733982967</v>
      </c>
      <c r="F19" s="69" t="n">
        <v>7.94436297982536</v>
      </c>
      <c r="G19" s="69" t="n">
        <v>5.4992266017033</v>
      </c>
      <c r="H19" s="100"/>
      <c r="I19" s="69" t="n">
        <v>0.438187773267098</v>
      </c>
      <c r="J19" s="69" t="n">
        <v>20.5657188891785</v>
      </c>
    </row>
    <row r="20" customFormat="false" ht="13.2" hidden="false" customHeight="false" outlineLevel="0" collapsed="false">
      <c r="B20" s="70" t="s">
        <v>73</v>
      </c>
      <c r="C20" s="99"/>
      <c r="D20" s="71" t="s">
        <v>68</v>
      </c>
      <c r="E20" s="71" t="s">
        <v>68</v>
      </c>
      <c r="F20" s="71" t="s">
        <v>68</v>
      </c>
      <c r="G20" s="71" t="s">
        <v>68</v>
      </c>
      <c r="H20" s="100"/>
      <c r="I20" s="71" t="s">
        <v>68</v>
      </c>
      <c r="J20" s="71" t="n">
        <v>0</v>
      </c>
    </row>
    <row r="21" customFormat="false" ht="13.2" hidden="false" customHeight="false" outlineLevel="0" collapsed="false">
      <c r="B21" s="70" t="s">
        <v>74</v>
      </c>
      <c r="C21" s="99"/>
      <c r="D21" s="71" t="n">
        <v>0.402723451740019</v>
      </c>
      <c r="E21" s="71" t="n">
        <v>78.0885094117884</v>
      </c>
      <c r="F21" s="71" t="n">
        <v>9.05144504630299</v>
      </c>
      <c r="G21" s="71" t="n">
        <v>21.9114905882117</v>
      </c>
      <c r="H21" s="100"/>
      <c r="I21" s="71" t="n">
        <v>2.29778726993331</v>
      </c>
      <c r="J21" s="71" t="n">
        <v>39.2827522681023</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0.243270790346472</v>
      </c>
      <c r="E23" s="71" t="n">
        <v>89.8685636390207</v>
      </c>
      <c r="F23" s="71" t="n">
        <v>2.99606094973551</v>
      </c>
      <c r="G23" s="71" t="n">
        <v>10.1314363609794</v>
      </c>
      <c r="H23" s="100"/>
      <c r="I23" s="71" t="n">
        <v>0.522167973496274</v>
      </c>
      <c r="J23" s="71" t="n">
        <v>29.7526544742714</v>
      </c>
    </row>
    <row r="24" customFormat="false" ht="13.2" hidden="false" customHeight="false" outlineLevel="0" collapsed="false">
      <c r="B24" s="70" t="s">
        <v>77</v>
      </c>
      <c r="C24" s="99"/>
      <c r="D24" s="71" t="n">
        <v>0.299723350482575</v>
      </c>
      <c r="E24" s="71" t="n">
        <v>94.3601974661824</v>
      </c>
      <c r="F24" s="71" t="n">
        <v>9.4594146905802</v>
      </c>
      <c r="G24" s="71" t="n">
        <v>5.63980253381758</v>
      </c>
      <c r="H24" s="100"/>
      <c r="I24" s="71" t="n">
        <v>0.81631185477127</v>
      </c>
      <c r="J24" s="71" t="n">
        <v>1.73327430132656</v>
      </c>
    </row>
    <row r="25" customFormat="false" ht="13.2" hidden="false" customHeight="false" outlineLevel="0" collapsed="false">
      <c r="B25" s="72" t="s">
        <v>78</v>
      </c>
      <c r="C25" s="99"/>
      <c r="D25" s="69" t="n">
        <v>0.235287884804463</v>
      </c>
      <c r="E25" s="69" t="n">
        <v>96.8667348155786</v>
      </c>
      <c r="F25" s="69" t="n">
        <v>7.23031956548987</v>
      </c>
      <c r="G25" s="69" t="n">
        <v>3.13326518442138</v>
      </c>
      <c r="H25" s="100"/>
      <c r="I25" s="69" t="n">
        <v>0.454460777094625</v>
      </c>
      <c r="J25" s="69" t="n">
        <v>20.7145650819439</v>
      </c>
    </row>
    <row r="26" customFormat="false" ht="13.2" hidden="false" customHeight="false" outlineLevel="0" collapsed="false">
      <c r="B26" s="68" t="s">
        <v>79</v>
      </c>
      <c r="C26" s="99"/>
      <c r="D26" s="69" t="n">
        <v>0.0929134275145432</v>
      </c>
      <c r="E26" s="69" t="n">
        <v>86.9381863102231</v>
      </c>
      <c r="F26" s="69" t="n">
        <v>21.5604872329526</v>
      </c>
      <c r="G26" s="69" t="n">
        <v>13.0618136897769</v>
      </c>
      <c r="H26" s="100"/>
      <c r="I26" s="69" t="n">
        <v>2.89696792169621</v>
      </c>
      <c r="J26" s="69" t="n">
        <v>7.39642047164569</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0.0476161622615035</v>
      </c>
      <c r="E28" s="69" t="n">
        <v>86.9140421173093</v>
      </c>
      <c r="F28" s="69" t="n">
        <v>17.4449974835043</v>
      </c>
      <c r="G28" s="69" t="n">
        <v>13.0859578826907</v>
      </c>
      <c r="H28" s="100"/>
      <c r="I28" s="69" t="n">
        <v>2.32423015465043</v>
      </c>
      <c r="J28" s="69" t="n">
        <v>25.3117006507901</v>
      </c>
    </row>
    <row r="29" customFormat="false" ht="13.2" hidden="false" customHeight="false" outlineLevel="0" collapsed="false">
      <c r="B29" s="68" t="s">
        <v>122</v>
      </c>
      <c r="C29" s="99"/>
      <c r="D29" s="69" t="n">
        <v>0.391815751607439</v>
      </c>
      <c r="E29" s="69" t="n">
        <v>96.0180844669173</v>
      </c>
      <c r="F29" s="69" t="n">
        <v>8.5726120554688</v>
      </c>
      <c r="G29" s="69" t="n">
        <v>3.98191553308272</v>
      </c>
      <c r="H29" s="100"/>
      <c r="I29" s="69" t="n">
        <v>0.717568150360751</v>
      </c>
      <c r="J29" s="69" t="n">
        <v>29.0951188971941</v>
      </c>
    </row>
    <row r="30" customFormat="false" ht="13.2" hidden="false" customHeight="false" outlineLevel="0" collapsed="false">
      <c r="B30" s="70" t="s">
        <v>83</v>
      </c>
      <c r="C30" s="99"/>
      <c r="D30" s="71" t="n">
        <v>0.0322074623519679</v>
      </c>
      <c r="E30" s="71" t="n">
        <v>98.6751900340551</v>
      </c>
      <c r="F30" s="71" t="n">
        <v>6.65648645880886</v>
      </c>
      <c r="G30" s="71" t="n">
        <v>1.32480996594492</v>
      </c>
      <c r="H30" s="100"/>
      <c r="I30" s="71" t="n">
        <v>0.119966570669025</v>
      </c>
      <c r="J30" s="71" t="n">
        <v>15.608752669656</v>
      </c>
    </row>
    <row r="31" customFormat="false" ht="13.2" hidden="false" customHeight="false" outlineLevel="0" collapsed="false">
      <c r="B31" s="70" t="s">
        <v>123</v>
      </c>
      <c r="C31" s="99"/>
      <c r="D31" s="71" t="n">
        <v>0.137676654800785</v>
      </c>
      <c r="E31" s="71" t="n">
        <v>97.1169146863926</v>
      </c>
      <c r="F31" s="71" t="n">
        <v>25.7955391990603</v>
      </c>
      <c r="G31" s="71" t="n">
        <v>2.88308531360739</v>
      </c>
      <c r="H31" s="100"/>
      <c r="I31" s="71" t="n">
        <v>0.877414721599902</v>
      </c>
      <c r="J31" s="71" t="n">
        <v>17.6481935790626</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0.100000001945629</v>
      </c>
      <c r="E34" s="71" t="n">
        <v>100</v>
      </c>
      <c r="F34" s="71" t="s">
        <v>68</v>
      </c>
      <c r="G34" s="71" t="n">
        <v>0</v>
      </c>
      <c r="H34" s="100"/>
      <c r="I34" s="71" t="n">
        <v>0.100000001945629</v>
      </c>
      <c r="J34" s="71" t="n">
        <v>0.282866426308731</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0.128657790004143</v>
      </c>
      <c r="E37" s="69" t="n">
        <v>86.8386086335461</v>
      </c>
      <c r="F37" s="69" t="n">
        <v>2.96948338212444</v>
      </c>
      <c r="G37" s="69" t="n">
        <v>13.1613913664539</v>
      </c>
      <c r="H37" s="100"/>
      <c r="I37" s="69" t="n">
        <v>0.502549964221477</v>
      </c>
      <c r="J37" s="69" t="n">
        <v>32.8736197437783</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150"/>
      <c r="E40" s="75"/>
      <c r="F40" s="150"/>
      <c r="G40" s="75"/>
      <c r="H40" s="100"/>
      <c r="I40" s="150"/>
      <c r="J40" s="75"/>
    </row>
    <row r="41" customFormat="false" ht="15" hidden="false" customHeight="false" outlineLevel="0" collapsed="false">
      <c r="B41" s="76" t="s">
        <v>92</v>
      </c>
      <c r="C41" s="99"/>
      <c r="D41" s="78" t="n">
        <v>0.240313257244067</v>
      </c>
      <c r="E41" s="78" t="n">
        <v>91.8121187511045</v>
      </c>
      <c r="F41" s="78" t="n">
        <v>8.8453411503996</v>
      </c>
      <c r="G41" s="78" t="n">
        <v>8.18788124889549</v>
      </c>
      <c r="H41" s="157"/>
      <c r="I41" s="78" t="n">
        <v>0.944882722569976</v>
      </c>
      <c r="J41" s="78" t="n">
        <v>25.2518890162035</v>
      </c>
    </row>
    <row r="45" customFormat="false" ht="13.8" hidden="false" customHeight="false" outlineLevel="0" collapsed="false">
      <c r="B45" s="82"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87"/>
    <col collapsed="false" customWidth="true" hidden="false" outlineLevel="0" max="4" min="4" style="62" width="18.99"/>
    <col collapsed="false" customWidth="true" hidden="false" outlineLevel="0" max="5" min="5" style="62" width="20.55"/>
    <col collapsed="false" customWidth="true" hidden="false" outlineLevel="0" max="6" min="6" style="62" width="18.99"/>
    <col collapsed="false" customWidth="true" hidden="false" outlineLevel="0" max="7" min="7" style="62" width="17.88"/>
    <col collapsed="false" customWidth="true" hidden="false" outlineLevel="0" max="8" min="8" style="62" width="1.87"/>
    <col collapsed="false" customWidth="true" hidden="false" outlineLevel="0" max="9" min="9" style="62" width="16.1"/>
    <col collapsed="false" customWidth="true" hidden="false" outlineLevel="0" max="10" min="10" style="62" width="16.99"/>
    <col collapsed="false" customWidth="true" hidden="false" outlineLevel="0" max="12" min="11" style="62" width="3.66"/>
    <col collapsed="false" customWidth="true" hidden="false" outlineLevel="0" max="13" min="13" style="62" width="6.87"/>
    <col collapsed="false" customWidth="true" hidden="false" outlineLevel="0" max="14" min="14" style="62" width="15.99"/>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78</v>
      </c>
      <c r="C2" s="32"/>
      <c r="D2" s="32"/>
      <c r="E2" s="32"/>
      <c r="F2" s="32"/>
      <c r="G2" s="32"/>
      <c r="H2" s="32"/>
      <c r="I2" s="32"/>
      <c r="J2" s="32"/>
      <c r="K2" s="83"/>
      <c r="L2" s="83"/>
    </row>
    <row r="3" s="61" customFormat="true" ht="16.2" hidden="false" customHeight="false" outlineLevel="0" collapsed="false">
      <c r="B3" s="114"/>
      <c r="C3" s="114"/>
      <c r="D3" s="114"/>
      <c r="E3" s="114"/>
      <c r="F3" s="114"/>
      <c r="G3" s="114"/>
      <c r="H3" s="114"/>
      <c r="I3" s="114"/>
      <c r="J3" s="114"/>
      <c r="K3" s="83"/>
      <c r="L3" s="83"/>
    </row>
    <row r="4" s="61" customFormat="true" ht="16.2" hidden="false" customHeight="false" outlineLevel="0" collapsed="false">
      <c r="B4" s="84" t="s">
        <v>276</v>
      </c>
      <c r="C4" s="84"/>
      <c r="D4" s="84"/>
      <c r="E4" s="84"/>
      <c r="F4" s="84"/>
      <c r="G4" s="84"/>
      <c r="H4" s="84"/>
      <c r="I4" s="84"/>
      <c r="J4" s="84"/>
      <c r="K4" s="18"/>
      <c r="L4" s="18"/>
    </row>
    <row r="5" s="61" customFormat="true" ht="13.8"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4.4" hidden="false" customHeight="false" outlineLevel="0" collapsed="false">
      <c r="B7" s="125"/>
      <c r="C7" s="125"/>
      <c r="D7" s="125"/>
      <c r="E7" s="125"/>
      <c r="F7" s="125"/>
      <c r="G7" s="125"/>
      <c r="H7" s="125"/>
      <c r="I7" s="125"/>
      <c r="J7" s="125"/>
      <c r="K7" s="158"/>
      <c r="L7" s="158"/>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3.2" hidden="false" customHeight="false" outlineLevel="0" collapsed="false">
      <c r="B9" s="105"/>
      <c r="C9" s="116"/>
      <c r="D9" s="97" t="s">
        <v>133</v>
      </c>
      <c r="E9" s="97"/>
      <c r="F9" s="97" t="s">
        <v>135</v>
      </c>
      <c r="G9" s="97"/>
      <c r="H9" s="143"/>
      <c r="I9" s="97" t="s">
        <v>109</v>
      </c>
      <c r="J9" s="97"/>
      <c r="K9" s="98"/>
      <c r="L9" s="98"/>
      <c r="N9" s="113"/>
      <c r="O9" s="115"/>
      <c r="P9" s="115"/>
      <c r="Q9" s="115"/>
    </row>
    <row r="10" s="61" customFormat="true" ht="13.8" hidden="false" customHeight="false" outlineLevel="0" collapsed="false">
      <c r="B10" s="107"/>
      <c r="C10" s="116"/>
      <c r="D10" s="95" t="s">
        <v>280</v>
      </c>
      <c r="E10" s="95"/>
      <c r="F10" s="95" t="s">
        <v>281</v>
      </c>
      <c r="G10" s="95"/>
      <c r="H10" s="143"/>
      <c r="I10" s="95" t="s">
        <v>282</v>
      </c>
      <c r="J10" s="95"/>
      <c r="K10" s="98"/>
      <c r="L10" s="98"/>
      <c r="N10" s="113"/>
      <c r="O10" s="115"/>
      <c r="P10" s="115"/>
      <c r="Q10" s="115"/>
    </row>
    <row r="11" s="61" customFormat="true" ht="13.2" hidden="false" customHeight="false" outlineLevel="0" collapsed="false">
      <c r="B11" s="107" t="s">
        <v>53</v>
      </c>
      <c r="C11" s="116"/>
      <c r="D11" s="97" t="s">
        <v>117</v>
      </c>
      <c r="E11" s="97" t="s">
        <v>140</v>
      </c>
      <c r="F11" s="97" t="s">
        <v>117</v>
      </c>
      <c r="G11" s="97" t="s">
        <v>140</v>
      </c>
      <c r="H11" s="143"/>
      <c r="I11" s="97" t="s">
        <v>117</v>
      </c>
      <c r="J11" s="97" t="s">
        <v>140</v>
      </c>
      <c r="K11" s="98"/>
      <c r="L11" s="98"/>
      <c r="N11" s="113"/>
      <c r="O11" s="115"/>
      <c r="P11" s="115"/>
      <c r="Q11" s="115"/>
    </row>
    <row r="12" s="61" customFormat="true" ht="13.2" hidden="false" customHeight="false" outlineLevel="0" collapsed="false">
      <c r="B12" s="107"/>
      <c r="C12" s="116"/>
      <c r="D12" s="95" t="s">
        <v>119</v>
      </c>
      <c r="E12" s="95" t="s">
        <v>283</v>
      </c>
      <c r="F12" s="95" t="s">
        <v>119</v>
      </c>
      <c r="G12" s="95" t="s">
        <v>283</v>
      </c>
      <c r="H12" s="143"/>
      <c r="I12" s="95" t="s">
        <v>119</v>
      </c>
      <c r="J12" s="95" t="s">
        <v>142</v>
      </c>
      <c r="K12" s="98"/>
      <c r="L12" s="98"/>
      <c r="N12" s="113"/>
      <c r="O12" s="115"/>
      <c r="P12" s="115"/>
      <c r="Q12" s="115"/>
    </row>
    <row r="13" s="61" customFormat="true" ht="13.8" hidden="false" customHeight="false" outlineLevel="0" collapsed="false">
      <c r="B13" s="120" t="s">
        <v>130</v>
      </c>
      <c r="C13" s="116"/>
      <c r="D13" s="95" t="s">
        <v>63</v>
      </c>
      <c r="E13" s="95" t="s">
        <v>143</v>
      </c>
      <c r="F13" s="95" t="s">
        <v>63</v>
      </c>
      <c r="G13" s="95" t="s">
        <v>143</v>
      </c>
      <c r="H13" s="143"/>
      <c r="I13" s="95" t="s">
        <v>63</v>
      </c>
      <c r="J13" s="95" t="s">
        <v>143</v>
      </c>
      <c r="K13" s="98"/>
      <c r="L13" s="98"/>
      <c r="N13" s="113"/>
      <c r="O13" s="115"/>
      <c r="P13" s="115"/>
      <c r="Q13" s="115"/>
    </row>
    <row r="14" s="61" customFormat="true" ht="13.8" hidden="false" customHeight="false" outlineLevel="0" collapsed="false">
      <c r="D14" s="122"/>
      <c r="E14" s="122"/>
      <c r="F14" s="122"/>
      <c r="G14" s="122"/>
      <c r="H14" s="104"/>
      <c r="I14" s="122"/>
      <c r="J14" s="122"/>
      <c r="M14" s="115"/>
      <c r="N14" s="113"/>
      <c r="O14" s="115"/>
      <c r="P14" s="115"/>
    </row>
    <row r="15" customFormat="false" ht="13.2" hidden="false" customHeight="false" outlineLevel="0" collapsed="false">
      <c r="B15" s="64" t="s">
        <v>67</v>
      </c>
      <c r="C15" s="123"/>
      <c r="D15" s="66" t="n">
        <v>0.10487083844023</v>
      </c>
      <c r="E15" s="66" t="n">
        <v>100</v>
      </c>
      <c r="F15" s="66" t="s">
        <v>68</v>
      </c>
      <c r="G15" s="66" t="n">
        <v>0</v>
      </c>
      <c r="H15" s="100"/>
      <c r="I15" s="66" t="n">
        <v>0.10487083844023</v>
      </c>
      <c r="J15" s="66" t="n">
        <v>10.5624193598479</v>
      </c>
    </row>
    <row r="16" customFormat="false" ht="13.2" hidden="false" customHeight="false" outlineLevel="0" collapsed="false">
      <c r="B16" s="68" t="s">
        <v>69</v>
      </c>
      <c r="C16" s="123"/>
      <c r="D16" s="69" t="n">
        <v>0.649022174981994</v>
      </c>
      <c r="E16" s="69" t="n">
        <v>99.971951957905</v>
      </c>
      <c r="F16" s="69" t="n">
        <v>0.487654834950906</v>
      </c>
      <c r="G16" s="69" t="n">
        <v>0.0280480420950349</v>
      </c>
      <c r="H16" s="100"/>
      <c r="I16" s="69" t="n">
        <v>0.648976914602535</v>
      </c>
      <c r="J16" s="69" t="n">
        <v>29.5819372720299</v>
      </c>
    </row>
    <row r="17" customFormat="false" ht="13.2" hidden="false" customHeight="false" outlineLevel="0" collapsed="false">
      <c r="B17" s="68" t="s">
        <v>70</v>
      </c>
      <c r="C17" s="99"/>
      <c r="D17" s="69" t="n">
        <v>0.642652307981517</v>
      </c>
      <c r="E17" s="69" t="n">
        <v>100</v>
      </c>
      <c r="F17" s="69" t="s">
        <v>68</v>
      </c>
      <c r="G17" s="69" t="n">
        <v>0</v>
      </c>
      <c r="H17" s="100"/>
      <c r="I17" s="69" t="n">
        <v>0.642652307981517</v>
      </c>
      <c r="J17" s="69" t="n">
        <v>17.7613204194272</v>
      </c>
    </row>
    <row r="18" customFormat="false" ht="13.2" hidden="false" customHeight="false" outlineLevel="0" collapsed="false">
      <c r="B18" s="68" t="s">
        <v>120</v>
      </c>
      <c r="C18" s="99"/>
      <c r="D18" s="69" t="n">
        <v>0.411955581407512</v>
      </c>
      <c r="E18" s="69" t="n">
        <v>100</v>
      </c>
      <c r="F18" s="69" t="s">
        <v>68</v>
      </c>
      <c r="G18" s="69" t="n">
        <v>0</v>
      </c>
      <c r="H18" s="100"/>
      <c r="I18" s="69" t="n">
        <v>0.411955581407512</v>
      </c>
      <c r="J18" s="69" t="n">
        <v>20.9843962869456</v>
      </c>
    </row>
    <row r="19" customFormat="false" ht="13.2" hidden="false" customHeight="false" outlineLevel="0" collapsed="false">
      <c r="B19" s="68" t="s">
        <v>121</v>
      </c>
      <c r="C19" s="99"/>
      <c r="D19" s="69" t="n">
        <v>0.438187773267098</v>
      </c>
      <c r="E19" s="69" t="n">
        <v>100</v>
      </c>
      <c r="F19" s="69" t="s">
        <v>68</v>
      </c>
      <c r="G19" s="69" t="n">
        <v>0</v>
      </c>
      <c r="H19" s="100"/>
      <c r="I19" s="69" t="n">
        <v>0.438187773267098</v>
      </c>
      <c r="J19" s="69" t="n">
        <v>20.5657188891785</v>
      </c>
    </row>
    <row r="20" customFormat="false" ht="13.2" hidden="false" customHeight="false" outlineLevel="0" collapsed="false">
      <c r="B20" s="70" t="s">
        <v>73</v>
      </c>
      <c r="C20" s="99"/>
      <c r="D20" s="71" t="s">
        <v>68</v>
      </c>
      <c r="E20" s="71" t="s">
        <v>68</v>
      </c>
      <c r="F20" s="71" t="s">
        <v>68</v>
      </c>
      <c r="G20" s="71" t="s">
        <v>68</v>
      </c>
      <c r="H20" s="100"/>
      <c r="I20" s="71" t="s">
        <v>68</v>
      </c>
      <c r="J20" s="71" t="n">
        <v>0</v>
      </c>
    </row>
    <row r="21" customFormat="false" ht="13.2" hidden="false" customHeight="false" outlineLevel="0" collapsed="false">
      <c r="B21" s="70" t="s">
        <v>74</v>
      </c>
      <c r="C21" s="99"/>
      <c r="D21" s="71" t="n">
        <v>2.29778726993331</v>
      </c>
      <c r="E21" s="71" t="n">
        <v>100</v>
      </c>
      <c r="F21" s="71" t="s">
        <v>68</v>
      </c>
      <c r="G21" s="71" t="n">
        <v>0</v>
      </c>
      <c r="H21" s="100"/>
      <c r="I21" s="71" t="n">
        <v>2.29778726993331</v>
      </c>
      <c r="J21" s="71" t="n">
        <v>39.2827522681023</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0.522167973496274</v>
      </c>
      <c r="E23" s="71" t="n">
        <v>100</v>
      </c>
      <c r="F23" s="71" t="s">
        <v>68</v>
      </c>
      <c r="G23" s="71" t="n">
        <v>0</v>
      </c>
      <c r="H23" s="100"/>
      <c r="I23" s="71" t="n">
        <v>0.522167973496274</v>
      </c>
      <c r="J23" s="71" t="n">
        <v>29.7526544742714</v>
      </c>
    </row>
    <row r="24" customFormat="false" ht="13.2" hidden="false" customHeight="false" outlineLevel="0" collapsed="false">
      <c r="B24" s="70" t="s">
        <v>77</v>
      </c>
      <c r="C24" s="99"/>
      <c r="D24" s="71" t="n">
        <v>0.81631185477127</v>
      </c>
      <c r="E24" s="71" t="n">
        <v>100</v>
      </c>
      <c r="F24" s="71" t="s">
        <v>68</v>
      </c>
      <c r="G24" s="71" t="n">
        <v>0</v>
      </c>
      <c r="H24" s="100"/>
      <c r="I24" s="71" t="n">
        <v>0.81631185477127</v>
      </c>
      <c r="J24" s="71" t="n">
        <v>1.73327430132656</v>
      </c>
    </row>
    <row r="25" customFormat="false" ht="13.2" hidden="false" customHeight="false" outlineLevel="0" collapsed="false">
      <c r="B25" s="72" t="s">
        <v>78</v>
      </c>
      <c r="C25" s="99"/>
      <c r="D25" s="69" t="n">
        <v>0.454460777094625</v>
      </c>
      <c r="E25" s="69" t="n">
        <v>100</v>
      </c>
      <c r="F25" s="69" t="s">
        <v>68</v>
      </c>
      <c r="G25" s="69" t="n">
        <v>0</v>
      </c>
      <c r="H25" s="100"/>
      <c r="I25" s="69" t="n">
        <v>0.454460777094625</v>
      </c>
      <c r="J25" s="69" t="n">
        <v>20.7145650819439</v>
      </c>
    </row>
    <row r="26" customFormat="false" ht="13.2" hidden="false" customHeight="false" outlineLevel="0" collapsed="false">
      <c r="B26" s="68" t="s">
        <v>79</v>
      </c>
      <c r="C26" s="99"/>
      <c r="D26" s="69" t="n">
        <v>2.89696792169621</v>
      </c>
      <c r="E26" s="69" t="n">
        <v>100</v>
      </c>
      <c r="F26" s="69" t="s">
        <v>68</v>
      </c>
      <c r="G26" s="69" t="n">
        <v>0</v>
      </c>
      <c r="H26" s="100"/>
      <c r="I26" s="69" t="n">
        <v>2.89696792169621</v>
      </c>
      <c r="J26" s="69" t="n">
        <v>7.39642047164569</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2.32423015465043</v>
      </c>
      <c r="E28" s="69" t="n">
        <v>100</v>
      </c>
      <c r="F28" s="69" t="s">
        <v>68</v>
      </c>
      <c r="G28" s="69" t="n">
        <v>0</v>
      </c>
      <c r="H28" s="100"/>
      <c r="I28" s="69" t="n">
        <v>2.32423015465043</v>
      </c>
      <c r="J28" s="69" t="n">
        <v>25.3117006507901</v>
      </c>
    </row>
    <row r="29" customFormat="false" ht="13.2" hidden="false" customHeight="false" outlineLevel="0" collapsed="false">
      <c r="B29" s="68" t="s">
        <v>122</v>
      </c>
      <c r="C29" s="99"/>
      <c r="D29" s="69" t="n">
        <v>0.717568150360751</v>
      </c>
      <c r="E29" s="69" t="n">
        <v>100</v>
      </c>
      <c r="F29" s="69" t="s">
        <v>68</v>
      </c>
      <c r="G29" s="69" t="n">
        <v>0</v>
      </c>
      <c r="H29" s="100"/>
      <c r="I29" s="69" t="n">
        <v>0.717568150360751</v>
      </c>
      <c r="J29" s="69" t="n">
        <v>29.0951188971941</v>
      </c>
    </row>
    <row r="30" customFormat="false" ht="13.2" hidden="false" customHeight="false" outlineLevel="0" collapsed="false">
      <c r="B30" s="70" t="s">
        <v>83</v>
      </c>
      <c r="C30" s="99"/>
      <c r="D30" s="71" t="n">
        <v>0.119966570669025</v>
      </c>
      <c r="E30" s="71" t="n">
        <v>100</v>
      </c>
      <c r="F30" s="71" t="s">
        <v>68</v>
      </c>
      <c r="G30" s="71" t="n">
        <v>0</v>
      </c>
      <c r="H30" s="100"/>
      <c r="I30" s="71" t="n">
        <v>0.119966570669025</v>
      </c>
      <c r="J30" s="71" t="n">
        <v>15.608752669656</v>
      </c>
    </row>
    <row r="31" customFormat="false" ht="13.2" hidden="false" customHeight="false" outlineLevel="0" collapsed="false">
      <c r="B31" s="70" t="s">
        <v>123</v>
      </c>
      <c r="C31" s="99"/>
      <c r="D31" s="71" t="n">
        <v>0.877405065424685</v>
      </c>
      <c r="E31" s="71" t="n">
        <v>99.9884098618639</v>
      </c>
      <c r="F31" s="71" t="n">
        <v>0.960718785273102</v>
      </c>
      <c r="G31" s="71" t="n">
        <v>0.0115901381361173</v>
      </c>
      <c r="H31" s="100"/>
      <c r="I31" s="71" t="n">
        <v>0.877414721599902</v>
      </c>
      <c r="J31" s="71" t="n">
        <v>17.6481935790626</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0.100000001945629</v>
      </c>
      <c r="E34" s="71" t="n">
        <v>100</v>
      </c>
      <c r="F34" s="71" t="s">
        <v>68</v>
      </c>
      <c r="G34" s="71" t="n">
        <v>0</v>
      </c>
      <c r="H34" s="100"/>
      <c r="I34" s="71" t="n">
        <v>0.100000001945629</v>
      </c>
      <c r="J34" s="71" t="n">
        <v>0.282866426308731</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0.502560581298646</v>
      </c>
      <c r="E37" s="69" t="n">
        <v>99.9977779314928</v>
      </c>
      <c r="F37" s="69" t="n">
        <v>0.0247590583326709</v>
      </c>
      <c r="G37" s="69" t="n">
        <v>0.00222206850718967</v>
      </c>
      <c r="H37" s="100"/>
      <c r="I37" s="69" t="n">
        <v>0.502549964221477</v>
      </c>
      <c r="J37" s="69" t="n">
        <v>32.8736197437783</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C40" s="99"/>
      <c r="D40" s="75"/>
      <c r="E40" s="75"/>
      <c r="F40" s="75"/>
      <c r="G40" s="75"/>
      <c r="H40" s="100"/>
      <c r="I40" s="75"/>
      <c r="J40" s="75"/>
    </row>
    <row r="41" customFormat="false" ht="15" hidden="false" customHeight="false" outlineLevel="0" collapsed="false">
      <c r="B41" s="76" t="s">
        <v>92</v>
      </c>
      <c r="C41" s="123"/>
      <c r="D41" s="78" t="n">
        <v>0.9448948010112</v>
      </c>
      <c r="E41" s="78" t="n">
        <v>99.9968661027272</v>
      </c>
      <c r="F41" s="78" t="n">
        <v>0.55948200112781</v>
      </c>
      <c r="G41" s="78" t="n">
        <v>0.00313389727277909</v>
      </c>
      <c r="H41" s="101"/>
      <c r="I41" s="78" t="n">
        <v>0.944882722569976</v>
      </c>
      <c r="J41" s="78" t="n">
        <v>25.2518890162035</v>
      </c>
    </row>
    <row r="43" customFormat="false" ht="13.8" hidden="false" customHeight="false" outlineLevel="0" collapsed="false">
      <c r="B43" s="80" t="s">
        <v>93</v>
      </c>
      <c r="C43" s="151"/>
    </row>
    <row r="44" customFormat="false" ht="13.2" hidden="false" customHeight="false" outlineLevel="0" collapsed="false">
      <c r="B44" s="80" t="s">
        <v>284</v>
      </c>
      <c r="C44" s="80"/>
    </row>
    <row r="45" customFormat="false" ht="13.8" hidden="false" customHeight="false" outlineLevel="0" collapsed="false">
      <c r="B45" s="80"/>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4.1"/>
    <col collapsed="false" customWidth="true" hidden="false" outlineLevel="0" max="3" min="3" style="99" width="1.55"/>
    <col collapsed="false" customWidth="true" hidden="false" outlineLevel="0" max="4" min="4" style="62" width="12.66"/>
    <col collapsed="false" customWidth="true" hidden="false" outlineLevel="0" max="5" min="5" style="62" width="19.99"/>
    <col collapsed="false" customWidth="true" hidden="false" outlineLevel="0" max="6" min="6" style="62" width="12.66"/>
    <col collapsed="false" customWidth="true" hidden="false" outlineLevel="0" max="7" min="7" style="62" width="20.87"/>
    <col collapsed="false" customWidth="true" hidden="false" outlineLevel="0" max="8" min="8" style="62" width="12.66"/>
    <col collapsed="false" customWidth="true" hidden="false" outlineLevel="0" max="9" min="9" style="62" width="20.87"/>
    <col collapsed="false" customWidth="true" hidden="false" outlineLevel="0" max="10" min="10" style="62" width="1.66"/>
    <col collapsed="false" customWidth="true" hidden="false" outlineLevel="0" max="11" min="11" style="62" width="16.66"/>
    <col collapsed="false" customWidth="true" hidden="false" outlineLevel="0" max="12" min="12" style="99" width="19.1"/>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14" width="11.55"/>
  </cols>
  <sheetData>
    <row r="1" customFormat="false" ht="13.2" hidden="false" customHeight="false" outlineLevel="0" collapsed="false">
      <c r="B1" s="30" t="s">
        <v>44</v>
      </c>
    </row>
    <row r="2" s="61" customFormat="true" ht="15.6" hidden="false" customHeight="false" outlineLevel="0" collapsed="false">
      <c r="B2" s="32" t="s">
        <v>285</v>
      </c>
      <c r="C2" s="32"/>
      <c r="D2" s="32"/>
      <c r="E2" s="32"/>
      <c r="F2" s="32"/>
      <c r="G2" s="32"/>
      <c r="H2" s="32"/>
      <c r="I2" s="32"/>
      <c r="J2" s="32"/>
      <c r="K2" s="32"/>
      <c r="L2" s="32"/>
    </row>
    <row r="3" s="61" customFormat="true" ht="13.8" hidden="false" customHeight="false" outlineLevel="0" collapsed="false">
      <c r="B3" s="14"/>
      <c r="C3" s="86"/>
      <c r="D3" s="87"/>
      <c r="E3" s="87"/>
      <c r="F3" s="87"/>
      <c r="G3" s="87"/>
      <c r="H3" s="87"/>
      <c r="I3" s="87"/>
      <c r="J3" s="85"/>
      <c r="L3" s="104"/>
    </row>
    <row r="4" s="61" customFormat="true" ht="16.2" hidden="false" customHeight="false" outlineLevel="0" collapsed="false">
      <c r="B4" s="84" t="s">
        <v>286</v>
      </c>
      <c r="C4" s="84"/>
      <c r="D4" s="84"/>
      <c r="E4" s="84"/>
      <c r="F4" s="84"/>
      <c r="G4" s="84"/>
      <c r="H4" s="84"/>
      <c r="I4" s="84"/>
      <c r="J4" s="84"/>
      <c r="K4" s="84"/>
      <c r="L4" s="84"/>
    </row>
    <row r="5" s="61" customFormat="true" ht="13.8"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3.2"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8"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3.2" hidden="false" customHeight="false" outlineLevel="0" collapsed="false"/>
    <row r="14" s="61" customFormat="true" ht="13.8" hidden="false" customHeight="false" outlineLevel="0" collapsed="false"/>
    <row r="15" customFormat="false" ht="13.2" hidden="false" customHeight="false" outlineLevel="0" collapsed="false">
      <c r="B15" s="64" t="s">
        <v>67</v>
      </c>
      <c r="D15" s="66" t="n">
        <v>0.0825000046171655</v>
      </c>
      <c r="E15" s="66" t="n">
        <v>100</v>
      </c>
      <c r="F15" s="66" t="s">
        <v>68</v>
      </c>
      <c r="G15" s="66" t="n">
        <v>0</v>
      </c>
      <c r="H15" s="66" t="s">
        <v>68</v>
      </c>
      <c r="I15" s="66" t="n">
        <v>0</v>
      </c>
      <c r="J15" s="100"/>
      <c r="K15" s="66" t="n">
        <v>0.0825000046171655</v>
      </c>
      <c r="L15" s="66" t="n">
        <v>0.337869897559352</v>
      </c>
    </row>
    <row r="16" customFormat="false" ht="13.2" hidden="false" customHeight="false" outlineLevel="0" collapsed="false">
      <c r="B16" s="68" t="s">
        <v>69</v>
      </c>
      <c r="D16" s="69" t="n">
        <v>0.111181501266856</v>
      </c>
      <c r="E16" s="69" t="n">
        <v>100</v>
      </c>
      <c r="F16" s="69" t="s">
        <v>68</v>
      </c>
      <c r="G16" s="69" t="n">
        <v>0</v>
      </c>
      <c r="H16" s="69" t="s">
        <v>68</v>
      </c>
      <c r="I16" s="69" t="n">
        <v>0</v>
      </c>
      <c r="J16" s="100"/>
      <c r="K16" s="69" t="n">
        <v>0.111181501266856</v>
      </c>
      <c r="L16" s="69" t="n">
        <v>2.03128034309167</v>
      </c>
    </row>
    <row r="17" customFormat="false" ht="13.2" hidden="false" customHeight="false" outlineLevel="0" collapsed="false">
      <c r="B17" s="68" t="s">
        <v>70</v>
      </c>
      <c r="D17" s="69" t="n">
        <v>0.0825</v>
      </c>
      <c r="E17" s="69" t="n">
        <v>100</v>
      </c>
      <c r="F17" s="69" t="s">
        <v>68</v>
      </c>
      <c r="G17" s="69" t="n">
        <v>0</v>
      </c>
      <c r="H17" s="69" t="s">
        <v>68</v>
      </c>
      <c r="I17" s="69" t="n">
        <v>0</v>
      </c>
      <c r="J17" s="100"/>
      <c r="K17" s="69" t="n">
        <v>0.0825</v>
      </c>
      <c r="L17" s="69" t="n">
        <v>4.35206157235324</v>
      </c>
    </row>
    <row r="18" customFormat="false" ht="13.2" hidden="false" customHeight="false" outlineLevel="0" collapsed="false">
      <c r="B18" s="68" t="s">
        <v>120</v>
      </c>
      <c r="D18" s="69" t="n">
        <v>0.363369890716462</v>
      </c>
      <c r="E18" s="69" t="n">
        <v>100</v>
      </c>
      <c r="F18" s="69" t="s">
        <v>68</v>
      </c>
      <c r="G18" s="69" t="n">
        <v>0</v>
      </c>
      <c r="H18" s="69" t="s">
        <v>68</v>
      </c>
      <c r="I18" s="69" t="n">
        <v>0</v>
      </c>
      <c r="J18" s="100"/>
      <c r="K18" s="69" t="n">
        <v>0.363369890716462</v>
      </c>
      <c r="L18" s="69" t="n">
        <v>1.83374850919902</v>
      </c>
    </row>
    <row r="19" customFormat="false" ht="13.2" hidden="false" customHeight="false" outlineLevel="0" collapsed="false">
      <c r="B19" s="68" t="s">
        <v>121</v>
      </c>
      <c r="D19" s="69" t="n">
        <v>0.147264885520303</v>
      </c>
      <c r="E19" s="69" t="n">
        <v>100</v>
      </c>
      <c r="F19" s="69" t="s">
        <v>68</v>
      </c>
      <c r="G19" s="69" t="n">
        <v>0</v>
      </c>
      <c r="H19" s="69" t="s">
        <v>68</v>
      </c>
      <c r="I19" s="69" t="n">
        <v>0</v>
      </c>
      <c r="J19" s="100"/>
      <c r="K19" s="69" t="n">
        <v>0.147264885520303</v>
      </c>
      <c r="L19" s="69" t="n">
        <v>0.536787821258053</v>
      </c>
    </row>
    <row r="20" customFormat="false" ht="13.2" hidden="false" customHeight="false" outlineLevel="0" collapsed="false">
      <c r="B20" s="70" t="s">
        <v>73</v>
      </c>
      <c r="D20" s="71" t="n">
        <v>0.434976328724323</v>
      </c>
      <c r="E20" s="71" t="n">
        <v>100</v>
      </c>
      <c r="F20" s="71" t="s">
        <v>68</v>
      </c>
      <c r="G20" s="71" t="n">
        <v>0</v>
      </c>
      <c r="H20" s="71" t="s">
        <v>68</v>
      </c>
      <c r="I20" s="71" t="n">
        <v>0</v>
      </c>
      <c r="J20" s="100"/>
      <c r="K20" s="71" t="n">
        <v>0.434976328724323</v>
      </c>
      <c r="L20" s="71" t="n">
        <v>41.3645394193413</v>
      </c>
    </row>
    <row r="21" customFormat="false" ht="13.2" hidden="false" customHeight="false" outlineLevel="0" collapsed="false">
      <c r="B21" s="70" t="s">
        <v>74</v>
      </c>
      <c r="D21" s="71" t="n">
        <v>0.369275804376055</v>
      </c>
      <c r="E21" s="71" t="n">
        <v>99.2632163376512</v>
      </c>
      <c r="F21" s="71" t="s">
        <v>68</v>
      </c>
      <c r="G21" s="71" t="n">
        <v>0</v>
      </c>
      <c r="H21" s="71" t="n">
        <v>90.000000244457</v>
      </c>
      <c r="I21" s="71" t="n">
        <v>0.73678366234878</v>
      </c>
      <c r="J21" s="100"/>
      <c r="K21" s="71" t="n">
        <v>1.02966033849543</v>
      </c>
      <c r="L21" s="71" t="n">
        <v>0.501420361929941</v>
      </c>
    </row>
    <row r="22" customFormat="false" ht="13.2" hidden="false" customHeight="false" outlineLevel="0" collapsed="false">
      <c r="B22" s="70" t="s">
        <v>75</v>
      </c>
      <c r="D22" s="71" t="n">
        <v>0.0824999999672346</v>
      </c>
      <c r="E22" s="71" t="n">
        <v>100</v>
      </c>
      <c r="F22" s="71" t="s">
        <v>68</v>
      </c>
      <c r="G22" s="71" t="n">
        <v>0</v>
      </c>
      <c r="H22" s="71" t="s">
        <v>68</v>
      </c>
      <c r="I22" s="71" t="n">
        <v>0</v>
      </c>
      <c r="J22" s="100"/>
      <c r="K22" s="71" t="n">
        <v>0.0824999999672346</v>
      </c>
      <c r="L22" s="71" t="n">
        <v>19.9954152746711</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3.2"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3.2" hidden="false" customHeight="false" outlineLevel="0" collapsed="false">
      <c r="B25" s="72" t="s">
        <v>78</v>
      </c>
      <c r="D25" s="69" t="n">
        <v>0.0824998890444508</v>
      </c>
      <c r="E25" s="69" t="n">
        <v>100</v>
      </c>
      <c r="F25" s="69" t="s">
        <v>68</v>
      </c>
      <c r="G25" s="69" t="n">
        <v>0</v>
      </c>
      <c r="H25" s="69" t="s">
        <v>68</v>
      </c>
      <c r="I25" s="69" t="n">
        <v>0</v>
      </c>
      <c r="J25" s="100"/>
      <c r="K25" s="69" t="n">
        <v>0.0824998890444508</v>
      </c>
      <c r="L25" s="69" t="n">
        <v>0.0142385548877933</v>
      </c>
    </row>
    <row r="26" customFormat="false" ht="13.2" hidden="false" customHeight="false" outlineLevel="0" collapsed="false">
      <c r="B26" s="68" t="s">
        <v>79</v>
      </c>
      <c r="D26" s="69" t="n">
        <v>0.036</v>
      </c>
      <c r="E26" s="69" t="n">
        <v>100</v>
      </c>
      <c r="F26" s="69" t="s">
        <v>68</v>
      </c>
      <c r="G26" s="69" t="n">
        <v>0</v>
      </c>
      <c r="H26" s="69" t="s">
        <v>68</v>
      </c>
      <c r="I26" s="69" t="n">
        <v>0</v>
      </c>
      <c r="J26" s="100"/>
      <c r="K26" s="69" t="n">
        <v>0.036</v>
      </c>
      <c r="L26" s="69" t="n">
        <v>2.18866925711866</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3.2" hidden="false" customHeight="false" outlineLevel="0" collapsed="false">
      <c r="B29" s="68" t="s">
        <v>122</v>
      </c>
      <c r="D29" s="69" t="n">
        <v>0.179550675663336</v>
      </c>
      <c r="E29" s="69" t="n">
        <v>100</v>
      </c>
      <c r="F29" s="69" t="s">
        <v>68</v>
      </c>
      <c r="G29" s="69" t="n">
        <v>0</v>
      </c>
      <c r="H29" s="69" t="s">
        <v>68</v>
      </c>
      <c r="I29" s="69" t="n">
        <v>0</v>
      </c>
      <c r="J29" s="100"/>
      <c r="K29" s="69" t="n">
        <v>0.179550675663336</v>
      </c>
      <c r="L29" s="69" t="n">
        <v>0.679230225934668</v>
      </c>
    </row>
    <row r="30" customFormat="false" ht="13.2" hidden="false" customHeight="false" outlineLevel="0" collapsed="false">
      <c r="B30" s="70" t="s">
        <v>83</v>
      </c>
      <c r="D30" s="71" t="n">
        <v>0.0892470273281205</v>
      </c>
      <c r="E30" s="71" t="n">
        <v>100</v>
      </c>
      <c r="F30" s="71" t="s">
        <v>68</v>
      </c>
      <c r="G30" s="71" t="n">
        <v>0</v>
      </c>
      <c r="H30" s="71" t="s">
        <v>68</v>
      </c>
      <c r="I30" s="71" t="n">
        <v>0</v>
      </c>
      <c r="J30" s="100"/>
      <c r="K30" s="71" t="n">
        <v>0.0892470273281205</v>
      </c>
      <c r="L30" s="71" t="n">
        <v>1.12580429443208</v>
      </c>
    </row>
    <row r="31" customFormat="false" ht="13.2" hidden="false" customHeight="false" outlineLevel="0" collapsed="false">
      <c r="B31" s="70" t="s">
        <v>123</v>
      </c>
      <c r="D31" s="71" t="n">
        <v>0.0847037465486761</v>
      </c>
      <c r="E31" s="71" t="n">
        <v>100</v>
      </c>
      <c r="F31" s="71" t="s">
        <v>68</v>
      </c>
      <c r="G31" s="71" t="n">
        <v>0</v>
      </c>
      <c r="H31" s="71" t="s">
        <v>68</v>
      </c>
      <c r="I31" s="71" t="n">
        <v>0</v>
      </c>
      <c r="J31" s="100"/>
      <c r="K31" s="71" t="n">
        <v>0.0847037465486761</v>
      </c>
      <c r="L31" s="71" t="n">
        <v>0.457069979407988</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row>
    <row r="34" customFormat="false" ht="13.2" hidden="false" customHeight="false" outlineLevel="0" collapsed="false">
      <c r="B34" s="70" t="s">
        <v>87</v>
      </c>
      <c r="D34" s="71" t="n">
        <v>0.150763702948116</v>
      </c>
      <c r="E34" s="71" t="n">
        <v>100</v>
      </c>
      <c r="F34" s="71" t="s">
        <v>68</v>
      </c>
      <c r="G34" s="71" t="n">
        <v>0</v>
      </c>
      <c r="H34" s="71" t="s">
        <v>68</v>
      </c>
      <c r="I34" s="71" t="n">
        <v>0</v>
      </c>
      <c r="J34" s="100"/>
      <c r="K34" s="71" t="n">
        <v>0.150763702948116</v>
      </c>
      <c r="L34" s="71" t="n">
        <v>5.85961769860598</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row>
    <row r="36" customFormat="false" ht="13.2" hidden="false" customHeight="false" outlineLevel="0" collapsed="false">
      <c r="B36" s="68" t="s">
        <v>89</v>
      </c>
      <c r="D36" s="69" t="n">
        <v>0.036</v>
      </c>
      <c r="E36" s="69" t="n">
        <v>100</v>
      </c>
      <c r="F36" s="69" t="s">
        <v>68</v>
      </c>
      <c r="G36" s="69" t="n">
        <v>0</v>
      </c>
      <c r="H36" s="69" t="s">
        <v>68</v>
      </c>
      <c r="I36" s="69" t="n">
        <v>0</v>
      </c>
      <c r="J36" s="101"/>
      <c r="K36" s="69" t="n">
        <v>0.036</v>
      </c>
      <c r="L36" s="69" t="n">
        <v>0.172961577261186</v>
      </c>
    </row>
    <row r="37" customFormat="false" ht="13.2" hidden="false" customHeight="false" outlineLevel="0" collapsed="false">
      <c r="B37" s="68" t="s">
        <v>124</v>
      </c>
      <c r="D37" s="69" t="n">
        <v>0.413786415537874</v>
      </c>
      <c r="E37" s="69" t="n">
        <v>100</v>
      </c>
      <c r="F37" s="69" t="s">
        <v>68</v>
      </c>
      <c r="G37" s="69" t="n">
        <v>0</v>
      </c>
      <c r="H37" s="69" t="s">
        <v>68</v>
      </c>
      <c r="I37" s="69" t="n">
        <v>0</v>
      </c>
      <c r="J37" s="100"/>
      <c r="K37" s="69" t="n">
        <v>0.413786415537874</v>
      </c>
      <c r="L37" s="69" t="n">
        <v>2.07145694431303</v>
      </c>
    </row>
    <row r="38" customFormat="false" ht="13.2" hidden="false" customHeight="false" outlineLevel="0" collapsed="false">
      <c r="B38" s="72" t="s">
        <v>91</v>
      </c>
      <c r="D38" s="69" t="n">
        <v>0.127117797260361</v>
      </c>
      <c r="E38" s="69" t="n">
        <v>100</v>
      </c>
      <c r="F38" s="69" t="s">
        <v>68</v>
      </c>
      <c r="G38" s="69" t="n">
        <v>0</v>
      </c>
      <c r="H38" s="69" t="s">
        <v>68</v>
      </c>
      <c r="I38" s="69" t="n">
        <v>0</v>
      </c>
      <c r="J38" s="100"/>
      <c r="K38" s="69" t="n">
        <v>0.127117797260361</v>
      </c>
      <c r="L38" s="69" t="n">
        <v>73.7901315142242</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2</v>
      </c>
      <c r="D41" s="78" t="n">
        <v>0.256810636482113</v>
      </c>
      <c r="E41" s="78" t="n">
        <v>99.9515679850284</v>
      </c>
      <c r="F41" s="78" t="s">
        <v>68</v>
      </c>
      <c r="G41" s="78" t="n">
        <v>0</v>
      </c>
      <c r="H41" s="78" t="n">
        <v>90.000000244457</v>
      </c>
      <c r="I41" s="78" t="n">
        <v>0.0484320149716178</v>
      </c>
      <c r="J41" s="101"/>
      <c r="K41" s="78" t="n">
        <v>0.300275071509055</v>
      </c>
      <c r="L41" s="78" t="n">
        <v>1.06086138708979</v>
      </c>
    </row>
    <row r="43" customFormat="false" ht="13.2" hidden="false" customHeight="false" outlineLevel="0" collapsed="false">
      <c r="B43" s="80" t="s">
        <v>93</v>
      </c>
    </row>
    <row r="44" customFormat="false" ht="13.2" hidden="false" customHeight="false" outlineLevel="0" collapsed="false">
      <c r="B44" s="80" t="s">
        <v>289</v>
      </c>
    </row>
    <row r="45" customFormat="false" ht="13.2" hidden="false" customHeight="false" outlineLevel="0" collapsed="false">
      <c r="B45" s="80"/>
    </row>
    <row r="47" customFormat="false" ht="13.8"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v>
      </c>
      <c r="E15" s="66" t="n">
        <v>100</v>
      </c>
      <c r="F15" s="66" t="n">
        <v>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0825000046171655</v>
      </c>
      <c r="W15" s="100"/>
    </row>
    <row r="16" customFormat="false" ht="13.2" hidden="false" customHeight="false" outlineLevel="0" collapsed="false">
      <c r="B16" s="68" t="s">
        <v>69</v>
      </c>
      <c r="C16" s="123"/>
      <c r="D16" s="69" t="n">
        <v>0.0554250483589375</v>
      </c>
      <c r="E16" s="69" t="n">
        <v>87.3398460112605</v>
      </c>
      <c r="F16" s="69" t="n">
        <v>12.1584174906854</v>
      </c>
      <c r="G16" s="69" t="n">
        <v>0.381495941372118</v>
      </c>
      <c r="H16" s="69" t="n">
        <v>0</v>
      </c>
      <c r="I16" s="69" t="n">
        <v>0.0648155083230943</v>
      </c>
      <c r="J16" s="69" t="n">
        <v>0</v>
      </c>
      <c r="K16" s="69" t="n">
        <v>0</v>
      </c>
      <c r="L16" s="69" t="n">
        <v>0</v>
      </c>
      <c r="M16" s="69" t="n">
        <v>0</v>
      </c>
      <c r="N16" s="69" t="n">
        <v>0</v>
      </c>
      <c r="O16" s="69" t="n">
        <v>0</v>
      </c>
      <c r="P16" s="69" t="n">
        <v>0</v>
      </c>
      <c r="Q16" s="69" t="n">
        <v>0</v>
      </c>
      <c r="R16" s="69" t="n">
        <v>0</v>
      </c>
      <c r="S16" s="69" t="n">
        <v>0</v>
      </c>
      <c r="T16" s="69" t="n">
        <v>100</v>
      </c>
      <c r="U16" s="100"/>
      <c r="V16" s="69" t="n">
        <v>0.111181501266856</v>
      </c>
      <c r="W16" s="100"/>
    </row>
    <row r="17" customFormat="false" ht="13.2"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v>
      </c>
      <c r="W17" s="100"/>
    </row>
    <row r="18" customFormat="false" ht="13.2" hidden="false" customHeight="false" outlineLevel="0" collapsed="false">
      <c r="B18" s="68" t="s">
        <v>120</v>
      </c>
      <c r="C18" s="99"/>
      <c r="D18" s="69" t="n">
        <v>0.115249304934766</v>
      </c>
      <c r="E18" s="69" t="n">
        <v>22.6808759852909</v>
      </c>
      <c r="F18" s="69" t="n">
        <v>65.7274206407866</v>
      </c>
      <c r="G18" s="69" t="n">
        <v>11.4764540689878</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363369890716462</v>
      </c>
      <c r="W18" s="100"/>
    </row>
    <row r="19" customFormat="false" ht="13.2" hidden="false" customHeight="false" outlineLevel="0" collapsed="false">
      <c r="B19" s="68" t="s">
        <v>121</v>
      </c>
      <c r="C19" s="99"/>
      <c r="D19" s="69" t="n">
        <v>9.37622076924232</v>
      </c>
      <c r="E19" s="69" t="n">
        <v>41.2561296755077</v>
      </c>
      <c r="F19" s="69" t="n">
        <v>49.3464520918093</v>
      </c>
      <c r="G19" s="69" t="n">
        <v>0</v>
      </c>
      <c r="H19" s="69" t="n">
        <v>0</v>
      </c>
      <c r="I19" s="69" t="n">
        <v>0.0211974634406441</v>
      </c>
      <c r="J19" s="69" t="n">
        <v>0</v>
      </c>
      <c r="K19" s="69" t="n">
        <v>0</v>
      </c>
      <c r="L19" s="69" t="n">
        <v>0</v>
      </c>
      <c r="M19" s="69" t="n">
        <v>0</v>
      </c>
      <c r="N19" s="69" t="n">
        <v>0</v>
      </c>
      <c r="O19" s="69" t="n">
        <v>0</v>
      </c>
      <c r="P19" s="69" t="n">
        <v>0</v>
      </c>
      <c r="Q19" s="69" t="n">
        <v>0</v>
      </c>
      <c r="R19" s="69" t="n">
        <v>0</v>
      </c>
      <c r="S19" s="69" t="n">
        <v>0</v>
      </c>
      <c r="T19" s="69" t="n">
        <v>100</v>
      </c>
      <c r="U19" s="100"/>
      <c r="V19" s="69" t="n">
        <v>0.147264885520303</v>
      </c>
      <c r="W19" s="100"/>
    </row>
    <row r="20" customFormat="false" ht="13.2" hidden="false" customHeight="false" outlineLevel="0" collapsed="false">
      <c r="B20" s="70" t="s">
        <v>73</v>
      </c>
      <c r="C20" s="99"/>
      <c r="D20" s="71" t="n">
        <v>0</v>
      </c>
      <c r="E20" s="71" t="n">
        <v>30.5831441089784</v>
      </c>
      <c r="F20" s="71" t="n">
        <v>52.5746767929752</v>
      </c>
      <c r="G20" s="71" t="n">
        <v>16.8421790980463</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434976328724323</v>
      </c>
      <c r="W20" s="100"/>
    </row>
    <row r="21" customFormat="false" ht="13.2" hidden="false" customHeight="false" outlineLevel="0" collapsed="false">
      <c r="B21" s="70" t="s">
        <v>74</v>
      </c>
      <c r="C21" s="99"/>
      <c r="D21" s="71" t="n">
        <v>0</v>
      </c>
      <c r="E21" s="71" t="n">
        <v>45.6638259072122</v>
      </c>
      <c r="F21" s="71" t="n">
        <v>48.5693415824935</v>
      </c>
      <c r="G21" s="71" t="n">
        <v>3.17334409190781</v>
      </c>
      <c r="H21" s="71" t="n">
        <v>0</v>
      </c>
      <c r="I21" s="71" t="n">
        <v>1.85670475603775</v>
      </c>
      <c r="J21" s="71" t="n">
        <v>0</v>
      </c>
      <c r="K21" s="71" t="n">
        <v>0</v>
      </c>
      <c r="L21" s="71" t="n">
        <v>0</v>
      </c>
      <c r="M21" s="71" t="n">
        <v>0</v>
      </c>
      <c r="N21" s="71" t="n">
        <v>0</v>
      </c>
      <c r="O21" s="71" t="n">
        <v>0</v>
      </c>
      <c r="P21" s="71" t="n">
        <v>0</v>
      </c>
      <c r="Q21" s="71" t="n">
        <v>0</v>
      </c>
      <c r="R21" s="71" t="n">
        <v>0</v>
      </c>
      <c r="S21" s="71" t="n">
        <v>0.73678366234878</v>
      </c>
      <c r="T21" s="71" t="n">
        <v>100</v>
      </c>
      <c r="U21" s="100"/>
      <c r="V21" s="71" t="n">
        <v>1.02966033849543</v>
      </c>
      <c r="W21" s="100"/>
    </row>
    <row r="22" customFormat="false" ht="13.2" hidden="false" customHeight="false" outlineLevel="0" collapsed="false">
      <c r="B22" s="70" t="s">
        <v>75</v>
      </c>
      <c r="C22" s="99"/>
      <c r="D22" s="71" t="n">
        <v>0</v>
      </c>
      <c r="E22" s="71" t="n">
        <v>100</v>
      </c>
      <c r="F22" s="71" t="n">
        <v>0</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0824999999672346</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3.2"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4998890444508</v>
      </c>
      <c r="W25" s="100"/>
    </row>
    <row r="26" customFormat="false" ht="13.2" hidden="false" customHeight="false" outlineLevel="0" collapsed="false">
      <c r="B26" s="68" t="s">
        <v>79</v>
      </c>
      <c r="C26" s="99"/>
      <c r="D26" s="69" t="n">
        <v>100</v>
      </c>
      <c r="E26" s="69" t="n">
        <v>0</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36</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v>
      </c>
      <c r="E29" s="69" t="n">
        <v>28.7701471082885</v>
      </c>
      <c r="F29" s="69" t="n">
        <v>71.2298528917115</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179550675663336</v>
      </c>
      <c r="W29" s="100"/>
    </row>
    <row r="30" customFormat="false" ht="13.2" hidden="false" customHeight="false" outlineLevel="0" collapsed="false">
      <c r="B30" s="70" t="s">
        <v>83</v>
      </c>
      <c r="C30" s="99"/>
      <c r="D30" s="71" t="n">
        <v>40.9799211676212</v>
      </c>
      <c r="E30" s="71" t="n">
        <v>40.0823238979687</v>
      </c>
      <c r="F30" s="71" t="n">
        <v>18.9377549344101</v>
      </c>
      <c r="G30" s="71" t="n">
        <v>0</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0892470273281205</v>
      </c>
      <c r="W30" s="100"/>
    </row>
    <row r="31" customFormat="false" ht="13.2" hidden="false" customHeight="false" outlineLevel="0" collapsed="false">
      <c r="B31" s="70" t="s">
        <v>123</v>
      </c>
      <c r="C31" s="99"/>
      <c r="D31" s="71" t="n">
        <v>0</v>
      </c>
      <c r="E31" s="71" t="n">
        <v>99.8678412864362</v>
      </c>
      <c r="F31" s="71" t="n">
        <v>0</v>
      </c>
      <c r="G31" s="71" t="n">
        <v>0.132158713563783</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847037465486761</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n">
        <v>41.0624168956961</v>
      </c>
      <c r="E34" s="71" t="n">
        <v>5.34830357742324</v>
      </c>
      <c r="F34" s="71" t="n">
        <v>9.22919631032682</v>
      </c>
      <c r="G34" s="71" t="n">
        <v>44.3600832165538</v>
      </c>
      <c r="H34" s="71" t="n">
        <v>0</v>
      </c>
      <c r="I34" s="71" t="n">
        <v>0</v>
      </c>
      <c r="J34" s="71" t="n">
        <v>0</v>
      </c>
      <c r="K34" s="71" t="n">
        <v>0</v>
      </c>
      <c r="L34" s="71" t="n">
        <v>0</v>
      </c>
      <c r="M34" s="71" t="n">
        <v>0</v>
      </c>
      <c r="N34" s="71" t="n">
        <v>0</v>
      </c>
      <c r="O34" s="71" t="n">
        <v>0</v>
      </c>
      <c r="P34" s="71" t="n">
        <v>0</v>
      </c>
      <c r="Q34" s="71" t="n">
        <v>0</v>
      </c>
      <c r="R34" s="71" t="n">
        <v>0</v>
      </c>
      <c r="S34" s="71" t="n">
        <v>0</v>
      </c>
      <c r="T34" s="71" t="n">
        <v>100</v>
      </c>
      <c r="U34" s="100"/>
      <c r="V34" s="71" t="n">
        <v>0.150763702948116</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3.2" hidden="false" customHeight="false" outlineLevel="0" collapsed="false">
      <c r="B36" s="68" t="s">
        <v>89</v>
      </c>
      <c r="C36" s="99"/>
      <c r="D36" s="69" t="n">
        <v>100</v>
      </c>
      <c r="E36" s="69" t="n">
        <v>0</v>
      </c>
      <c r="F36" s="69" t="n">
        <v>0</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1"/>
      <c r="V36" s="69" t="n">
        <v>0.036</v>
      </c>
      <c r="W36" s="141"/>
    </row>
    <row r="37" customFormat="false" ht="13.2" hidden="false" customHeight="false" outlineLevel="0" collapsed="false">
      <c r="B37" s="68" t="s">
        <v>124</v>
      </c>
      <c r="C37" s="99"/>
      <c r="D37" s="69" t="n">
        <v>26.1446730687906</v>
      </c>
      <c r="E37" s="69" t="n">
        <v>53.259003784573</v>
      </c>
      <c r="F37" s="69" t="n">
        <v>0</v>
      </c>
      <c r="G37" s="69" t="n">
        <v>20.5963231466364</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413786415537874</v>
      </c>
      <c r="W37" s="100"/>
    </row>
    <row r="38" customFormat="false" ht="13.2" hidden="false" customHeight="false" outlineLevel="0" collapsed="false">
      <c r="B38" s="72" t="s">
        <v>91</v>
      </c>
      <c r="C38" s="99"/>
      <c r="D38" s="69" t="n">
        <v>0</v>
      </c>
      <c r="E38" s="69" t="n">
        <v>67.2529953618511</v>
      </c>
      <c r="F38" s="69" t="n">
        <v>32.7470046381489</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27117797260361</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5.92182597413458</v>
      </c>
      <c r="E41" s="78" t="n">
        <v>44.6015028114495</v>
      </c>
      <c r="F41" s="78" t="n">
        <v>41.999066007217</v>
      </c>
      <c r="G41" s="78" t="n">
        <v>7.29689449470165</v>
      </c>
      <c r="H41" s="78" t="n">
        <v>0</v>
      </c>
      <c r="I41" s="78" t="n">
        <v>0.132278697525622</v>
      </c>
      <c r="J41" s="78" t="n">
        <v>0</v>
      </c>
      <c r="K41" s="78" t="n">
        <v>0</v>
      </c>
      <c r="L41" s="78" t="n">
        <v>0</v>
      </c>
      <c r="M41" s="78" t="n">
        <v>0</v>
      </c>
      <c r="N41" s="78" t="n">
        <v>0</v>
      </c>
      <c r="O41" s="78" t="n">
        <v>0</v>
      </c>
      <c r="P41" s="78" t="n">
        <v>0</v>
      </c>
      <c r="Q41" s="78" t="n">
        <v>0</v>
      </c>
      <c r="R41" s="78" t="n">
        <v>0</v>
      </c>
      <c r="S41" s="78" t="n">
        <v>0.0484320149716178</v>
      </c>
      <c r="T41" s="78" t="n">
        <v>100</v>
      </c>
      <c r="U41" s="101"/>
      <c r="V41" s="78" t="n">
        <v>0.300275071509055</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s">
        <v>68</v>
      </c>
      <c r="E15" s="66" t="n">
        <v>0.0825000046171655</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n">
        <v>0.0825000046171655</v>
      </c>
      <c r="U15" s="100"/>
      <c r="V15" s="66" t="n">
        <v>0.0825000046171655</v>
      </c>
      <c r="W15" s="100"/>
    </row>
    <row r="16" customFormat="false" ht="13.2" hidden="false" customHeight="false" outlineLevel="0" collapsed="false">
      <c r="B16" s="68" t="s">
        <v>69</v>
      </c>
      <c r="C16" s="123"/>
      <c r="D16" s="69" t="n">
        <v>0.0361128332409341</v>
      </c>
      <c r="E16" s="69" t="n">
        <v>0.0824999997942941</v>
      </c>
      <c r="F16" s="69" t="n">
        <v>0.218749999588193</v>
      </c>
      <c r="G16" s="69" t="n">
        <v>1.74999999948783</v>
      </c>
      <c r="H16" s="69" t="s">
        <v>68</v>
      </c>
      <c r="I16" s="69" t="n">
        <v>9</v>
      </c>
      <c r="J16" s="69" t="s">
        <v>68</v>
      </c>
      <c r="K16" s="69" t="s">
        <v>68</v>
      </c>
      <c r="L16" s="69" t="s">
        <v>68</v>
      </c>
      <c r="M16" s="69" t="s">
        <v>68</v>
      </c>
      <c r="N16" s="69" t="s">
        <v>68</v>
      </c>
      <c r="O16" s="69" t="s">
        <v>68</v>
      </c>
      <c r="P16" s="69" t="s">
        <v>68</v>
      </c>
      <c r="Q16" s="69" t="s">
        <v>68</v>
      </c>
      <c r="R16" s="69" t="s">
        <v>68</v>
      </c>
      <c r="S16" s="69" t="s">
        <v>68</v>
      </c>
      <c r="T16" s="69" t="n">
        <v>0.111181501266856</v>
      </c>
      <c r="U16" s="100"/>
      <c r="V16" s="69" t="n">
        <v>0.111181501266856</v>
      </c>
      <c r="W16" s="100"/>
    </row>
    <row r="17" customFormat="false" ht="13.2" hidden="false" customHeight="false" outlineLevel="0" collapsed="false">
      <c r="B17" s="68" t="s">
        <v>70</v>
      </c>
      <c r="C17" s="99"/>
      <c r="D17" s="69" t="s">
        <v>68</v>
      </c>
      <c r="E17" s="69" t="n">
        <v>0.0825</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v>
      </c>
      <c r="U17" s="100"/>
      <c r="V17" s="69" t="n">
        <v>0.0825</v>
      </c>
      <c r="W17" s="100"/>
    </row>
    <row r="18" customFormat="false" ht="13.2" hidden="false" customHeight="false" outlineLevel="0" collapsed="false">
      <c r="B18" s="68" t="s">
        <v>120</v>
      </c>
      <c r="C18" s="99"/>
      <c r="D18" s="69" t="n">
        <v>0.0360001141578534</v>
      </c>
      <c r="E18" s="69" t="n">
        <v>0.0824999984337</v>
      </c>
      <c r="F18" s="69" t="n">
        <v>0.218749999692186</v>
      </c>
      <c r="G18" s="69" t="n">
        <v>1.74999999865652</v>
      </c>
      <c r="H18" s="69" t="s">
        <v>68</v>
      </c>
      <c r="I18" s="69" t="s">
        <v>68</v>
      </c>
      <c r="J18" s="69" t="s">
        <v>68</v>
      </c>
      <c r="K18" s="69" t="s">
        <v>68</v>
      </c>
      <c r="L18" s="69" t="s">
        <v>68</v>
      </c>
      <c r="M18" s="69" t="s">
        <v>68</v>
      </c>
      <c r="N18" s="69" t="s">
        <v>68</v>
      </c>
      <c r="O18" s="69" t="s">
        <v>68</v>
      </c>
      <c r="P18" s="69" t="s">
        <v>68</v>
      </c>
      <c r="Q18" s="69" t="s">
        <v>68</v>
      </c>
      <c r="R18" s="69" t="s">
        <v>68</v>
      </c>
      <c r="S18" s="69" t="s">
        <v>68</v>
      </c>
      <c r="T18" s="69" t="n">
        <v>0.363369890716462</v>
      </c>
      <c r="U18" s="100"/>
      <c r="V18" s="69" t="n">
        <v>0.363369890716462</v>
      </c>
      <c r="W18" s="100"/>
    </row>
    <row r="19" customFormat="false" ht="13.2" hidden="false" customHeight="false" outlineLevel="0" collapsed="false">
      <c r="B19" s="68" t="s">
        <v>121</v>
      </c>
      <c r="C19" s="99"/>
      <c r="D19" s="69" t="n">
        <v>0.0360000069723418</v>
      </c>
      <c r="E19" s="69" t="n">
        <v>0.0825000022733884</v>
      </c>
      <c r="F19" s="69" t="n">
        <v>0.218750001998614</v>
      </c>
      <c r="G19" s="69" t="s">
        <v>68</v>
      </c>
      <c r="H19" s="69" t="s">
        <v>68</v>
      </c>
      <c r="I19" s="69" t="n">
        <v>9.00000388108456</v>
      </c>
      <c r="J19" s="69" t="s">
        <v>68</v>
      </c>
      <c r="K19" s="69" t="s">
        <v>68</v>
      </c>
      <c r="L19" s="69" t="s">
        <v>68</v>
      </c>
      <c r="M19" s="69" t="s">
        <v>68</v>
      </c>
      <c r="N19" s="69" t="s">
        <v>68</v>
      </c>
      <c r="O19" s="69" t="s">
        <v>68</v>
      </c>
      <c r="P19" s="69" t="s">
        <v>68</v>
      </c>
      <c r="Q19" s="69" t="s">
        <v>68</v>
      </c>
      <c r="R19" s="69" t="s">
        <v>68</v>
      </c>
      <c r="S19" s="69" t="s">
        <v>68</v>
      </c>
      <c r="T19" s="69" t="n">
        <v>0.147264885520303</v>
      </c>
      <c r="U19" s="100"/>
      <c r="V19" s="69" t="n">
        <v>0.147264885520303</v>
      </c>
      <c r="W19" s="100"/>
    </row>
    <row r="20" customFormat="false" ht="13.2" hidden="false" customHeight="false" outlineLevel="0" collapsed="false">
      <c r="B20" s="70" t="s">
        <v>73</v>
      </c>
      <c r="C20" s="99"/>
      <c r="D20" s="71" t="s">
        <v>68</v>
      </c>
      <c r="E20" s="71" t="n">
        <v>0.082500061217616</v>
      </c>
      <c r="F20" s="71" t="n">
        <v>0.218750008929161</v>
      </c>
      <c r="G20" s="71" t="n">
        <v>1.74999983207174</v>
      </c>
      <c r="H20" s="71" t="s">
        <v>68</v>
      </c>
      <c r="I20" s="71" t="s">
        <v>68</v>
      </c>
      <c r="J20" s="71" t="s">
        <v>68</v>
      </c>
      <c r="K20" s="71" t="s">
        <v>68</v>
      </c>
      <c r="L20" s="71" t="s">
        <v>68</v>
      </c>
      <c r="M20" s="71" t="s">
        <v>68</v>
      </c>
      <c r="N20" s="71" t="s">
        <v>68</v>
      </c>
      <c r="O20" s="71" t="s">
        <v>68</v>
      </c>
      <c r="P20" s="71" t="s">
        <v>68</v>
      </c>
      <c r="Q20" s="71" t="s">
        <v>68</v>
      </c>
      <c r="R20" s="71" t="s">
        <v>68</v>
      </c>
      <c r="S20" s="71" t="s">
        <v>68</v>
      </c>
      <c r="T20" s="71" t="n">
        <v>0.434976328724323</v>
      </c>
      <c r="U20" s="100"/>
      <c r="V20" s="71" t="n">
        <v>0.434976328724323</v>
      </c>
      <c r="W20" s="100"/>
    </row>
    <row r="21" customFormat="false" ht="13.2" hidden="false" customHeight="false" outlineLevel="0" collapsed="false">
      <c r="B21" s="70" t="s">
        <v>74</v>
      </c>
      <c r="C21" s="99"/>
      <c r="D21" s="71" t="s">
        <v>68</v>
      </c>
      <c r="E21" s="71" t="n">
        <v>0.082499999096934</v>
      </c>
      <c r="F21" s="71" t="n">
        <v>0.218750003240589</v>
      </c>
      <c r="G21" s="71" t="n">
        <v>1.74999996775127</v>
      </c>
      <c r="H21" s="71" t="s">
        <v>68</v>
      </c>
      <c r="I21" s="71" t="n">
        <v>8.99999998412625</v>
      </c>
      <c r="J21" s="71" t="s">
        <v>68</v>
      </c>
      <c r="K21" s="71" t="s">
        <v>68</v>
      </c>
      <c r="L21" s="71" t="s">
        <v>68</v>
      </c>
      <c r="M21" s="71" t="s">
        <v>68</v>
      </c>
      <c r="N21" s="71" t="s">
        <v>68</v>
      </c>
      <c r="O21" s="71" t="s">
        <v>68</v>
      </c>
      <c r="P21" s="71" t="s">
        <v>68</v>
      </c>
      <c r="Q21" s="71" t="s">
        <v>68</v>
      </c>
      <c r="R21" s="71" t="s">
        <v>68</v>
      </c>
      <c r="S21" s="71" t="n">
        <v>90.000000244457</v>
      </c>
      <c r="T21" s="71" t="n">
        <v>1.02966033849543</v>
      </c>
      <c r="U21" s="100"/>
      <c r="V21" s="71" t="n">
        <v>1.02966033849543</v>
      </c>
      <c r="W21" s="100"/>
    </row>
    <row r="22" customFormat="false" ht="13.2" hidden="false" customHeight="false" outlineLevel="0" collapsed="false">
      <c r="B22" s="70" t="s">
        <v>75</v>
      </c>
      <c r="C22" s="99"/>
      <c r="D22" s="71" t="s">
        <v>68</v>
      </c>
      <c r="E22" s="71" t="n">
        <v>0.0824999999672346</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0824999999672346</v>
      </c>
      <c r="U22" s="100"/>
      <c r="V22" s="71" t="n">
        <v>0.0824999999672346</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3.2" hidden="false" customHeight="false" outlineLevel="0" collapsed="false">
      <c r="B25" s="72" t="s">
        <v>78</v>
      </c>
      <c r="C25" s="99"/>
      <c r="D25" s="69" t="s">
        <v>68</v>
      </c>
      <c r="E25" s="69" t="n">
        <v>0.0824998890444508</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4998890444508</v>
      </c>
      <c r="U25" s="100"/>
      <c r="V25" s="69" t="n">
        <v>0.0824998890444508</v>
      </c>
      <c r="W25" s="100"/>
    </row>
    <row r="26" customFormat="false" ht="13.2" hidden="false" customHeight="false" outlineLevel="0" collapsed="false">
      <c r="B26" s="68" t="s">
        <v>79</v>
      </c>
      <c r="C26" s="99"/>
      <c r="D26" s="69" t="n">
        <v>0.036</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n">
        <v>0.036</v>
      </c>
      <c r="U26" s="100"/>
      <c r="V26" s="69" t="n">
        <v>0.036</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s">
        <v>68</v>
      </c>
      <c r="E29" s="69" t="n">
        <v>0.0825000020390033</v>
      </c>
      <c r="F29" s="69" t="n">
        <v>0.218750000718456</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n">
        <v>0.179550675663336</v>
      </c>
      <c r="U29" s="100"/>
      <c r="V29" s="69" t="n">
        <v>0.179550675663336</v>
      </c>
      <c r="W29" s="100"/>
    </row>
    <row r="30" customFormat="false" ht="13.2" hidden="false" customHeight="false" outlineLevel="0" collapsed="false">
      <c r="B30" s="70" t="s">
        <v>83</v>
      </c>
      <c r="C30" s="99"/>
      <c r="D30" s="71" t="n">
        <v>0.0359999989857084</v>
      </c>
      <c r="E30" s="71" t="n">
        <v>0.0825000001468383</v>
      </c>
      <c r="F30" s="71" t="n">
        <v>0.218749999628944</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n">
        <v>0.0892470273281205</v>
      </c>
      <c r="U30" s="100"/>
      <c r="V30" s="71" t="n">
        <v>0.0892470273281205</v>
      </c>
      <c r="W30" s="100"/>
    </row>
    <row r="31" customFormat="false" ht="13.2" hidden="false" customHeight="false" outlineLevel="0" collapsed="false">
      <c r="B31" s="70" t="s">
        <v>123</v>
      </c>
      <c r="C31" s="99"/>
      <c r="D31" s="71" t="s">
        <v>68</v>
      </c>
      <c r="E31" s="71" t="n">
        <v>0.0825</v>
      </c>
      <c r="F31" s="71" t="s">
        <v>68</v>
      </c>
      <c r="G31" s="71" t="n">
        <v>1.75</v>
      </c>
      <c r="H31" s="71" t="s">
        <v>68</v>
      </c>
      <c r="I31" s="71" t="s">
        <v>68</v>
      </c>
      <c r="J31" s="71" t="s">
        <v>68</v>
      </c>
      <c r="K31" s="71" t="s">
        <v>68</v>
      </c>
      <c r="L31" s="71" t="s">
        <v>68</v>
      </c>
      <c r="M31" s="71" t="s">
        <v>68</v>
      </c>
      <c r="N31" s="71" t="s">
        <v>68</v>
      </c>
      <c r="O31" s="71" t="s">
        <v>68</v>
      </c>
      <c r="P31" s="71" t="s">
        <v>68</v>
      </c>
      <c r="Q31" s="71" t="s">
        <v>68</v>
      </c>
      <c r="R31" s="71" t="s">
        <v>68</v>
      </c>
      <c r="S31" s="71" t="s">
        <v>68</v>
      </c>
      <c r="T31" s="71" t="n">
        <v>0.0847037465486761</v>
      </c>
      <c r="U31" s="100"/>
      <c r="V31" s="71" t="n">
        <v>0.0847037465486761</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n">
        <v>0.036</v>
      </c>
      <c r="E34" s="71" t="n">
        <v>0.036</v>
      </c>
      <c r="F34" s="71" t="n">
        <v>0.182575713530523</v>
      </c>
      <c r="G34" s="71" t="n">
        <v>0.264214050250798</v>
      </c>
      <c r="H34" s="71" t="s">
        <v>68</v>
      </c>
      <c r="I34" s="71" t="s">
        <v>68</v>
      </c>
      <c r="J34" s="71" t="s">
        <v>68</v>
      </c>
      <c r="K34" s="71" t="s">
        <v>68</v>
      </c>
      <c r="L34" s="71" t="s">
        <v>68</v>
      </c>
      <c r="M34" s="71" t="s">
        <v>68</v>
      </c>
      <c r="N34" s="71" t="s">
        <v>68</v>
      </c>
      <c r="O34" s="71" t="s">
        <v>68</v>
      </c>
      <c r="P34" s="71" t="s">
        <v>68</v>
      </c>
      <c r="Q34" s="71" t="s">
        <v>68</v>
      </c>
      <c r="R34" s="71" t="s">
        <v>68</v>
      </c>
      <c r="S34" s="71" t="s">
        <v>68</v>
      </c>
      <c r="T34" s="71" t="n">
        <v>0.150763702948116</v>
      </c>
      <c r="U34" s="100"/>
      <c r="V34" s="71" t="n">
        <v>0.150763702948116</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3.2" hidden="false" customHeight="false" outlineLevel="0" collapsed="false">
      <c r="B36" s="68" t="s">
        <v>89</v>
      </c>
      <c r="C36" s="99"/>
      <c r="D36" s="69" t="n">
        <v>0.036</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036</v>
      </c>
      <c r="U36" s="101"/>
      <c r="V36" s="69" t="n">
        <v>0.036</v>
      </c>
      <c r="W36" s="141"/>
    </row>
    <row r="37" customFormat="false" ht="13.2" hidden="false" customHeight="false" outlineLevel="0" collapsed="false">
      <c r="B37" s="68" t="s">
        <v>124</v>
      </c>
      <c r="C37" s="99"/>
      <c r="D37" s="69" t="n">
        <v>0.035999999960224</v>
      </c>
      <c r="E37" s="69" t="n">
        <v>0.0824999999477701</v>
      </c>
      <c r="F37" s="69" t="s">
        <v>68</v>
      </c>
      <c r="G37" s="69" t="n">
        <v>1.75000000040258</v>
      </c>
      <c r="H37" s="69" t="s">
        <v>68</v>
      </c>
      <c r="I37" s="69" t="s">
        <v>68</v>
      </c>
      <c r="J37" s="69" t="s">
        <v>68</v>
      </c>
      <c r="K37" s="69" t="s">
        <v>68</v>
      </c>
      <c r="L37" s="69" t="s">
        <v>68</v>
      </c>
      <c r="M37" s="69" t="s">
        <v>68</v>
      </c>
      <c r="N37" s="69" t="s">
        <v>68</v>
      </c>
      <c r="O37" s="69" t="s">
        <v>68</v>
      </c>
      <c r="P37" s="69" t="s">
        <v>68</v>
      </c>
      <c r="Q37" s="69" t="s">
        <v>68</v>
      </c>
      <c r="R37" s="69" t="s">
        <v>68</v>
      </c>
      <c r="S37" s="69" t="s">
        <v>68</v>
      </c>
      <c r="T37" s="69" t="n">
        <v>0.413786415537874</v>
      </c>
      <c r="U37" s="100"/>
      <c r="V37" s="69" t="n">
        <v>0.413786415537874</v>
      </c>
      <c r="W37" s="100"/>
    </row>
    <row r="38" customFormat="false" ht="13.2" hidden="false" customHeight="false" outlineLevel="0" collapsed="false">
      <c r="B38" s="72" t="s">
        <v>91</v>
      </c>
      <c r="C38" s="99"/>
      <c r="D38" s="69" t="s">
        <v>68</v>
      </c>
      <c r="E38" s="69" t="n">
        <v>0.082500003378519</v>
      </c>
      <c r="F38" s="69" t="n">
        <v>0.218750003568961</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n">
        <v>0.127117797260361</v>
      </c>
      <c r="U38" s="100"/>
      <c r="V38" s="69" t="n">
        <v>0.127117797260361</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0.0360001466438387</v>
      </c>
      <c r="E41" s="78" t="n">
        <v>0.0823849831607424</v>
      </c>
      <c r="F41" s="78" t="n">
        <v>0.218586029570131</v>
      </c>
      <c r="G41" s="78" t="n">
        <v>1.56368271095995</v>
      </c>
      <c r="H41" s="78" t="s">
        <v>68</v>
      </c>
      <c r="I41" s="78" t="n">
        <v>9.00000002359666</v>
      </c>
      <c r="J41" s="78" t="s">
        <v>68</v>
      </c>
      <c r="K41" s="78" t="s">
        <v>68</v>
      </c>
      <c r="L41" s="78" t="s">
        <v>68</v>
      </c>
      <c r="M41" s="78" t="s">
        <v>68</v>
      </c>
      <c r="N41" s="78" t="s">
        <v>68</v>
      </c>
      <c r="O41" s="78" t="s">
        <v>68</v>
      </c>
      <c r="P41" s="78" t="s">
        <v>68</v>
      </c>
      <c r="Q41" s="78" t="s">
        <v>68</v>
      </c>
      <c r="R41" s="78" t="s">
        <v>68</v>
      </c>
      <c r="S41" s="78" t="n">
        <v>90.000000244457</v>
      </c>
      <c r="T41" s="78" t="n">
        <v>0.300275071509055</v>
      </c>
      <c r="U41" s="101"/>
      <c r="V41" s="78" t="n">
        <v>0.300275071509055</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6.1"/>
    <col collapsed="false" customWidth="true" hidden="false" outlineLevel="0" max="2" min="2" style="14" width="34.2"/>
    <col collapsed="false" customWidth="true" hidden="false" outlineLevel="0" max="3" min="3" style="14" width="1.55"/>
    <col collapsed="false" customWidth="true" hidden="false" outlineLevel="0" max="4" min="4" style="14" width="17.43"/>
    <col collapsed="false" customWidth="true" hidden="false" outlineLevel="0" max="5" min="5" style="14" width="19.87"/>
    <col collapsed="false" customWidth="true" hidden="false" outlineLevel="0" max="6" min="6" style="14" width="17.1"/>
    <col collapsed="false" customWidth="true" hidden="false" outlineLevel="0" max="7" min="7" style="14" width="22.1"/>
    <col collapsed="false" customWidth="true" hidden="false" outlineLevel="0" max="8" min="8" style="14" width="1.99"/>
    <col collapsed="false" customWidth="true" hidden="false" outlineLevel="0" max="9" min="9" style="14" width="11.21"/>
    <col collapsed="false" customWidth="true" hidden="false" outlineLevel="0" max="10" min="10" style="14" width="14.33"/>
    <col collapsed="false" customWidth="true" hidden="false" outlineLevel="0" max="11" min="11" style="14" width="11.21"/>
    <col collapsed="false" customWidth="true" hidden="false" outlineLevel="0" max="12" min="12" style="14" width="14.33"/>
    <col collapsed="false" customWidth="true" hidden="false" outlineLevel="0" max="14" min="13" style="14" width="16.1"/>
    <col collapsed="false" customWidth="true" hidden="false" outlineLevel="0" max="15" min="15" style="14" width="1.55"/>
    <col collapsed="false" customWidth="false" hidden="false" outlineLevel="0" max="257" min="16" style="14" width="11.55"/>
  </cols>
  <sheetData>
    <row r="1" customFormat="false" ht="13.2" hidden="false" customHeight="false" outlineLevel="0" collapsed="false">
      <c r="B1" s="30" t="s">
        <v>44</v>
      </c>
    </row>
    <row r="2" customFormat="false" ht="15.6" hidden="false" customHeight="false" outlineLevel="0" collapsed="false">
      <c r="B2" s="32" t="s">
        <v>108</v>
      </c>
      <c r="C2" s="32"/>
      <c r="D2" s="32"/>
      <c r="E2" s="32"/>
      <c r="F2" s="32"/>
      <c r="G2" s="32"/>
      <c r="H2" s="32"/>
      <c r="I2" s="32"/>
      <c r="J2" s="32"/>
      <c r="K2" s="32"/>
      <c r="L2" s="32"/>
      <c r="M2" s="32"/>
      <c r="N2" s="32"/>
      <c r="O2" s="83"/>
    </row>
    <row r="3" customFormat="false" ht="13.8" hidden="false" customHeight="false" outlineLevel="0" collapsed="false"/>
    <row r="4" customFormat="false" ht="16.2"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8"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2" hidden="false" customHeight="false" outlineLevel="0" collapsed="false">
      <c r="B8" s="88"/>
      <c r="C8" s="88"/>
      <c r="D8" s="88"/>
      <c r="E8" s="88"/>
      <c r="F8" s="88"/>
      <c r="G8" s="88"/>
      <c r="H8" s="88"/>
      <c r="I8" s="88"/>
      <c r="J8" s="88"/>
      <c r="K8" s="88"/>
      <c r="L8" s="88"/>
      <c r="M8" s="88"/>
      <c r="N8" s="88"/>
      <c r="O8" s="88"/>
    </row>
    <row r="9" customFormat="false" ht="17.4" hidden="false" customHeight="true" outlineLevel="0" collapsed="false">
      <c r="B9" s="89" t="s">
        <v>53</v>
      </c>
      <c r="C9" s="90"/>
      <c r="D9" s="91" t="s">
        <v>111</v>
      </c>
      <c r="E9" s="91"/>
      <c r="F9" s="91"/>
      <c r="G9" s="91"/>
      <c r="H9" s="90"/>
      <c r="I9" s="92" t="s">
        <v>111</v>
      </c>
      <c r="J9" s="92"/>
      <c r="K9" s="92"/>
      <c r="L9" s="92"/>
      <c r="M9" s="92"/>
      <c r="N9" s="92"/>
      <c r="O9" s="93"/>
    </row>
    <row r="10" customFormat="false" ht="13.8"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2"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3.2"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8"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7</v>
      </c>
      <c r="C15" s="99"/>
      <c r="D15" s="66" t="n">
        <v>1.38866827722191</v>
      </c>
      <c r="E15" s="66" t="n">
        <v>86.4397910026133</v>
      </c>
      <c r="F15" s="66" t="n">
        <v>0.321640257872974</v>
      </c>
      <c r="G15" s="66" t="n">
        <v>13.5602089973867</v>
      </c>
      <c r="H15" s="99"/>
      <c r="I15" s="66" t="n">
        <v>0.707323010437018</v>
      </c>
      <c r="J15" s="66" t="n">
        <v>97.1245609878132</v>
      </c>
      <c r="K15" s="66" t="n">
        <v>4.49831862199371</v>
      </c>
      <c r="L15" s="66" t="n">
        <v>1.26226402685267</v>
      </c>
      <c r="M15" s="66" t="n">
        <v>31.0079207682819</v>
      </c>
      <c r="N15" s="66" t="n">
        <v>1.6131749853341</v>
      </c>
      <c r="O15" s="100"/>
    </row>
    <row r="16" customFormat="false" ht="13.2" hidden="false" customHeight="false" outlineLevel="0" collapsed="false">
      <c r="B16" s="68" t="s">
        <v>69</v>
      </c>
      <c r="C16" s="99"/>
      <c r="D16" s="69" t="n">
        <v>2.1875847910055</v>
      </c>
      <c r="E16" s="69" t="n">
        <v>49.6597663263753</v>
      </c>
      <c r="F16" s="69" t="n">
        <v>1.77622867943542</v>
      </c>
      <c r="G16" s="69" t="n">
        <v>50.3402336736247</v>
      </c>
      <c r="H16" s="99"/>
      <c r="I16" s="69" t="n">
        <v>0.857857741409048</v>
      </c>
      <c r="J16" s="69" t="n">
        <v>95.0696864008955</v>
      </c>
      <c r="K16" s="69" t="n">
        <v>12.9457102450822</v>
      </c>
      <c r="L16" s="69" t="n">
        <v>2.17413457733282</v>
      </c>
      <c r="M16" s="69" t="n">
        <v>32.0547877691715</v>
      </c>
      <c r="N16" s="69" t="n">
        <v>2.75617902177172</v>
      </c>
      <c r="O16" s="100"/>
    </row>
    <row r="17" customFormat="false" ht="13.2" hidden="false" customHeight="false" outlineLevel="0" collapsed="false">
      <c r="B17" s="68" t="s">
        <v>70</v>
      </c>
      <c r="C17" s="99"/>
      <c r="D17" s="69" t="n">
        <v>1.93719662188639</v>
      </c>
      <c r="E17" s="69" t="n">
        <v>55.3685516804111</v>
      </c>
      <c r="F17" s="69" t="n">
        <v>4.0986250903721</v>
      </c>
      <c r="G17" s="69" t="n">
        <v>44.6314483195889</v>
      </c>
      <c r="H17" s="99"/>
      <c r="I17" s="69" t="n">
        <v>1.56837740613603</v>
      </c>
      <c r="J17" s="69" t="n">
        <v>97.2205762762348</v>
      </c>
      <c r="K17" s="69" t="n">
        <v>12.9407828883619</v>
      </c>
      <c r="L17" s="69" t="n">
        <v>1.01516654473068</v>
      </c>
      <c r="M17" s="69" t="n">
        <v>70.6086060256017</v>
      </c>
      <c r="N17" s="69" t="n">
        <v>1.76425717903451</v>
      </c>
      <c r="O17" s="100"/>
    </row>
    <row r="18" customFormat="false" ht="13.2" hidden="false" customHeight="false" outlineLevel="0" collapsed="false">
      <c r="B18" s="68" t="s">
        <v>120</v>
      </c>
      <c r="C18" s="99"/>
      <c r="D18" s="69" t="n">
        <v>1.59180465524462</v>
      </c>
      <c r="E18" s="69" t="n">
        <v>57.7555421707253</v>
      </c>
      <c r="F18" s="69" t="n">
        <v>2.11721840626426</v>
      </c>
      <c r="G18" s="69" t="n">
        <v>42.2444578292747</v>
      </c>
      <c r="H18" s="99"/>
      <c r="I18" s="69" t="n">
        <v>1.15123385717298</v>
      </c>
      <c r="J18" s="69" t="n">
        <v>96.7475480182567</v>
      </c>
      <c r="K18" s="69" t="n">
        <v>5.04309952677552</v>
      </c>
      <c r="L18" s="69" t="n">
        <v>0.408583542181851</v>
      </c>
      <c r="M18" s="69" t="n">
        <v>36.1495265087203</v>
      </c>
      <c r="N18" s="69" t="n">
        <v>2.84386843956147</v>
      </c>
      <c r="O18" s="100"/>
    </row>
    <row r="19" customFormat="false" ht="13.2" hidden="false" customHeight="false" outlineLevel="0" collapsed="false">
      <c r="B19" s="68" t="s">
        <v>121</v>
      </c>
      <c r="C19" s="99"/>
      <c r="D19" s="69" t="n">
        <v>2.61968330396301</v>
      </c>
      <c r="E19" s="69" t="n">
        <v>52.4399572156904</v>
      </c>
      <c r="F19" s="69" t="n">
        <v>2.14259096506182</v>
      </c>
      <c r="G19" s="69" t="n">
        <v>47.5600427843096</v>
      </c>
      <c r="H19" s="99"/>
      <c r="I19" s="69" t="n">
        <v>0.811950034293329</v>
      </c>
      <c r="J19" s="69" t="n">
        <v>93.0682040573985</v>
      </c>
      <c r="K19" s="69" t="n">
        <v>5.30349521933139</v>
      </c>
      <c r="L19" s="69" t="n">
        <v>0.971052583115612</v>
      </c>
      <c r="M19" s="69" t="n">
        <v>29.8746235477449</v>
      </c>
      <c r="N19" s="69" t="n">
        <v>5.96074335948589</v>
      </c>
      <c r="O19" s="100"/>
    </row>
    <row r="20" customFormat="false" ht="13.2" hidden="false" customHeight="false" outlineLevel="0" collapsed="false">
      <c r="B20" s="70" t="s">
        <v>73</v>
      </c>
      <c r="C20" s="99"/>
      <c r="D20" s="71" t="n">
        <v>0.795853274609467</v>
      </c>
      <c r="E20" s="71" t="n">
        <v>98.969403094045</v>
      </c>
      <c r="F20" s="71" t="n">
        <v>0.500000179890542</v>
      </c>
      <c r="G20" s="71" t="n">
        <v>1.03059690595502</v>
      </c>
      <c r="H20" s="99"/>
      <c r="I20" s="71" t="n">
        <v>0.761943336382963</v>
      </c>
      <c r="J20" s="71" t="n">
        <v>99.8283421855353</v>
      </c>
      <c r="K20" s="71" t="n">
        <v>13.8750017572469</v>
      </c>
      <c r="L20" s="71" t="n">
        <v>0.145521236622086</v>
      </c>
      <c r="M20" s="71" t="n">
        <v>45.8275241636997</v>
      </c>
      <c r="N20" s="71" t="n">
        <v>0.0261365778425761</v>
      </c>
      <c r="O20" s="100"/>
    </row>
    <row r="21" customFormat="false" ht="13.2" hidden="false" customHeight="false" outlineLevel="0" collapsed="false">
      <c r="B21" s="70" t="s">
        <v>74</v>
      </c>
      <c r="C21" s="99"/>
      <c r="D21" s="71" t="n">
        <v>1.39646234110905</v>
      </c>
      <c r="E21" s="71" t="n">
        <v>39.6886620413948</v>
      </c>
      <c r="F21" s="71" t="n">
        <v>3.70767590812195</v>
      </c>
      <c r="G21" s="71" t="n">
        <v>60.3113379586052</v>
      </c>
      <c r="H21" s="99"/>
      <c r="I21" s="71" t="n">
        <v>1.273465069992</v>
      </c>
      <c r="J21" s="71" t="n">
        <v>89.0554324974749</v>
      </c>
      <c r="K21" s="71" t="n">
        <v>2.33194363399182</v>
      </c>
      <c r="L21" s="71" t="n">
        <v>0.393944928371313</v>
      </c>
      <c r="M21" s="71" t="n">
        <v>15.6114935911562</v>
      </c>
      <c r="N21" s="71" t="n">
        <v>10.5506225741538</v>
      </c>
      <c r="O21" s="100"/>
    </row>
    <row r="22" customFormat="false" ht="13.2" hidden="false" customHeight="false" outlineLevel="0" collapsed="false">
      <c r="B22" s="70" t="s">
        <v>75</v>
      </c>
      <c r="C22" s="99"/>
      <c r="D22" s="71" t="n">
        <v>0.801154623727764</v>
      </c>
      <c r="E22" s="71" t="n">
        <v>100</v>
      </c>
      <c r="F22" s="71" t="s">
        <v>68</v>
      </c>
      <c r="G22" s="71" t="n">
        <v>0</v>
      </c>
      <c r="H22" s="99"/>
      <c r="I22" s="71" t="n">
        <v>0.801154623727764</v>
      </c>
      <c r="J22" s="71" t="n">
        <v>100</v>
      </c>
      <c r="K22" s="71" t="s">
        <v>68</v>
      </c>
      <c r="L22" s="71" t="n">
        <v>0</v>
      </c>
      <c r="M22" s="71" t="s">
        <v>68</v>
      </c>
      <c r="N22" s="71" t="n">
        <v>0</v>
      </c>
      <c r="O22" s="100"/>
    </row>
    <row r="23" customFormat="false" ht="13.2" hidden="false" customHeight="false" outlineLevel="0" collapsed="false">
      <c r="B23" s="70" t="s">
        <v>76</v>
      </c>
      <c r="C23" s="99"/>
      <c r="D23" s="71" t="n">
        <v>0.0818474644887614</v>
      </c>
      <c r="E23" s="71" t="n">
        <v>1.19689650134223E-005</v>
      </c>
      <c r="F23" s="71" t="n">
        <v>3.09634952787612</v>
      </c>
      <c r="G23" s="71" t="n">
        <v>99.999988031035</v>
      </c>
      <c r="H23" s="99"/>
      <c r="I23" s="71" t="n">
        <v>2.06269461192889</v>
      </c>
      <c r="J23" s="71" t="n">
        <v>92.6740597638351</v>
      </c>
      <c r="K23" s="71" t="s">
        <v>68</v>
      </c>
      <c r="L23" s="71" t="n">
        <v>0</v>
      </c>
      <c r="M23" s="71" t="n">
        <v>16.1722085012157</v>
      </c>
      <c r="N23" s="71" t="n">
        <v>7.32594023616488</v>
      </c>
      <c r="O23" s="100"/>
    </row>
    <row r="24" customFormat="false" ht="13.2" hidden="false" customHeight="false" outlineLevel="0" collapsed="false">
      <c r="B24" s="70" t="s">
        <v>77</v>
      </c>
      <c r="C24" s="99"/>
      <c r="D24" s="71" t="n">
        <v>2.4754654040777</v>
      </c>
      <c r="E24" s="71" t="n">
        <v>94.4694510712563</v>
      </c>
      <c r="F24" s="71" t="n">
        <v>3.90113988277237</v>
      </c>
      <c r="G24" s="71" t="n">
        <v>5.53054892874373</v>
      </c>
      <c r="H24" s="99"/>
      <c r="I24" s="71" t="n">
        <v>0.817167095708188</v>
      </c>
      <c r="J24" s="71" t="n">
        <v>91.5739313524185</v>
      </c>
      <c r="K24" s="71" t="n">
        <v>3.87739529401802</v>
      </c>
      <c r="L24" s="71" t="n">
        <v>3.96459624750523</v>
      </c>
      <c r="M24" s="71" t="n">
        <v>37.0343639259614</v>
      </c>
      <c r="N24" s="71" t="n">
        <v>4.46147240007626</v>
      </c>
      <c r="O24" s="100"/>
    </row>
    <row r="25" customFormat="false" ht="13.2" hidden="false" customHeight="false" outlineLevel="0" collapsed="false">
      <c r="B25" s="72" t="s">
        <v>78</v>
      </c>
      <c r="C25" s="99"/>
      <c r="D25" s="69" t="n">
        <v>1.79924527331085</v>
      </c>
      <c r="E25" s="69" t="n">
        <v>51.5318524774334</v>
      </c>
      <c r="F25" s="69" t="n">
        <v>1.53997083396479</v>
      </c>
      <c r="G25" s="69" t="n">
        <v>48.4681475225666</v>
      </c>
      <c r="H25" s="99"/>
      <c r="I25" s="69" t="n">
        <v>0.793172670788674</v>
      </c>
      <c r="J25" s="69" t="n">
        <v>95.3859303451496</v>
      </c>
      <c r="K25" s="69" t="n">
        <v>6.36970872257669</v>
      </c>
      <c r="L25" s="69" t="n">
        <v>0.629435333461588</v>
      </c>
      <c r="M25" s="69" t="n">
        <v>22.007325044596</v>
      </c>
      <c r="N25" s="69" t="n">
        <v>3.98463432138879</v>
      </c>
      <c r="O25" s="100"/>
    </row>
    <row r="26" customFormat="false" ht="13.2" hidden="false" customHeight="false" outlineLevel="0" collapsed="false">
      <c r="B26" s="68" t="s">
        <v>79</v>
      </c>
      <c r="C26" s="99"/>
      <c r="D26" s="69" t="n">
        <v>0.036</v>
      </c>
      <c r="E26" s="69" t="n">
        <v>2.18866925711866</v>
      </c>
      <c r="F26" s="69" t="n">
        <v>6.71563996187073</v>
      </c>
      <c r="G26" s="69" t="n">
        <v>97.8113307428813</v>
      </c>
      <c r="H26" s="99"/>
      <c r="I26" s="69" t="n">
        <v>5.65621149146909</v>
      </c>
      <c r="J26" s="69" t="n">
        <v>90.2318349274691</v>
      </c>
      <c r="K26" s="69" t="s">
        <v>68</v>
      </c>
      <c r="L26" s="69" t="n">
        <v>0</v>
      </c>
      <c r="M26" s="69" t="n">
        <v>15.005288183857</v>
      </c>
      <c r="N26" s="69" t="n">
        <v>9.7681650725309</v>
      </c>
      <c r="O26" s="100"/>
    </row>
    <row r="27" customFormat="false" ht="13.2" hidden="false" customHeight="false" outlineLevel="0" collapsed="false">
      <c r="B27" s="68" t="s">
        <v>80</v>
      </c>
      <c r="C27" s="99"/>
      <c r="D27" s="69" t="n">
        <v>1.15503920948018</v>
      </c>
      <c r="E27" s="69" t="n">
        <v>100</v>
      </c>
      <c r="F27" s="69" t="s">
        <v>68</v>
      </c>
      <c r="G27" s="69" t="n">
        <v>0</v>
      </c>
      <c r="H27" s="99"/>
      <c r="I27" s="69" t="n">
        <v>1.15503920948018</v>
      </c>
      <c r="J27" s="69" t="n">
        <v>100</v>
      </c>
      <c r="K27" s="69" t="s">
        <v>68</v>
      </c>
      <c r="L27" s="69" t="n">
        <v>0</v>
      </c>
      <c r="M27" s="69" t="s">
        <v>68</v>
      </c>
      <c r="N27" s="69" t="n">
        <v>0</v>
      </c>
      <c r="O27" s="100"/>
    </row>
    <row r="28" customFormat="false" ht="13.2" hidden="false" customHeight="false" outlineLevel="0" collapsed="false">
      <c r="B28" s="68" t="s">
        <v>81</v>
      </c>
      <c r="C28" s="99"/>
      <c r="D28" s="69" t="s">
        <v>68</v>
      </c>
      <c r="E28" s="69" t="n">
        <v>0</v>
      </c>
      <c r="F28" s="69" t="n">
        <v>7.41566270839892</v>
      </c>
      <c r="G28" s="69" t="n">
        <v>100</v>
      </c>
      <c r="H28" s="99"/>
      <c r="I28" s="69" t="n">
        <v>4.69370166334423</v>
      </c>
      <c r="J28" s="69" t="n">
        <v>90.7776342694927</v>
      </c>
      <c r="K28" s="69" t="s">
        <v>68</v>
      </c>
      <c r="L28" s="69" t="n">
        <v>0</v>
      </c>
      <c r="M28" s="69" t="n">
        <v>34.208482627306</v>
      </c>
      <c r="N28" s="69" t="n">
        <v>9.22236573050727</v>
      </c>
      <c r="O28" s="100"/>
    </row>
    <row r="29" customFormat="false" ht="13.2" hidden="false" customHeight="false" outlineLevel="0" collapsed="false">
      <c r="B29" s="68" t="s">
        <v>122</v>
      </c>
      <c r="C29" s="99"/>
      <c r="D29" s="69" t="n">
        <v>2.09958786209189</v>
      </c>
      <c r="E29" s="69" t="n">
        <v>41.3394889546333</v>
      </c>
      <c r="F29" s="69" t="n">
        <v>2.8382550513567</v>
      </c>
      <c r="G29" s="69" t="n">
        <v>58.6605110453667</v>
      </c>
      <c r="H29" s="99"/>
      <c r="I29" s="69" t="n">
        <v>1.13701098857278</v>
      </c>
      <c r="J29" s="69" t="n">
        <v>91.2273060940562</v>
      </c>
      <c r="K29" s="69" t="n">
        <v>7.99751623417414</v>
      </c>
      <c r="L29" s="69" t="n">
        <v>1.56169567140965</v>
      </c>
      <c r="M29" s="69" t="n">
        <v>25.1605270931612</v>
      </c>
      <c r="N29" s="69" t="n">
        <v>7.21099823453411</v>
      </c>
      <c r="O29" s="100"/>
    </row>
    <row r="30" customFormat="false" ht="13.2" hidden="false" customHeight="false" outlineLevel="0" collapsed="false">
      <c r="B30" s="70" t="s">
        <v>83</v>
      </c>
      <c r="C30" s="99"/>
      <c r="D30" s="71" t="n">
        <v>1.6582499419799</v>
      </c>
      <c r="E30" s="71" t="n">
        <v>71.6092303265926</v>
      </c>
      <c r="F30" s="71" t="n">
        <v>0.851854557578149</v>
      </c>
      <c r="G30" s="71" t="n">
        <v>28.3907696734074</v>
      </c>
      <c r="H30" s="99"/>
      <c r="I30" s="71" t="n">
        <v>0.5023053263759</v>
      </c>
      <c r="J30" s="71" t="n">
        <v>91.3906976718683</v>
      </c>
      <c r="K30" s="71" t="n">
        <v>0.553278694448448</v>
      </c>
      <c r="L30" s="71" t="n">
        <v>5.81346996026855</v>
      </c>
      <c r="M30" s="71" t="n">
        <v>33.552907663709</v>
      </c>
      <c r="N30" s="71" t="n">
        <v>2.79583236786311</v>
      </c>
      <c r="O30" s="100"/>
    </row>
    <row r="31" customFormat="false" ht="13.2" hidden="false" customHeight="false" outlineLevel="0" collapsed="false">
      <c r="B31" s="70" t="s">
        <v>123</v>
      </c>
      <c r="C31" s="99"/>
      <c r="D31" s="71" t="n">
        <v>1.31658771367332</v>
      </c>
      <c r="E31" s="71" t="n">
        <v>71.1884238813184</v>
      </c>
      <c r="F31" s="71" t="n">
        <v>1.71443212195969</v>
      </c>
      <c r="G31" s="71" t="n">
        <v>28.8115761186816</v>
      </c>
      <c r="H31" s="99"/>
      <c r="I31" s="71" t="n">
        <v>0.585467543000736</v>
      </c>
      <c r="J31" s="71" t="n">
        <v>95.2773256554884</v>
      </c>
      <c r="K31" s="71" t="n">
        <v>4.38521369583531</v>
      </c>
      <c r="L31" s="71" t="n">
        <v>0.735184726967399</v>
      </c>
      <c r="M31" s="71" t="n">
        <v>24.9229730614793</v>
      </c>
      <c r="N31" s="71" t="n">
        <v>3.98748961754423</v>
      </c>
      <c r="O31" s="100"/>
    </row>
    <row r="32" customFormat="false" ht="13.2"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3.2" hidden="false" customHeight="false" outlineLevel="0" collapsed="false">
      <c r="B33" s="70" t="s">
        <v>86</v>
      </c>
      <c r="C33" s="99"/>
      <c r="D33" s="71" t="n">
        <v>2.11509773076266</v>
      </c>
      <c r="E33" s="71" t="n">
        <v>100</v>
      </c>
      <c r="F33" s="71" t="s">
        <v>68</v>
      </c>
      <c r="G33" s="71" t="n">
        <v>0</v>
      </c>
      <c r="H33" s="99"/>
      <c r="I33" s="71" t="n">
        <v>2.11509773076266</v>
      </c>
      <c r="J33" s="71" t="n">
        <v>100</v>
      </c>
      <c r="K33" s="71" t="s">
        <v>68</v>
      </c>
      <c r="L33" s="71" t="n">
        <v>0</v>
      </c>
      <c r="M33" s="71" t="s">
        <v>68</v>
      </c>
      <c r="N33" s="71" t="n">
        <v>0</v>
      </c>
      <c r="O33" s="100"/>
    </row>
    <row r="34" customFormat="false" ht="13.2" hidden="false" customHeight="false" outlineLevel="0" collapsed="false">
      <c r="B34" s="70" t="s">
        <v>87</v>
      </c>
      <c r="C34" s="99"/>
      <c r="D34" s="71" t="n">
        <v>2.67010346012816</v>
      </c>
      <c r="E34" s="71" t="n">
        <v>99.4938801283127</v>
      </c>
      <c r="F34" s="71" t="n">
        <v>7.5255501798587</v>
      </c>
      <c r="G34" s="71" t="n">
        <v>0.506119871687344</v>
      </c>
      <c r="H34" s="99"/>
      <c r="I34" s="71" t="n">
        <v>1.34782038511963</v>
      </c>
      <c r="J34" s="71" t="n">
        <v>97.2416721001403</v>
      </c>
      <c r="K34" s="71" t="n">
        <v>12.9947308430004</v>
      </c>
      <c r="L34" s="71" t="n">
        <v>1.40146133043752</v>
      </c>
      <c r="M34" s="71" t="n">
        <v>88.5804588871082</v>
      </c>
      <c r="N34" s="71" t="n">
        <v>1.35686656942219</v>
      </c>
      <c r="O34" s="100"/>
    </row>
    <row r="35" customFormat="false" ht="13.2" hidden="false" customHeight="false" outlineLevel="0" collapsed="false">
      <c r="B35" s="68" t="s">
        <v>88</v>
      </c>
      <c r="C35" s="99"/>
      <c r="D35" s="69" t="n">
        <v>1.74999999752481</v>
      </c>
      <c r="E35" s="69" t="n">
        <v>100</v>
      </c>
      <c r="F35" s="69" t="s">
        <v>68</v>
      </c>
      <c r="G35" s="69" t="n">
        <v>0</v>
      </c>
      <c r="H35" s="99"/>
      <c r="I35" s="69" t="n">
        <v>1.74999999752481</v>
      </c>
      <c r="J35" s="69" t="n">
        <v>100</v>
      </c>
      <c r="K35" s="69" t="s">
        <v>68</v>
      </c>
      <c r="L35" s="69" t="n">
        <v>0</v>
      </c>
      <c r="M35" s="69" t="s">
        <v>68</v>
      </c>
      <c r="N35" s="69" t="n">
        <v>0</v>
      </c>
      <c r="O35" s="101"/>
    </row>
    <row r="36" customFormat="false" ht="13.2" hidden="false" customHeight="false" outlineLevel="0" collapsed="false">
      <c r="B36" s="68" t="s">
        <v>89</v>
      </c>
      <c r="C36" s="99"/>
      <c r="D36" s="69" t="n">
        <v>1.48564961460503</v>
      </c>
      <c r="E36" s="69" t="n">
        <v>100</v>
      </c>
      <c r="F36" s="69" t="s">
        <v>68</v>
      </c>
      <c r="G36" s="69" t="n">
        <v>0</v>
      </c>
      <c r="H36" s="99"/>
      <c r="I36" s="69" t="n">
        <v>0.829859843292976</v>
      </c>
      <c r="J36" s="69" t="n">
        <v>90.7842037321535</v>
      </c>
      <c r="K36" s="69" t="n">
        <v>5.84209365125421</v>
      </c>
      <c r="L36" s="69" t="n">
        <v>5.84327977272556</v>
      </c>
      <c r="M36" s="69" t="n">
        <v>11.590694596059</v>
      </c>
      <c r="N36" s="69" t="n">
        <v>3.37251649512094</v>
      </c>
      <c r="O36" s="101"/>
    </row>
    <row r="37" customFormat="false" ht="13.2" hidden="false" customHeight="false" outlineLevel="0" collapsed="false">
      <c r="B37" s="68" t="s">
        <v>124</v>
      </c>
      <c r="C37" s="99"/>
      <c r="D37" s="69" t="n">
        <v>2.37545897700467</v>
      </c>
      <c r="E37" s="69" t="n">
        <v>48.7970495172621</v>
      </c>
      <c r="F37" s="69" t="n">
        <v>1.95356798099207</v>
      </c>
      <c r="G37" s="69" t="n">
        <v>51.2029504827379</v>
      </c>
      <c r="H37" s="99"/>
      <c r="I37" s="69" t="n">
        <v>0.84932907742639</v>
      </c>
      <c r="J37" s="69" t="n">
        <v>88.2795641293172</v>
      </c>
      <c r="K37" s="69" t="n">
        <v>8.04844889087383</v>
      </c>
      <c r="L37" s="69" t="n">
        <v>2.28034853019487</v>
      </c>
      <c r="M37" s="69" t="n">
        <v>14.2973037230038</v>
      </c>
      <c r="N37" s="69" t="n">
        <v>9.44008734048793</v>
      </c>
      <c r="O37" s="100"/>
    </row>
    <row r="38" customFormat="false" ht="13.2" hidden="false" customHeight="false" outlineLevel="0" collapsed="false">
      <c r="B38" s="72" t="s">
        <v>91</v>
      </c>
      <c r="C38" s="99"/>
      <c r="D38" s="69" t="n">
        <v>0.760081011883408</v>
      </c>
      <c r="E38" s="69" t="n">
        <v>100</v>
      </c>
      <c r="F38" s="69" t="s">
        <v>68</v>
      </c>
      <c r="G38" s="69" t="n">
        <v>0</v>
      </c>
      <c r="H38" s="99"/>
      <c r="I38" s="69" t="n">
        <v>0.760081011883408</v>
      </c>
      <c r="J38" s="69" t="n">
        <v>100</v>
      </c>
      <c r="K38" s="69" t="s">
        <v>68</v>
      </c>
      <c r="L38" s="69" t="n">
        <v>0</v>
      </c>
      <c r="M38" s="69" t="s">
        <v>68</v>
      </c>
      <c r="N38" s="69" t="n">
        <v>0</v>
      </c>
      <c r="O38" s="100"/>
    </row>
    <row r="39" customFormat="false" ht="13.8" hidden="false" customHeight="false" outlineLevel="0" collapsed="false">
      <c r="B39" s="73"/>
      <c r="C39" s="99"/>
      <c r="D39" s="74"/>
      <c r="E39" s="74"/>
      <c r="F39" s="74"/>
      <c r="G39" s="74"/>
      <c r="H39" s="99"/>
      <c r="I39" s="74"/>
      <c r="J39" s="74"/>
      <c r="K39" s="74"/>
      <c r="L39" s="74"/>
      <c r="M39" s="74"/>
      <c r="N39" s="74"/>
      <c r="O39" s="100"/>
    </row>
    <row r="40" customFormat="false" ht="13.8" hidden="false" customHeight="false" outlineLevel="0" collapsed="false">
      <c r="B40" s="62"/>
      <c r="C40" s="99"/>
      <c r="D40" s="75"/>
      <c r="E40" s="75"/>
      <c r="F40" s="75"/>
      <c r="G40" s="75"/>
      <c r="H40" s="99"/>
      <c r="I40" s="75"/>
      <c r="J40" s="75"/>
      <c r="K40" s="75"/>
      <c r="L40" s="75"/>
      <c r="M40" s="75"/>
      <c r="N40" s="75"/>
      <c r="O40" s="100"/>
    </row>
    <row r="41" customFormat="false" ht="15" hidden="false" customHeight="false" outlineLevel="0" collapsed="false">
      <c r="B41" s="76" t="s">
        <v>92</v>
      </c>
      <c r="C41" s="99"/>
      <c r="D41" s="78" t="n">
        <v>1.84122111450751</v>
      </c>
      <c r="E41" s="78" t="n">
        <v>52.2980405521492</v>
      </c>
      <c r="F41" s="78" t="n">
        <v>2.54615604910776</v>
      </c>
      <c r="G41" s="78" t="n">
        <v>47.7019594478508</v>
      </c>
      <c r="H41" s="99"/>
      <c r="I41" s="78" t="n">
        <v>1.02225832737573</v>
      </c>
      <c r="J41" s="78" t="n">
        <v>93.1185755464588</v>
      </c>
      <c r="K41" s="78" t="n">
        <v>6.41501864812039</v>
      </c>
      <c r="L41" s="78" t="n">
        <v>1.20518979901079</v>
      </c>
      <c r="M41" s="78" t="n">
        <v>23.7693976876899</v>
      </c>
      <c r="N41" s="78" t="n">
        <v>5.67623465453044</v>
      </c>
      <c r="O41" s="101"/>
    </row>
    <row r="44" customFormat="false" ht="13.8"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6.43"/>
    <col collapsed="false" customWidth="true" hidden="false" outlineLevel="0" max="5" min="5" style="62" width="18.87"/>
    <col collapsed="false" customWidth="true" hidden="false" outlineLevel="0" max="6" min="6" style="62" width="13.99"/>
    <col collapsed="false" customWidth="true" hidden="false" outlineLevel="0" max="7" min="7" style="62" width="19.99"/>
    <col collapsed="false" customWidth="true" hidden="false" outlineLevel="0" max="8" min="8" style="62" width="1.21"/>
    <col collapsed="false" customWidth="true" hidden="false" outlineLevel="0" max="9" min="9" style="62" width="11.21"/>
    <col collapsed="false" customWidth="true" hidden="false" outlineLevel="0" max="10" min="10" style="62" width="17.32"/>
    <col collapsed="false" customWidth="true" hidden="false" outlineLevel="0" max="11" min="11" style="62" width="11.21"/>
    <col collapsed="false" customWidth="true" hidden="false" outlineLevel="0" max="12" min="12" style="62" width="17.32"/>
    <col collapsed="false" customWidth="true" hidden="false" outlineLevel="0" max="13" min="13" style="62" width="12.66"/>
    <col collapsed="false" customWidth="true" hidden="false" outlineLevel="0" max="14" min="14" style="62" width="17.32"/>
    <col collapsed="false" customWidth="true" hidden="false" outlineLevel="0" max="15" min="15" style="62" width="1.66"/>
    <col collapsed="false" customWidth="true" hidden="false" outlineLevel="0" max="16" min="16" style="62" width="23.33"/>
    <col collapsed="false" customWidth="true" hidden="false" outlineLevel="0" max="17" min="17" style="99" width="2.43"/>
    <col collapsed="false" customWidth="true" hidden="false" outlineLevel="0" max="21" min="18" style="62" width="11.43"/>
    <col collapsed="false" customWidth="true" hidden="false" outlineLevel="0" max="22" min="22" style="62" width="9.1"/>
    <col collapsed="false" customWidth="true" hidden="false" outlineLevel="0" max="23" min="23" style="62" width="13.33"/>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5</v>
      </c>
      <c r="C2" s="32"/>
      <c r="D2" s="32"/>
      <c r="E2" s="32"/>
      <c r="F2" s="32"/>
      <c r="G2" s="32"/>
      <c r="H2" s="32"/>
      <c r="I2" s="32"/>
      <c r="J2" s="32"/>
      <c r="K2" s="32"/>
      <c r="L2" s="32"/>
      <c r="M2" s="32"/>
      <c r="N2" s="32"/>
      <c r="O2" s="32"/>
      <c r="P2" s="32"/>
      <c r="Q2" s="103"/>
    </row>
    <row r="3" s="61" customFormat="true" ht="13.8" hidden="false" customHeight="false" outlineLevel="0" collapsed="false">
      <c r="B3" s="85"/>
      <c r="C3" s="86"/>
      <c r="D3" s="87"/>
      <c r="E3" s="87"/>
      <c r="F3" s="87"/>
      <c r="G3" s="87"/>
      <c r="H3" s="85"/>
      <c r="I3" s="85"/>
      <c r="J3" s="85"/>
      <c r="K3" s="85"/>
      <c r="L3" s="85"/>
      <c r="M3" s="85"/>
      <c r="N3" s="85"/>
      <c r="O3" s="85"/>
      <c r="Q3" s="104"/>
    </row>
    <row r="4" s="61" customFormat="true" ht="15.6"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2" hidden="false" customHeight="false" outlineLevel="0" collapsed="false">
      <c r="B5" s="84"/>
      <c r="C5" s="84"/>
      <c r="D5" s="84"/>
      <c r="E5" s="84"/>
      <c r="F5" s="84"/>
      <c r="G5" s="84"/>
      <c r="H5" s="84"/>
      <c r="I5" s="84"/>
      <c r="J5" s="84"/>
      <c r="K5" s="84"/>
      <c r="L5" s="84"/>
      <c r="M5" s="84"/>
      <c r="N5" s="84"/>
      <c r="O5" s="84"/>
      <c r="P5" s="84"/>
      <c r="Q5" s="18"/>
      <c r="R5" s="18"/>
      <c r="S5" s="18"/>
    </row>
    <row r="6" s="61" customFormat="true" ht="13.8" hidden="false" customHeight="false" outlineLevel="0" collapsed="false">
      <c r="B6" s="85"/>
      <c r="C6" s="86"/>
      <c r="D6" s="87"/>
      <c r="E6" s="87"/>
      <c r="F6" s="87"/>
      <c r="G6" s="87"/>
      <c r="H6" s="85"/>
      <c r="I6" s="85"/>
      <c r="J6" s="85"/>
      <c r="K6" s="85"/>
      <c r="L6" s="85"/>
      <c r="M6" s="85"/>
      <c r="N6" s="85"/>
      <c r="O6" s="85"/>
      <c r="Q6" s="104"/>
    </row>
    <row r="7" s="61" customFormat="true" ht="16.2" hidden="false" customHeight="false" outlineLevel="0" collapsed="false">
      <c r="B7" s="84" t="s">
        <v>297</v>
      </c>
      <c r="C7" s="84"/>
      <c r="D7" s="84"/>
      <c r="E7" s="84"/>
      <c r="F7" s="84"/>
      <c r="G7" s="84"/>
      <c r="H7" s="84"/>
      <c r="I7" s="84"/>
      <c r="J7" s="84"/>
      <c r="K7" s="84"/>
      <c r="L7" s="84"/>
      <c r="M7" s="84"/>
      <c r="N7" s="84"/>
      <c r="O7" s="84"/>
      <c r="P7" s="84"/>
      <c r="Q7" s="126"/>
    </row>
    <row r="8" s="61" customFormat="true" ht="17.4" hidden="false" customHeight="false" outlineLevel="0" collapsed="false">
      <c r="B8" s="90"/>
      <c r="C8" s="90"/>
      <c r="D8" s="93"/>
      <c r="E8" s="93"/>
      <c r="F8" s="93"/>
      <c r="G8" s="93"/>
      <c r="H8" s="93"/>
      <c r="I8" s="93"/>
      <c r="J8" s="93"/>
      <c r="K8" s="93"/>
      <c r="L8" s="93"/>
      <c r="M8" s="93"/>
      <c r="N8" s="93"/>
      <c r="O8" s="93"/>
      <c r="Q8" s="104"/>
    </row>
    <row r="9" s="61" customFormat="true" ht="13.2" hidden="false" customHeight="false" outlineLevel="0" collapsed="false">
      <c r="B9" s="105"/>
      <c r="C9" s="94"/>
      <c r="D9" s="97" t="s">
        <v>298</v>
      </c>
      <c r="E9" s="97"/>
      <c r="F9" s="97" t="s">
        <v>298</v>
      </c>
      <c r="G9" s="97"/>
      <c r="I9" s="97" t="s">
        <v>298</v>
      </c>
      <c r="J9" s="97"/>
      <c r="K9" s="97" t="s">
        <v>298</v>
      </c>
      <c r="L9" s="97"/>
      <c r="M9" s="97" t="s">
        <v>298</v>
      </c>
      <c r="N9" s="97"/>
      <c r="P9" s="97"/>
      <c r="Q9" s="160"/>
    </row>
    <row r="10" s="61" customFormat="true" ht="13.8"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3.2"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60"/>
    </row>
    <row r="12" s="61" customFormat="true" ht="13.2"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1"/>
    </row>
    <row r="13" s="61" customFormat="true" ht="13.8"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1"/>
    </row>
    <row r="14" s="61" customFormat="true" ht="13.8" hidden="false" customHeight="false" outlineLevel="0" collapsed="false">
      <c r="Q14" s="104"/>
    </row>
    <row r="15" customFormat="false" ht="13.2" hidden="false" customHeight="false" outlineLevel="0" collapsed="false">
      <c r="B15" s="64" t="s">
        <v>67</v>
      </c>
      <c r="D15" s="66" t="n">
        <v>0.944052189142327</v>
      </c>
      <c r="E15" s="66" t="n">
        <v>86.1082276247041</v>
      </c>
      <c r="F15" s="66" t="n">
        <v>0.202064398398197</v>
      </c>
      <c r="G15" s="66" t="n">
        <v>13.8917723752959</v>
      </c>
      <c r="H15" s="100"/>
      <c r="I15" s="66" t="n">
        <v>0.693550840636259</v>
      </c>
      <c r="J15" s="66" t="n">
        <v>99.4963529193016</v>
      </c>
      <c r="K15" s="66" t="n">
        <v>9.81658249935737</v>
      </c>
      <c r="L15" s="66" t="n">
        <v>0.176187538599035</v>
      </c>
      <c r="M15" s="66" t="n">
        <v>40.8061240752424</v>
      </c>
      <c r="N15" s="66" t="n">
        <v>0.327459542099319</v>
      </c>
      <c r="O15" s="100"/>
      <c r="P15" s="66" t="n">
        <v>0.840976934199666</v>
      </c>
    </row>
    <row r="16" customFormat="false" ht="13.2" hidden="false" customHeight="false" outlineLevel="0" collapsed="false">
      <c r="B16" s="68" t="s">
        <v>69</v>
      </c>
      <c r="D16" s="69" t="n">
        <v>1.0879573005055</v>
      </c>
      <c r="E16" s="69" t="n">
        <v>68.2107504840502</v>
      </c>
      <c r="F16" s="69" t="n">
        <v>2.55304572056999</v>
      </c>
      <c r="G16" s="69" t="n">
        <v>31.7892495159498</v>
      </c>
      <c r="H16" s="100"/>
      <c r="I16" s="69" t="n">
        <v>1.08713621150003</v>
      </c>
      <c r="J16" s="69" t="n">
        <v>97.2822423377316</v>
      </c>
      <c r="K16" s="69" t="n">
        <v>17.8411217182946</v>
      </c>
      <c r="L16" s="69" t="n">
        <v>2.57549888792389</v>
      </c>
      <c r="M16" s="69" t="n">
        <v>25.7344679772917</v>
      </c>
      <c r="N16" s="69" t="n">
        <v>0.142258774344486</v>
      </c>
      <c r="O16" s="100"/>
      <c r="P16" s="69" t="n">
        <v>1.55369791398908</v>
      </c>
    </row>
    <row r="17" customFormat="false" ht="13.2" hidden="false" customHeight="false" outlineLevel="0" collapsed="false">
      <c r="B17" s="68" t="s">
        <v>70</v>
      </c>
      <c r="D17" s="69" t="n">
        <v>2.22633712475569</v>
      </c>
      <c r="E17" s="69" t="n">
        <v>99.9193008692159</v>
      </c>
      <c r="F17" s="69" t="n">
        <v>2.25590461989225</v>
      </c>
      <c r="G17" s="69" t="n">
        <v>0.0806991307841357</v>
      </c>
      <c r="H17" s="100"/>
      <c r="I17" s="69" t="n">
        <v>2.11911144867294</v>
      </c>
      <c r="J17" s="69" t="n">
        <v>99.1564633821521</v>
      </c>
      <c r="K17" s="69" t="n">
        <v>14.8333830671286</v>
      </c>
      <c r="L17" s="69" t="n">
        <v>0.843536617847917</v>
      </c>
      <c r="M17" s="69" t="s">
        <v>68</v>
      </c>
      <c r="N17" s="69" t="n">
        <v>0</v>
      </c>
      <c r="O17" s="100"/>
      <c r="P17" s="69" t="n">
        <v>2.22636098546726</v>
      </c>
    </row>
    <row r="18" customFormat="false" ht="13.2" hidden="false" customHeight="false" outlineLevel="0" collapsed="false">
      <c r="B18" s="68" t="s">
        <v>120</v>
      </c>
      <c r="D18" s="69" t="n">
        <v>0.976001846039969</v>
      </c>
      <c r="E18" s="69" t="n">
        <v>54.0292004971328</v>
      </c>
      <c r="F18" s="69" t="n">
        <v>1.01470194703958</v>
      </c>
      <c r="G18" s="69" t="n">
        <v>45.9707995028672</v>
      </c>
      <c r="H18" s="100"/>
      <c r="I18" s="69" t="n">
        <v>0.848076621275612</v>
      </c>
      <c r="J18" s="69" t="n">
        <v>99.1775380926018</v>
      </c>
      <c r="K18" s="69" t="n">
        <v>15.2912970856104</v>
      </c>
      <c r="L18" s="69" t="n">
        <v>0.0809138086337846</v>
      </c>
      <c r="M18" s="69" t="n">
        <v>18.9223473339316</v>
      </c>
      <c r="N18" s="69" t="n">
        <v>0.741548098764386</v>
      </c>
      <c r="O18" s="100"/>
      <c r="P18" s="69" t="n">
        <v>0.993792591877908</v>
      </c>
    </row>
    <row r="19" customFormat="false" ht="13.2" hidden="false" customHeight="false" outlineLevel="0" collapsed="false">
      <c r="B19" s="68" t="s">
        <v>121</v>
      </c>
      <c r="D19" s="69" t="n">
        <v>0.64036801813237</v>
      </c>
      <c r="E19" s="69" t="n">
        <v>54.7174717325537</v>
      </c>
      <c r="F19" s="69" t="n">
        <v>1.01800932348428</v>
      </c>
      <c r="G19" s="69" t="n">
        <v>45.2825282674463</v>
      </c>
      <c r="H19" s="100"/>
      <c r="I19" s="69" t="n">
        <v>0.564233795186861</v>
      </c>
      <c r="J19" s="69" t="n">
        <v>98.8082057107958</v>
      </c>
      <c r="K19" s="69" t="n">
        <v>8.34720435290903</v>
      </c>
      <c r="L19" s="69" t="n">
        <v>0.0952585165659265</v>
      </c>
      <c r="M19" s="69" t="n">
        <v>22.4263396630343</v>
      </c>
      <c r="N19" s="69" t="n">
        <v>1.09653577263823</v>
      </c>
      <c r="O19" s="100"/>
      <c r="P19" s="69" t="n">
        <v>0.8113735489779</v>
      </c>
    </row>
    <row r="20" customFormat="false" ht="13.2" hidden="false" customHeight="false" outlineLevel="0" collapsed="false">
      <c r="B20" s="70" t="s">
        <v>73</v>
      </c>
      <c r="D20" s="71" t="n">
        <v>0.246402235914773</v>
      </c>
      <c r="E20" s="71" t="n">
        <v>100</v>
      </c>
      <c r="F20" s="71" t="s">
        <v>68</v>
      </c>
      <c r="G20" s="71" t="n">
        <v>0</v>
      </c>
      <c r="H20" s="100"/>
      <c r="I20" s="71" t="n">
        <v>0.246402235914773</v>
      </c>
      <c r="J20" s="71" t="n">
        <v>100</v>
      </c>
      <c r="K20" s="71" t="s">
        <v>68</v>
      </c>
      <c r="L20" s="71" t="n">
        <v>0</v>
      </c>
      <c r="M20" s="71" t="s">
        <v>68</v>
      </c>
      <c r="N20" s="71" t="n">
        <v>0</v>
      </c>
      <c r="O20" s="100"/>
      <c r="P20" s="71" t="n">
        <v>0.246402235914773</v>
      </c>
    </row>
    <row r="21" customFormat="false" ht="13.2" hidden="false" customHeight="false" outlineLevel="0" collapsed="false">
      <c r="B21" s="70" t="s">
        <v>74</v>
      </c>
      <c r="D21" s="71" t="n">
        <v>1.5146990357204</v>
      </c>
      <c r="E21" s="71" t="n">
        <v>73.4691011847938</v>
      </c>
      <c r="F21" s="71" t="n">
        <v>3.48877194828905</v>
      </c>
      <c r="G21" s="71" t="n">
        <v>26.5308988152062</v>
      </c>
      <c r="H21" s="100"/>
      <c r="I21" s="71" t="n">
        <v>1.49263526152835</v>
      </c>
      <c r="J21" s="71" t="n">
        <v>98.9639668730012</v>
      </c>
      <c r="K21" s="71" t="n">
        <v>14.2469233182032</v>
      </c>
      <c r="L21" s="71" t="n">
        <v>0.0532486953329875</v>
      </c>
      <c r="M21" s="71" t="n">
        <v>56.3379860635537</v>
      </c>
      <c r="N21" s="71" t="n">
        <v>0.982784431665866</v>
      </c>
      <c r="O21" s="100"/>
      <c r="P21" s="71" t="n">
        <v>2.03843832269238</v>
      </c>
    </row>
    <row r="22" customFormat="false" ht="13.2" hidden="false" customHeight="false" outlineLevel="0" collapsed="false">
      <c r="B22" s="70" t="s">
        <v>75</v>
      </c>
      <c r="D22" s="71" t="n">
        <v>0.903229723830576</v>
      </c>
      <c r="E22" s="71" t="n">
        <v>100</v>
      </c>
      <c r="F22" s="71" t="s">
        <v>68</v>
      </c>
      <c r="G22" s="71" t="n">
        <v>0</v>
      </c>
      <c r="H22" s="100"/>
      <c r="I22" s="71" t="n">
        <v>0.903229723830576</v>
      </c>
      <c r="J22" s="71" t="n">
        <v>100</v>
      </c>
      <c r="K22" s="71" t="s">
        <v>68</v>
      </c>
      <c r="L22" s="71" t="n">
        <v>0</v>
      </c>
      <c r="M22" s="71" t="s">
        <v>68</v>
      </c>
      <c r="N22" s="71" t="n">
        <v>0</v>
      </c>
      <c r="O22" s="100"/>
      <c r="P22" s="71" t="n">
        <v>0.903229723830576</v>
      </c>
    </row>
    <row r="23" customFormat="false" ht="13.2" hidden="false" customHeight="false" outlineLevel="0" collapsed="false">
      <c r="B23" s="70" t="s">
        <v>76</v>
      </c>
      <c r="D23" s="71" t="n">
        <v>0.0825000016481852</v>
      </c>
      <c r="E23" s="71" t="n">
        <v>2.0442830804427</v>
      </c>
      <c r="F23" s="71" t="n">
        <v>1.80015804100272</v>
      </c>
      <c r="G23" s="71" t="n">
        <v>97.9557169195573</v>
      </c>
      <c r="H23" s="100"/>
      <c r="I23" s="71" t="n">
        <v>1.69430590874208</v>
      </c>
      <c r="J23" s="71" t="n">
        <v>96.7509705757336</v>
      </c>
      <c r="K23" s="71" t="s">
        <v>68</v>
      </c>
      <c r="L23" s="71" t="n">
        <v>0</v>
      </c>
      <c r="M23" s="71" t="n">
        <v>3.87152040405954</v>
      </c>
      <c r="N23" s="71" t="n">
        <v>3.24902942426643</v>
      </c>
      <c r="O23" s="100"/>
      <c r="P23" s="71" t="n">
        <v>1.76504424832434</v>
      </c>
    </row>
    <row r="24" customFormat="false" ht="13.2" hidden="false" customHeight="false" outlineLevel="0" collapsed="false">
      <c r="B24" s="70" t="s">
        <v>77</v>
      </c>
      <c r="D24" s="71" t="n">
        <v>0.741738476397467</v>
      </c>
      <c r="E24" s="71" t="n">
        <v>92.0626693193091</v>
      </c>
      <c r="F24" s="71" t="n">
        <v>1.60713609987991</v>
      </c>
      <c r="G24" s="71" t="n">
        <v>7.93733068069091</v>
      </c>
      <c r="H24" s="100"/>
      <c r="I24" s="71" t="n">
        <v>0.744799002380682</v>
      </c>
      <c r="J24" s="71" t="n">
        <v>98.4943616051131</v>
      </c>
      <c r="K24" s="71" t="n">
        <v>4.00577045695998</v>
      </c>
      <c r="L24" s="71" t="n">
        <v>0.725077440230403</v>
      </c>
      <c r="M24" s="71" t="n">
        <v>6.12354316008662</v>
      </c>
      <c r="N24" s="71" t="n">
        <v>0.780560954656498</v>
      </c>
      <c r="O24" s="100"/>
      <c r="P24" s="71" t="n">
        <v>0.810427947476109</v>
      </c>
    </row>
    <row r="25" customFormat="false" ht="13.2" hidden="false" customHeight="false" outlineLevel="0" collapsed="false">
      <c r="B25" s="72" t="s">
        <v>78</v>
      </c>
      <c r="D25" s="69" t="n">
        <v>0.89275005265071</v>
      </c>
      <c r="E25" s="69" t="n">
        <v>69.8035611503564</v>
      </c>
      <c r="F25" s="69" t="n">
        <v>0.431994124875807</v>
      </c>
      <c r="G25" s="69" t="n">
        <v>30.1964388496436</v>
      </c>
      <c r="H25" s="100"/>
      <c r="I25" s="69" t="n">
        <v>0.614970139828773</v>
      </c>
      <c r="J25" s="69" t="n">
        <v>99.2168958817812</v>
      </c>
      <c r="K25" s="69" t="n">
        <v>8.27530517610242</v>
      </c>
      <c r="L25" s="69" t="n">
        <v>0.0818988813539353</v>
      </c>
      <c r="M25" s="69" t="n">
        <v>19.4930810242353</v>
      </c>
      <c r="N25" s="69" t="n">
        <v>0.701205236864836</v>
      </c>
      <c r="O25" s="100"/>
      <c r="P25" s="69" t="n">
        <v>0.753618170674053</v>
      </c>
    </row>
    <row r="26" customFormat="false" ht="13.2" hidden="false" customHeight="false" outlineLevel="0" collapsed="false">
      <c r="B26" s="68" t="s">
        <v>79</v>
      </c>
      <c r="D26" s="69" t="s">
        <v>68</v>
      </c>
      <c r="E26" s="69" t="n">
        <v>0</v>
      </c>
      <c r="F26" s="69" t="n">
        <v>0.836687021710356</v>
      </c>
      <c r="G26" s="69" t="n">
        <v>100</v>
      </c>
      <c r="H26" s="100"/>
      <c r="I26" s="69" t="n">
        <v>0.836686582792324</v>
      </c>
      <c r="J26" s="69" t="n">
        <v>88.165886830699</v>
      </c>
      <c r="K26" s="69" t="s">
        <v>68</v>
      </c>
      <c r="L26" s="69" t="n">
        <v>0</v>
      </c>
      <c r="M26" s="69" t="n">
        <v>0.836690291714369</v>
      </c>
      <c r="N26" s="69" t="n">
        <v>11.834113169301</v>
      </c>
      <c r="O26" s="100"/>
      <c r="P26" s="69" t="n">
        <v>0.836687021710356</v>
      </c>
    </row>
    <row r="27" customFormat="false" ht="13.2" hidden="false" customHeight="false" outlineLevel="0" collapsed="false">
      <c r="B27" s="68" t="s">
        <v>80</v>
      </c>
      <c r="D27" s="69" t="n">
        <v>0.186519751163315</v>
      </c>
      <c r="E27" s="69" t="n">
        <v>100</v>
      </c>
      <c r="F27" s="69" t="s">
        <v>68</v>
      </c>
      <c r="G27" s="69" t="n">
        <v>0</v>
      </c>
      <c r="H27" s="100"/>
      <c r="I27" s="69" t="n">
        <v>0.186519751163315</v>
      </c>
      <c r="J27" s="69" t="n">
        <v>100</v>
      </c>
      <c r="K27" s="69" t="s">
        <v>68</v>
      </c>
      <c r="L27" s="69" t="n">
        <v>0</v>
      </c>
      <c r="M27" s="69" t="s">
        <v>68</v>
      </c>
      <c r="N27" s="69" t="n">
        <v>0</v>
      </c>
      <c r="O27" s="100"/>
      <c r="P27" s="69" t="n">
        <v>0.186519751163315</v>
      </c>
    </row>
    <row r="28" customFormat="false" ht="13.2" hidden="false" customHeight="false" outlineLevel="0" collapsed="false">
      <c r="B28" s="68" t="s">
        <v>81</v>
      </c>
      <c r="D28" s="69" t="s">
        <v>68</v>
      </c>
      <c r="E28" s="69" t="n">
        <v>0</v>
      </c>
      <c r="F28" s="69" t="n">
        <v>1.22383080787109</v>
      </c>
      <c r="G28" s="69" t="n">
        <v>100</v>
      </c>
      <c r="H28" s="100"/>
      <c r="I28" s="69" t="n">
        <v>1.1971497826797</v>
      </c>
      <c r="J28" s="69" t="n">
        <v>99.6172144555947</v>
      </c>
      <c r="K28" s="69" t="s">
        <v>68</v>
      </c>
      <c r="L28" s="69" t="n">
        <v>0</v>
      </c>
      <c r="M28" s="69" t="n">
        <v>8.16737778145068</v>
      </c>
      <c r="N28" s="69" t="n">
        <v>0.382785544405266</v>
      </c>
      <c r="O28" s="100"/>
      <c r="P28" s="69" t="n">
        <v>1.22383080787109</v>
      </c>
    </row>
    <row r="29" customFormat="false" ht="13.2" hidden="false" customHeight="false" outlineLevel="0" collapsed="false">
      <c r="B29" s="68" t="s">
        <v>122</v>
      </c>
      <c r="D29" s="69" t="n">
        <v>0.628742248362854</v>
      </c>
      <c r="E29" s="69" t="n">
        <v>43.5575147162904</v>
      </c>
      <c r="F29" s="69" t="n">
        <v>1.00234174182591</v>
      </c>
      <c r="G29" s="69" t="n">
        <v>56.4424852837096</v>
      </c>
      <c r="H29" s="100"/>
      <c r="I29" s="69" t="n">
        <v>0.692344965561739</v>
      </c>
      <c r="J29" s="69" t="n">
        <v>99.0405791330833</v>
      </c>
      <c r="K29" s="69" t="n">
        <v>10.83282444128</v>
      </c>
      <c r="L29" s="69" t="n">
        <v>0.198653192322261</v>
      </c>
      <c r="M29" s="69" t="n">
        <v>17.4020107372418</v>
      </c>
      <c r="N29" s="69" t="n">
        <v>0.760767674594454</v>
      </c>
      <c r="O29" s="100"/>
      <c r="P29" s="69" t="n">
        <v>0.839611087480753</v>
      </c>
    </row>
    <row r="30" customFormat="false" ht="13.2" hidden="false" customHeight="false" outlineLevel="0" collapsed="false">
      <c r="B30" s="70" t="s">
        <v>83</v>
      </c>
      <c r="D30" s="71" t="n">
        <v>0.562087032281798</v>
      </c>
      <c r="E30" s="71" t="n">
        <v>60.350676746339</v>
      </c>
      <c r="F30" s="71" t="n">
        <v>1.54145108792418</v>
      </c>
      <c r="G30" s="71" t="n">
        <v>39.649323253661</v>
      </c>
      <c r="H30" s="100"/>
      <c r="I30" s="71" t="n">
        <v>0.894015265104593</v>
      </c>
      <c r="J30" s="71" t="n">
        <v>98.9501247708988</v>
      </c>
      <c r="K30" s="71" t="n">
        <v>1.2855266670938</v>
      </c>
      <c r="L30" s="71" t="n">
        <v>0.785507108506147</v>
      </c>
      <c r="M30" s="71" t="n">
        <v>21.0581853684421</v>
      </c>
      <c r="N30" s="71" t="n">
        <v>0.264368120595048</v>
      </c>
      <c r="O30" s="100"/>
      <c r="P30" s="71" t="n">
        <v>0.950398252533612</v>
      </c>
    </row>
    <row r="31" customFormat="false" ht="13.2" hidden="false" customHeight="false" outlineLevel="0" collapsed="false">
      <c r="B31" s="70" t="s">
        <v>123</v>
      </c>
      <c r="D31" s="71" t="n">
        <v>0.535076620809833</v>
      </c>
      <c r="E31" s="71" t="n">
        <v>64.3115403951711</v>
      </c>
      <c r="F31" s="71" t="n">
        <v>0.748484258301605</v>
      </c>
      <c r="G31" s="71" t="n">
        <v>35.6884596048289</v>
      </c>
      <c r="H31" s="100"/>
      <c r="I31" s="71" t="n">
        <v>0.523188035155317</v>
      </c>
      <c r="J31" s="71" t="n">
        <v>98.6845105807617</v>
      </c>
      <c r="K31" s="71" t="n">
        <v>10.0500708005263</v>
      </c>
      <c r="L31" s="71" t="n">
        <v>0.0908510622764445</v>
      </c>
      <c r="M31" s="71" t="n">
        <v>7.00634361401402</v>
      </c>
      <c r="N31" s="71" t="n">
        <v>1.22463835696185</v>
      </c>
      <c r="O31" s="100"/>
      <c r="P31" s="71" t="n">
        <v>0.611238519309704</v>
      </c>
    </row>
    <row r="32" customFormat="false" ht="13.2"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3.2" hidden="false" customHeight="false" outlineLevel="0" collapsed="false">
      <c r="B33" s="70" t="s">
        <v>86</v>
      </c>
      <c r="D33" s="71" t="n">
        <v>0.123503262065053</v>
      </c>
      <c r="E33" s="71" t="n">
        <v>100</v>
      </c>
      <c r="F33" s="71" t="s">
        <v>68</v>
      </c>
      <c r="G33" s="71" t="n">
        <v>0</v>
      </c>
      <c r="H33" s="100"/>
      <c r="I33" s="71" t="n">
        <v>0.123503262065053</v>
      </c>
      <c r="J33" s="71" t="n">
        <v>100</v>
      </c>
      <c r="K33" s="71" t="s">
        <v>68</v>
      </c>
      <c r="L33" s="71" t="n">
        <v>0</v>
      </c>
      <c r="M33" s="71" t="s">
        <v>68</v>
      </c>
      <c r="N33" s="71" t="n">
        <v>0</v>
      </c>
      <c r="O33" s="100"/>
      <c r="P33" s="71" t="n">
        <v>0.123503262065053</v>
      </c>
    </row>
    <row r="34" customFormat="false" ht="13.2" hidden="false" customHeight="false" outlineLevel="0" collapsed="false">
      <c r="B34" s="70" t="s">
        <v>87</v>
      </c>
      <c r="D34" s="71" t="n">
        <v>1.89119006723056</v>
      </c>
      <c r="E34" s="71" t="n">
        <v>100</v>
      </c>
      <c r="F34" s="71" t="s">
        <v>68</v>
      </c>
      <c r="G34" s="71" t="n">
        <v>0</v>
      </c>
      <c r="H34" s="100"/>
      <c r="I34" s="71" t="n">
        <v>1.89119006723056</v>
      </c>
      <c r="J34" s="71" t="n">
        <v>100</v>
      </c>
      <c r="K34" s="71" t="s">
        <v>68</v>
      </c>
      <c r="L34" s="71" t="n">
        <v>0</v>
      </c>
      <c r="M34" s="71" t="s">
        <v>68</v>
      </c>
      <c r="N34" s="71" t="n">
        <v>0</v>
      </c>
      <c r="O34" s="100"/>
      <c r="P34" s="71" t="n">
        <v>1.89119006723056</v>
      </c>
    </row>
    <row r="35" customFormat="false" ht="13.2"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3.2" hidden="false" customHeight="false" outlineLevel="0" collapsed="false">
      <c r="B36" s="68" t="s">
        <v>89</v>
      </c>
      <c r="D36" s="69" t="n">
        <v>1.53270091801414</v>
      </c>
      <c r="E36" s="69" t="n">
        <v>100</v>
      </c>
      <c r="F36" s="69" t="s">
        <v>68</v>
      </c>
      <c r="G36" s="69" t="n">
        <v>0</v>
      </c>
      <c r="H36" s="101"/>
      <c r="I36" s="69" t="n">
        <v>1.22469756304043</v>
      </c>
      <c r="J36" s="69" t="n">
        <v>96.6872028699065</v>
      </c>
      <c r="K36" s="69" t="n">
        <v>10.5220780810265</v>
      </c>
      <c r="L36" s="69" t="n">
        <v>3.31279713009351</v>
      </c>
      <c r="M36" s="69" t="s">
        <v>68</v>
      </c>
      <c r="N36" s="69" t="n">
        <v>0</v>
      </c>
      <c r="O36" s="101"/>
      <c r="P36" s="69" t="n">
        <v>1.53270091801414</v>
      </c>
    </row>
    <row r="37" customFormat="false" ht="13.2" hidden="false" customHeight="false" outlineLevel="0" collapsed="false">
      <c r="B37" s="68" t="s">
        <v>124</v>
      </c>
      <c r="D37" s="69" t="n">
        <v>0.376092788799661</v>
      </c>
      <c r="E37" s="69" t="n">
        <v>59.9790602495851</v>
      </c>
      <c r="F37" s="69" t="n">
        <v>1.70682626052815</v>
      </c>
      <c r="G37" s="69" t="n">
        <v>40.0209397504149</v>
      </c>
      <c r="H37" s="100"/>
      <c r="I37" s="69" t="n">
        <v>0.826556409487403</v>
      </c>
      <c r="J37" s="69" t="n">
        <v>98.0639332499405</v>
      </c>
      <c r="K37" s="69" t="n">
        <v>0.553007816458276</v>
      </c>
      <c r="L37" s="69" t="n">
        <v>1.63995007619258</v>
      </c>
      <c r="M37" s="69" t="n">
        <v>30.0699217020651</v>
      </c>
      <c r="N37" s="69" t="n">
        <v>0.296116673866888</v>
      </c>
      <c r="O37" s="100"/>
      <c r="P37" s="69" t="n">
        <v>0.908664829758723</v>
      </c>
    </row>
    <row r="38" customFormat="false" ht="13.2" hidden="false" customHeight="false" outlineLevel="0" collapsed="false">
      <c r="B38" s="72" t="s">
        <v>91</v>
      </c>
      <c r="D38" s="69" t="n">
        <v>1.09157116521029</v>
      </c>
      <c r="E38" s="69" t="n">
        <v>100</v>
      </c>
      <c r="F38" s="69" t="s">
        <v>68</v>
      </c>
      <c r="G38" s="69" t="n">
        <v>0</v>
      </c>
      <c r="H38" s="100"/>
      <c r="I38" s="69" t="n">
        <v>1.09157116521029</v>
      </c>
      <c r="J38" s="69" t="n">
        <v>100</v>
      </c>
      <c r="K38" s="69" t="s">
        <v>68</v>
      </c>
      <c r="L38" s="69" t="n">
        <v>0</v>
      </c>
      <c r="M38" s="69" t="s">
        <v>68</v>
      </c>
      <c r="N38" s="69" t="n">
        <v>0</v>
      </c>
      <c r="O38" s="100"/>
      <c r="P38" s="69" t="n">
        <v>1.09157116521029</v>
      </c>
    </row>
    <row r="39" customFormat="false" ht="13.8" hidden="false" customHeight="false" outlineLevel="0" collapsed="false">
      <c r="B39" s="73"/>
      <c r="D39" s="74"/>
      <c r="E39" s="74"/>
      <c r="F39" s="74"/>
      <c r="G39" s="74"/>
      <c r="H39" s="100"/>
      <c r="I39" s="74"/>
      <c r="J39" s="74"/>
      <c r="K39" s="74"/>
      <c r="L39" s="74"/>
      <c r="M39" s="74"/>
      <c r="N39" s="74"/>
      <c r="O39" s="100"/>
      <c r="P39" s="74"/>
    </row>
    <row r="40" customFormat="false" ht="13.8" hidden="false" customHeight="false" outlineLevel="0" collapsed="false">
      <c r="D40" s="75"/>
      <c r="E40" s="75"/>
      <c r="F40" s="75"/>
      <c r="G40" s="75"/>
      <c r="H40" s="100"/>
      <c r="I40" s="75"/>
      <c r="J40" s="75"/>
      <c r="K40" s="75"/>
      <c r="L40" s="75"/>
      <c r="M40" s="75"/>
      <c r="N40" s="75"/>
      <c r="O40" s="100"/>
      <c r="P40" s="75"/>
    </row>
    <row r="41" customFormat="false" ht="15" hidden="false" customHeight="false" outlineLevel="0" collapsed="false">
      <c r="B41" s="76" t="s">
        <v>92</v>
      </c>
      <c r="D41" s="78" t="n">
        <v>0.859177543084001</v>
      </c>
      <c r="E41" s="78" t="n">
        <v>57.2781910864887</v>
      </c>
      <c r="F41" s="78" t="n">
        <v>1.19071506125156</v>
      </c>
      <c r="G41" s="78" t="n">
        <v>42.7218089135113</v>
      </c>
      <c r="H41" s="101"/>
      <c r="I41" s="78" t="n">
        <v>0.801952203181705</v>
      </c>
      <c r="J41" s="78" t="n">
        <v>98.8761492808617</v>
      </c>
      <c r="K41" s="78" t="n">
        <v>12.1262623354859</v>
      </c>
      <c r="L41" s="78" t="n">
        <v>0.364541659178468</v>
      </c>
      <c r="M41" s="78" t="n">
        <v>21.5553377682049</v>
      </c>
      <c r="N41" s="78" t="n">
        <v>0.759309059959855</v>
      </c>
      <c r="O41" s="101"/>
      <c r="P41" s="78" t="n">
        <v>1.00081636807214</v>
      </c>
    </row>
    <row r="43" customFormat="false" ht="13.2" hidden="false" customHeight="false" outlineLevel="0" collapsed="false">
      <c r="B43" s="80" t="s">
        <v>93</v>
      </c>
    </row>
    <row r="44" customFormat="false" ht="13.2" hidden="false" customHeight="false" outlineLevel="0" collapsed="false">
      <c r="B44" s="80" t="s">
        <v>305</v>
      </c>
    </row>
    <row r="45" customFormat="false" ht="13.2" hidden="false" customHeight="false" outlineLevel="0" collapsed="false">
      <c r="B45" s="80" t="s">
        <v>306</v>
      </c>
    </row>
    <row r="46" customFormat="false" ht="13.2" hidden="false" customHeight="false" outlineLevel="0" collapsed="false">
      <c r="B46" s="80" t="s">
        <v>307</v>
      </c>
    </row>
    <row r="47" customFormat="false" ht="13.2" hidden="false" customHeight="false" outlineLevel="0" collapsed="false">
      <c r="B47" s="80" t="s">
        <v>308</v>
      </c>
    </row>
    <row r="48" customFormat="false" ht="13.2" hidden="false" customHeight="false" outlineLevel="0" collapsed="false">
      <c r="B48" s="80" t="s">
        <v>309</v>
      </c>
    </row>
    <row r="49" customFormat="false" ht="13.2" hidden="false" customHeight="false" outlineLevel="0" collapsed="false">
      <c r="B49" s="80"/>
    </row>
    <row r="50" customFormat="false" ht="13.8" hidden="false" customHeight="false" outlineLevel="0" collapsed="false">
      <c r="B50" s="82" t="s">
        <v>42</v>
      </c>
    </row>
    <row r="53" customFormat="false" ht="13.2" hidden="false" customHeight="false" outlineLevel="0" collapsed="false">
      <c r="B53" s="80"/>
    </row>
    <row r="54" customFormat="false" ht="13.2"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3.99"/>
    <col collapsed="false" customWidth="true" hidden="false" outlineLevel="0" max="5" min="5" style="62" width="24.33"/>
    <col collapsed="false" customWidth="true" hidden="false" outlineLevel="0" max="6" min="6" style="62" width="13.87"/>
    <col collapsed="false" customWidth="true" hidden="false" outlineLevel="0" max="7" min="7" style="62" width="24.77"/>
    <col collapsed="false" customWidth="true" hidden="false" outlineLevel="0" max="8" min="8" style="62" width="13.99"/>
    <col collapsed="false" customWidth="true" hidden="false" outlineLevel="0" max="9" min="9" style="62" width="24.99"/>
    <col collapsed="false" customWidth="true" hidden="false" outlineLevel="0" max="10" min="10" style="99" width="1.43"/>
    <col collapsed="false" customWidth="true" hidden="false" outlineLevel="0" max="12" min="11" style="62" width="15.1"/>
    <col collapsed="false" customWidth="true" hidden="false" outlineLevel="0" max="13" min="13" style="62" width="11.43"/>
    <col collapsed="false" customWidth="true" hidden="false" outlineLevel="0" max="14" min="14" style="62" width="9.1"/>
    <col collapsed="false" customWidth="true" hidden="false" outlineLevel="0" max="15" min="15" style="62" width="13.33"/>
    <col collapsed="false" customWidth="true" hidden="false" outlineLevel="0" max="26" min="16" style="62" width="11.43"/>
    <col collapsed="false" customWidth="false" hidden="false" outlineLevel="0" max="257" min="27" style="14" width="11.55"/>
  </cols>
  <sheetData>
    <row r="1" customFormat="false" ht="13.2" hidden="false" customHeight="false" outlineLevel="0" collapsed="false">
      <c r="B1" s="30" t="s">
        <v>44</v>
      </c>
    </row>
    <row r="2" s="61" customFormat="true" ht="15.6" hidden="false" customHeight="false" outlineLevel="0" collapsed="false">
      <c r="B2" s="32" t="s">
        <v>310</v>
      </c>
      <c r="C2" s="32"/>
      <c r="D2" s="32"/>
      <c r="E2" s="32"/>
      <c r="F2" s="32"/>
      <c r="G2" s="32"/>
      <c r="H2" s="32"/>
      <c r="I2" s="32"/>
      <c r="J2" s="32"/>
      <c r="K2" s="32"/>
      <c r="L2" s="32"/>
    </row>
    <row r="3" s="61" customFormat="true" ht="16.2" hidden="false" customHeight="false" outlineLevel="0" collapsed="false">
      <c r="B3" s="114"/>
      <c r="C3" s="114"/>
      <c r="D3" s="114"/>
      <c r="E3" s="114"/>
      <c r="F3" s="114"/>
      <c r="G3" s="114"/>
      <c r="H3" s="114"/>
      <c r="I3" s="114"/>
      <c r="J3" s="103"/>
    </row>
    <row r="4" s="61" customFormat="true" ht="16.2" hidden="false" customHeight="false" outlineLevel="0" collapsed="false">
      <c r="B4" s="84" t="s">
        <v>296</v>
      </c>
      <c r="C4" s="84"/>
      <c r="D4" s="84"/>
      <c r="E4" s="84"/>
      <c r="F4" s="84"/>
      <c r="G4" s="84"/>
      <c r="H4" s="84"/>
      <c r="I4" s="84"/>
      <c r="J4" s="84"/>
      <c r="K4" s="84"/>
      <c r="L4" s="84"/>
    </row>
    <row r="5" s="61" customFormat="true" ht="16.2" hidden="false" customHeight="false" outlineLevel="0" collapsed="false">
      <c r="B5" s="114"/>
      <c r="C5" s="114"/>
      <c r="D5" s="114"/>
      <c r="E5" s="114"/>
      <c r="F5" s="114"/>
      <c r="G5" s="114"/>
      <c r="H5" s="114"/>
      <c r="I5" s="114"/>
      <c r="J5" s="103"/>
    </row>
    <row r="6" s="61" customFormat="true" ht="15.6" hidden="false" customHeight="false" outlineLevel="0" collapsed="false">
      <c r="B6" s="162" t="s">
        <v>311</v>
      </c>
      <c r="C6" s="162"/>
      <c r="D6" s="162"/>
      <c r="E6" s="162"/>
      <c r="F6" s="162"/>
      <c r="G6" s="162"/>
      <c r="H6" s="162"/>
      <c r="I6" s="162"/>
      <c r="J6" s="162"/>
      <c r="K6" s="162"/>
      <c r="L6" s="162"/>
      <c r="M6" s="144"/>
      <c r="N6" s="144"/>
      <c r="O6" s="144"/>
      <c r="P6" s="144"/>
    </row>
    <row r="7" s="61" customFormat="true" ht="21" hidden="false" customHeight="true" outlineLevel="0" collapsed="false">
      <c r="B7" s="163" t="s">
        <v>312</v>
      </c>
      <c r="C7" s="163"/>
      <c r="D7" s="163"/>
      <c r="E7" s="163"/>
      <c r="F7" s="163"/>
      <c r="G7" s="163"/>
      <c r="H7" s="163"/>
      <c r="I7" s="163"/>
      <c r="J7" s="163"/>
      <c r="K7" s="163"/>
      <c r="L7" s="163"/>
    </row>
    <row r="8" s="61" customFormat="true" ht="12" hidden="false" customHeight="true" outlineLevel="0" collapsed="false">
      <c r="B8" s="90"/>
      <c r="C8" s="90"/>
      <c r="D8" s="93"/>
      <c r="E8" s="93"/>
      <c r="F8" s="93"/>
      <c r="G8" s="93"/>
      <c r="H8" s="93"/>
      <c r="I8" s="93"/>
      <c r="J8" s="104"/>
    </row>
    <row r="9" s="61" customFormat="true" ht="13.2" hidden="false" customHeight="true" outlineLevel="0" collapsed="false">
      <c r="B9" s="105"/>
      <c r="C9" s="94"/>
      <c r="D9" s="130" t="s">
        <v>114</v>
      </c>
      <c r="E9" s="130"/>
      <c r="F9" s="130" t="s">
        <v>115</v>
      </c>
      <c r="G9" s="130"/>
      <c r="H9" s="130" t="s">
        <v>116</v>
      </c>
      <c r="I9" s="130"/>
      <c r="J9" s="160"/>
      <c r="K9" s="97" t="s">
        <v>298</v>
      </c>
      <c r="L9" s="97"/>
    </row>
    <row r="10" s="61" customFormat="true" ht="13.8" hidden="false" customHeight="false" outlineLevel="0" collapsed="false">
      <c r="B10" s="107"/>
      <c r="C10" s="94"/>
      <c r="D10" s="130"/>
      <c r="E10" s="130"/>
      <c r="F10" s="130"/>
      <c r="G10" s="130"/>
      <c r="H10" s="130" t="s">
        <v>113</v>
      </c>
      <c r="I10" s="130"/>
      <c r="J10" s="37"/>
      <c r="K10" s="95" t="s">
        <v>112</v>
      </c>
      <c r="L10" s="95"/>
    </row>
    <row r="11" s="61" customFormat="true" ht="13.2" hidden="false" customHeight="false" outlineLevel="0" collapsed="false">
      <c r="B11" s="107" t="s">
        <v>53</v>
      </c>
      <c r="C11" s="94"/>
      <c r="D11" s="97" t="s">
        <v>117</v>
      </c>
      <c r="E11" s="108" t="s">
        <v>118</v>
      </c>
      <c r="F11" s="108" t="s">
        <v>117</v>
      </c>
      <c r="G11" s="108" t="s">
        <v>118</v>
      </c>
      <c r="H11" s="108" t="s">
        <v>117</v>
      </c>
      <c r="I11" s="108" t="s">
        <v>118</v>
      </c>
      <c r="J11" s="164"/>
      <c r="K11" s="108" t="s">
        <v>117</v>
      </c>
      <c r="L11" s="108" t="s">
        <v>118</v>
      </c>
    </row>
    <row r="12" s="61" customFormat="true" ht="13.2" hidden="false" customHeight="false" outlineLevel="0" collapsed="false">
      <c r="B12" s="107"/>
      <c r="C12" s="94"/>
      <c r="D12" s="95" t="s">
        <v>119</v>
      </c>
      <c r="E12" s="118" t="s">
        <v>313</v>
      </c>
      <c r="F12" s="118" t="s">
        <v>119</v>
      </c>
      <c r="G12" s="118" t="s">
        <v>313</v>
      </c>
      <c r="H12" s="118" t="s">
        <v>119</v>
      </c>
      <c r="I12" s="118" t="s">
        <v>313</v>
      </c>
      <c r="J12" s="165"/>
      <c r="K12" s="118" t="s">
        <v>119</v>
      </c>
      <c r="L12" s="118" t="s">
        <v>302</v>
      </c>
    </row>
    <row r="13" s="61" customFormat="true" ht="13.8" hidden="false" customHeight="false" outlineLevel="0" collapsed="false">
      <c r="B13" s="110" t="s">
        <v>130</v>
      </c>
      <c r="C13" s="94"/>
      <c r="D13" s="96" t="s">
        <v>63</v>
      </c>
      <c r="E13" s="121" t="s">
        <v>63</v>
      </c>
      <c r="F13" s="121" t="s">
        <v>63</v>
      </c>
      <c r="G13" s="121" t="s">
        <v>63</v>
      </c>
      <c r="H13" s="121" t="s">
        <v>63</v>
      </c>
      <c r="I13" s="121" t="s">
        <v>63</v>
      </c>
      <c r="J13" s="165"/>
      <c r="K13" s="121" t="s">
        <v>63</v>
      </c>
      <c r="L13" s="121" t="s">
        <v>63</v>
      </c>
    </row>
    <row r="14" s="61" customFormat="true" ht="13.8" hidden="false" customHeight="false" outlineLevel="0" collapsed="false">
      <c r="J14" s="104"/>
    </row>
    <row r="15" customFormat="false" ht="13.2" hidden="false" customHeight="false" outlineLevel="0" collapsed="false">
      <c r="B15" s="64" t="s">
        <v>67</v>
      </c>
      <c r="D15" s="66" t="n">
        <v>0.774562601132777</v>
      </c>
      <c r="E15" s="66" t="n">
        <v>99.4321230829308</v>
      </c>
      <c r="F15" s="66" t="n">
        <v>9.81658249935737</v>
      </c>
      <c r="G15" s="66" t="n">
        <v>0.204611735091024</v>
      </c>
      <c r="H15" s="66" t="n">
        <v>42.3388417281021</v>
      </c>
      <c r="I15" s="66" t="n">
        <v>0.363265181978211</v>
      </c>
      <c r="J15" s="100"/>
      <c r="K15" s="66" t="n">
        <v>0.944052189142327</v>
      </c>
      <c r="L15" s="66" t="n">
        <v>86.1082276247041</v>
      </c>
    </row>
    <row r="16" customFormat="false" ht="13.2" hidden="false" customHeight="false" outlineLevel="0" collapsed="false">
      <c r="B16" s="68" t="s">
        <v>69</v>
      </c>
      <c r="D16" s="69" t="n">
        <v>0.413888268817927</v>
      </c>
      <c r="E16" s="69" t="n">
        <v>96.2062856494631</v>
      </c>
      <c r="F16" s="69" t="n">
        <v>17.8411217182946</v>
      </c>
      <c r="G16" s="69" t="n">
        <v>3.77579614598452</v>
      </c>
      <c r="H16" s="69" t="n">
        <v>90</v>
      </c>
      <c r="I16" s="69" t="n">
        <v>0.0179182045523649</v>
      </c>
      <c r="J16" s="100"/>
      <c r="K16" s="69" t="n">
        <v>1.0879573005055</v>
      </c>
      <c r="L16" s="69" t="n">
        <v>68.2107504840502</v>
      </c>
    </row>
    <row r="17" customFormat="false" ht="13.2" hidden="false" customHeight="false" outlineLevel="0" collapsed="false">
      <c r="B17" s="68" t="s">
        <v>70</v>
      </c>
      <c r="D17" s="69" t="n">
        <v>2.11900002798294</v>
      </c>
      <c r="E17" s="69" t="n">
        <v>99.1557821056494</v>
      </c>
      <c r="F17" s="69" t="n">
        <v>14.8333830671286</v>
      </c>
      <c r="G17" s="69" t="n">
        <v>0.844217894350582</v>
      </c>
      <c r="H17" s="69" t="s">
        <v>68</v>
      </c>
      <c r="I17" s="69" t="n">
        <v>0</v>
      </c>
      <c r="J17" s="100"/>
      <c r="K17" s="69" t="n">
        <v>2.22633712475569</v>
      </c>
      <c r="L17" s="69" t="n">
        <v>99.9193008692159</v>
      </c>
    </row>
    <row r="18" customFormat="false" ht="13.2" hidden="false" customHeight="false" outlineLevel="0" collapsed="false">
      <c r="B18" s="68" t="s">
        <v>120</v>
      </c>
      <c r="D18" s="69" t="n">
        <v>0.816827360881613</v>
      </c>
      <c r="E18" s="69" t="n">
        <v>99.6287749312507</v>
      </c>
      <c r="F18" s="69" t="n">
        <v>15.2912970856104</v>
      </c>
      <c r="G18" s="69" t="n">
        <v>0.149759403969116</v>
      </c>
      <c r="H18" s="69" t="n">
        <v>62.9021197728487</v>
      </c>
      <c r="I18" s="69" t="n">
        <v>0.221465664780229</v>
      </c>
      <c r="J18" s="100"/>
      <c r="K18" s="69" t="n">
        <v>0.976001846039969</v>
      </c>
      <c r="L18" s="69" t="n">
        <v>54.0292004971328</v>
      </c>
    </row>
    <row r="19" customFormat="false" ht="13.2" hidden="false" customHeight="false" outlineLevel="0" collapsed="false">
      <c r="B19" s="68" t="s">
        <v>121</v>
      </c>
      <c r="D19" s="69" t="n">
        <v>0.463730710851195</v>
      </c>
      <c r="E19" s="69" t="n">
        <v>99.3488400892117</v>
      </c>
      <c r="F19" s="69" t="n">
        <v>8.34720435290903</v>
      </c>
      <c r="G19" s="69" t="n">
        <v>0.174091590034583</v>
      </c>
      <c r="H19" s="69" t="n">
        <v>34.6124753624271</v>
      </c>
      <c r="I19" s="69" t="n">
        <v>0.477068320753749</v>
      </c>
      <c r="J19" s="100"/>
      <c r="K19" s="69" t="n">
        <v>0.64036801813237</v>
      </c>
      <c r="L19" s="69" t="n">
        <v>54.7174717325537</v>
      </c>
    </row>
    <row r="20" customFormat="false" ht="13.2" hidden="false" customHeight="false" outlineLevel="0" collapsed="false">
      <c r="B20" s="70" t="s">
        <v>73</v>
      </c>
      <c r="D20" s="71" t="n">
        <v>0.246402235914773</v>
      </c>
      <c r="E20" s="71" t="n">
        <v>100</v>
      </c>
      <c r="F20" s="71" t="s">
        <v>68</v>
      </c>
      <c r="G20" s="71" t="n">
        <v>0</v>
      </c>
      <c r="H20" s="71" t="s">
        <v>68</v>
      </c>
      <c r="I20" s="71" t="n">
        <v>0</v>
      </c>
      <c r="J20" s="100"/>
      <c r="K20" s="71" t="n">
        <v>0.246402235914773</v>
      </c>
      <c r="L20" s="71" t="n">
        <v>100</v>
      </c>
    </row>
    <row r="21" customFormat="false" ht="13.2" hidden="false" customHeight="false" outlineLevel="0" collapsed="false">
      <c r="B21" s="70" t="s">
        <v>74</v>
      </c>
      <c r="D21" s="71" t="n">
        <v>1.08775947683825</v>
      </c>
      <c r="E21" s="71" t="n">
        <v>99.135128794442</v>
      </c>
      <c r="F21" s="71" t="n">
        <v>14.2469233182032</v>
      </c>
      <c r="G21" s="71" t="n">
        <v>0.0724776735719868</v>
      </c>
      <c r="H21" s="71" t="n">
        <v>53.7638713100865</v>
      </c>
      <c r="I21" s="71" t="n">
        <v>0.792393531986059</v>
      </c>
      <c r="J21" s="100"/>
      <c r="K21" s="71" t="n">
        <v>1.5146990357204</v>
      </c>
      <c r="L21" s="71" t="n">
        <v>73.4691011847938</v>
      </c>
    </row>
    <row r="22" customFormat="false" ht="13.2" hidden="false" customHeight="false" outlineLevel="0" collapsed="false">
      <c r="B22" s="70" t="s">
        <v>75</v>
      </c>
      <c r="D22" s="71" t="n">
        <v>0.903229723830576</v>
      </c>
      <c r="E22" s="71" t="n">
        <v>100</v>
      </c>
      <c r="F22" s="71" t="s">
        <v>68</v>
      </c>
      <c r="G22" s="71" t="n">
        <v>0</v>
      </c>
      <c r="H22" s="71" t="s">
        <v>68</v>
      </c>
      <c r="I22" s="71" t="n">
        <v>0</v>
      </c>
      <c r="J22" s="100"/>
      <c r="K22" s="71" t="n">
        <v>0.903229723830576</v>
      </c>
      <c r="L22" s="71" t="n">
        <v>100</v>
      </c>
    </row>
    <row r="23" customFormat="false" ht="13.2" hidden="false" customHeight="false" outlineLevel="0" collapsed="false">
      <c r="B23" s="70" t="s">
        <v>76</v>
      </c>
      <c r="D23" s="71" t="n">
        <v>0.0825000016481852</v>
      </c>
      <c r="E23" s="71" t="n">
        <v>100</v>
      </c>
      <c r="F23" s="71" t="s">
        <v>68</v>
      </c>
      <c r="G23" s="71" t="n">
        <v>0</v>
      </c>
      <c r="H23" s="71" t="s">
        <v>68</v>
      </c>
      <c r="I23" s="71" t="n">
        <v>0</v>
      </c>
      <c r="J23" s="100"/>
      <c r="K23" s="71" t="n">
        <v>0.0825000016481852</v>
      </c>
      <c r="L23" s="71" t="n">
        <v>2.0442830804427</v>
      </c>
    </row>
    <row r="24" customFormat="false" ht="13.2" hidden="false" customHeight="false" outlineLevel="0" collapsed="false">
      <c r="B24" s="70" t="s">
        <v>77</v>
      </c>
      <c r="D24" s="71" t="n">
        <v>0.684411972181686</v>
      </c>
      <c r="E24" s="71" t="n">
        <v>98.4083133624351</v>
      </c>
      <c r="F24" s="71" t="n">
        <v>4.00577045695998</v>
      </c>
      <c r="G24" s="71" t="n">
        <v>0.7875911545814</v>
      </c>
      <c r="H24" s="71" t="n">
        <v>4.56054101870785</v>
      </c>
      <c r="I24" s="71" t="n">
        <v>0.804095482983501</v>
      </c>
      <c r="J24" s="100"/>
      <c r="K24" s="71" t="n">
        <v>0.741738476397467</v>
      </c>
      <c r="L24" s="71" t="n">
        <v>92.0626693193091</v>
      </c>
    </row>
    <row r="25" customFormat="false" ht="13.2" hidden="false" customHeight="false" outlineLevel="0" collapsed="false">
      <c r="B25" s="72" t="s">
        <v>78</v>
      </c>
      <c r="D25" s="69" t="n">
        <v>0.698991794948322</v>
      </c>
      <c r="E25" s="69" t="n">
        <v>99.1866171293395</v>
      </c>
      <c r="F25" s="69" t="n">
        <v>8.27530517610242</v>
      </c>
      <c r="G25" s="69" t="n">
        <v>0.117327654927985</v>
      </c>
      <c r="H25" s="69" t="n">
        <v>27.2585437821736</v>
      </c>
      <c r="I25" s="69" t="n">
        <v>0.696055215732568</v>
      </c>
      <c r="J25" s="100"/>
      <c r="K25" s="69" t="n">
        <v>0.89275005265071</v>
      </c>
      <c r="L25" s="69" t="n">
        <v>69.8035611503564</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D27" s="69" t="n">
        <v>0.186519751163315</v>
      </c>
      <c r="E27" s="69" t="n">
        <v>100</v>
      </c>
      <c r="F27" s="69" t="s">
        <v>68</v>
      </c>
      <c r="G27" s="69" t="n">
        <v>0</v>
      </c>
      <c r="H27" s="69" t="s">
        <v>68</v>
      </c>
      <c r="I27" s="69" t="n">
        <v>0</v>
      </c>
      <c r="J27" s="100"/>
      <c r="K27" s="69" t="n">
        <v>0.186519751163315</v>
      </c>
      <c r="L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3.2" hidden="false" customHeight="false" outlineLevel="0" collapsed="false">
      <c r="B29" s="68" t="s">
        <v>122</v>
      </c>
      <c r="D29" s="69" t="n">
        <v>0.488142796236264</v>
      </c>
      <c r="E29" s="69" t="n">
        <v>99.2225375796252</v>
      </c>
      <c r="F29" s="69" t="n">
        <v>10.83282444128</v>
      </c>
      <c r="G29" s="69" t="n">
        <v>0.456070998577808</v>
      </c>
      <c r="H29" s="69" t="n">
        <v>29.5556140828106</v>
      </c>
      <c r="I29" s="69" t="n">
        <v>0.321391421796957</v>
      </c>
      <c r="J29" s="100"/>
      <c r="K29" s="69" t="n">
        <v>0.628742248362854</v>
      </c>
      <c r="L29" s="69" t="n">
        <v>43.5575147162904</v>
      </c>
    </row>
    <row r="30" customFormat="false" ht="13.2" hidden="false" customHeight="false" outlineLevel="0" collapsed="false">
      <c r="B30" s="70" t="s">
        <v>83</v>
      </c>
      <c r="D30" s="71" t="n">
        <v>0.48756352437863</v>
      </c>
      <c r="E30" s="71" t="n">
        <v>98.5331964270821</v>
      </c>
      <c r="F30" s="71" t="n">
        <v>1.2855266670938</v>
      </c>
      <c r="G30" s="71" t="n">
        <v>1.30157133416702</v>
      </c>
      <c r="H30" s="71" t="n">
        <v>39.3041097778458</v>
      </c>
      <c r="I30" s="71" t="n">
        <v>0.165232238750867</v>
      </c>
      <c r="J30" s="100"/>
      <c r="K30" s="71" t="n">
        <v>0.562087032281798</v>
      </c>
      <c r="L30" s="71" t="n">
        <v>60.350676746339</v>
      </c>
    </row>
    <row r="31" customFormat="false" ht="13.2" hidden="false" customHeight="false" outlineLevel="0" collapsed="false">
      <c r="B31" s="70" t="s">
        <v>123</v>
      </c>
      <c r="D31" s="71" t="n">
        <v>0.489351336185867</v>
      </c>
      <c r="E31" s="71" t="n">
        <v>99.6211244034677</v>
      </c>
      <c r="F31" s="71" t="n">
        <v>10.0500708005263</v>
      </c>
      <c r="G31" s="71" t="n">
        <v>0.141267122072023</v>
      </c>
      <c r="H31" s="71" t="n">
        <v>14.0491081842948</v>
      </c>
      <c r="I31" s="71" t="n">
        <v>0.237608474460262</v>
      </c>
      <c r="J31" s="100"/>
      <c r="K31" s="71" t="n">
        <v>0.535076620809833</v>
      </c>
      <c r="L31" s="71" t="n">
        <v>64.3115403951711</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D33" s="71" t="n">
        <v>0.123503262065053</v>
      </c>
      <c r="E33" s="71" t="n">
        <v>100</v>
      </c>
      <c r="F33" s="71" t="s">
        <v>68</v>
      </c>
      <c r="G33" s="71" t="n">
        <v>0</v>
      </c>
      <c r="H33" s="71" t="s">
        <v>68</v>
      </c>
      <c r="I33" s="71" t="n">
        <v>0</v>
      </c>
      <c r="J33" s="100"/>
      <c r="K33" s="71" t="n">
        <v>0.123503262065053</v>
      </c>
      <c r="L33" s="71" t="n">
        <v>100</v>
      </c>
    </row>
    <row r="34" customFormat="false" ht="13.2" hidden="false" customHeight="false" outlineLevel="0" collapsed="false">
      <c r="B34" s="70" t="s">
        <v>87</v>
      </c>
      <c r="D34" s="71" t="n">
        <v>1.89119006723056</v>
      </c>
      <c r="E34" s="71" t="n">
        <v>100</v>
      </c>
      <c r="F34" s="71" t="s">
        <v>68</v>
      </c>
      <c r="G34" s="71" t="n">
        <v>0</v>
      </c>
      <c r="H34" s="71" t="s">
        <v>68</v>
      </c>
      <c r="I34" s="71" t="n">
        <v>0</v>
      </c>
      <c r="J34" s="100"/>
      <c r="K34" s="71" t="n">
        <v>1.89119006723056</v>
      </c>
      <c r="L34" s="71" t="n">
        <v>100</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3.2" hidden="false" customHeight="false" outlineLevel="0" collapsed="false">
      <c r="B36" s="68" t="s">
        <v>89</v>
      </c>
      <c r="D36" s="69" t="n">
        <v>1.22469756304043</v>
      </c>
      <c r="E36" s="69" t="n">
        <v>96.6872028699065</v>
      </c>
      <c r="F36" s="69" t="n">
        <v>10.5220780810265</v>
      </c>
      <c r="G36" s="69" t="n">
        <v>3.31279713009351</v>
      </c>
      <c r="H36" s="69" t="s">
        <v>68</v>
      </c>
      <c r="I36" s="69" t="n">
        <v>0</v>
      </c>
      <c r="J36" s="101"/>
      <c r="K36" s="69" t="n">
        <v>1.53270091801414</v>
      </c>
      <c r="L36" s="69" t="n">
        <v>100</v>
      </c>
    </row>
    <row r="37" customFormat="false" ht="13.2" hidden="false" customHeight="false" outlineLevel="0" collapsed="false">
      <c r="B37" s="68" t="s">
        <v>124</v>
      </c>
      <c r="D37" s="69" t="n">
        <v>0.368541585355055</v>
      </c>
      <c r="E37" s="69" t="n">
        <v>97.2370799359097</v>
      </c>
      <c r="F37" s="69" t="n">
        <v>0.553007816458276</v>
      </c>
      <c r="G37" s="69" t="n">
        <v>2.7342043529332</v>
      </c>
      <c r="H37" s="69" t="n">
        <v>9.10076385340195</v>
      </c>
      <c r="I37" s="69" t="n">
        <v>0.0287157111571208</v>
      </c>
      <c r="J37" s="100"/>
      <c r="K37" s="69" t="n">
        <v>0.376092788799661</v>
      </c>
      <c r="L37" s="69" t="n">
        <v>59.9790602495851</v>
      </c>
    </row>
    <row r="38" customFormat="false" ht="13.2" hidden="false" customHeight="false" outlineLevel="0" collapsed="false">
      <c r="B38" s="72" t="s">
        <v>91</v>
      </c>
      <c r="D38" s="69" t="n">
        <v>1.09157116521029</v>
      </c>
      <c r="E38" s="69" t="n">
        <v>100</v>
      </c>
      <c r="F38" s="69" t="s">
        <v>68</v>
      </c>
      <c r="G38" s="69" t="n">
        <v>0</v>
      </c>
      <c r="H38" s="69" t="s">
        <v>68</v>
      </c>
      <c r="I38" s="69" t="n">
        <v>0</v>
      </c>
      <c r="J38" s="100"/>
      <c r="K38" s="69" t="n">
        <v>1.09157116521029</v>
      </c>
      <c r="L38" s="69" t="n">
        <v>100</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2</v>
      </c>
      <c r="D41" s="78" t="n">
        <v>0.651448542806924</v>
      </c>
      <c r="E41" s="78" t="n">
        <v>99.024176739423</v>
      </c>
      <c r="F41" s="78" t="n">
        <v>12.1262623354859</v>
      </c>
      <c r="G41" s="78" t="n">
        <v>0.636440593293211</v>
      </c>
      <c r="H41" s="78" t="n">
        <v>40.3407551222179</v>
      </c>
      <c r="I41" s="78" t="n">
        <v>0.339382667283825</v>
      </c>
      <c r="J41" s="101"/>
      <c r="K41" s="78" t="n">
        <v>0.859177543084001</v>
      </c>
      <c r="L41" s="78" t="n">
        <v>57.2781910864887</v>
      </c>
    </row>
    <row r="43" customFormat="false" ht="13.2" hidden="false" customHeight="false" outlineLevel="0" collapsed="false">
      <c r="B43" s="80"/>
    </row>
    <row r="44" customFormat="false" ht="13.8"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1"/>
    <col collapsed="false" customWidth="true" hidden="false" outlineLevel="0" max="22" min="22" style="62" width="26.77"/>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2.63349526984115</v>
      </c>
      <c r="E15" s="66" t="n">
        <v>10.4280856344748</v>
      </c>
      <c r="F15" s="66" t="n">
        <v>40.2369313356512</v>
      </c>
      <c r="G15" s="66" t="n">
        <v>37.0116347107781</v>
      </c>
      <c r="H15" s="66" t="n">
        <v>4.83597956137718</v>
      </c>
      <c r="I15" s="66" t="n">
        <v>4.28599657080842</v>
      </c>
      <c r="J15" s="66" t="n">
        <v>0.10937297978147</v>
      </c>
      <c r="K15" s="66" t="n">
        <v>0.0919880533220136</v>
      </c>
      <c r="L15" s="66" t="n">
        <v>0.00259503809787892</v>
      </c>
      <c r="M15" s="66" t="n">
        <v>0.000655663889661308</v>
      </c>
      <c r="N15" s="66" t="n">
        <v>0.0341252508696026</v>
      </c>
      <c r="O15" s="66" t="n">
        <v>0.00972642878011328</v>
      </c>
      <c r="P15" s="66" t="n">
        <v>0</v>
      </c>
      <c r="Q15" s="66" t="n">
        <v>0.224729450042722</v>
      </c>
      <c r="R15" s="66" t="n">
        <v>0.0918412205382132</v>
      </c>
      <c r="S15" s="66" t="n">
        <v>0.00284283174755974</v>
      </c>
      <c r="T15" s="66" t="n">
        <v>100</v>
      </c>
      <c r="U15" s="100"/>
      <c r="V15" s="66" t="n">
        <v>0.944052189142327</v>
      </c>
      <c r="W15" s="100"/>
    </row>
    <row r="16" customFormat="false" ht="13.2" hidden="false" customHeight="false" outlineLevel="0" collapsed="false">
      <c r="B16" s="68" t="s">
        <v>69</v>
      </c>
      <c r="C16" s="123"/>
      <c r="D16" s="69" t="n">
        <v>7.69914402812416</v>
      </c>
      <c r="E16" s="69" t="n">
        <v>36.6702435776611</v>
      </c>
      <c r="F16" s="69" t="n">
        <v>17.9318272642984</v>
      </c>
      <c r="G16" s="69" t="n">
        <v>19.926411668822</v>
      </c>
      <c r="H16" s="69" t="n">
        <v>12.4022288481371</v>
      </c>
      <c r="I16" s="69" t="n">
        <v>1.57643026242026</v>
      </c>
      <c r="J16" s="69" t="n">
        <v>1.42649471167465</v>
      </c>
      <c r="K16" s="69" t="n">
        <v>2.32716066185944</v>
      </c>
      <c r="L16" s="69" t="n">
        <v>0.00923638598241385</v>
      </c>
      <c r="M16" s="69" t="n">
        <v>0.0129043864680205</v>
      </c>
      <c r="N16" s="69" t="n">
        <v>0</v>
      </c>
      <c r="O16" s="69" t="n">
        <v>0</v>
      </c>
      <c r="P16" s="69" t="n">
        <v>0</v>
      </c>
      <c r="Q16" s="69" t="n">
        <v>0</v>
      </c>
      <c r="R16" s="69" t="n">
        <v>0</v>
      </c>
      <c r="S16" s="69" t="n">
        <v>0.0179182045523649</v>
      </c>
      <c r="T16" s="69" t="n">
        <v>100</v>
      </c>
      <c r="U16" s="100"/>
      <c r="V16" s="69" t="n">
        <v>1.0879573005055</v>
      </c>
      <c r="W16" s="100"/>
    </row>
    <row r="17" customFormat="false" ht="13.2" hidden="false" customHeight="false" outlineLevel="0" collapsed="false">
      <c r="B17" s="68" t="s">
        <v>70</v>
      </c>
      <c r="C17" s="99"/>
      <c r="D17" s="69" t="n">
        <v>0</v>
      </c>
      <c r="E17" s="69" t="n">
        <v>4.80024694620802</v>
      </c>
      <c r="F17" s="69" t="n">
        <v>4.91664120605019</v>
      </c>
      <c r="G17" s="69" t="n">
        <v>81.6689132867762</v>
      </c>
      <c r="H17" s="69" t="n">
        <v>0.891186790641027</v>
      </c>
      <c r="I17" s="69" t="n">
        <v>6.87879387597398</v>
      </c>
      <c r="J17" s="69" t="n">
        <v>0.719262442082317</v>
      </c>
      <c r="K17" s="69" t="n">
        <v>0.124955452268265</v>
      </c>
      <c r="L17" s="69" t="n">
        <v>0</v>
      </c>
      <c r="M17" s="69" t="n">
        <v>0</v>
      </c>
      <c r="N17" s="69" t="n">
        <v>0</v>
      </c>
      <c r="O17" s="69" t="n">
        <v>0</v>
      </c>
      <c r="P17" s="69" t="n">
        <v>0</v>
      </c>
      <c r="Q17" s="69" t="n">
        <v>0</v>
      </c>
      <c r="R17" s="69" t="n">
        <v>0</v>
      </c>
      <c r="S17" s="69" t="n">
        <v>0</v>
      </c>
      <c r="T17" s="69" t="n">
        <v>100</v>
      </c>
      <c r="U17" s="100"/>
      <c r="V17" s="69" t="n">
        <v>2.22633712475569</v>
      </c>
      <c r="W17" s="100"/>
    </row>
    <row r="18" customFormat="false" ht="13.2" hidden="false" customHeight="false" outlineLevel="0" collapsed="false">
      <c r="B18" s="68" t="s">
        <v>120</v>
      </c>
      <c r="C18" s="99"/>
      <c r="D18" s="69" t="n">
        <v>0.513469202942683</v>
      </c>
      <c r="E18" s="69" t="n">
        <v>39.6510654864613</v>
      </c>
      <c r="F18" s="69" t="n">
        <v>30.4894608306443</v>
      </c>
      <c r="G18" s="69" t="n">
        <v>18.6254316715726</v>
      </c>
      <c r="H18" s="69" t="n">
        <v>7.90414258030634</v>
      </c>
      <c r="I18" s="69" t="n">
        <v>2.44520515932343</v>
      </c>
      <c r="J18" s="69" t="n">
        <v>0.0816167290076085</v>
      </c>
      <c r="K18" s="69" t="n">
        <v>0.0678852508053765</v>
      </c>
      <c r="L18" s="69" t="n">
        <v>0.000105253852537222</v>
      </c>
      <c r="M18" s="69" t="n">
        <v>0.000152170303593542</v>
      </c>
      <c r="N18" s="69" t="n">
        <v>0.0106955277460443</v>
      </c>
      <c r="O18" s="69" t="n">
        <v>0.00874277970342556</v>
      </c>
      <c r="P18" s="69" t="n">
        <v>0.0120879021142862</v>
      </c>
      <c r="Q18" s="69" t="n">
        <v>0.0257870899055786</v>
      </c>
      <c r="R18" s="69" t="n">
        <v>0.0914221280211137</v>
      </c>
      <c r="S18" s="69" t="n">
        <v>0.0727302372897809</v>
      </c>
      <c r="T18" s="69" t="n">
        <v>100</v>
      </c>
      <c r="U18" s="100"/>
      <c r="V18" s="69" t="n">
        <v>0.976001846039969</v>
      </c>
      <c r="W18" s="100"/>
    </row>
    <row r="19" customFormat="false" ht="13.2" hidden="false" customHeight="false" outlineLevel="0" collapsed="false">
      <c r="B19" s="68" t="s">
        <v>121</v>
      </c>
      <c r="C19" s="99"/>
      <c r="D19" s="69" t="n">
        <v>11.2237183661983</v>
      </c>
      <c r="E19" s="69" t="n">
        <v>32.5314747247797</v>
      </c>
      <c r="F19" s="69" t="n">
        <v>32.9212032150495</v>
      </c>
      <c r="G19" s="69" t="n">
        <v>15.6675358213017</v>
      </c>
      <c r="H19" s="69" t="n">
        <v>5.92931168441673</v>
      </c>
      <c r="I19" s="69" t="n">
        <v>1.07559627746577</v>
      </c>
      <c r="J19" s="69" t="n">
        <v>0.121003500367633</v>
      </c>
      <c r="K19" s="69" t="n">
        <v>0.0431879033237388</v>
      </c>
      <c r="L19" s="69" t="n">
        <v>0.00551037158417642</v>
      </c>
      <c r="M19" s="69" t="n">
        <v>0.00438981475903562</v>
      </c>
      <c r="N19" s="69" t="n">
        <v>0.0300920843735518</v>
      </c>
      <c r="O19" s="69" t="n">
        <v>0.118577212880109</v>
      </c>
      <c r="P19" s="69" t="n">
        <v>0.154108409305342</v>
      </c>
      <c r="Q19" s="69" t="n">
        <v>0.0827935887961317</v>
      </c>
      <c r="R19" s="69" t="n">
        <v>0.00530507706633368</v>
      </c>
      <c r="S19" s="69" t="n">
        <v>0.0861919483322798</v>
      </c>
      <c r="T19" s="69" t="n">
        <v>100</v>
      </c>
      <c r="U19" s="100"/>
      <c r="V19" s="69" t="n">
        <v>0.64036801813237</v>
      </c>
      <c r="W19" s="100"/>
    </row>
    <row r="20" customFormat="false" ht="13.2" hidden="false" customHeight="false" outlineLevel="0" collapsed="false">
      <c r="B20" s="70" t="s">
        <v>73</v>
      </c>
      <c r="C20" s="99"/>
      <c r="D20" s="71" t="n">
        <v>0</v>
      </c>
      <c r="E20" s="71" t="n">
        <v>84.5561994145163</v>
      </c>
      <c r="F20" s="71" t="n">
        <v>10.8509269701052</v>
      </c>
      <c r="G20" s="71" t="n">
        <v>1.0161104164745</v>
      </c>
      <c r="H20" s="71" t="n">
        <v>3.57676319890399</v>
      </c>
      <c r="I20" s="71" t="n">
        <v>0</v>
      </c>
      <c r="J20" s="71" t="n">
        <v>0</v>
      </c>
      <c r="K20" s="71" t="n">
        <v>0</v>
      </c>
      <c r="L20" s="71" t="n">
        <v>0</v>
      </c>
      <c r="M20" s="71" t="n">
        <v>0</v>
      </c>
      <c r="N20" s="71" t="n">
        <v>0</v>
      </c>
      <c r="O20" s="71" t="n">
        <v>0</v>
      </c>
      <c r="P20" s="71" t="n">
        <v>0</v>
      </c>
      <c r="Q20" s="71" t="n">
        <v>0</v>
      </c>
      <c r="R20" s="71" t="n">
        <v>0</v>
      </c>
      <c r="S20" s="71" t="n">
        <v>0</v>
      </c>
      <c r="T20" s="71" t="n">
        <v>100</v>
      </c>
      <c r="U20" s="100"/>
      <c r="V20" s="71" t="n">
        <v>0.246402235914773</v>
      </c>
      <c r="W20" s="100"/>
    </row>
    <row r="21" customFormat="false" ht="13.2" hidden="false" customHeight="false" outlineLevel="0" collapsed="false">
      <c r="B21" s="70" t="s">
        <v>74</v>
      </c>
      <c r="C21" s="99"/>
      <c r="D21" s="71" t="n">
        <v>10.8269873823457</v>
      </c>
      <c r="E21" s="71" t="n">
        <v>18.6569171845402</v>
      </c>
      <c r="F21" s="71" t="n">
        <v>22.2571347602892</v>
      </c>
      <c r="G21" s="71" t="n">
        <v>27.9181076265016</v>
      </c>
      <c r="H21" s="71" t="n">
        <v>17.8026247959984</v>
      </c>
      <c r="I21" s="71" t="n">
        <v>1.67335704476686</v>
      </c>
      <c r="J21" s="71" t="n">
        <v>0.020464105995866</v>
      </c>
      <c r="K21" s="71" t="n">
        <v>0.0520135675761208</v>
      </c>
      <c r="L21" s="71" t="n">
        <v>0</v>
      </c>
      <c r="M21" s="71" t="n">
        <v>0</v>
      </c>
      <c r="N21" s="71" t="n">
        <v>0.00561679955445547</v>
      </c>
      <c r="O21" s="71" t="n">
        <v>0</v>
      </c>
      <c r="P21" s="71" t="n">
        <v>0.135123834480158</v>
      </c>
      <c r="Q21" s="71" t="n">
        <v>0.352839468536283</v>
      </c>
      <c r="R21" s="71" t="n">
        <v>0.0717589180405996</v>
      </c>
      <c r="S21" s="71" t="n">
        <v>0.227054511374563</v>
      </c>
      <c r="T21" s="71" t="n">
        <v>100</v>
      </c>
      <c r="U21" s="100"/>
      <c r="V21" s="71" t="n">
        <v>1.5146990357204</v>
      </c>
      <c r="W21" s="100"/>
    </row>
    <row r="22" customFormat="false" ht="13.2" hidden="false" customHeight="false" outlineLevel="0" collapsed="false">
      <c r="B22" s="70" t="s">
        <v>75</v>
      </c>
      <c r="C22" s="99"/>
      <c r="D22" s="71" t="n">
        <v>0</v>
      </c>
      <c r="E22" s="71" t="n">
        <v>17.6496530242727</v>
      </c>
      <c r="F22" s="71" t="n">
        <v>59.3553532853646</v>
      </c>
      <c r="G22" s="71" t="n">
        <v>7.58740664400254</v>
      </c>
      <c r="H22" s="71" t="n">
        <v>15.3729539178732</v>
      </c>
      <c r="I22" s="71" t="n">
        <v>0.0346331284870187</v>
      </c>
      <c r="J22" s="71" t="n">
        <v>0</v>
      </c>
      <c r="K22" s="71" t="n">
        <v>0</v>
      </c>
      <c r="L22" s="71" t="n">
        <v>0</v>
      </c>
      <c r="M22" s="71" t="n">
        <v>0</v>
      </c>
      <c r="N22" s="71" t="n">
        <v>0</v>
      </c>
      <c r="O22" s="71" t="n">
        <v>0</v>
      </c>
      <c r="P22" s="71" t="n">
        <v>0</v>
      </c>
      <c r="Q22" s="71" t="n">
        <v>0</v>
      </c>
      <c r="R22" s="71" t="n">
        <v>0</v>
      </c>
      <c r="S22" s="71" t="n">
        <v>0</v>
      </c>
      <c r="T22" s="71" t="n">
        <v>100</v>
      </c>
      <c r="U22" s="100"/>
      <c r="V22" s="71" t="n">
        <v>0.903229723830576</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0016481852</v>
      </c>
      <c r="W23" s="100"/>
    </row>
    <row r="24" customFormat="false" ht="13.2" hidden="false" customHeight="false" outlineLevel="0" collapsed="false">
      <c r="B24" s="70" t="s">
        <v>77</v>
      </c>
      <c r="C24" s="99"/>
      <c r="D24" s="71" t="n">
        <v>0.55661277581704</v>
      </c>
      <c r="E24" s="71" t="n">
        <v>10.4325691271405</v>
      </c>
      <c r="F24" s="71" t="n">
        <v>45.7031680866562</v>
      </c>
      <c r="G24" s="71" t="n">
        <v>34.5890727590418</v>
      </c>
      <c r="H24" s="71" t="n">
        <v>4.59085285659485</v>
      </c>
      <c r="I24" s="71" t="n">
        <v>2.53603775718471</v>
      </c>
      <c r="J24" s="71" t="n">
        <v>0.0340889406968203</v>
      </c>
      <c r="K24" s="71" t="n">
        <v>0.227819077696489</v>
      </c>
      <c r="L24" s="71" t="n">
        <v>0.478225826216818</v>
      </c>
      <c r="M24" s="71" t="n">
        <v>0.0474573099712725</v>
      </c>
      <c r="N24" s="71" t="n">
        <v>0.701638192540285</v>
      </c>
      <c r="O24" s="71" t="n">
        <v>0.0654992175529606</v>
      </c>
      <c r="P24" s="71" t="n">
        <v>0</v>
      </c>
      <c r="Q24" s="71" t="n">
        <v>0.0343477015836968</v>
      </c>
      <c r="R24" s="71" t="n">
        <v>0</v>
      </c>
      <c r="S24" s="71" t="n">
        <v>0.00261037130655788</v>
      </c>
      <c r="T24" s="71" t="n">
        <v>100</v>
      </c>
      <c r="U24" s="100"/>
      <c r="V24" s="71" t="n">
        <v>0.741738476397467</v>
      </c>
      <c r="W24" s="100"/>
    </row>
    <row r="25" customFormat="false" ht="13.2" hidden="false" customHeight="false" outlineLevel="0" collapsed="false">
      <c r="B25" s="72" t="s">
        <v>78</v>
      </c>
      <c r="C25" s="99"/>
      <c r="D25" s="69" t="n">
        <v>1.96049654530002</v>
      </c>
      <c r="E25" s="69" t="n">
        <v>21.9023265077212</v>
      </c>
      <c r="F25" s="69" t="n">
        <v>45.6801957627613</v>
      </c>
      <c r="G25" s="69" t="n">
        <v>28.2982850974304</v>
      </c>
      <c r="H25" s="69" t="n">
        <v>0.516554179472089</v>
      </c>
      <c r="I25" s="69" t="n">
        <v>0.828759036654429</v>
      </c>
      <c r="J25" s="69" t="n">
        <v>0.113642323162217</v>
      </c>
      <c r="K25" s="69" t="n">
        <v>0.00368533176576858</v>
      </c>
      <c r="L25" s="69" t="n">
        <v>0</v>
      </c>
      <c r="M25" s="69" t="n">
        <v>0</v>
      </c>
      <c r="N25" s="69" t="n">
        <v>0</v>
      </c>
      <c r="O25" s="69" t="n">
        <v>0</v>
      </c>
      <c r="P25" s="69" t="n">
        <v>0.591250470487139</v>
      </c>
      <c r="Q25" s="69" t="n">
        <v>0.10480474524543</v>
      </c>
      <c r="R25" s="69" t="n">
        <v>0</v>
      </c>
      <c r="S25" s="69" t="n">
        <v>0</v>
      </c>
      <c r="T25" s="69" t="n">
        <v>100</v>
      </c>
      <c r="U25" s="100"/>
      <c r="V25" s="69" t="n">
        <v>0.89275005265071</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80.5683933750166</v>
      </c>
      <c r="F27" s="69" t="n">
        <v>14.3675001783048</v>
      </c>
      <c r="G27" s="69" t="n">
        <v>5.06410644667863</v>
      </c>
      <c r="H27" s="69" t="n">
        <v>0</v>
      </c>
      <c r="I27" s="69" t="n">
        <v>0</v>
      </c>
      <c r="J27" s="69" t="n">
        <v>0</v>
      </c>
      <c r="K27" s="69" t="n">
        <v>0</v>
      </c>
      <c r="L27" s="69" t="n">
        <v>0</v>
      </c>
      <c r="M27" s="69" t="n">
        <v>0</v>
      </c>
      <c r="N27" s="69" t="n">
        <v>0</v>
      </c>
      <c r="O27" s="69" t="n">
        <v>0</v>
      </c>
      <c r="P27" s="69" t="n">
        <v>0</v>
      </c>
      <c r="Q27" s="69" t="n">
        <v>0</v>
      </c>
      <c r="R27" s="69" t="n">
        <v>0</v>
      </c>
      <c r="S27" s="69" t="n">
        <v>0</v>
      </c>
      <c r="T27" s="69" t="n">
        <v>100</v>
      </c>
      <c r="U27" s="100"/>
      <c r="V27" s="69" t="n">
        <v>0.186519751163315</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955637173779584</v>
      </c>
      <c r="E29" s="69" t="n">
        <v>57.1032101302609</v>
      </c>
      <c r="F29" s="69" t="n">
        <v>22.2602377369638</v>
      </c>
      <c r="G29" s="69" t="n">
        <v>14.7004326086468</v>
      </c>
      <c r="H29" s="69" t="n">
        <v>2.94591296359407</v>
      </c>
      <c r="I29" s="69" t="n">
        <v>1.25710696638009</v>
      </c>
      <c r="J29" s="69" t="n">
        <v>0.298536891946605</v>
      </c>
      <c r="K29" s="69" t="n">
        <v>0.12755767970632</v>
      </c>
      <c r="L29" s="69" t="n">
        <v>0.0174569449452277</v>
      </c>
      <c r="M29" s="69" t="n">
        <v>0.0125194819796555</v>
      </c>
      <c r="N29" s="69" t="n">
        <v>0.118572881832096</v>
      </c>
      <c r="O29" s="69" t="n">
        <v>0.0685498168635371</v>
      </c>
      <c r="P29" s="69" t="n">
        <v>0.0228480982044809</v>
      </c>
      <c r="Q29" s="69" t="n">
        <v>0.0317483198529612</v>
      </c>
      <c r="R29" s="69" t="n">
        <v>0.0174146337605986</v>
      </c>
      <c r="S29" s="69" t="n">
        <v>0.0622576712832826</v>
      </c>
      <c r="T29" s="69" t="n">
        <v>100</v>
      </c>
      <c r="U29" s="100"/>
      <c r="V29" s="69" t="n">
        <v>0.628742248362854</v>
      </c>
      <c r="W29" s="100"/>
    </row>
    <row r="30" customFormat="false" ht="13.2" hidden="false" customHeight="false" outlineLevel="0" collapsed="false">
      <c r="B30" s="70" t="s">
        <v>83</v>
      </c>
      <c r="C30" s="99"/>
      <c r="D30" s="71" t="n">
        <v>0.720819334512262</v>
      </c>
      <c r="E30" s="71" t="n">
        <v>42.2590851849932</v>
      </c>
      <c r="F30" s="71" t="n">
        <v>35.8283279865702</v>
      </c>
      <c r="G30" s="71" t="n">
        <v>17.6592841216257</v>
      </c>
      <c r="H30" s="71" t="n">
        <v>1.23240062325715</v>
      </c>
      <c r="I30" s="71" t="n">
        <v>0.833279176123582</v>
      </c>
      <c r="J30" s="71" t="n">
        <v>1.27442833688535</v>
      </c>
      <c r="K30" s="71" t="n">
        <v>0.0161563332645345</v>
      </c>
      <c r="L30" s="71" t="n">
        <v>0.0109866640171356</v>
      </c>
      <c r="M30" s="71" t="n">
        <v>0</v>
      </c>
      <c r="N30" s="71" t="n">
        <v>0.0864342835059412</v>
      </c>
      <c r="O30" s="71" t="n">
        <v>0</v>
      </c>
      <c r="P30" s="71" t="n">
        <v>0</v>
      </c>
      <c r="Q30" s="71" t="n">
        <v>0.0128587170770694</v>
      </c>
      <c r="R30" s="71" t="n">
        <v>0.00509770539950874</v>
      </c>
      <c r="S30" s="71" t="n">
        <v>0.0608415327683475</v>
      </c>
      <c r="T30" s="71" t="n">
        <v>100</v>
      </c>
      <c r="U30" s="100"/>
      <c r="V30" s="71" t="n">
        <v>0.562087032281798</v>
      </c>
      <c r="W30" s="100"/>
    </row>
    <row r="31" customFormat="false" ht="13.2" hidden="false" customHeight="false" outlineLevel="0" collapsed="false">
      <c r="B31" s="70" t="s">
        <v>123</v>
      </c>
      <c r="C31" s="99"/>
      <c r="D31" s="71" t="n">
        <v>9.00202125405746</v>
      </c>
      <c r="E31" s="71" t="n">
        <v>32.4800369761779</v>
      </c>
      <c r="F31" s="71" t="n">
        <v>34.2259476276103</v>
      </c>
      <c r="G31" s="71" t="n">
        <v>17.5971572028745</v>
      </c>
      <c r="H31" s="71" t="n">
        <v>6.2823190762455</v>
      </c>
      <c r="I31" s="71" t="n">
        <v>0.0336422665021008</v>
      </c>
      <c r="J31" s="71" t="n">
        <v>0.0518351631843212</v>
      </c>
      <c r="K31" s="71" t="n">
        <v>0.0509181339039597</v>
      </c>
      <c r="L31" s="71" t="n">
        <v>0.0016449603948925</v>
      </c>
      <c r="M31" s="71" t="n">
        <v>0.0368688645888492</v>
      </c>
      <c r="N31" s="71" t="n">
        <v>0.185428367898816</v>
      </c>
      <c r="O31" s="71" t="n">
        <v>0.000479681942779317</v>
      </c>
      <c r="P31" s="71" t="n">
        <v>1.97579668249444E-005</v>
      </c>
      <c r="Q31" s="71" t="n">
        <v>0.0299047564374706</v>
      </c>
      <c r="R31" s="71" t="n">
        <v>0.00775930071963277</v>
      </c>
      <c r="S31" s="71" t="n">
        <v>0.0140166094947387</v>
      </c>
      <c r="T31" s="71" t="n">
        <v>100</v>
      </c>
      <c r="U31" s="100"/>
      <c r="V31" s="71" t="n">
        <v>0.535076620809833</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37.4157075555372</v>
      </c>
      <c r="E33" s="71" t="n">
        <v>0</v>
      </c>
      <c r="F33" s="71" t="n">
        <v>0</v>
      </c>
      <c r="G33" s="71" t="n">
        <v>0</v>
      </c>
      <c r="H33" s="71" t="n">
        <v>62.3595125925619</v>
      </c>
      <c r="I33" s="71" t="n">
        <v>0.224779851900897</v>
      </c>
      <c r="J33" s="71" t="n">
        <v>0</v>
      </c>
      <c r="K33" s="71" t="n">
        <v>0</v>
      </c>
      <c r="L33" s="71" t="n">
        <v>0</v>
      </c>
      <c r="M33" s="71" t="n">
        <v>0</v>
      </c>
      <c r="N33" s="71" t="n">
        <v>0</v>
      </c>
      <c r="O33" s="71" t="n">
        <v>0</v>
      </c>
      <c r="P33" s="71" t="n">
        <v>0</v>
      </c>
      <c r="Q33" s="71" t="n">
        <v>0</v>
      </c>
      <c r="R33" s="71" t="n">
        <v>0</v>
      </c>
      <c r="S33" s="71" t="n">
        <v>0</v>
      </c>
      <c r="T33" s="71" t="n">
        <v>100</v>
      </c>
      <c r="U33" s="100"/>
      <c r="V33" s="71" t="n">
        <v>0.123503262065053</v>
      </c>
      <c r="W33" s="100"/>
    </row>
    <row r="34" customFormat="false" ht="13.2" hidden="false" customHeight="false" outlineLevel="0" collapsed="false">
      <c r="B34" s="70" t="s">
        <v>87</v>
      </c>
      <c r="C34" s="99"/>
      <c r="D34" s="71" t="n">
        <v>4.58431842713461</v>
      </c>
      <c r="E34" s="71" t="n">
        <v>16.4740962915574</v>
      </c>
      <c r="F34" s="71" t="n">
        <v>18.8705426322284</v>
      </c>
      <c r="G34" s="71" t="n">
        <v>27.8902791265375</v>
      </c>
      <c r="H34" s="71" t="n">
        <v>23.4923051534967</v>
      </c>
      <c r="I34" s="71" t="n">
        <v>8.68845836904533</v>
      </c>
      <c r="J34" s="71" t="n">
        <v>0</v>
      </c>
      <c r="K34" s="71" t="n">
        <v>0</v>
      </c>
      <c r="L34" s="71" t="n">
        <v>0</v>
      </c>
      <c r="M34" s="71" t="n">
        <v>0</v>
      </c>
      <c r="N34" s="71" t="n">
        <v>0</v>
      </c>
      <c r="O34" s="71" t="n">
        <v>0</v>
      </c>
      <c r="P34" s="71" t="n">
        <v>0</v>
      </c>
      <c r="Q34" s="71" t="n">
        <v>0</v>
      </c>
      <c r="R34" s="71" t="n">
        <v>0</v>
      </c>
      <c r="S34" s="71" t="n">
        <v>0</v>
      </c>
      <c r="T34" s="71" t="n">
        <v>100</v>
      </c>
      <c r="U34" s="100"/>
      <c r="V34" s="71" t="n">
        <v>1.89119006723056</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3.2" hidden="false" customHeight="false" outlineLevel="0" collapsed="false">
      <c r="B36" s="68" t="s">
        <v>89</v>
      </c>
      <c r="C36" s="99"/>
      <c r="D36" s="69" t="n">
        <v>0</v>
      </c>
      <c r="E36" s="69" t="n">
        <v>0</v>
      </c>
      <c r="F36" s="69" t="n">
        <v>10.7018346076859</v>
      </c>
      <c r="G36" s="69" t="n">
        <v>50.3311285076661</v>
      </c>
      <c r="H36" s="69" t="n">
        <v>30.4698448920763</v>
      </c>
      <c r="I36" s="69" t="n">
        <v>5.18439486247819</v>
      </c>
      <c r="J36" s="69" t="n">
        <v>2.89238333060145</v>
      </c>
      <c r="K36" s="69" t="n">
        <v>0.414749823823005</v>
      </c>
      <c r="L36" s="69" t="n">
        <v>0</v>
      </c>
      <c r="M36" s="69" t="n">
        <v>0.00566397566906236</v>
      </c>
      <c r="N36" s="69" t="n">
        <v>0</v>
      </c>
      <c r="O36" s="69" t="n">
        <v>0</v>
      </c>
      <c r="P36" s="69" t="n">
        <v>0</v>
      </c>
      <c r="Q36" s="69" t="n">
        <v>0</v>
      </c>
      <c r="R36" s="69" t="n">
        <v>0</v>
      </c>
      <c r="S36" s="69" t="n">
        <v>0</v>
      </c>
      <c r="T36" s="69" t="n">
        <v>100</v>
      </c>
      <c r="U36" s="101"/>
      <c r="V36" s="69" t="n">
        <v>1.53270091801414</v>
      </c>
      <c r="W36" s="141"/>
    </row>
    <row r="37" customFormat="false" ht="13.2" hidden="false" customHeight="false" outlineLevel="0" collapsed="false">
      <c r="B37" s="68" t="s">
        <v>124</v>
      </c>
      <c r="C37" s="99"/>
      <c r="D37" s="69" t="n">
        <v>45.3503855443948</v>
      </c>
      <c r="E37" s="69" t="n">
        <v>23.6789759568569</v>
      </c>
      <c r="F37" s="69" t="n">
        <v>9.47642620627377</v>
      </c>
      <c r="G37" s="69" t="n">
        <v>15.0900152467421</v>
      </c>
      <c r="H37" s="69" t="n">
        <v>2.71674912814367</v>
      </c>
      <c r="I37" s="69" t="n">
        <v>0.924527853498378</v>
      </c>
      <c r="J37" s="69" t="n">
        <v>0.294828782941761</v>
      </c>
      <c r="K37" s="69" t="n">
        <v>2.39252538954716</v>
      </c>
      <c r="L37" s="69" t="n">
        <v>0.0468501804442797</v>
      </c>
      <c r="M37" s="69" t="n">
        <v>0</v>
      </c>
      <c r="N37" s="69" t="n">
        <v>0.0032277757019055</v>
      </c>
      <c r="O37" s="69" t="n">
        <v>0.0254879354552153</v>
      </c>
      <c r="P37" s="69" t="n">
        <v>0</v>
      </c>
      <c r="Q37" s="69" t="n">
        <v>0</v>
      </c>
      <c r="R37" s="69" t="n">
        <v>0</v>
      </c>
      <c r="S37" s="69" t="n">
        <v>0</v>
      </c>
      <c r="T37" s="69" t="n">
        <v>100</v>
      </c>
      <c r="U37" s="100"/>
      <c r="V37" s="69" t="n">
        <v>0.376092788799661</v>
      </c>
      <c r="W37" s="100"/>
    </row>
    <row r="38" customFormat="false" ht="13.2" hidden="false" customHeight="false" outlineLevel="0" collapsed="false">
      <c r="B38" s="72" t="s">
        <v>91</v>
      </c>
      <c r="C38" s="99"/>
      <c r="D38" s="69" t="n">
        <v>0</v>
      </c>
      <c r="E38" s="69" t="n">
        <v>2.38472748322955</v>
      </c>
      <c r="F38" s="69" t="n">
        <v>61.9731157524388</v>
      </c>
      <c r="G38" s="69" t="n">
        <v>10.3300483839727</v>
      </c>
      <c r="H38" s="69" t="n">
        <v>25.312108380359</v>
      </c>
      <c r="I38" s="69" t="n">
        <v>0</v>
      </c>
      <c r="J38" s="69" t="n">
        <v>0</v>
      </c>
      <c r="K38" s="69" t="n">
        <v>0</v>
      </c>
      <c r="L38" s="69" t="n">
        <v>0</v>
      </c>
      <c r="M38" s="69" t="n">
        <v>0</v>
      </c>
      <c r="N38" s="69" t="n">
        <v>0</v>
      </c>
      <c r="O38" s="69" t="n">
        <v>0</v>
      </c>
      <c r="P38" s="69" t="n">
        <v>0</v>
      </c>
      <c r="Q38" s="69" t="n">
        <v>0</v>
      </c>
      <c r="R38" s="69" t="n">
        <v>0</v>
      </c>
      <c r="S38" s="69" t="n">
        <v>0</v>
      </c>
      <c r="T38" s="69" t="n">
        <v>100</v>
      </c>
      <c r="U38" s="100"/>
      <c r="V38" s="69" t="n">
        <v>1.09157116521029</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6.14868992571567</v>
      </c>
      <c r="E41" s="78" t="n">
        <v>35.2839063272373</v>
      </c>
      <c r="F41" s="78" t="n">
        <v>28.7820896441002</v>
      </c>
      <c r="G41" s="78" t="n">
        <v>20.0992877948198</v>
      </c>
      <c r="H41" s="78" t="n">
        <v>7.03030907377629</v>
      </c>
      <c r="I41" s="78" t="n">
        <v>1.67989397377362</v>
      </c>
      <c r="J41" s="78" t="n">
        <v>0.273746885523369</v>
      </c>
      <c r="K41" s="78" t="n">
        <v>0.346810013428438</v>
      </c>
      <c r="L41" s="78" t="n">
        <v>0.00931305588837106</v>
      </c>
      <c r="M41" s="78" t="n">
        <v>0.00657063845303303</v>
      </c>
      <c r="N41" s="78" t="n">
        <v>0.0476135839159124</v>
      </c>
      <c r="O41" s="78" t="n">
        <v>0.0314018172610657</v>
      </c>
      <c r="P41" s="78" t="n">
        <v>0.0838157746069152</v>
      </c>
      <c r="Q41" s="78" t="n">
        <v>0.0750509040487122</v>
      </c>
      <c r="R41" s="78" t="n">
        <v>0.0380310282337151</v>
      </c>
      <c r="S41" s="78" t="n">
        <v>0.0634695592175043</v>
      </c>
      <c r="T41" s="78" t="n">
        <v>100</v>
      </c>
      <c r="U41" s="101"/>
      <c r="V41" s="78" t="n">
        <v>0.859177543084001</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21"/>
    <col collapsed="false" customWidth="true" hidden="false" outlineLevel="0" max="22" min="22" style="62" width="26.66"/>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5" hidden="false" customHeight="tru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5" hidden="false" customHeight="tru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59999913962045</v>
      </c>
      <c r="E15" s="66" t="n">
        <v>0.0753168320600437</v>
      </c>
      <c r="F15" s="66" t="n">
        <v>0.197547337627891</v>
      </c>
      <c r="G15" s="66" t="n">
        <v>0.729580118164527</v>
      </c>
      <c r="H15" s="66" t="n">
        <v>3.08896039701779</v>
      </c>
      <c r="I15" s="66" t="n">
        <v>6.12375358795856</v>
      </c>
      <c r="J15" s="66" t="n">
        <v>1.69847344138989</v>
      </c>
      <c r="K15" s="66" t="n">
        <v>18.9295459962409</v>
      </c>
      <c r="L15" s="66" t="n">
        <v>20.5409877776238</v>
      </c>
      <c r="M15" s="66" t="n">
        <v>43.0466655606948</v>
      </c>
      <c r="N15" s="66" t="n">
        <v>2.0000004331729</v>
      </c>
      <c r="O15" s="66" t="n">
        <v>10.0000010131937</v>
      </c>
      <c r="P15" s="66" t="s">
        <v>68</v>
      </c>
      <c r="Q15" s="66" t="n">
        <v>40.0000000219258</v>
      </c>
      <c r="R15" s="66" t="n">
        <v>65.0000002682553</v>
      </c>
      <c r="S15" s="66" t="n">
        <v>90.000002599896</v>
      </c>
      <c r="T15" s="66" t="n">
        <v>0.944052189142327</v>
      </c>
      <c r="V15" s="66" t="n">
        <v>0.944052189142327</v>
      </c>
      <c r="W15" s="100"/>
    </row>
    <row r="16" customFormat="false" ht="13.2" hidden="false" customHeight="false" outlineLevel="0" collapsed="false">
      <c r="B16" s="68" t="s">
        <v>69</v>
      </c>
      <c r="C16" s="123"/>
      <c r="D16" s="69" t="n">
        <v>0.0359999974848464</v>
      </c>
      <c r="E16" s="69" t="n">
        <v>0.0824906489570557</v>
      </c>
      <c r="F16" s="69" t="n">
        <v>0.177824285087063</v>
      </c>
      <c r="G16" s="69" t="n">
        <v>0.918001191619782</v>
      </c>
      <c r="H16" s="69" t="n">
        <v>0.849615296886596</v>
      </c>
      <c r="I16" s="69" t="n">
        <v>2.853424222548</v>
      </c>
      <c r="J16" s="69" t="n">
        <v>13.6063050093887</v>
      </c>
      <c r="K16" s="69" t="n">
        <v>20.3499999998886</v>
      </c>
      <c r="L16" s="69" t="n">
        <v>17.439984624438</v>
      </c>
      <c r="M16" s="69" t="n">
        <v>33.811338929938</v>
      </c>
      <c r="N16" s="69" t="s">
        <v>68</v>
      </c>
      <c r="O16" s="69" t="s">
        <v>68</v>
      </c>
      <c r="P16" s="69" t="s">
        <v>68</v>
      </c>
      <c r="Q16" s="69" t="s">
        <v>68</v>
      </c>
      <c r="R16" s="69" t="s">
        <v>68</v>
      </c>
      <c r="S16" s="69" t="n">
        <v>90</v>
      </c>
      <c r="T16" s="69" t="n">
        <v>1.0879573005055</v>
      </c>
      <c r="V16" s="69" t="n">
        <v>1.0879573005055</v>
      </c>
      <c r="W16" s="100"/>
    </row>
    <row r="17" customFormat="false" ht="13.2" hidden="false" customHeight="false" outlineLevel="0" collapsed="false">
      <c r="B17" s="68" t="s">
        <v>70</v>
      </c>
      <c r="C17" s="99"/>
      <c r="D17" s="69" t="s">
        <v>68</v>
      </c>
      <c r="E17" s="69" t="n">
        <v>0.0825</v>
      </c>
      <c r="F17" s="69" t="n">
        <v>0.218750176043866</v>
      </c>
      <c r="G17" s="69" t="n">
        <v>1.75000002723331</v>
      </c>
      <c r="H17" s="69" t="n">
        <v>4.27499962340413</v>
      </c>
      <c r="I17" s="69" t="n">
        <v>9</v>
      </c>
      <c r="J17" s="69" t="n">
        <v>13.8749975251154</v>
      </c>
      <c r="K17" s="69" t="n">
        <v>20.3499948907164</v>
      </c>
      <c r="L17" s="69" t="s">
        <v>68</v>
      </c>
      <c r="M17" s="69" t="s">
        <v>68</v>
      </c>
      <c r="N17" s="69" t="s">
        <v>68</v>
      </c>
      <c r="O17" s="69" t="s">
        <v>68</v>
      </c>
      <c r="P17" s="69" t="s">
        <v>68</v>
      </c>
      <c r="Q17" s="69" t="s">
        <v>68</v>
      </c>
      <c r="R17" s="69" t="s">
        <v>68</v>
      </c>
      <c r="S17" s="69" t="s">
        <v>68</v>
      </c>
      <c r="T17" s="69" t="n">
        <v>2.22633712475569</v>
      </c>
      <c r="V17" s="69" t="n">
        <v>2.22633712475569</v>
      </c>
      <c r="W17" s="100"/>
    </row>
    <row r="18" customFormat="false" ht="13.2" hidden="false" customHeight="false" outlineLevel="0" collapsed="false">
      <c r="B18" s="68" t="s">
        <v>120</v>
      </c>
      <c r="C18" s="99"/>
      <c r="D18" s="69" t="n">
        <v>0.0359999700035854</v>
      </c>
      <c r="E18" s="69" t="n">
        <v>0.0824591923018552</v>
      </c>
      <c r="F18" s="69" t="n">
        <v>0.178570961540198</v>
      </c>
      <c r="G18" s="69" t="n">
        <v>1.48550322597384</v>
      </c>
      <c r="H18" s="69" t="n">
        <v>3.41294900811269</v>
      </c>
      <c r="I18" s="69" t="n">
        <v>7.362295456645</v>
      </c>
      <c r="J18" s="69" t="n">
        <v>11.0879635881386</v>
      </c>
      <c r="K18" s="69" t="n">
        <v>20.2642725651751</v>
      </c>
      <c r="L18" s="69" t="n">
        <v>29.6812721926111</v>
      </c>
      <c r="M18" s="69" t="n">
        <v>41.2887676903732</v>
      </c>
      <c r="N18" s="69" t="n">
        <v>2.00000245737797</v>
      </c>
      <c r="O18" s="69" t="n">
        <v>10.0000026668319</v>
      </c>
      <c r="P18" s="69" t="n">
        <v>25.0000010959269</v>
      </c>
      <c r="Q18" s="69" t="n">
        <v>40.0000003698816</v>
      </c>
      <c r="R18" s="69" t="n">
        <v>65.0000001391081</v>
      </c>
      <c r="S18" s="69" t="n">
        <v>90.0000001020013</v>
      </c>
      <c r="T18" s="69" t="n">
        <v>0.976001846039969</v>
      </c>
      <c r="V18" s="69" t="n">
        <v>0.976001846039969</v>
      </c>
      <c r="W18" s="100"/>
    </row>
    <row r="19" customFormat="false" ht="13.2" hidden="false" customHeight="false" outlineLevel="0" collapsed="false">
      <c r="B19" s="68" t="s">
        <v>121</v>
      </c>
      <c r="C19" s="99"/>
      <c r="D19" s="69" t="n">
        <v>0.0360000007340329</v>
      </c>
      <c r="E19" s="69" t="n">
        <v>0.0817017566801771</v>
      </c>
      <c r="F19" s="69" t="n">
        <v>0.196343579286216</v>
      </c>
      <c r="G19" s="69" t="n">
        <v>1.24057886646307</v>
      </c>
      <c r="H19" s="69" t="n">
        <v>2.28044343618449</v>
      </c>
      <c r="I19" s="69" t="n">
        <v>3.33492704948606</v>
      </c>
      <c r="J19" s="69" t="n">
        <v>6.6810216096228</v>
      </c>
      <c r="K19" s="69" t="n">
        <v>8.85896383575116</v>
      </c>
      <c r="L19" s="69" t="n">
        <v>17.5604856817472</v>
      </c>
      <c r="M19" s="69" t="n">
        <v>37.6749843516752</v>
      </c>
      <c r="N19" s="69" t="n">
        <v>2.00000091277407</v>
      </c>
      <c r="O19" s="69" t="n">
        <v>9.99999995772985</v>
      </c>
      <c r="P19" s="69" t="n">
        <v>25.0000000813109</v>
      </c>
      <c r="Q19" s="69" t="n">
        <v>40</v>
      </c>
      <c r="R19" s="69" t="n">
        <v>65.0000011337689</v>
      </c>
      <c r="S19" s="69" t="n">
        <v>90.000000186088</v>
      </c>
      <c r="T19" s="69" t="n">
        <v>0.64036801813237</v>
      </c>
      <c r="V19" s="69" t="n">
        <v>0.64036801813237</v>
      </c>
      <c r="W19" s="100"/>
    </row>
    <row r="20" customFormat="false" ht="13.2" hidden="false" customHeight="false" outlineLevel="0" collapsed="false">
      <c r="B20" s="70" t="s">
        <v>73</v>
      </c>
      <c r="C20" s="99"/>
      <c r="D20" s="71" t="s">
        <v>68</v>
      </c>
      <c r="E20" s="71" t="n">
        <v>0.0825007875127036</v>
      </c>
      <c r="F20" s="71" t="n">
        <v>0.218746903000594</v>
      </c>
      <c r="G20" s="71" t="n">
        <v>0</v>
      </c>
      <c r="H20" s="71" t="n">
        <v>4.27500033717296</v>
      </c>
      <c r="I20" s="71" t="s">
        <v>68</v>
      </c>
      <c r="J20" s="71" t="s">
        <v>68</v>
      </c>
      <c r="K20" s="71" t="s">
        <v>68</v>
      </c>
      <c r="L20" s="71" t="s">
        <v>68</v>
      </c>
      <c r="M20" s="71" t="s">
        <v>68</v>
      </c>
      <c r="N20" s="71" t="s">
        <v>68</v>
      </c>
      <c r="O20" s="71" t="s">
        <v>68</v>
      </c>
      <c r="P20" s="71" t="s">
        <v>68</v>
      </c>
      <c r="Q20" s="71" t="s">
        <v>68</v>
      </c>
      <c r="R20" s="71" t="s">
        <v>68</v>
      </c>
      <c r="S20" s="71" t="s">
        <v>68</v>
      </c>
      <c r="T20" s="71" t="n">
        <v>0.246402235914773</v>
      </c>
      <c r="V20" s="71" t="n">
        <v>0.246402235914773</v>
      </c>
      <c r="W20" s="100"/>
    </row>
    <row r="21" customFormat="false" ht="13.2" hidden="false" customHeight="false" outlineLevel="0" collapsed="false">
      <c r="B21" s="70" t="s">
        <v>74</v>
      </c>
      <c r="C21" s="99"/>
      <c r="D21" s="71" t="n">
        <v>0.0359999987334839</v>
      </c>
      <c r="E21" s="71" t="n">
        <v>0.0809335875597869</v>
      </c>
      <c r="F21" s="71" t="n">
        <v>0.211022601763235</v>
      </c>
      <c r="G21" s="71" t="n">
        <v>1.53908589618155</v>
      </c>
      <c r="H21" s="71" t="n">
        <v>2.43068912486974</v>
      </c>
      <c r="I21" s="71" t="n">
        <v>8.96261944892551</v>
      </c>
      <c r="J21" s="71" t="n">
        <v>0.0143368007207898</v>
      </c>
      <c r="K21" s="71" t="n">
        <v>19.846561502276</v>
      </c>
      <c r="L21" s="71" t="s">
        <v>68</v>
      </c>
      <c r="M21" s="71" t="s">
        <v>68</v>
      </c>
      <c r="N21" s="71" t="n">
        <v>1.99999855429763</v>
      </c>
      <c r="O21" s="71" t="s">
        <v>68</v>
      </c>
      <c r="P21" s="71" t="n">
        <v>24.9999999711083</v>
      </c>
      <c r="Q21" s="71" t="n">
        <v>40.000000035406</v>
      </c>
      <c r="R21" s="71" t="n">
        <v>64.999999912954</v>
      </c>
      <c r="S21" s="71" t="n">
        <v>89.9999999449795</v>
      </c>
      <c r="T21" s="71" t="n">
        <v>1.5146990357204</v>
      </c>
      <c r="V21" s="71" t="n">
        <v>1.5146990357204</v>
      </c>
      <c r="W21" s="100"/>
    </row>
    <row r="22" customFormat="false" ht="13.2" hidden="false" customHeight="false" outlineLevel="0" collapsed="false">
      <c r="B22" s="70" t="s">
        <v>75</v>
      </c>
      <c r="C22" s="99"/>
      <c r="D22" s="71" t="s">
        <v>68</v>
      </c>
      <c r="E22" s="71" t="n">
        <v>0.0824999995946498</v>
      </c>
      <c r="F22" s="71" t="n">
        <v>0.1662306539417</v>
      </c>
      <c r="G22" s="71" t="n">
        <v>1.74999999889597</v>
      </c>
      <c r="H22" s="71" t="n">
        <v>4.27499999848906</v>
      </c>
      <c r="I22" s="71" t="n">
        <v>0.0824999057115824</v>
      </c>
      <c r="J22" s="71" t="s">
        <v>68</v>
      </c>
      <c r="K22" s="71" t="s">
        <v>68</v>
      </c>
      <c r="L22" s="71" t="s">
        <v>68</v>
      </c>
      <c r="M22" s="71" t="s">
        <v>68</v>
      </c>
      <c r="N22" s="71" t="s">
        <v>68</v>
      </c>
      <c r="O22" s="71" t="s">
        <v>68</v>
      </c>
      <c r="P22" s="71" t="s">
        <v>68</v>
      </c>
      <c r="Q22" s="71" t="s">
        <v>68</v>
      </c>
      <c r="R22" s="71" t="s">
        <v>68</v>
      </c>
      <c r="S22" s="71" t="s">
        <v>68</v>
      </c>
      <c r="T22" s="71" t="n">
        <v>0.903229723830576</v>
      </c>
      <c r="V22" s="71" t="n">
        <v>0.903229723830576</v>
      </c>
      <c r="W22" s="100"/>
    </row>
    <row r="23" customFormat="false" ht="13.2" hidden="false" customHeight="false" outlineLevel="0" collapsed="false">
      <c r="B23" s="70" t="s">
        <v>76</v>
      </c>
      <c r="C23" s="99"/>
      <c r="D23" s="71" t="s">
        <v>68</v>
      </c>
      <c r="E23" s="71" t="n">
        <v>0.0825000016481852</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00016481852</v>
      </c>
      <c r="V23" s="71" t="n">
        <v>0.0825000016481852</v>
      </c>
      <c r="W23" s="100"/>
    </row>
    <row r="24" customFormat="false" ht="13.2" hidden="false" customHeight="false" outlineLevel="0" collapsed="false">
      <c r="B24" s="70" t="s">
        <v>77</v>
      </c>
      <c r="C24" s="99"/>
      <c r="D24" s="71" t="n">
        <v>0.0360003491983223</v>
      </c>
      <c r="E24" s="71" t="n">
        <v>0.082499997655498</v>
      </c>
      <c r="F24" s="71" t="n">
        <v>0.165413120500265</v>
      </c>
      <c r="G24" s="71" t="n">
        <v>1.20453197453958</v>
      </c>
      <c r="H24" s="71" t="n">
        <v>1.72103412793348</v>
      </c>
      <c r="I24" s="71" t="n">
        <v>3.68548946786236</v>
      </c>
      <c r="J24" s="71" t="n">
        <v>13.87501025152</v>
      </c>
      <c r="K24" s="71" t="n">
        <v>2.01287804432692</v>
      </c>
      <c r="L24" s="71" t="n">
        <v>0.295182007698673</v>
      </c>
      <c r="M24" s="71" t="n">
        <v>43.8749962803126</v>
      </c>
      <c r="N24" s="71" t="n">
        <v>2.00000033483556</v>
      </c>
      <c r="O24" s="71" t="n">
        <v>10.0000015941389</v>
      </c>
      <c r="P24" s="71" t="s">
        <v>68</v>
      </c>
      <c r="Q24" s="71" t="n">
        <v>40.0000015199686</v>
      </c>
      <c r="R24" s="71" t="s">
        <v>68</v>
      </c>
      <c r="S24" s="71" t="n">
        <v>90</v>
      </c>
      <c r="T24" s="71" t="n">
        <v>0.741738476397467</v>
      </c>
      <c r="V24" s="71" t="n">
        <v>0.741738476397467</v>
      </c>
      <c r="W24" s="100"/>
    </row>
    <row r="25" customFormat="false" ht="13.2" hidden="false" customHeight="false" outlineLevel="0" collapsed="false">
      <c r="B25" s="72" t="s">
        <v>78</v>
      </c>
      <c r="C25" s="99"/>
      <c r="D25" s="69" t="n">
        <v>0.0360000532283181</v>
      </c>
      <c r="E25" s="69" t="n">
        <v>0.0790709521246399</v>
      </c>
      <c r="F25" s="69" t="n">
        <v>0.20872208784475</v>
      </c>
      <c r="G25" s="69" t="n">
        <v>1.70811093664194</v>
      </c>
      <c r="H25" s="69" t="n">
        <v>4.27500034576007</v>
      </c>
      <c r="I25" s="69" t="n">
        <v>8.98798086078685</v>
      </c>
      <c r="J25" s="69" t="n">
        <v>7.88373222691472</v>
      </c>
      <c r="K25" s="69" t="n">
        <v>20.3500008782653</v>
      </c>
      <c r="L25" s="69" t="s">
        <v>68</v>
      </c>
      <c r="M25" s="69" t="s">
        <v>68</v>
      </c>
      <c r="N25" s="69" t="s">
        <v>68</v>
      </c>
      <c r="O25" s="69" t="s">
        <v>68</v>
      </c>
      <c r="P25" s="69" t="n">
        <v>25.0000000072797</v>
      </c>
      <c r="Q25" s="69" t="n">
        <v>39.9999999671456</v>
      </c>
      <c r="R25" s="69" t="s">
        <v>68</v>
      </c>
      <c r="S25" s="69" t="s">
        <v>68</v>
      </c>
      <c r="T25" s="69" t="n">
        <v>0.89275005265071</v>
      </c>
      <c r="V25" s="69" t="n">
        <v>0.89275005265071</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3.2" hidden="false" customHeight="false" outlineLevel="0" collapsed="false">
      <c r="B27" s="68" t="s">
        <v>80</v>
      </c>
      <c r="C27" s="99"/>
      <c r="D27" s="69" t="s">
        <v>68</v>
      </c>
      <c r="E27" s="69" t="n">
        <v>0.082500013906795</v>
      </c>
      <c r="F27" s="69" t="n">
        <v>0.21874999547059</v>
      </c>
      <c r="G27" s="69" t="n">
        <v>1.750000920563</v>
      </c>
      <c r="H27" s="69" t="s">
        <v>68</v>
      </c>
      <c r="I27" s="69" t="s">
        <v>68</v>
      </c>
      <c r="J27" s="69" t="s">
        <v>68</v>
      </c>
      <c r="K27" s="69" t="s">
        <v>68</v>
      </c>
      <c r="L27" s="69" t="s">
        <v>68</v>
      </c>
      <c r="M27" s="69" t="s">
        <v>68</v>
      </c>
      <c r="N27" s="69" t="s">
        <v>68</v>
      </c>
      <c r="O27" s="69" t="s">
        <v>68</v>
      </c>
      <c r="P27" s="69" t="s">
        <v>68</v>
      </c>
      <c r="Q27" s="69" t="s">
        <v>68</v>
      </c>
      <c r="R27" s="69" t="s">
        <v>68</v>
      </c>
      <c r="S27" s="69" t="s">
        <v>68</v>
      </c>
      <c r="T27" s="69" t="n">
        <v>0.186519751163315</v>
      </c>
      <c r="V27" s="69" t="n">
        <v>0.186519751163315</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3.2" hidden="false" customHeight="false" outlineLevel="0" collapsed="false">
      <c r="B29" s="68" t="s">
        <v>122</v>
      </c>
      <c r="C29" s="99"/>
      <c r="D29" s="69" t="n">
        <v>0.0360000003644318</v>
      </c>
      <c r="E29" s="69" t="n">
        <v>0.0815915617304824</v>
      </c>
      <c r="F29" s="69" t="n">
        <v>0.19376285562192</v>
      </c>
      <c r="G29" s="69" t="n">
        <v>1.53594299273195</v>
      </c>
      <c r="H29" s="69" t="n">
        <v>2.68826348820687</v>
      </c>
      <c r="I29" s="69" t="n">
        <v>7.10329367671212</v>
      </c>
      <c r="J29" s="69" t="n">
        <v>7.70903248951851</v>
      </c>
      <c r="K29" s="69" t="n">
        <v>14.741213899066</v>
      </c>
      <c r="L29" s="69" t="n">
        <v>23.9931313364627</v>
      </c>
      <c r="M29" s="69" t="n">
        <v>27.1500568270388</v>
      </c>
      <c r="N29" s="69" t="n">
        <v>2.00000001295033</v>
      </c>
      <c r="O29" s="69" t="n">
        <v>9.99999998879969</v>
      </c>
      <c r="P29" s="69" t="n">
        <v>25.0000010081088</v>
      </c>
      <c r="Q29" s="69" t="n">
        <v>39.9999995163341</v>
      </c>
      <c r="R29" s="69" t="n">
        <v>65.0000003527052</v>
      </c>
      <c r="S29" s="69" t="n">
        <v>90.0000004192975</v>
      </c>
      <c r="T29" s="69" t="n">
        <v>0.628742248362854</v>
      </c>
      <c r="V29" s="69" t="n">
        <v>0.628742248362854</v>
      </c>
      <c r="W29" s="100"/>
    </row>
    <row r="30" customFormat="false" ht="13.2" hidden="false" customHeight="false" outlineLevel="0" collapsed="false">
      <c r="B30" s="70" t="s">
        <v>83</v>
      </c>
      <c r="C30" s="99"/>
      <c r="D30" s="71" t="n">
        <v>0.0360000389863271</v>
      </c>
      <c r="E30" s="71" t="n">
        <v>0.0821423570741433</v>
      </c>
      <c r="F30" s="71" t="n">
        <v>0.19482012057884</v>
      </c>
      <c r="G30" s="71" t="n">
        <v>1.47529866339205</v>
      </c>
      <c r="H30" s="71" t="n">
        <v>3.44245669753472</v>
      </c>
      <c r="I30" s="71" t="n">
        <v>8.72300558847855</v>
      </c>
      <c r="J30" s="71" t="n">
        <v>0.78428648502979</v>
      </c>
      <c r="K30" s="71" t="n">
        <v>20.057857482706</v>
      </c>
      <c r="L30" s="71" t="n">
        <v>31.8227905968494</v>
      </c>
      <c r="M30" s="71" t="s">
        <v>68</v>
      </c>
      <c r="N30" s="71" t="n">
        <v>1.99999997735665</v>
      </c>
      <c r="O30" s="71" t="s">
        <v>68</v>
      </c>
      <c r="P30" s="71" t="s">
        <v>68</v>
      </c>
      <c r="Q30" s="71" t="n">
        <v>40</v>
      </c>
      <c r="R30" s="71" t="n">
        <v>65.0000004799124</v>
      </c>
      <c r="S30" s="71" t="n">
        <v>90</v>
      </c>
      <c r="T30" s="71" t="n">
        <v>0.562087032281798</v>
      </c>
      <c r="V30" s="71" t="n">
        <v>0.562087032281798</v>
      </c>
      <c r="W30" s="100"/>
    </row>
    <row r="31" customFormat="false" ht="13.2" hidden="false" customHeight="false" outlineLevel="0" collapsed="false">
      <c r="B31" s="70" t="s">
        <v>123</v>
      </c>
      <c r="C31" s="99"/>
      <c r="D31" s="71" t="n">
        <v>0.036</v>
      </c>
      <c r="E31" s="71" t="n">
        <v>0.0818787726721198</v>
      </c>
      <c r="F31" s="71" t="n">
        <v>0.202060176630848</v>
      </c>
      <c r="G31" s="71" t="n">
        <v>1.29110643771616</v>
      </c>
      <c r="H31" s="71" t="n">
        <v>2.53656767283273</v>
      </c>
      <c r="I31" s="71" t="n">
        <v>5.8022415853044</v>
      </c>
      <c r="J31" s="71" t="n">
        <v>7.67305959976218</v>
      </c>
      <c r="K31" s="71" t="n">
        <v>14.9334249287251</v>
      </c>
      <c r="L31" s="71" t="n">
        <v>32.175</v>
      </c>
      <c r="M31" s="71" t="n">
        <v>5.66064492600671</v>
      </c>
      <c r="N31" s="71" t="n">
        <v>2</v>
      </c>
      <c r="O31" s="71" t="n">
        <v>10</v>
      </c>
      <c r="P31" s="71" t="n">
        <v>25</v>
      </c>
      <c r="Q31" s="71" t="n">
        <v>40</v>
      </c>
      <c r="R31" s="71" t="n">
        <v>65</v>
      </c>
      <c r="S31" s="71" t="n">
        <v>90</v>
      </c>
      <c r="T31" s="71" t="n">
        <v>0.535076620809833</v>
      </c>
      <c r="V31" s="71" t="n">
        <v>0.535076620809833</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3.2" hidden="false" customHeight="false" outlineLevel="0" collapsed="false">
      <c r="B33" s="70" t="s">
        <v>86</v>
      </c>
      <c r="C33" s="99"/>
      <c r="D33" s="71" t="n">
        <v>0.036</v>
      </c>
      <c r="E33" s="71" t="s">
        <v>68</v>
      </c>
      <c r="F33" s="71" t="s">
        <v>68</v>
      </c>
      <c r="G33" s="71" t="s">
        <v>68</v>
      </c>
      <c r="H33" s="71" t="n">
        <v>0.14400917669246</v>
      </c>
      <c r="I33" s="71" t="n">
        <v>9</v>
      </c>
      <c r="J33" s="71" t="s">
        <v>68</v>
      </c>
      <c r="K33" s="71" t="s">
        <v>68</v>
      </c>
      <c r="L33" s="71" t="s">
        <v>68</v>
      </c>
      <c r="M33" s="71" t="s">
        <v>68</v>
      </c>
      <c r="N33" s="71" t="s">
        <v>68</v>
      </c>
      <c r="O33" s="71" t="s">
        <v>68</v>
      </c>
      <c r="P33" s="71" t="s">
        <v>68</v>
      </c>
      <c r="Q33" s="71" t="s">
        <v>68</v>
      </c>
      <c r="R33" s="71" t="s">
        <v>68</v>
      </c>
      <c r="S33" s="71" t="s">
        <v>68</v>
      </c>
      <c r="T33" s="71" t="n">
        <v>0.123503262065053</v>
      </c>
      <c r="V33" s="71" t="n">
        <v>0.123503262065053</v>
      </c>
      <c r="W33" s="100"/>
    </row>
    <row r="34" customFormat="false" ht="13.2" hidden="false" customHeight="false" outlineLevel="0" collapsed="false">
      <c r="B34" s="70" t="s">
        <v>87</v>
      </c>
      <c r="C34" s="99"/>
      <c r="D34" s="71" t="n">
        <v>0.036</v>
      </c>
      <c r="E34" s="71" t="n">
        <v>0.0823738713288143</v>
      </c>
      <c r="F34" s="71" t="n">
        <v>0.210404136908822</v>
      </c>
      <c r="G34" s="71" t="n">
        <v>1.68655861642521</v>
      </c>
      <c r="H34" s="71" t="n">
        <v>2.52580154175632</v>
      </c>
      <c r="I34" s="71" t="n">
        <v>8.89122114686208</v>
      </c>
      <c r="J34" s="71" t="s">
        <v>68</v>
      </c>
      <c r="K34" s="71" t="s">
        <v>68</v>
      </c>
      <c r="L34" s="71" t="s">
        <v>68</v>
      </c>
      <c r="M34" s="71" t="s">
        <v>68</v>
      </c>
      <c r="N34" s="71" t="s">
        <v>68</v>
      </c>
      <c r="O34" s="71" t="s">
        <v>68</v>
      </c>
      <c r="P34" s="71" t="s">
        <v>68</v>
      </c>
      <c r="Q34" s="71" t="s">
        <v>68</v>
      </c>
      <c r="R34" s="71" t="s">
        <v>68</v>
      </c>
      <c r="S34" s="71" t="s">
        <v>68</v>
      </c>
      <c r="T34" s="71" t="n">
        <v>1.89119006723056</v>
      </c>
      <c r="V34" s="71" t="n">
        <v>1.89119006723056</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1"/>
    </row>
    <row r="36" s="61" customFormat="true" ht="13.2" hidden="false" customHeight="false" outlineLevel="0" collapsed="false">
      <c r="B36" s="68" t="s">
        <v>89</v>
      </c>
      <c r="C36" s="99"/>
      <c r="D36" s="69" t="s">
        <v>68</v>
      </c>
      <c r="E36" s="69" t="s">
        <v>68</v>
      </c>
      <c r="F36" s="69" t="n">
        <v>0.151759128339404</v>
      </c>
      <c r="G36" s="69" t="n">
        <v>1.12974898071768</v>
      </c>
      <c r="H36" s="69" t="n">
        <v>1.3568940948458</v>
      </c>
      <c r="I36" s="69" t="n">
        <v>3.58433093897489</v>
      </c>
      <c r="J36" s="69" t="n">
        <v>9.61976374733393</v>
      </c>
      <c r="K36" s="69" t="n">
        <v>16.9583333333333</v>
      </c>
      <c r="L36" s="69" t="s">
        <v>68</v>
      </c>
      <c r="M36" s="69" t="n">
        <v>0</v>
      </c>
      <c r="N36" s="69" t="s">
        <v>68</v>
      </c>
      <c r="O36" s="69" t="s">
        <v>68</v>
      </c>
      <c r="P36" s="69" t="s">
        <v>68</v>
      </c>
      <c r="Q36" s="69" t="s">
        <v>68</v>
      </c>
      <c r="R36" s="69" t="s">
        <v>68</v>
      </c>
      <c r="S36" s="69" t="s">
        <v>68</v>
      </c>
      <c r="T36" s="69" t="n">
        <v>1.53270091801414</v>
      </c>
      <c r="V36" s="69" t="n">
        <v>1.53270091801414</v>
      </c>
      <c r="W36" s="141"/>
    </row>
    <row r="37" customFormat="false" ht="13.2" hidden="false" customHeight="false" outlineLevel="0" collapsed="false">
      <c r="B37" s="68" t="s">
        <v>124</v>
      </c>
      <c r="C37" s="99"/>
      <c r="D37" s="69" t="n">
        <v>0.0360000000440329</v>
      </c>
      <c r="E37" s="69" t="n">
        <v>0.0824912820971381</v>
      </c>
      <c r="F37" s="69" t="n">
        <v>0.207676406894612</v>
      </c>
      <c r="G37" s="69" t="n">
        <v>1.37996053871462</v>
      </c>
      <c r="H37" s="69" t="n">
        <v>1.49504958983377</v>
      </c>
      <c r="I37" s="69" t="n">
        <v>5.83720027892361</v>
      </c>
      <c r="J37" s="69" t="n">
        <v>1.05366065906999</v>
      </c>
      <c r="K37" s="69" t="n">
        <v>0.0746864551889923</v>
      </c>
      <c r="L37" s="69" t="n">
        <v>21.8291080039802</v>
      </c>
      <c r="M37" s="69" t="s">
        <v>68</v>
      </c>
      <c r="N37" s="69" t="n">
        <v>2</v>
      </c>
      <c r="O37" s="69" t="n">
        <v>10.0000000065714</v>
      </c>
      <c r="P37" s="69" t="s">
        <v>68</v>
      </c>
      <c r="Q37" s="69" t="s">
        <v>68</v>
      </c>
      <c r="R37" s="69" t="s">
        <v>68</v>
      </c>
      <c r="S37" s="69" t="s">
        <v>68</v>
      </c>
      <c r="T37" s="69" t="n">
        <v>0.376092788799661</v>
      </c>
      <c r="V37" s="69" t="n">
        <v>0.376092788799661</v>
      </c>
      <c r="W37" s="100"/>
    </row>
    <row r="38" customFormat="false" ht="13.2" hidden="false" customHeight="false" outlineLevel="0" collapsed="false">
      <c r="B38" s="72" t="s">
        <v>91</v>
      </c>
      <c r="C38" s="99"/>
      <c r="D38" s="69" t="s">
        <v>68</v>
      </c>
      <c r="E38" s="69" t="n">
        <v>0.0824993012808715</v>
      </c>
      <c r="F38" s="69" t="n">
        <v>0.218750157057876</v>
      </c>
      <c r="G38" s="69" t="n">
        <v>1.75000137381866</v>
      </c>
      <c r="H38" s="69" t="n">
        <v>3.05490753042689</v>
      </c>
      <c r="I38" s="69" t="s">
        <v>68</v>
      </c>
      <c r="J38" s="69" t="s">
        <v>68</v>
      </c>
      <c r="K38" s="69" t="s">
        <v>68</v>
      </c>
      <c r="L38" s="69" t="s">
        <v>68</v>
      </c>
      <c r="M38" s="69" t="s">
        <v>68</v>
      </c>
      <c r="N38" s="69" t="s">
        <v>68</v>
      </c>
      <c r="O38" s="69" t="s">
        <v>68</v>
      </c>
      <c r="P38" s="69" t="s">
        <v>68</v>
      </c>
      <c r="Q38" s="69" t="s">
        <v>68</v>
      </c>
      <c r="R38" s="69" t="s">
        <v>68</v>
      </c>
      <c r="S38" s="69" t="s">
        <v>68</v>
      </c>
      <c r="T38" s="69" t="n">
        <v>1.09157116521029</v>
      </c>
      <c r="V38" s="69" t="n">
        <v>1.09157116521029</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5" hidden="false" customHeight="false" outlineLevel="0" collapsed="false">
      <c r="B41" s="76" t="s">
        <v>92</v>
      </c>
      <c r="C41" s="123"/>
      <c r="D41" s="78" t="n">
        <v>0.0360000005100741</v>
      </c>
      <c r="E41" s="78" t="n">
        <v>0.0817422288020165</v>
      </c>
      <c r="F41" s="78" t="n">
        <v>0.193284004337317</v>
      </c>
      <c r="G41" s="78" t="n">
        <v>1.3613976640443</v>
      </c>
      <c r="H41" s="78" t="n">
        <v>2.45385924014231</v>
      </c>
      <c r="I41" s="78" t="n">
        <v>6.68255732572907</v>
      </c>
      <c r="J41" s="78" t="n">
        <v>9.15908458222148</v>
      </c>
      <c r="K41" s="78" t="n">
        <v>14.1607783512869</v>
      </c>
      <c r="L41" s="78" t="n">
        <v>16.6932904942481</v>
      </c>
      <c r="M41" s="78" t="n">
        <v>21.8866766334476</v>
      </c>
      <c r="N41" s="78" t="n">
        <v>2.00000024457423</v>
      </c>
      <c r="O41" s="78" t="n">
        <v>10.0000001931809</v>
      </c>
      <c r="P41" s="78" t="n">
        <v>25.0000001060883</v>
      </c>
      <c r="Q41" s="78" t="n">
        <v>40.0000000140418</v>
      </c>
      <c r="R41" s="78" t="n">
        <v>65.0000001541386</v>
      </c>
      <c r="S41" s="78" t="n">
        <v>90.0000001224548</v>
      </c>
      <c r="T41" s="78" t="n">
        <v>0.859177543084001</v>
      </c>
      <c r="U41" s="61"/>
      <c r="V41" s="78" t="n">
        <v>0.859177543084001</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1.43"/>
    <col collapsed="false" customWidth="true" hidden="false" outlineLevel="0" max="5" min="5" style="62" width="16.66"/>
    <col collapsed="false" customWidth="true" hidden="false" outlineLevel="0" max="6" min="6" style="62" width="13.76"/>
    <col collapsed="false" customWidth="true" hidden="false" outlineLevel="0" max="7" min="7" style="62" width="16.77"/>
    <col collapsed="false" customWidth="true" hidden="false" outlineLevel="0" max="8" min="8" style="62" width="13.66"/>
    <col collapsed="false" customWidth="true" hidden="false" outlineLevel="0" max="9" min="9" style="62" width="17.66"/>
    <col collapsed="false" customWidth="true" hidden="false" outlineLevel="0" max="10" min="10" style="99" width="1.55"/>
    <col collapsed="false" customWidth="true" hidden="false" outlineLevel="0" max="11" min="11" style="99" width="10.99"/>
    <col collapsed="false" customWidth="true" hidden="false" outlineLevel="0" max="12" min="12" style="99" width="19.99"/>
    <col collapsed="false" customWidth="true" hidden="false" outlineLevel="0" max="13" min="13" style="99" width="13.33"/>
    <col collapsed="false" customWidth="true" hidden="false" outlineLevel="0" max="14" min="14" style="99" width="16.99"/>
    <col collapsed="false" customWidth="true" hidden="false" outlineLevel="0" max="15" min="15" style="62" width="10.99"/>
    <col collapsed="false" customWidth="true" hidden="false" outlineLevel="0" max="16" min="16" style="62" width="17.55"/>
    <col collapsed="false" customWidth="true" hidden="false" outlineLevel="0" max="17" min="17" style="62" width="12.43"/>
    <col collapsed="false" customWidth="true" hidden="false" outlineLevel="0" max="18" min="18" style="62" width="17.66"/>
    <col collapsed="false" customWidth="true" hidden="false" outlineLevel="0" max="19" min="19" style="62" width="10.99"/>
    <col collapsed="false" customWidth="true" hidden="false" outlineLevel="0" max="20" min="20" style="62" width="14.43"/>
    <col collapsed="false" customWidth="true" hidden="false" outlineLevel="0" max="22" min="21" style="62" width="15.87"/>
    <col collapsed="false" customWidth="true" hidden="false" outlineLevel="0" max="23" min="23" style="62" width="1.43"/>
    <col collapsed="false" customWidth="true" hidden="false" outlineLevel="0" max="24" min="24" style="62" width="14.1"/>
    <col collapsed="false" customWidth="true" hidden="false" outlineLevel="0" max="25" min="25" style="62" width="12.88"/>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2"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2"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6" hidden="false" customHeight="false" outlineLevel="0" collapsed="false">
      <c r="B6" s="162" t="s">
        <v>322</v>
      </c>
      <c r="C6" s="162"/>
      <c r="D6" s="162"/>
      <c r="E6" s="162"/>
      <c r="F6" s="162"/>
      <c r="G6" s="162"/>
      <c r="H6" s="162"/>
      <c r="I6" s="162"/>
      <c r="J6" s="162"/>
      <c r="K6" s="162"/>
      <c r="L6" s="162"/>
      <c r="M6" s="162"/>
      <c r="N6" s="162"/>
      <c r="O6" s="162"/>
      <c r="P6" s="162"/>
      <c r="Q6" s="162"/>
      <c r="R6" s="162"/>
      <c r="S6" s="162"/>
      <c r="T6" s="162"/>
      <c r="U6" s="162"/>
      <c r="V6" s="162"/>
      <c r="W6" s="162"/>
      <c r="X6" s="162"/>
      <c r="Y6" s="162"/>
    </row>
    <row r="7" s="61" customFormat="true" ht="21" hidden="false" customHeight="true" outlineLevel="0" collapsed="false">
      <c r="B7" s="163" t="s">
        <v>323</v>
      </c>
      <c r="C7" s="163"/>
      <c r="D7" s="163"/>
      <c r="E7" s="163"/>
      <c r="F7" s="163"/>
      <c r="G7" s="163"/>
      <c r="H7" s="163"/>
      <c r="I7" s="163"/>
      <c r="J7" s="163"/>
      <c r="K7" s="163"/>
      <c r="L7" s="163"/>
      <c r="M7" s="163"/>
      <c r="N7" s="163"/>
      <c r="O7" s="163"/>
      <c r="P7" s="163"/>
      <c r="Q7" s="163"/>
      <c r="R7" s="163"/>
      <c r="S7" s="163"/>
      <c r="T7" s="163"/>
      <c r="U7" s="163"/>
      <c r="V7" s="163"/>
      <c r="W7" s="163"/>
      <c r="X7" s="163"/>
      <c r="Y7" s="163"/>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8"/>
      <c r="X9" s="97" t="s">
        <v>298</v>
      </c>
      <c r="Y9" s="97"/>
    </row>
    <row r="10" s="61" customFormat="true" ht="13.8"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7"/>
      <c r="X10" s="96" t="s">
        <v>113</v>
      </c>
      <c r="Y10" s="96"/>
    </row>
    <row r="11" s="61" customFormat="true" ht="25.8" hidden="false" customHeight="true" outlineLevel="0" collapsed="false">
      <c r="B11" s="107" t="s">
        <v>53</v>
      </c>
      <c r="C11" s="116"/>
      <c r="D11" s="130"/>
      <c r="E11" s="130"/>
      <c r="F11" s="130" t="s">
        <v>169</v>
      </c>
      <c r="G11" s="130" t="s">
        <v>327</v>
      </c>
      <c r="H11" s="130" t="s">
        <v>169</v>
      </c>
      <c r="I11" s="130" t="s">
        <v>327</v>
      </c>
      <c r="J11" s="94"/>
      <c r="K11" s="130" t="s">
        <v>169</v>
      </c>
      <c r="L11" s="130" t="s">
        <v>328</v>
      </c>
      <c r="M11" s="130" t="s">
        <v>169</v>
      </c>
      <c r="N11" s="130" t="s">
        <v>328</v>
      </c>
      <c r="O11" s="130" t="s">
        <v>169</v>
      </c>
      <c r="P11" s="130" t="s">
        <v>329</v>
      </c>
      <c r="Q11" s="130" t="s">
        <v>169</v>
      </c>
      <c r="R11" s="130" t="s">
        <v>329</v>
      </c>
      <c r="S11" s="130" t="s">
        <v>169</v>
      </c>
      <c r="T11" s="130" t="s">
        <v>330</v>
      </c>
      <c r="U11" s="130" t="s">
        <v>169</v>
      </c>
      <c r="V11" s="130" t="s">
        <v>330</v>
      </c>
      <c r="W11" s="168"/>
      <c r="X11" s="130" t="s">
        <v>169</v>
      </c>
      <c r="Y11" s="130" t="s">
        <v>331</v>
      </c>
    </row>
    <row r="12" s="61" customFormat="true" ht="25.8" hidden="false" customHeight="true" outlineLevel="0" collapsed="false">
      <c r="B12" s="107"/>
      <c r="C12" s="116"/>
      <c r="D12" s="130"/>
      <c r="E12" s="130"/>
      <c r="F12" s="130"/>
      <c r="G12" s="130"/>
      <c r="H12" s="130"/>
      <c r="I12" s="130"/>
      <c r="J12" s="94"/>
      <c r="K12" s="130"/>
      <c r="L12" s="130"/>
      <c r="M12" s="130"/>
      <c r="N12" s="130"/>
      <c r="O12" s="130"/>
      <c r="P12" s="130"/>
      <c r="Q12" s="130"/>
      <c r="R12" s="130"/>
      <c r="S12" s="130"/>
      <c r="T12" s="130"/>
      <c r="U12" s="130"/>
      <c r="V12" s="130"/>
      <c r="W12" s="169"/>
      <c r="X12" s="130"/>
      <c r="Y12" s="130"/>
    </row>
    <row r="13" s="61" customFormat="true" ht="25.8" hidden="false" customHeight="true" outlineLevel="0" collapsed="false">
      <c r="B13" s="110" t="s">
        <v>130</v>
      </c>
      <c r="C13" s="94"/>
      <c r="D13" s="130"/>
      <c r="E13" s="130"/>
      <c r="F13" s="130"/>
      <c r="G13" s="130"/>
      <c r="H13" s="130"/>
      <c r="I13" s="130"/>
      <c r="J13" s="94"/>
      <c r="K13" s="130"/>
      <c r="L13" s="130"/>
      <c r="M13" s="130"/>
      <c r="N13" s="130"/>
      <c r="O13" s="130"/>
      <c r="P13" s="130"/>
      <c r="Q13" s="130"/>
      <c r="R13" s="130"/>
      <c r="S13" s="130"/>
      <c r="T13" s="130"/>
      <c r="U13" s="130"/>
      <c r="V13" s="130"/>
      <c r="W13" s="169"/>
      <c r="X13" s="130"/>
      <c r="Y13" s="130"/>
    </row>
    <row r="14" s="61" customFormat="true" ht="13.8" hidden="false" customHeight="false" outlineLevel="0" collapsed="false">
      <c r="D14" s="170"/>
      <c r="E14" s="170"/>
      <c r="F14" s="171"/>
      <c r="V14" s="171"/>
      <c r="W14" s="104"/>
    </row>
    <row r="15" customFormat="false" ht="13.2"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2"/>
      <c r="X15" s="66" t="n">
        <v>0.202064398398197</v>
      </c>
      <c r="Y15" s="66" t="n">
        <v>13.8917723752959</v>
      </c>
    </row>
    <row r="16" customFormat="false" ht="13.2" hidden="false" customHeight="false" outlineLevel="0" collapsed="false">
      <c r="B16" s="68" t="s">
        <v>69</v>
      </c>
      <c r="C16" s="65"/>
      <c r="D16" s="69" t="n">
        <v>1.07818214896329</v>
      </c>
      <c r="E16" s="69" t="n">
        <v>3.81963281542762</v>
      </c>
      <c r="F16" s="69" t="n">
        <v>0.183736422955114</v>
      </c>
      <c r="G16" s="69" t="n">
        <v>98.617508276437</v>
      </c>
      <c r="H16" s="69" t="n">
        <v>64.8818254431882</v>
      </c>
      <c r="I16" s="69" t="n">
        <v>1.38249172356304</v>
      </c>
      <c r="K16" s="69" t="n">
        <v>0.183736422955114</v>
      </c>
      <c r="L16" s="69" t="n">
        <v>98.617508276437</v>
      </c>
      <c r="M16" s="69" t="n">
        <v>64.8818254431882</v>
      </c>
      <c r="N16" s="69" t="n">
        <v>1.38249172356304</v>
      </c>
      <c r="O16" s="69" t="s">
        <v>68</v>
      </c>
      <c r="P16" s="69" t="s">
        <v>68</v>
      </c>
      <c r="Q16" s="69" t="s">
        <v>68</v>
      </c>
      <c r="R16" s="69" t="s">
        <v>68</v>
      </c>
      <c r="S16" s="69" t="s">
        <v>68</v>
      </c>
      <c r="T16" s="69" t="s">
        <v>68</v>
      </c>
      <c r="U16" s="69" t="s">
        <v>68</v>
      </c>
      <c r="V16" s="69" t="s">
        <v>68</v>
      </c>
      <c r="W16" s="172"/>
      <c r="X16" s="69" t="n">
        <v>2.55304572056999</v>
      </c>
      <c r="Y16" s="69" t="n">
        <v>31.7892495159498</v>
      </c>
    </row>
    <row r="17" customFormat="false" ht="13.2"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2"/>
      <c r="X17" s="69" t="n">
        <v>2.25590461989225</v>
      </c>
      <c r="Y17" s="69" t="n">
        <v>0.0806991307841357</v>
      </c>
    </row>
    <row r="18" customFormat="false" ht="13.2" hidden="false" customHeight="false" outlineLevel="0" collapsed="false">
      <c r="B18" s="68" t="s">
        <v>120</v>
      </c>
      <c r="C18" s="65"/>
      <c r="D18" s="69" t="n">
        <v>1.9582646154708</v>
      </c>
      <c r="E18" s="69" t="n">
        <v>5.44224537747612</v>
      </c>
      <c r="F18" s="69" t="n">
        <v>1.53837024582782</v>
      </c>
      <c r="G18" s="69" t="n">
        <v>98.8303823427003</v>
      </c>
      <c r="H18" s="69" t="n">
        <v>37.4385096650956</v>
      </c>
      <c r="I18" s="69" t="n">
        <v>1.16961765729971</v>
      </c>
      <c r="K18" s="69" t="n">
        <v>1.53837024582782</v>
      </c>
      <c r="L18" s="69" t="n">
        <v>98.8303823427003</v>
      </c>
      <c r="M18" s="69" t="n">
        <v>37.4385096650956</v>
      </c>
      <c r="N18" s="69" t="n">
        <v>1.16961765729971</v>
      </c>
      <c r="O18" s="69" t="s">
        <v>68</v>
      </c>
      <c r="P18" s="69" t="s">
        <v>68</v>
      </c>
      <c r="Q18" s="69" t="s">
        <v>68</v>
      </c>
      <c r="R18" s="69" t="s">
        <v>68</v>
      </c>
      <c r="S18" s="69" t="s">
        <v>68</v>
      </c>
      <c r="T18" s="69" t="s">
        <v>68</v>
      </c>
      <c r="U18" s="69" t="s">
        <v>68</v>
      </c>
      <c r="V18" s="69" t="s">
        <v>68</v>
      </c>
      <c r="W18" s="172"/>
      <c r="X18" s="69" t="n">
        <v>1.01470194703958</v>
      </c>
      <c r="Y18" s="69" t="n">
        <v>45.9707995028672</v>
      </c>
    </row>
    <row r="19" customFormat="false" ht="13.2" hidden="false" customHeight="false" outlineLevel="0" collapsed="false">
      <c r="B19" s="68" t="s">
        <v>121</v>
      </c>
      <c r="C19" s="65"/>
      <c r="D19" s="69" t="n">
        <v>0.775682857004265</v>
      </c>
      <c r="E19" s="69" t="n">
        <v>20.2319760551389</v>
      </c>
      <c r="F19" s="69" t="n">
        <v>0.38633583823141</v>
      </c>
      <c r="G19" s="69" t="n">
        <v>97.509668050737</v>
      </c>
      <c r="H19" s="69" t="n">
        <v>16.0206780345832</v>
      </c>
      <c r="I19" s="69" t="n">
        <v>2.49033194926299</v>
      </c>
      <c r="K19" s="69" t="n">
        <v>0.396447602098357</v>
      </c>
      <c r="L19" s="69" t="n">
        <v>98.0594655178015</v>
      </c>
      <c r="M19" s="69" t="n">
        <v>11.6611102183295</v>
      </c>
      <c r="N19" s="69" t="n">
        <v>1.94053448219847</v>
      </c>
      <c r="O19" s="69" t="n">
        <v>0.243512990651977</v>
      </c>
      <c r="P19" s="69" t="n">
        <v>90.3542873352163</v>
      </c>
      <c r="Q19" s="69" t="n">
        <v>27.4352726673862</v>
      </c>
      <c r="R19" s="69" t="n">
        <v>9.64571266478367</v>
      </c>
      <c r="S19" s="69" t="s">
        <v>68</v>
      </c>
      <c r="T19" s="69" t="s">
        <v>68</v>
      </c>
      <c r="U19" s="69" t="s">
        <v>68</v>
      </c>
      <c r="V19" s="69" t="s">
        <v>68</v>
      </c>
      <c r="W19" s="172"/>
      <c r="X19" s="69" t="n">
        <v>1.01800932348428</v>
      </c>
      <c r="Y19" s="69" t="n">
        <v>45.2825282674463</v>
      </c>
    </row>
    <row r="20" customFormat="false" ht="13.2"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2"/>
      <c r="X20" s="71" t="s">
        <v>68</v>
      </c>
      <c r="Y20" s="71" t="n">
        <v>0</v>
      </c>
    </row>
    <row r="21" customFormat="false" ht="13.2" hidden="false" customHeight="false" outlineLevel="0" collapsed="false">
      <c r="B21" s="70" t="s">
        <v>74</v>
      </c>
      <c r="C21" s="65"/>
      <c r="D21" s="71" t="n">
        <v>5.98725793530745</v>
      </c>
      <c r="E21" s="71" t="n">
        <v>19.4767631559818</v>
      </c>
      <c r="F21" s="71" t="n">
        <v>2.89771965368732</v>
      </c>
      <c r="G21" s="71" t="n">
        <v>96.2180545218477</v>
      </c>
      <c r="H21" s="71" t="n">
        <v>84.5894917711843</v>
      </c>
      <c r="I21" s="71" t="n">
        <v>3.78194547815226</v>
      </c>
      <c r="K21" s="71" t="n">
        <v>3.18622540909095</v>
      </c>
      <c r="L21" s="71" t="n">
        <v>95.7785358923068</v>
      </c>
      <c r="M21" s="71" t="n">
        <v>84.5894917711843</v>
      </c>
      <c r="N21" s="71" t="n">
        <v>4.22146410769319</v>
      </c>
      <c r="O21" s="71" t="n">
        <v>0.519999981310889</v>
      </c>
      <c r="P21" s="71" t="n">
        <v>100</v>
      </c>
      <c r="Q21" s="71" t="s">
        <v>68</v>
      </c>
      <c r="R21" s="71" t="n">
        <v>0</v>
      </c>
      <c r="S21" s="71" t="s">
        <v>68</v>
      </c>
      <c r="T21" s="71" t="s">
        <v>68</v>
      </c>
      <c r="U21" s="71" t="s">
        <v>68</v>
      </c>
      <c r="V21" s="71" t="s">
        <v>68</v>
      </c>
      <c r="W21" s="172"/>
      <c r="X21" s="71" t="n">
        <v>3.48877194828905</v>
      </c>
      <c r="Y21" s="71" t="n">
        <v>26.5308988152062</v>
      </c>
    </row>
    <row r="22" customFormat="false" ht="13.2"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2"/>
      <c r="X22" s="71" t="s">
        <v>68</v>
      </c>
      <c r="Y22" s="71" t="n">
        <v>0</v>
      </c>
    </row>
    <row r="23" customFormat="false" ht="13.2" hidden="false" customHeight="false" outlineLevel="0" collapsed="false">
      <c r="B23" s="70" t="s">
        <v>76</v>
      </c>
      <c r="C23" s="65"/>
      <c r="D23" s="71" t="n">
        <v>0.359895837078203</v>
      </c>
      <c r="E23" s="71" t="n">
        <v>6.73074374977319</v>
      </c>
      <c r="F23" s="71" t="n">
        <v>0.322112119955083</v>
      </c>
      <c r="G23" s="71" t="n">
        <v>92.6409469790665</v>
      </c>
      <c r="H23" s="71" t="n">
        <v>0.835543902762473</v>
      </c>
      <c r="I23" s="71" t="n">
        <v>7.3590530209335</v>
      </c>
      <c r="K23" s="71" t="n">
        <v>0.322112119955083</v>
      </c>
      <c r="L23" s="71" t="n">
        <v>92.6409469790665</v>
      </c>
      <c r="M23" s="71" t="n">
        <v>0.835543902762473</v>
      </c>
      <c r="N23" s="71" t="n">
        <v>7.3590530209335</v>
      </c>
      <c r="O23" s="71" t="s">
        <v>68</v>
      </c>
      <c r="P23" s="71" t="s">
        <v>68</v>
      </c>
      <c r="Q23" s="71" t="s">
        <v>68</v>
      </c>
      <c r="R23" s="71" t="s">
        <v>68</v>
      </c>
      <c r="S23" s="71" t="s">
        <v>68</v>
      </c>
      <c r="T23" s="71" t="s">
        <v>68</v>
      </c>
      <c r="U23" s="71" t="s">
        <v>68</v>
      </c>
      <c r="V23" s="71" t="s">
        <v>68</v>
      </c>
      <c r="W23" s="172"/>
      <c r="X23" s="71" t="n">
        <v>1.80015804100272</v>
      </c>
      <c r="Y23" s="71" t="n">
        <v>97.9557169195573</v>
      </c>
    </row>
    <row r="24" customFormat="false" ht="13.2" hidden="false" customHeight="false" outlineLevel="0" collapsed="false">
      <c r="B24" s="70" t="s">
        <v>77</v>
      </c>
      <c r="C24" s="65"/>
      <c r="D24" s="71" t="n">
        <v>1.05108714410428</v>
      </c>
      <c r="E24" s="71" t="n">
        <v>2.47827980913388</v>
      </c>
      <c r="F24" s="71" t="n">
        <v>1.05108714410428</v>
      </c>
      <c r="G24" s="71" t="n">
        <v>100</v>
      </c>
      <c r="H24" s="71" t="s">
        <v>68</v>
      </c>
      <c r="I24" s="71" t="n">
        <v>0</v>
      </c>
      <c r="K24" s="71" t="n">
        <v>1.05108714410428</v>
      </c>
      <c r="L24" s="71" t="n">
        <v>100</v>
      </c>
      <c r="M24" s="71" t="s">
        <v>68</v>
      </c>
      <c r="N24" s="71" t="n">
        <v>0</v>
      </c>
      <c r="O24" s="71" t="s">
        <v>68</v>
      </c>
      <c r="P24" s="71" t="s">
        <v>68</v>
      </c>
      <c r="Q24" s="71" t="s">
        <v>68</v>
      </c>
      <c r="R24" s="71" t="s">
        <v>68</v>
      </c>
      <c r="S24" s="71" t="s">
        <v>68</v>
      </c>
      <c r="T24" s="71" t="s">
        <v>68</v>
      </c>
      <c r="U24" s="71" t="s">
        <v>68</v>
      </c>
      <c r="V24" s="71" t="s">
        <v>68</v>
      </c>
      <c r="W24" s="172"/>
      <c r="X24" s="71" t="n">
        <v>1.60713609987991</v>
      </c>
      <c r="Y24" s="71" t="n">
        <v>7.93733068069091</v>
      </c>
    </row>
    <row r="25" customFormat="false" ht="13.2" hidden="false" customHeight="false" outlineLevel="0" collapsed="false">
      <c r="B25" s="72" t="s">
        <v>78</v>
      </c>
      <c r="C25" s="65"/>
      <c r="D25" s="69" t="n">
        <v>0.94835395781465</v>
      </c>
      <c r="E25" s="69" t="n">
        <v>19.8010797341234</v>
      </c>
      <c r="F25" s="69" t="n">
        <v>0.945855609750406</v>
      </c>
      <c r="G25" s="69" t="n">
        <v>98.9523593258374</v>
      </c>
      <c r="H25" s="69" t="n">
        <v>1.18432936567251</v>
      </c>
      <c r="I25" s="69" t="n">
        <v>1.04764067416258</v>
      </c>
      <c r="K25" s="69" t="n">
        <v>0.945855609750406</v>
      </c>
      <c r="L25" s="69" t="n">
        <v>98.9523593258374</v>
      </c>
      <c r="M25" s="69" t="n">
        <v>1.18432936567251</v>
      </c>
      <c r="N25" s="69" t="n">
        <v>1.04764067416258</v>
      </c>
      <c r="O25" s="69" t="s">
        <v>68</v>
      </c>
      <c r="P25" s="69" t="s">
        <v>68</v>
      </c>
      <c r="Q25" s="69" t="s">
        <v>68</v>
      </c>
      <c r="R25" s="69" t="s">
        <v>68</v>
      </c>
      <c r="S25" s="69" t="s">
        <v>68</v>
      </c>
      <c r="T25" s="69" t="s">
        <v>68</v>
      </c>
      <c r="U25" s="69" t="s">
        <v>68</v>
      </c>
      <c r="V25" s="69" t="s">
        <v>68</v>
      </c>
      <c r="W25" s="172"/>
      <c r="X25" s="69" t="n">
        <v>0.431994124875807</v>
      </c>
      <c r="Y25" s="69" t="n">
        <v>30.1964388496436</v>
      </c>
    </row>
    <row r="26" customFormat="false" ht="13.2"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2"/>
      <c r="X26" s="69" t="n">
        <v>0.836687021710356</v>
      </c>
      <c r="Y26" s="69" t="n">
        <v>100</v>
      </c>
    </row>
    <row r="27" customFormat="false" ht="13.2"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2"/>
      <c r="X27" s="69" t="s">
        <v>68</v>
      </c>
      <c r="Y27" s="69" t="n">
        <v>0</v>
      </c>
    </row>
    <row r="28" customFormat="false" ht="13.2"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2"/>
      <c r="X28" s="69" t="n">
        <v>1.22383080787109</v>
      </c>
      <c r="Y28" s="69" t="n">
        <v>100</v>
      </c>
    </row>
    <row r="29" customFormat="false" ht="13.2" hidden="false" customHeight="false" outlineLevel="0" collapsed="false">
      <c r="B29" s="68" t="s">
        <v>122</v>
      </c>
      <c r="C29" s="65"/>
      <c r="D29" s="69" t="n">
        <v>1.95011324219741</v>
      </c>
      <c r="E29" s="69" t="n">
        <v>10.6613880014325</v>
      </c>
      <c r="F29" s="69" t="n">
        <v>1.59068290711492</v>
      </c>
      <c r="G29" s="69" t="n">
        <v>96.3975138693281</v>
      </c>
      <c r="H29" s="69" t="n">
        <v>11.5679686493768</v>
      </c>
      <c r="I29" s="69" t="n">
        <v>3.60248613067189</v>
      </c>
      <c r="K29" s="69" t="n">
        <v>1.59068290711492</v>
      </c>
      <c r="L29" s="69" t="n">
        <v>96.3975138693281</v>
      </c>
      <c r="M29" s="69" t="n">
        <v>11.5679686493768</v>
      </c>
      <c r="N29" s="69" t="n">
        <v>3.60248613067189</v>
      </c>
      <c r="O29" s="69" t="s">
        <v>68</v>
      </c>
      <c r="P29" s="69" t="s">
        <v>68</v>
      </c>
      <c r="Q29" s="69" t="s">
        <v>68</v>
      </c>
      <c r="R29" s="69" t="s">
        <v>68</v>
      </c>
      <c r="S29" s="69" t="s">
        <v>68</v>
      </c>
      <c r="T29" s="69" t="s">
        <v>68</v>
      </c>
      <c r="U29" s="69" t="s">
        <v>68</v>
      </c>
      <c r="V29" s="69" t="s">
        <v>68</v>
      </c>
      <c r="W29" s="172"/>
      <c r="X29" s="69" t="n">
        <v>1.00234174182591</v>
      </c>
      <c r="Y29" s="69" t="n">
        <v>56.4424852837096</v>
      </c>
    </row>
    <row r="30" customFormat="false" ht="13.2" hidden="false" customHeight="false" outlineLevel="0" collapsed="false">
      <c r="B30" s="70" t="s">
        <v>83</v>
      </c>
      <c r="C30" s="65"/>
      <c r="D30" s="71" t="n">
        <v>0.0801376292787789</v>
      </c>
      <c r="E30" s="71" t="n">
        <v>3.96742414596413</v>
      </c>
      <c r="F30" s="71" t="n">
        <v>0.08021262564378</v>
      </c>
      <c r="G30" s="71" t="n">
        <v>99.906503041885</v>
      </c>
      <c r="H30" s="71" t="n">
        <v>0</v>
      </c>
      <c r="I30" s="71" t="n">
        <v>0.0934969581150077</v>
      </c>
      <c r="K30" s="71" t="n">
        <v>0.08021262564378</v>
      </c>
      <c r="L30" s="71" t="n">
        <v>99.906503041885</v>
      </c>
      <c r="M30" s="71" t="n">
        <v>0</v>
      </c>
      <c r="N30" s="71" t="n">
        <v>0.0934969581150077</v>
      </c>
      <c r="O30" s="71" t="s">
        <v>68</v>
      </c>
      <c r="P30" s="71" t="s">
        <v>68</v>
      </c>
      <c r="Q30" s="71" t="s">
        <v>68</v>
      </c>
      <c r="R30" s="71" t="s">
        <v>68</v>
      </c>
      <c r="S30" s="71" t="s">
        <v>68</v>
      </c>
      <c r="T30" s="71" t="s">
        <v>68</v>
      </c>
      <c r="U30" s="71" t="s">
        <v>68</v>
      </c>
      <c r="V30" s="71" t="s">
        <v>68</v>
      </c>
      <c r="W30" s="172"/>
      <c r="X30" s="71" t="n">
        <v>1.54145108792418</v>
      </c>
      <c r="Y30" s="71" t="n">
        <v>39.649323253661</v>
      </c>
    </row>
    <row r="31" customFormat="false" ht="13.2" hidden="false" customHeight="false" outlineLevel="0" collapsed="false">
      <c r="B31" s="70" t="s">
        <v>123</v>
      </c>
      <c r="C31" s="65"/>
      <c r="D31" s="71" t="n">
        <v>0.551169282727933</v>
      </c>
      <c r="E31" s="71" t="n">
        <v>37.494422327983</v>
      </c>
      <c r="F31" s="71" t="n">
        <v>0.197084388181823</v>
      </c>
      <c r="G31" s="71" t="n">
        <v>93.9078163437069</v>
      </c>
      <c r="H31" s="71" t="n">
        <v>6.0092022513777</v>
      </c>
      <c r="I31" s="71" t="n">
        <v>6.09218365629309</v>
      </c>
      <c r="K31" s="71" t="n">
        <v>0.197084388181823</v>
      </c>
      <c r="L31" s="71" t="n">
        <v>93.9078163437069</v>
      </c>
      <c r="M31" s="71" t="n">
        <v>6.0092022513777</v>
      </c>
      <c r="N31" s="71" t="n">
        <v>6.09218365629309</v>
      </c>
      <c r="O31" s="71" t="s">
        <v>68</v>
      </c>
      <c r="P31" s="71" t="s">
        <v>68</v>
      </c>
      <c r="Q31" s="71" t="s">
        <v>68</v>
      </c>
      <c r="R31" s="71" t="s">
        <v>68</v>
      </c>
      <c r="S31" s="71" t="s">
        <v>68</v>
      </c>
      <c r="T31" s="71" t="s">
        <v>68</v>
      </c>
      <c r="U31" s="71" t="s">
        <v>68</v>
      </c>
      <c r="V31" s="71" t="s">
        <v>68</v>
      </c>
      <c r="W31" s="172"/>
      <c r="X31" s="71" t="n">
        <v>0.748484258301605</v>
      </c>
      <c r="Y31" s="71" t="n">
        <v>35.6884596048289</v>
      </c>
    </row>
    <row r="32" customFormat="false" ht="13.2"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2"/>
      <c r="X32" s="71" t="s">
        <v>68</v>
      </c>
      <c r="Y32" s="71" t="s">
        <v>68</v>
      </c>
    </row>
    <row r="33" customFormat="false" ht="13.2"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2"/>
      <c r="X33" s="71" t="s">
        <v>68</v>
      </c>
      <c r="Y33" s="71" t="n">
        <v>0</v>
      </c>
    </row>
    <row r="34" customFormat="false" ht="13.2"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2"/>
      <c r="X34" s="71" t="s">
        <v>68</v>
      </c>
      <c r="Y34" s="71" t="n">
        <v>0</v>
      </c>
    </row>
    <row r="35" customFormat="false" ht="13.2"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2"/>
      <c r="X35" s="69" t="s">
        <v>68</v>
      </c>
      <c r="Y35" s="69" t="s">
        <v>68</v>
      </c>
    </row>
    <row r="36" customFormat="false" ht="13.2"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2"/>
      <c r="X36" s="69" t="s">
        <v>68</v>
      </c>
      <c r="Y36" s="69" t="n">
        <v>0</v>
      </c>
    </row>
    <row r="37" customFormat="false" ht="13.2" hidden="false" customHeight="false" outlineLevel="0" collapsed="false">
      <c r="B37" s="68" t="s">
        <v>124</v>
      </c>
      <c r="C37" s="65"/>
      <c r="D37" s="69" t="n">
        <v>1.67208510704626</v>
      </c>
      <c r="E37" s="69" t="n">
        <v>28.2822719198196</v>
      </c>
      <c r="F37" s="69" t="n">
        <v>1.42270946995138</v>
      </c>
      <c r="G37" s="69" t="n">
        <v>98.8937709739156</v>
      </c>
      <c r="H37" s="69" t="n">
        <v>23.9655673424802</v>
      </c>
      <c r="I37" s="69" t="n">
        <v>1.10622902608445</v>
      </c>
      <c r="K37" s="69" t="n">
        <v>1.42270946995138</v>
      </c>
      <c r="L37" s="69" t="n">
        <v>98.8937709739156</v>
      </c>
      <c r="M37" s="69" t="n">
        <v>23.9655673424802</v>
      </c>
      <c r="N37" s="69" t="n">
        <v>1.10622902608445</v>
      </c>
      <c r="O37" s="69" t="s">
        <v>68</v>
      </c>
      <c r="P37" s="69" t="s">
        <v>68</v>
      </c>
      <c r="Q37" s="69" t="s">
        <v>68</v>
      </c>
      <c r="R37" s="69" t="s">
        <v>68</v>
      </c>
      <c r="S37" s="69" t="s">
        <v>68</v>
      </c>
      <c r="T37" s="69" t="s">
        <v>68</v>
      </c>
      <c r="U37" s="69" t="s">
        <v>68</v>
      </c>
      <c r="V37" s="69" t="s">
        <v>68</v>
      </c>
      <c r="W37" s="172"/>
      <c r="X37" s="69" t="n">
        <v>1.70682626052815</v>
      </c>
      <c r="Y37" s="69" t="n">
        <v>40.0209397504149</v>
      </c>
    </row>
    <row r="38" customFormat="false" ht="13.2"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2"/>
      <c r="X38" s="69" t="s">
        <v>68</v>
      </c>
      <c r="Y38" s="69" t="n">
        <v>0</v>
      </c>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2"/>
      <c r="X39" s="74"/>
      <c r="Y39" s="74"/>
    </row>
    <row r="40" customFormat="false" ht="13.8"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5" hidden="false" customHeight="false" outlineLevel="0" collapsed="false">
      <c r="B41" s="76" t="s">
        <v>92</v>
      </c>
      <c r="D41" s="78" t="n">
        <v>1.59440093867404</v>
      </c>
      <c r="E41" s="78" t="n">
        <v>12.5710945166464</v>
      </c>
      <c r="F41" s="78" t="n">
        <v>1.08120945973181</v>
      </c>
      <c r="G41" s="78" t="n">
        <v>96.992346913041</v>
      </c>
      <c r="H41" s="78" t="n">
        <v>18.1440642539698</v>
      </c>
      <c r="I41" s="78" t="n">
        <v>3.00765308695898</v>
      </c>
      <c r="K41" s="78" t="n">
        <v>1.09847434148284</v>
      </c>
      <c r="L41" s="78" t="n">
        <v>97.0858599144827</v>
      </c>
      <c r="M41" s="78" t="n">
        <v>17.616830717054</v>
      </c>
      <c r="N41" s="78" t="n">
        <v>2.91414008551734</v>
      </c>
      <c r="O41" s="78" t="n">
        <v>0.327390380137582</v>
      </c>
      <c r="P41" s="78" t="n">
        <v>93.0779371850622</v>
      </c>
      <c r="Q41" s="78" t="n">
        <v>27.4352726673862</v>
      </c>
      <c r="R41" s="78" t="n">
        <v>6.92206281493784</v>
      </c>
      <c r="S41" s="78" t="s">
        <v>68</v>
      </c>
      <c r="T41" s="78" t="s">
        <v>68</v>
      </c>
      <c r="U41" s="78" t="s">
        <v>68</v>
      </c>
      <c r="V41" s="78" t="s">
        <v>68</v>
      </c>
      <c r="W41" s="99"/>
      <c r="X41" s="78" t="n">
        <v>1.19071506125156</v>
      </c>
      <c r="Y41" s="78" t="n">
        <v>42.7218089135113</v>
      </c>
    </row>
    <row r="42" customFormat="false" ht="13.2" hidden="false" customHeight="false" outlineLevel="0" collapsed="false">
      <c r="O42" s="99"/>
      <c r="Q42" s="99"/>
      <c r="S42" s="99"/>
      <c r="U42" s="99"/>
      <c r="W42" s="99"/>
      <c r="Y42" s="99"/>
    </row>
    <row r="43" customFormat="false" ht="13.2" hidden="false" customHeight="false" outlineLevel="0" collapsed="false">
      <c r="O43" s="99"/>
      <c r="Q43" s="99"/>
      <c r="S43" s="99"/>
      <c r="U43" s="99"/>
      <c r="W43" s="99"/>
      <c r="Y43" s="99"/>
    </row>
    <row r="44" customFormat="false" ht="13.8" hidden="false" customHeight="false" outlineLevel="0" collapsed="false">
      <c r="B44" s="82" t="s">
        <v>42</v>
      </c>
      <c r="C44" s="82"/>
      <c r="O44" s="99"/>
      <c r="P44" s="99"/>
      <c r="Q44" s="99"/>
      <c r="R44" s="99"/>
      <c r="S44" s="99"/>
      <c r="U44" s="99"/>
      <c r="W44" s="99"/>
      <c r="Y44" s="99"/>
    </row>
    <row r="45" customFormat="false" ht="13.2" hidden="false" customHeight="false" outlineLevel="0" collapsed="false">
      <c r="O45" s="99"/>
      <c r="P45" s="99"/>
      <c r="Q45" s="99"/>
      <c r="R45" s="99"/>
      <c r="S45" s="99"/>
      <c r="U45" s="99"/>
      <c r="W45" s="99"/>
      <c r="Y45" s="99"/>
    </row>
    <row r="46" customFormat="false" ht="13.2" hidden="false" customHeight="false" outlineLevel="0" collapsed="false">
      <c r="P46" s="99"/>
      <c r="S46" s="99"/>
      <c r="U46" s="99"/>
      <c r="W46" s="99"/>
      <c r="Y46" s="99"/>
    </row>
    <row r="47" customFormat="false" ht="13.2" hidden="false" customHeight="false" outlineLevel="0" collapsed="false">
      <c r="P47" s="99"/>
      <c r="S47" s="99"/>
      <c r="U47" s="99"/>
      <c r="W47" s="99"/>
      <c r="Y47" s="99"/>
    </row>
    <row r="48" customFormat="false" ht="13.2" hidden="false" customHeight="false" outlineLevel="0" collapsed="false">
      <c r="P48" s="99"/>
      <c r="S48" s="99"/>
      <c r="U48" s="99"/>
      <c r="W48" s="99"/>
      <c r="Y48" s="99"/>
    </row>
    <row r="49" customFormat="false" ht="13.2" hidden="false" customHeight="false" outlineLevel="0" collapsed="false">
      <c r="P49" s="99"/>
      <c r="S49" s="99"/>
      <c r="U49" s="99"/>
      <c r="W49" s="99"/>
      <c r="Y49" s="99"/>
    </row>
    <row r="50" customFormat="false" ht="13.2" hidden="false" customHeight="false" outlineLevel="0" collapsed="false">
      <c r="P50" s="99"/>
      <c r="S50" s="99"/>
      <c r="U50" s="99"/>
      <c r="W50" s="99"/>
      <c r="Y50" s="99"/>
    </row>
    <row r="51" customFormat="false" ht="13.2" hidden="false" customHeight="false" outlineLevel="0" collapsed="false">
      <c r="P51" s="99"/>
      <c r="S51" s="99"/>
      <c r="U51" s="99"/>
      <c r="W51" s="99"/>
      <c r="Y51" s="99"/>
    </row>
    <row r="52" customFormat="false" ht="13.2" hidden="false" customHeight="false" outlineLevel="0" collapsed="false">
      <c r="P52" s="99"/>
      <c r="S52" s="99"/>
      <c r="U52" s="99"/>
      <c r="W52" s="99"/>
      <c r="Y52" s="99"/>
    </row>
    <row r="53" customFormat="false" ht="13.2" hidden="false" customHeight="false" outlineLevel="0" collapsed="false">
      <c r="P53" s="99"/>
      <c r="S53" s="99"/>
      <c r="U53" s="99"/>
      <c r="W53" s="99"/>
      <c r="Y53" s="99"/>
    </row>
    <row r="54" customFormat="false" ht="13.2" hidden="false" customHeight="false" outlineLevel="0" collapsed="false">
      <c r="P54" s="99"/>
      <c r="S54" s="99"/>
      <c r="U54" s="99"/>
      <c r="W54" s="99"/>
      <c r="Y54" s="99"/>
    </row>
    <row r="55" customFormat="false" ht="13.2" hidden="false" customHeight="false" outlineLevel="0" collapsed="false">
      <c r="P55" s="99"/>
      <c r="S55" s="99"/>
      <c r="U55" s="99"/>
      <c r="W55" s="99"/>
      <c r="Y55" s="99"/>
    </row>
    <row r="56" customFormat="false" ht="13.2" hidden="false" customHeight="false" outlineLevel="0" collapsed="false">
      <c r="P56" s="99"/>
      <c r="S56" s="99"/>
      <c r="U56" s="99"/>
      <c r="W56" s="99"/>
      <c r="Y56" s="99"/>
    </row>
    <row r="57" customFormat="false" ht="13.2" hidden="false" customHeight="false" outlineLevel="0" collapsed="false">
      <c r="P57" s="99"/>
      <c r="S57" s="99"/>
      <c r="U57" s="99"/>
      <c r="W57" s="99"/>
      <c r="Y57" s="99"/>
    </row>
    <row r="58" customFormat="false" ht="13.2" hidden="false" customHeight="false" outlineLevel="0" collapsed="false">
      <c r="P58" s="99"/>
      <c r="S58" s="99"/>
      <c r="U58" s="99"/>
      <c r="W58" s="99"/>
      <c r="Y58" s="99"/>
    </row>
    <row r="59" customFormat="false" ht="13.2" hidden="false" customHeight="false" outlineLevel="0" collapsed="false">
      <c r="P59" s="99"/>
      <c r="S59" s="99"/>
      <c r="U59" s="99"/>
      <c r="W59" s="99"/>
      <c r="Y59" s="99"/>
    </row>
    <row r="60" customFormat="false" ht="13.2" hidden="false" customHeight="false" outlineLevel="0" collapsed="false">
      <c r="P60" s="99"/>
      <c r="S60" s="99"/>
      <c r="U60" s="99"/>
      <c r="W60" s="99"/>
    </row>
    <row r="61" customFormat="false" ht="13.2" hidden="false" customHeight="false" outlineLevel="0" collapsed="false">
      <c r="P61" s="99"/>
      <c r="S61" s="99"/>
      <c r="U61" s="99"/>
      <c r="W61" s="99"/>
    </row>
    <row r="62" customFormat="false" ht="13.2" hidden="false" customHeight="false" outlineLevel="0" collapsed="false">
      <c r="P62" s="99"/>
      <c r="S62" s="99"/>
      <c r="U62" s="99"/>
      <c r="W62" s="99"/>
    </row>
    <row r="63" customFormat="false" ht="13.2" hidden="false" customHeight="false" outlineLevel="0" collapsed="false">
      <c r="P63" s="99"/>
      <c r="S63" s="99"/>
      <c r="W63" s="99"/>
    </row>
    <row r="64" customFormat="false" ht="13.2" hidden="false" customHeight="false" outlineLevel="0" collapsed="false">
      <c r="P64" s="99"/>
      <c r="S64" s="99"/>
      <c r="W64" s="99"/>
    </row>
    <row r="65" customFormat="false" ht="13.2" hidden="false" customHeight="false" outlineLevel="0" collapsed="false">
      <c r="P65" s="99"/>
      <c r="S65" s="99"/>
      <c r="W65" s="99"/>
    </row>
    <row r="66" customFormat="false" ht="13.2" hidden="false" customHeight="false" outlineLevel="0" collapsed="false">
      <c r="P66" s="99"/>
      <c r="S66" s="99"/>
      <c r="W66" s="99"/>
    </row>
    <row r="67" customFormat="false" ht="13.2" hidden="false" customHeight="false" outlineLevel="0" collapsed="false">
      <c r="P67" s="99"/>
      <c r="S67" s="99"/>
      <c r="W67" s="99"/>
    </row>
    <row r="68" customFormat="false" ht="13.2" hidden="false" customHeight="false" outlineLevel="0" collapsed="false">
      <c r="P68" s="99"/>
      <c r="S68" s="99"/>
      <c r="W68" s="99"/>
    </row>
    <row r="69" customFormat="false" ht="13.2" hidden="false" customHeight="false" outlineLevel="0" collapsed="false">
      <c r="P69" s="99"/>
      <c r="S69" s="99"/>
      <c r="W69" s="99"/>
    </row>
    <row r="70" customFormat="false" ht="13.2" hidden="false" customHeight="false" outlineLevel="0" collapsed="false">
      <c r="P70" s="99"/>
      <c r="S70" s="99"/>
      <c r="W70" s="99"/>
    </row>
    <row r="71" customFormat="false" ht="13.2" hidden="false" customHeight="false" outlineLevel="0" collapsed="false">
      <c r="P71" s="99"/>
      <c r="S71" s="99"/>
      <c r="W71" s="99"/>
    </row>
    <row r="72" customFormat="false" ht="13.2" hidden="false" customHeight="false" outlineLevel="0" collapsed="false">
      <c r="P72" s="99"/>
      <c r="S72" s="99"/>
      <c r="W72" s="99"/>
    </row>
    <row r="73" customFormat="false" ht="13.2" hidden="false" customHeight="false" outlineLevel="0" collapsed="false">
      <c r="P73" s="99"/>
      <c r="S73" s="99"/>
      <c r="W73" s="99"/>
    </row>
    <row r="74" customFormat="false" ht="13.2" hidden="false" customHeight="false" outlineLevel="0" collapsed="false">
      <c r="P74" s="99"/>
      <c r="S74" s="99"/>
      <c r="W74" s="99"/>
    </row>
    <row r="75" customFormat="false" ht="13.2" hidden="false" customHeight="false" outlineLevel="0" collapsed="false">
      <c r="P75" s="99"/>
      <c r="S75" s="99"/>
      <c r="W75" s="99"/>
    </row>
    <row r="76" customFormat="false" ht="13.2" hidden="false" customHeight="false" outlineLevel="0" collapsed="false">
      <c r="P76" s="99"/>
      <c r="S76" s="99"/>
      <c r="W76" s="99"/>
    </row>
    <row r="77" customFormat="false" ht="13.2" hidden="false" customHeight="false" outlineLevel="0" collapsed="false">
      <c r="P77" s="99"/>
      <c r="S77" s="99"/>
      <c r="W77" s="99"/>
    </row>
    <row r="78" customFormat="false" ht="13.2" hidden="false" customHeight="false" outlineLevel="0" collapsed="false">
      <c r="O78" s="99"/>
      <c r="P78" s="99"/>
      <c r="Q78" s="99"/>
      <c r="R78" s="99"/>
      <c r="S78" s="99"/>
      <c r="W78" s="99"/>
    </row>
    <row r="79" customFormat="false" ht="13.2" hidden="false" customHeight="false" outlineLevel="0" collapsed="false">
      <c r="O79" s="99"/>
      <c r="P79" s="99"/>
      <c r="Q79" s="99"/>
      <c r="R79" s="99"/>
      <c r="S79" s="99"/>
      <c r="W79" s="99"/>
    </row>
    <row r="80" customFormat="false" ht="13.2" hidden="false" customHeight="false" outlineLevel="0" collapsed="false">
      <c r="O80" s="99"/>
      <c r="P80" s="99"/>
      <c r="Q80" s="99"/>
      <c r="R80" s="99"/>
      <c r="S80" s="99"/>
      <c r="W80" s="99"/>
    </row>
    <row r="81" customFormat="false" ht="13.2" hidden="false" customHeight="false" outlineLevel="0" collapsed="false">
      <c r="O81" s="99"/>
      <c r="P81" s="99"/>
      <c r="Q81" s="99"/>
      <c r="R81" s="99"/>
      <c r="S81" s="99"/>
      <c r="W81" s="99"/>
    </row>
    <row r="82" customFormat="false" ht="13.2" hidden="false" customHeight="false" outlineLevel="0" collapsed="false">
      <c r="P82" s="99"/>
      <c r="Q82" s="99"/>
      <c r="R82" s="99"/>
      <c r="S82" s="99"/>
      <c r="W82" s="99"/>
    </row>
    <row r="83" customFormat="false" ht="13.2" hidden="false" customHeight="false" outlineLevel="0" collapsed="false">
      <c r="P83" s="99"/>
      <c r="Q83" s="99"/>
      <c r="R83" s="99"/>
      <c r="S83" s="99"/>
    </row>
    <row r="84" customFormat="false" ht="13.2" hidden="false" customHeight="false" outlineLevel="0" collapsed="false">
      <c r="P84" s="99"/>
      <c r="Q84" s="99"/>
      <c r="R84" s="99"/>
      <c r="S84" s="99"/>
    </row>
    <row r="85" customFormat="false" ht="13.2" hidden="false" customHeight="false" outlineLevel="0" collapsed="false">
      <c r="P85" s="99"/>
      <c r="Q85" s="99"/>
      <c r="R85" s="99"/>
      <c r="S85" s="99"/>
    </row>
    <row r="86" customFormat="false" ht="13.2" hidden="false" customHeight="false" outlineLevel="0" collapsed="false">
      <c r="P86" s="99"/>
      <c r="Q86" s="99"/>
      <c r="R86" s="99"/>
      <c r="S86" s="99"/>
    </row>
    <row r="87" customFormat="false" ht="13.2" hidden="false" customHeight="false" outlineLevel="0" collapsed="false">
      <c r="P87" s="99"/>
      <c r="Q87" s="99"/>
      <c r="R87" s="99"/>
      <c r="S87" s="99"/>
    </row>
    <row r="88" customFormat="false" ht="13.2" hidden="false" customHeight="false" outlineLevel="0" collapsed="false">
      <c r="P88" s="99"/>
      <c r="Q88" s="99"/>
      <c r="R88" s="99"/>
      <c r="S88" s="99"/>
    </row>
    <row r="89" customFormat="false" ht="13.2" hidden="false" customHeight="false" outlineLevel="0" collapsed="false">
      <c r="P89" s="99"/>
      <c r="Q89" s="99"/>
      <c r="R89" s="99"/>
      <c r="S89" s="99"/>
    </row>
    <row r="90" customFormat="false" ht="13.2" hidden="false" customHeight="false" outlineLevel="0" collapsed="false">
      <c r="P90" s="99"/>
      <c r="Q90" s="99"/>
      <c r="R90" s="99"/>
      <c r="S90" s="99"/>
    </row>
    <row r="91" customFormat="false" ht="13.2" hidden="false" customHeight="false" outlineLevel="0" collapsed="false">
      <c r="P91" s="99"/>
      <c r="Q91" s="99"/>
      <c r="R91" s="99"/>
      <c r="S91" s="99"/>
    </row>
    <row r="92" customFormat="false" ht="13.2" hidden="false" customHeight="false" outlineLevel="0" collapsed="false">
      <c r="P92" s="99"/>
      <c r="Q92" s="99"/>
      <c r="R92" s="99"/>
      <c r="S92" s="99"/>
    </row>
    <row r="93" customFormat="false" ht="13.2" hidden="false" customHeight="false" outlineLevel="0" collapsed="false">
      <c r="P93" s="99"/>
      <c r="Q93" s="99"/>
      <c r="R93" s="99"/>
      <c r="S93" s="99"/>
    </row>
    <row r="94" customFormat="false" ht="13.2" hidden="false" customHeight="false" outlineLevel="0" collapsed="false">
      <c r="P94" s="99"/>
      <c r="Q94" s="99"/>
      <c r="R94" s="99"/>
      <c r="S94" s="99"/>
    </row>
    <row r="95" customFormat="false" ht="13.2" hidden="false" customHeight="false" outlineLevel="0" collapsed="false">
      <c r="P95" s="99"/>
      <c r="Q95" s="99"/>
      <c r="R95" s="99"/>
      <c r="S95" s="99"/>
    </row>
    <row r="96" customFormat="false" ht="13.2" hidden="false" customHeight="false" outlineLevel="0" collapsed="false">
      <c r="P96" s="99"/>
      <c r="Q96" s="99"/>
      <c r="R96" s="99"/>
      <c r="S96" s="99"/>
    </row>
    <row r="97" customFormat="false" ht="13.2" hidden="false" customHeight="false" outlineLevel="0" collapsed="false">
      <c r="P97" s="99"/>
      <c r="Q97" s="99"/>
      <c r="R97" s="99"/>
      <c r="S97" s="99"/>
    </row>
    <row r="98" customFormat="false" ht="13.2" hidden="false" customHeight="false" outlineLevel="0" collapsed="false">
      <c r="P98" s="99"/>
      <c r="Q98" s="99"/>
      <c r="R98" s="99"/>
      <c r="S98" s="99"/>
    </row>
    <row r="99" customFormat="false" ht="13.2" hidden="false" customHeight="false" outlineLevel="0" collapsed="false">
      <c r="P99" s="99"/>
      <c r="Q99" s="99"/>
      <c r="R99" s="99"/>
      <c r="S99" s="99"/>
    </row>
    <row r="100" customFormat="false" ht="13.2" hidden="false" customHeight="false" outlineLevel="0" collapsed="false">
      <c r="P100" s="99"/>
      <c r="Q100" s="99"/>
      <c r="R100" s="99"/>
      <c r="S100" s="99"/>
    </row>
    <row r="101" customFormat="false" ht="13.2" hidden="false" customHeight="false" outlineLevel="0" collapsed="false">
      <c r="P101" s="99"/>
      <c r="Q101" s="99"/>
      <c r="R101" s="99"/>
      <c r="S101" s="99"/>
    </row>
    <row r="102" customFormat="false" ht="13.2" hidden="false" customHeight="false" outlineLevel="0" collapsed="false">
      <c r="P102" s="99"/>
      <c r="Q102" s="99"/>
      <c r="R102" s="99"/>
      <c r="S102" s="99"/>
    </row>
    <row r="103" customFormat="false" ht="13.2" hidden="false" customHeight="false" outlineLevel="0" collapsed="false">
      <c r="P103" s="99"/>
      <c r="Q103" s="99"/>
      <c r="R103" s="99"/>
      <c r="S103" s="99"/>
    </row>
    <row r="104" customFormat="false" ht="13.2" hidden="false" customHeight="false" outlineLevel="0" collapsed="false">
      <c r="P104" s="99"/>
      <c r="Q104" s="99"/>
      <c r="R104" s="99"/>
      <c r="S104" s="99"/>
    </row>
    <row r="105" customFormat="false" ht="13.2" hidden="false" customHeight="false" outlineLevel="0" collapsed="false">
      <c r="P105" s="99"/>
      <c r="Q105" s="99"/>
      <c r="R105" s="99"/>
      <c r="S105"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2.76"/>
    <col collapsed="false" customWidth="true" hidden="false" outlineLevel="0" max="5" min="5" style="62" width="17.1"/>
    <col collapsed="false" customWidth="true" hidden="false" outlineLevel="0" max="6" min="6" style="62" width="14.1"/>
    <col collapsed="false" customWidth="true" hidden="false" outlineLevel="0" max="7" min="7" style="62" width="16.43"/>
    <col collapsed="false" customWidth="true" hidden="false" outlineLevel="0" max="8" min="8" style="62" width="13.66"/>
    <col collapsed="false" customWidth="true" hidden="false" outlineLevel="0" max="9" min="9" style="62" width="15.66"/>
    <col collapsed="false" customWidth="true" hidden="false" outlineLevel="0" max="10" min="10" style="99" width="1.1"/>
    <col collapsed="false" customWidth="true" hidden="false" outlineLevel="0" max="11" min="11" style="62" width="10.87"/>
    <col collapsed="false" customWidth="true" hidden="false" outlineLevel="0" max="12" min="12" style="62" width="20.87"/>
    <col collapsed="false" customWidth="true" hidden="false" outlineLevel="0" max="13" min="13" style="62" width="10.77"/>
    <col collapsed="false" customWidth="true" hidden="false" outlineLevel="0" max="14" min="14" style="62" width="20.87"/>
    <col collapsed="false" customWidth="true" hidden="false" outlineLevel="0" max="15" min="15" style="62" width="10.87"/>
    <col collapsed="false" customWidth="true" hidden="false" outlineLevel="0" max="16" min="16" style="62" width="20.87"/>
    <col collapsed="false" customWidth="true" hidden="false" outlineLevel="0" max="17" min="17" style="62" width="11.32"/>
    <col collapsed="false" customWidth="true" hidden="false" outlineLevel="0" max="18" min="18" style="62" width="20.32"/>
    <col collapsed="false" customWidth="true" hidden="false" outlineLevel="0" max="19" min="19" style="62" width="1.55"/>
    <col collapsed="false" customWidth="true" hidden="false" outlineLevel="0" max="20" min="20" style="62" width="12.88"/>
    <col collapsed="false" customWidth="true" hidden="false" outlineLevel="0" max="21" min="21" style="99" width="15.87"/>
    <col collapsed="false" customWidth="true" hidden="false" outlineLevel="0" max="22" min="22" style="62" width="11.43"/>
    <col collapsed="false" customWidth="true" hidden="false" outlineLevel="0" max="23" min="23" style="62" width="9.1"/>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6" hidden="false" customHeight="false" outlineLevel="0" collapsed="false">
      <c r="B6" s="162" t="s">
        <v>333</v>
      </c>
      <c r="C6" s="162"/>
      <c r="D6" s="162"/>
      <c r="E6" s="162"/>
      <c r="F6" s="162"/>
      <c r="G6" s="162"/>
      <c r="H6" s="162"/>
      <c r="I6" s="162"/>
      <c r="J6" s="162"/>
      <c r="K6" s="162"/>
      <c r="L6" s="162"/>
      <c r="M6" s="162"/>
      <c r="N6" s="162"/>
      <c r="O6" s="162"/>
      <c r="P6" s="162"/>
      <c r="Q6" s="162"/>
      <c r="R6" s="162"/>
      <c r="S6" s="162"/>
      <c r="T6" s="162"/>
      <c r="U6" s="162"/>
    </row>
    <row r="7" s="61" customFormat="true" ht="21" hidden="false" customHeight="true" outlineLevel="0" collapsed="false">
      <c r="B7" s="163" t="s">
        <v>334</v>
      </c>
      <c r="C7" s="163"/>
      <c r="D7" s="163"/>
      <c r="E7" s="163"/>
      <c r="F7" s="163"/>
      <c r="G7" s="163"/>
      <c r="H7" s="163"/>
      <c r="I7" s="163"/>
      <c r="J7" s="163"/>
      <c r="K7" s="163"/>
      <c r="L7" s="163"/>
      <c r="M7" s="163"/>
      <c r="N7" s="163"/>
      <c r="O7" s="163"/>
      <c r="P7" s="163"/>
      <c r="Q7" s="163"/>
      <c r="R7" s="163"/>
      <c r="S7" s="163"/>
      <c r="T7" s="163"/>
      <c r="U7" s="163"/>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8"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8"/>
      <c r="T9" s="97" t="s">
        <v>298</v>
      </c>
      <c r="U9" s="97"/>
    </row>
    <row r="10" s="61" customFormat="true" ht="13.8"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28"/>
      <c r="T10" s="96" t="s">
        <v>113</v>
      </c>
      <c r="U10" s="96"/>
    </row>
    <row r="11" s="61" customFormat="true" ht="21" hidden="false" customHeight="true" outlineLevel="0" collapsed="false">
      <c r="B11" s="107" t="s">
        <v>53</v>
      </c>
      <c r="C11" s="116"/>
      <c r="D11" s="130"/>
      <c r="E11" s="130"/>
      <c r="F11" s="130" t="s">
        <v>169</v>
      </c>
      <c r="G11" s="130" t="s">
        <v>337</v>
      </c>
      <c r="H11" s="130" t="s">
        <v>169</v>
      </c>
      <c r="I11" s="130" t="s">
        <v>337</v>
      </c>
      <c r="J11" s="94"/>
      <c r="K11" s="130" t="s">
        <v>169</v>
      </c>
      <c r="L11" s="130" t="s">
        <v>338</v>
      </c>
      <c r="M11" s="130" t="s">
        <v>169</v>
      </c>
      <c r="N11" s="130" t="s">
        <v>338</v>
      </c>
      <c r="O11" s="130" t="s">
        <v>169</v>
      </c>
      <c r="P11" s="130" t="s">
        <v>339</v>
      </c>
      <c r="Q11" s="130" t="s">
        <v>169</v>
      </c>
      <c r="R11" s="130" t="s">
        <v>339</v>
      </c>
      <c r="S11" s="173"/>
      <c r="T11" s="130" t="s">
        <v>169</v>
      </c>
      <c r="U11" s="130" t="s">
        <v>331</v>
      </c>
    </row>
    <row r="12" s="61" customFormat="true" ht="21" hidden="false" customHeight="true" outlineLevel="0" collapsed="false">
      <c r="B12" s="107"/>
      <c r="C12" s="116"/>
      <c r="D12" s="130"/>
      <c r="E12" s="130"/>
      <c r="F12" s="130"/>
      <c r="G12" s="130"/>
      <c r="H12" s="130"/>
      <c r="I12" s="130"/>
      <c r="J12" s="94"/>
      <c r="K12" s="130"/>
      <c r="L12" s="130"/>
      <c r="M12" s="130"/>
      <c r="N12" s="130"/>
      <c r="O12" s="130"/>
      <c r="P12" s="130"/>
      <c r="Q12" s="130"/>
      <c r="R12" s="130"/>
      <c r="S12" s="59"/>
      <c r="T12" s="130"/>
      <c r="U12" s="130"/>
    </row>
    <row r="13" s="61" customFormat="true" ht="21" hidden="false" customHeight="true" outlineLevel="0" collapsed="false">
      <c r="B13" s="120"/>
      <c r="C13" s="116"/>
      <c r="D13" s="130"/>
      <c r="E13" s="130"/>
      <c r="F13" s="130"/>
      <c r="G13" s="130"/>
      <c r="H13" s="130"/>
      <c r="I13" s="130"/>
      <c r="J13" s="94"/>
      <c r="K13" s="130"/>
      <c r="L13" s="130"/>
      <c r="M13" s="130"/>
      <c r="N13" s="130"/>
      <c r="O13" s="130"/>
      <c r="P13" s="130"/>
      <c r="Q13" s="130"/>
      <c r="R13" s="130"/>
      <c r="S13" s="59"/>
      <c r="T13" s="130"/>
      <c r="U13" s="130"/>
    </row>
    <row r="14" s="61" customFormat="true" ht="17.4" hidden="false" customHeight="true" outlineLevel="0" collapsed="false"/>
    <row r="15" customFormat="false" ht="13.2" hidden="false" customHeight="false" outlineLevel="0" collapsed="false">
      <c r="B15" s="64" t="s">
        <v>67</v>
      </c>
      <c r="C15" s="65"/>
      <c r="D15" s="66" t="n">
        <v>0.202064398398197</v>
      </c>
      <c r="E15" s="66" t="n">
        <v>100</v>
      </c>
      <c r="F15" s="66" t="n">
        <v>0.193723192591953</v>
      </c>
      <c r="G15" s="66" t="n">
        <v>99.894481914012</v>
      </c>
      <c r="H15" s="66" t="n">
        <v>8.09872424349254</v>
      </c>
      <c r="I15" s="66" t="n">
        <v>0.105518085988025</v>
      </c>
      <c r="K15" s="66" t="n">
        <v>0.196242183666395</v>
      </c>
      <c r="L15" s="66" t="n">
        <v>99.8927772890763</v>
      </c>
      <c r="M15" s="66" t="n">
        <v>8.09872424349254</v>
      </c>
      <c r="N15" s="66" t="n">
        <v>0.107222710923699</v>
      </c>
      <c r="O15" s="66" t="n">
        <v>0.0379621719587499</v>
      </c>
      <c r="P15" s="66" t="n">
        <v>100</v>
      </c>
      <c r="Q15" s="66" t="s">
        <v>68</v>
      </c>
      <c r="R15" s="66" t="n">
        <v>0</v>
      </c>
      <c r="S15" s="67"/>
      <c r="T15" s="66" t="n">
        <v>0.202064398398197</v>
      </c>
      <c r="U15" s="66" t="n">
        <v>13.8917723752959</v>
      </c>
      <c r="W15" s="61"/>
    </row>
    <row r="16" customFormat="false" ht="13.2" hidden="false" customHeight="false" outlineLevel="0" collapsed="false">
      <c r="B16" s="68" t="s">
        <v>69</v>
      </c>
      <c r="C16" s="65"/>
      <c r="D16" s="69" t="n">
        <v>2.61161731331071</v>
      </c>
      <c r="E16" s="69" t="n">
        <v>96.1803671845724</v>
      </c>
      <c r="F16" s="69" t="n">
        <v>2.57301003057866</v>
      </c>
      <c r="G16" s="69" t="n">
        <v>99.6295996578059</v>
      </c>
      <c r="H16" s="69" t="n">
        <v>12.9961328882284</v>
      </c>
      <c r="I16" s="69" t="n">
        <v>0.370400342194133</v>
      </c>
      <c r="K16" s="69" t="n">
        <v>2.57301003057866</v>
      </c>
      <c r="L16" s="69" t="n">
        <v>99.6295996578059</v>
      </c>
      <c r="M16" s="69" t="n">
        <v>12.9961328882284</v>
      </c>
      <c r="N16" s="69" t="n">
        <v>0.370400342194133</v>
      </c>
      <c r="O16" s="69" t="s">
        <v>68</v>
      </c>
      <c r="P16" s="69" t="s">
        <v>68</v>
      </c>
      <c r="Q16" s="69" t="s">
        <v>68</v>
      </c>
      <c r="R16" s="69" t="s">
        <v>68</v>
      </c>
      <c r="S16" s="67"/>
      <c r="T16" s="69" t="n">
        <v>2.55304572056999</v>
      </c>
      <c r="U16" s="69" t="n">
        <v>31.7892495159498</v>
      </c>
      <c r="W16" s="61"/>
    </row>
    <row r="17" customFormat="false" ht="13.2" hidden="false" customHeight="false" outlineLevel="0" collapsed="false">
      <c r="B17" s="68" t="s">
        <v>70</v>
      </c>
      <c r="C17" s="65"/>
      <c r="D17" s="69" t="n">
        <v>2.25590461989225</v>
      </c>
      <c r="E17" s="69" t="n">
        <v>100</v>
      </c>
      <c r="F17" s="69" t="n">
        <v>2.25590461989225</v>
      </c>
      <c r="G17" s="69" t="n">
        <v>100</v>
      </c>
      <c r="H17" s="69" t="s">
        <v>68</v>
      </c>
      <c r="I17" s="69" t="n">
        <v>0</v>
      </c>
      <c r="K17" s="69" t="n">
        <v>2.25590461989225</v>
      </c>
      <c r="L17" s="69" t="n">
        <v>100</v>
      </c>
      <c r="M17" s="69" t="s">
        <v>68</v>
      </c>
      <c r="N17" s="69" t="n">
        <v>0</v>
      </c>
      <c r="O17" s="69" t="s">
        <v>68</v>
      </c>
      <c r="P17" s="69" t="s">
        <v>68</v>
      </c>
      <c r="Q17" s="69" t="s">
        <v>68</v>
      </c>
      <c r="R17" s="69" t="s">
        <v>68</v>
      </c>
      <c r="S17" s="67"/>
      <c r="T17" s="69" t="n">
        <v>2.25590461989225</v>
      </c>
      <c r="U17" s="69" t="n">
        <v>0.0806991307841357</v>
      </c>
      <c r="W17" s="61"/>
    </row>
    <row r="18" customFormat="false" ht="13.2" hidden="false" customHeight="false" outlineLevel="0" collapsed="false">
      <c r="B18" s="68" t="s">
        <v>120</v>
      </c>
      <c r="C18" s="65"/>
      <c r="D18" s="69" t="n">
        <v>0.960395458998191</v>
      </c>
      <c r="E18" s="69" t="n">
        <v>94.5577546225239</v>
      </c>
      <c r="F18" s="69" t="n">
        <v>0.847500487623176</v>
      </c>
      <c r="G18" s="69" t="n">
        <v>98.6366593029207</v>
      </c>
      <c r="H18" s="69" t="n">
        <v>9.12826050724776</v>
      </c>
      <c r="I18" s="69" t="n">
        <v>1.36334069707931</v>
      </c>
      <c r="K18" s="69" t="n">
        <v>0.847500487623176</v>
      </c>
      <c r="L18" s="69" t="n">
        <v>98.6366593029207</v>
      </c>
      <c r="M18" s="69" t="n">
        <v>9.12826050724776</v>
      </c>
      <c r="N18" s="69" t="n">
        <v>1.36334069707931</v>
      </c>
      <c r="O18" s="69" t="s">
        <v>68</v>
      </c>
      <c r="P18" s="69" t="s">
        <v>68</v>
      </c>
      <c r="Q18" s="69" t="s">
        <v>68</v>
      </c>
      <c r="R18" s="69" t="s">
        <v>68</v>
      </c>
      <c r="S18" s="174"/>
      <c r="T18" s="69" t="n">
        <v>1.01470194703958</v>
      </c>
      <c r="U18" s="69" t="n">
        <v>45.9707995028672</v>
      </c>
      <c r="W18" s="61"/>
    </row>
    <row r="19" customFormat="false" ht="13.2" hidden="false" customHeight="false" outlineLevel="0" collapsed="false">
      <c r="B19" s="68" t="s">
        <v>121</v>
      </c>
      <c r="C19" s="65"/>
      <c r="D19" s="69" t="n">
        <v>1.07947183721959</v>
      </c>
      <c r="E19" s="69" t="n">
        <v>79.7680239448611</v>
      </c>
      <c r="F19" s="69" t="n">
        <v>0.762825089335989</v>
      </c>
      <c r="G19" s="69" t="n">
        <v>98.3185864024619</v>
      </c>
      <c r="H19" s="69" t="n">
        <v>19.5949998943466</v>
      </c>
      <c r="I19" s="69" t="n">
        <v>1.68141359753816</v>
      </c>
      <c r="K19" s="69" t="n">
        <v>0.762825089335989</v>
      </c>
      <c r="L19" s="69" t="n">
        <v>98.3185864024619</v>
      </c>
      <c r="M19" s="69" t="n">
        <v>19.5949998943466</v>
      </c>
      <c r="N19" s="69" t="n">
        <v>1.68141359753816</v>
      </c>
      <c r="O19" s="69" t="s">
        <v>68</v>
      </c>
      <c r="P19" s="69" t="s">
        <v>68</v>
      </c>
      <c r="Q19" s="69" t="s">
        <v>68</v>
      </c>
      <c r="R19" s="69" t="s">
        <v>68</v>
      </c>
      <c r="S19" s="174"/>
      <c r="T19" s="69" t="n">
        <v>1.01800932348428</v>
      </c>
      <c r="U19" s="69" t="n">
        <v>45.2825282674463</v>
      </c>
      <c r="W19" s="61"/>
    </row>
    <row r="20" customFormat="false" ht="13.2"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4"/>
      <c r="T20" s="71" t="s">
        <v>68</v>
      </c>
      <c r="U20" s="71" t="n">
        <v>0</v>
      </c>
      <c r="W20" s="61"/>
    </row>
    <row r="21" customFormat="false" ht="13.2" hidden="false" customHeight="false" outlineLevel="0" collapsed="false">
      <c r="B21" s="70" t="s">
        <v>74</v>
      </c>
      <c r="C21" s="65"/>
      <c r="D21" s="71" t="n">
        <v>2.88444428182973</v>
      </c>
      <c r="E21" s="71" t="n">
        <v>80.5232368440182</v>
      </c>
      <c r="F21" s="71" t="n">
        <v>2.55616882814866</v>
      </c>
      <c r="G21" s="71" t="n">
        <v>99.0395164368434</v>
      </c>
      <c r="H21" s="71" t="n">
        <v>36.7343126583452</v>
      </c>
      <c r="I21" s="71" t="n">
        <v>0.96048356315661</v>
      </c>
      <c r="K21" s="71" t="n">
        <v>2.90005086629159</v>
      </c>
      <c r="L21" s="71" t="n">
        <v>98.9091874187992</v>
      </c>
      <c r="M21" s="71" t="n">
        <v>37.0980832592505</v>
      </c>
      <c r="N21" s="71" t="n">
        <v>1.09081258120085</v>
      </c>
      <c r="O21" s="71" t="n">
        <v>0.26000003918653</v>
      </c>
      <c r="P21" s="71" t="n">
        <v>99.9186306059759</v>
      </c>
      <c r="Q21" s="71" t="n">
        <v>3.8400003925879</v>
      </c>
      <c r="R21" s="71" t="n">
        <v>0.0813693940241468</v>
      </c>
      <c r="S21" s="174"/>
      <c r="T21" s="71" t="n">
        <v>3.48877194828905</v>
      </c>
      <c r="U21" s="71" t="n">
        <v>26.5308988152062</v>
      </c>
      <c r="W21" s="61"/>
    </row>
    <row r="22" customFormat="false" ht="13.2"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4"/>
      <c r="T22" s="71" t="s">
        <v>68</v>
      </c>
      <c r="U22" s="71" t="n">
        <v>0</v>
      </c>
      <c r="W22" s="61"/>
    </row>
    <row r="23" customFormat="false" ht="13.2" hidden="false" customHeight="false" outlineLevel="0" collapsed="false">
      <c r="B23" s="70" t="s">
        <v>76</v>
      </c>
      <c r="C23" s="65"/>
      <c r="D23" s="71" t="n">
        <v>1.90409406683627</v>
      </c>
      <c r="E23" s="71" t="n">
        <v>93.2692562502268</v>
      </c>
      <c r="F23" s="71" t="n">
        <v>1.82609431194295</v>
      </c>
      <c r="G23" s="71" t="n">
        <v>96.9748703575916</v>
      </c>
      <c r="H23" s="71" t="n">
        <v>4.40448810372838</v>
      </c>
      <c r="I23" s="71" t="n">
        <v>3.02512964240844</v>
      </c>
      <c r="K23" s="71" t="n">
        <v>1.82609431194295</v>
      </c>
      <c r="L23" s="71" t="n">
        <v>96.9748703575916</v>
      </c>
      <c r="M23" s="71" t="n">
        <v>4.40448810372838</v>
      </c>
      <c r="N23" s="71" t="n">
        <v>3.02512964240844</v>
      </c>
      <c r="O23" s="71" t="s">
        <v>68</v>
      </c>
      <c r="P23" s="71" t="s">
        <v>68</v>
      </c>
      <c r="Q23" s="71" t="s">
        <v>68</v>
      </c>
      <c r="R23" s="71" t="s">
        <v>68</v>
      </c>
      <c r="S23" s="174"/>
      <c r="T23" s="71" t="n">
        <v>1.80015804100272</v>
      </c>
      <c r="U23" s="71" t="n">
        <v>97.9557169195573</v>
      </c>
      <c r="W23" s="61"/>
    </row>
    <row r="24" customFormat="false" ht="13.2" hidden="false" customHeight="false" outlineLevel="0" collapsed="false">
      <c r="B24" s="70" t="s">
        <v>77</v>
      </c>
      <c r="C24" s="65"/>
      <c r="D24" s="71" t="n">
        <v>1.62126674582516</v>
      </c>
      <c r="E24" s="71" t="n">
        <v>97.5217201908661</v>
      </c>
      <c r="F24" s="71" t="n">
        <v>1.44745094397093</v>
      </c>
      <c r="G24" s="71" t="n">
        <v>99.4795096288114</v>
      </c>
      <c r="H24" s="71" t="n">
        <v>34.8420748362985</v>
      </c>
      <c r="I24" s="71" t="n">
        <v>0.520490371188643</v>
      </c>
      <c r="K24" s="71" t="n">
        <v>1.44745094397093</v>
      </c>
      <c r="L24" s="71" t="n">
        <v>99.4795096288114</v>
      </c>
      <c r="M24" s="71" t="n">
        <v>34.8420748362985</v>
      </c>
      <c r="N24" s="71" t="n">
        <v>0.520490371188643</v>
      </c>
      <c r="O24" s="71" t="s">
        <v>68</v>
      </c>
      <c r="P24" s="71" t="s">
        <v>68</v>
      </c>
      <c r="Q24" s="71" t="s">
        <v>68</v>
      </c>
      <c r="R24" s="71" t="s">
        <v>68</v>
      </c>
      <c r="S24" s="174"/>
      <c r="T24" s="71" t="n">
        <v>1.60713609987991</v>
      </c>
      <c r="U24" s="71" t="n">
        <v>7.93733068069091</v>
      </c>
      <c r="W24" s="61"/>
    </row>
    <row r="25" customFormat="false" ht="13.2" hidden="false" customHeight="false" outlineLevel="0" collapsed="false">
      <c r="B25" s="72" t="s">
        <v>78</v>
      </c>
      <c r="C25" s="65"/>
      <c r="D25" s="69" t="n">
        <v>0.304505098968422</v>
      </c>
      <c r="E25" s="69" t="n">
        <v>80.1989202658766</v>
      </c>
      <c r="F25" s="69" t="n">
        <v>0.291879771714592</v>
      </c>
      <c r="G25" s="69" t="n">
        <v>99.3694851376318</v>
      </c>
      <c r="H25" s="69" t="n">
        <v>2.29426353891237</v>
      </c>
      <c r="I25" s="69" t="n">
        <v>0.630514862368221</v>
      </c>
      <c r="K25" s="69" t="n">
        <v>0.291879771714592</v>
      </c>
      <c r="L25" s="69" t="n">
        <v>99.3694851376318</v>
      </c>
      <c r="M25" s="69" t="n">
        <v>2.29426353891237</v>
      </c>
      <c r="N25" s="69" t="n">
        <v>0.630514862368221</v>
      </c>
      <c r="O25" s="69" t="s">
        <v>68</v>
      </c>
      <c r="P25" s="69" t="s">
        <v>68</v>
      </c>
      <c r="Q25" s="69" t="s">
        <v>68</v>
      </c>
      <c r="R25" s="69" t="s">
        <v>68</v>
      </c>
      <c r="S25" s="174"/>
      <c r="T25" s="69" t="n">
        <v>0.431994124875807</v>
      </c>
      <c r="U25" s="69" t="n">
        <v>30.1964388496436</v>
      </c>
      <c r="W25" s="61"/>
    </row>
    <row r="26" customFormat="false" ht="13.2" hidden="false" customHeight="false" outlineLevel="0" collapsed="false">
      <c r="B26" s="68" t="s">
        <v>79</v>
      </c>
      <c r="C26" s="65"/>
      <c r="D26" s="69" t="n">
        <v>0.836687021710356</v>
      </c>
      <c r="E26" s="69" t="n">
        <v>100</v>
      </c>
      <c r="F26" s="69" t="n">
        <v>0.836686582792324</v>
      </c>
      <c r="G26" s="69" t="n">
        <v>88.165886830699</v>
      </c>
      <c r="H26" s="69" t="n">
        <v>0.836690291714369</v>
      </c>
      <c r="I26" s="69" t="n">
        <v>11.834113169301</v>
      </c>
      <c r="K26" s="69" t="n">
        <v>0.836686582792324</v>
      </c>
      <c r="L26" s="69" t="n">
        <v>88.165886830699</v>
      </c>
      <c r="M26" s="69" t="n">
        <v>0.836690291714369</v>
      </c>
      <c r="N26" s="69" t="n">
        <v>11.834113169301</v>
      </c>
      <c r="O26" s="69" t="s">
        <v>68</v>
      </c>
      <c r="P26" s="69" t="s">
        <v>68</v>
      </c>
      <c r="Q26" s="69" t="s">
        <v>68</v>
      </c>
      <c r="R26" s="69" t="s">
        <v>68</v>
      </c>
      <c r="S26" s="174"/>
      <c r="T26" s="69" t="n">
        <v>0.836687021710356</v>
      </c>
      <c r="U26" s="69" t="n">
        <v>100</v>
      </c>
      <c r="W26" s="61"/>
    </row>
    <row r="27" customFormat="false" ht="13.2"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4"/>
      <c r="T27" s="69" t="s">
        <v>68</v>
      </c>
      <c r="U27" s="69" t="n">
        <v>0</v>
      </c>
      <c r="W27" s="61"/>
    </row>
    <row r="28" customFormat="false" ht="13.2" hidden="false" customHeight="false" outlineLevel="0" collapsed="false">
      <c r="B28" s="68" t="s">
        <v>81</v>
      </c>
      <c r="C28" s="65"/>
      <c r="D28" s="69" t="n">
        <v>1.22383080787109</v>
      </c>
      <c r="E28" s="69" t="n">
        <v>100</v>
      </c>
      <c r="F28" s="69" t="n">
        <v>1.1971497826797</v>
      </c>
      <c r="G28" s="69" t="n">
        <v>99.6172144555947</v>
      </c>
      <c r="H28" s="69" t="n">
        <v>8.16737778145068</v>
      </c>
      <c r="I28" s="69" t="n">
        <v>0.382785544405266</v>
      </c>
      <c r="K28" s="69" t="n">
        <v>1.1971497826797</v>
      </c>
      <c r="L28" s="69" t="n">
        <v>99.6172144555947</v>
      </c>
      <c r="M28" s="69" t="n">
        <v>8.16737778145068</v>
      </c>
      <c r="N28" s="69" t="n">
        <v>0.382785544405266</v>
      </c>
      <c r="O28" s="69" t="s">
        <v>68</v>
      </c>
      <c r="P28" s="69" t="s">
        <v>68</v>
      </c>
      <c r="Q28" s="69" t="s">
        <v>68</v>
      </c>
      <c r="R28" s="69" t="s">
        <v>68</v>
      </c>
      <c r="S28" s="174"/>
      <c r="T28" s="69" t="n">
        <v>1.22383080787109</v>
      </c>
      <c r="U28" s="69" t="n">
        <v>100</v>
      </c>
      <c r="W28" s="61"/>
    </row>
    <row r="29" customFormat="false" ht="13.2" hidden="false" customHeight="false" outlineLevel="0" collapsed="false">
      <c r="B29" s="68" t="s">
        <v>122</v>
      </c>
      <c r="C29" s="65"/>
      <c r="D29" s="69" t="n">
        <v>0.889237682157707</v>
      </c>
      <c r="E29" s="69" t="n">
        <v>89.3386119985675</v>
      </c>
      <c r="F29" s="69" t="n">
        <v>0.764601403887494</v>
      </c>
      <c r="G29" s="69" t="n">
        <v>99.1988168425334</v>
      </c>
      <c r="H29" s="69" t="n">
        <v>16.3211289105723</v>
      </c>
      <c r="I29" s="69" t="n">
        <v>0.80118315746657</v>
      </c>
      <c r="K29" s="69" t="n">
        <v>0.764601403887494</v>
      </c>
      <c r="L29" s="69" t="n">
        <v>99.1988168425334</v>
      </c>
      <c r="M29" s="69" t="n">
        <v>16.3211289105723</v>
      </c>
      <c r="N29" s="69" t="n">
        <v>0.80118315746657</v>
      </c>
      <c r="O29" s="69" t="s">
        <v>68</v>
      </c>
      <c r="P29" s="69" t="s">
        <v>68</v>
      </c>
      <c r="Q29" s="69" t="s">
        <v>68</v>
      </c>
      <c r="R29" s="69" t="s">
        <v>68</v>
      </c>
      <c r="S29" s="174"/>
      <c r="T29" s="69" t="n">
        <v>1.00234174182591</v>
      </c>
      <c r="U29" s="69" t="n">
        <v>56.4424852837096</v>
      </c>
      <c r="W29" s="61"/>
    </row>
    <row r="30" customFormat="false" ht="13.2" hidden="false" customHeight="false" outlineLevel="0" collapsed="false">
      <c r="B30" s="70" t="s">
        <v>83</v>
      </c>
      <c r="C30" s="65"/>
      <c r="D30" s="71" t="n">
        <v>1.60182279251601</v>
      </c>
      <c r="E30" s="71" t="n">
        <v>96.0325758540359</v>
      </c>
      <c r="F30" s="71" t="n">
        <v>1.56525568237166</v>
      </c>
      <c r="G30" s="71" t="n">
        <v>99.5714427875197</v>
      </c>
      <c r="H30" s="71" t="n">
        <v>10.0978644168553</v>
      </c>
      <c r="I30" s="71" t="n">
        <v>0.428557212480258</v>
      </c>
      <c r="K30" s="71" t="n">
        <v>1.56525568237166</v>
      </c>
      <c r="L30" s="71" t="n">
        <v>99.5714427875197</v>
      </c>
      <c r="M30" s="71" t="n">
        <v>10.0978644168553</v>
      </c>
      <c r="N30" s="71" t="n">
        <v>0.428557212480258</v>
      </c>
      <c r="O30" s="71" t="s">
        <v>68</v>
      </c>
      <c r="P30" s="71" t="s">
        <v>68</v>
      </c>
      <c r="Q30" s="71" t="s">
        <v>68</v>
      </c>
      <c r="R30" s="71" t="s">
        <v>68</v>
      </c>
      <c r="S30" s="174"/>
      <c r="T30" s="71" t="n">
        <v>1.54145108792418</v>
      </c>
      <c r="U30" s="71" t="n">
        <v>39.649323253661</v>
      </c>
      <c r="W30" s="61"/>
    </row>
    <row r="31" customFormat="false" ht="13.2" hidden="false" customHeight="false" outlineLevel="0" collapsed="false">
      <c r="B31" s="70" t="s">
        <v>123</v>
      </c>
      <c r="C31" s="65"/>
      <c r="D31" s="71" t="n">
        <v>0.866845071869559</v>
      </c>
      <c r="E31" s="71" t="n">
        <v>62.505577672017</v>
      </c>
      <c r="F31" s="71" t="n">
        <v>0.807336326312251</v>
      </c>
      <c r="G31" s="71" t="n">
        <v>98.8496018197065</v>
      </c>
      <c r="H31" s="71" t="n">
        <v>5.98021877490293</v>
      </c>
      <c r="I31" s="71" t="n">
        <v>1.15039818029348</v>
      </c>
      <c r="K31" s="71" t="n">
        <v>0.807336326312251</v>
      </c>
      <c r="L31" s="71" t="n">
        <v>98.8496018197065</v>
      </c>
      <c r="M31" s="71" t="n">
        <v>5.98021877490293</v>
      </c>
      <c r="N31" s="71" t="n">
        <v>1.15039818029348</v>
      </c>
      <c r="O31" s="71" t="s">
        <v>68</v>
      </c>
      <c r="P31" s="71" t="s">
        <v>68</v>
      </c>
      <c r="Q31" s="71" t="s">
        <v>68</v>
      </c>
      <c r="R31" s="71" t="s">
        <v>68</v>
      </c>
      <c r="S31" s="174"/>
      <c r="T31" s="71" t="n">
        <v>0.748484258301605</v>
      </c>
      <c r="U31" s="71" t="n">
        <v>35.6884596048289</v>
      </c>
      <c r="W31" s="61"/>
    </row>
    <row r="32" customFormat="false" ht="13.2"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4"/>
      <c r="T32" s="71" t="s">
        <v>68</v>
      </c>
      <c r="U32" s="71" t="s">
        <v>68</v>
      </c>
      <c r="W32" s="61"/>
    </row>
    <row r="33" customFormat="false" ht="13.2"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4"/>
      <c r="T33" s="71" t="s">
        <v>68</v>
      </c>
      <c r="U33" s="71" t="n">
        <v>0</v>
      </c>
      <c r="W33" s="61"/>
    </row>
    <row r="34" customFormat="false" ht="13.2"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174"/>
      <c r="T34" s="71" t="s">
        <v>68</v>
      </c>
      <c r="U34" s="71" t="n">
        <v>0</v>
      </c>
      <c r="W34" s="61"/>
    </row>
    <row r="35" customFormat="false" ht="13.2"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3.2"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3.2" hidden="false" customHeight="false" outlineLevel="0" collapsed="false">
      <c r="B37" s="68" t="s">
        <v>124</v>
      </c>
      <c r="C37" s="65"/>
      <c r="D37" s="69" t="n">
        <v>1.72052662131599</v>
      </c>
      <c r="E37" s="69" t="n">
        <v>71.7177280801805</v>
      </c>
      <c r="F37" s="69" t="n">
        <v>1.52849274099483</v>
      </c>
      <c r="G37" s="69" t="n">
        <v>99.4645652431228</v>
      </c>
      <c r="H37" s="69" t="n">
        <v>37.3935309841497</v>
      </c>
      <c r="I37" s="69" t="n">
        <v>0.535434756877236</v>
      </c>
      <c r="K37" s="69" t="n">
        <v>1.52849274099483</v>
      </c>
      <c r="L37" s="69" t="n">
        <v>99.4645652431228</v>
      </c>
      <c r="M37" s="69" t="n">
        <v>37.3935309841497</v>
      </c>
      <c r="N37" s="69" t="n">
        <v>0.535434756877236</v>
      </c>
      <c r="O37" s="69" t="s">
        <v>68</v>
      </c>
      <c r="P37" s="69" t="s">
        <v>68</v>
      </c>
      <c r="Q37" s="69" t="s">
        <v>68</v>
      </c>
      <c r="R37" s="69" t="s">
        <v>68</v>
      </c>
      <c r="S37" s="67"/>
      <c r="T37" s="69" t="n">
        <v>1.70682626052815</v>
      </c>
      <c r="U37" s="69" t="n">
        <v>40.0209397504149</v>
      </c>
      <c r="W37" s="61"/>
    </row>
    <row r="38" customFormat="false" ht="13.2"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8"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5" hidden="false" customHeight="false" outlineLevel="0" collapsed="false">
      <c r="B41" s="76" t="s">
        <v>92</v>
      </c>
      <c r="C41" s="175"/>
      <c r="D41" s="78" t="n">
        <v>1.13267049015625</v>
      </c>
      <c r="E41" s="78" t="n">
        <v>87.4289054833536</v>
      </c>
      <c r="F41" s="78" t="n">
        <v>0.993622099217786</v>
      </c>
      <c r="G41" s="78" t="n">
        <v>98.9200140449798</v>
      </c>
      <c r="H41" s="78" t="n">
        <v>13.8686405466442</v>
      </c>
      <c r="I41" s="78" t="n">
        <v>1.07998595502022</v>
      </c>
      <c r="K41" s="78" t="n">
        <v>0.99744374786438</v>
      </c>
      <c r="L41" s="78" t="n">
        <v>98.914911130659</v>
      </c>
      <c r="M41" s="78" t="n">
        <v>13.872311519074</v>
      </c>
      <c r="N41" s="78" t="n">
        <v>1.08508886934103</v>
      </c>
      <c r="O41" s="78" t="n">
        <v>0.250777258316213</v>
      </c>
      <c r="P41" s="78" t="n">
        <v>99.9220078082791</v>
      </c>
      <c r="Q41" s="78" t="n">
        <v>3.8400003925879</v>
      </c>
      <c r="R41" s="78" t="n">
        <v>0.077992191720935</v>
      </c>
      <c r="S41" s="79"/>
      <c r="T41" s="78" t="n">
        <v>1.19071506125156</v>
      </c>
      <c r="U41" s="78" t="n">
        <v>42.7218089135113</v>
      </c>
      <c r="W41" s="61"/>
    </row>
    <row r="42" customFormat="false" ht="13.2" hidden="false" customHeight="false" outlineLevel="0" collapsed="false">
      <c r="S42" s="176"/>
      <c r="W42" s="61"/>
    </row>
    <row r="43" customFormat="false" ht="13.2" hidden="false" customHeight="false" outlineLevel="0" collapsed="false">
      <c r="W43" s="61"/>
    </row>
    <row r="44" customFormat="false" ht="13.8" hidden="false" customHeight="false" outlineLevel="0" collapsed="false">
      <c r="B44" s="82" t="s">
        <v>42</v>
      </c>
      <c r="C44" s="82"/>
      <c r="W44" s="61"/>
    </row>
    <row r="45" customFormat="false" ht="13.2" hidden="false" customHeight="false" outlineLevel="0" collapsed="false">
      <c r="W45" s="61"/>
    </row>
    <row r="46" customFormat="false" ht="13.2" hidden="false" customHeight="false" outlineLevel="0" collapsed="false">
      <c r="W46" s="61"/>
    </row>
    <row r="47" customFormat="false" ht="13.2" hidden="false" customHeight="false" outlineLevel="0" collapsed="false">
      <c r="W47" s="61"/>
    </row>
    <row r="48" customFormat="false" ht="13.2" hidden="false" customHeight="false" outlineLevel="0" collapsed="false">
      <c r="W48" s="61"/>
    </row>
    <row r="49" customFormat="false" ht="13.2" hidden="false" customHeight="false" outlineLevel="0" collapsed="false">
      <c r="W49" s="61"/>
    </row>
    <row r="50" customFormat="false" ht="13.2" hidden="false" customHeight="false" outlineLevel="0" collapsed="false">
      <c r="W50" s="61"/>
    </row>
    <row r="51" customFormat="false" ht="13.2" hidden="false" customHeight="false" outlineLevel="0" collapsed="false">
      <c r="W51" s="61"/>
    </row>
    <row r="52" customFormat="false" ht="13.2" hidden="false" customHeight="false" outlineLevel="0" collapsed="false">
      <c r="W52" s="61"/>
    </row>
    <row r="53" customFormat="false" ht="13.2" hidden="false" customHeight="false" outlineLevel="0" collapsed="false">
      <c r="W53" s="61"/>
    </row>
    <row r="54" customFormat="false" ht="13.2" hidden="false" customHeight="false" outlineLevel="0" collapsed="false">
      <c r="W54" s="61"/>
    </row>
    <row r="55" customFormat="false" ht="13.2" hidden="false" customHeight="false" outlineLevel="0" collapsed="false">
      <c r="W55" s="61"/>
    </row>
    <row r="56" customFormat="false" ht="13.2" hidden="false" customHeight="false" outlineLevel="0" collapsed="false">
      <c r="W56" s="61"/>
    </row>
    <row r="57" customFormat="false" ht="13.2" hidden="false" customHeight="false" outlineLevel="0" collapsed="false">
      <c r="W57" s="61"/>
    </row>
    <row r="58" customFormat="false" ht="13.2" hidden="false" customHeight="false" outlineLevel="0" collapsed="false">
      <c r="W58" s="61"/>
    </row>
    <row r="59" customFormat="false" ht="13.2" hidden="false" customHeight="false" outlineLevel="0" collapsed="false">
      <c r="W59" s="61"/>
    </row>
    <row r="60" customFormat="false" ht="13.2" hidden="false" customHeight="false" outlineLevel="0" collapsed="false">
      <c r="W60" s="61"/>
    </row>
    <row r="61" customFormat="false" ht="13.2"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6.55"/>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6.88"/>
    <col collapsed="false" customWidth="false" hidden="false" outlineLevel="0" max="257" min="19" style="111" width="11.55"/>
  </cols>
  <sheetData>
    <row r="1" customFormat="false" ht="13.2" hidden="false" customHeight="false" outlineLevel="0" collapsed="false">
      <c r="B1" s="30" t="s">
        <v>44</v>
      </c>
    </row>
    <row r="2" s="113" customFormat="true" ht="15.6"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2"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2"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8" hidden="false" customHeight="false" outlineLevel="0" collapsed="false">
      <c r="B7" s="115"/>
      <c r="C7" s="115"/>
      <c r="D7" s="115"/>
      <c r="E7" s="115"/>
      <c r="F7" s="115"/>
      <c r="G7" s="115"/>
      <c r="H7" s="115"/>
      <c r="I7" s="115"/>
      <c r="J7" s="115"/>
      <c r="K7" s="115"/>
    </row>
    <row r="8" customFormat="false" ht="13.8" hidden="false" customHeight="true" outlineLevel="0" collapsed="false">
      <c r="B8" s="105"/>
      <c r="C8" s="115"/>
      <c r="D8" s="177" t="s">
        <v>342</v>
      </c>
      <c r="E8" s="177"/>
      <c r="F8" s="177"/>
      <c r="G8" s="177"/>
      <c r="H8" s="177"/>
      <c r="I8" s="177"/>
      <c r="J8" s="177"/>
      <c r="K8" s="177"/>
      <c r="L8" s="177"/>
      <c r="M8" s="177"/>
      <c r="N8" s="177"/>
      <c r="O8" s="177"/>
      <c r="P8" s="177"/>
      <c r="Q8" s="177"/>
      <c r="R8" s="130" t="s">
        <v>343</v>
      </c>
    </row>
    <row r="9" customFormat="false" ht="13.8" hidden="false" customHeight="false" outlineLevel="0" collapsed="false">
      <c r="B9" s="107"/>
      <c r="C9" s="116"/>
      <c r="D9" s="96" t="s">
        <v>261</v>
      </c>
      <c r="E9" s="96"/>
      <c r="F9" s="96"/>
      <c r="G9" s="96"/>
      <c r="H9" s="96"/>
      <c r="I9" s="96"/>
      <c r="J9" s="96"/>
      <c r="K9" s="96"/>
      <c r="L9" s="178" t="s">
        <v>262</v>
      </c>
      <c r="M9" s="178"/>
      <c r="N9" s="178"/>
      <c r="O9" s="178"/>
      <c r="P9" s="178"/>
      <c r="Q9" s="178"/>
      <c r="R9" s="130"/>
    </row>
    <row r="10" customFormat="false" ht="13.8"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9" t="s">
        <v>194</v>
      </c>
    </row>
    <row r="11" customFormat="false" ht="12.75" hidden="false" customHeight="true" outlineLevel="0" collapsed="false">
      <c r="B11" s="107" t="s">
        <v>53</v>
      </c>
      <c r="C11" s="116"/>
      <c r="D11" s="130" t="s">
        <v>169</v>
      </c>
      <c r="E11" s="130" t="s">
        <v>271</v>
      </c>
      <c r="F11" s="130" t="s">
        <v>169</v>
      </c>
      <c r="G11" s="130" t="s">
        <v>271</v>
      </c>
      <c r="H11" s="130" t="s">
        <v>169</v>
      </c>
      <c r="I11" s="130" t="s">
        <v>271</v>
      </c>
      <c r="J11" s="130" t="s">
        <v>169</v>
      </c>
      <c r="K11" s="130" t="s">
        <v>271</v>
      </c>
      <c r="L11" s="130" t="s">
        <v>169</v>
      </c>
      <c r="M11" s="130" t="s">
        <v>271</v>
      </c>
      <c r="N11" s="130" t="s">
        <v>169</v>
      </c>
      <c r="O11" s="130" t="s">
        <v>271</v>
      </c>
      <c r="P11" s="130" t="s">
        <v>169</v>
      </c>
      <c r="Q11" s="130" t="s">
        <v>271</v>
      </c>
      <c r="R11" s="130" t="s">
        <v>169</v>
      </c>
    </row>
    <row r="12" customFormat="false" ht="13.2" hidden="false" customHeight="false" outlineLevel="0" collapsed="false">
      <c r="B12" s="107"/>
      <c r="C12" s="116"/>
      <c r="D12" s="130"/>
      <c r="E12" s="130"/>
      <c r="F12" s="130"/>
      <c r="G12" s="130"/>
      <c r="H12" s="130"/>
      <c r="I12" s="130"/>
      <c r="J12" s="130"/>
      <c r="K12" s="130"/>
      <c r="L12" s="130"/>
      <c r="M12" s="130"/>
      <c r="N12" s="130"/>
      <c r="O12" s="130"/>
      <c r="P12" s="130"/>
      <c r="Q12" s="130"/>
      <c r="R12" s="130"/>
    </row>
    <row r="13" customFormat="false" ht="13.8" hidden="false" customHeight="false" outlineLevel="0" collapsed="false">
      <c r="B13" s="120" t="s">
        <v>130</v>
      </c>
      <c r="C13" s="116"/>
      <c r="D13" s="130"/>
      <c r="E13" s="130"/>
      <c r="F13" s="130"/>
      <c r="G13" s="130"/>
      <c r="H13" s="130"/>
      <c r="I13" s="130"/>
      <c r="J13" s="130"/>
      <c r="K13" s="130"/>
      <c r="L13" s="130"/>
      <c r="M13" s="130"/>
      <c r="N13" s="130"/>
      <c r="O13" s="130"/>
      <c r="P13" s="130"/>
      <c r="Q13" s="130"/>
      <c r="R13" s="130"/>
    </row>
    <row r="14" s="124" customFormat="true" ht="13.8" hidden="false" customHeight="false" outlineLevel="0" collapsed="false">
      <c r="B14" s="180"/>
      <c r="C14" s="104"/>
      <c r="D14" s="181"/>
      <c r="E14" s="181"/>
      <c r="F14" s="181"/>
      <c r="G14" s="181"/>
      <c r="H14" s="181"/>
      <c r="I14" s="181"/>
      <c r="J14" s="181"/>
      <c r="K14" s="181"/>
      <c r="L14" s="181"/>
      <c r="M14" s="181"/>
      <c r="N14" s="181"/>
      <c r="O14" s="181"/>
      <c r="P14" s="181"/>
      <c r="Q14" s="181"/>
      <c r="R14" s="181"/>
    </row>
    <row r="15" customFormat="false" ht="13.2" hidden="false" customHeight="false" outlineLevel="0" collapsed="false">
      <c r="B15" s="64" t="s">
        <v>67</v>
      </c>
      <c r="C15" s="99"/>
      <c r="D15" s="182" t="n">
        <v>0.204766631228722</v>
      </c>
      <c r="E15" s="182" t="n">
        <v>99.3993869161026</v>
      </c>
      <c r="F15" s="182" t="n">
        <v>0.203457031083928</v>
      </c>
      <c r="G15" s="182" t="n">
        <v>56.4693488571215</v>
      </c>
      <c r="H15" s="182" t="n">
        <v>0.206489254146924</v>
      </c>
      <c r="I15" s="182" t="n">
        <v>42.9300380589811</v>
      </c>
      <c r="J15" s="182" t="s">
        <v>68</v>
      </c>
      <c r="K15" s="182" t="n">
        <v>0</v>
      </c>
      <c r="L15" s="182" t="n">
        <v>0.196243329140467</v>
      </c>
      <c r="M15" s="182" t="n">
        <v>0.600613083897357</v>
      </c>
      <c r="N15" s="182" t="n">
        <v>0.196243329140467</v>
      </c>
      <c r="O15" s="182" t="n">
        <v>0.600613083897357</v>
      </c>
      <c r="P15" s="182" t="s">
        <v>68</v>
      </c>
      <c r="Q15" s="182" t="n">
        <v>0</v>
      </c>
      <c r="R15" s="182" t="n">
        <v>0.0379621719587499</v>
      </c>
    </row>
    <row r="16" customFormat="false" ht="13.2" hidden="false" customHeight="false" outlineLevel="0" collapsed="false">
      <c r="B16" s="68" t="s">
        <v>69</v>
      </c>
      <c r="C16" s="99"/>
      <c r="D16" s="183" t="n">
        <v>2.61161731331071</v>
      </c>
      <c r="E16" s="183" t="n">
        <v>100</v>
      </c>
      <c r="F16" s="183" t="n">
        <v>2.67847296714153</v>
      </c>
      <c r="G16" s="183" t="n">
        <v>81.5829630181521</v>
      </c>
      <c r="H16" s="183" t="n">
        <v>2.3154631415289</v>
      </c>
      <c r="I16" s="183" t="n">
        <v>18.4170369818479</v>
      </c>
      <c r="J16" s="183" t="s">
        <v>68</v>
      </c>
      <c r="K16" s="183" t="n">
        <v>0</v>
      </c>
      <c r="L16" s="183" t="s">
        <v>68</v>
      </c>
      <c r="M16" s="183" t="n">
        <v>0</v>
      </c>
      <c r="N16" s="183" t="s">
        <v>68</v>
      </c>
      <c r="O16" s="183" t="n">
        <v>0</v>
      </c>
      <c r="P16" s="183" t="s">
        <v>68</v>
      </c>
      <c r="Q16" s="183" t="n">
        <v>0</v>
      </c>
      <c r="R16" s="183" t="s">
        <v>68</v>
      </c>
    </row>
    <row r="17" customFormat="false" ht="13.2" hidden="false" customHeight="false" outlineLevel="0" collapsed="false">
      <c r="B17" s="68" t="s">
        <v>70</v>
      </c>
      <c r="C17" s="99"/>
      <c r="D17" s="183" t="n">
        <v>2.25590461989225</v>
      </c>
      <c r="E17" s="183" t="n">
        <v>100</v>
      </c>
      <c r="F17" s="183" t="s">
        <v>68</v>
      </c>
      <c r="G17" s="183" t="n">
        <v>0</v>
      </c>
      <c r="H17" s="183" t="n">
        <v>2.25590461989225</v>
      </c>
      <c r="I17" s="183" t="n">
        <v>100</v>
      </c>
      <c r="J17" s="183" t="s">
        <v>68</v>
      </c>
      <c r="K17" s="183" t="n">
        <v>0</v>
      </c>
      <c r="L17" s="183" t="s">
        <v>68</v>
      </c>
      <c r="M17" s="183" t="n">
        <v>0</v>
      </c>
      <c r="N17" s="183" t="s">
        <v>68</v>
      </c>
      <c r="O17" s="183" t="n">
        <v>0</v>
      </c>
      <c r="P17" s="183" t="s">
        <v>68</v>
      </c>
      <c r="Q17" s="183" t="n">
        <v>0</v>
      </c>
      <c r="R17" s="183" t="s">
        <v>68</v>
      </c>
    </row>
    <row r="18" customFormat="false" ht="13.2" hidden="false" customHeight="false" outlineLevel="0" collapsed="false">
      <c r="B18" s="68" t="s">
        <v>120</v>
      </c>
      <c r="C18" s="99"/>
      <c r="D18" s="183" t="n">
        <v>0.960395458998191</v>
      </c>
      <c r="E18" s="183" t="n">
        <v>100</v>
      </c>
      <c r="F18" s="183" t="n">
        <v>1.01555154315335</v>
      </c>
      <c r="G18" s="183" t="n">
        <v>75.796463585549</v>
      </c>
      <c r="H18" s="183" t="n">
        <v>0.78766714142507</v>
      </c>
      <c r="I18" s="183" t="n">
        <v>24.203536414451</v>
      </c>
      <c r="J18" s="183" t="s">
        <v>68</v>
      </c>
      <c r="K18" s="183" t="n">
        <v>0</v>
      </c>
      <c r="L18" s="183" t="s">
        <v>68</v>
      </c>
      <c r="M18" s="183" t="n">
        <v>0</v>
      </c>
      <c r="N18" s="183" t="s">
        <v>68</v>
      </c>
      <c r="O18" s="183" t="n">
        <v>0</v>
      </c>
      <c r="P18" s="183" t="s">
        <v>68</v>
      </c>
      <c r="Q18" s="183" t="n">
        <v>0</v>
      </c>
      <c r="R18" s="183" t="n">
        <v>3.95065700782415</v>
      </c>
    </row>
    <row r="19" customFormat="false" ht="13.2" hidden="false" customHeight="false" outlineLevel="0" collapsed="false">
      <c r="B19" s="68" t="s">
        <v>121</v>
      </c>
      <c r="C19" s="123"/>
      <c r="D19" s="183" t="n">
        <v>1.07947183721959</v>
      </c>
      <c r="E19" s="183" t="n">
        <v>100</v>
      </c>
      <c r="F19" s="183" t="n">
        <v>1.16067310483348</v>
      </c>
      <c r="G19" s="183" t="n">
        <v>85.5211252543453</v>
      </c>
      <c r="H19" s="183" t="n">
        <v>0.59379539179232</v>
      </c>
      <c r="I19" s="183" t="n">
        <v>14.4572762259109</v>
      </c>
      <c r="J19" s="183" t="n">
        <v>4.65076979915357</v>
      </c>
      <c r="K19" s="183" t="n">
        <v>0.0215985197438145</v>
      </c>
      <c r="L19" s="183" t="s">
        <v>68</v>
      </c>
      <c r="M19" s="183" t="n">
        <v>0</v>
      </c>
      <c r="N19" s="183" t="s">
        <v>68</v>
      </c>
      <c r="O19" s="183" t="n">
        <v>0</v>
      </c>
      <c r="P19" s="183" t="s">
        <v>68</v>
      </c>
      <c r="Q19" s="183" t="n">
        <v>0</v>
      </c>
      <c r="R19" s="183" t="n">
        <v>9.27545084791323</v>
      </c>
    </row>
    <row r="20" customFormat="false" ht="13.2" hidden="false" customHeight="false" outlineLevel="0" collapsed="false">
      <c r="B20" s="70" t="s">
        <v>73</v>
      </c>
      <c r="C20" s="99"/>
      <c r="D20" s="184" t="s">
        <v>68</v>
      </c>
      <c r="E20" s="184" t="s">
        <v>68</v>
      </c>
      <c r="F20" s="184" t="s">
        <v>68</v>
      </c>
      <c r="G20" s="184" t="s">
        <v>68</v>
      </c>
      <c r="H20" s="184" t="s">
        <v>68</v>
      </c>
      <c r="I20" s="184" t="s">
        <v>68</v>
      </c>
      <c r="J20" s="184" t="s">
        <v>68</v>
      </c>
      <c r="K20" s="184" t="s">
        <v>68</v>
      </c>
      <c r="L20" s="184" t="s">
        <v>68</v>
      </c>
      <c r="M20" s="184" t="s">
        <v>68</v>
      </c>
      <c r="N20" s="184" t="s">
        <v>68</v>
      </c>
      <c r="O20" s="184" t="s">
        <v>68</v>
      </c>
      <c r="P20" s="184" t="s">
        <v>68</v>
      </c>
      <c r="Q20" s="184" t="s">
        <v>68</v>
      </c>
      <c r="R20" s="184" t="s">
        <v>68</v>
      </c>
    </row>
    <row r="21" customFormat="false" ht="13.8" hidden="false" customHeight="false" outlineLevel="0" collapsed="false">
      <c r="B21" s="70" t="s">
        <v>74</v>
      </c>
      <c r="C21" s="156"/>
      <c r="D21" s="184" t="n">
        <v>3.2842631376014</v>
      </c>
      <c r="E21" s="184" t="n">
        <v>99.0621006264717</v>
      </c>
      <c r="F21" s="184" t="n">
        <v>3.27238446846686</v>
      </c>
      <c r="G21" s="184" t="n">
        <v>72.6873434923823</v>
      </c>
      <c r="H21" s="184" t="n">
        <v>3.31700007994459</v>
      </c>
      <c r="I21" s="184" t="n">
        <v>26.3747571340895</v>
      </c>
      <c r="J21" s="184" t="s">
        <v>68</v>
      </c>
      <c r="K21" s="184" t="n">
        <v>0</v>
      </c>
      <c r="L21" s="184" t="n">
        <v>2.09268206188013</v>
      </c>
      <c r="M21" s="184" t="n">
        <v>0.937899373528261</v>
      </c>
      <c r="N21" s="184" t="n">
        <v>1.63999896813449</v>
      </c>
      <c r="O21" s="184" t="n">
        <v>0.116914175233955</v>
      </c>
      <c r="P21" s="184" t="n">
        <v>2.15714737825561</v>
      </c>
      <c r="Q21" s="184" t="n">
        <v>0.820985198294306</v>
      </c>
      <c r="R21" s="184" t="n">
        <v>0.262913063780155</v>
      </c>
    </row>
    <row r="22" customFormat="false" ht="13.8" hidden="false" customHeight="false" outlineLevel="0" collapsed="false">
      <c r="B22" s="70" t="s">
        <v>75</v>
      </c>
      <c r="C22" s="185"/>
      <c r="D22" s="184" t="s">
        <v>68</v>
      </c>
      <c r="E22" s="184" t="s">
        <v>68</v>
      </c>
      <c r="F22" s="184" t="s">
        <v>68</v>
      </c>
      <c r="G22" s="184" t="s">
        <v>68</v>
      </c>
      <c r="H22" s="184" t="s">
        <v>68</v>
      </c>
      <c r="I22" s="184" t="s">
        <v>68</v>
      </c>
      <c r="J22" s="184" t="s">
        <v>68</v>
      </c>
      <c r="K22" s="184" t="s">
        <v>68</v>
      </c>
      <c r="L22" s="184" t="s">
        <v>68</v>
      </c>
      <c r="M22" s="184" t="s">
        <v>68</v>
      </c>
      <c r="N22" s="184" t="s">
        <v>68</v>
      </c>
      <c r="O22" s="184" t="s">
        <v>68</v>
      </c>
      <c r="P22" s="184" t="s">
        <v>68</v>
      </c>
      <c r="Q22" s="184" t="s">
        <v>68</v>
      </c>
      <c r="R22" s="184" t="s">
        <v>68</v>
      </c>
    </row>
    <row r="23" customFormat="false" ht="13.2" hidden="false" customHeight="false" outlineLevel="0" collapsed="false">
      <c r="B23" s="70" t="s">
        <v>76</v>
      </c>
      <c r="C23" s="124"/>
      <c r="D23" s="184" t="n">
        <v>1.90409406683627</v>
      </c>
      <c r="E23" s="184" t="n">
        <v>100</v>
      </c>
      <c r="F23" s="184" t="n">
        <v>2.03356264239833</v>
      </c>
      <c r="G23" s="184" t="n">
        <v>61.6070016305481</v>
      </c>
      <c r="H23" s="184" t="n">
        <v>1.69634340696329</v>
      </c>
      <c r="I23" s="184" t="n">
        <v>38.3929983694519</v>
      </c>
      <c r="J23" s="184" t="s">
        <v>68</v>
      </c>
      <c r="K23" s="184" t="n">
        <v>0</v>
      </c>
      <c r="L23" s="184" t="s">
        <v>68</v>
      </c>
      <c r="M23" s="184" t="n">
        <v>0</v>
      </c>
      <c r="N23" s="184" t="s">
        <v>68</v>
      </c>
      <c r="O23" s="184" t="n">
        <v>0</v>
      </c>
      <c r="P23" s="184" t="s">
        <v>68</v>
      </c>
      <c r="Q23" s="184" t="n">
        <v>0</v>
      </c>
      <c r="R23" s="184" t="s">
        <v>68</v>
      </c>
    </row>
    <row r="24" customFormat="false" ht="13.8" hidden="false" customHeight="false" outlineLevel="0" collapsed="false">
      <c r="B24" s="70" t="s">
        <v>77</v>
      </c>
      <c r="C24" s="82"/>
      <c r="D24" s="184" t="n">
        <v>1.53828189665022</v>
      </c>
      <c r="E24" s="184" t="n">
        <v>99.8539161099382</v>
      </c>
      <c r="F24" s="184" t="n">
        <v>1.6426671932412</v>
      </c>
      <c r="G24" s="184" t="n">
        <v>68.757838340098</v>
      </c>
      <c r="H24" s="184" t="n">
        <v>1.30747120080591</v>
      </c>
      <c r="I24" s="184" t="n">
        <v>31.0960777698402</v>
      </c>
      <c r="J24" s="184" t="s">
        <v>68</v>
      </c>
      <c r="K24" s="184" t="n">
        <v>0</v>
      </c>
      <c r="L24" s="184" t="n">
        <v>58.3445793876508</v>
      </c>
      <c r="M24" s="184" t="n">
        <v>0.146083890061809</v>
      </c>
      <c r="N24" s="184" t="s">
        <v>68</v>
      </c>
      <c r="O24" s="184" t="n">
        <v>0</v>
      </c>
      <c r="P24" s="184" t="n">
        <v>58.3445793876508</v>
      </c>
      <c r="Q24" s="184" t="n">
        <v>0.146083890061809</v>
      </c>
      <c r="R24" s="184" t="s">
        <v>68</v>
      </c>
    </row>
    <row r="25" customFormat="false" ht="13.2" hidden="false" customHeight="false" outlineLevel="0" collapsed="false">
      <c r="B25" s="72" t="s">
        <v>78</v>
      </c>
      <c r="D25" s="183" t="n">
        <v>0.304505098968422</v>
      </c>
      <c r="E25" s="183" t="n">
        <v>100</v>
      </c>
      <c r="F25" s="183" t="n">
        <v>0.249667875260888</v>
      </c>
      <c r="G25" s="183" t="n">
        <v>49.2829396500531</v>
      </c>
      <c r="H25" s="183" t="n">
        <v>0.357791696573003</v>
      </c>
      <c r="I25" s="183" t="n">
        <v>50.7170603499469</v>
      </c>
      <c r="J25" s="183" t="s">
        <v>68</v>
      </c>
      <c r="K25" s="183" t="n">
        <v>0</v>
      </c>
      <c r="L25" s="183" t="s">
        <v>68</v>
      </c>
      <c r="M25" s="183" t="n">
        <v>0</v>
      </c>
      <c r="N25" s="183" t="s">
        <v>68</v>
      </c>
      <c r="O25" s="183" t="n">
        <v>0</v>
      </c>
      <c r="P25" s="183" t="s">
        <v>68</v>
      </c>
      <c r="Q25" s="183" t="n">
        <v>0</v>
      </c>
      <c r="R25" s="183" t="s">
        <v>68</v>
      </c>
    </row>
    <row r="26" customFormat="false" ht="13.2" hidden="false" customHeight="false" outlineLevel="0" collapsed="false">
      <c r="B26" s="68" t="s">
        <v>79</v>
      </c>
      <c r="D26" s="183" t="n">
        <v>0.836687021710356</v>
      </c>
      <c r="E26" s="183" t="n">
        <v>100</v>
      </c>
      <c r="F26" s="183" t="n">
        <v>0.836687021710356</v>
      </c>
      <c r="G26" s="183" t="n">
        <v>100</v>
      </c>
      <c r="H26" s="183" t="s">
        <v>68</v>
      </c>
      <c r="I26" s="183" t="n">
        <v>0</v>
      </c>
      <c r="J26" s="183" t="s">
        <v>68</v>
      </c>
      <c r="K26" s="183" t="n">
        <v>0</v>
      </c>
      <c r="L26" s="183" t="s">
        <v>68</v>
      </c>
      <c r="M26" s="183" t="n">
        <v>0</v>
      </c>
      <c r="N26" s="183" t="s">
        <v>68</v>
      </c>
      <c r="O26" s="183" t="n">
        <v>0</v>
      </c>
      <c r="P26" s="183" t="s">
        <v>68</v>
      </c>
      <c r="Q26" s="183" t="n">
        <v>0</v>
      </c>
      <c r="R26" s="183" t="s">
        <v>68</v>
      </c>
    </row>
    <row r="27" customFormat="false" ht="13.2" hidden="false" customHeight="false" outlineLevel="0" collapsed="false">
      <c r="B27" s="68" t="s">
        <v>80</v>
      </c>
      <c r="D27" s="183" t="s">
        <v>68</v>
      </c>
      <c r="E27" s="183" t="s">
        <v>68</v>
      </c>
      <c r="F27" s="183" t="s">
        <v>68</v>
      </c>
      <c r="G27" s="183" t="s">
        <v>68</v>
      </c>
      <c r="H27" s="183" t="s">
        <v>68</v>
      </c>
      <c r="I27" s="183" t="s">
        <v>68</v>
      </c>
      <c r="J27" s="183" t="s">
        <v>68</v>
      </c>
      <c r="K27" s="183" t="s">
        <v>68</v>
      </c>
      <c r="L27" s="183" t="s">
        <v>68</v>
      </c>
      <c r="M27" s="183" t="s">
        <v>68</v>
      </c>
      <c r="N27" s="183" t="s">
        <v>68</v>
      </c>
      <c r="O27" s="183" t="s">
        <v>68</v>
      </c>
      <c r="P27" s="183" t="s">
        <v>68</v>
      </c>
      <c r="Q27" s="183" t="s">
        <v>68</v>
      </c>
      <c r="R27" s="183" t="s">
        <v>68</v>
      </c>
    </row>
    <row r="28" customFormat="false" ht="13.95" hidden="false" customHeight="true" outlineLevel="0" collapsed="false">
      <c r="B28" s="68" t="s">
        <v>81</v>
      </c>
      <c r="D28" s="183" t="n">
        <v>1.22383080787109</v>
      </c>
      <c r="E28" s="183" t="n">
        <v>100</v>
      </c>
      <c r="F28" s="183" t="n">
        <v>1.22383080787109</v>
      </c>
      <c r="G28" s="183" t="n">
        <v>100</v>
      </c>
      <c r="H28" s="183" t="s">
        <v>68</v>
      </c>
      <c r="I28" s="183" t="n">
        <v>0</v>
      </c>
      <c r="J28" s="183" t="s">
        <v>68</v>
      </c>
      <c r="K28" s="183" t="n">
        <v>0</v>
      </c>
      <c r="L28" s="183" t="s">
        <v>68</v>
      </c>
      <c r="M28" s="183" t="n">
        <v>0</v>
      </c>
      <c r="N28" s="183" t="s">
        <v>68</v>
      </c>
      <c r="O28" s="183" t="n">
        <v>0</v>
      </c>
      <c r="P28" s="183" t="s">
        <v>68</v>
      </c>
      <c r="Q28" s="183" t="n">
        <v>0</v>
      </c>
      <c r="R28" s="183" t="s">
        <v>68</v>
      </c>
    </row>
    <row r="29" customFormat="false" ht="13.2" hidden="false" customHeight="false" outlineLevel="0" collapsed="false">
      <c r="B29" s="68" t="s">
        <v>122</v>
      </c>
      <c r="D29" s="183" t="n">
        <v>0.878785461854565</v>
      </c>
      <c r="E29" s="183" t="n">
        <v>99.833286828621</v>
      </c>
      <c r="F29" s="183" t="n">
        <v>0.814095619183549</v>
      </c>
      <c r="G29" s="183" t="n">
        <v>82.2570622528889</v>
      </c>
      <c r="H29" s="183" t="n">
        <v>1.18153514468841</v>
      </c>
      <c r="I29" s="183" t="n">
        <v>17.5762245757321</v>
      </c>
      <c r="J29" s="183" t="s">
        <v>68</v>
      </c>
      <c r="K29" s="183" t="n">
        <v>0</v>
      </c>
      <c r="L29" s="183" t="n">
        <v>7.14836825287576</v>
      </c>
      <c r="M29" s="183" t="n">
        <v>0.166713171378976</v>
      </c>
      <c r="N29" s="183" t="s">
        <v>68</v>
      </c>
      <c r="O29" s="183" t="n">
        <v>0</v>
      </c>
      <c r="P29" s="183" t="n">
        <v>7.14836825287576</v>
      </c>
      <c r="Q29" s="183" t="n">
        <v>0.166713171378976</v>
      </c>
      <c r="R29" s="183" t="n">
        <v>3.70620145024232</v>
      </c>
    </row>
    <row r="30" customFormat="false" ht="13.2" hidden="false" customHeight="false" outlineLevel="0" collapsed="false">
      <c r="B30" s="70" t="s">
        <v>83</v>
      </c>
      <c r="D30" s="184" t="n">
        <v>1.60182279251601</v>
      </c>
      <c r="E30" s="184" t="n">
        <v>100</v>
      </c>
      <c r="F30" s="184" t="n">
        <v>1.60698624264306</v>
      </c>
      <c r="G30" s="184" t="n">
        <v>60.8810330315024</v>
      </c>
      <c r="H30" s="184" t="n">
        <v>1.60598457164989</v>
      </c>
      <c r="I30" s="184" t="n">
        <v>38.7505855106703</v>
      </c>
      <c r="J30" s="184" t="n">
        <v>0.310694952503414</v>
      </c>
      <c r="K30" s="184" t="n">
        <v>0.368381457827332</v>
      </c>
      <c r="L30" s="184" t="s">
        <v>68</v>
      </c>
      <c r="M30" s="184" t="n">
        <v>0</v>
      </c>
      <c r="N30" s="184" t="s">
        <v>68</v>
      </c>
      <c r="O30" s="184" t="n">
        <v>0</v>
      </c>
      <c r="P30" s="184" t="s">
        <v>68</v>
      </c>
      <c r="Q30" s="184" t="n">
        <v>0</v>
      </c>
      <c r="R30" s="184" t="s">
        <v>68</v>
      </c>
    </row>
    <row r="31" customFormat="false" ht="13.2" hidden="false" customHeight="false" outlineLevel="0" collapsed="false">
      <c r="B31" s="70" t="s">
        <v>123</v>
      </c>
      <c r="D31" s="184" t="n">
        <v>0.865672269751679</v>
      </c>
      <c r="E31" s="184" t="n">
        <v>99.9441752206372</v>
      </c>
      <c r="F31" s="184" t="n">
        <v>0.944461053460042</v>
      </c>
      <c r="G31" s="184" t="n">
        <v>75.4985055122006</v>
      </c>
      <c r="H31" s="184" t="n">
        <v>0.620581302441289</v>
      </c>
      <c r="I31" s="184" t="n">
        <v>24.4346495343742</v>
      </c>
      <c r="J31" s="184" t="n">
        <v>4.52046655310646</v>
      </c>
      <c r="K31" s="184" t="n">
        <v>0.0110201740623644</v>
      </c>
      <c r="L31" s="184" t="n">
        <v>2.96653523964251</v>
      </c>
      <c r="M31" s="184" t="n">
        <v>0.0558247793628482</v>
      </c>
      <c r="N31" s="184" t="s">
        <v>68</v>
      </c>
      <c r="O31" s="184" t="n">
        <v>0</v>
      </c>
      <c r="P31" s="184" t="n">
        <v>2.96653523964251</v>
      </c>
      <c r="Q31" s="184" t="n">
        <v>0.0558247793628482</v>
      </c>
      <c r="R31" s="184" t="n">
        <v>2.59307208772375</v>
      </c>
    </row>
    <row r="32" customFormat="false" ht="13.2" hidden="false" customHeight="false" outlineLevel="0" collapsed="false">
      <c r="B32" s="70" t="s">
        <v>85</v>
      </c>
      <c r="D32" s="184" t="s">
        <v>68</v>
      </c>
      <c r="E32" s="184" t="s">
        <v>68</v>
      </c>
      <c r="F32" s="184" t="s">
        <v>68</v>
      </c>
      <c r="G32" s="184" t="s">
        <v>68</v>
      </c>
      <c r="H32" s="184" t="s">
        <v>68</v>
      </c>
      <c r="I32" s="184" t="s">
        <v>68</v>
      </c>
      <c r="J32" s="184" t="s">
        <v>68</v>
      </c>
      <c r="K32" s="184" t="s">
        <v>68</v>
      </c>
      <c r="L32" s="184" t="s">
        <v>68</v>
      </c>
      <c r="M32" s="184" t="s">
        <v>68</v>
      </c>
      <c r="N32" s="184" t="s">
        <v>68</v>
      </c>
      <c r="O32" s="184" t="s">
        <v>68</v>
      </c>
      <c r="P32" s="184" t="s">
        <v>68</v>
      </c>
      <c r="Q32" s="184" t="s">
        <v>68</v>
      </c>
      <c r="R32" s="184" t="s">
        <v>68</v>
      </c>
    </row>
    <row r="33" customFormat="false" ht="13.2" hidden="false" customHeight="false" outlineLevel="0" collapsed="false">
      <c r="B33" s="70" t="s">
        <v>86</v>
      </c>
      <c r="D33" s="184" t="s">
        <v>68</v>
      </c>
      <c r="E33" s="184" t="s">
        <v>68</v>
      </c>
      <c r="F33" s="184" t="s">
        <v>68</v>
      </c>
      <c r="G33" s="184" t="s">
        <v>68</v>
      </c>
      <c r="H33" s="184" t="s">
        <v>68</v>
      </c>
      <c r="I33" s="184" t="s">
        <v>68</v>
      </c>
      <c r="J33" s="184" t="s">
        <v>68</v>
      </c>
      <c r="K33" s="184" t="s">
        <v>68</v>
      </c>
      <c r="L33" s="184" t="s">
        <v>68</v>
      </c>
      <c r="M33" s="184" t="s">
        <v>68</v>
      </c>
      <c r="N33" s="184" t="s">
        <v>68</v>
      </c>
      <c r="O33" s="184" t="s">
        <v>68</v>
      </c>
      <c r="P33" s="184" t="s">
        <v>68</v>
      </c>
      <c r="Q33" s="184" t="s">
        <v>68</v>
      </c>
      <c r="R33" s="184" t="s">
        <v>68</v>
      </c>
    </row>
    <row r="34" customFormat="false" ht="13.2" hidden="false" customHeight="false" outlineLevel="0" collapsed="false">
      <c r="B34" s="70" t="s">
        <v>87</v>
      </c>
      <c r="D34" s="184" t="s">
        <v>68</v>
      </c>
      <c r="E34" s="184" t="s">
        <v>68</v>
      </c>
      <c r="F34" s="184" t="s">
        <v>68</v>
      </c>
      <c r="G34" s="184" t="s">
        <v>68</v>
      </c>
      <c r="H34" s="184" t="s">
        <v>68</v>
      </c>
      <c r="I34" s="184" t="s">
        <v>68</v>
      </c>
      <c r="J34" s="184" t="s">
        <v>68</v>
      </c>
      <c r="K34" s="184" t="s">
        <v>68</v>
      </c>
      <c r="L34" s="184" t="s">
        <v>68</v>
      </c>
      <c r="M34" s="184" t="s">
        <v>68</v>
      </c>
      <c r="N34" s="184" t="s">
        <v>68</v>
      </c>
      <c r="O34" s="184" t="s">
        <v>68</v>
      </c>
      <c r="P34" s="184" t="s">
        <v>68</v>
      </c>
      <c r="Q34" s="184" t="s">
        <v>68</v>
      </c>
      <c r="R34" s="184" t="s">
        <v>68</v>
      </c>
    </row>
    <row r="35" customFormat="false" ht="13.2" hidden="false" customHeight="false" outlineLevel="0" collapsed="false">
      <c r="B35" s="68" t="s">
        <v>88</v>
      </c>
      <c r="D35" s="183" t="s">
        <v>68</v>
      </c>
      <c r="E35" s="183" t="s">
        <v>68</v>
      </c>
      <c r="F35" s="183" t="s">
        <v>68</v>
      </c>
      <c r="G35" s="183" t="s">
        <v>68</v>
      </c>
      <c r="H35" s="183" t="s">
        <v>68</v>
      </c>
      <c r="I35" s="183" t="s">
        <v>68</v>
      </c>
      <c r="J35" s="183" t="s">
        <v>68</v>
      </c>
      <c r="K35" s="183" t="s">
        <v>68</v>
      </c>
      <c r="L35" s="183" t="s">
        <v>68</v>
      </c>
      <c r="M35" s="183" t="s">
        <v>68</v>
      </c>
      <c r="N35" s="183" t="s">
        <v>68</v>
      </c>
      <c r="O35" s="183" t="s">
        <v>68</v>
      </c>
      <c r="P35" s="183" t="s">
        <v>68</v>
      </c>
      <c r="Q35" s="183" t="s">
        <v>68</v>
      </c>
      <c r="R35" s="183" t="s">
        <v>68</v>
      </c>
    </row>
    <row r="36" customFormat="false" ht="13.2" hidden="false" customHeight="false" outlineLevel="0" collapsed="false">
      <c r="B36" s="68" t="s">
        <v>89</v>
      </c>
      <c r="D36" s="183" t="s">
        <v>68</v>
      </c>
      <c r="E36" s="183" t="s">
        <v>68</v>
      </c>
      <c r="F36" s="183" t="s">
        <v>68</v>
      </c>
      <c r="G36" s="183" t="s">
        <v>68</v>
      </c>
      <c r="H36" s="183" t="s">
        <v>68</v>
      </c>
      <c r="I36" s="183" t="s">
        <v>68</v>
      </c>
      <c r="J36" s="183" t="s">
        <v>68</v>
      </c>
      <c r="K36" s="183" t="s">
        <v>68</v>
      </c>
      <c r="L36" s="183" t="s">
        <v>68</v>
      </c>
      <c r="M36" s="183" t="s">
        <v>68</v>
      </c>
      <c r="N36" s="183" t="s">
        <v>68</v>
      </c>
      <c r="O36" s="183" t="s">
        <v>68</v>
      </c>
      <c r="P36" s="183" t="s">
        <v>68</v>
      </c>
      <c r="Q36" s="183" t="s">
        <v>68</v>
      </c>
      <c r="R36" s="183" t="s">
        <v>68</v>
      </c>
    </row>
    <row r="37" customFormat="false" ht="13.2" hidden="false" customHeight="false" outlineLevel="0" collapsed="false">
      <c r="B37" s="68" t="s">
        <v>124</v>
      </c>
      <c r="D37" s="183" t="n">
        <v>1.72052662131599</v>
      </c>
      <c r="E37" s="183" t="n">
        <v>100</v>
      </c>
      <c r="F37" s="183" t="n">
        <v>1.94204606021086</v>
      </c>
      <c r="G37" s="183" t="n">
        <v>65.2107962617361</v>
      </c>
      <c r="H37" s="183" t="n">
        <v>1.30529840550317</v>
      </c>
      <c r="I37" s="183" t="n">
        <v>34.789203738264</v>
      </c>
      <c r="J37" s="183" t="s">
        <v>68</v>
      </c>
      <c r="K37" s="183" t="n">
        <v>0</v>
      </c>
      <c r="L37" s="183" t="s">
        <v>68</v>
      </c>
      <c r="M37" s="183" t="n">
        <v>0</v>
      </c>
      <c r="N37" s="183" t="s">
        <v>68</v>
      </c>
      <c r="O37" s="183" t="n">
        <v>0</v>
      </c>
      <c r="P37" s="183" t="s">
        <v>68</v>
      </c>
      <c r="Q37" s="183" t="n">
        <v>0</v>
      </c>
      <c r="R37" s="183" t="n">
        <v>2.62616382470402</v>
      </c>
    </row>
    <row r="38" customFormat="false" ht="13.2" hidden="false" customHeight="false" outlineLevel="0" collapsed="false">
      <c r="B38" s="72" t="s">
        <v>91</v>
      </c>
      <c r="D38" s="183" t="s">
        <v>68</v>
      </c>
      <c r="E38" s="183" t="s">
        <v>68</v>
      </c>
      <c r="F38" s="183" t="s">
        <v>68</v>
      </c>
      <c r="G38" s="183" t="s">
        <v>68</v>
      </c>
      <c r="H38" s="183" t="s">
        <v>68</v>
      </c>
      <c r="I38" s="183" t="s">
        <v>68</v>
      </c>
      <c r="J38" s="183" t="s">
        <v>68</v>
      </c>
      <c r="K38" s="183" t="s">
        <v>68</v>
      </c>
      <c r="L38" s="183" t="s">
        <v>68</v>
      </c>
      <c r="M38" s="183" t="s">
        <v>68</v>
      </c>
      <c r="N38" s="183" t="s">
        <v>68</v>
      </c>
      <c r="O38" s="183" t="s">
        <v>68</v>
      </c>
      <c r="P38" s="183" t="s">
        <v>68</v>
      </c>
      <c r="Q38" s="183" t="s">
        <v>68</v>
      </c>
      <c r="R38" s="183" t="s">
        <v>68</v>
      </c>
    </row>
    <row r="39" customFormat="false" ht="13.8" hidden="false" customHeight="false" outlineLevel="0" collapsed="false">
      <c r="B39" s="73"/>
      <c r="D39" s="186"/>
      <c r="E39" s="186"/>
      <c r="F39" s="186"/>
      <c r="G39" s="186"/>
      <c r="H39" s="186"/>
      <c r="I39" s="186"/>
      <c r="J39" s="186"/>
      <c r="K39" s="186"/>
      <c r="L39" s="186"/>
      <c r="M39" s="186"/>
      <c r="N39" s="186"/>
      <c r="O39" s="186"/>
      <c r="P39" s="186"/>
      <c r="Q39" s="186"/>
      <c r="R39" s="186"/>
    </row>
    <row r="40" customFormat="false" ht="13.8" hidden="false" customHeight="false" outlineLevel="0" collapsed="false">
      <c r="B40" s="62"/>
      <c r="D40" s="75"/>
      <c r="E40" s="75"/>
      <c r="F40" s="75"/>
      <c r="G40" s="75"/>
      <c r="H40" s="75"/>
      <c r="I40" s="75"/>
      <c r="J40" s="75"/>
      <c r="K40" s="75"/>
      <c r="L40" s="75"/>
      <c r="M40" s="75"/>
      <c r="N40" s="75"/>
      <c r="O40" s="75"/>
      <c r="P40" s="75"/>
      <c r="Q40" s="75"/>
      <c r="R40" s="75"/>
    </row>
    <row r="41" customFormat="false" ht="15" hidden="false" customHeight="false" outlineLevel="0" collapsed="false">
      <c r="B41" s="76" t="s">
        <v>92</v>
      </c>
      <c r="D41" s="78" t="n">
        <v>1.13376417104287</v>
      </c>
      <c r="E41" s="78" t="n">
        <v>99.9081359014208</v>
      </c>
      <c r="F41" s="78" t="n">
        <v>1.15809241243023</v>
      </c>
      <c r="G41" s="78" t="n">
        <v>77.1719276584891</v>
      </c>
      <c r="H41" s="78" t="n">
        <v>1.05098537558009</v>
      </c>
      <c r="I41" s="78" t="n">
        <v>22.7232830141137</v>
      </c>
      <c r="J41" s="78" t="n">
        <v>1.40832120322069</v>
      </c>
      <c r="K41" s="78" t="n">
        <v>0.012925228818042</v>
      </c>
      <c r="L41" s="78" t="n">
        <v>4.81674152737991</v>
      </c>
      <c r="M41" s="78" t="n">
        <v>0.0918640985791651</v>
      </c>
      <c r="N41" s="78" t="n">
        <v>0.67094479652696</v>
      </c>
      <c r="O41" s="78" t="n">
        <v>0.0117081357092965</v>
      </c>
      <c r="P41" s="78" t="n">
        <v>5.42230534334687</v>
      </c>
      <c r="Q41" s="78" t="n">
        <v>0.0801559628698687</v>
      </c>
      <c r="R41" s="78" t="n">
        <v>3.48278333538581</v>
      </c>
    </row>
    <row r="42" customFormat="false" ht="13.2" hidden="false" customHeight="false" outlineLevel="0" collapsed="false">
      <c r="N42" s="113"/>
      <c r="O42" s="113"/>
      <c r="P42" s="113"/>
      <c r="Q42" s="113"/>
      <c r="R42" s="113"/>
    </row>
    <row r="43" customFormat="false" ht="13.2" hidden="false" customHeight="false" outlineLevel="0" collapsed="false">
      <c r="N43" s="113"/>
      <c r="O43" s="113"/>
      <c r="P43" s="113"/>
      <c r="Q43" s="113"/>
      <c r="R43" s="113"/>
    </row>
    <row r="44" customFormat="false" ht="13.8" hidden="false" customHeight="false" outlineLevel="0" collapsed="false">
      <c r="B44" s="82" t="s">
        <v>42</v>
      </c>
      <c r="N44" s="113"/>
      <c r="O44" s="113"/>
      <c r="P44" s="113"/>
      <c r="Q44" s="113"/>
      <c r="R44" s="113"/>
    </row>
    <row r="45" customFormat="false" ht="13.2" hidden="false" customHeight="false" outlineLevel="0" collapsed="false">
      <c r="N45" s="113"/>
      <c r="O45" s="113"/>
      <c r="P45" s="113"/>
      <c r="Q45" s="113"/>
      <c r="R45" s="113"/>
    </row>
    <row r="46" customFormat="false" ht="13.2" hidden="false" customHeight="false" outlineLevel="0" collapsed="false">
      <c r="N46" s="113"/>
      <c r="O46" s="113"/>
      <c r="P46" s="113"/>
      <c r="Q46" s="113"/>
      <c r="R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row>
    <row r="50" customFormat="false" ht="13.2" hidden="false" customHeight="false" outlineLevel="0" collapsed="false">
      <c r="D50" s="113"/>
      <c r="E50" s="113"/>
      <c r="F50" s="113"/>
      <c r="G50" s="113"/>
      <c r="H50" s="113"/>
      <c r="I50" s="113"/>
      <c r="J50" s="113"/>
      <c r="K50" s="113"/>
      <c r="L50" s="113"/>
      <c r="M50" s="113"/>
    </row>
    <row r="51" customFormat="false" ht="13.2" hidden="false" customHeight="false" outlineLevel="0" collapsed="false">
      <c r="D51" s="113"/>
      <c r="E51" s="113"/>
      <c r="F51" s="113"/>
      <c r="G51" s="113"/>
      <c r="H51" s="113"/>
      <c r="I51" s="113"/>
      <c r="J51" s="113"/>
      <c r="K51" s="113"/>
      <c r="L51" s="113"/>
      <c r="M51" s="113"/>
    </row>
    <row r="52" customFormat="false" ht="13.2" hidden="false" customHeight="false" outlineLevel="0" collapsed="false">
      <c r="D52" s="113"/>
      <c r="E52" s="113"/>
      <c r="F52" s="113"/>
      <c r="G52" s="113"/>
      <c r="H52" s="113"/>
      <c r="I52" s="113"/>
      <c r="J52" s="113"/>
      <c r="K52" s="113"/>
      <c r="L52" s="113"/>
      <c r="M52" s="113"/>
    </row>
    <row r="53" customFormat="false" ht="13.2" hidden="false" customHeight="false" outlineLevel="0" collapsed="false">
      <c r="D53" s="113"/>
      <c r="E53" s="113"/>
      <c r="F53" s="113"/>
      <c r="G53" s="113"/>
      <c r="H53" s="113"/>
      <c r="I53" s="113"/>
      <c r="J53" s="113"/>
      <c r="K53" s="113"/>
    </row>
    <row r="54" customFormat="false" ht="13.2" hidden="false" customHeight="false" outlineLevel="0" collapsed="false">
      <c r="D54" s="113"/>
      <c r="E54" s="113"/>
      <c r="F54" s="113"/>
      <c r="G54" s="113"/>
      <c r="H54" s="113"/>
      <c r="I54" s="113"/>
      <c r="J54" s="113"/>
      <c r="K54" s="113"/>
    </row>
    <row r="55" customFormat="false" ht="13.2" hidden="false" customHeight="false" outlineLevel="0" collapsed="false">
      <c r="D55" s="113"/>
      <c r="E55" s="113"/>
      <c r="F55" s="113"/>
      <c r="G55" s="113"/>
      <c r="H55" s="113"/>
      <c r="I55" s="113"/>
      <c r="J55" s="113"/>
      <c r="K55" s="113"/>
    </row>
    <row r="56" customFormat="false" ht="13.2" hidden="false" customHeight="false" outlineLevel="0" collapsed="false">
      <c r="D56" s="113"/>
      <c r="E56" s="113"/>
      <c r="F56" s="113"/>
      <c r="G56" s="113"/>
      <c r="H56" s="113"/>
      <c r="I56" s="113"/>
      <c r="J56" s="113"/>
      <c r="K56" s="113"/>
    </row>
    <row r="57" customFormat="false" ht="13.2" hidden="false" customHeight="false" outlineLevel="0" collapsed="false">
      <c r="D57" s="113"/>
      <c r="E57" s="113"/>
      <c r="F57" s="113"/>
      <c r="G57" s="113"/>
      <c r="H57" s="113"/>
      <c r="I57" s="113"/>
      <c r="J57" s="113"/>
      <c r="K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1.4" zeroHeight="false" outlineLevelRow="0" outlineLevelCol="0"/>
  <cols>
    <col collapsed="false" customWidth="true" hidden="false" outlineLevel="0" max="1" min="1" style="115" width="2.88"/>
    <col collapsed="false" customWidth="true" hidden="false" outlineLevel="0" max="2" min="2" style="115" width="20.99"/>
    <col collapsed="false" customWidth="true" hidden="false" outlineLevel="0" max="3" min="3" style="115" width="1.32"/>
    <col collapsed="false" customWidth="true" hidden="false" outlineLevel="0" max="4" min="4" style="115" width="7.66"/>
    <col collapsed="false" customWidth="true" hidden="false" outlineLevel="0" max="5" min="5" style="115" width="11.66"/>
    <col collapsed="false" customWidth="true" hidden="false" outlineLevel="0" max="6" min="6" style="115" width="11.43"/>
    <col collapsed="false" customWidth="true" hidden="false" outlineLevel="0" max="7" min="7" style="115" width="10.87"/>
    <col collapsed="false" customWidth="true" hidden="false" outlineLevel="0" max="8" min="8" style="115" width="1.1"/>
    <col collapsed="false" customWidth="true" hidden="false" outlineLevel="0" max="9" min="9" style="115" width="7.43"/>
    <col collapsed="false" customWidth="true" hidden="false" outlineLevel="0" max="10" min="10" style="115" width="12.88"/>
    <col collapsed="false" customWidth="true" hidden="false" outlineLevel="0" max="11" min="11" style="115" width="9.99"/>
    <col collapsed="false" customWidth="true" hidden="false" outlineLevel="0" max="12" min="12" style="115" width="9.1"/>
    <col collapsed="false" customWidth="true" hidden="false" outlineLevel="0" max="14" min="13" style="115" width="9.33"/>
    <col collapsed="false" customWidth="true" hidden="false" outlineLevel="0" max="15" min="15" style="115" width="9.1"/>
    <col collapsed="false" customWidth="true" hidden="false" outlineLevel="0" max="16" min="16" style="115" width="13.33"/>
    <col collapsed="false" customWidth="true" hidden="false" outlineLevel="0" max="17" min="17" style="115" width="9.55"/>
    <col collapsed="false" customWidth="true" hidden="false" outlineLevel="0" max="18" min="18" style="115" width="9.43"/>
    <col collapsed="false" customWidth="true" hidden="false" outlineLevel="0" max="20" min="19" style="115" width="9.1"/>
    <col collapsed="false" customWidth="true" hidden="false" outlineLevel="0" max="21" min="21" style="115" width="7.55"/>
    <col collapsed="false" customWidth="true" hidden="false" outlineLevel="0" max="22" min="22" style="115" width="12.99"/>
    <col collapsed="false" customWidth="true" hidden="false" outlineLevel="0" max="23" min="23" style="115" width="9.66"/>
    <col collapsed="false" customWidth="true" hidden="false" outlineLevel="0" max="24" min="24" style="115" width="9.55"/>
    <col collapsed="false" customWidth="true" hidden="false" outlineLevel="0" max="26" min="25" style="115" width="9.1"/>
    <col collapsed="false" customWidth="false" hidden="false" outlineLevel="0" max="257" min="27" style="115" width="11.55"/>
  </cols>
  <sheetData>
    <row r="1" customFormat="false" ht="13.2" hidden="false" customHeight="false" outlineLevel="0" collapsed="false">
      <c r="B1" s="30" t="s">
        <v>44</v>
      </c>
    </row>
    <row r="2" customFormat="false" ht="15.75" hidden="false" customHeight="true" outlineLevel="0" collapsed="false">
      <c r="A2" s="187"/>
      <c r="B2" s="32" t="s">
        <v>344</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7"/>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7"/>
      <c r="B4" s="84" t="s">
        <v>345</v>
      </c>
      <c r="C4" s="84"/>
      <c r="D4" s="84"/>
      <c r="E4" s="84"/>
      <c r="F4" s="84"/>
      <c r="G4" s="84"/>
      <c r="H4" s="84"/>
      <c r="I4" s="84"/>
      <c r="J4" s="84"/>
      <c r="K4" s="84"/>
      <c r="L4" s="84"/>
      <c r="M4" s="84"/>
      <c r="N4" s="84"/>
      <c r="O4" s="84"/>
      <c r="P4" s="84"/>
      <c r="Q4" s="84"/>
      <c r="R4" s="84"/>
      <c r="S4" s="84"/>
      <c r="T4" s="84"/>
      <c r="U4" s="84"/>
      <c r="V4" s="84"/>
      <c r="W4" s="84"/>
      <c r="X4" s="84"/>
      <c r="Y4" s="84"/>
      <c r="Z4" s="84"/>
    </row>
    <row r="5" customFormat="false" ht="7.8" hidden="false" customHeight="true" outlineLevel="0" collapsed="false">
      <c r="A5" s="187"/>
      <c r="D5" s="188"/>
      <c r="E5" s="189"/>
      <c r="F5" s="189"/>
      <c r="H5" s="31"/>
      <c r="I5" s="33"/>
      <c r="J5" s="33"/>
      <c r="K5" s="33"/>
      <c r="L5" s="33"/>
      <c r="M5" s="33"/>
      <c r="N5" s="33"/>
      <c r="O5" s="33"/>
      <c r="P5" s="33"/>
      <c r="Q5" s="33"/>
      <c r="R5" s="33"/>
      <c r="S5" s="33"/>
      <c r="T5" s="33"/>
      <c r="U5" s="33"/>
      <c r="V5" s="33"/>
      <c r="W5" s="33"/>
      <c r="X5" s="33"/>
      <c r="Y5" s="33"/>
      <c r="Z5" s="33"/>
    </row>
    <row r="6" customFormat="false" ht="7.8" hidden="false" customHeight="true" outlineLevel="0" collapsed="false">
      <c r="A6" s="187"/>
      <c r="D6" s="188"/>
      <c r="E6" s="189"/>
      <c r="F6" s="189"/>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7"/>
      <c r="B7" s="190" t="s">
        <v>346</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89" t="s">
        <v>347</v>
      </c>
      <c r="C11" s="193"/>
      <c r="D11" s="153" t="s">
        <v>348</v>
      </c>
      <c r="E11" s="153"/>
      <c r="F11" s="153"/>
      <c r="G11" s="153"/>
      <c r="H11" s="193"/>
      <c r="I11" s="153" t="s">
        <v>126</v>
      </c>
      <c r="J11" s="153"/>
      <c r="K11" s="153"/>
      <c r="L11" s="153"/>
      <c r="M11" s="153"/>
      <c r="N11" s="153"/>
      <c r="O11" s="153" t="s">
        <v>251</v>
      </c>
      <c r="P11" s="153"/>
      <c r="Q11" s="153"/>
      <c r="R11" s="153"/>
      <c r="S11" s="153"/>
      <c r="T11" s="153"/>
      <c r="U11" s="153" t="s">
        <v>349</v>
      </c>
      <c r="V11" s="153"/>
      <c r="W11" s="153"/>
      <c r="X11" s="153"/>
      <c r="Y11" s="153"/>
      <c r="Z11" s="153"/>
    </row>
    <row r="12" customFormat="false" ht="13.5" hidden="false" customHeight="true" outlineLevel="0" collapsed="false">
      <c r="B12" s="89"/>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89"/>
      <c r="C13" s="195"/>
      <c r="D13" s="153" t="s">
        <v>350</v>
      </c>
      <c r="E13" s="153" t="s">
        <v>351</v>
      </c>
      <c r="F13" s="153" t="s">
        <v>352</v>
      </c>
      <c r="G13" s="153" t="s">
        <v>353</v>
      </c>
      <c r="H13" s="195"/>
      <c r="I13" s="153" t="s">
        <v>354</v>
      </c>
      <c r="J13" s="153" t="s">
        <v>355</v>
      </c>
      <c r="K13" s="153" t="s">
        <v>351</v>
      </c>
      <c r="L13" s="153"/>
      <c r="M13" s="153" t="s">
        <v>352</v>
      </c>
      <c r="N13" s="153" t="s">
        <v>353</v>
      </c>
      <c r="O13" s="153" t="s">
        <v>354</v>
      </c>
      <c r="P13" s="153" t="s">
        <v>355</v>
      </c>
      <c r="Q13" s="153" t="s">
        <v>351</v>
      </c>
      <c r="R13" s="153"/>
      <c r="S13" s="153" t="s">
        <v>352</v>
      </c>
      <c r="T13" s="153" t="s">
        <v>353</v>
      </c>
      <c r="U13" s="153" t="s">
        <v>354</v>
      </c>
      <c r="V13" s="153" t="s">
        <v>355</v>
      </c>
      <c r="W13" s="153" t="s">
        <v>351</v>
      </c>
      <c r="X13" s="153"/>
      <c r="Y13" s="153" t="s">
        <v>352</v>
      </c>
      <c r="Z13" s="153" t="s">
        <v>353</v>
      </c>
    </row>
    <row r="14" customFormat="false" ht="41.25" hidden="false" customHeight="true" outlineLevel="0" collapsed="false">
      <c r="B14" s="89"/>
      <c r="C14" s="195"/>
      <c r="D14" s="153"/>
      <c r="E14" s="153"/>
      <c r="F14" s="196" t="s">
        <v>64</v>
      </c>
      <c r="G14" s="196" t="s">
        <v>356</v>
      </c>
      <c r="H14" s="195"/>
      <c r="I14" s="153"/>
      <c r="J14" s="153"/>
      <c r="K14" s="196" t="s">
        <v>357</v>
      </c>
      <c r="L14" s="153" t="s">
        <v>358</v>
      </c>
      <c r="M14" s="196" t="s">
        <v>64</v>
      </c>
      <c r="N14" s="196" t="s">
        <v>356</v>
      </c>
      <c r="O14" s="153"/>
      <c r="P14" s="153"/>
      <c r="Q14" s="196" t="s">
        <v>359</v>
      </c>
      <c r="R14" s="153" t="s">
        <v>358</v>
      </c>
      <c r="S14" s="196" t="s">
        <v>64</v>
      </c>
      <c r="T14" s="196" t="s">
        <v>356</v>
      </c>
      <c r="U14" s="153"/>
      <c r="V14" s="153"/>
      <c r="W14" s="153" t="s">
        <v>360</v>
      </c>
      <c r="X14" s="153" t="s">
        <v>358</v>
      </c>
      <c r="Y14" s="196" t="s">
        <v>64</v>
      </c>
      <c r="Z14" s="196" t="s">
        <v>356</v>
      </c>
    </row>
    <row r="15" s="61" customFormat="true" ht="13.2" hidden="false" customHeight="false" outlineLevel="0" collapsed="false">
      <c r="B15" s="72" t="s">
        <v>361</v>
      </c>
      <c r="C15" s="197"/>
      <c r="D15" s="198" t="n">
        <v>9.99036078939055</v>
      </c>
      <c r="E15" s="198" t="n">
        <v>4.26433995610908</v>
      </c>
      <c r="F15" s="198" t="n">
        <v>2.16244077888552</v>
      </c>
      <c r="G15" s="198" t="n">
        <v>1.81376284572332</v>
      </c>
      <c r="H15" s="199"/>
      <c r="I15" s="198" t="n">
        <v>2.69859040052134</v>
      </c>
      <c r="J15" s="198" t="n">
        <v>0.478897300080637</v>
      </c>
      <c r="K15" s="198" t="n">
        <v>0.0326546112896705</v>
      </c>
      <c r="L15" s="198" t="n">
        <v>0.0204218089160662</v>
      </c>
      <c r="M15" s="198" t="n">
        <v>2.02798781942122</v>
      </c>
      <c r="N15" s="198" t="n">
        <v>2.02776876522377</v>
      </c>
      <c r="O15" s="198" t="n">
        <v>10.6879882246758</v>
      </c>
      <c r="P15" s="198" t="n">
        <v>92.6410584235429</v>
      </c>
      <c r="Q15" s="198" t="n">
        <v>26.9789008628166</v>
      </c>
      <c r="R15" s="198" t="n">
        <v>3.9505296701175</v>
      </c>
      <c r="S15" s="198" t="n">
        <v>5.47052895712144</v>
      </c>
      <c r="T15" s="198" t="n">
        <v>3.54284890302247</v>
      </c>
      <c r="U15" s="198" t="n">
        <v>1.10423558696891</v>
      </c>
      <c r="V15" s="198" t="n">
        <v>6.88004427637647</v>
      </c>
      <c r="W15" s="198" t="n">
        <v>1.3981268417907</v>
      </c>
      <c r="X15" s="198" t="n">
        <v>0.293388477075518</v>
      </c>
      <c r="Y15" s="198" t="n">
        <v>0.411955581407512</v>
      </c>
      <c r="Z15" s="198" t="n">
        <v>0.402139385966099</v>
      </c>
    </row>
    <row r="16" s="61" customFormat="true" ht="13.2" hidden="false" customHeight="false" outlineLevel="0" collapsed="false">
      <c r="B16" s="200" t="s">
        <v>362</v>
      </c>
      <c r="C16" s="197"/>
      <c r="D16" s="201" t="n">
        <v>9.40221174809891</v>
      </c>
      <c r="E16" s="202" t="n">
        <v>2.78394381726092</v>
      </c>
      <c r="F16" s="202" t="n">
        <v>2.58791668137658</v>
      </c>
      <c r="G16" s="202" t="n">
        <v>2.39277798346094</v>
      </c>
      <c r="H16" s="203"/>
      <c r="I16" s="202" t="n">
        <v>8.67443169598558</v>
      </c>
      <c r="J16" s="202" t="n">
        <v>13.8623825955834</v>
      </c>
      <c r="K16" s="202" t="n">
        <v>0.588586375973315</v>
      </c>
      <c r="L16" s="202" t="n">
        <v>0.385920943194799</v>
      </c>
      <c r="M16" s="202" t="n">
        <v>2.65514632044875</v>
      </c>
      <c r="N16" s="202" t="n">
        <v>2.61950786369634</v>
      </c>
      <c r="O16" s="202" t="n">
        <v>9.51933555337508</v>
      </c>
      <c r="P16" s="202" t="n">
        <v>86.1376174044166</v>
      </c>
      <c r="Q16" s="202" t="n">
        <v>17.989579693909</v>
      </c>
      <c r="R16" s="202" t="n">
        <v>2.39802287406612</v>
      </c>
      <c r="S16" s="202" t="n">
        <v>5.67212929031544</v>
      </c>
      <c r="T16" s="202" t="n">
        <v>4.8282167312784</v>
      </c>
      <c r="U16" s="202" t="s">
        <v>68</v>
      </c>
      <c r="V16" s="202" t="n">
        <v>0</v>
      </c>
      <c r="W16" s="202" t="n">
        <v>0</v>
      </c>
      <c r="X16" s="202" t="n">
        <v>0</v>
      </c>
      <c r="Y16" s="202" t="n">
        <v>0.438187773267098</v>
      </c>
      <c r="Z16" s="202" t="n">
        <v>0.438187773267098</v>
      </c>
    </row>
    <row r="17" s="61" customFormat="true" ht="13.2" hidden="false" customHeight="false" outlineLevel="0" collapsed="false">
      <c r="B17" s="72" t="s">
        <v>363</v>
      </c>
      <c r="C17" s="197"/>
      <c r="D17" s="198" t="n">
        <v>11.341072302895</v>
      </c>
      <c r="E17" s="198" t="n">
        <v>5.03614583123901</v>
      </c>
      <c r="F17" s="198" t="n">
        <v>2.97648652420506</v>
      </c>
      <c r="G17" s="198" t="n">
        <v>2.53289381023908</v>
      </c>
      <c r="H17" s="204"/>
      <c r="I17" s="198" t="n">
        <v>7.66741620770728</v>
      </c>
      <c r="J17" s="198" t="n">
        <v>6.36080458843162</v>
      </c>
      <c r="K17" s="198" t="n">
        <v>0.597901008623142</v>
      </c>
      <c r="L17" s="198" t="n">
        <v>0.320339395113558</v>
      </c>
      <c r="M17" s="198" t="n">
        <v>2.5699066665177</v>
      </c>
      <c r="N17" s="198" t="n">
        <v>2.53924528082194</v>
      </c>
      <c r="O17" s="198" t="n">
        <v>17.8809601562947</v>
      </c>
      <c r="P17" s="198" t="n">
        <v>58.4187262051977</v>
      </c>
      <c r="Q17" s="198" t="n">
        <v>17.6717653768818</v>
      </c>
      <c r="R17" s="198" t="n">
        <v>2.94205224444599</v>
      </c>
      <c r="S17" s="198" t="n">
        <v>8.34680132040177</v>
      </c>
      <c r="T17" s="198" t="n">
        <v>6.30029298963146</v>
      </c>
      <c r="U17" s="198" t="n">
        <v>1.15709356961384</v>
      </c>
      <c r="V17" s="198" t="n">
        <v>35.2204692063707</v>
      </c>
      <c r="W17" s="198" t="n">
        <v>6.09639781142298</v>
      </c>
      <c r="X17" s="198" t="n">
        <v>1.77375419167946</v>
      </c>
      <c r="Y17" s="198" t="n">
        <v>0.717568150360751</v>
      </c>
      <c r="Z17" s="198" t="n">
        <v>0.689033336556502</v>
      </c>
    </row>
    <row r="18" s="61" customFormat="true" ht="13.2" hidden="false" customHeight="false" outlineLevel="0" collapsed="false">
      <c r="B18" s="200" t="s">
        <v>364</v>
      </c>
      <c r="C18" s="197"/>
      <c r="D18" s="201" t="n">
        <v>8.89842898207911</v>
      </c>
      <c r="E18" s="202" t="n">
        <v>2.0442055434007</v>
      </c>
      <c r="F18" s="202" t="n">
        <v>1.58385820209849</v>
      </c>
      <c r="G18" s="202" t="n">
        <v>1.43121295820067</v>
      </c>
      <c r="H18" s="204"/>
      <c r="I18" s="202" t="s">
        <v>68</v>
      </c>
      <c r="J18" s="202" t="n">
        <v>0</v>
      </c>
      <c r="K18" s="202" t="n">
        <v>0</v>
      </c>
      <c r="L18" s="202" t="n">
        <v>0</v>
      </c>
      <c r="M18" s="202" t="n">
        <v>1.44223602439649</v>
      </c>
      <c r="N18" s="202" t="n">
        <v>1.44223602439649</v>
      </c>
      <c r="O18" s="202" t="n">
        <v>8.89842898207911</v>
      </c>
      <c r="P18" s="202" t="n">
        <v>100</v>
      </c>
      <c r="Q18" s="202" t="n">
        <v>32.6861538855957</v>
      </c>
      <c r="R18" s="202" t="n">
        <v>2.0442055434007</v>
      </c>
      <c r="S18" s="202" t="n">
        <v>5.39980198287528</v>
      </c>
      <c r="T18" s="202" t="n">
        <v>3.70094406455162</v>
      </c>
      <c r="U18" s="202" t="s">
        <v>68</v>
      </c>
      <c r="V18" s="202" t="n">
        <v>0</v>
      </c>
      <c r="W18" s="202" t="n">
        <v>0</v>
      </c>
      <c r="X18" s="202" t="n">
        <v>0</v>
      </c>
      <c r="Y18" s="202" t="n">
        <v>0.877414721599902</v>
      </c>
      <c r="Z18" s="202" t="n">
        <v>0.877414721599902</v>
      </c>
    </row>
    <row r="19" s="61" customFormat="true" ht="13.8" hidden="false" customHeight="false" outlineLevel="0" collapsed="false">
      <c r="B19" s="205" t="s">
        <v>365</v>
      </c>
      <c r="C19" s="206"/>
      <c r="D19" s="198" t="n">
        <v>2.91359824813497</v>
      </c>
      <c r="E19" s="198" t="n">
        <v>16.3833043448173</v>
      </c>
      <c r="F19" s="198" t="n">
        <v>2.28299465234849</v>
      </c>
      <c r="G19" s="198" t="n">
        <v>2.1594383392252</v>
      </c>
      <c r="H19" s="204"/>
      <c r="I19" s="198" t="n">
        <v>2.70882047094621</v>
      </c>
      <c r="J19" s="198" t="n">
        <v>44.0861185958781</v>
      </c>
      <c r="K19" s="198" t="n">
        <v>12.9011052476241</v>
      </c>
      <c r="L19" s="198" t="n">
        <v>7.22276298337983</v>
      </c>
      <c r="M19" s="198" t="n">
        <v>2.86340643986591</v>
      </c>
      <c r="N19" s="198" t="n">
        <v>2.88630374367796</v>
      </c>
      <c r="O19" s="198" t="n">
        <v>10.7502464341442</v>
      </c>
      <c r="P19" s="198" t="n">
        <v>12.9645032603761</v>
      </c>
      <c r="Q19" s="198" t="n">
        <v>23.4197991130079</v>
      </c>
      <c r="R19" s="198" t="n">
        <v>2.12401402594118</v>
      </c>
      <c r="S19" s="198" t="n">
        <v>5.58059259074393</v>
      </c>
      <c r="T19" s="198" t="n">
        <v>3.99960621183788</v>
      </c>
      <c r="U19" s="198" t="n">
        <v>0.758261021198362</v>
      </c>
      <c r="V19" s="198" t="n">
        <v>42.9493781437458</v>
      </c>
      <c r="W19" s="198" t="n">
        <v>21.4047841106031</v>
      </c>
      <c r="X19" s="198" t="n">
        <v>7.03652733549634</v>
      </c>
      <c r="Y19" s="198" t="n">
        <v>0.502549964221477</v>
      </c>
      <c r="Z19" s="198" t="n">
        <v>0.432909084591006</v>
      </c>
    </row>
    <row r="20" s="207" customFormat="true" ht="13.8" hidden="false" customHeight="false" outlineLevel="0" collapsed="false">
      <c r="B20" s="208" t="s">
        <v>366</v>
      </c>
      <c r="C20" s="209"/>
      <c r="D20" s="210" t="n">
        <v>8.43970890915059</v>
      </c>
      <c r="E20" s="210" t="n">
        <v>4.92297377227219</v>
      </c>
      <c r="F20" s="210" t="n">
        <v>2.43432275341519</v>
      </c>
      <c r="G20" s="210" t="n">
        <v>2.1233710996872</v>
      </c>
      <c r="H20" s="211"/>
      <c r="I20" s="210" t="n">
        <v>3.93775913814617</v>
      </c>
      <c r="J20" s="210" t="n">
        <v>15.1939556082111</v>
      </c>
      <c r="K20" s="210" t="n">
        <v>1.2189597685274</v>
      </c>
      <c r="L20" s="210" t="n">
        <v>0.747994449562912</v>
      </c>
      <c r="M20" s="210" t="n">
        <v>2.27413805316758</v>
      </c>
      <c r="N20" s="210" t="n">
        <v>2.25360893980827</v>
      </c>
      <c r="O20" s="210" t="n">
        <v>12.5618674229779</v>
      </c>
      <c r="P20" s="210" t="n">
        <v>60.5549328417179</v>
      </c>
      <c r="Q20" s="210" t="n">
        <v>21.9382914405495</v>
      </c>
      <c r="R20" s="210" t="n">
        <v>2.98110346161481</v>
      </c>
      <c r="S20" s="210" t="n">
        <v>6.59658712246689</v>
      </c>
      <c r="T20" s="210" t="n">
        <v>4.92011782436651</v>
      </c>
      <c r="U20" s="210" t="n">
        <v>0.967284124722193</v>
      </c>
      <c r="V20" s="210" t="n">
        <v>24.251111550071</v>
      </c>
      <c r="W20" s="210" t="n">
        <v>4.98369523567198</v>
      </c>
      <c r="X20" s="210" t="n">
        <v>1.19387586109447</v>
      </c>
      <c r="Y20" s="210" t="n">
        <v>0.58087414464507</v>
      </c>
      <c r="Z20" s="210" t="n">
        <v>0.560606574973707</v>
      </c>
    </row>
    <row r="21" s="61" customFormat="true" ht="14.25" hidden="false" customHeight="true" outlineLevel="0" collapsed="false">
      <c r="B21" s="115"/>
      <c r="C21" s="212"/>
      <c r="E21" s="213"/>
      <c r="F21" s="213"/>
      <c r="G21" s="115"/>
      <c r="H21" s="214"/>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8" t="s">
        <v>367</v>
      </c>
      <c r="C22" s="215"/>
      <c r="D22" s="216"/>
      <c r="E22" s="210" t="n">
        <v>3.20882115621757</v>
      </c>
      <c r="F22" s="210" t="n">
        <v>2.37843233193094</v>
      </c>
      <c r="G22" s="210" t="n">
        <v>2.17748889114426</v>
      </c>
      <c r="H22" s="217"/>
      <c r="I22" s="216"/>
      <c r="J22" s="218"/>
      <c r="K22" s="210" t="n">
        <v>0.806115710218941</v>
      </c>
      <c r="L22" s="210" t="n">
        <v>0.487546862022583</v>
      </c>
      <c r="M22" s="210" t="n">
        <v>2.18486893400411</v>
      </c>
      <c r="N22" s="210" t="n">
        <v>2.17062377824713</v>
      </c>
      <c r="O22" s="218"/>
      <c r="P22" s="218"/>
      <c r="Q22" s="210" t="n">
        <v>14.7134872369089</v>
      </c>
      <c r="R22" s="210" t="n">
        <v>1.94309949615838</v>
      </c>
      <c r="S22" s="210" t="n">
        <v>6.17295321330638</v>
      </c>
      <c r="T22" s="210" t="n">
        <v>5.07074836712127</v>
      </c>
      <c r="U22" s="218"/>
      <c r="V22" s="218"/>
      <c r="W22" s="210" t="n">
        <v>3.08164984226434</v>
      </c>
      <c r="X22" s="210" t="n">
        <v>0.778174798036602</v>
      </c>
      <c r="Y22" s="210" t="n">
        <v>0.944882722569976</v>
      </c>
      <c r="Z22" s="210" t="n">
        <v>0.944170439732964</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row>
    <row r="24" s="220" customFormat="true" ht="14.25" hidden="false" customHeight="true" outlineLevel="0" collapsed="false">
      <c r="B24" s="80" t="s">
        <v>93</v>
      </c>
      <c r="C24" s="80"/>
      <c r="D24" s="219"/>
      <c r="E24" s="80"/>
      <c r="F24" s="80"/>
      <c r="G24" s="80"/>
      <c r="H24" s="221"/>
    </row>
    <row r="25" s="220" customFormat="true" ht="14.25" hidden="false" customHeight="true" outlineLevel="0" collapsed="false">
      <c r="B25" s="80" t="s">
        <v>368</v>
      </c>
      <c r="C25" s="80"/>
      <c r="E25" s="80"/>
      <c r="F25" s="80"/>
      <c r="G25" s="80"/>
      <c r="H25" s="151"/>
      <c r="I25" s="61"/>
      <c r="J25" s="61"/>
      <c r="K25" s="61"/>
      <c r="L25" s="61"/>
      <c r="M25" s="61"/>
      <c r="N25" s="61"/>
      <c r="O25" s="61"/>
      <c r="P25" s="61"/>
      <c r="Q25" s="61"/>
      <c r="R25" s="61"/>
      <c r="S25" s="61"/>
      <c r="T25" s="61"/>
      <c r="U25" s="61"/>
      <c r="V25" s="61"/>
      <c r="W25" s="61"/>
      <c r="X25" s="61"/>
      <c r="Y25" s="61"/>
      <c r="Z25" s="61"/>
    </row>
    <row r="26" s="220" customFormat="true" ht="14.25" hidden="false" customHeight="true" outlineLevel="0" collapsed="false">
      <c r="B26" s="80" t="s">
        <v>369</v>
      </c>
      <c r="C26" s="80"/>
      <c r="D26" s="80"/>
      <c r="E26" s="80"/>
      <c r="F26" s="80"/>
      <c r="G26" s="80"/>
      <c r="H26" s="151"/>
      <c r="I26" s="61"/>
      <c r="J26" s="61"/>
      <c r="K26" s="61"/>
      <c r="L26" s="61"/>
      <c r="M26" s="61"/>
      <c r="N26" s="61"/>
      <c r="O26" s="61"/>
      <c r="P26" s="61"/>
      <c r="Q26" s="61"/>
      <c r="R26" s="61"/>
      <c r="S26" s="61"/>
      <c r="T26" s="61"/>
      <c r="U26" s="61"/>
      <c r="V26" s="61"/>
      <c r="W26" s="61"/>
      <c r="X26" s="61"/>
      <c r="Y26" s="61"/>
      <c r="Z26" s="61"/>
    </row>
    <row r="27" s="220" customFormat="true" ht="14.25" hidden="false" customHeight="true" outlineLevel="0" collapsed="false">
      <c r="B27" s="80" t="s">
        <v>370</v>
      </c>
      <c r="C27" s="80"/>
      <c r="D27" s="80"/>
      <c r="E27" s="80"/>
      <c r="F27" s="80"/>
      <c r="G27" s="80"/>
      <c r="H27" s="151"/>
      <c r="I27" s="61"/>
      <c r="J27" s="61"/>
      <c r="K27" s="61"/>
      <c r="L27" s="61"/>
      <c r="M27" s="61"/>
      <c r="N27" s="61"/>
      <c r="O27" s="61"/>
      <c r="P27" s="61"/>
      <c r="Q27" s="61"/>
      <c r="R27" s="61"/>
      <c r="S27" s="61"/>
      <c r="T27" s="61"/>
      <c r="U27" s="61"/>
      <c r="V27" s="61"/>
      <c r="W27" s="61"/>
      <c r="X27" s="61"/>
      <c r="Y27" s="61"/>
      <c r="Z27" s="61"/>
    </row>
    <row r="28" s="220" customFormat="true" ht="14.25" hidden="false" customHeight="true" outlineLevel="0" collapsed="false">
      <c r="B28" s="80" t="s">
        <v>371</v>
      </c>
      <c r="C28" s="80"/>
      <c r="D28" s="80"/>
      <c r="E28" s="80"/>
      <c r="F28" s="80"/>
      <c r="G28" s="80"/>
      <c r="H28" s="151"/>
      <c r="I28" s="61"/>
      <c r="J28" s="61"/>
      <c r="K28" s="61"/>
      <c r="L28" s="61"/>
      <c r="M28" s="61"/>
      <c r="N28" s="61"/>
      <c r="O28" s="61"/>
      <c r="P28" s="61"/>
      <c r="Q28" s="61"/>
      <c r="R28" s="61"/>
      <c r="S28" s="61"/>
      <c r="T28" s="61"/>
      <c r="U28" s="61"/>
      <c r="V28" s="61"/>
      <c r="W28" s="61"/>
      <c r="X28" s="61"/>
      <c r="Y28" s="61"/>
      <c r="Z28" s="61"/>
    </row>
    <row r="29" s="220" customFormat="true" ht="15" hidden="false" customHeight="false" outlineLevel="0" collapsed="false">
      <c r="B29" s="80" t="s">
        <v>372</v>
      </c>
      <c r="C29" s="80"/>
      <c r="D29" s="80"/>
      <c r="E29" s="80"/>
      <c r="F29" s="80"/>
      <c r="G29" s="80"/>
      <c r="H29" s="151"/>
      <c r="I29" s="61"/>
      <c r="J29" s="61"/>
      <c r="K29" s="61"/>
      <c r="L29" s="61"/>
      <c r="M29" s="61"/>
      <c r="N29" s="61"/>
      <c r="O29" s="61"/>
      <c r="P29" s="61"/>
      <c r="Q29" s="61"/>
      <c r="R29" s="61"/>
      <c r="S29" s="61"/>
      <c r="T29" s="61"/>
      <c r="U29" s="61"/>
      <c r="V29" s="61"/>
      <c r="W29" s="61"/>
      <c r="X29" s="61"/>
      <c r="Y29" s="61"/>
      <c r="Z29" s="61"/>
    </row>
    <row r="30" s="220" customFormat="true" ht="15" hidden="false" customHeight="false" outlineLevel="0" collapsed="false">
      <c r="B30" s="80" t="s">
        <v>373</v>
      </c>
      <c r="C30" s="80"/>
      <c r="D30" s="80"/>
      <c r="E30" s="80"/>
      <c r="F30" s="80"/>
      <c r="G30" s="80"/>
      <c r="H30" s="151"/>
      <c r="I30" s="61"/>
      <c r="J30" s="61"/>
      <c r="K30" s="61"/>
      <c r="L30" s="61"/>
      <c r="M30" s="61"/>
      <c r="N30" s="61"/>
      <c r="O30" s="61"/>
      <c r="P30" s="61"/>
      <c r="Q30" s="61"/>
      <c r="R30" s="61"/>
      <c r="S30" s="61"/>
      <c r="T30" s="61"/>
      <c r="U30" s="61"/>
      <c r="V30" s="61"/>
      <c r="W30" s="61"/>
      <c r="X30" s="61"/>
      <c r="Y30" s="61"/>
      <c r="Z30" s="61"/>
    </row>
    <row r="31" s="220" customFormat="true" ht="15" hidden="false" customHeight="false" outlineLevel="0" collapsed="false">
      <c r="B31" s="80" t="s">
        <v>374</v>
      </c>
      <c r="C31" s="80"/>
      <c r="D31" s="80"/>
      <c r="E31" s="80"/>
      <c r="F31" s="80"/>
      <c r="G31" s="80"/>
      <c r="H31" s="151"/>
      <c r="I31" s="61"/>
      <c r="J31" s="61"/>
      <c r="K31" s="61"/>
      <c r="L31" s="61"/>
      <c r="M31" s="61"/>
      <c r="N31" s="61"/>
      <c r="O31" s="61"/>
      <c r="P31" s="61"/>
      <c r="Q31" s="61"/>
      <c r="R31" s="61"/>
      <c r="S31" s="61"/>
      <c r="T31" s="61"/>
      <c r="U31" s="61"/>
      <c r="V31" s="61"/>
      <c r="W31" s="61"/>
      <c r="X31" s="61"/>
      <c r="Y31" s="61"/>
      <c r="Z31" s="61"/>
    </row>
    <row r="32" s="220" customFormat="true" ht="15" hidden="false" customHeight="false" outlineLevel="0" collapsed="false">
      <c r="B32" s="80" t="s">
        <v>375</v>
      </c>
      <c r="C32" s="80"/>
      <c r="E32" s="80"/>
      <c r="F32" s="80"/>
      <c r="G32" s="80"/>
      <c r="H32" s="151"/>
      <c r="I32" s="61"/>
      <c r="J32" s="61"/>
      <c r="K32" s="61"/>
      <c r="L32" s="61"/>
      <c r="M32" s="61"/>
      <c r="N32" s="61"/>
      <c r="O32" s="61"/>
      <c r="P32" s="61"/>
      <c r="Q32" s="61"/>
      <c r="R32" s="61"/>
      <c r="S32" s="61"/>
      <c r="T32" s="61"/>
      <c r="U32" s="61"/>
      <c r="V32" s="61"/>
      <c r="W32" s="61"/>
      <c r="X32" s="61"/>
      <c r="Y32" s="61"/>
      <c r="Z32" s="61"/>
    </row>
    <row r="33" s="220" customFormat="true" ht="15" hidden="false" customHeight="false" outlineLevel="0" collapsed="false"/>
    <row r="34" customFormat="false" ht="13.8" hidden="false" customHeight="false" outlineLevel="0" collapsed="false">
      <c r="A34" s="61"/>
      <c r="B34" s="82" t="s">
        <v>42</v>
      </c>
      <c r="C34" s="82"/>
      <c r="D34" s="82"/>
      <c r="E34" s="82"/>
      <c r="F34" s="82"/>
      <c r="G34" s="82"/>
      <c r="H34" s="82"/>
      <c r="I34" s="61"/>
      <c r="J34" s="61"/>
      <c r="K34" s="61"/>
      <c r="L34" s="61"/>
      <c r="M34" s="192"/>
      <c r="N34" s="192"/>
      <c r="O34" s="192"/>
      <c r="P34" s="192"/>
      <c r="Q34" s="61"/>
      <c r="R34" s="61"/>
      <c r="S34" s="61"/>
      <c r="T34" s="61"/>
      <c r="U34" s="61"/>
      <c r="V34" s="61"/>
      <c r="W34" s="61"/>
      <c r="X34" s="61"/>
      <c r="Y34" s="61"/>
    </row>
    <row r="35" customFormat="false" ht="13.2"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87"/>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376</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345</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77</v>
      </c>
      <c r="C6" s="84"/>
      <c r="D6" s="84"/>
      <c r="E6" s="84"/>
      <c r="F6" s="84"/>
      <c r="G6" s="84"/>
      <c r="H6" s="84"/>
      <c r="I6" s="84"/>
      <c r="J6" s="84"/>
      <c r="K6" s="84"/>
      <c r="L6" s="84"/>
      <c r="M6" s="84"/>
      <c r="N6" s="84"/>
      <c r="O6" s="84"/>
      <c r="P6" s="84"/>
      <c r="Q6" s="84"/>
      <c r="R6" s="84"/>
      <c r="S6" s="84"/>
      <c r="T6" s="84"/>
      <c r="U6" s="84"/>
      <c r="V6" s="84"/>
      <c r="W6" s="84"/>
      <c r="X6" s="84"/>
      <c r="Y6" s="84"/>
    </row>
    <row r="7" customFormat="false" ht="7.8" hidden="false" customHeight="true" outlineLevel="0" collapsed="false">
      <c r="B7" s="115"/>
      <c r="C7" s="115"/>
      <c r="D7" s="115"/>
      <c r="E7" s="115"/>
      <c r="F7" s="115"/>
      <c r="G7" s="115"/>
      <c r="H7" s="115"/>
      <c r="I7" s="115"/>
      <c r="J7" s="115"/>
      <c r="K7" s="115"/>
    </row>
    <row r="8" customFormat="false" ht="7.8" hidden="false" customHeight="true" outlineLevel="0" collapsed="false">
      <c r="B8" s="115"/>
      <c r="C8" s="115"/>
      <c r="D8" s="115"/>
      <c r="E8" s="115"/>
      <c r="F8" s="115"/>
      <c r="G8" s="115"/>
      <c r="H8" s="115"/>
      <c r="I8" s="115"/>
      <c r="J8" s="115"/>
      <c r="K8" s="115"/>
    </row>
    <row r="9" customFormat="false" ht="7.8" hidden="false" customHeight="true" outlineLevel="0" collapsed="false">
      <c r="B9" s="115"/>
      <c r="C9" s="115"/>
      <c r="D9" s="115"/>
      <c r="E9" s="115"/>
      <c r="F9" s="115"/>
      <c r="G9" s="115"/>
      <c r="H9" s="115"/>
      <c r="I9" s="115"/>
      <c r="J9" s="115"/>
      <c r="K9" s="115"/>
    </row>
    <row r="10" customFormat="false" ht="13.8" hidden="false" customHeight="false" outlineLevel="0" collapsed="false">
      <c r="B10" s="105"/>
      <c r="C10" s="116"/>
      <c r="D10" s="152" t="s">
        <v>261</v>
      </c>
      <c r="E10" s="152"/>
      <c r="F10" s="152"/>
      <c r="G10" s="152"/>
      <c r="H10" s="152"/>
      <c r="I10" s="152"/>
      <c r="J10" s="152"/>
      <c r="K10" s="152"/>
      <c r="L10" s="152" t="s">
        <v>262</v>
      </c>
      <c r="M10" s="152"/>
      <c r="N10" s="152"/>
      <c r="O10" s="152"/>
      <c r="P10" s="152"/>
      <c r="Q10" s="152"/>
      <c r="R10" s="152"/>
      <c r="S10" s="152"/>
      <c r="T10" s="152"/>
      <c r="U10" s="152"/>
      <c r="V10" s="152"/>
      <c r="W10" s="152"/>
      <c r="X10" s="152"/>
      <c r="Y10" s="152"/>
    </row>
    <row r="11" customFormat="false" ht="13.8"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3.2" hidden="false" customHeight="true" outlineLevel="0" collapsed="false">
      <c r="B12" s="107" t="s">
        <v>53</v>
      </c>
      <c r="C12" s="116"/>
      <c r="D12" s="153" t="s">
        <v>169</v>
      </c>
      <c r="E12" s="153" t="s">
        <v>271</v>
      </c>
      <c r="F12" s="153" t="s">
        <v>169</v>
      </c>
      <c r="G12" s="153" t="s">
        <v>271</v>
      </c>
      <c r="H12" s="153" t="s">
        <v>169</v>
      </c>
      <c r="I12" s="153" t="s">
        <v>271</v>
      </c>
      <c r="J12" s="153" t="s">
        <v>169</v>
      </c>
      <c r="K12" s="153" t="s">
        <v>271</v>
      </c>
      <c r="L12" s="153" t="s">
        <v>169</v>
      </c>
      <c r="M12" s="153" t="s">
        <v>271</v>
      </c>
      <c r="N12" s="153" t="s">
        <v>169</v>
      </c>
      <c r="O12" s="153" t="s">
        <v>271</v>
      </c>
      <c r="P12" s="153" t="s">
        <v>169</v>
      </c>
      <c r="Q12" s="153" t="s">
        <v>271</v>
      </c>
      <c r="R12" s="153" t="s">
        <v>169</v>
      </c>
      <c r="S12" s="153" t="s">
        <v>271</v>
      </c>
      <c r="T12" s="153" t="s">
        <v>169</v>
      </c>
      <c r="U12" s="153" t="s">
        <v>271</v>
      </c>
      <c r="V12" s="153" t="s">
        <v>169</v>
      </c>
      <c r="W12" s="153" t="s">
        <v>271</v>
      </c>
      <c r="X12" s="153" t="s">
        <v>169</v>
      </c>
      <c r="Y12" s="153" t="s">
        <v>271</v>
      </c>
    </row>
    <row r="13" customFormat="false" ht="13.2" hidden="false" customHeight="false" outlineLevel="0" collapsed="false">
      <c r="B13" s="107"/>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8" hidden="false" customHeight="false" outlineLevel="0" collapsed="false">
      <c r="B14" s="120" t="s">
        <v>130</v>
      </c>
      <c r="C14" s="116"/>
      <c r="D14" s="153"/>
      <c r="E14" s="153"/>
      <c r="F14" s="153"/>
      <c r="G14" s="153"/>
      <c r="H14" s="153"/>
      <c r="I14" s="153"/>
      <c r="J14" s="153"/>
      <c r="K14" s="153"/>
      <c r="L14" s="153"/>
      <c r="M14" s="153"/>
      <c r="N14" s="153"/>
      <c r="O14" s="153"/>
      <c r="P14" s="153"/>
      <c r="Q14" s="153"/>
      <c r="R14" s="153"/>
      <c r="S14" s="153"/>
      <c r="T14" s="153"/>
      <c r="U14" s="153"/>
      <c r="V14" s="153"/>
      <c r="W14" s="153"/>
      <c r="X14" s="153"/>
      <c r="Y14" s="153"/>
    </row>
    <row r="15" customFormat="false" ht="13.2" hidden="false" customHeight="false" outlineLevel="0" collapsed="false">
      <c r="B15" s="72" t="s">
        <v>361</v>
      </c>
      <c r="C15" s="99"/>
      <c r="D15" s="198" t="n">
        <v>12.693969276304</v>
      </c>
      <c r="E15" s="198" t="n">
        <v>10.3877266542413</v>
      </c>
      <c r="F15" s="198" t="n">
        <v>12.4937368855445</v>
      </c>
      <c r="G15" s="198" t="n">
        <v>10.3101267720827</v>
      </c>
      <c r="H15" s="198" t="n">
        <v>39.2973773638095</v>
      </c>
      <c r="I15" s="198" t="n">
        <v>0.0775998821586034</v>
      </c>
      <c r="J15" s="198" t="s">
        <v>68</v>
      </c>
      <c r="K15" s="198" t="n">
        <v>0</v>
      </c>
      <c r="L15" s="198" t="n">
        <v>10.4554577680774</v>
      </c>
      <c r="M15" s="198" t="n">
        <v>89.6122733457587</v>
      </c>
      <c r="N15" s="198" t="n">
        <v>8.57009722815667</v>
      </c>
      <c r="O15" s="198" t="n">
        <v>64.7348663940324</v>
      </c>
      <c r="P15" s="198" t="s">
        <v>68</v>
      </c>
      <c r="Q15" s="198" t="n">
        <v>0</v>
      </c>
      <c r="R15" s="198" t="n">
        <v>3.47463948614581</v>
      </c>
      <c r="S15" s="198" t="n">
        <v>0.0138131638509567</v>
      </c>
      <c r="T15" s="198" t="n">
        <v>4.64610784290149</v>
      </c>
      <c r="U15" s="198" t="n">
        <v>10.4349529768054</v>
      </c>
      <c r="V15" s="198" t="n">
        <v>23.1245997551969</v>
      </c>
      <c r="W15" s="198" t="n">
        <v>14.4159684950928</v>
      </c>
      <c r="X15" s="198" t="n">
        <v>20.5034546907897</v>
      </c>
      <c r="Y15" s="198" t="n">
        <v>0.0126723159771378</v>
      </c>
    </row>
    <row r="16" customFormat="false" ht="13.2" hidden="false" customHeight="false" outlineLevel="0" collapsed="false">
      <c r="B16" s="200" t="s">
        <v>362</v>
      </c>
      <c r="C16" s="99"/>
      <c r="D16" s="202" t="n">
        <v>13.7278928616516</v>
      </c>
      <c r="E16" s="202" t="n">
        <v>4.70447487660482</v>
      </c>
      <c r="F16" s="202" t="n">
        <v>21.7425239434125</v>
      </c>
      <c r="G16" s="202" t="n">
        <v>1.90851600545158</v>
      </c>
      <c r="H16" s="202" t="n">
        <v>8.25712150834431</v>
      </c>
      <c r="I16" s="202" t="n">
        <v>2.79595887115324</v>
      </c>
      <c r="J16" s="202" t="s">
        <v>68</v>
      </c>
      <c r="K16" s="202" t="n">
        <v>0</v>
      </c>
      <c r="L16" s="202" t="n">
        <v>9.31157079109583</v>
      </c>
      <c r="M16" s="202" t="n">
        <v>95.2955251233952</v>
      </c>
      <c r="N16" s="202" t="n">
        <v>10.6450003801009</v>
      </c>
      <c r="O16" s="202" t="n">
        <v>50.2423403259159</v>
      </c>
      <c r="P16" s="202" t="n">
        <v>7.41538436062903</v>
      </c>
      <c r="Q16" s="202" t="n">
        <v>6.94224079151169</v>
      </c>
      <c r="R16" s="202" t="s">
        <v>68</v>
      </c>
      <c r="S16" s="202" t="n">
        <v>0</v>
      </c>
      <c r="T16" s="202" t="n">
        <v>4.30150845549074</v>
      </c>
      <c r="U16" s="202" t="n">
        <v>29.4415048327413</v>
      </c>
      <c r="V16" s="202" t="n">
        <v>23.3239504704084</v>
      </c>
      <c r="W16" s="202" t="n">
        <v>6.10487992510922</v>
      </c>
      <c r="X16" s="202" t="n">
        <v>12.481331302277</v>
      </c>
      <c r="Y16" s="202" t="n">
        <v>2.56455924811708</v>
      </c>
    </row>
    <row r="17" customFormat="false" ht="13.2" hidden="false" customHeight="false" outlineLevel="0" collapsed="false">
      <c r="B17" s="72" t="s">
        <v>363</v>
      </c>
      <c r="C17" s="99"/>
      <c r="D17" s="198" t="n">
        <v>14.5274511216737</v>
      </c>
      <c r="E17" s="198" t="n">
        <v>31.5530158137493</v>
      </c>
      <c r="F17" s="198" t="n">
        <v>13.6879388073555</v>
      </c>
      <c r="G17" s="198" t="n">
        <v>31.5516138982471</v>
      </c>
      <c r="H17" s="198" t="n">
        <v>18908.6536399216</v>
      </c>
      <c r="I17" s="198" t="n">
        <v>0.00140191550217828</v>
      </c>
      <c r="J17" s="198" t="s">
        <v>68</v>
      </c>
      <c r="K17" s="198" t="n">
        <v>0</v>
      </c>
      <c r="L17" s="198" t="n">
        <v>20.3312042793489</v>
      </c>
      <c r="M17" s="198" t="n">
        <v>68.4469841862507</v>
      </c>
      <c r="N17" s="198" t="n">
        <v>12.7187755263699</v>
      </c>
      <c r="O17" s="198" t="n">
        <v>36.6160187817876</v>
      </c>
      <c r="P17" s="198" t="n">
        <v>14.9624179205313</v>
      </c>
      <c r="Q17" s="198" t="n">
        <v>6.96686592506015</v>
      </c>
      <c r="R17" s="198" t="s">
        <v>68</v>
      </c>
      <c r="S17" s="198" t="n">
        <v>0</v>
      </c>
      <c r="T17" s="198" t="n">
        <v>12.6170232187086</v>
      </c>
      <c r="U17" s="198" t="n">
        <v>1.24273296274264</v>
      </c>
      <c r="V17" s="198" t="n">
        <v>34.1248873344893</v>
      </c>
      <c r="W17" s="198" t="n">
        <v>23.6137781912949</v>
      </c>
      <c r="X17" s="198" t="n">
        <v>21.1408579896902</v>
      </c>
      <c r="Y17" s="198" t="n">
        <v>0.00758832536535842</v>
      </c>
    </row>
    <row r="18" customFormat="false" ht="13.2" hidden="false" customHeight="false" outlineLevel="0" collapsed="false">
      <c r="B18" s="200" t="s">
        <v>364</v>
      </c>
      <c r="C18" s="99"/>
      <c r="D18" s="202" t="n">
        <v>6.20986174101508</v>
      </c>
      <c r="E18" s="202" t="n">
        <v>0.991773997527775</v>
      </c>
      <c r="F18" s="202" t="n">
        <v>6.09855862839727</v>
      </c>
      <c r="G18" s="202" t="n">
        <v>0.961861410173616</v>
      </c>
      <c r="H18" s="202" t="s">
        <v>68</v>
      </c>
      <c r="I18" s="202" t="n">
        <v>0</v>
      </c>
      <c r="J18" s="202" t="n">
        <v>9.7888957975389</v>
      </c>
      <c r="K18" s="202" t="n">
        <v>0.0299125873541591</v>
      </c>
      <c r="L18" s="202" t="n">
        <v>8.92536059360223</v>
      </c>
      <c r="M18" s="202" t="n">
        <v>99.0082260024722</v>
      </c>
      <c r="N18" s="202" t="n">
        <v>6.87153404668005</v>
      </c>
      <c r="O18" s="202" t="n">
        <v>62.8734512234679</v>
      </c>
      <c r="P18" s="202" t="s">
        <v>68</v>
      </c>
      <c r="Q18" s="202" t="n">
        <v>0</v>
      </c>
      <c r="R18" s="202" t="n">
        <v>10.3322395531073</v>
      </c>
      <c r="S18" s="202" t="n">
        <v>0.00668684074439955</v>
      </c>
      <c r="T18" s="202" t="n">
        <v>4.5264507856143</v>
      </c>
      <c r="U18" s="202" t="n">
        <v>20.1101930381968</v>
      </c>
      <c r="V18" s="202" t="n">
        <v>22.4760500073218</v>
      </c>
      <c r="W18" s="202" t="n">
        <v>15.9554677709506</v>
      </c>
      <c r="X18" s="202" t="n">
        <v>30.984565379953</v>
      </c>
      <c r="Y18" s="202" t="n">
        <v>0.0624271291125427</v>
      </c>
    </row>
    <row r="19" customFormat="false" ht="13.8" hidden="false" customHeight="false" outlineLevel="0" collapsed="false">
      <c r="B19" s="205" t="s">
        <v>365</v>
      </c>
      <c r="C19" s="99"/>
      <c r="D19" s="198" t="n">
        <v>11.275545155174</v>
      </c>
      <c r="E19" s="198" t="n">
        <v>2.89853721321842</v>
      </c>
      <c r="F19" s="198" t="n">
        <v>9.57205668273674</v>
      </c>
      <c r="G19" s="198" t="n">
        <v>2.50768836776953</v>
      </c>
      <c r="H19" s="198" t="n">
        <v>22.2051366755331</v>
      </c>
      <c r="I19" s="198" t="n">
        <v>0.39084884544889</v>
      </c>
      <c r="J19" s="198" t="s">
        <v>68</v>
      </c>
      <c r="K19" s="198" t="n">
        <v>0</v>
      </c>
      <c r="L19" s="198" t="n">
        <v>10.7345659505833</v>
      </c>
      <c r="M19" s="198" t="n">
        <v>97.1014627867816</v>
      </c>
      <c r="N19" s="198" t="n">
        <v>13.5371946542862</v>
      </c>
      <c r="O19" s="198" t="n">
        <v>47.4641606451223</v>
      </c>
      <c r="P19" s="198" t="n">
        <v>9.92672077866477</v>
      </c>
      <c r="Q19" s="198" t="n">
        <v>0.14592547809874</v>
      </c>
      <c r="R19" s="198" t="n">
        <v>4.744928731609</v>
      </c>
      <c r="S19" s="198" t="n">
        <v>42.5566827086857</v>
      </c>
      <c r="T19" s="198" t="n">
        <v>23.7046238641038</v>
      </c>
      <c r="U19" s="198" t="n">
        <v>1.65067074552537</v>
      </c>
      <c r="V19" s="198" t="n">
        <v>29.7699217181717</v>
      </c>
      <c r="W19" s="198" t="n">
        <v>5.2840232093495</v>
      </c>
      <c r="X19" s="198" t="s">
        <v>68</v>
      </c>
      <c r="Y19" s="198" t="n">
        <v>0</v>
      </c>
    </row>
    <row r="20" customFormat="false" ht="15" hidden="false" customHeight="false" outlineLevel="0" collapsed="false">
      <c r="B20" s="76" t="s">
        <v>378</v>
      </c>
      <c r="C20" s="123"/>
      <c r="D20" s="78" t="n">
        <v>13.8827710963033</v>
      </c>
      <c r="E20" s="78" t="n">
        <v>14.7994222564044</v>
      </c>
      <c r="F20" s="78" t="n">
        <v>13.4160340411978</v>
      </c>
      <c r="G20" s="78" t="n">
        <v>14.3235473595698</v>
      </c>
      <c r="H20" s="78" t="n">
        <v>28.0238208670698</v>
      </c>
      <c r="I20" s="78" t="n">
        <v>0.473459735414418</v>
      </c>
      <c r="J20" s="78" t="n">
        <v>9.7888957975389</v>
      </c>
      <c r="K20" s="78" t="n">
        <v>0.00241516142009147</v>
      </c>
      <c r="L20" s="78" t="n">
        <v>12.5536324238872</v>
      </c>
      <c r="M20" s="78" t="n">
        <v>85.2005777435956</v>
      </c>
      <c r="N20" s="78" t="n">
        <v>9.82854724360758</v>
      </c>
      <c r="O20" s="78" t="n">
        <v>52.8767233283155</v>
      </c>
      <c r="P20" s="78" t="n">
        <v>12.4711258984844</v>
      </c>
      <c r="Q20" s="78" t="n">
        <v>3.17066353496087</v>
      </c>
      <c r="R20" s="78" t="n">
        <v>4.743201246769</v>
      </c>
      <c r="S20" s="78" t="n">
        <v>2.40289951346564</v>
      </c>
      <c r="T20" s="78" t="n">
        <v>4.931262776336</v>
      </c>
      <c r="U20" s="78" t="n">
        <v>10.7730549635901</v>
      </c>
      <c r="V20" s="78" t="n">
        <v>28.2860815128563</v>
      </c>
      <c r="W20" s="78" t="n">
        <v>15.5800904801469</v>
      </c>
      <c r="X20" s="78" t="n">
        <v>12.8711069559603</v>
      </c>
      <c r="Y20" s="78" t="n">
        <v>0.397145923116589</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3.8" hidden="false" customHeight="false" outlineLevel="0" collapsed="false">
      <c r="B22" s="80" t="s">
        <v>93</v>
      </c>
      <c r="C22" s="156"/>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3.2" hidden="false" customHeight="false" outlineLevel="0" collapsed="false">
      <c r="B23" s="80" t="s">
        <v>369</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3.2" hidden="false" customHeight="false" outlineLevel="0" collapsed="false">
      <c r="B24" s="80" t="s">
        <v>370</v>
      </c>
      <c r="D24" s="113"/>
      <c r="E24" s="113"/>
      <c r="F24" s="113"/>
      <c r="G24" s="113"/>
      <c r="H24" s="113"/>
      <c r="I24" s="113"/>
      <c r="J24" s="113"/>
      <c r="K24" s="113"/>
      <c r="U24" s="113"/>
      <c r="X24" s="113"/>
      <c r="Y24" s="113"/>
    </row>
    <row r="25" customFormat="false" ht="13.2" hidden="false" customHeight="false" outlineLevel="0" collapsed="false">
      <c r="B25" s="80" t="s">
        <v>371</v>
      </c>
      <c r="D25" s="113"/>
      <c r="E25" s="113"/>
      <c r="F25" s="113"/>
      <c r="G25" s="113"/>
      <c r="H25" s="113"/>
      <c r="I25" s="113"/>
      <c r="J25" s="113"/>
      <c r="K25" s="113"/>
      <c r="U25" s="113"/>
      <c r="X25" s="113"/>
      <c r="Y25" s="113"/>
    </row>
    <row r="26" customFormat="false" ht="13.2" hidden="false" customHeight="false" outlineLevel="0" collapsed="false">
      <c r="B26" s="80" t="s">
        <v>372</v>
      </c>
      <c r="D26" s="113"/>
      <c r="E26" s="113"/>
      <c r="F26" s="113"/>
      <c r="G26" s="113"/>
      <c r="H26" s="113"/>
      <c r="I26" s="113"/>
      <c r="J26" s="113"/>
      <c r="K26" s="113"/>
      <c r="U26" s="113"/>
      <c r="X26" s="113"/>
      <c r="Y26" s="113"/>
    </row>
    <row r="27" customFormat="false" ht="13.2" hidden="false" customHeight="false" outlineLevel="0" collapsed="false">
      <c r="B27" s="80" t="s">
        <v>373</v>
      </c>
      <c r="D27" s="113"/>
      <c r="E27" s="113"/>
      <c r="F27" s="113"/>
      <c r="G27" s="113"/>
      <c r="H27" s="113"/>
      <c r="I27" s="113"/>
      <c r="J27" s="113"/>
      <c r="K27" s="113"/>
      <c r="U27" s="113"/>
      <c r="X27" s="113"/>
      <c r="Y27" s="113"/>
    </row>
    <row r="28" customFormat="false" ht="13.8" hidden="false" customHeight="false" outlineLevel="0" collapsed="false">
      <c r="B28" s="82"/>
      <c r="D28" s="113"/>
      <c r="E28" s="113"/>
      <c r="F28" s="113"/>
      <c r="G28" s="113"/>
      <c r="H28" s="113"/>
      <c r="I28" s="113"/>
      <c r="J28" s="113"/>
      <c r="K28" s="113"/>
      <c r="U28" s="113"/>
      <c r="X28" s="113"/>
      <c r="Y28" s="113"/>
    </row>
    <row r="29" customFormat="false" ht="13.8" hidden="false" customHeight="false" outlineLevel="0" collapsed="false">
      <c r="B29" s="82" t="s">
        <v>42</v>
      </c>
      <c r="D29" s="113"/>
      <c r="I29" s="113"/>
      <c r="J29" s="113"/>
      <c r="K29" s="113"/>
      <c r="U29" s="113"/>
      <c r="X29" s="113"/>
      <c r="Y29" s="113"/>
    </row>
    <row r="30" customFormat="false" ht="13.2" hidden="false" customHeight="false" outlineLevel="0" collapsed="false">
      <c r="D30" s="113"/>
      <c r="I30" s="113"/>
      <c r="J30" s="113"/>
      <c r="K30" s="113"/>
      <c r="U30" s="113"/>
      <c r="V30" s="113"/>
      <c r="W30" s="113"/>
      <c r="X30" s="113"/>
      <c r="Y30" s="113"/>
    </row>
    <row r="31" customFormat="false" ht="13.2" hidden="false" customHeight="false" outlineLevel="0" collapsed="false">
      <c r="D31" s="113"/>
      <c r="I31" s="113"/>
      <c r="J31" s="113"/>
      <c r="K31" s="113"/>
      <c r="U31" s="113"/>
      <c r="V31" s="113"/>
      <c r="W31" s="113"/>
      <c r="X31" s="113"/>
      <c r="Y31" s="113"/>
    </row>
    <row r="32" customFormat="false" ht="13.2" hidden="false" customHeight="false" outlineLevel="0" collapsed="false">
      <c r="D32" s="113"/>
      <c r="I32" s="113"/>
      <c r="J32" s="113"/>
      <c r="K32" s="113"/>
      <c r="U32" s="113"/>
      <c r="V32" s="113"/>
      <c r="W32" s="113"/>
      <c r="X32" s="113"/>
      <c r="Y32" s="113"/>
    </row>
    <row r="33" customFormat="false" ht="13.2" hidden="false" customHeight="false" outlineLevel="0" collapsed="false">
      <c r="D33" s="113"/>
      <c r="I33" s="113"/>
      <c r="J33" s="113"/>
      <c r="K33" s="113"/>
      <c r="U33" s="113"/>
      <c r="V33" s="113"/>
      <c r="W33" s="113"/>
      <c r="X33" s="113"/>
      <c r="Y33" s="113"/>
    </row>
    <row r="34" customFormat="false" ht="13.2" hidden="false" customHeight="false" outlineLevel="0" collapsed="false">
      <c r="D34" s="113"/>
      <c r="I34" s="113"/>
      <c r="J34" s="113"/>
      <c r="K34" s="113"/>
      <c r="U34" s="113"/>
      <c r="V34" s="113"/>
      <c r="W34" s="113"/>
      <c r="X34" s="113"/>
      <c r="Y34" s="113"/>
    </row>
    <row r="35" customFormat="false" ht="13.2" hidden="false" customHeight="false" outlineLevel="0" collapsed="false">
      <c r="D35" s="113"/>
      <c r="I35" s="113"/>
      <c r="J35" s="113"/>
      <c r="K35" s="113"/>
      <c r="U35" s="113"/>
      <c r="V35" s="113"/>
      <c r="W35" s="113"/>
      <c r="X35" s="113"/>
      <c r="Y35" s="113"/>
    </row>
    <row r="36" customFormat="false" ht="13.2" hidden="false" customHeight="false" outlineLevel="0" collapsed="false">
      <c r="D36" s="113"/>
      <c r="I36" s="113"/>
      <c r="J36" s="113"/>
      <c r="K36" s="113"/>
      <c r="U36" s="113"/>
      <c r="V36" s="113"/>
      <c r="W36" s="113"/>
      <c r="X36" s="113"/>
      <c r="Y36" s="113"/>
    </row>
    <row r="37" customFormat="false" ht="13.2" hidden="false" customHeight="false" outlineLevel="0" collapsed="false">
      <c r="D37" s="113"/>
      <c r="I37" s="113"/>
      <c r="J37" s="113"/>
      <c r="K37" s="113"/>
      <c r="U37" s="113"/>
      <c r="V37" s="113"/>
      <c r="W37" s="113"/>
      <c r="X37" s="113"/>
      <c r="Y37" s="113"/>
    </row>
    <row r="38" customFormat="false" ht="13.2" hidden="false" customHeight="false" outlineLevel="0" collapsed="false">
      <c r="D38" s="113"/>
      <c r="I38" s="113"/>
      <c r="J38" s="113"/>
      <c r="K38" s="113"/>
      <c r="U38" s="113"/>
      <c r="V38" s="113"/>
      <c r="W38" s="113"/>
      <c r="X38" s="113"/>
      <c r="Y38" s="113"/>
    </row>
    <row r="39" customFormat="false" ht="13.2" hidden="false" customHeight="false" outlineLevel="0" collapsed="false">
      <c r="D39" s="113"/>
      <c r="I39" s="113"/>
      <c r="J39" s="113"/>
      <c r="K39" s="113"/>
      <c r="U39" s="113"/>
      <c r="V39" s="113"/>
      <c r="W39" s="113"/>
      <c r="X39" s="113"/>
      <c r="Y39" s="113"/>
    </row>
    <row r="40" customFormat="false" ht="13.2" hidden="false" customHeight="false" outlineLevel="0" collapsed="false">
      <c r="D40" s="113"/>
      <c r="I40" s="113"/>
      <c r="J40" s="113"/>
      <c r="K40" s="113"/>
      <c r="U40" s="113"/>
      <c r="V40" s="113"/>
      <c r="W40" s="113"/>
      <c r="X40" s="113"/>
      <c r="Y40" s="113"/>
    </row>
    <row r="41" customFormat="false" ht="13.2" hidden="false" customHeight="false" outlineLevel="0" collapsed="false">
      <c r="D41" s="113"/>
      <c r="I41" s="113"/>
      <c r="J41" s="113"/>
      <c r="K41" s="113"/>
      <c r="U41" s="113"/>
      <c r="V41" s="113"/>
      <c r="W41" s="113"/>
      <c r="X41" s="113"/>
      <c r="Y41" s="113"/>
    </row>
    <row r="42" customFormat="false" ht="13.2" hidden="false" customHeight="false" outlineLevel="0" collapsed="false">
      <c r="D42" s="113"/>
      <c r="I42" s="113"/>
      <c r="J42" s="113"/>
      <c r="K42" s="113"/>
      <c r="U42" s="113"/>
      <c r="V42" s="113"/>
      <c r="W42" s="113"/>
      <c r="X42" s="113"/>
      <c r="Y42" s="113"/>
    </row>
    <row r="43" customFormat="false" ht="13.2" hidden="false" customHeight="false" outlineLevel="0" collapsed="false">
      <c r="D43" s="113"/>
      <c r="I43" s="113"/>
      <c r="J43" s="113"/>
      <c r="K43" s="113"/>
      <c r="U43" s="113"/>
      <c r="V43" s="113"/>
      <c r="W43" s="113"/>
      <c r="X43" s="113"/>
      <c r="Y43" s="113"/>
    </row>
    <row r="44" customFormat="false" ht="13.2" hidden="false" customHeight="false" outlineLevel="0" collapsed="false">
      <c r="D44" s="113"/>
      <c r="I44" s="113"/>
      <c r="J44" s="113"/>
      <c r="K44" s="113"/>
      <c r="U44" s="113"/>
      <c r="V44" s="113"/>
      <c r="W44" s="113"/>
      <c r="X44" s="113"/>
      <c r="Y44" s="113"/>
    </row>
    <row r="45" customFormat="false" ht="13.2" hidden="false" customHeight="false" outlineLevel="0" collapsed="false">
      <c r="D45" s="113"/>
      <c r="I45" s="113"/>
      <c r="J45" s="113"/>
      <c r="K45" s="113"/>
      <c r="U45" s="113"/>
      <c r="V45" s="113"/>
      <c r="W45" s="113"/>
      <c r="X45" s="113"/>
      <c r="Y45" s="113"/>
    </row>
    <row r="46" customFormat="false" ht="13.2" hidden="false" customHeight="false" outlineLevel="0" collapsed="false">
      <c r="D46" s="113"/>
      <c r="I46" s="113"/>
      <c r="J46" s="113"/>
      <c r="K46" s="113"/>
      <c r="U46" s="113"/>
      <c r="V46" s="113"/>
      <c r="W46" s="113"/>
      <c r="X46" s="113"/>
      <c r="Y46" s="113"/>
    </row>
    <row r="47" customFormat="false" ht="13.2" hidden="false" customHeight="false" outlineLevel="0" collapsed="false">
      <c r="D47" s="113"/>
      <c r="I47" s="113"/>
      <c r="J47" s="113"/>
      <c r="K47" s="113"/>
      <c r="U47" s="113"/>
      <c r="V47" s="113"/>
      <c r="W47" s="113"/>
      <c r="X47" s="113"/>
      <c r="Y47" s="113"/>
    </row>
    <row r="48" customFormat="false" ht="13.2" hidden="false" customHeight="false" outlineLevel="0" collapsed="false">
      <c r="D48" s="113"/>
      <c r="I48" s="113"/>
      <c r="J48" s="113"/>
      <c r="K48" s="113"/>
      <c r="U48" s="113"/>
      <c r="V48" s="113"/>
      <c r="W48" s="113"/>
      <c r="X48" s="113"/>
      <c r="Y48" s="113"/>
    </row>
    <row r="49" customFormat="false" ht="13.2" hidden="false" customHeight="false" outlineLevel="0" collapsed="false">
      <c r="D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row>
    <row r="53" customFormat="false" ht="13.2" hidden="false" customHeight="false" outlineLevel="0" collapsed="false">
      <c r="D53" s="113"/>
      <c r="I53" s="113"/>
      <c r="J53" s="113"/>
      <c r="K53" s="113"/>
    </row>
    <row r="54" customFormat="false" ht="13.2" hidden="false" customHeight="false" outlineLevel="0" collapsed="false">
      <c r="D54" s="113"/>
      <c r="I54" s="113"/>
      <c r="J54" s="113"/>
      <c r="K54" s="113"/>
    </row>
    <row r="55" customFormat="false" ht="13.2" hidden="false" customHeight="false" outlineLevel="0" collapsed="false">
      <c r="D55" s="113"/>
      <c r="I55" s="113"/>
      <c r="J55" s="113"/>
      <c r="K55" s="113"/>
    </row>
    <row r="56" customFormat="false" ht="13.2" hidden="false" customHeight="false" outlineLevel="0" collapsed="false">
      <c r="D56" s="113"/>
      <c r="I56" s="113"/>
      <c r="J56" s="113"/>
      <c r="K56" s="113"/>
    </row>
    <row r="57" customFormat="false" ht="13.2" hidden="false" customHeight="false" outlineLevel="0" collapsed="false">
      <c r="D57" s="113"/>
      <c r="I57" s="113"/>
      <c r="J57" s="113"/>
      <c r="K57" s="113"/>
    </row>
    <row r="58" customFormat="false" ht="13.2" hidden="false" customHeight="false" outlineLevel="0" collapsed="false">
      <c r="D58" s="113"/>
      <c r="I58" s="113"/>
      <c r="J58" s="113"/>
      <c r="K58" s="113"/>
    </row>
    <row r="59" customFormat="false" ht="13.2" hidden="false" customHeight="false" outlineLevel="0" collapsed="false">
      <c r="D59" s="113"/>
      <c r="I59" s="113"/>
      <c r="J59" s="113"/>
      <c r="K59" s="113"/>
    </row>
    <row r="60" customFormat="false" ht="13.2" hidden="false" customHeight="false" outlineLevel="0" collapsed="false">
      <c r="D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3.55"/>
    <col collapsed="false" customWidth="false" hidden="false" outlineLevel="0" max="25" min="19" style="111" width="11.55"/>
    <col collapsed="false" customWidth="true" hidden="false" outlineLevel="0" max="26" min="26" style="111" width="2.99"/>
    <col collapsed="false" customWidth="false" hidden="false" outlineLevel="0" max="257" min="27" style="111" width="11.55"/>
  </cols>
  <sheetData>
    <row r="1" customFormat="false" ht="13.2" hidden="false" customHeight="false" outlineLevel="0" collapsed="false">
      <c r="B1" s="30" t="s">
        <v>44</v>
      </c>
    </row>
    <row r="2" s="113" customFormat="true" ht="15.6" hidden="false" customHeight="false" outlineLevel="0" collapsed="false">
      <c r="A2" s="31"/>
      <c r="B2" s="32" t="s">
        <v>379</v>
      </c>
      <c r="C2" s="32"/>
      <c r="D2" s="32"/>
      <c r="E2" s="32"/>
      <c r="F2" s="32"/>
      <c r="G2" s="32"/>
      <c r="H2" s="32"/>
      <c r="I2" s="32"/>
      <c r="J2" s="32"/>
      <c r="K2" s="32"/>
      <c r="L2" s="32"/>
      <c r="M2" s="32"/>
      <c r="N2" s="32"/>
      <c r="O2" s="32"/>
      <c r="P2" s="32"/>
      <c r="Q2" s="32"/>
      <c r="R2" s="32"/>
    </row>
    <row r="3" s="113" customFormat="true" ht="13.2" hidden="false" customHeight="false" outlineLevel="0" collapsed="false">
      <c r="A3" s="31"/>
      <c r="B3" s="31"/>
      <c r="C3" s="31"/>
      <c r="D3" s="62"/>
      <c r="E3" s="62"/>
      <c r="F3" s="62"/>
      <c r="G3" s="62"/>
      <c r="H3" s="62"/>
      <c r="I3" s="62"/>
      <c r="J3" s="62"/>
      <c r="K3" s="62"/>
      <c r="L3" s="111"/>
    </row>
    <row r="4" s="113" customFormat="true" ht="4.2"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5</v>
      </c>
      <c r="C5" s="84"/>
      <c r="D5" s="84"/>
      <c r="E5" s="84"/>
      <c r="F5" s="84"/>
      <c r="G5" s="84"/>
      <c r="H5" s="84"/>
      <c r="I5" s="84"/>
      <c r="J5" s="84"/>
      <c r="K5" s="84"/>
      <c r="L5" s="84"/>
      <c r="M5" s="84"/>
      <c r="N5" s="84"/>
      <c r="O5" s="84"/>
      <c r="P5" s="84"/>
      <c r="Q5" s="84"/>
      <c r="R5" s="84"/>
    </row>
    <row r="6" customFormat="false" ht="13.8" hidden="false" customHeight="false" outlineLevel="0" collapsed="false">
      <c r="B6" s="85"/>
      <c r="C6" s="85"/>
      <c r="D6" s="87"/>
      <c r="E6" s="87"/>
      <c r="F6" s="87"/>
      <c r="G6" s="87"/>
      <c r="H6" s="87"/>
      <c r="I6" s="87"/>
      <c r="J6" s="87"/>
      <c r="K6" s="85"/>
    </row>
    <row r="7" customFormat="false" ht="21.75" hidden="false" customHeight="true" outlineLevel="0" collapsed="false">
      <c r="B7" s="84" t="s">
        <v>380</v>
      </c>
      <c r="C7" s="84"/>
      <c r="D7" s="84"/>
      <c r="E7" s="84"/>
      <c r="F7" s="84"/>
      <c r="G7" s="84"/>
      <c r="H7" s="84"/>
      <c r="I7" s="84"/>
      <c r="J7" s="84"/>
      <c r="K7" s="84"/>
      <c r="L7" s="84"/>
      <c r="M7" s="84"/>
      <c r="N7" s="84"/>
      <c r="O7" s="84"/>
      <c r="P7" s="84"/>
      <c r="Q7" s="84"/>
      <c r="R7" s="84"/>
    </row>
    <row r="8" customFormat="false" ht="13.8" hidden="false" customHeight="false" outlineLevel="0" collapsed="false">
      <c r="B8" s="115"/>
      <c r="C8" s="115"/>
      <c r="D8" s="115"/>
      <c r="E8" s="115"/>
      <c r="F8" s="115"/>
      <c r="G8" s="115"/>
      <c r="H8" s="115"/>
      <c r="I8" s="115"/>
      <c r="J8" s="115"/>
      <c r="K8" s="115"/>
    </row>
    <row r="9" customFormat="false" ht="13.8" hidden="false" customHeight="true" outlineLevel="0" collapsed="false">
      <c r="B9" s="115"/>
      <c r="C9" s="115"/>
      <c r="D9" s="177" t="s">
        <v>342</v>
      </c>
      <c r="E9" s="177"/>
      <c r="F9" s="177"/>
      <c r="G9" s="177"/>
      <c r="H9" s="177"/>
      <c r="I9" s="177"/>
      <c r="J9" s="177"/>
      <c r="K9" s="177"/>
      <c r="L9" s="177"/>
      <c r="M9" s="177"/>
      <c r="N9" s="177"/>
      <c r="O9" s="177"/>
      <c r="P9" s="177"/>
      <c r="Q9" s="177"/>
      <c r="R9" s="130" t="s">
        <v>343</v>
      </c>
    </row>
    <row r="10" customFormat="false" ht="13.8" hidden="false" customHeight="false" outlineLevel="0" collapsed="false">
      <c r="B10" s="105"/>
      <c r="C10" s="116"/>
      <c r="D10" s="96" t="s">
        <v>261</v>
      </c>
      <c r="E10" s="96"/>
      <c r="F10" s="96"/>
      <c r="G10" s="96"/>
      <c r="H10" s="96"/>
      <c r="I10" s="96"/>
      <c r="J10" s="96"/>
      <c r="K10" s="96"/>
      <c r="L10" s="178" t="s">
        <v>262</v>
      </c>
      <c r="M10" s="178"/>
      <c r="N10" s="178"/>
      <c r="O10" s="178"/>
      <c r="P10" s="178"/>
      <c r="Q10" s="178"/>
      <c r="R10" s="130"/>
    </row>
    <row r="11" customFormat="false" ht="13.8"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9" t="s">
        <v>194</v>
      </c>
    </row>
    <row r="12" customFormat="false" ht="12.75" hidden="false" customHeight="true" outlineLevel="0" collapsed="false">
      <c r="B12" s="107" t="s">
        <v>53</v>
      </c>
      <c r="C12" s="116"/>
      <c r="D12" s="130" t="s">
        <v>169</v>
      </c>
      <c r="E12" s="130" t="s">
        <v>271</v>
      </c>
      <c r="F12" s="130" t="s">
        <v>169</v>
      </c>
      <c r="G12" s="130" t="s">
        <v>271</v>
      </c>
      <c r="H12" s="130" t="s">
        <v>169</v>
      </c>
      <c r="I12" s="130" t="s">
        <v>271</v>
      </c>
      <c r="J12" s="130" t="s">
        <v>169</v>
      </c>
      <c r="K12" s="130" t="s">
        <v>271</v>
      </c>
      <c r="L12" s="130" t="s">
        <v>169</v>
      </c>
      <c r="M12" s="130" t="s">
        <v>271</v>
      </c>
      <c r="N12" s="130" t="s">
        <v>169</v>
      </c>
      <c r="O12" s="130" t="s">
        <v>271</v>
      </c>
      <c r="P12" s="130" t="s">
        <v>169</v>
      </c>
      <c r="Q12" s="130" t="s">
        <v>271</v>
      </c>
      <c r="R12" s="130" t="s">
        <v>169</v>
      </c>
    </row>
    <row r="13" customFormat="false" ht="13.2" hidden="false" customHeight="false" outlineLevel="0" collapsed="false">
      <c r="B13" s="107"/>
      <c r="C13" s="116"/>
      <c r="D13" s="130"/>
      <c r="E13" s="130"/>
      <c r="F13" s="130"/>
      <c r="G13" s="130"/>
      <c r="H13" s="130"/>
      <c r="I13" s="130"/>
      <c r="J13" s="130"/>
      <c r="K13" s="130"/>
      <c r="L13" s="130"/>
      <c r="M13" s="130"/>
      <c r="N13" s="130"/>
      <c r="O13" s="130"/>
      <c r="P13" s="130"/>
      <c r="Q13" s="130"/>
      <c r="R13" s="130"/>
    </row>
    <row r="14" customFormat="false" ht="13.8" hidden="false" customHeight="false" outlineLevel="0" collapsed="false">
      <c r="B14" s="120" t="s">
        <v>130</v>
      </c>
      <c r="C14" s="116"/>
      <c r="D14" s="130"/>
      <c r="E14" s="130"/>
      <c r="F14" s="130"/>
      <c r="G14" s="130"/>
      <c r="H14" s="130"/>
      <c r="I14" s="130"/>
      <c r="J14" s="130"/>
      <c r="K14" s="130"/>
      <c r="L14" s="130"/>
      <c r="M14" s="130"/>
      <c r="N14" s="130"/>
      <c r="O14" s="130"/>
      <c r="P14" s="130"/>
      <c r="Q14" s="130"/>
      <c r="R14" s="130"/>
    </row>
    <row r="15" customFormat="false" ht="13.2" hidden="false" customHeight="false" outlineLevel="0" collapsed="false">
      <c r="B15" s="205" t="s">
        <v>361</v>
      </c>
      <c r="C15" s="99"/>
      <c r="D15" s="198" t="n">
        <v>3.95065700782415</v>
      </c>
      <c r="E15" s="198" t="n">
        <v>100</v>
      </c>
      <c r="F15" s="198" t="n">
        <v>3.84394239697018</v>
      </c>
      <c r="G15" s="198" t="n">
        <v>95.1948485740517</v>
      </c>
      <c r="H15" s="198" t="n">
        <v>6.06478002297503</v>
      </c>
      <c r="I15" s="198" t="n">
        <v>4.80515142594829</v>
      </c>
      <c r="J15" s="198" t="s">
        <v>68</v>
      </c>
      <c r="K15" s="198" t="n">
        <v>0</v>
      </c>
      <c r="L15" s="198" t="s">
        <v>68</v>
      </c>
      <c r="M15" s="198" t="n">
        <v>0</v>
      </c>
      <c r="N15" s="198" t="s">
        <v>68</v>
      </c>
      <c r="O15" s="198" t="n">
        <v>0</v>
      </c>
      <c r="P15" s="198" t="s">
        <v>68</v>
      </c>
      <c r="Q15" s="198" t="n">
        <v>0</v>
      </c>
      <c r="R15" s="198" t="n">
        <v>3.95065700782415</v>
      </c>
    </row>
    <row r="16" customFormat="false" ht="13.2" hidden="false" customHeight="false" outlineLevel="0" collapsed="false">
      <c r="B16" s="222" t="s">
        <v>362</v>
      </c>
      <c r="C16" s="99"/>
      <c r="D16" s="202" t="n">
        <v>9.27545084791323</v>
      </c>
      <c r="E16" s="202" t="n">
        <v>100</v>
      </c>
      <c r="F16" s="202" t="n">
        <v>9.42189090739226</v>
      </c>
      <c r="G16" s="202" t="n">
        <v>96.9306991762134</v>
      </c>
      <c r="H16" s="202" t="s">
        <v>68</v>
      </c>
      <c r="I16" s="202" t="n">
        <v>0</v>
      </c>
      <c r="J16" s="202" t="n">
        <v>4.65076979915357</v>
      </c>
      <c r="K16" s="202" t="n">
        <v>3.06930082378657</v>
      </c>
      <c r="L16" s="202" t="s">
        <v>68</v>
      </c>
      <c r="M16" s="202" t="n">
        <v>0</v>
      </c>
      <c r="N16" s="202" t="s">
        <v>68</v>
      </c>
      <c r="O16" s="202" t="n">
        <v>0</v>
      </c>
      <c r="P16" s="202" t="s">
        <v>68</v>
      </c>
      <c r="Q16" s="202" t="n">
        <v>0</v>
      </c>
      <c r="R16" s="202" t="n">
        <v>9.27545084791323</v>
      </c>
    </row>
    <row r="17" customFormat="false" ht="13.2" hidden="false" customHeight="false" outlineLevel="0" collapsed="false">
      <c r="B17" s="205" t="s">
        <v>363</v>
      </c>
      <c r="C17" s="99"/>
      <c r="D17" s="198" t="n">
        <v>3.60325575592035</v>
      </c>
      <c r="E17" s="198" t="n">
        <v>97.0997866966981</v>
      </c>
      <c r="F17" s="198" t="n">
        <v>2.41394274995728</v>
      </c>
      <c r="G17" s="198" t="n">
        <v>79.5967238186828</v>
      </c>
      <c r="H17" s="198" t="n">
        <v>9.01176165739401</v>
      </c>
      <c r="I17" s="198" t="n">
        <v>17.5030628780153</v>
      </c>
      <c r="J17" s="198" t="s">
        <v>68</v>
      </c>
      <c r="K17" s="198" t="n">
        <v>0</v>
      </c>
      <c r="L17" s="198" t="n">
        <v>7.15284620172534</v>
      </c>
      <c r="M17" s="198" t="n">
        <v>2.90021330330193</v>
      </c>
      <c r="N17" s="198" t="s">
        <v>68</v>
      </c>
      <c r="O17" s="198" t="n">
        <v>0</v>
      </c>
      <c r="P17" s="198" t="n">
        <v>7.15284620172534</v>
      </c>
      <c r="Q17" s="198" t="n">
        <v>2.90021330330193</v>
      </c>
      <c r="R17" s="198" t="s">
        <v>68</v>
      </c>
    </row>
    <row r="18" customFormat="false" ht="13.2" hidden="false" customHeight="false" outlineLevel="0" collapsed="false">
      <c r="B18" s="222" t="s">
        <v>364</v>
      </c>
      <c r="C18" s="99"/>
      <c r="D18" s="202" t="n">
        <v>2.56720744728787</v>
      </c>
      <c r="E18" s="202" t="n">
        <v>93.5229550932649</v>
      </c>
      <c r="F18" s="202" t="n">
        <v>2.5401330712684</v>
      </c>
      <c r="G18" s="202" t="n">
        <v>92.2443443563011</v>
      </c>
      <c r="H18" s="202" t="s">
        <v>68</v>
      </c>
      <c r="I18" s="202" t="n">
        <v>0</v>
      </c>
      <c r="J18" s="202" t="n">
        <v>4.52046655310646</v>
      </c>
      <c r="K18" s="202" t="n">
        <v>1.27861073696377</v>
      </c>
      <c r="L18" s="202" t="n">
        <v>2.96653523964251</v>
      </c>
      <c r="M18" s="202" t="n">
        <v>6.47704490673508</v>
      </c>
      <c r="N18" s="202" t="s">
        <v>68</v>
      </c>
      <c r="O18" s="202" t="n">
        <v>0</v>
      </c>
      <c r="P18" s="202" t="n">
        <v>2.96653523964251</v>
      </c>
      <c r="Q18" s="202" t="n">
        <v>6.47704490673508</v>
      </c>
      <c r="R18" s="202" t="n">
        <v>3.70620145024232</v>
      </c>
    </row>
    <row r="19" customFormat="false" ht="13.8" hidden="false" customHeight="false" outlineLevel="0" collapsed="false">
      <c r="B19" s="205" t="s">
        <v>365</v>
      </c>
      <c r="C19" s="99"/>
      <c r="D19" s="198" t="n">
        <v>2.62616382470403</v>
      </c>
      <c r="E19" s="198" t="n">
        <v>100</v>
      </c>
      <c r="F19" s="198" t="n">
        <v>2.62601013533026</v>
      </c>
      <c r="G19" s="198" t="n">
        <v>97.6626955985764</v>
      </c>
      <c r="H19" s="198" t="n">
        <v>2.63258563202955</v>
      </c>
      <c r="I19" s="198" t="n">
        <v>2.33730440142362</v>
      </c>
      <c r="J19" s="198" t="s">
        <v>68</v>
      </c>
      <c r="K19" s="198" t="n">
        <v>0</v>
      </c>
      <c r="L19" s="198" t="s">
        <v>68</v>
      </c>
      <c r="M19" s="198" t="n">
        <v>0</v>
      </c>
      <c r="N19" s="198" t="s">
        <v>68</v>
      </c>
      <c r="O19" s="198" t="n">
        <v>0</v>
      </c>
      <c r="P19" s="198" t="s">
        <v>68</v>
      </c>
      <c r="Q19" s="198" t="n">
        <v>0</v>
      </c>
      <c r="R19" s="198" t="s">
        <v>68</v>
      </c>
    </row>
    <row r="20" customFormat="false" ht="15" hidden="false" customHeight="false" outlineLevel="0" collapsed="false">
      <c r="B20" s="76" t="s">
        <v>378</v>
      </c>
      <c r="C20" s="123"/>
      <c r="D20" s="78" t="n">
        <v>3.88300359206685</v>
      </c>
      <c r="E20" s="78" t="n">
        <v>98.5679373546902</v>
      </c>
      <c r="F20" s="78" t="n">
        <v>3.3416926194696</v>
      </c>
      <c r="G20" s="78" t="n">
        <v>87.8599436027742</v>
      </c>
      <c r="H20" s="78" t="n">
        <v>8.35532971858226</v>
      </c>
      <c r="I20" s="78" t="n">
        <v>10.6192640932305</v>
      </c>
      <c r="J20" s="78" t="n">
        <v>4.63516782242539</v>
      </c>
      <c r="K20" s="78" t="n">
        <v>0.0887296586855167</v>
      </c>
      <c r="L20" s="78" t="n">
        <v>6.99551993709985</v>
      </c>
      <c r="M20" s="78" t="n">
        <v>1.4320626453098</v>
      </c>
      <c r="N20" s="78" t="s">
        <v>68</v>
      </c>
      <c r="O20" s="78" t="n">
        <v>0</v>
      </c>
      <c r="P20" s="78" t="n">
        <v>6.99551993709985</v>
      </c>
      <c r="Q20" s="78" t="n">
        <v>1.4320626453098</v>
      </c>
      <c r="R20" s="78" t="n">
        <v>3.92757677597323</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3.8" hidden="false" customHeight="false" outlineLevel="0" collapsed="false">
      <c r="B22" s="80" t="s">
        <v>93</v>
      </c>
      <c r="C22" s="156"/>
      <c r="D22" s="113"/>
      <c r="E22" s="113"/>
      <c r="F22" s="113"/>
      <c r="G22" s="113"/>
      <c r="H22" s="113"/>
      <c r="I22" s="113"/>
      <c r="J22" s="113"/>
      <c r="K22" s="113"/>
      <c r="L22" s="113"/>
      <c r="M22" s="113"/>
      <c r="N22" s="113"/>
      <c r="O22" s="113"/>
      <c r="P22" s="113"/>
      <c r="Q22" s="113"/>
    </row>
    <row r="23" customFormat="false" ht="13.8" hidden="false" customHeight="false" outlineLevel="0" collapsed="false">
      <c r="B23" s="80" t="s">
        <v>369</v>
      </c>
      <c r="C23" s="185"/>
      <c r="D23" s="113"/>
      <c r="E23" s="113"/>
      <c r="F23" s="113"/>
      <c r="G23" s="113"/>
      <c r="H23" s="113"/>
      <c r="I23" s="113"/>
      <c r="J23" s="113"/>
      <c r="K23" s="113"/>
      <c r="L23" s="113"/>
      <c r="M23" s="223"/>
      <c r="N23" s="113"/>
      <c r="O23" s="113"/>
      <c r="P23" s="113"/>
      <c r="Q23" s="113"/>
      <c r="R23" s="113"/>
    </row>
    <row r="24" customFormat="false" ht="13.2" hidden="false" customHeight="false" outlineLevel="0" collapsed="false">
      <c r="B24" s="80" t="s">
        <v>370</v>
      </c>
      <c r="C24" s="124"/>
      <c r="D24" s="113"/>
      <c r="E24" s="113"/>
      <c r="F24" s="113"/>
      <c r="G24" s="113"/>
      <c r="H24" s="113"/>
      <c r="I24" s="113"/>
      <c r="J24" s="113"/>
      <c r="K24" s="113"/>
      <c r="L24" s="113"/>
      <c r="M24" s="113"/>
      <c r="N24" s="113"/>
      <c r="O24" s="113"/>
      <c r="P24" s="113"/>
      <c r="Q24" s="113"/>
      <c r="R24" s="113"/>
    </row>
    <row r="25" customFormat="false" ht="13.8" hidden="false" customHeight="false" outlineLevel="0" collapsed="false">
      <c r="B25" s="80" t="s">
        <v>371</v>
      </c>
      <c r="C25" s="82"/>
      <c r="D25" s="113"/>
      <c r="E25" s="113"/>
      <c r="F25" s="113"/>
      <c r="G25" s="82"/>
      <c r="H25" s="113"/>
      <c r="I25" s="113"/>
      <c r="J25" s="113"/>
      <c r="K25" s="113"/>
      <c r="L25" s="113"/>
      <c r="M25" s="113"/>
      <c r="N25" s="113"/>
      <c r="O25" s="113"/>
      <c r="P25" s="113"/>
      <c r="Q25" s="113"/>
    </row>
    <row r="26" customFormat="false" ht="13.2" hidden="false" customHeight="false" outlineLevel="0" collapsed="false">
      <c r="B26" s="80" t="s">
        <v>372</v>
      </c>
      <c r="D26" s="113"/>
      <c r="E26" s="113"/>
      <c r="F26" s="113"/>
      <c r="G26" s="113"/>
      <c r="H26" s="113"/>
      <c r="I26" s="113"/>
      <c r="J26" s="113"/>
      <c r="K26" s="113"/>
      <c r="L26" s="113"/>
      <c r="M26" s="113"/>
      <c r="N26" s="113"/>
      <c r="O26" s="113"/>
      <c r="P26" s="113"/>
      <c r="Q26" s="113"/>
      <c r="R26" s="113"/>
    </row>
    <row r="27" customFormat="false" ht="13.2" hidden="false" customHeight="false" outlineLevel="0" collapsed="false">
      <c r="B27" s="80" t="s">
        <v>373</v>
      </c>
    </row>
    <row r="28" customFormat="false" ht="13.95" hidden="false" customHeight="true" outlineLevel="0" collapsed="false">
      <c r="B28" s="82"/>
    </row>
    <row r="29" customFormat="false" ht="13.8" hidden="false" customHeight="false" outlineLevel="0" collapsed="false">
      <c r="B29" s="82" t="s">
        <v>42</v>
      </c>
    </row>
    <row r="30" customFormat="false" ht="13.8" hidden="false" customHeight="false" outlineLevel="0" collapsed="false">
      <c r="B30" s="82"/>
    </row>
    <row r="47" customFormat="false" ht="13.2" hidden="false" customHeight="false" outlineLevel="0" collapsed="false">
      <c r="N47" s="113"/>
      <c r="O47" s="113"/>
      <c r="P47" s="113"/>
      <c r="Q47" s="113"/>
      <c r="R47" s="113"/>
    </row>
    <row r="48" customFormat="false" ht="13.2" hidden="false" customHeight="false" outlineLevel="0" collapsed="false">
      <c r="N48" s="113"/>
      <c r="O48" s="113"/>
      <c r="P48" s="113"/>
      <c r="Q48" s="113"/>
      <c r="R48" s="113"/>
    </row>
    <row r="49" customFormat="false" ht="13.2" hidden="false" customHeight="false" outlineLevel="0" collapsed="false">
      <c r="N49" s="113"/>
      <c r="O49" s="113"/>
      <c r="P49" s="113"/>
      <c r="Q49" s="113"/>
      <c r="R49" s="113"/>
    </row>
    <row r="50" customFormat="false" ht="13.2" hidden="false" customHeight="false" outlineLevel="0" collapsed="false">
      <c r="N50" s="113"/>
      <c r="O50" s="113"/>
      <c r="P50" s="113"/>
      <c r="Q50" s="113"/>
      <c r="R50" s="113"/>
    </row>
    <row r="51" customFormat="false" ht="13.2" hidden="false" customHeight="false" outlineLevel="0" collapsed="false">
      <c r="N51" s="113"/>
      <c r="O51" s="113"/>
      <c r="P51" s="113"/>
      <c r="Q51" s="113"/>
      <c r="R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row>
    <row r="55" customFormat="false" ht="13.2" hidden="false" customHeight="false" outlineLevel="0" collapsed="false">
      <c r="D55" s="113"/>
      <c r="E55" s="113"/>
      <c r="F55" s="113"/>
      <c r="G55" s="113"/>
      <c r="H55" s="113"/>
      <c r="I55" s="113"/>
      <c r="J55" s="113"/>
      <c r="K55" s="113"/>
      <c r="L55" s="113"/>
      <c r="M55" s="113"/>
    </row>
    <row r="56" customFormat="false" ht="13.2" hidden="false" customHeight="false" outlineLevel="0" collapsed="false">
      <c r="D56" s="113"/>
      <c r="E56" s="113"/>
      <c r="F56" s="113"/>
      <c r="G56" s="113"/>
      <c r="H56" s="113"/>
      <c r="I56" s="113"/>
      <c r="J56" s="113"/>
      <c r="K56" s="113"/>
      <c r="L56" s="113"/>
      <c r="M56" s="113"/>
    </row>
    <row r="57" customFormat="false" ht="13.2" hidden="false" customHeight="false" outlineLevel="0" collapsed="false">
      <c r="D57" s="113"/>
      <c r="E57" s="113"/>
      <c r="F57" s="113"/>
      <c r="G57" s="113"/>
      <c r="H57" s="113"/>
      <c r="I57" s="113"/>
      <c r="J57" s="113"/>
      <c r="K57" s="113"/>
      <c r="L57" s="113"/>
      <c r="M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8.1"/>
    <col collapsed="false" customWidth="true" hidden="false" outlineLevel="0" max="2" min="2" style="14" width="33.33"/>
    <col collapsed="false" customWidth="true" hidden="false" outlineLevel="0" max="3" min="3" style="14" width="2.32"/>
    <col collapsed="false" customWidth="true" hidden="false" outlineLevel="0" max="4" min="4" style="14" width="13.43"/>
    <col collapsed="false" customWidth="true" hidden="false" outlineLevel="0" max="5" min="5" style="14" width="18.87"/>
    <col collapsed="false" customWidth="false" hidden="false" outlineLevel="0" max="6" min="6" style="14" width="11.55"/>
    <col collapsed="false" customWidth="true" hidden="false" outlineLevel="0" max="7" min="7" style="14" width="18.87"/>
    <col collapsed="false" customWidth="false" hidden="false" outlineLevel="0" max="8" min="8" style="14" width="11.55"/>
    <col collapsed="false" customWidth="true" hidden="false" outlineLevel="0" max="9" min="9" style="14" width="18.87"/>
    <col collapsed="false" customWidth="true" hidden="false" outlineLevel="0" max="10" min="10" style="14" width="1.32"/>
    <col collapsed="false" customWidth="true" hidden="false" outlineLevel="0" max="11" min="11" style="14" width="16.88"/>
    <col collapsed="false" customWidth="true" hidden="false" outlineLevel="0" max="12" min="12" style="14" width="14.87"/>
    <col collapsed="false" customWidth="false" hidden="false" outlineLevel="0" max="257" min="13" style="14" width="11.55"/>
  </cols>
  <sheetData>
    <row r="1" customFormat="false" ht="13.2" hidden="false" customHeight="false" outlineLevel="0" collapsed="false">
      <c r="B1" s="30" t="s">
        <v>44</v>
      </c>
    </row>
    <row r="2" customFormat="false" ht="15.6" hidden="false" customHeight="false" outlineLevel="0" collapsed="false">
      <c r="A2" s="102"/>
      <c r="B2" s="32" t="s">
        <v>125</v>
      </c>
      <c r="C2" s="32"/>
      <c r="D2" s="32"/>
      <c r="E2" s="32"/>
      <c r="F2" s="32"/>
      <c r="G2" s="32"/>
      <c r="H2" s="32"/>
      <c r="I2" s="32"/>
      <c r="J2" s="32"/>
      <c r="K2" s="32"/>
      <c r="L2" s="32"/>
    </row>
    <row r="3" customFormat="false" ht="13.8" hidden="false" customHeight="false" outlineLevel="0" collapsed="false"/>
    <row r="4" customFormat="false" ht="16.2" hidden="false" customHeight="false" outlineLevel="0" collapsed="false">
      <c r="B4" s="84" t="s">
        <v>126</v>
      </c>
      <c r="C4" s="84"/>
      <c r="D4" s="84"/>
      <c r="E4" s="84"/>
      <c r="F4" s="84"/>
      <c r="G4" s="84"/>
      <c r="H4" s="84"/>
      <c r="I4" s="84"/>
      <c r="J4" s="84"/>
      <c r="K4" s="84"/>
      <c r="L4" s="84"/>
    </row>
    <row r="5" customFormat="false" ht="15.6" hidden="false" customHeight="false" outlineLevel="0" collapsed="false">
      <c r="L5" s="103"/>
    </row>
    <row r="6" customFormat="false" ht="13.8" hidden="false" customHeight="false" outlineLevel="0" collapsed="false">
      <c r="B6" s="85"/>
      <c r="C6" s="86"/>
      <c r="D6" s="87"/>
      <c r="E6" s="87"/>
      <c r="F6" s="87"/>
      <c r="G6" s="87"/>
      <c r="H6" s="87"/>
      <c r="I6" s="87"/>
      <c r="J6" s="85"/>
      <c r="K6" s="61"/>
      <c r="L6" s="104"/>
    </row>
    <row r="7" customFormat="false" ht="16.2" hidden="false" customHeight="false" outlineLevel="0" collapsed="false">
      <c r="B7" s="84" t="s">
        <v>127</v>
      </c>
      <c r="C7" s="84"/>
      <c r="D7" s="84"/>
      <c r="E7" s="84"/>
      <c r="F7" s="84"/>
      <c r="G7" s="84"/>
      <c r="H7" s="84"/>
      <c r="I7" s="84"/>
      <c r="J7" s="84"/>
      <c r="K7" s="84"/>
      <c r="L7" s="84"/>
    </row>
    <row r="8" customFormat="false" ht="16.8" hidden="false" customHeight="false" outlineLevel="0" collapsed="false">
      <c r="B8" s="90"/>
      <c r="C8" s="90"/>
      <c r="D8" s="93"/>
      <c r="E8" s="93"/>
      <c r="F8" s="93"/>
      <c r="G8" s="93"/>
      <c r="H8" s="93"/>
      <c r="I8" s="93"/>
      <c r="J8" s="93"/>
      <c r="K8" s="61"/>
      <c r="L8" s="104"/>
    </row>
    <row r="9" customFormat="false" ht="17.4" hidden="false" customHeight="false" outlineLevel="0" collapsed="false">
      <c r="B9" s="90"/>
      <c r="C9" s="90"/>
      <c r="D9" s="93"/>
      <c r="E9" s="93"/>
      <c r="F9" s="93"/>
      <c r="G9" s="93"/>
      <c r="H9" s="93"/>
      <c r="I9" s="93"/>
      <c r="J9" s="93"/>
      <c r="K9" s="61"/>
      <c r="L9" s="104"/>
    </row>
    <row r="10" customFormat="false" ht="13.8" hidden="false" customHeight="false" outlineLevel="0" collapsed="false">
      <c r="B10" s="105"/>
      <c r="C10" s="94"/>
      <c r="D10" s="106" t="s">
        <v>114</v>
      </c>
      <c r="E10" s="106"/>
      <c r="F10" s="106" t="s">
        <v>115</v>
      </c>
      <c r="G10" s="106"/>
      <c r="H10" s="106" t="s">
        <v>116</v>
      </c>
      <c r="I10" s="106"/>
      <c r="J10" s="61"/>
      <c r="K10" s="106" t="s">
        <v>126</v>
      </c>
      <c r="L10" s="106"/>
    </row>
    <row r="11" customFormat="false" ht="13.2"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3.2"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8"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8" hidden="false" customHeight="false" outlineLevel="0" collapsed="false">
      <c r="B14" s="61"/>
      <c r="C14" s="61"/>
      <c r="D14" s="61"/>
      <c r="E14" s="61"/>
      <c r="F14" s="61"/>
      <c r="G14" s="61"/>
      <c r="H14" s="61"/>
      <c r="I14" s="61"/>
      <c r="J14" s="61"/>
      <c r="K14" s="61"/>
      <c r="L14" s="61"/>
    </row>
    <row r="15" customFormat="false" ht="13.2" hidden="false" customHeight="false" outlineLevel="0" collapsed="false">
      <c r="B15" s="64" t="s">
        <v>67</v>
      </c>
      <c r="C15" s="99"/>
      <c r="D15" s="66" t="n">
        <v>0.80654357409929</v>
      </c>
      <c r="E15" s="66" t="n">
        <v>96.8362581532289</v>
      </c>
      <c r="F15" s="66" t="n">
        <v>4.49831862199371</v>
      </c>
      <c r="G15" s="66" t="n">
        <v>1.46601145555459</v>
      </c>
      <c r="H15" s="66" t="n">
        <v>32.2089591441719</v>
      </c>
      <c r="I15" s="66" t="n">
        <v>1.69773039121652</v>
      </c>
      <c r="J15" s="100"/>
      <c r="K15" s="66" t="n">
        <v>1.39379377192396</v>
      </c>
      <c r="L15" s="66" t="n">
        <v>86.101921105054</v>
      </c>
    </row>
    <row r="16" customFormat="false" ht="13.2" hidden="false" customHeight="false" outlineLevel="0" collapsed="false">
      <c r="B16" s="68" t="s">
        <v>69</v>
      </c>
      <c r="C16" s="99"/>
      <c r="D16" s="69" t="n">
        <v>0.654947101730672</v>
      </c>
      <c r="E16" s="69" t="n">
        <v>93.6869799537156</v>
      </c>
      <c r="F16" s="69" t="n">
        <v>12.9457102450822</v>
      </c>
      <c r="G16" s="69" t="n">
        <v>4.03659906126419</v>
      </c>
      <c r="H16" s="69" t="n">
        <v>47.3258208714481</v>
      </c>
      <c r="I16" s="69" t="n">
        <v>2.27642098502026</v>
      </c>
      <c r="J16" s="100"/>
      <c r="K16" s="69" t="n">
        <v>2.21350149578357</v>
      </c>
      <c r="L16" s="69" t="n">
        <v>53.8605530134548</v>
      </c>
    </row>
    <row r="17" customFormat="false" ht="13.2" hidden="false" customHeight="false" outlineLevel="0" collapsed="false">
      <c r="B17" s="68" t="s">
        <v>70</v>
      </c>
      <c r="C17" s="99"/>
      <c r="D17" s="69" t="n">
        <v>1.1166007665289</v>
      </c>
      <c r="E17" s="69" t="n">
        <v>97.0519220152954</v>
      </c>
      <c r="F17" s="69" t="n">
        <v>12.9407828883619</v>
      </c>
      <c r="G17" s="69" t="n">
        <v>1.89516386551299</v>
      </c>
      <c r="H17" s="69" t="n">
        <v>76.8943623077276</v>
      </c>
      <c r="I17" s="69" t="n">
        <v>1.05291411919164</v>
      </c>
      <c r="J17" s="100"/>
      <c r="K17" s="69" t="n">
        <v>2.13856314396898</v>
      </c>
      <c r="L17" s="69" t="n">
        <v>53.5661619137029</v>
      </c>
    </row>
    <row r="18" customFormat="false" ht="13.2" hidden="false" customHeight="false" outlineLevel="0" collapsed="false">
      <c r="B18" s="68" t="s">
        <v>120</v>
      </c>
      <c r="C18" s="99"/>
      <c r="D18" s="69" t="n">
        <v>0.898233932728047</v>
      </c>
      <c r="E18" s="69" t="n">
        <v>96.58832647625</v>
      </c>
      <c r="F18" s="69" t="n">
        <v>5.04309952677552</v>
      </c>
      <c r="G18" s="69" t="n">
        <v>0.65332786160821</v>
      </c>
      <c r="H18" s="69" t="n">
        <v>40.8741637110454</v>
      </c>
      <c r="I18" s="69" t="n">
        <v>2.75834566214176</v>
      </c>
      <c r="J18" s="100"/>
      <c r="K18" s="69" t="n">
        <v>2.02798781942122</v>
      </c>
      <c r="L18" s="69" t="n">
        <v>62.5388210409541</v>
      </c>
    </row>
    <row r="19" customFormat="false" ht="13.2" hidden="false" customHeight="false" outlineLevel="0" collapsed="false">
      <c r="B19" s="68" t="s">
        <v>121</v>
      </c>
      <c r="C19" s="99"/>
      <c r="D19" s="69" t="n">
        <v>0.697150275403816</v>
      </c>
      <c r="E19" s="69" t="n">
        <v>92.9108617525633</v>
      </c>
      <c r="F19" s="69" t="n">
        <v>5.30349521933139</v>
      </c>
      <c r="G19" s="69" t="n">
        <v>1.48099845539362</v>
      </c>
      <c r="H19" s="69" t="n">
        <v>34.3941731323682</v>
      </c>
      <c r="I19" s="69" t="n">
        <v>5.60813979204307</v>
      </c>
      <c r="J19" s="100"/>
      <c r="K19" s="69" t="n">
        <v>2.65514632044875</v>
      </c>
      <c r="L19" s="69" t="n">
        <v>65.5674271353327</v>
      </c>
    </row>
    <row r="20" customFormat="false" ht="13.2" hidden="false" customHeight="false" outlineLevel="0" collapsed="false">
      <c r="B20" s="70" t="s">
        <v>73</v>
      </c>
      <c r="C20" s="99"/>
      <c r="D20" s="71" t="n">
        <v>1.00213186977784</v>
      </c>
      <c r="E20" s="71" t="n">
        <v>99.7020081230744</v>
      </c>
      <c r="F20" s="71" t="n">
        <v>13.8750017572469</v>
      </c>
      <c r="G20" s="71" t="n">
        <v>0.252619704898268</v>
      </c>
      <c r="H20" s="71" t="n">
        <v>45.8275241636997</v>
      </c>
      <c r="I20" s="71" t="n">
        <v>0.0453721720272964</v>
      </c>
      <c r="J20" s="100"/>
      <c r="K20" s="71" t="n">
        <v>1.05498952980302</v>
      </c>
      <c r="L20" s="71" t="n">
        <v>57.6048636747037</v>
      </c>
    </row>
    <row r="21" customFormat="false" ht="13.2" hidden="false" customHeight="false" outlineLevel="0" collapsed="false">
      <c r="B21" s="70" t="s">
        <v>74</v>
      </c>
      <c r="C21" s="99"/>
      <c r="D21" s="71" t="n">
        <v>1.39614947868607</v>
      </c>
      <c r="E21" s="71" t="n">
        <v>96.7014735293064</v>
      </c>
      <c r="F21" s="71" t="n">
        <v>2.33194363399182</v>
      </c>
      <c r="G21" s="71" t="n">
        <v>0.777656590878502</v>
      </c>
      <c r="H21" s="71" t="n">
        <v>37.4772492120284</v>
      </c>
      <c r="I21" s="71" t="n">
        <v>2.52086987981509</v>
      </c>
      <c r="J21" s="100"/>
      <c r="K21" s="71" t="n">
        <v>2.31298431909573</v>
      </c>
      <c r="L21" s="71" t="n">
        <v>50.6579553227064</v>
      </c>
    </row>
    <row r="22" customFormat="false" ht="13.2" hidden="false" customHeight="false" outlineLevel="0" collapsed="false">
      <c r="B22" s="70" t="s">
        <v>75</v>
      </c>
      <c r="C22" s="99"/>
      <c r="D22" s="71" t="n">
        <v>0.980766800835971</v>
      </c>
      <c r="E22" s="71" t="n">
        <v>100</v>
      </c>
      <c r="F22" s="71" t="s">
        <v>68</v>
      </c>
      <c r="G22" s="71" t="n">
        <v>0</v>
      </c>
      <c r="H22" s="71" t="s">
        <v>68</v>
      </c>
      <c r="I22" s="71" t="n">
        <v>0</v>
      </c>
      <c r="J22" s="100"/>
      <c r="K22" s="71" t="n">
        <v>0.980766800835971</v>
      </c>
      <c r="L22" s="71" t="n">
        <v>80.0045847253289</v>
      </c>
    </row>
    <row r="23" customFormat="false" ht="13.2" hidden="false" customHeight="false" outlineLevel="0" collapsed="false">
      <c r="B23" s="70" t="s">
        <v>76</v>
      </c>
      <c r="C23" s="99"/>
      <c r="D23" s="71" t="n">
        <v>0.428355137479319</v>
      </c>
      <c r="E23" s="71" t="n">
        <v>95.5058491263614</v>
      </c>
      <c r="F23" s="71" t="s">
        <v>68</v>
      </c>
      <c r="G23" s="71" t="n">
        <v>0</v>
      </c>
      <c r="H23" s="71" t="n">
        <v>0.939083365961961</v>
      </c>
      <c r="I23" s="71" t="n">
        <v>4.49415087363864</v>
      </c>
      <c r="J23" s="100"/>
      <c r="K23" s="71" t="n">
        <v>0.451308034621591</v>
      </c>
      <c r="L23" s="71" t="n">
        <v>7.83484547630159</v>
      </c>
    </row>
    <row r="24" customFormat="false" ht="13.2" hidden="false" customHeight="false" outlineLevel="0" collapsed="false">
      <c r="B24" s="70" t="s">
        <v>77</v>
      </c>
      <c r="C24" s="99"/>
      <c r="D24" s="71" t="n">
        <v>0.767692085275484</v>
      </c>
      <c r="E24" s="71" t="n">
        <v>91.3640733215801</v>
      </c>
      <c r="F24" s="71" t="n">
        <v>3.87739529401802</v>
      </c>
      <c r="G24" s="71" t="n">
        <v>4.18251705012121</v>
      </c>
      <c r="H24" s="71" t="n">
        <v>36.8507195806495</v>
      </c>
      <c r="I24" s="71" t="n">
        <v>4.45340962829872</v>
      </c>
      <c r="J24" s="100"/>
      <c r="K24" s="71" t="n">
        <v>2.50468097284997</v>
      </c>
      <c r="L24" s="71" t="n">
        <v>94.7897211175824</v>
      </c>
    </row>
    <row r="25" customFormat="false" ht="13.2" hidden="false" customHeight="false" outlineLevel="0" collapsed="false">
      <c r="B25" s="72" t="s">
        <v>78</v>
      </c>
      <c r="C25" s="99"/>
      <c r="D25" s="69" t="n">
        <v>0.672177408838156</v>
      </c>
      <c r="E25" s="69" t="n">
        <v>94.9800856570836</v>
      </c>
      <c r="F25" s="69" t="n">
        <v>6.36970872257669</v>
      </c>
      <c r="G25" s="69" t="n">
        <v>0.965208726291748</v>
      </c>
      <c r="H25" s="69" t="n">
        <v>24.9892174474</v>
      </c>
      <c r="I25" s="69" t="n">
        <v>4.05470561662465</v>
      </c>
      <c r="J25" s="100"/>
      <c r="K25" s="69" t="n">
        <v>1.713154866502</v>
      </c>
      <c r="L25" s="69" t="n">
        <v>65.2123542106614</v>
      </c>
    </row>
    <row r="26" customFormat="false" ht="13.2"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C27" s="99"/>
      <c r="D27" s="69" t="n">
        <v>1.15503920948018</v>
      </c>
      <c r="E27" s="69" t="n">
        <v>100</v>
      </c>
      <c r="F27" s="69" t="s">
        <v>68</v>
      </c>
      <c r="G27" s="69" t="n">
        <v>0</v>
      </c>
      <c r="H27" s="69" t="s">
        <v>68</v>
      </c>
      <c r="I27" s="69" t="n">
        <v>0</v>
      </c>
      <c r="J27" s="100"/>
      <c r="K27" s="69" t="n">
        <v>1.15503920948018</v>
      </c>
      <c r="L27" s="69" t="n">
        <v>100</v>
      </c>
    </row>
    <row r="28" customFormat="false" ht="13.2" hidden="false" customHeight="false" outlineLevel="0" collapsed="false">
      <c r="B28" s="68" t="s">
        <v>81</v>
      </c>
      <c r="C28" s="99"/>
      <c r="D28" s="69" t="n">
        <v>0.271859184352359</v>
      </c>
      <c r="E28" s="69" t="n">
        <v>92.7114028763426</v>
      </c>
      <c r="F28" s="69" t="s">
        <v>68</v>
      </c>
      <c r="G28" s="69" t="n">
        <v>0</v>
      </c>
      <c r="H28" s="69" t="n">
        <v>2.8482128117781</v>
      </c>
      <c r="I28" s="69" t="n">
        <v>7.28859712365738</v>
      </c>
      <c r="J28" s="100"/>
      <c r="K28" s="69" t="n">
        <v>0.459639220736154</v>
      </c>
      <c r="L28" s="69" t="n">
        <v>0.555888080571861</v>
      </c>
    </row>
    <row r="29" customFormat="false" ht="13.2" hidden="false" customHeight="false" outlineLevel="0" collapsed="false">
      <c r="B29" s="68" t="s">
        <v>122</v>
      </c>
      <c r="C29" s="99"/>
      <c r="D29" s="69" t="n">
        <v>0.817807091954436</v>
      </c>
      <c r="E29" s="69" t="n">
        <v>90.2696376088698</v>
      </c>
      <c r="F29" s="69" t="n">
        <v>7.99751623417414</v>
      </c>
      <c r="G29" s="69" t="n">
        <v>2.91484416634808</v>
      </c>
      <c r="H29" s="69" t="n">
        <v>23.454709974271</v>
      </c>
      <c r="I29" s="69" t="n">
        <v>6.81551822478212</v>
      </c>
      <c r="J29" s="100"/>
      <c r="K29" s="69" t="n">
        <v>2.5699066665177</v>
      </c>
      <c r="L29" s="69" t="n">
        <v>53.577329774245</v>
      </c>
    </row>
    <row r="30" customFormat="false" ht="13.2" hidden="false" customHeight="false" outlineLevel="0" collapsed="false">
      <c r="B30" s="70" t="s">
        <v>83</v>
      </c>
      <c r="C30" s="99"/>
      <c r="D30" s="71" t="n">
        <v>0.591954937727193</v>
      </c>
      <c r="E30" s="71" t="n">
        <v>89.3082153037001</v>
      </c>
      <c r="F30" s="71" t="n">
        <v>0.553278694448448</v>
      </c>
      <c r="G30" s="71" t="n">
        <v>7.58712899592639</v>
      </c>
      <c r="H30" s="71" t="n">
        <v>36.2350322675282</v>
      </c>
      <c r="I30" s="71" t="n">
        <v>3.10465570037349</v>
      </c>
      <c r="J30" s="100"/>
      <c r="K30" s="71" t="n">
        <v>1.69561535336705</v>
      </c>
      <c r="L30" s="71" t="n">
        <v>76.6227905626736</v>
      </c>
    </row>
    <row r="31" customFormat="false" ht="13.2" hidden="false" customHeight="false" outlineLevel="0" collapsed="false">
      <c r="B31" s="70" t="s">
        <v>123</v>
      </c>
      <c r="C31" s="99"/>
      <c r="D31" s="71" t="n">
        <v>0.479710731508108</v>
      </c>
      <c r="E31" s="71" t="n">
        <v>94.9193668081655</v>
      </c>
      <c r="F31" s="71" t="n">
        <v>4.38521369583531</v>
      </c>
      <c r="G31" s="71" t="n">
        <v>0.971943376508527</v>
      </c>
      <c r="H31" s="71" t="n">
        <v>22.9824076267206</v>
      </c>
      <c r="I31" s="71" t="n">
        <v>4.10868981532593</v>
      </c>
      <c r="J31" s="100"/>
      <c r="K31" s="71" t="n">
        <v>1.44223602439649</v>
      </c>
      <c r="L31" s="71" t="n">
        <v>75.6406952026746</v>
      </c>
    </row>
    <row r="32" customFormat="false" ht="13.2"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C33" s="99"/>
      <c r="D33" s="71" t="n">
        <v>2.11509773076266</v>
      </c>
      <c r="E33" s="71" t="n">
        <v>100</v>
      </c>
      <c r="F33" s="71" t="s">
        <v>68</v>
      </c>
      <c r="G33" s="71" t="n">
        <v>0</v>
      </c>
      <c r="H33" s="71" t="s">
        <v>68</v>
      </c>
      <c r="I33" s="71" t="n">
        <v>0</v>
      </c>
      <c r="J33" s="100"/>
      <c r="K33" s="71" t="n">
        <v>2.11509773076266</v>
      </c>
      <c r="L33" s="71" t="n">
        <v>100</v>
      </c>
    </row>
    <row r="34" customFormat="false" ht="13.2" hidden="false" customHeight="false" outlineLevel="0" collapsed="false">
      <c r="B34" s="70" t="s">
        <v>87</v>
      </c>
      <c r="C34" s="99"/>
      <c r="D34" s="71" t="n">
        <v>1.41738398348572</v>
      </c>
      <c r="E34" s="71" t="n">
        <v>97.1067145623964</v>
      </c>
      <c r="F34" s="71" t="n">
        <v>12.9947308430004</v>
      </c>
      <c r="G34" s="71" t="n">
        <v>1.49673986217345</v>
      </c>
      <c r="H34" s="71" t="n">
        <v>90</v>
      </c>
      <c r="I34" s="71" t="n">
        <v>1.39654557543019</v>
      </c>
      <c r="J34" s="100"/>
      <c r="K34" s="71" t="n">
        <v>2.82776335349311</v>
      </c>
      <c r="L34" s="71" t="n">
        <v>93.6342624297067</v>
      </c>
    </row>
    <row r="35" customFormat="false" ht="13.2" hidden="false" customHeight="false" outlineLevel="0" collapsed="false">
      <c r="B35" s="68" t="s">
        <v>88</v>
      </c>
      <c r="C35" s="99"/>
      <c r="D35" s="69" t="n">
        <v>1.74999999752481</v>
      </c>
      <c r="E35" s="69" t="n">
        <v>100</v>
      </c>
      <c r="F35" s="69" t="s">
        <v>68</v>
      </c>
      <c r="G35" s="69" t="n">
        <v>0</v>
      </c>
      <c r="H35" s="69" t="s">
        <v>68</v>
      </c>
      <c r="I35" s="69" t="n">
        <v>0</v>
      </c>
      <c r="J35" s="101"/>
      <c r="K35" s="69" t="n">
        <v>1.74999999752481</v>
      </c>
      <c r="L35" s="69" t="n">
        <v>100</v>
      </c>
    </row>
    <row r="36" customFormat="false" ht="13.2" hidden="false" customHeight="false" outlineLevel="0" collapsed="false">
      <c r="B36" s="68" t="s">
        <v>89</v>
      </c>
      <c r="C36" s="99"/>
      <c r="D36" s="69" t="n">
        <v>0.8313751878281</v>
      </c>
      <c r="E36" s="69" t="n">
        <v>90.7682363280976</v>
      </c>
      <c r="F36" s="69" t="n">
        <v>5.84209365125421</v>
      </c>
      <c r="G36" s="69" t="n">
        <v>5.85340391245601</v>
      </c>
      <c r="H36" s="69" t="n">
        <v>11.590694596059</v>
      </c>
      <c r="I36" s="69" t="n">
        <v>3.37835975944644</v>
      </c>
      <c r="J36" s="101"/>
      <c r="K36" s="69" t="n">
        <v>1.48816129568642</v>
      </c>
      <c r="L36" s="69" t="n">
        <v>99.8270384227388</v>
      </c>
    </row>
    <row r="37" customFormat="false" ht="13.2" hidden="false" customHeight="false" outlineLevel="0" collapsed="false">
      <c r="B37" s="68" t="s">
        <v>124</v>
      </c>
      <c r="C37" s="99"/>
      <c r="D37" s="69" t="n">
        <v>0.880085280605087</v>
      </c>
      <c r="E37" s="69" t="n">
        <v>87.9893323657854</v>
      </c>
      <c r="F37" s="69" t="n">
        <v>8.04844889087383</v>
      </c>
      <c r="G37" s="69" t="n">
        <v>4.07309729766912</v>
      </c>
      <c r="H37" s="69" t="n">
        <v>22.1882017829146</v>
      </c>
      <c r="I37" s="69" t="n">
        <v>7.93757033654546</v>
      </c>
      <c r="J37" s="100"/>
      <c r="K37" s="69" t="n">
        <v>2.86340643986591</v>
      </c>
      <c r="L37" s="69" t="n">
        <v>55.9856139822592</v>
      </c>
    </row>
    <row r="38" customFormat="false" ht="13.2" hidden="false" customHeight="false" outlineLevel="0" collapsed="false">
      <c r="B38" s="72" t="s">
        <v>91</v>
      </c>
      <c r="C38" s="99"/>
      <c r="D38" s="69" t="n">
        <v>2.54209830342566</v>
      </c>
      <c r="E38" s="69" t="n">
        <v>100</v>
      </c>
      <c r="F38" s="69" t="s">
        <v>68</v>
      </c>
      <c r="G38" s="69" t="n">
        <v>0</v>
      </c>
      <c r="H38" s="69" t="s">
        <v>68</v>
      </c>
      <c r="I38" s="69" t="n">
        <v>0</v>
      </c>
      <c r="J38" s="100"/>
      <c r="K38" s="69" t="n">
        <v>2.54209830342566</v>
      </c>
      <c r="L38" s="69" t="n">
        <v>26.2098684857758</v>
      </c>
    </row>
    <row r="39" customFormat="false" ht="13.8" hidden="false" customHeight="false" outlineLevel="0" collapsed="false">
      <c r="B39" s="73"/>
      <c r="C39" s="99"/>
      <c r="D39" s="74"/>
      <c r="E39" s="74"/>
      <c r="F39" s="74"/>
      <c r="G39" s="74"/>
      <c r="H39" s="74"/>
      <c r="I39" s="74"/>
      <c r="J39" s="100"/>
      <c r="K39" s="74"/>
      <c r="L39" s="74"/>
    </row>
    <row r="40" customFormat="false" ht="13.8" hidden="false" customHeight="false" outlineLevel="0" collapsed="false">
      <c r="B40" s="62"/>
      <c r="C40" s="99"/>
      <c r="D40" s="75"/>
      <c r="E40" s="75"/>
      <c r="F40" s="75"/>
      <c r="G40" s="75"/>
      <c r="H40" s="75"/>
      <c r="I40" s="75"/>
      <c r="J40" s="100"/>
      <c r="K40" s="75"/>
      <c r="L40" s="75"/>
    </row>
    <row r="41" customFormat="false" ht="15" hidden="false" customHeight="false" outlineLevel="0" collapsed="false">
      <c r="B41" s="76" t="s">
        <v>92</v>
      </c>
      <c r="C41" s="99"/>
      <c r="D41" s="78" t="n">
        <v>0.841968697608167</v>
      </c>
      <c r="E41" s="78" t="n">
        <v>93.8070488892908</v>
      </c>
      <c r="F41" s="78" t="n">
        <v>6.41501864812039</v>
      </c>
      <c r="G41" s="78" t="n">
        <v>1.99267497435602</v>
      </c>
      <c r="H41" s="78" t="n">
        <v>30.1697420328457</v>
      </c>
      <c r="I41" s="78" t="n">
        <v>4.20027613635315</v>
      </c>
      <c r="J41" s="101"/>
      <c r="K41" s="78" t="n">
        <v>2.18486893400411</v>
      </c>
      <c r="L41" s="78" t="n">
        <v>60.4810023973066</v>
      </c>
    </row>
    <row r="44" customFormat="false" ht="13.8"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99"/>
    <col collapsed="false" customWidth="true" hidden="false" outlineLevel="0" max="2" min="2" style="111" width="31.43"/>
    <col collapsed="false" customWidth="true" hidden="false" outlineLevel="0" max="3" min="3" style="111" width="1.32"/>
    <col collapsed="false" customWidth="true" hidden="false" outlineLevel="0" max="4" min="4" style="111" width="14.55"/>
    <col collapsed="false" customWidth="true" hidden="false" outlineLevel="0" max="5" min="5" style="111" width="19.43"/>
    <col collapsed="false" customWidth="true" hidden="false" outlineLevel="0" max="6" min="6" style="111" width="15.87"/>
    <col collapsed="false" customWidth="true" hidden="false" outlineLevel="0" max="7" min="7" style="111" width="19.55"/>
    <col collapsed="false" customWidth="true" hidden="false" outlineLevel="0" max="8" min="8" style="111" width="15.66"/>
    <col collapsed="false" customWidth="true" hidden="false" outlineLevel="0" max="9" min="9" style="111" width="18.87"/>
    <col collapsed="false" customWidth="true" hidden="false" outlineLevel="0" max="10" min="10" style="111" width="1.43"/>
    <col collapsed="false" customWidth="true" hidden="false" outlineLevel="0" max="11" min="11" style="111" width="12.66"/>
    <col collapsed="false" customWidth="true" hidden="false" outlineLevel="0" max="12" min="12" style="111" width="14.33"/>
    <col collapsed="false" customWidth="true" hidden="false" outlineLevel="0" max="13" min="13" style="111" width="3.55"/>
    <col collapsed="false" customWidth="false" hidden="false" outlineLevel="0" max="14" min="14" style="111" width="11.55"/>
    <col collapsed="false" customWidth="true" hidden="false" outlineLevel="0" max="15" min="15" style="111" width="9.1"/>
    <col collapsed="false" customWidth="true" hidden="false" outlineLevel="0" max="16" min="16" style="111" width="13.33"/>
    <col collapsed="false" customWidth="false" hidden="false" outlineLevel="0" max="257" min="17" style="111" width="11.55"/>
  </cols>
  <sheetData>
    <row r="1" customFormat="false" ht="13.2" hidden="false" customHeight="false" outlineLevel="0" collapsed="false">
      <c r="B1" s="30" t="s">
        <v>44</v>
      </c>
    </row>
    <row r="2" s="113" customFormat="true" ht="15.6" hidden="false" customHeight="false" outlineLevel="0" collapsed="false">
      <c r="A2" s="112"/>
      <c r="B2" s="32" t="s">
        <v>131</v>
      </c>
      <c r="C2" s="32"/>
      <c r="D2" s="32"/>
      <c r="E2" s="32"/>
      <c r="F2" s="32"/>
      <c r="G2" s="32"/>
      <c r="H2" s="32"/>
      <c r="I2" s="32"/>
      <c r="J2" s="32"/>
      <c r="K2" s="32"/>
      <c r="L2" s="32"/>
      <c r="M2" s="111"/>
    </row>
    <row r="3" s="113" customFormat="true" ht="13.8" hidden="false" customHeight="false" outlineLevel="0" collapsed="false">
      <c r="B3" s="14"/>
      <c r="C3" s="14"/>
      <c r="D3" s="14"/>
      <c r="E3" s="14"/>
      <c r="F3" s="14"/>
      <c r="G3" s="14"/>
      <c r="H3" s="14"/>
      <c r="I3" s="14"/>
      <c r="J3" s="14"/>
      <c r="K3" s="14"/>
      <c r="L3" s="14"/>
      <c r="M3" s="111"/>
    </row>
    <row r="4" s="113" customFormat="true" ht="16.2" hidden="false" customHeight="false" outlineLevel="0" collapsed="false">
      <c r="A4" s="80"/>
      <c r="B4" s="84" t="s">
        <v>126</v>
      </c>
      <c r="C4" s="84"/>
      <c r="D4" s="84"/>
      <c r="E4" s="84"/>
      <c r="F4" s="84"/>
      <c r="G4" s="84"/>
      <c r="H4" s="84"/>
      <c r="I4" s="84"/>
      <c r="J4" s="84"/>
      <c r="K4" s="84"/>
      <c r="L4" s="84"/>
      <c r="M4" s="111"/>
    </row>
    <row r="5" s="113" customFormat="true" ht="16.2"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3.2" hidden="false" customHeight="false" outlineLevel="0" collapsed="false">
      <c r="B7" s="115"/>
      <c r="C7" s="115"/>
      <c r="D7" s="115"/>
      <c r="E7" s="115"/>
      <c r="F7" s="115"/>
      <c r="G7" s="115"/>
      <c r="H7" s="115"/>
      <c r="I7" s="115"/>
      <c r="J7" s="115"/>
      <c r="K7" s="115"/>
      <c r="L7" s="115"/>
    </row>
    <row r="8" customFormat="false" ht="13.8" hidden="false" customHeight="false" outlineLevel="0" collapsed="false">
      <c r="B8" s="115"/>
      <c r="C8" s="115"/>
      <c r="D8" s="115"/>
      <c r="E8" s="115"/>
      <c r="F8" s="115"/>
      <c r="G8" s="115"/>
      <c r="H8" s="115"/>
      <c r="I8" s="115"/>
      <c r="J8" s="115"/>
      <c r="K8" s="115"/>
      <c r="L8" s="115"/>
    </row>
    <row r="9" customFormat="false" ht="13.2" hidden="false" customHeight="false" outlineLevel="0" collapsed="false">
      <c r="B9" s="105"/>
      <c r="C9" s="116"/>
      <c r="D9" s="108" t="s">
        <v>133</v>
      </c>
      <c r="E9" s="108"/>
      <c r="F9" s="108" t="s">
        <v>134</v>
      </c>
      <c r="G9" s="108"/>
      <c r="H9" s="108" t="s">
        <v>135</v>
      </c>
      <c r="I9" s="108"/>
      <c r="J9" s="117"/>
      <c r="K9" s="108" t="s">
        <v>109</v>
      </c>
      <c r="L9" s="108"/>
    </row>
    <row r="10" customFormat="false" ht="13.8" hidden="false" customHeight="false" outlineLevel="0" collapsed="false">
      <c r="B10" s="107"/>
      <c r="C10" s="116"/>
      <c r="D10" s="118" t="s">
        <v>136</v>
      </c>
      <c r="E10" s="118"/>
      <c r="F10" s="118" t="s">
        <v>137</v>
      </c>
      <c r="G10" s="118"/>
      <c r="H10" s="118" t="s">
        <v>138</v>
      </c>
      <c r="I10" s="118"/>
      <c r="J10" s="117"/>
      <c r="K10" s="118" t="s">
        <v>139</v>
      </c>
      <c r="L10" s="118"/>
    </row>
    <row r="11" customFormat="false" ht="13.2"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3.2"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8"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8" hidden="false" customHeight="false" outlineLevel="0" collapsed="false">
      <c r="B14" s="61"/>
      <c r="C14" s="61"/>
      <c r="D14" s="122"/>
      <c r="E14" s="122"/>
      <c r="F14" s="122"/>
      <c r="G14" s="122"/>
      <c r="H14" s="122"/>
      <c r="I14" s="122"/>
      <c r="J14" s="104"/>
      <c r="K14" s="122"/>
      <c r="L14" s="122"/>
      <c r="M14" s="62"/>
    </row>
    <row r="15" customFormat="false" ht="13.2" hidden="false" customHeight="false" outlineLevel="0" collapsed="false">
      <c r="B15" s="64" t="s">
        <v>67</v>
      </c>
      <c r="C15" s="123"/>
      <c r="D15" s="66" t="n">
        <v>1.40165933462022</v>
      </c>
      <c r="E15" s="66" t="n">
        <v>91.4648731913649</v>
      </c>
      <c r="F15" s="66" t="n">
        <v>1.30761013055534</v>
      </c>
      <c r="G15" s="66" t="n">
        <v>8.52967905424725</v>
      </c>
      <c r="H15" s="66" t="n">
        <v>4.27500039241895</v>
      </c>
      <c r="I15" s="66" t="n">
        <v>0.00544775438781206</v>
      </c>
      <c r="J15" s="100"/>
      <c r="K15" s="66" t="n">
        <v>1.39379377192396</v>
      </c>
      <c r="L15" s="66" t="n">
        <v>86.101921105054</v>
      </c>
      <c r="M15" s="62"/>
    </row>
    <row r="16" customFormat="false" ht="13.2" hidden="false" customHeight="false" outlineLevel="0" collapsed="false">
      <c r="B16" s="68" t="s">
        <v>69</v>
      </c>
      <c r="C16" s="123"/>
      <c r="D16" s="69" t="n">
        <v>2.3791176973292</v>
      </c>
      <c r="E16" s="69" t="n">
        <v>85.4968599456705</v>
      </c>
      <c r="F16" s="69" t="n">
        <v>1.88824817130852</v>
      </c>
      <c r="G16" s="69" t="n">
        <v>8.11084826117398</v>
      </c>
      <c r="H16" s="69" t="n">
        <v>0.411083020557243</v>
      </c>
      <c r="I16" s="69" t="n">
        <v>6.39229179315554</v>
      </c>
      <c r="J16" s="100"/>
      <c r="K16" s="69" t="n">
        <v>2.21350149578357</v>
      </c>
      <c r="L16" s="69" t="n">
        <v>53.8605530134548</v>
      </c>
      <c r="M16" s="62"/>
    </row>
    <row r="17" customFormat="false" ht="13.2" hidden="false" customHeight="false" outlineLevel="0" collapsed="false">
      <c r="B17" s="68" t="s">
        <v>70</v>
      </c>
      <c r="C17" s="99"/>
      <c r="D17" s="69" t="n">
        <v>2.24184096038688</v>
      </c>
      <c r="E17" s="69" t="n">
        <v>65.2524248523394</v>
      </c>
      <c r="F17" s="69" t="n">
        <v>0.136175301530905</v>
      </c>
      <c r="G17" s="69" t="n">
        <v>1.06573355691563</v>
      </c>
      <c r="H17" s="69" t="n">
        <v>2.00183914612374</v>
      </c>
      <c r="I17" s="69" t="n">
        <v>33.681841590745</v>
      </c>
      <c r="J17" s="100"/>
      <c r="K17" s="69" t="n">
        <v>2.13856314396898</v>
      </c>
      <c r="L17" s="69" t="n">
        <v>53.5661619137029</v>
      </c>
      <c r="M17" s="62"/>
    </row>
    <row r="18" customFormat="false" ht="13.2" hidden="false" customHeight="false" outlineLevel="0" collapsed="false">
      <c r="B18" s="68" t="s">
        <v>120</v>
      </c>
      <c r="C18" s="99"/>
      <c r="D18" s="69" t="n">
        <v>2.07831556470347</v>
      </c>
      <c r="E18" s="69" t="n">
        <v>89.6820974527594</v>
      </c>
      <c r="F18" s="69" t="n">
        <v>1.64021867416594</v>
      </c>
      <c r="G18" s="69" t="n">
        <v>9.15447698198843</v>
      </c>
      <c r="H18" s="69" t="n">
        <v>1.1996803873021</v>
      </c>
      <c r="I18" s="69" t="n">
        <v>1.16342556525214</v>
      </c>
      <c r="J18" s="100"/>
      <c r="K18" s="69" t="n">
        <v>2.02798781942122</v>
      </c>
      <c r="L18" s="69" t="n">
        <v>62.5388210409541</v>
      </c>
      <c r="M18" s="62"/>
    </row>
    <row r="19" customFormat="false" ht="13.2" hidden="false" customHeight="false" outlineLevel="0" collapsed="false">
      <c r="B19" s="68" t="s">
        <v>121</v>
      </c>
      <c r="C19" s="99"/>
      <c r="D19" s="69" t="n">
        <v>2.65952013375826</v>
      </c>
      <c r="E19" s="69" t="n">
        <v>90.9804317551668</v>
      </c>
      <c r="F19" s="69" t="n">
        <v>2.61102764286759</v>
      </c>
      <c r="G19" s="69" t="n">
        <v>9.01956824483318</v>
      </c>
      <c r="H19" s="69" t="s">
        <v>68</v>
      </c>
      <c r="I19" s="69" t="n">
        <v>0</v>
      </c>
      <c r="J19" s="100"/>
      <c r="K19" s="69" t="n">
        <v>2.65514632044875</v>
      </c>
      <c r="L19" s="69" t="n">
        <v>65.5674271353327</v>
      </c>
      <c r="M19" s="62"/>
    </row>
    <row r="20" customFormat="false" ht="13.2" hidden="false" customHeight="false" outlineLevel="0" collapsed="false">
      <c r="B20" s="70" t="s">
        <v>73</v>
      </c>
      <c r="C20" s="99"/>
      <c r="D20" s="71" t="n">
        <v>1.26560796334223</v>
      </c>
      <c r="E20" s="71" t="n">
        <v>79.8808975856468</v>
      </c>
      <c r="F20" s="71" t="s">
        <v>68</v>
      </c>
      <c r="G20" s="71" t="n">
        <v>0</v>
      </c>
      <c r="H20" s="71" t="n">
        <v>0.218749961421839</v>
      </c>
      <c r="I20" s="71" t="n">
        <v>20.1191024143532</v>
      </c>
      <c r="J20" s="100"/>
      <c r="K20" s="71" t="n">
        <v>1.05498952980302</v>
      </c>
      <c r="L20" s="71" t="n">
        <v>57.6048636747037</v>
      </c>
      <c r="M20" s="62"/>
    </row>
    <row r="21" customFormat="false" ht="13.2" hidden="false" customHeight="false" outlineLevel="0" collapsed="false">
      <c r="B21" s="70" t="s">
        <v>74</v>
      </c>
      <c r="C21" s="99"/>
      <c r="D21" s="71" t="n">
        <v>2.44234815328452</v>
      </c>
      <c r="E21" s="71" t="n">
        <v>89.9644375289765</v>
      </c>
      <c r="F21" s="71" t="n">
        <v>1.83232327835182</v>
      </c>
      <c r="G21" s="71" t="n">
        <v>4.9344822995664</v>
      </c>
      <c r="H21" s="71" t="n">
        <v>0.496441377152997</v>
      </c>
      <c r="I21" s="71" t="n">
        <v>5.10108017145713</v>
      </c>
      <c r="J21" s="100"/>
      <c r="K21" s="71" t="n">
        <v>2.31298431909573</v>
      </c>
      <c r="L21" s="71" t="n">
        <v>50.6579553227064</v>
      </c>
      <c r="M21" s="62"/>
    </row>
    <row r="22" customFormat="false" ht="13.2" hidden="false" customHeight="false" outlineLevel="0" collapsed="false">
      <c r="B22" s="70" t="s">
        <v>75</v>
      </c>
      <c r="C22" s="99"/>
      <c r="D22" s="71" t="n">
        <v>0.980766800835971</v>
      </c>
      <c r="E22" s="71" t="n">
        <v>100</v>
      </c>
      <c r="F22" s="71" t="s">
        <v>68</v>
      </c>
      <c r="G22" s="71" t="n">
        <v>0</v>
      </c>
      <c r="H22" s="71" t="s">
        <v>68</v>
      </c>
      <c r="I22" s="71" t="n">
        <v>0</v>
      </c>
      <c r="J22" s="100"/>
      <c r="K22" s="71" t="n">
        <v>0.980766800835971</v>
      </c>
      <c r="L22" s="71" t="n">
        <v>80.0045847253289</v>
      </c>
      <c r="M22" s="62"/>
    </row>
    <row r="23" customFormat="false" ht="13.2" hidden="false" customHeight="false" outlineLevel="0" collapsed="false">
      <c r="B23" s="70" t="s">
        <v>76</v>
      </c>
      <c r="C23" s="99"/>
      <c r="D23" s="71" t="n">
        <v>0.451308034621591</v>
      </c>
      <c r="E23" s="71" t="n">
        <v>100</v>
      </c>
      <c r="F23" s="71" t="s">
        <v>68</v>
      </c>
      <c r="G23" s="71" t="n">
        <v>0</v>
      </c>
      <c r="H23" s="71" t="s">
        <v>68</v>
      </c>
      <c r="I23" s="71" t="n">
        <v>0</v>
      </c>
      <c r="J23" s="100"/>
      <c r="K23" s="71" t="n">
        <v>0.451308034621591</v>
      </c>
      <c r="L23" s="71" t="n">
        <v>7.83484547630159</v>
      </c>
      <c r="M23" s="62"/>
    </row>
    <row r="24" customFormat="false" ht="13.2" hidden="false" customHeight="false" outlineLevel="0" collapsed="false">
      <c r="B24" s="70" t="s">
        <v>77</v>
      </c>
      <c r="C24" s="99"/>
      <c r="D24" s="71" t="n">
        <v>2.73385007594387</v>
      </c>
      <c r="E24" s="71" t="n">
        <v>73.8293743532412</v>
      </c>
      <c r="F24" s="71" t="n">
        <v>0.952876524195187</v>
      </c>
      <c r="G24" s="71" t="n">
        <v>17.0026554174988</v>
      </c>
      <c r="H24" s="71" t="n">
        <v>3.53712158692322</v>
      </c>
      <c r="I24" s="71" t="n">
        <v>9.16797022926002</v>
      </c>
      <c r="J24" s="100"/>
      <c r="K24" s="71" t="n">
        <v>2.50468097284997</v>
      </c>
      <c r="L24" s="71" t="n">
        <v>94.7897211175824</v>
      </c>
      <c r="M24" s="62"/>
    </row>
    <row r="25" customFormat="false" ht="13.2" hidden="false" customHeight="false" outlineLevel="0" collapsed="false">
      <c r="B25" s="72" t="s">
        <v>78</v>
      </c>
      <c r="C25" s="99"/>
      <c r="D25" s="69" t="n">
        <v>1.70116222092726</v>
      </c>
      <c r="E25" s="69" t="n">
        <v>88.8705235271296</v>
      </c>
      <c r="F25" s="69" t="n">
        <v>1.93279473176483</v>
      </c>
      <c r="G25" s="69" t="n">
        <v>7.78077613172863</v>
      </c>
      <c r="H25" s="69" t="n">
        <v>1.52108753739269</v>
      </c>
      <c r="I25" s="69" t="n">
        <v>3.34870034114178</v>
      </c>
      <c r="J25" s="100"/>
      <c r="K25" s="69" t="n">
        <v>1.713154866502</v>
      </c>
      <c r="L25" s="69" t="n">
        <v>65.2123542106614</v>
      </c>
      <c r="M25" s="62"/>
    </row>
    <row r="26" customFormat="false" ht="13.2"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3.2" hidden="false" customHeight="false" outlineLevel="0" collapsed="false">
      <c r="B27" s="68" t="s">
        <v>80</v>
      </c>
      <c r="C27" s="99"/>
      <c r="D27" s="69" t="n">
        <v>1.15503920948018</v>
      </c>
      <c r="E27" s="69" t="n">
        <v>100</v>
      </c>
      <c r="F27" s="69" t="s">
        <v>68</v>
      </c>
      <c r="G27" s="69" t="n">
        <v>0</v>
      </c>
      <c r="H27" s="69" t="s">
        <v>68</v>
      </c>
      <c r="I27" s="69" t="n">
        <v>0</v>
      </c>
      <c r="J27" s="100"/>
      <c r="K27" s="69" t="n">
        <v>1.15503920948018</v>
      </c>
      <c r="L27" s="69" t="n">
        <v>100</v>
      </c>
      <c r="M27" s="62"/>
    </row>
    <row r="28" customFormat="false" ht="13.2" hidden="false" customHeight="false" outlineLevel="0" collapsed="false">
      <c r="B28" s="68" t="s">
        <v>81</v>
      </c>
      <c r="C28" s="99"/>
      <c r="D28" s="69" t="n">
        <v>0.459639220736154</v>
      </c>
      <c r="E28" s="69" t="n">
        <v>100</v>
      </c>
      <c r="F28" s="69" t="s">
        <v>68</v>
      </c>
      <c r="G28" s="69" t="n">
        <v>0</v>
      </c>
      <c r="H28" s="69" t="s">
        <v>68</v>
      </c>
      <c r="I28" s="69" t="n">
        <v>0</v>
      </c>
      <c r="J28" s="100"/>
      <c r="K28" s="69" t="n">
        <v>0.459639220736154</v>
      </c>
      <c r="L28" s="69" t="n">
        <v>0.555888080571861</v>
      </c>
      <c r="M28" s="62"/>
    </row>
    <row r="29" customFormat="false" ht="13.2" hidden="false" customHeight="false" outlineLevel="0" collapsed="false">
      <c r="B29" s="68" t="s">
        <v>122</v>
      </c>
      <c r="C29" s="99"/>
      <c r="D29" s="69" t="n">
        <v>2.70076146206332</v>
      </c>
      <c r="E29" s="69" t="n">
        <v>85.2507629260726</v>
      </c>
      <c r="F29" s="69" t="n">
        <v>1.74707448234017</v>
      </c>
      <c r="G29" s="69" t="n">
        <v>13.0183668909181</v>
      </c>
      <c r="H29" s="69" t="n">
        <v>2.31365412148329</v>
      </c>
      <c r="I29" s="69" t="n">
        <v>1.73087018300931</v>
      </c>
      <c r="J29" s="100"/>
      <c r="K29" s="69" t="n">
        <v>2.5699066665177</v>
      </c>
      <c r="L29" s="69" t="n">
        <v>53.577329774245</v>
      </c>
      <c r="M29" s="62"/>
    </row>
    <row r="30" customFormat="false" ht="13.2" hidden="false" customHeight="false" outlineLevel="0" collapsed="false">
      <c r="B30" s="70" t="s">
        <v>83</v>
      </c>
      <c r="C30" s="99"/>
      <c r="D30" s="71" t="n">
        <v>1.86966475360332</v>
      </c>
      <c r="E30" s="71" t="n">
        <v>88.6468579423355</v>
      </c>
      <c r="F30" s="71" t="n">
        <v>0.336614261041526</v>
      </c>
      <c r="G30" s="71" t="n">
        <v>11.3531420576645</v>
      </c>
      <c r="H30" s="71" t="s">
        <v>68</v>
      </c>
      <c r="I30" s="71" t="n">
        <v>0</v>
      </c>
      <c r="J30" s="100"/>
      <c r="K30" s="71" t="n">
        <v>1.69561535336705</v>
      </c>
      <c r="L30" s="71" t="n">
        <v>76.6227905626736</v>
      </c>
      <c r="M30" s="62"/>
    </row>
    <row r="31" customFormat="false" ht="13.2" hidden="false" customHeight="false" outlineLevel="0" collapsed="false">
      <c r="B31" s="70" t="s">
        <v>123</v>
      </c>
      <c r="C31" s="99"/>
      <c r="D31" s="71" t="n">
        <v>1.43263958747216</v>
      </c>
      <c r="E31" s="71" t="n">
        <v>92.4104456101288</v>
      </c>
      <c r="F31" s="71" t="n">
        <v>1.42005950971275</v>
      </c>
      <c r="G31" s="71" t="n">
        <v>5.9236819896587</v>
      </c>
      <c r="H31" s="71" t="n">
        <v>2.05343387661052</v>
      </c>
      <c r="I31" s="71" t="n">
        <v>1.66587240021254</v>
      </c>
      <c r="J31" s="100"/>
      <c r="K31" s="71" t="n">
        <v>1.44223602439649</v>
      </c>
      <c r="L31" s="71" t="n">
        <v>75.6406952026746</v>
      </c>
      <c r="M31" s="62"/>
    </row>
    <row r="32" customFormat="false" ht="13.2"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customFormat="false" ht="13.2" hidden="false" customHeight="false" outlineLevel="0" collapsed="false">
      <c r="B33" s="70" t="s">
        <v>86</v>
      </c>
      <c r="C33" s="99"/>
      <c r="D33" s="71" t="n">
        <v>2.11509773076266</v>
      </c>
      <c r="E33" s="71" t="n">
        <v>100</v>
      </c>
      <c r="F33" s="71" t="s">
        <v>68</v>
      </c>
      <c r="G33" s="71" t="n">
        <v>0</v>
      </c>
      <c r="H33" s="71" t="s">
        <v>68</v>
      </c>
      <c r="I33" s="71" t="n">
        <v>0</v>
      </c>
      <c r="J33" s="100"/>
      <c r="K33" s="71" t="n">
        <v>2.11509773076266</v>
      </c>
      <c r="L33" s="71" t="n">
        <v>100</v>
      </c>
      <c r="M33" s="62"/>
    </row>
    <row r="34" customFormat="false" ht="13.2" hidden="false" customHeight="false" outlineLevel="0" collapsed="false">
      <c r="B34" s="70" t="s">
        <v>87</v>
      </c>
      <c r="C34" s="99"/>
      <c r="D34" s="71" t="n">
        <v>2.82776335349311</v>
      </c>
      <c r="E34" s="71" t="n">
        <v>100</v>
      </c>
      <c r="F34" s="71" t="s">
        <v>68</v>
      </c>
      <c r="G34" s="71" t="n">
        <v>0</v>
      </c>
      <c r="H34" s="71" t="s">
        <v>68</v>
      </c>
      <c r="I34" s="71" t="n">
        <v>0</v>
      </c>
      <c r="J34" s="100"/>
      <c r="K34" s="71" t="n">
        <v>2.82776335349311</v>
      </c>
      <c r="L34" s="71" t="n">
        <v>93.6342624297067</v>
      </c>
      <c r="M34" s="62"/>
    </row>
    <row r="35" customFormat="false" ht="13.2" hidden="false" customHeight="false" outlineLevel="0" collapsed="false">
      <c r="B35" s="68" t="s">
        <v>88</v>
      </c>
      <c r="C35" s="99"/>
      <c r="D35" s="69" t="n">
        <v>1.74999999752481</v>
      </c>
      <c r="E35" s="69" t="n">
        <v>100</v>
      </c>
      <c r="F35" s="69" t="s">
        <v>68</v>
      </c>
      <c r="G35" s="69" t="n">
        <v>0</v>
      </c>
      <c r="H35" s="69" t="s">
        <v>68</v>
      </c>
      <c r="I35" s="69" t="n">
        <v>0</v>
      </c>
      <c r="J35" s="101"/>
      <c r="K35" s="69" t="n">
        <v>1.74999999752481</v>
      </c>
      <c r="L35" s="69" t="n">
        <v>100</v>
      </c>
      <c r="M35" s="62"/>
    </row>
    <row r="36" customFormat="false" ht="13.2" hidden="false" customHeight="false" outlineLevel="0" collapsed="false">
      <c r="B36" s="68" t="s">
        <v>89</v>
      </c>
      <c r="C36" s="99"/>
      <c r="D36" s="69" t="n">
        <v>1.43394880633561</v>
      </c>
      <c r="E36" s="69" t="n">
        <v>83.1044214235625</v>
      </c>
      <c r="F36" s="69" t="n">
        <v>1.34368466044485</v>
      </c>
      <c r="G36" s="69" t="n">
        <v>11.6694059122997</v>
      </c>
      <c r="H36" s="69" t="n">
        <v>2.67282442505307</v>
      </c>
      <c r="I36" s="69" t="n">
        <v>5.22617266413778</v>
      </c>
      <c r="J36" s="101"/>
      <c r="K36" s="69" t="n">
        <v>1.48816129568642</v>
      </c>
      <c r="L36" s="69" t="n">
        <v>99.8270384227388</v>
      </c>
      <c r="M36" s="62"/>
    </row>
    <row r="37" customFormat="false" ht="13.2" hidden="false" customHeight="false" outlineLevel="0" collapsed="false">
      <c r="B37" s="68" t="s">
        <v>124</v>
      </c>
      <c r="C37" s="99"/>
      <c r="D37" s="69" t="n">
        <v>2.9156701269778</v>
      </c>
      <c r="E37" s="69" t="n">
        <v>92.7436889763292</v>
      </c>
      <c r="F37" s="69" t="n">
        <v>2.03174840362236</v>
      </c>
      <c r="G37" s="69" t="n">
        <v>6.15167508438427</v>
      </c>
      <c r="H37" s="69" t="n">
        <v>3.106891979726</v>
      </c>
      <c r="I37" s="69" t="n">
        <v>1.10463593928649</v>
      </c>
      <c r="J37" s="100"/>
      <c r="K37" s="69" t="n">
        <v>2.86340643986591</v>
      </c>
      <c r="L37" s="69" t="n">
        <v>55.9856139822592</v>
      </c>
      <c r="M37" s="62"/>
    </row>
    <row r="38" customFormat="false" ht="13.2" hidden="false" customHeight="false" outlineLevel="0" collapsed="false">
      <c r="B38" s="72" t="s">
        <v>91</v>
      </c>
      <c r="C38" s="99"/>
      <c r="D38" s="69" t="n">
        <v>2.54209830342566</v>
      </c>
      <c r="E38" s="69" t="n">
        <v>100</v>
      </c>
      <c r="F38" s="69" t="s">
        <v>68</v>
      </c>
      <c r="G38" s="69" t="n">
        <v>0</v>
      </c>
      <c r="H38" s="69" t="s">
        <v>68</v>
      </c>
      <c r="I38" s="69" t="n">
        <v>0</v>
      </c>
      <c r="J38" s="100"/>
      <c r="K38" s="69" t="n">
        <v>2.54209830342566</v>
      </c>
      <c r="L38" s="69" t="n">
        <v>26.2098684857758</v>
      </c>
      <c r="M38" s="62"/>
    </row>
    <row r="39" customFormat="false" ht="13.8" hidden="false" customHeight="false" outlineLevel="0" collapsed="false">
      <c r="B39" s="73"/>
      <c r="C39" s="99"/>
      <c r="D39" s="74"/>
      <c r="E39" s="74"/>
      <c r="F39" s="74"/>
      <c r="G39" s="74"/>
      <c r="H39" s="74"/>
      <c r="I39" s="74"/>
      <c r="J39" s="100"/>
      <c r="K39" s="74"/>
      <c r="L39" s="74"/>
      <c r="M39" s="62"/>
    </row>
    <row r="40" customFormat="false" ht="13.8" hidden="false" customHeight="false" outlineLevel="0" collapsed="false">
      <c r="B40" s="62"/>
      <c r="C40" s="99"/>
      <c r="D40" s="75"/>
      <c r="E40" s="75"/>
      <c r="F40" s="75"/>
      <c r="G40" s="75"/>
      <c r="H40" s="75"/>
      <c r="I40" s="75"/>
      <c r="J40" s="100"/>
      <c r="K40" s="75"/>
      <c r="L40" s="75"/>
      <c r="M40" s="62"/>
    </row>
    <row r="41" customFormat="false" ht="15" hidden="false" customHeight="false" outlineLevel="0" collapsed="false">
      <c r="B41" s="76" t="s">
        <v>92</v>
      </c>
      <c r="C41" s="123"/>
      <c r="D41" s="78" t="n">
        <v>2.2494102028486</v>
      </c>
      <c r="E41" s="78" t="n">
        <v>89.0622575548308</v>
      </c>
      <c r="F41" s="78" t="n">
        <v>1.74027302093685</v>
      </c>
      <c r="G41" s="78" t="n">
        <v>8.78837577023602</v>
      </c>
      <c r="H41" s="78" t="n">
        <v>1.32837702861303</v>
      </c>
      <c r="I41" s="78" t="n">
        <v>2.14936667493317</v>
      </c>
      <c r="J41" s="101"/>
      <c r="K41" s="78" t="n">
        <v>2.18486893400411</v>
      </c>
      <c r="L41" s="78" t="n">
        <v>60.4810023973066</v>
      </c>
      <c r="M41" s="62"/>
    </row>
    <row r="42" customFormat="false" ht="13.2" hidden="false" customHeight="false" outlineLevel="0" collapsed="false">
      <c r="C42" s="99"/>
      <c r="D42" s="62"/>
      <c r="E42" s="62"/>
      <c r="F42" s="62"/>
      <c r="G42" s="62"/>
      <c r="H42" s="62"/>
      <c r="I42" s="62"/>
      <c r="J42" s="62"/>
      <c r="K42" s="62"/>
      <c r="L42" s="62"/>
      <c r="M42" s="62"/>
    </row>
    <row r="43" customFormat="false" ht="13.2" hidden="false" customHeight="false" outlineLevel="0" collapsed="false">
      <c r="C43" s="99"/>
      <c r="D43" s="62"/>
      <c r="E43" s="62"/>
      <c r="F43" s="62"/>
      <c r="G43" s="62"/>
      <c r="H43" s="62"/>
      <c r="I43" s="62"/>
      <c r="J43" s="62"/>
      <c r="K43" s="62"/>
      <c r="L43" s="62"/>
      <c r="M43" s="62"/>
    </row>
    <row r="44" customFormat="false" ht="13.2" hidden="false" customHeight="false" outlineLevel="0" collapsed="false">
      <c r="B44" s="80" t="s">
        <v>93</v>
      </c>
      <c r="C44" s="99"/>
      <c r="D44" s="62"/>
      <c r="E44" s="62"/>
      <c r="F44" s="62"/>
      <c r="G44" s="62"/>
      <c r="H44" s="62"/>
      <c r="I44" s="62"/>
      <c r="J44" s="62"/>
      <c r="K44" s="62"/>
      <c r="L44" s="62"/>
      <c r="M44" s="62"/>
    </row>
    <row r="45" customFormat="false" ht="13.2" hidden="false" customHeight="false" outlineLevel="0" collapsed="false">
      <c r="B45" s="80" t="s">
        <v>144</v>
      </c>
      <c r="C45" s="99"/>
      <c r="D45" s="62"/>
      <c r="E45" s="62"/>
      <c r="F45" s="62"/>
      <c r="G45" s="62"/>
      <c r="H45" s="62"/>
      <c r="I45" s="62"/>
      <c r="J45" s="62"/>
      <c r="K45" s="62"/>
      <c r="L45" s="62"/>
    </row>
    <row r="46" customFormat="false" ht="13.2" hidden="false" customHeight="false" outlineLevel="0" collapsed="false">
      <c r="B46" s="80" t="s">
        <v>145</v>
      </c>
      <c r="C46" s="124"/>
      <c r="D46" s="113"/>
      <c r="E46" s="113"/>
      <c r="F46" s="113"/>
      <c r="G46" s="113"/>
      <c r="H46" s="113"/>
      <c r="I46" s="113"/>
      <c r="J46" s="113"/>
      <c r="K46" s="113"/>
      <c r="L46" s="113"/>
    </row>
    <row r="47" customFormat="false" ht="13.8" hidden="false" customHeight="false" outlineLevel="0" collapsed="false">
      <c r="B47" s="80" t="s">
        <v>146</v>
      </c>
      <c r="C47" s="82"/>
      <c r="D47" s="113"/>
      <c r="E47" s="113"/>
      <c r="F47" s="113"/>
      <c r="G47" s="113"/>
      <c r="H47" s="113"/>
      <c r="I47" s="113"/>
      <c r="J47" s="113"/>
      <c r="K47" s="113"/>
      <c r="L47" s="113"/>
    </row>
    <row r="48" customFormat="false" ht="13.8" hidden="false" customHeight="false" outlineLevel="0" collapsed="false">
      <c r="C48" s="82"/>
      <c r="D48" s="113"/>
      <c r="E48" s="113"/>
      <c r="F48" s="113"/>
      <c r="G48" s="113"/>
      <c r="H48" s="113"/>
      <c r="I48" s="113"/>
      <c r="J48" s="113"/>
      <c r="K48" s="113"/>
      <c r="L48" s="113"/>
    </row>
    <row r="49" customFormat="false" ht="13.8" hidden="false" customHeight="false" outlineLevel="0" collapsed="false">
      <c r="B49" s="80"/>
      <c r="C49" s="82"/>
      <c r="D49" s="113"/>
      <c r="E49" s="113"/>
      <c r="F49" s="113"/>
      <c r="G49" s="113"/>
      <c r="H49" s="113"/>
      <c r="I49" s="113"/>
      <c r="J49" s="113"/>
      <c r="K49" s="113"/>
      <c r="L49" s="113"/>
    </row>
    <row r="50" customFormat="false" ht="13.8" hidden="false" customHeight="false" outlineLevel="0" collapsed="false">
      <c r="B50" s="82" t="s">
        <v>42</v>
      </c>
      <c r="D50" s="113"/>
      <c r="E50" s="113"/>
      <c r="F50" s="113"/>
      <c r="G50" s="113"/>
      <c r="H50" s="113"/>
      <c r="I50" s="113"/>
      <c r="J50" s="113"/>
      <c r="K50" s="113"/>
      <c r="L50" s="113"/>
    </row>
    <row r="51" customFormat="false" ht="13.2" hidden="false" customHeight="false" outlineLevel="0" collapsed="false">
      <c r="D51" s="113"/>
      <c r="E51" s="113"/>
      <c r="F51" s="113"/>
      <c r="G51" s="113"/>
      <c r="H51" s="113"/>
      <c r="I51" s="113"/>
      <c r="J51" s="113"/>
      <c r="K51" s="113"/>
      <c r="L51" s="113"/>
    </row>
    <row r="52" customFormat="false" ht="13.2" hidden="false" customHeight="false" outlineLevel="0" collapsed="false">
      <c r="D52" s="113"/>
      <c r="E52" s="113"/>
      <c r="F52" s="113"/>
      <c r="G52" s="113"/>
      <c r="H52" s="113"/>
      <c r="I52" s="113"/>
      <c r="J52" s="113"/>
      <c r="K52" s="113"/>
      <c r="L52" s="113"/>
    </row>
    <row r="53" customFormat="false" ht="13.2" hidden="false" customHeight="false" outlineLevel="0" collapsed="false">
      <c r="D53" s="113"/>
      <c r="E53" s="113"/>
      <c r="F53" s="113"/>
      <c r="G53" s="113"/>
      <c r="H53" s="113"/>
      <c r="I53" s="113"/>
      <c r="J53" s="113"/>
      <c r="K53" s="113"/>
      <c r="L53" s="113"/>
    </row>
    <row r="54" customFormat="false" ht="13.2" hidden="false" customHeight="false" outlineLevel="0" collapsed="false">
      <c r="D54" s="113"/>
      <c r="E54" s="113"/>
      <c r="F54" s="113"/>
      <c r="G54" s="113"/>
      <c r="H54" s="113"/>
      <c r="I54" s="113"/>
      <c r="J54" s="113"/>
      <c r="K54" s="113"/>
      <c r="L54" s="113"/>
    </row>
    <row r="55" customFormat="false" ht="13.2" hidden="false" customHeight="false" outlineLevel="0" collapsed="false">
      <c r="D55" s="113"/>
      <c r="E55" s="113"/>
      <c r="F55" s="113"/>
      <c r="G55" s="113"/>
      <c r="H55" s="113"/>
      <c r="I55" s="113"/>
      <c r="J55" s="113"/>
      <c r="K55" s="113"/>
      <c r="L55" s="113"/>
    </row>
    <row r="56" customFormat="false" ht="13.2" hidden="false" customHeight="false" outlineLevel="0" collapsed="false">
      <c r="D56" s="113"/>
      <c r="E56" s="113"/>
      <c r="F56" s="113"/>
      <c r="G56" s="113"/>
      <c r="H56" s="113"/>
      <c r="I56" s="113"/>
      <c r="J56" s="113"/>
      <c r="K56" s="113"/>
      <c r="L56" s="113"/>
    </row>
    <row r="57" customFormat="false" ht="13.2" hidden="false" customHeight="false" outlineLevel="0" collapsed="false">
      <c r="D57" s="113"/>
      <c r="E57" s="113"/>
      <c r="F57" s="113"/>
      <c r="G57" s="113"/>
      <c r="H57" s="113"/>
      <c r="I57" s="113"/>
      <c r="J57" s="113"/>
      <c r="K57" s="113"/>
      <c r="L57" s="113"/>
    </row>
    <row r="58" customFormat="false" ht="13.2" hidden="false" customHeight="false" outlineLevel="0" collapsed="false">
      <c r="D58" s="113"/>
      <c r="E58" s="113"/>
      <c r="F58" s="113"/>
      <c r="G58" s="113"/>
      <c r="H58" s="113"/>
      <c r="I58" s="113"/>
      <c r="J58" s="113"/>
      <c r="K58" s="113"/>
      <c r="L58" s="113"/>
    </row>
    <row r="59" customFormat="false" ht="13.2" hidden="false" customHeight="false" outlineLevel="0" collapsed="false">
      <c r="D59" s="113"/>
      <c r="E59" s="113"/>
      <c r="F59" s="113"/>
      <c r="G59" s="113"/>
      <c r="H59" s="113"/>
      <c r="I59" s="113"/>
      <c r="J59" s="113"/>
      <c r="K59" s="113"/>
      <c r="L59" s="113"/>
    </row>
    <row r="60" customFormat="false" ht="13.2" hidden="false" customHeight="false" outlineLevel="0" collapsed="false">
      <c r="D60" s="113"/>
      <c r="E60" s="113"/>
      <c r="F60" s="113"/>
      <c r="G60" s="113"/>
      <c r="H60" s="113"/>
      <c r="I60" s="113"/>
      <c r="J60" s="113"/>
      <c r="K60" s="113"/>
      <c r="L60" s="113"/>
    </row>
    <row r="61" customFormat="false" ht="13.2" hidden="false" customHeight="false" outlineLevel="0" collapsed="false">
      <c r="D61" s="113"/>
      <c r="E61" s="113"/>
      <c r="F61" s="113"/>
      <c r="G61" s="113"/>
      <c r="H61" s="113"/>
      <c r="I61" s="113"/>
      <c r="J61" s="113"/>
      <c r="K61" s="113"/>
      <c r="L61" s="113"/>
    </row>
    <row r="62" customFormat="false" ht="13.2" hidden="false" customHeight="false" outlineLevel="0" collapsed="false">
      <c r="D62" s="113"/>
      <c r="E62" s="113"/>
      <c r="F62" s="113"/>
      <c r="G62" s="113"/>
      <c r="H62" s="113"/>
      <c r="I62" s="113"/>
      <c r="J62" s="113"/>
      <c r="K62" s="113"/>
      <c r="L62" s="113"/>
    </row>
    <row r="63" customFormat="false" ht="13.2" hidden="false" customHeight="false" outlineLevel="0" collapsed="false">
      <c r="D63" s="113"/>
      <c r="E63" s="113"/>
      <c r="F63" s="113"/>
      <c r="G63" s="113"/>
      <c r="H63" s="113"/>
      <c r="I63" s="113"/>
      <c r="J63" s="113"/>
      <c r="K63" s="113"/>
      <c r="L63" s="113"/>
    </row>
    <row r="64" customFormat="false" ht="13.2" hidden="false" customHeight="false" outlineLevel="0" collapsed="false">
      <c r="D64" s="113"/>
      <c r="E64" s="113"/>
      <c r="F64" s="113"/>
      <c r="G64" s="113"/>
      <c r="H64" s="113"/>
      <c r="I64" s="113"/>
      <c r="J64" s="113"/>
      <c r="K64" s="113"/>
      <c r="L64" s="113"/>
    </row>
    <row r="65" customFormat="false" ht="13.2" hidden="false" customHeight="false" outlineLevel="0" collapsed="false">
      <c r="D65" s="113"/>
      <c r="E65" s="113"/>
      <c r="F65" s="113"/>
      <c r="G65" s="113"/>
      <c r="H65" s="113"/>
      <c r="I65" s="113"/>
      <c r="J65" s="113"/>
      <c r="K65" s="113"/>
      <c r="L65" s="113"/>
    </row>
    <row r="66" customFormat="false" ht="13.2" hidden="false" customHeight="false" outlineLevel="0" collapsed="false">
      <c r="D66" s="113"/>
      <c r="E66" s="113"/>
      <c r="F66" s="113"/>
      <c r="G66" s="113"/>
      <c r="H66" s="113"/>
      <c r="I66" s="113"/>
      <c r="J66" s="113"/>
      <c r="K66" s="113"/>
      <c r="L66" s="113"/>
    </row>
    <row r="67" customFormat="false" ht="13.2" hidden="false" customHeight="false" outlineLevel="0" collapsed="false">
      <c r="D67" s="113"/>
      <c r="E67" s="113"/>
      <c r="F67" s="113"/>
      <c r="G67" s="113"/>
      <c r="H67" s="113"/>
      <c r="I67" s="113"/>
      <c r="J67" s="113"/>
      <c r="K67" s="113"/>
      <c r="L67" s="113"/>
    </row>
    <row r="68" customFormat="false" ht="13.2" hidden="false" customHeight="false" outlineLevel="0" collapsed="false">
      <c r="D68" s="113"/>
      <c r="E68" s="113"/>
      <c r="F68" s="113"/>
      <c r="G68" s="113"/>
      <c r="H68" s="113"/>
      <c r="I68" s="113"/>
      <c r="J68" s="113"/>
      <c r="K68" s="113"/>
      <c r="L68" s="113"/>
    </row>
    <row r="69" customFormat="false" ht="13.2" hidden="false" customHeight="false" outlineLevel="0" collapsed="false">
      <c r="D69" s="113"/>
      <c r="E69" s="113"/>
      <c r="F69" s="113"/>
      <c r="G69" s="113"/>
      <c r="H69" s="113"/>
      <c r="I69" s="113"/>
      <c r="J69" s="113"/>
      <c r="K69" s="113"/>
      <c r="L69" s="113"/>
    </row>
    <row r="70" customFormat="false" ht="13.2" hidden="false" customHeight="false" outlineLevel="0" collapsed="false">
      <c r="D70" s="113"/>
      <c r="E70" s="113"/>
      <c r="F70" s="113"/>
      <c r="G70" s="113"/>
      <c r="H70" s="113"/>
      <c r="I70" s="113"/>
      <c r="J70" s="113"/>
      <c r="K70" s="113"/>
      <c r="L70" s="113"/>
    </row>
    <row r="71" customFormat="false" ht="13.2" hidden="false" customHeight="false" outlineLevel="0" collapsed="false">
      <c r="D71" s="113"/>
      <c r="E71" s="113"/>
      <c r="F71" s="113"/>
      <c r="G71" s="113"/>
      <c r="H71" s="113"/>
      <c r="I71" s="113"/>
      <c r="J71" s="113"/>
      <c r="K71" s="113"/>
      <c r="L71" s="113"/>
    </row>
    <row r="72" customFormat="false" ht="13.2" hidden="false" customHeight="false" outlineLevel="0" collapsed="false">
      <c r="D72" s="113"/>
      <c r="E72" s="113"/>
      <c r="F72" s="113"/>
      <c r="G72" s="113"/>
      <c r="H72" s="113"/>
      <c r="I72" s="113"/>
      <c r="J72" s="113"/>
      <c r="K72" s="113"/>
      <c r="L72" s="113"/>
    </row>
    <row r="73" customFormat="false" ht="13.2" hidden="false" customHeight="false" outlineLevel="0" collapsed="false">
      <c r="D73" s="113"/>
      <c r="E73" s="113"/>
      <c r="F73" s="113"/>
      <c r="G73" s="113"/>
      <c r="H73" s="113"/>
      <c r="I73" s="113"/>
      <c r="J73" s="113"/>
      <c r="K73" s="113"/>
      <c r="L73" s="113"/>
    </row>
    <row r="74" customFormat="false" ht="13.2" hidden="false" customHeight="false" outlineLevel="0" collapsed="false">
      <c r="D74" s="113"/>
      <c r="E74" s="113"/>
      <c r="F74" s="113"/>
      <c r="G74" s="113"/>
      <c r="H74" s="113"/>
      <c r="I74" s="113"/>
      <c r="J74" s="113"/>
      <c r="K74" s="113"/>
      <c r="L74" s="113"/>
    </row>
    <row r="75" customFormat="false" ht="13.2" hidden="false" customHeight="false" outlineLevel="0" collapsed="false">
      <c r="D75" s="113"/>
      <c r="E75" s="113"/>
      <c r="F75" s="113"/>
      <c r="G75" s="113"/>
      <c r="H75" s="113"/>
      <c r="I75" s="113"/>
      <c r="J75" s="113"/>
      <c r="K75" s="113"/>
      <c r="L75" s="113"/>
    </row>
    <row r="76" customFormat="false" ht="13.2" hidden="false" customHeight="false" outlineLevel="0" collapsed="false">
      <c r="D76" s="113"/>
      <c r="E76" s="113"/>
      <c r="F76" s="113"/>
      <c r="G76" s="113"/>
      <c r="H76" s="113"/>
      <c r="I76" s="113"/>
      <c r="J76" s="113"/>
      <c r="K76" s="113"/>
      <c r="L76" s="113"/>
    </row>
    <row r="77" customFormat="false" ht="13.2" hidden="false" customHeight="false" outlineLevel="0" collapsed="false">
      <c r="D77" s="113"/>
      <c r="E77" s="113"/>
      <c r="F77" s="113"/>
      <c r="G77" s="113"/>
      <c r="H77" s="113"/>
      <c r="I77" s="113"/>
      <c r="J77" s="113"/>
      <c r="K77" s="113"/>
      <c r="L77" s="113"/>
    </row>
    <row r="78" customFormat="false" ht="13.2" hidden="false" customHeight="false" outlineLevel="0" collapsed="false">
      <c r="D78" s="113"/>
      <c r="E78" s="113"/>
      <c r="F78" s="113"/>
      <c r="G78" s="113"/>
      <c r="H78" s="113"/>
      <c r="I78" s="113"/>
      <c r="J78" s="113"/>
      <c r="K78" s="113"/>
      <c r="L78" s="113"/>
    </row>
    <row r="79" customFormat="false" ht="13.2" hidden="false" customHeight="false" outlineLevel="0" collapsed="false">
      <c r="D79" s="113"/>
      <c r="E79" s="113"/>
      <c r="F79" s="113"/>
      <c r="G79" s="113"/>
      <c r="H79" s="113"/>
      <c r="I79" s="113"/>
      <c r="J79" s="113"/>
      <c r="K79" s="113"/>
      <c r="L79" s="113"/>
    </row>
    <row r="80" customFormat="false" ht="13.2" hidden="false" customHeight="false" outlineLevel="0" collapsed="false">
      <c r="D80" s="113"/>
      <c r="E80" s="113"/>
      <c r="F80" s="113"/>
      <c r="G80" s="113"/>
      <c r="H80" s="113"/>
      <c r="I80" s="113"/>
      <c r="J80" s="113"/>
      <c r="K80" s="113"/>
      <c r="L80" s="113"/>
    </row>
    <row r="81" customFormat="false" ht="13.2" hidden="false" customHeight="false" outlineLevel="0" collapsed="false">
      <c r="D81" s="113"/>
      <c r="E81" s="113"/>
      <c r="F81" s="113"/>
      <c r="G81" s="113"/>
      <c r="H81" s="113"/>
      <c r="I81" s="113"/>
      <c r="J81" s="113"/>
      <c r="K81" s="113"/>
      <c r="L81" s="113"/>
    </row>
    <row r="82" customFormat="false" ht="13.2" hidden="false" customHeight="false" outlineLevel="0" collapsed="false">
      <c r="D82" s="113"/>
      <c r="E82" s="113"/>
      <c r="F82" s="113"/>
      <c r="G82" s="113"/>
      <c r="H82" s="113"/>
      <c r="I82" s="113"/>
      <c r="J82" s="113"/>
      <c r="K82" s="113"/>
      <c r="L82" s="113"/>
    </row>
    <row r="83" customFormat="false" ht="13.2" hidden="false" customHeight="false" outlineLevel="0" collapsed="false">
      <c r="D83" s="113"/>
      <c r="E83" s="113"/>
      <c r="F83" s="113"/>
      <c r="G83" s="113"/>
      <c r="H83" s="113"/>
      <c r="I83" s="113"/>
      <c r="J83" s="113"/>
      <c r="K83" s="113"/>
      <c r="L83" s="113"/>
    </row>
    <row r="84" customFormat="false" ht="13.2" hidden="false" customHeight="false" outlineLevel="0" collapsed="false">
      <c r="D84" s="113"/>
      <c r="E84" s="113"/>
      <c r="F84" s="113"/>
      <c r="G84" s="113"/>
      <c r="H84" s="113"/>
      <c r="I84" s="113"/>
      <c r="J84" s="113"/>
      <c r="K84" s="113"/>
      <c r="L84" s="113"/>
    </row>
    <row r="85" customFormat="false" ht="13.2" hidden="false" customHeight="false" outlineLevel="0" collapsed="false">
      <c r="D85" s="113"/>
      <c r="E85" s="113"/>
      <c r="F85" s="113"/>
      <c r="G85" s="113"/>
      <c r="H85" s="113"/>
      <c r="I85" s="113"/>
      <c r="J85" s="113"/>
      <c r="K85" s="113"/>
      <c r="L85" s="113"/>
    </row>
    <row r="86" customFormat="false" ht="13.2" hidden="false" customHeight="false" outlineLevel="0" collapsed="false">
      <c r="D86" s="113"/>
      <c r="E86" s="113"/>
      <c r="F86" s="113"/>
      <c r="G86" s="113"/>
      <c r="H86" s="113"/>
      <c r="I86" s="113"/>
      <c r="J86" s="113"/>
      <c r="K86" s="113"/>
      <c r="L86" s="113"/>
    </row>
    <row r="87" customFormat="false" ht="13.2" hidden="false" customHeight="false" outlineLevel="0" collapsed="false">
      <c r="D87" s="113"/>
      <c r="E87" s="113"/>
      <c r="F87" s="113"/>
      <c r="G87" s="113"/>
      <c r="H87" s="113"/>
      <c r="I87" s="113"/>
      <c r="J87" s="113"/>
      <c r="K87" s="113"/>
      <c r="L87" s="113"/>
    </row>
    <row r="88" customFormat="false" ht="13.2" hidden="false" customHeight="false" outlineLevel="0" collapsed="false">
      <c r="D88" s="113"/>
      <c r="E88" s="113"/>
      <c r="F88" s="113"/>
      <c r="G88" s="113"/>
      <c r="H88" s="113"/>
      <c r="I88" s="113"/>
      <c r="J88" s="113"/>
      <c r="K88" s="113"/>
      <c r="L88" s="113"/>
    </row>
    <row r="89" customFormat="false" ht="13.2" hidden="false" customHeight="false" outlineLevel="0" collapsed="false">
      <c r="D89" s="113"/>
      <c r="E89" s="113"/>
      <c r="F89" s="113"/>
      <c r="G89" s="113"/>
      <c r="H89" s="113"/>
      <c r="I89" s="113"/>
      <c r="J89" s="113"/>
      <c r="K89" s="113"/>
      <c r="L89" s="113"/>
    </row>
    <row r="90" customFormat="false" ht="13.2" hidden="false" customHeight="false" outlineLevel="0" collapsed="false">
      <c r="D90" s="113"/>
      <c r="E90" s="113"/>
      <c r="F90" s="113"/>
      <c r="G90" s="113"/>
      <c r="H90" s="113"/>
      <c r="I90" s="113"/>
      <c r="J90" s="113"/>
      <c r="K90" s="113"/>
      <c r="L90" s="113"/>
    </row>
    <row r="91" customFormat="false" ht="13.2" hidden="false" customHeight="false" outlineLevel="0" collapsed="false">
      <c r="D91" s="113"/>
      <c r="E91" s="113"/>
      <c r="F91" s="113"/>
      <c r="G91" s="113"/>
      <c r="H91" s="113"/>
      <c r="I91" s="113"/>
      <c r="J91" s="113"/>
      <c r="K91" s="113"/>
      <c r="L91" s="113"/>
    </row>
    <row r="92" customFormat="false" ht="13.2" hidden="false" customHeight="false" outlineLevel="0" collapsed="false">
      <c r="D92" s="113"/>
      <c r="E92" s="113"/>
      <c r="F92" s="113"/>
      <c r="G92" s="113"/>
      <c r="H92" s="113"/>
      <c r="I92" s="113"/>
      <c r="J92" s="113"/>
      <c r="K92" s="113"/>
      <c r="L92" s="113"/>
    </row>
    <row r="93" customFormat="false" ht="13.2" hidden="false" customHeight="false" outlineLevel="0" collapsed="false">
      <c r="D93" s="113"/>
      <c r="E93" s="113"/>
      <c r="F93" s="113"/>
      <c r="G93" s="113"/>
      <c r="H93" s="113"/>
      <c r="I93" s="113"/>
      <c r="J93" s="113"/>
      <c r="K93" s="113"/>
      <c r="L93" s="113"/>
    </row>
    <row r="94" customFormat="false" ht="13.2" hidden="false" customHeight="false" outlineLevel="0" collapsed="false">
      <c r="D94" s="113"/>
      <c r="E94" s="113"/>
      <c r="F94" s="113"/>
      <c r="G94" s="113"/>
      <c r="H94" s="113"/>
      <c r="I94" s="113"/>
      <c r="J94" s="113"/>
      <c r="K94" s="113"/>
      <c r="L94" s="113"/>
    </row>
    <row r="95" customFormat="false" ht="13.2" hidden="false" customHeight="false" outlineLevel="0" collapsed="false">
      <c r="D95" s="113"/>
      <c r="E95" s="113"/>
      <c r="F95" s="113"/>
      <c r="G95" s="113"/>
      <c r="H95" s="113"/>
      <c r="I95" s="113"/>
      <c r="J95" s="113"/>
      <c r="K95" s="113"/>
      <c r="L95" s="113"/>
    </row>
    <row r="96" customFormat="false" ht="13.2" hidden="false" customHeight="false" outlineLevel="0" collapsed="false">
      <c r="D96" s="113"/>
      <c r="E96" s="113"/>
      <c r="F96" s="113"/>
      <c r="G96" s="113"/>
      <c r="H96" s="113"/>
      <c r="I96" s="113"/>
      <c r="J96" s="113"/>
      <c r="K96" s="113"/>
      <c r="L96" s="113"/>
    </row>
    <row r="97" customFormat="false" ht="13.2" hidden="false" customHeight="false" outlineLevel="0" collapsed="false">
      <c r="D97" s="113"/>
      <c r="E97" s="113"/>
      <c r="F97" s="113"/>
      <c r="G97" s="113"/>
      <c r="H97" s="113"/>
      <c r="I97" s="113"/>
      <c r="J97" s="113"/>
      <c r="K97" s="113"/>
      <c r="L97" s="113"/>
    </row>
    <row r="98" customFormat="false" ht="13.2" hidden="false" customHeight="false" outlineLevel="0" collapsed="false">
      <c r="D98" s="113"/>
      <c r="E98" s="113"/>
      <c r="F98" s="113"/>
      <c r="G98" s="113"/>
      <c r="H98" s="113"/>
      <c r="I98" s="113"/>
      <c r="J98" s="113"/>
      <c r="K98" s="113"/>
      <c r="L98" s="113"/>
    </row>
    <row r="99" customFormat="false" ht="13.2" hidden="false" customHeight="false" outlineLevel="0" collapsed="false">
      <c r="D99" s="113"/>
      <c r="E99" s="113"/>
      <c r="F99" s="113"/>
      <c r="G99" s="113"/>
      <c r="H99" s="113"/>
      <c r="I99" s="113"/>
      <c r="J99" s="113"/>
      <c r="K99" s="113"/>
      <c r="L99" s="113"/>
    </row>
    <row r="100" customFormat="false" ht="13.2" hidden="false" customHeight="false" outlineLevel="0" collapsed="false">
      <c r="D100" s="113"/>
      <c r="E100" s="113"/>
      <c r="F100" s="113"/>
      <c r="G100" s="113"/>
      <c r="H100" s="113"/>
      <c r="I100" s="113"/>
      <c r="J100" s="113"/>
      <c r="K100" s="113"/>
      <c r="L100" s="113"/>
    </row>
    <row r="101" customFormat="false" ht="13.2" hidden="false" customHeight="false" outlineLevel="0" collapsed="false">
      <c r="D101" s="113"/>
      <c r="E101" s="113"/>
      <c r="F101" s="113"/>
      <c r="G101" s="113"/>
      <c r="H101" s="113"/>
      <c r="I101" s="113"/>
      <c r="J101" s="113"/>
      <c r="K101" s="113"/>
      <c r="L101" s="113"/>
    </row>
    <row r="102" customFormat="false" ht="13.2" hidden="false" customHeight="false" outlineLevel="0" collapsed="false">
      <c r="D102" s="113"/>
      <c r="E102" s="113"/>
      <c r="F102" s="113"/>
      <c r="G102" s="113"/>
      <c r="H102" s="113"/>
      <c r="I102" s="113"/>
      <c r="J102" s="113"/>
      <c r="K102" s="113"/>
      <c r="L102" s="113"/>
    </row>
    <row r="103" customFormat="false" ht="13.2" hidden="false" customHeight="false" outlineLevel="0" collapsed="false">
      <c r="D103" s="113"/>
      <c r="E103" s="113"/>
      <c r="F103" s="113"/>
      <c r="G103" s="113"/>
      <c r="H103" s="113"/>
      <c r="I103" s="113"/>
      <c r="J103" s="113"/>
      <c r="K103" s="113"/>
      <c r="L103" s="113"/>
    </row>
    <row r="104" customFormat="false" ht="13.2" hidden="false" customHeight="false" outlineLevel="0" collapsed="false">
      <c r="D104" s="113"/>
      <c r="E104" s="113"/>
      <c r="F104" s="113"/>
      <c r="G104" s="113"/>
      <c r="H104" s="113"/>
      <c r="I104" s="113"/>
      <c r="J104" s="113"/>
      <c r="K104" s="113"/>
      <c r="L104" s="113"/>
    </row>
    <row r="105" customFormat="false" ht="13.2" hidden="false" customHeight="false" outlineLevel="0" collapsed="false">
      <c r="D105" s="113"/>
      <c r="E105" s="113"/>
      <c r="F105" s="113"/>
      <c r="G105" s="113"/>
      <c r="H105" s="113"/>
      <c r="I105" s="113"/>
      <c r="J105" s="113"/>
      <c r="K105" s="113"/>
      <c r="L105" s="113"/>
    </row>
    <row r="106" customFormat="false" ht="13.2" hidden="false" customHeight="false" outlineLevel="0" collapsed="false">
      <c r="D106" s="113"/>
      <c r="E106" s="113"/>
      <c r="F106" s="113"/>
      <c r="G106" s="113"/>
      <c r="H106" s="113"/>
      <c r="I106" s="113"/>
      <c r="J106" s="113"/>
      <c r="K106" s="113"/>
      <c r="L106" s="113"/>
    </row>
    <row r="107" customFormat="false" ht="13.2" hidden="false" customHeight="false" outlineLevel="0" collapsed="false">
      <c r="D107" s="113"/>
      <c r="E107" s="113"/>
      <c r="F107" s="113"/>
      <c r="G107" s="113"/>
      <c r="H107" s="113"/>
      <c r="I107" s="113"/>
      <c r="J107" s="113"/>
      <c r="K107" s="113"/>
      <c r="L107" s="113"/>
    </row>
    <row r="108" customFormat="false" ht="13.2" hidden="false" customHeight="false" outlineLevel="0" collapsed="false">
      <c r="D108" s="113"/>
      <c r="E108" s="113"/>
      <c r="F108" s="113"/>
      <c r="G108" s="113"/>
      <c r="H108" s="113"/>
      <c r="I108" s="113"/>
      <c r="J108" s="113"/>
      <c r="K108" s="113"/>
      <c r="L108" s="113"/>
    </row>
    <row r="109" customFormat="false" ht="13.2" hidden="false" customHeight="false" outlineLevel="0" collapsed="false">
      <c r="D109" s="113"/>
      <c r="E109" s="113"/>
      <c r="F109" s="113"/>
      <c r="G109" s="113"/>
      <c r="H109" s="113"/>
      <c r="I109" s="113"/>
      <c r="J109" s="113"/>
      <c r="K109" s="113"/>
      <c r="L109" s="113"/>
    </row>
    <row r="110" customFormat="false" ht="13.2" hidden="false" customHeight="false" outlineLevel="0" collapsed="false">
      <c r="D110" s="113"/>
      <c r="E110" s="113"/>
      <c r="F110" s="113"/>
      <c r="G110" s="113"/>
      <c r="H110" s="113"/>
      <c r="I110" s="113"/>
      <c r="J110" s="113"/>
      <c r="K110" s="113"/>
      <c r="L110" s="113"/>
    </row>
    <row r="111" customFormat="false" ht="13.2" hidden="false" customHeight="false" outlineLevel="0" collapsed="false">
      <c r="D111" s="113"/>
      <c r="E111" s="113"/>
      <c r="F111" s="113"/>
      <c r="G111" s="113"/>
      <c r="H111" s="113"/>
      <c r="I111" s="113"/>
      <c r="J111" s="113"/>
      <c r="K111" s="113"/>
      <c r="L111" s="113"/>
    </row>
    <row r="112" customFormat="false" ht="13.2" hidden="false" customHeight="false" outlineLevel="0" collapsed="false">
      <c r="D112" s="113"/>
      <c r="E112" s="113"/>
      <c r="F112" s="113"/>
      <c r="G112" s="113"/>
      <c r="H112" s="113"/>
      <c r="I112" s="113"/>
      <c r="J112" s="113"/>
      <c r="K112" s="113"/>
      <c r="L112" s="113"/>
    </row>
    <row r="113" customFormat="false" ht="13.2" hidden="false" customHeight="false" outlineLevel="0" collapsed="false">
      <c r="D113" s="113"/>
      <c r="E113" s="113"/>
      <c r="F113" s="113"/>
      <c r="G113" s="113"/>
      <c r="H113" s="113"/>
      <c r="I113" s="113"/>
      <c r="J113" s="113"/>
      <c r="K113" s="113"/>
      <c r="L113" s="113"/>
    </row>
    <row r="114" customFormat="false" ht="13.2" hidden="false" customHeight="false" outlineLevel="0" collapsed="false">
      <c r="D114" s="113"/>
      <c r="E114" s="113"/>
      <c r="F114" s="113"/>
      <c r="G114" s="113"/>
      <c r="H114" s="113"/>
      <c r="I114" s="113"/>
      <c r="J114" s="113"/>
      <c r="K114" s="113"/>
      <c r="L114" s="113"/>
    </row>
    <row r="115" customFormat="false" ht="13.2" hidden="false" customHeight="false" outlineLevel="0" collapsed="false">
      <c r="D115" s="113"/>
      <c r="E115" s="113"/>
      <c r="F115" s="113"/>
      <c r="G115" s="113"/>
      <c r="H115" s="113"/>
      <c r="I115" s="113"/>
      <c r="J115" s="113"/>
      <c r="K115" s="113"/>
      <c r="L115" s="113"/>
    </row>
    <row r="116" customFormat="false" ht="13.2" hidden="false" customHeight="false" outlineLevel="0" collapsed="false">
      <c r="D116" s="113"/>
      <c r="E116" s="113"/>
      <c r="F116" s="113"/>
      <c r="G116" s="113"/>
      <c r="H116" s="113"/>
      <c r="I116" s="113"/>
      <c r="J116" s="113"/>
      <c r="K116" s="113"/>
      <c r="L116" s="113"/>
    </row>
    <row r="117" customFormat="false" ht="13.2" hidden="false" customHeight="false" outlineLevel="0" collapsed="false">
      <c r="D117" s="113"/>
      <c r="E117" s="113"/>
      <c r="F117" s="113"/>
      <c r="G117" s="113"/>
      <c r="H117" s="113"/>
      <c r="I117" s="113"/>
      <c r="J117" s="113"/>
      <c r="K117" s="113"/>
      <c r="L117" s="113"/>
    </row>
    <row r="118" customFormat="false" ht="13.2" hidden="false" customHeight="false" outlineLevel="0" collapsed="false">
      <c r="D118" s="113"/>
      <c r="E118" s="113"/>
      <c r="F118" s="113"/>
      <c r="G118" s="113"/>
      <c r="H118" s="113"/>
      <c r="I118" s="113"/>
      <c r="J118" s="113"/>
      <c r="K118" s="113"/>
      <c r="L118" s="113"/>
    </row>
    <row r="119" customFormat="false" ht="13.2" hidden="false" customHeight="false" outlineLevel="0" collapsed="false">
      <c r="D119" s="113"/>
      <c r="E119" s="113"/>
      <c r="F119" s="113"/>
      <c r="G119" s="113"/>
      <c r="H119" s="113"/>
      <c r="I119" s="113"/>
      <c r="J119" s="113"/>
      <c r="K119" s="113"/>
      <c r="L119" s="113"/>
    </row>
    <row r="120" customFormat="false" ht="13.2" hidden="false" customHeight="false" outlineLevel="0" collapsed="false">
      <c r="D120" s="113"/>
      <c r="E120" s="113"/>
      <c r="F120" s="113"/>
      <c r="G120" s="113"/>
      <c r="H120" s="113"/>
      <c r="I120" s="113"/>
      <c r="J120" s="113"/>
      <c r="K120" s="113"/>
      <c r="L120"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66"/>
    <col collapsed="false" customWidth="true" hidden="false" outlineLevel="0" max="2" min="2" style="62" width="33.1"/>
    <col collapsed="false" customWidth="true" hidden="false" outlineLevel="0" max="3" min="3" style="99" width="1.55"/>
    <col collapsed="false" customWidth="true" hidden="false" outlineLevel="0" max="9" min="4" style="62" width="19.66"/>
    <col collapsed="false" customWidth="true" hidden="false" outlineLevel="0" max="10" min="10" style="62" width="1.1"/>
    <col collapsed="false" customWidth="true" hidden="false" outlineLevel="0" max="11" min="11" style="62" width="12.66"/>
    <col collapsed="false" customWidth="true" hidden="false" outlineLevel="0" max="12" min="12" style="62" width="15.99"/>
    <col collapsed="false" customWidth="true" hidden="false" outlineLevel="0" max="13" min="13" style="62" width="1.43"/>
    <col collapsed="false" customWidth="true" hidden="false" outlineLevel="0" max="14" min="14" style="62" width="11.43"/>
    <col collapsed="false" customWidth="true" hidden="false" outlineLevel="0" max="15" min="15" style="62" width="12.21"/>
    <col collapsed="false" customWidth="true" hidden="false" outlineLevel="0" max="16" min="16" style="62" width="13.33"/>
    <col collapsed="false" customWidth="true" hidden="false" outlineLevel="0" max="24" min="17" style="62" width="11.43"/>
    <col collapsed="false" customWidth="true" hidden="false" outlineLevel="0" max="25" min="25" style="62" width="16.32"/>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4</v>
      </c>
    </row>
    <row r="2" customFormat="false" ht="15.6" hidden="false" customHeight="false" outlineLevel="0" collapsed="false">
      <c r="A2" s="112"/>
      <c r="B2" s="32" t="s">
        <v>147</v>
      </c>
      <c r="C2" s="32"/>
      <c r="D2" s="32"/>
      <c r="E2" s="32"/>
      <c r="F2" s="32"/>
      <c r="G2" s="32"/>
      <c r="H2" s="32"/>
      <c r="I2" s="32"/>
      <c r="J2" s="32"/>
      <c r="K2" s="32"/>
      <c r="L2" s="32"/>
      <c r="M2" s="32"/>
      <c r="N2" s="32"/>
      <c r="O2" s="32"/>
    </row>
    <row r="3" customFormat="false" ht="13.8" hidden="false" customHeight="false" outlineLevel="0" collapsed="false">
      <c r="A3" s="112"/>
      <c r="B3" s="14"/>
      <c r="C3" s="14"/>
      <c r="D3" s="14"/>
      <c r="E3" s="14"/>
      <c r="F3" s="14"/>
      <c r="G3" s="14"/>
      <c r="H3" s="14"/>
      <c r="I3" s="14"/>
      <c r="J3" s="14"/>
      <c r="K3" s="14"/>
      <c r="L3" s="14"/>
    </row>
    <row r="4" customFormat="false" ht="14.4" hidden="false" customHeight="false" outlineLevel="0" collapsed="false">
      <c r="B4" s="125" t="s">
        <v>126</v>
      </c>
      <c r="C4" s="125"/>
      <c r="D4" s="125"/>
      <c r="E4" s="125"/>
      <c r="F4" s="125"/>
      <c r="G4" s="125"/>
      <c r="H4" s="125"/>
      <c r="I4" s="125"/>
      <c r="J4" s="125"/>
      <c r="K4" s="125"/>
      <c r="L4" s="125"/>
      <c r="M4" s="125"/>
      <c r="N4" s="125"/>
      <c r="O4" s="125"/>
    </row>
    <row r="5" s="61" customFormat="true" ht="16.2"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4" hidden="false" customHeight="false" outlineLevel="0" collapsed="false">
      <c r="B7" s="90"/>
      <c r="C7" s="90"/>
      <c r="D7" s="93"/>
      <c r="E7" s="93"/>
      <c r="F7" s="93"/>
      <c r="G7" s="93"/>
      <c r="H7" s="93"/>
      <c r="I7" s="93"/>
      <c r="J7" s="93"/>
      <c r="K7" s="93"/>
      <c r="L7" s="93"/>
      <c r="M7" s="93"/>
    </row>
    <row r="8" s="61" customFormat="true" ht="13.2" hidden="false" customHeight="false" outlineLevel="0" collapsed="false">
      <c r="B8" s="105"/>
      <c r="C8" s="116"/>
      <c r="D8" s="97" t="s">
        <v>133</v>
      </c>
      <c r="E8" s="97"/>
      <c r="F8" s="97" t="s">
        <v>149</v>
      </c>
      <c r="G8" s="97"/>
      <c r="H8" s="97" t="s">
        <v>135</v>
      </c>
      <c r="I8" s="97"/>
      <c r="J8" s="127"/>
      <c r="K8" s="97" t="s">
        <v>109</v>
      </c>
      <c r="L8" s="97"/>
      <c r="N8" s="97" t="s">
        <v>109</v>
      </c>
      <c r="O8" s="97"/>
    </row>
    <row r="9" s="61" customFormat="true" ht="13.8" hidden="false" customHeight="false" outlineLevel="0" collapsed="false">
      <c r="B9" s="107"/>
      <c r="C9" s="116"/>
      <c r="D9" s="95" t="s">
        <v>150</v>
      </c>
      <c r="E9" s="95"/>
      <c r="F9" s="95" t="s">
        <v>151</v>
      </c>
      <c r="G9" s="95"/>
      <c r="H9" s="95" t="s">
        <v>152</v>
      </c>
      <c r="I9" s="95"/>
      <c r="J9" s="127"/>
      <c r="K9" s="95" t="s">
        <v>153</v>
      </c>
      <c r="L9" s="95"/>
      <c r="N9" s="95" t="s">
        <v>154</v>
      </c>
      <c r="O9" s="95"/>
    </row>
    <row r="10" s="61" customFormat="true" ht="13.2"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3.2"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8"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8"/>
      <c r="E13" s="128"/>
      <c r="F13" s="128"/>
      <c r="G13" s="128"/>
      <c r="H13" s="128"/>
      <c r="I13" s="128"/>
      <c r="J13" s="98"/>
      <c r="K13" s="128"/>
      <c r="L13" s="128"/>
      <c r="M13" s="98"/>
      <c r="N13" s="128"/>
      <c r="O13" s="12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7</v>
      </c>
      <c r="C15" s="123"/>
      <c r="D15" s="66" t="n">
        <v>1.40165933462022</v>
      </c>
      <c r="E15" s="66" t="n">
        <v>91.4648731913649</v>
      </c>
      <c r="F15" s="66" t="n">
        <v>1.30761013055534</v>
      </c>
      <c r="G15" s="66" t="n">
        <v>8.52967905424725</v>
      </c>
      <c r="H15" s="66" t="n">
        <v>4.27500039241895</v>
      </c>
      <c r="I15" s="66" t="n">
        <v>0.00544775438781206</v>
      </c>
      <c r="J15" s="100"/>
      <c r="K15" s="66" t="n">
        <v>1.39379377192396</v>
      </c>
      <c r="L15" s="66" t="n">
        <v>100</v>
      </c>
      <c r="N15" s="66" t="n">
        <v>1.39379377192396</v>
      </c>
      <c r="O15" s="66" t="n">
        <v>86.101921105054</v>
      </c>
    </row>
    <row r="16" customFormat="false" ht="13.2" hidden="false" customHeight="false" outlineLevel="0" collapsed="false">
      <c r="B16" s="68" t="s">
        <v>69</v>
      </c>
      <c r="C16" s="123"/>
      <c r="D16" s="69" t="n">
        <v>2.47520437919567</v>
      </c>
      <c r="E16" s="69" t="n">
        <v>84.6035113614621</v>
      </c>
      <c r="F16" s="69" t="n">
        <v>1.86481888890893</v>
      </c>
      <c r="G16" s="69" t="n">
        <v>8.16778161804673</v>
      </c>
      <c r="H16" s="69" t="n">
        <v>0.411083020557243</v>
      </c>
      <c r="I16" s="69" t="n">
        <v>7.22870702049114</v>
      </c>
      <c r="J16" s="100"/>
      <c r="K16" s="69" t="n">
        <v>2.27614013975745</v>
      </c>
      <c r="L16" s="69" t="n">
        <v>88.4292553984465</v>
      </c>
      <c r="N16" s="69" t="n">
        <v>2.21350149578357</v>
      </c>
      <c r="O16" s="69" t="n">
        <v>53.8605530134548</v>
      </c>
    </row>
    <row r="17" customFormat="false" ht="13.2" hidden="false" customHeight="false" outlineLevel="0" collapsed="false">
      <c r="B17" s="68" t="s">
        <v>70</v>
      </c>
      <c r="D17" s="69" t="n">
        <v>2.38407188392855</v>
      </c>
      <c r="E17" s="69" t="n">
        <v>64.1732478453535</v>
      </c>
      <c r="F17" s="69" t="n">
        <v>0.136175301530905</v>
      </c>
      <c r="G17" s="69" t="n">
        <v>1.11899615488429</v>
      </c>
      <c r="H17" s="69" t="n">
        <v>1.62486734435767</v>
      </c>
      <c r="I17" s="69" t="n">
        <v>34.7077559997622</v>
      </c>
      <c r="J17" s="100"/>
      <c r="K17" s="69" t="n">
        <v>2.09541514847237</v>
      </c>
      <c r="L17" s="69" t="n">
        <v>95.2401446835921</v>
      </c>
      <c r="N17" s="69" t="n">
        <v>2.13856314396898</v>
      </c>
      <c r="O17" s="69" t="n">
        <v>53.5661619137029</v>
      </c>
    </row>
    <row r="18" customFormat="false" ht="13.2" hidden="false" customHeight="false" outlineLevel="0" collapsed="false">
      <c r="B18" s="68" t="s">
        <v>120</v>
      </c>
      <c r="D18" s="69" t="n">
        <v>1.69981302405899</v>
      </c>
      <c r="E18" s="69" t="n">
        <v>89.3007190682862</v>
      </c>
      <c r="F18" s="69" t="n">
        <v>1.06703792432821</v>
      </c>
      <c r="G18" s="69" t="n">
        <v>9.3428537542354</v>
      </c>
      <c r="H18" s="69" t="n">
        <v>1.20208502979653</v>
      </c>
      <c r="I18" s="69" t="n">
        <v>1.35642717747844</v>
      </c>
      <c r="J18" s="100"/>
      <c r="K18" s="69" t="n">
        <v>1.63394245411383</v>
      </c>
      <c r="L18" s="69" t="n">
        <v>85.4811461266028</v>
      </c>
      <c r="N18" s="69" t="n">
        <v>2.02798781942122</v>
      </c>
      <c r="O18" s="69" t="n">
        <v>62.5388210409541</v>
      </c>
      <c r="Y18" s="129"/>
    </row>
    <row r="19" customFormat="false" ht="13.2" hidden="false" customHeight="false" outlineLevel="0" collapsed="false">
      <c r="B19" s="68" t="s">
        <v>121</v>
      </c>
      <c r="D19" s="69" t="n">
        <v>2.6301361317652</v>
      </c>
      <c r="E19" s="69" t="n">
        <v>90.0418445377628</v>
      </c>
      <c r="F19" s="69" t="n">
        <v>2.7893745065799</v>
      </c>
      <c r="G19" s="69" t="n">
        <v>9.95815546223718</v>
      </c>
      <c r="H19" s="69" t="s">
        <v>68</v>
      </c>
      <c r="I19" s="69" t="n">
        <v>0</v>
      </c>
      <c r="J19" s="100"/>
      <c r="K19" s="69" t="n">
        <v>2.64599333668479</v>
      </c>
      <c r="L19" s="69" t="n">
        <v>76.9334296793982</v>
      </c>
      <c r="N19" s="69" t="n">
        <v>2.65514632044875</v>
      </c>
      <c r="O19" s="69" t="n">
        <v>65.5674271353327</v>
      </c>
    </row>
    <row r="20" customFormat="false" ht="13.2" hidden="false" customHeight="false" outlineLevel="0" collapsed="false">
      <c r="B20" s="70" t="s">
        <v>73</v>
      </c>
      <c r="D20" s="71" t="n">
        <v>1.26560796334223</v>
      </c>
      <c r="E20" s="71" t="n">
        <v>79.8808975856468</v>
      </c>
      <c r="F20" s="71" t="s">
        <v>68</v>
      </c>
      <c r="G20" s="71" t="n">
        <v>0</v>
      </c>
      <c r="H20" s="71" t="n">
        <v>0.218749961421839</v>
      </c>
      <c r="I20" s="71" t="n">
        <v>20.1191024143532</v>
      </c>
      <c r="J20" s="100"/>
      <c r="K20" s="71" t="n">
        <v>1.05498952980302</v>
      </c>
      <c r="L20" s="71" t="n">
        <v>100</v>
      </c>
      <c r="N20" s="71" t="n">
        <v>1.05498952980302</v>
      </c>
      <c r="O20" s="71" t="n">
        <v>57.6048636747037</v>
      </c>
    </row>
    <row r="21" customFormat="false" ht="13.2" hidden="false" customHeight="false" outlineLevel="0" collapsed="false">
      <c r="B21" s="70" t="s">
        <v>74</v>
      </c>
      <c r="D21" s="71" t="n">
        <v>1.43615599713766</v>
      </c>
      <c r="E21" s="71" t="n">
        <v>87.9164139231929</v>
      </c>
      <c r="F21" s="71" t="n">
        <v>1.97108667383082</v>
      </c>
      <c r="G21" s="71" t="n">
        <v>5.62909691847888</v>
      </c>
      <c r="H21" s="71" t="n">
        <v>0.427369623165119</v>
      </c>
      <c r="I21" s="71" t="n">
        <v>6.45448915832818</v>
      </c>
      <c r="J21" s="100"/>
      <c r="K21" s="71" t="n">
        <v>1.40115575623664</v>
      </c>
      <c r="L21" s="71" t="n">
        <v>77.3565404087678</v>
      </c>
      <c r="N21" s="71" t="n">
        <v>2.31298431909573</v>
      </c>
      <c r="O21" s="71" t="n">
        <v>50.6579553227064</v>
      </c>
    </row>
    <row r="22" customFormat="false" ht="13.2" hidden="false" customHeight="false" outlineLevel="0" collapsed="false">
      <c r="B22" s="70" t="s">
        <v>75</v>
      </c>
      <c r="D22" s="71" t="n">
        <v>0.980766800835971</v>
      </c>
      <c r="E22" s="71" t="n">
        <v>100</v>
      </c>
      <c r="F22" s="71" t="s">
        <v>68</v>
      </c>
      <c r="G22" s="71" t="n">
        <v>0</v>
      </c>
      <c r="H22" s="71" t="s">
        <v>68</v>
      </c>
      <c r="I22" s="71" t="n">
        <v>0</v>
      </c>
      <c r="J22" s="100"/>
      <c r="K22" s="71" t="n">
        <v>0.980766800835971</v>
      </c>
      <c r="L22" s="71" t="n">
        <v>100</v>
      </c>
      <c r="N22" s="71" t="n">
        <v>0.980766800835971</v>
      </c>
      <c r="O22" s="71" t="n">
        <v>80.0045847253289</v>
      </c>
    </row>
    <row r="23" customFormat="false" ht="13.2" hidden="false" customHeight="false" outlineLevel="0" collapsed="false">
      <c r="B23" s="70" t="s">
        <v>76</v>
      </c>
      <c r="D23" s="71" t="n">
        <v>0.0818474644887614</v>
      </c>
      <c r="E23" s="71" t="n">
        <v>100</v>
      </c>
      <c r="F23" s="71" t="s">
        <v>68</v>
      </c>
      <c r="G23" s="71" t="n">
        <v>0</v>
      </c>
      <c r="H23" s="71" t="s">
        <v>68</v>
      </c>
      <c r="I23" s="71" t="n">
        <v>0</v>
      </c>
      <c r="J23" s="100"/>
      <c r="K23" s="71" t="n">
        <v>0.0818474644887614</v>
      </c>
      <c r="L23" s="71" t="n">
        <v>0.000152765808204199</v>
      </c>
      <c r="N23" s="71" t="n">
        <v>0.451308034621591</v>
      </c>
      <c r="O23" s="71" t="n">
        <v>7.83484547630159</v>
      </c>
    </row>
    <row r="24" customFormat="false" ht="13.2" hidden="false" customHeight="false" outlineLevel="0" collapsed="false">
      <c r="B24" s="70" t="s">
        <v>77</v>
      </c>
      <c r="D24" s="71" t="n">
        <v>2.69526189923087</v>
      </c>
      <c r="E24" s="71" t="n">
        <v>73.7412877950809</v>
      </c>
      <c r="F24" s="71" t="n">
        <v>0.952908371003403</v>
      </c>
      <c r="G24" s="71" t="n">
        <v>17.0596607508108</v>
      </c>
      <c r="H24" s="71" t="n">
        <v>3.53712158692322</v>
      </c>
      <c r="I24" s="71" t="n">
        <v>9.19905145410832</v>
      </c>
      <c r="J24" s="100"/>
      <c r="K24" s="71" t="n">
        <v>2.4754654040777</v>
      </c>
      <c r="L24" s="71" t="n">
        <v>99.6621257636904</v>
      </c>
      <c r="N24" s="71" t="n">
        <v>2.50468097284997</v>
      </c>
      <c r="O24" s="71" t="n">
        <v>94.7897211175824</v>
      </c>
    </row>
    <row r="25" customFormat="false" ht="13.2" hidden="false" customHeight="false" outlineLevel="0" collapsed="false">
      <c r="B25" s="72" t="s">
        <v>78</v>
      </c>
      <c r="D25" s="69" t="n">
        <v>1.80880200814204</v>
      </c>
      <c r="E25" s="69" t="n">
        <v>86.854281532269</v>
      </c>
      <c r="F25" s="69" t="n">
        <v>1.97654656482278</v>
      </c>
      <c r="G25" s="69" t="n">
        <v>9.25878453910636</v>
      </c>
      <c r="H25" s="69" t="n">
        <v>1.1755686066378</v>
      </c>
      <c r="I25" s="69" t="n">
        <v>3.8869339286246</v>
      </c>
      <c r="J25" s="100"/>
      <c r="K25" s="69" t="n">
        <v>1.79971975129073</v>
      </c>
      <c r="L25" s="69" t="n">
        <v>78.9997762634417</v>
      </c>
      <c r="N25" s="69" t="n">
        <v>1.713154866502</v>
      </c>
      <c r="O25" s="69" t="n">
        <v>65.2123542106614</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3.2" hidden="false" customHeight="false" outlineLevel="0" collapsed="false">
      <c r="B27" s="68" t="s">
        <v>80</v>
      </c>
      <c r="D27" s="69" t="n">
        <v>1.15503920948018</v>
      </c>
      <c r="E27" s="69" t="n">
        <v>100</v>
      </c>
      <c r="F27" s="69" t="s">
        <v>68</v>
      </c>
      <c r="G27" s="69" t="n">
        <v>0</v>
      </c>
      <c r="H27" s="69" t="s">
        <v>68</v>
      </c>
      <c r="I27" s="69" t="n">
        <v>0</v>
      </c>
      <c r="J27" s="100"/>
      <c r="K27" s="69" t="n">
        <v>1.15503920948018</v>
      </c>
      <c r="L27" s="69" t="n">
        <v>100</v>
      </c>
      <c r="N27" s="69" t="n">
        <v>1.15503920948018</v>
      </c>
      <c r="O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c r="N28" s="69" t="n">
        <v>0.459639220736154</v>
      </c>
      <c r="O28" s="69" t="n">
        <v>0.555888080571861</v>
      </c>
    </row>
    <row r="29" customFormat="false" ht="13.2" hidden="false" customHeight="false" outlineLevel="0" collapsed="false">
      <c r="B29" s="68" t="s">
        <v>122</v>
      </c>
      <c r="D29" s="69" t="n">
        <v>2.28153261840414</v>
      </c>
      <c r="E29" s="69" t="n">
        <v>82.0874589848448</v>
      </c>
      <c r="F29" s="69" t="n">
        <v>1.38043978823341</v>
      </c>
      <c r="G29" s="69" t="n">
        <v>15.7668841436651</v>
      </c>
      <c r="H29" s="69" t="n">
        <v>1.99885337504783</v>
      </c>
      <c r="I29" s="69" t="n">
        <v>2.14565687149015</v>
      </c>
      <c r="J29" s="100"/>
      <c r="K29" s="69" t="n">
        <v>2.1333930292349</v>
      </c>
      <c r="L29" s="69" t="n">
        <v>72.0049728898569</v>
      </c>
      <c r="N29" s="69" t="n">
        <v>2.5699066665177</v>
      </c>
      <c r="O29" s="69" t="n">
        <v>53.577329774245</v>
      </c>
    </row>
    <row r="30" customFormat="false" ht="13.2" hidden="false" customHeight="false" outlineLevel="0" collapsed="false">
      <c r="B30" s="70" t="s">
        <v>83</v>
      </c>
      <c r="D30" s="71" t="n">
        <v>1.87553124383486</v>
      </c>
      <c r="E30" s="71" t="n">
        <v>87.743082210776</v>
      </c>
      <c r="F30" s="71" t="n">
        <v>0.307272134212957</v>
      </c>
      <c r="G30" s="71" t="n">
        <v>12.256917789224</v>
      </c>
      <c r="H30" s="71" t="s">
        <v>68</v>
      </c>
      <c r="I30" s="71" t="n">
        <v>0</v>
      </c>
      <c r="J30" s="100"/>
      <c r="K30" s="71" t="n">
        <v>1.68331101404648</v>
      </c>
      <c r="L30" s="71" t="n">
        <v>91.9875477185977</v>
      </c>
      <c r="N30" s="71" t="n">
        <v>1.69561535336705</v>
      </c>
      <c r="O30" s="71" t="n">
        <v>76.6227905626736</v>
      </c>
    </row>
    <row r="31" customFormat="false" ht="13.2" hidden="false" customHeight="false" outlineLevel="0" collapsed="false">
      <c r="B31" s="70" t="s">
        <v>123</v>
      </c>
      <c r="D31" s="71" t="n">
        <v>1.3170714395925</v>
      </c>
      <c r="E31" s="71" t="n">
        <v>92.4637851399873</v>
      </c>
      <c r="F31" s="71" t="n">
        <v>1.3672792276339</v>
      </c>
      <c r="G31" s="71" t="n">
        <v>5.83017544085321</v>
      </c>
      <c r="H31" s="71" t="n">
        <v>1.59354783829818</v>
      </c>
      <c r="I31" s="71" t="n">
        <v>1.70603941915948</v>
      </c>
      <c r="J31" s="100"/>
      <c r="K31" s="71" t="n">
        <v>1.32471543806688</v>
      </c>
      <c r="L31" s="71" t="n">
        <v>91.5857740453705</v>
      </c>
      <c r="N31" s="71" t="n">
        <v>1.44223602439649</v>
      </c>
      <c r="O31" s="71" t="n">
        <v>75.6406952026746</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3.2" hidden="false" customHeight="false" outlineLevel="0" collapsed="false">
      <c r="B33" s="70" t="s">
        <v>86</v>
      </c>
      <c r="D33" s="71" t="n">
        <v>2.11509773076266</v>
      </c>
      <c r="E33" s="71" t="n">
        <v>100</v>
      </c>
      <c r="F33" s="71" t="s">
        <v>68</v>
      </c>
      <c r="G33" s="71" t="n">
        <v>0</v>
      </c>
      <c r="H33" s="71" t="s">
        <v>68</v>
      </c>
      <c r="I33" s="71" t="n">
        <v>0</v>
      </c>
      <c r="J33" s="100"/>
      <c r="K33" s="71" t="n">
        <v>2.11509773076266</v>
      </c>
      <c r="L33" s="71" t="n">
        <v>100</v>
      </c>
      <c r="N33" s="71" t="n">
        <v>2.11509773076266</v>
      </c>
      <c r="O33" s="71" t="n">
        <v>100</v>
      </c>
    </row>
    <row r="34" customFormat="false" ht="13.2" hidden="false" customHeight="false" outlineLevel="0" collapsed="false">
      <c r="B34" s="70" t="s">
        <v>87</v>
      </c>
      <c r="D34" s="71" t="n">
        <v>2.82776335349311</v>
      </c>
      <c r="E34" s="71" t="n">
        <v>100</v>
      </c>
      <c r="F34" s="71" t="s">
        <v>68</v>
      </c>
      <c r="G34" s="71" t="n">
        <v>0</v>
      </c>
      <c r="H34" s="71" t="s">
        <v>68</v>
      </c>
      <c r="I34" s="71" t="n">
        <v>0</v>
      </c>
      <c r="J34" s="100"/>
      <c r="K34" s="71" t="n">
        <v>2.82776335349311</v>
      </c>
      <c r="L34" s="71" t="n">
        <v>100</v>
      </c>
      <c r="N34" s="71" t="n">
        <v>2.82776335349311</v>
      </c>
      <c r="O34" s="71" t="n">
        <v>93.6342624297067</v>
      </c>
    </row>
    <row r="35" customFormat="false" ht="13.2" hidden="false" customHeight="false" outlineLevel="0" collapsed="false">
      <c r="B35" s="68" t="s">
        <v>88</v>
      </c>
      <c r="D35" s="69" t="n">
        <v>1.74999999752481</v>
      </c>
      <c r="E35" s="69" t="n">
        <v>100</v>
      </c>
      <c r="F35" s="69" t="s">
        <v>68</v>
      </c>
      <c r="G35" s="69" t="n">
        <v>0</v>
      </c>
      <c r="H35" s="69" t="s">
        <v>68</v>
      </c>
      <c r="I35" s="69" t="n">
        <v>0</v>
      </c>
      <c r="J35" s="101"/>
      <c r="K35" s="69" t="n">
        <v>1.74999999752481</v>
      </c>
      <c r="L35" s="69" t="n">
        <v>100</v>
      </c>
      <c r="N35" s="69" t="n">
        <v>1.74999999752481</v>
      </c>
      <c r="O35" s="69" t="n">
        <v>100</v>
      </c>
    </row>
    <row r="36" customFormat="false" ht="13.2" hidden="false" customHeight="false" outlineLevel="0" collapsed="false">
      <c r="B36" s="68" t="s">
        <v>89</v>
      </c>
      <c r="D36" s="69" t="n">
        <v>1.43394880633561</v>
      </c>
      <c r="E36" s="69" t="n">
        <v>83.1044214235625</v>
      </c>
      <c r="F36" s="69" t="n">
        <v>1.34368466044485</v>
      </c>
      <c r="G36" s="69" t="n">
        <v>11.6694059122997</v>
      </c>
      <c r="H36" s="69" t="n">
        <v>2.67282442505307</v>
      </c>
      <c r="I36" s="69" t="n">
        <v>5.22617266413778</v>
      </c>
      <c r="J36" s="101"/>
      <c r="K36" s="69" t="n">
        <v>1.48816129568642</v>
      </c>
      <c r="L36" s="69" t="n">
        <v>100</v>
      </c>
      <c r="N36" s="69" t="n">
        <v>1.48816129568642</v>
      </c>
      <c r="O36" s="69" t="n">
        <v>99.8270384227388</v>
      </c>
    </row>
    <row r="37" customFormat="false" ht="13.2" hidden="false" customHeight="false" outlineLevel="0" collapsed="false">
      <c r="B37" s="68" t="s">
        <v>124</v>
      </c>
      <c r="D37" s="69" t="n">
        <v>2.53425347019668</v>
      </c>
      <c r="E37" s="69" t="n">
        <v>91.6139501070348</v>
      </c>
      <c r="F37" s="69" t="n">
        <v>1.6182773963771</v>
      </c>
      <c r="G37" s="69" t="n">
        <v>6.98681804882398</v>
      </c>
      <c r="H37" s="69" t="n">
        <v>3.25747218717569</v>
      </c>
      <c r="I37" s="69" t="n">
        <v>1.39923184414118</v>
      </c>
      <c r="J37" s="100"/>
      <c r="K37" s="69" t="n">
        <v>2.4803753951389</v>
      </c>
      <c r="L37" s="69" t="n">
        <v>69.1803138061823</v>
      </c>
      <c r="N37" s="69" t="n">
        <v>2.86340643986591</v>
      </c>
      <c r="O37" s="69" t="n">
        <v>55.9856139822592</v>
      </c>
    </row>
    <row r="38" customFormat="false" ht="13.2" hidden="false" customHeight="false" outlineLevel="0" collapsed="false">
      <c r="B38" s="72" t="s">
        <v>91</v>
      </c>
      <c r="D38" s="69" t="n">
        <v>2.54209830342566</v>
      </c>
      <c r="E38" s="69" t="n">
        <v>100</v>
      </c>
      <c r="F38" s="69" t="s">
        <v>68</v>
      </c>
      <c r="G38" s="69" t="n">
        <v>0</v>
      </c>
      <c r="H38" s="69" t="s">
        <v>68</v>
      </c>
      <c r="I38" s="69" t="n">
        <v>0</v>
      </c>
      <c r="J38" s="100"/>
      <c r="K38" s="69" t="n">
        <v>2.54209830342566</v>
      </c>
      <c r="L38" s="69" t="n">
        <v>100</v>
      </c>
      <c r="N38" s="69" t="n">
        <v>2.54209830342566</v>
      </c>
      <c r="O38" s="69" t="n">
        <v>26.2098684857758</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2</v>
      </c>
      <c r="C41" s="123"/>
      <c r="D41" s="78" t="n">
        <v>1.93256870972377</v>
      </c>
      <c r="E41" s="78" t="n">
        <v>87.9465708330398</v>
      </c>
      <c r="F41" s="78" t="n">
        <v>1.51956402470161</v>
      </c>
      <c r="G41" s="78" t="n">
        <v>9.52353960621992</v>
      </c>
      <c r="H41" s="78" t="n">
        <v>1.18038512742286</v>
      </c>
      <c r="I41" s="78" t="n">
        <v>2.5298895607403</v>
      </c>
      <c r="J41" s="101"/>
      <c r="K41" s="78" t="n">
        <v>1.87420663104391</v>
      </c>
      <c r="L41" s="78" t="n">
        <v>81.9414801526866</v>
      </c>
      <c r="N41" s="78" t="n">
        <v>2.18486893400411</v>
      </c>
      <c r="O41" s="78" t="n">
        <v>60.4810023973066</v>
      </c>
    </row>
    <row r="43" s="111" customFormat="true" ht="13.2" hidden="false" customHeight="false" outlineLevel="0" collapsed="false">
      <c r="B43" s="62"/>
      <c r="C43" s="99"/>
      <c r="D43" s="62"/>
      <c r="E43" s="62"/>
      <c r="F43" s="62"/>
      <c r="G43" s="62"/>
      <c r="H43" s="62"/>
      <c r="I43" s="62"/>
      <c r="J43" s="62"/>
      <c r="K43" s="62"/>
      <c r="L43" s="62"/>
      <c r="M43" s="62"/>
      <c r="N43" s="62"/>
      <c r="O43" s="62"/>
    </row>
    <row r="44" s="111" customFormat="true" ht="13.2" hidden="false" customHeight="false" outlineLevel="0" collapsed="false">
      <c r="B44" s="80" t="s">
        <v>93</v>
      </c>
      <c r="C44" s="99"/>
      <c r="D44" s="62"/>
      <c r="E44" s="62"/>
      <c r="F44" s="62"/>
      <c r="G44" s="62"/>
      <c r="H44" s="62"/>
      <c r="I44" s="62"/>
      <c r="J44" s="62"/>
      <c r="K44" s="62"/>
      <c r="L44" s="62"/>
      <c r="M44" s="62"/>
    </row>
    <row r="45" s="111" customFormat="true" ht="13.2" hidden="false" customHeight="false" outlineLevel="0" collapsed="false">
      <c r="B45" s="80" t="s">
        <v>159</v>
      </c>
      <c r="C45" s="99"/>
      <c r="D45" s="62"/>
      <c r="E45" s="62"/>
      <c r="F45" s="62"/>
      <c r="G45" s="62"/>
      <c r="H45" s="62"/>
      <c r="I45" s="62"/>
      <c r="J45" s="62"/>
      <c r="K45" s="62"/>
      <c r="L45" s="62"/>
      <c r="M45" s="62"/>
    </row>
    <row r="46" s="111" customFormat="true" ht="13.2" hidden="false" customHeight="false" outlineLevel="0" collapsed="false">
      <c r="B46" s="80" t="s">
        <v>160</v>
      </c>
      <c r="C46" s="124"/>
      <c r="D46" s="113"/>
      <c r="E46" s="113"/>
      <c r="F46" s="113"/>
      <c r="G46" s="113"/>
      <c r="H46" s="113"/>
      <c r="I46" s="113"/>
      <c r="J46" s="113"/>
      <c r="K46" s="113"/>
      <c r="L46" s="113"/>
    </row>
    <row r="47" customFormat="false" ht="13.8" hidden="false" customHeight="false" outlineLevel="0" collapsed="false">
      <c r="B47" s="80" t="s">
        <v>161</v>
      </c>
      <c r="C47" s="82"/>
      <c r="D47" s="113"/>
      <c r="E47" s="113"/>
      <c r="F47" s="113"/>
      <c r="G47" s="113"/>
      <c r="H47" s="113"/>
      <c r="I47" s="113"/>
      <c r="J47" s="113"/>
      <c r="K47" s="113"/>
      <c r="L47" s="113"/>
      <c r="M47" s="111"/>
      <c r="N47" s="111"/>
      <c r="O47" s="111"/>
    </row>
    <row r="50" customFormat="false" ht="13.8"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43"/>
    <col collapsed="false" customWidth="true" hidden="false" outlineLevel="0" max="6" min="6" style="62" width="12.1"/>
    <col collapsed="false" customWidth="true" hidden="false" outlineLevel="0" max="7" min="7" style="62" width="26.21"/>
    <col collapsed="false" customWidth="true" hidden="false" outlineLevel="0" max="8" min="8" style="62" width="12.55"/>
    <col collapsed="false" customWidth="true" hidden="false" outlineLevel="0" max="9" min="9" style="62" width="26.32"/>
    <col collapsed="false" customWidth="true" hidden="false" outlineLevel="0" max="10" min="10" style="62" width="1.32"/>
    <col collapsed="false" customWidth="true" hidden="false" outlineLevel="0" max="11" min="11" style="62" width="12.76"/>
    <col collapsed="false" customWidth="true" hidden="false" outlineLevel="0" max="12" min="12" style="62" width="22.43"/>
    <col collapsed="false" customWidth="true" hidden="false" outlineLevel="0" max="13" min="13" style="62" width="1.1"/>
    <col collapsed="false" customWidth="true" hidden="false" outlineLevel="0" max="14" min="14" style="62" width="12.66"/>
    <col collapsed="false" customWidth="true" hidden="false" outlineLevel="0" max="15" min="15" style="62" width="15.32"/>
    <col collapsed="false" customWidth="true" hidden="false" outlineLevel="0" max="16" min="16" style="62" width="1.55"/>
    <col collapsed="false" customWidth="true" hidden="false" outlineLevel="0" max="17" min="17" style="62" width="10.43"/>
    <col collapsed="false" customWidth="true" hidden="false" outlineLevel="0" max="18" min="18" style="62" width="12.21"/>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6.2"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8"/>
      <c r="K8" s="97" t="s">
        <v>164</v>
      </c>
      <c r="L8" s="97"/>
      <c r="M8" s="127"/>
      <c r="N8" s="97" t="s">
        <v>109</v>
      </c>
      <c r="O8" s="97"/>
      <c r="Q8" s="97" t="s">
        <v>109</v>
      </c>
      <c r="R8" s="97"/>
    </row>
    <row r="9" s="61" customFormat="true" ht="13.8" hidden="false" customHeight="false" outlineLevel="0" collapsed="false">
      <c r="B9" s="107"/>
      <c r="C9" s="116"/>
      <c r="D9" s="95" t="s">
        <v>165</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72</v>
      </c>
      <c r="P10" s="98"/>
      <c r="Q10" s="130" t="s">
        <v>169</v>
      </c>
      <c r="R10" s="130" t="s">
        <v>173</v>
      </c>
    </row>
    <row r="11" s="61" customFormat="true" ht="13.2" hidden="false" customHeight="false" outlineLevel="0" collapsed="false">
      <c r="B11" s="107"/>
      <c r="C11" s="116"/>
      <c r="D11" s="130"/>
      <c r="E11" s="95" t="s">
        <v>174</v>
      </c>
      <c r="F11" s="130"/>
      <c r="G11" s="95" t="s">
        <v>174</v>
      </c>
      <c r="H11" s="130"/>
      <c r="I11" s="95" t="s">
        <v>174</v>
      </c>
      <c r="J11" s="12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0.834501437822286</v>
      </c>
      <c r="E15" s="66" t="n">
        <v>91.5050713087509</v>
      </c>
      <c r="F15" s="66" t="n">
        <v>0.502890970585056</v>
      </c>
      <c r="G15" s="66" t="n">
        <v>8.48930295302699</v>
      </c>
      <c r="H15" s="66" t="n">
        <v>4.27500039241895</v>
      </c>
      <c r="I15" s="66" t="n">
        <v>0.00562573822213556</v>
      </c>
      <c r="J15" s="100"/>
      <c r="K15" s="66" t="n">
        <v>0.80654357409929</v>
      </c>
      <c r="L15" s="66" t="n">
        <v>96.8362581532289</v>
      </c>
      <c r="N15" s="66" t="n">
        <v>1.39379377192396</v>
      </c>
      <c r="O15" s="66" t="n">
        <v>100</v>
      </c>
      <c r="Q15" s="66" t="n">
        <v>1.39379377192396</v>
      </c>
      <c r="R15" s="66" t="n">
        <v>86.101921105054</v>
      </c>
    </row>
    <row r="16" customFormat="false" ht="13.2" hidden="false" customHeight="false" outlineLevel="0" collapsed="false">
      <c r="B16" s="68" t="s">
        <v>69</v>
      </c>
      <c r="C16" s="123"/>
      <c r="D16" s="69" t="n">
        <v>0.708731156326086</v>
      </c>
      <c r="E16" s="69" t="n">
        <v>84.5506478035623</v>
      </c>
      <c r="F16" s="69" t="n">
        <v>0.734251298307856</v>
      </c>
      <c r="G16" s="69" t="n">
        <v>7.84789182107904</v>
      </c>
      <c r="H16" s="69" t="n">
        <v>0.396147322349459</v>
      </c>
      <c r="I16" s="69" t="n">
        <v>7.60146037535865</v>
      </c>
      <c r="J16" s="100"/>
      <c r="K16" s="69" t="n">
        <v>0.686973013181891</v>
      </c>
      <c r="L16" s="69" t="n">
        <v>93.8432016742272</v>
      </c>
      <c r="N16" s="69" t="n">
        <v>2.27614013975745</v>
      </c>
      <c r="O16" s="69" t="n">
        <v>88.4292553984465</v>
      </c>
      <c r="Q16" s="69" t="n">
        <v>2.21350149578357</v>
      </c>
      <c r="R16" s="69" t="n">
        <v>53.8605530134548</v>
      </c>
    </row>
    <row r="17" customFormat="false" ht="13.2" hidden="false" customHeight="false" outlineLevel="0" collapsed="false">
      <c r="B17" s="68" t="s">
        <v>70</v>
      </c>
      <c r="D17" s="69" t="n">
        <v>1.07774720781292</v>
      </c>
      <c r="E17" s="69" t="n">
        <v>63.6810279275039</v>
      </c>
      <c r="F17" s="69" t="n">
        <v>0</v>
      </c>
      <c r="G17" s="69" t="n">
        <v>1.13705802230455</v>
      </c>
      <c r="H17" s="69" t="n">
        <v>1.29035080827658</v>
      </c>
      <c r="I17" s="69" t="n">
        <v>35.1819140501916</v>
      </c>
      <c r="J17" s="100"/>
      <c r="K17" s="69" t="n">
        <v>1.14029061270906</v>
      </c>
      <c r="L17" s="69" t="n">
        <v>97.071404317067</v>
      </c>
      <c r="N17" s="69" t="n">
        <v>2.09541514847237</v>
      </c>
      <c r="O17" s="69" t="n">
        <v>95.2401446835921</v>
      </c>
      <c r="Q17" s="69" t="n">
        <v>2.13856314396898</v>
      </c>
      <c r="R17" s="69" t="n">
        <v>53.5661619137029</v>
      </c>
    </row>
    <row r="18" customFormat="false" ht="13.2" hidden="false" customHeight="false" outlineLevel="0" collapsed="false">
      <c r="B18" s="68" t="s">
        <v>120</v>
      </c>
      <c r="D18" s="69" t="n">
        <v>0.868916014994964</v>
      </c>
      <c r="E18" s="69" t="n">
        <v>89.3331237745598</v>
      </c>
      <c r="F18" s="69" t="n">
        <v>0.208546772444828</v>
      </c>
      <c r="G18" s="69" t="n">
        <v>9.27894646716793</v>
      </c>
      <c r="H18" s="69" t="n">
        <v>1.16354712938995</v>
      </c>
      <c r="I18" s="69" t="n">
        <v>1.38792975827225</v>
      </c>
      <c r="J18" s="100"/>
      <c r="K18" s="69" t="n">
        <v>0.811729979406912</v>
      </c>
      <c r="L18" s="69" t="n">
        <v>97.5144124481604</v>
      </c>
      <c r="N18" s="69" t="n">
        <v>1.63394245411383</v>
      </c>
      <c r="O18" s="69" t="n">
        <v>85.4811461266028</v>
      </c>
      <c r="Q18" s="69" t="n">
        <v>2.02798781942122</v>
      </c>
      <c r="R18" s="69" t="n">
        <v>62.5388210409541</v>
      </c>
    </row>
    <row r="19" customFormat="false" ht="13.2" hidden="false" customHeight="false" outlineLevel="0" collapsed="false">
      <c r="B19" s="68" t="s">
        <v>121</v>
      </c>
      <c r="D19" s="69" t="n">
        <v>0.72988975571784</v>
      </c>
      <c r="E19" s="69" t="n">
        <v>90.4563756829113</v>
      </c>
      <c r="F19" s="69" t="n">
        <v>0.44655966390592</v>
      </c>
      <c r="G19" s="69" t="n">
        <v>9.54362431708866</v>
      </c>
      <c r="H19" s="69" t="s">
        <v>68</v>
      </c>
      <c r="I19" s="69" t="n">
        <v>0</v>
      </c>
      <c r="J19" s="100"/>
      <c r="K19" s="69" t="n">
        <v>0.702849796178048</v>
      </c>
      <c r="L19" s="69" t="n">
        <v>93.8601427675747</v>
      </c>
      <c r="N19" s="69" t="n">
        <v>2.64599333668479</v>
      </c>
      <c r="O19" s="69" t="n">
        <v>76.9334296793982</v>
      </c>
      <c r="Q19" s="69" t="n">
        <v>2.65514632044875</v>
      </c>
      <c r="R19" s="69" t="n">
        <v>65.5674271353327</v>
      </c>
    </row>
    <row r="20" customFormat="false" ht="13.2" hidden="false" customHeight="false" outlineLevel="0" collapsed="false">
      <c r="B20" s="70" t="s">
        <v>73</v>
      </c>
      <c r="D20" s="71" t="n">
        <v>1.20017616966119</v>
      </c>
      <c r="E20" s="71" t="n">
        <v>79.8207651048334</v>
      </c>
      <c r="F20" s="71" t="s">
        <v>68</v>
      </c>
      <c r="G20" s="71" t="n">
        <v>0</v>
      </c>
      <c r="H20" s="71" t="n">
        <v>0.218749961421839</v>
      </c>
      <c r="I20" s="71" t="n">
        <v>20.1792348951666</v>
      </c>
      <c r="J20" s="100"/>
      <c r="K20" s="71" t="n">
        <v>1.00213186977784</v>
      </c>
      <c r="L20" s="71" t="n">
        <v>99.7020081230744</v>
      </c>
      <c r="N20" s="71" t="n">
        <v>1.05498952980302</v>
      </c>
      <c r="O20" s="71" t="n">
        <v>100</v>
      </c>
      <c r="Q20" s="71" t="n">
        <v>1.05498952980302</v>
      </c>
      <c r="R20" s="71" t="n">
        <v>57.6048636747037</v>
      </c>
    </row>
    <row r="21" customFormat="false" ht="13.2" hidden="false" customHeight="false" outlineLevel="0" collapsed="false">
      <c r="B21" s="70" t="s">
        <v>74</v>
      </c>
      <c r="D21" s="71" t="n">
        <v>0.909466706217574</v>
      </c>
      <c r="E21" s="71" t="n">
        <v>87.8992257158035</v>
      </c>
      <c r="F21" s="71" t="n">
        <v>1.39339526752241</v>
      </c>
      <c r="G21" s="71" t="n">
        <v>5.51610296796009</v>
      </c>
      <c r="H21" s="71" t="n">
        <v>0.386934400323777</v>
      </c>
      <c r="I21" s="71" t="n">
        <v>6.58467131623642</v>
      </c>
      <c r="J21" s="100"/>
      <c r="K21" s="71" t="n">
        <v>0.901753669086259</v>
      </c>
      <c r="L21" s="71" t="n">
        <v>97.8244056593607</v>
      </c>
      <c r="N21" s="71" t="n">
        <v>1.40115575623664</v>
      </c>
      <c r="O21" s="71" t="n">
        <v>77.3565404087678</v>
      </c>
      <c r="Q21" s="71" t="n">
        <v>2.31298431909573</v>
      </c>
      <c r="R21" s="71" t="n">
        <v>50.6579553227064</v>
      </c>
    </row>
    <row r="22" customFormat="false" ht="13.2" hidden="false" customHeight="false" outlineLevel="0" collapsed="false">
      <c r="B22" s="70" t="s">
        <v>75</v>
      </c>
      <c r="D22" s="71" t="n">
        <v>0.980766800835971</v>
      </c>
      <c r="E22" s="71" t="n">
        <v>100</v>
      </c>
      <c r="F22" s="71" t="s">
        <v>68</v>
      </c>
      <c r="G22" s="71" t="n">
        <v>0</v>
      </c>
      <c r="H22" s="71" t="s">
        <v>68</v>
      </c>
      <c r="I22" s="71" t="n">
        <v>0</v>
      </c>
      <c r="J22" s="100"/>
      <c r="K22" s="71" t="n">
        <v>0.980766800835971</v>
      </c>
      <c r="L22" s="71" t="n">
        <v>100</v>
      </c>
      <c r="N22" s="71" t="n">
        <v>0.980766800835971</v>
      </c>
      <c r="O22" s="71" t="n">
        <v>100</v>
      </c>
      <c r="Q22" s="71" t="n">
        <v>0.980766800835971</v>
      </c>
      <c r="R22" s="71" t="n">
        <v>80.0045847253289</v>
      </c>
    </row>
    <row r="23" customFormat="false" ht="13.2" hidden="false" customHeight="false" outlineLevel="0" collapsed="false">
      <c r="B23" s="70" t="s">
        <v>76</v>
      </c>
      <c r="D23" s="71" t="n">
        <v>0.0818474644887614</v>
      </c>
      <c r="E23" s="71" t="n">
        <v>100</v>
      </c>
      <c r="F23" s="71" t="s">
        <v>68</v>
      </c>
      <c r="G23" s="71" t="n">
        <v>0</v>
      </c>
      <c r="H23" s="71" t="s">
        <v>68</v>
      </c>
      <c r="I23" s="71" t="n">
        <v>0</v>
      </c>
      <c r="J23" s="100"/>
      <c r="K23" s="71" t="n">
        <v>0.0818474644887614</v>
      </c>
      <c r="L23" s="71" t="n">
        <v>100</v>
      </c>
      <c r="N23" s="71" t="n">
        <v>0.0818474644887614</v>
      </c>
      <c r="O23" s="71" t="n">
        <v>0.000152765808204199</v>
      </c>
      <c r="Q23" s="71" t="n">
        <v>0.451308034621591</v>
      </c>
      <c r="R23" s="71" t="n">
        <v>7.83484547630159</v>
      </c>
    </row>
    <row r="24" customFormat="false" ht="13.2" hidden="false" customHeight="false" outlineLevel="0" collapsed="false">
      <c r="B24" s="70" t="s">
        <v>77</v>
      </c>
      <c r="D24" s="71" t="n">
        <v>0.796367747721153</v>
      </c>
      <c r="E24" s="71" t="n">
        <v>75.0432088718715</v>
      </c>
      <c r="F24" s="71" t="n">
        <v>0.170718476490423</v>
      </c>
      <c r="G24" s="71" t="n">
        <v>15.5450934605236</v>
      </c>
      <c r="H24" s="71" t="n">
        <v>1.31169613458277</v>
      </c>
      <c r="I24" s="71" t="n">
        <v>9.41169766760493</v>
      </c>
      <c r="J24" s="100"/>
      <c r="K24" s="71" t="n">
        <v>0.747611133540013</v>
      </c>
      <c r="L24" s="71" t="n">
        <v>91.3580648331969</v>
      </c>
      <c r="N24" s="71" t="n">
        <v>2.4754654040777</v>
      </c>
      <c r="O24" s="71" t="n">
        <v>99.6621257636904</v>
      </c>
      <c r="Q24" s="71" t="n">
        <v>2.50468097284997</v>
      </c>
      <c r="R24" s="71" t="n">
        <v>94.7897211175824</v>
      </c>
    </row>
    <row r="25" customFormat="false" ht="13.2" hidden="false" customHeight="false" outlineLevel="0" collapsed="false">
      <c r="B25" s="72" t="s">
        <v>78</v>
      </c>
      <c r="D25" s="69" t="n">
        <v>0.690207516333097</v>
      </c>
      <c r="E25" s="69" t="n">
        <v>87.3047601346963</v>
      </c>
      <c r="F25" s="69" t="n">
        <v>0.251094186282209</v>
      </c>
      <c r="G25" s="69" t="n">
        <v>8.67101301869711</v>
      </c>
      <c r="H25" s="69" t="n">
        <v>0.582475363895227</v>
      </c>
      <c r="I25" s="69" t="n">
        <v>4.0242268466066</v>
      </c>
      <c r="J25" s="100"/>
      <c r="K25" s="69" t="n">
        <v>0.647796556116718</v>
      </c>
      <c r="L25" s="69" t="n">
        <v>95.6323695505029</v>
      </c>
      <c r="N25" s="69" t="n">
        <v>1.79971975129073</v>
      </c>
      <c r="O25" s="69" t="n">
        <v>78.9997762634417</v>
      </c>
      <c r="Q25" s="69" t="n">
        <v>1.713154866502</v>
      </c>
      <c r="R25" s="69" t="n">
        <v>65.2123542106614</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n">
        <v>1.15503920948018</v>
      </c>
      <c r="E27" s="69" t="n">
        <v>100</v>
      </c>
      <c r="F27" s="69" t="s">
        <v>68</v>
      </c>
      <c r="G27" s="69" t="n">
        <v>0</v>
      </c>
      <c r="H27" s="69" t="s">
        <v>68</v>
      </c>
      <c r="I27" s="69" t="n">
        <v>0</v>
      </c>
      <c r="J27" s="100"/>
      <c r="K27" s="69" t="n">
        <v>1.15503920948018</v>
      </c>
      <c r="L27" s="69" t="n">
        <v>100</v>
      </c>
      <c r="N27" s="69" t="n">
        <v>1.15503920948018</v>
      </c>
      <c r="O27" s="69" t="n">
        <v>100</v>
      </c>
      <c r="Q27" s="69" t="n">
        <v>1.15503920948018</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459639220736154</v>
      </c>
      <c r="R28" s="69" t="n">
        <v>0.555888080571861</v>
      </c>
    </row>
    <row r="29" customFormat="false" ht="13.2" hidden="false" customHeight="false" outlineLevel="0" collapsed="false">
      <c r="B29" s="68" t="s">
        <v>122</v>
      </c>
      <c r="D29" s="69" t="n">
        <v>0.580252074918024</v>
      </c>
      <c r="E29" s="69" t="n">
        <v>82.2519742997754</v>
      </c>
      <c r="F29" s="69" t="n">
        <v>0.312192949875389</v>
      </c>
      <c r="G29" s="69" t="n">
        <v>15.5295454697003</v>
      </c>
      <c r="H29" s="69" t="n">
        <v>1.16877083998222</v>
      </c>
      <c r="I29" s="69" t="n">
        <v>2.21848023052438</v>
      </c>
      <c r="J29" s="100"/>
      <c r="K29" s="69" t="n">
        <v>0.551679883664723</v>
      </c>
      <c r="L29" s="69" t="n">
        <v>92.6584115132212</v>
      </c>
      <c r="N29" s="69" t="n">
        <v>2.1333930292349</v>
      </c>
      <c r="O29" s="69" t="n">
        <v>72.0049728898569</v>
      </c>
      <c r="Q29" s="69" t="n">
        <v>2.5699066665177</v>
      </c>
      <c r="R29" s="69" t="n">
        <v>53.577329774245</v>
      </c>
    </row>
    <row r="30" customFormat="false" ht="13.2" hidden="false" customHeight="false" outlineLevel="0" collapsed="false">
      <c r="B30" s="70" t="s">
        <v>83</v>
      </c>
      <c r="D30" s="71" t="n">
        <v>0.61901662303391</v>
      </c>
      <c r="E30" s="71" t="n">
        <v>87.0235068538169</v>
      </c>
      <c r="F30" s="71" t="n">
        <v>0.171918721436755</v>
      </c>
      <c r="G30" s="71" t="n">
        <v>12.9764931461831</v>
      </c>
      <c r="H30" s="71" t="s">
        <v>68</v>
      </c>
      <c r="I30" s="71" t="n">
        <v>0</v>
      </c>
      <c r="J30" s="100"/>
      <c r="K30" s="71" t="n">
        <v>0.560998994476427</v>
      </c>
      <c r="L30" s="71" t="n">
        <v>88.7407818946177</v>
      </c>
      <c r="N30" s="71" t="n">
        <v>1.68331101404648</v>
      </c>
      <c r="O30" s="71" t="n">
        <v>91.9875477185977</v>
      </c>
      <c r="Q30" s="71" t="n">
        <v>1.69561535336705</v>
      </c>
      <c r="R30" s="71" t="n">
        <v>76.6227905626736</v>
      </c>
    </row>
    <row r="31" customFormat="false" ht="13.2" hidden="false" customHeight="false" outlineLevel="0" collapsed="false">
      <c r="B31" s="70" t="s">
        <v>123</v>
      </c>
      <c r="D31" s="71" t="n">
        <v>0.499978920988545</v>
      </c>
      <c r="E31" s="71" t="n">
        <v>93.1119402077961</v>
      </c>
      <c r="F31" s="71" t="n">
        <v>0.129225440017523</v>
      </c>
      <c r="G31" s="71" t="n">
        <v>5.12314008034894</v>
      </c>
      <c r="H31" s="71" t="n">
        <v>1.49649031119083</v>
      </c>
      <c r="I31" s="71" t="n">
        <v>1.76491971185499</v>
      </c>
      <c r="J31" s="100"/>
      <c r="K31" s="71" t="n">
        <v>0.49857232676219</v>
      </c>
      <c r="L31" s="71" t="n">
        <v>96.2742392978145</v>
      </c>
      <c r="N31" s="71" t="n">
        <v>1.32471543806688</v>
      </c>
      <c r="O31" s="71" t="n">
        <v>91.5857740453705</v>
      </c>
      <c r="Q31" s="71" t="n">
        <v>1.44223602439649</v>
      </c>
      <c r="R31" s="71" t="n">
        <v>75.6406952026746</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n">
        <v>2.11509773076266</v>
      </c>
      <c r="E33" s="71" t="n">
        <v>100</v>
      </c>
      <c r="F33" s="71" t="s">
        <v>68</v>
      </c>
      <c r="G33" s="71" t="n">
        <v>0</v>
      </c>
      <c r="H33" s="71" t="s">
        <v>68</v>
      </c>
      <c r="I33" s="71" t="n">
        <v>0</v>
      </c>
      <c r="J33" s="100"/>
      <c r="K33" s="71" t="n">
        <v>2.11509773076266</v>
      </c>
      <c r="L33" s="71" t="n">
        <v>100</v>
      </c>
      <c r="N33" s="71" t="n">
        <v>2.11509773076266</v>
      </c>
      <c r="O33" s="71" t="n">
        <v>100</v>
      </c>
      <c r="Q33" s="71" t="n">
        <v>2.11509773076266</v>
      </c>
      <c r="R33" s="71" t="n">
        <v>100</v>
      </c>
    </row>
    <row r="34" customFormat="false" ht="13.2" hidden="false" customHeight="false" outlineLevel="0" collapsed="false">
      <c r="B34" s="70" t="s">
        <v>87</v>
      </c>
      <c r="D34" s="71" t="n">
        <v>1.41738398348572</v>
      </c>
      <c r="E34" s="71" t="n">
        <v>100</v>
      </c>
      <c r="F34" s="71" t="s">
        <v>68</v>
      </c>
      <c r="G34" s="71" t="n">
        <v>0</v>
      </c>
      <c r="H34" s="71" t="s">
        <v>68</v>
      </c>
      <c r="I34" s="71" t="n">
        <v>0</v>
      </c>
      <c r="J34" s="100"/>
      <c r="K34" s="71" t="n">
        <v>1.41738398348572</v>
      </c>
      <c r="L34" s="71" t="n">
        <v>97.1067145623964</v>
      </c>
      <c r="N34" s="71" t="n">
        <v>2.82776335349311</v>
      </c>
      <c r="O34" s="71" t="n">
        <v>100</v>
      </c>
      <c r="Q34" s="71" t="n">
        <v>2.82776335349311</v>
      </c>
      <c r="R34" s="71" t="n">
        <v>93.6342624297067</v>
      </c>
    </row>
    <row r="35" customFormat="false" ht="13.2" hidden="false" customHeight="false" outlineLevel="0" collapsed="false">
      <c r="B35" s="68" t="s">
        <v>88</v>
      </c>
      <c r="D35" s="69" t="n">
        <v>1.74999999752481</v>
      </c>
      <c r="E35" s="69" t="n">
        <v>100</v>
      </c>
      <c r="F35" s="69" t="s">
        <v>68</v>
      </c>
      <c r="G35" s="69" t="n">
        <v>0</v>
      </c>
      <c r="H35" s="69" t="s">
        <v>68</v>
      </c>
      <c r="I35" s="69" t="n">
        <v>0</v>
      </c>
      <c r="J35" s="101"/>
      <c r="K35" s="69" t="n">
        <v>1.74999999752481</v>
      </c>
      <c r="L35" s="69" t="n">
        <v>100</v>
      </c>
      <c r="N35" s="69" t="n">
        <v>1.74999999752481</v>
      </c>
      <c r="O35" s="69" t="n">
        <v>100</v>
      </c>
      <c r="Q35" s="69" t="n">
        <v>1.74999999752481</v>
      </c>
      <c r="R35" s="69" t="n">
        <v>100</v>
      </c>
    </row>
    <row r="36" customFormat="false" ht="13.2" hidden="false" customHeight="false" outlineLevel="0" collapsed="false">
      <c r="B36" s="68" t="s">
        <v>89</v>
      </c>
      <c r="D36" s="69" t="n">
        <v>0.858475293822851</v>
      </c>
      <c r="E36" s="69" t="n">
        <v>82.8532385859052</v>
      </c>
      <c r="F36" s="69" t="n">
        <v>0.502876158684977</v>
      </c>
      <c r="G36" s="69" t="n">
        <v>11.6916309786048</v>
      </c>
      <c r="H36" s="69" t="n">
        <v>1.12382610110157</v>
      </c>
      <c r="I36" s="69" t="n">
        <v>5.45513043548998</v>
      </c>
      <c r="J36" s="101"/>
      <c r="K36" s="69" t="n">
        <v>0.8313751878281</v>
      </c>
      <c r="L36" s="69" t="n">
        <v>90.7682363280976</v>
      </c>
      <c r="N36" s="69" t="n">
        <v>1.48816129568642</v>
      </c>
      <c r="O36" s="69" t="n">
        <v>100</v>
      </c>
      <c r="Q36" s="69" t="n">
        <v>1.48816129568642</v>
      </c>
      <c r="R36" s="69" t="n">
        <v>99.8270384227388</v>
      </c>
    </row>
    <row r="37" customFormat="false" ht="13.2" hidden="false" customHeight="false" outlineLevel="0" collapsed="false">
      <c r="B37" s="68" t="s">
        <v>124</v>
      </c>
      <c r="D37" s="69" t="n">
        <v>0.654490408419865</v>
      </c>
      <c r="E37" s="69" t="n">
        <v>91.5752585972794</v>
      </c>
      <c r="F37" s="69" t="n">
        <v>0.392231002378536</v>
      </c>
      <c r="G37" s="69" t="n">
        <v>6.87667900767039</v>
      </c>
      <c r="H37" s="69" t="n">
        <v>2.27615781337866</v>
      </c>
      <c r="I37" s="69" t="n">
        <v>1.54806239505022</v>
      </c>
      <c r="J37" s="100"/>
      <c r="K37" s="69" t="n">
        <v>0.661560094167934</v>
      </c>
      <c r="L37" s="69" t="n">
        <v>89.3749163673173</v>
      </c>
      <c r="N37" s="69" t="n">
        <v>2.4803753951389</v>
      </c>
      <c r="O37" s="69" t="n">
        <v>69.1803138061823</v>
      </c>
      <c r="Q37" s="69" t="n">
        <v>2.86340643986591</v>
      </c>
      <c r="R37" s="69" t="n">
        <v>55.9856139822592</v>
      </c>
    </row>
    <row r="38" customFormat="false" ht="13.2" hidden="false" customHeight="false" outlineLevel="0" collapsed="false">
      <c r="B38" s="72" t="s">
        <v>91</v>
      </c>
      <c r="D38" s="69" t="n">
        <v>2.54209830342566</v>
      </c>
      <c r="E38" s="69" t="n">
        <v>100</v>
      </c>
      <c r="F38" s="69" t="s">
        <v>68</v>
      </c>
      <c r="G38" s="69" t="n">
        <v>0</v>
      </c>
      <c r="H38" s="69" t="s">
        <v>68</v>
      </c>
      <c r="I38" s="69" t="n">
        <v>0</v>
      </c>
      <c r="J38" s="100"/>
      <c r="K38" s="69" t="n">
        <v>2.54209830342566</v>
      </c>
      <c r="L38" s="69" t="n">
        <v>100</v>
      </c>
      <c r="N38" s="69" t="n">
        <v>2.54209830342566</v>
      </c>
      <c r="O38" s="69" t="n">
        <v>100</v>
      </c>
      <c r="Q38" s="69" t="n">
        <v>2.54209830342566</v>
      </c>
      <c r="R38" s="69" t="n">
        <v>26.2098684857758</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0.74548612431469</v>
      </c>
      <c r="E41" s="78" t="n">
        <v>88.1461625583732</v>
      </c>
      <c r="F41" s="78" t="n">
        <v>0.392792315727817</v>
      </c>
      <c r="G41" s="78" t="n">
        <v>9.23159710202451</v>
      </c>
      <c r="H41" s="78" t="n">
        <v>0.814296502810403</v>
      </c>
      <c r="I41" s="78" t="n">
        <v>2.62224033960234</v>
      </c>
      <c r="J41" s="101"/>
      <c r="K41" s="78" t="n">
        <v>0.714731226404912</v>
      </c>
      <c r="L41" s="78" t="n">
        <v>94.9854015183728</v>
      </c>
      <c r="N41" s="78" t="n">
        <v>1.87420663104391</v>
      </c>
      <c r="O41" s="78" t="n">
        <v>81.9414801526866</v>
      </c>
      <c r="Q41" s="78" t="n">
        <v>2.18486893400411</v>
      </c>
      <c r="R41" s="78" t="n">
        <v>60.4810023973066</v>
      </c>
    </row>
    <row r="43" s="80" customFormat="true" ht="11.4" hidden="false" customHeight="false" outlineLevel="0" collapsed="false">
      <c r="B43" s="80" t="s">
        <v>93</v>
      </c>
      <c r="C43" s="123"/>
    </row>
    <row r="44" s="80" customFormat="true" ht="11.4" hidden="false" customHeight="false" outlineLevel="0" collapsed="false">
      <c r="B44" s="80" t="s">
        <v>176</v>
      </c>
      <c r="C44" s="123"/>
    </row>
    <row r="45" s="80" customFormat="true" ht="11.4" hidden="false" customHeight="false" outlineLevel="0" collapsed="false">
      <c r="B45" s="131"/>
      <c r="C45" s="123"/>
    </row>
    <row r="46" customFormat="false" ht="13.2" hidden="false" customHeight="false" outlineLevel="0" collapsed="false">
      <c r="B46" s="131"/>
    </row>
    <row r="47" customFormat="false" ht="13.2" hidden="false" customHeight="false" outlineLevel="0" collapsed="false">
      <c r="B47" s="132"/>
    </row>
    <row r="48" customFormat="false" ht="13.8"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1"/>
    <col collapsed="false" customWidth="true" hidden="false" outlineLevel="0" max="6" min="6" style="62" width="12.32"/>
    <col collapsed="false" customWidth="true" hidden="false" outlineLevel="0" max="7" min="7" style="62" width="26.66"/>
    <col collapsed="false" customWidth="true" hidden="false" outlineLevel="0" max="8" min="8" style="62" width="11.43"/>
    <col collapsed="false" customWidth="true" hidden="false" outlineLevel="0" max="9" min="9" style="62" width="27.55"/>
    <col collapsed="false" customWidth="true" hidden="false" outlineLevel="0" max="10" min="10" style="62" width="1.1"/>
    <col collapsed="false" customWidth="true" hidden="false" outlineLevel="0" max="11" min="11" style="62" width="16.66"/>
    <col collapsed="false" customWidth="true" hidden="false" outlineLevel="0" max="12" min="12" style="62" width="18.66"/>
    <col collapsed="false" customWidth="true" hidden="false" outlineLevel="0" max="13" min="13" style="62" width="1.1"/>
    <col collapsed="false" customWidth="true" hidden="false" outlineLevel="0" max="14" min="14" style="62" width="12.66"/>
    <col collapsed="false" customWidth="true" hidden="false" outlineLevel="0" max="15" min="15" style="62" width="15.43"/>
    <col collapsed="false" customWidth="true" hidden="false" outlineLevel="0" max="16" min="16" style="62" width="1.1"/>
    <col collapsed="false" customWidth="true" hidden="false" outlineLevel="0" max="17" min="17" style="62" width="11.43"/>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7"/>
      <c r="K8" s="97" t="s">
        <v>179</v>
      </c>
      <c r="L8" s="97"/>
      <c r="M8" s="127"/>
      <c r="N8" s="97" t="s">
        <v>109</v>
      </c>
      <c r="O8" s="97"/>
      <c r="Q8" s="97" t="s">
        <v>109</v>
      </c>
      <c r="R8" s="97"/>
    </row>
    <row r="9" s="61" customFormat="true" ht="13.8" hidden="false" customHeight="false" outlineLevel="0" collapsed="false">
      <c r="B9" s="107"/>
      <c r="C9" s="116"/>
      <c r="D9" s="95" t="s">
        <v>180</v>
      </c>
      <c r="E9" s="95"/>
      <c r="F9" s="95" t="s">
        <v>166</v>
      </c>
      <c r="G9" s="95"/>
      <c r="H9" s="95" t="s">
        <v>167</v>
      </c>
      <c r="I9" s="95"/>
      <c r="J9" s="127"/>
      <c r="K9" s="95" t="s">
        <v>168</v>
      </c>
      <c r="L9" s="95"/>
      <c r="M9" s="127"/>
      <c r="N9" s="95" t="s">
        <v>153</v>
      </c>
      <c r="O9" s="95"/>
      <c r="Q9" s="95" t="s">
        <v>154</v>
      </c>
      <c r="R9" s="95"/>
    </row>
    <row r="10" s="61" customFormat="true" ht="13.2" hidden="false" customHeight="true" outlineLevel="0" collapsed="false">
      <c r="B10" s="107" t="s">
        <v>53</v>
      </c>
      <c r="C10" s="116"/>
      <c r="D10" s="130" t="s">
        <v>169</v>
      </c>
      <c r="E10" s="97" t="s">
        <v>170</v>
      </c>
      <c r="F10" s="130" t="s">
        <v>169</v>
      </c>
      <c r="G10" s="97" t="s">
        <v>170</v>
      </c>
      <c r="H10" s="130" t="s">
        <v>169</v>
      </c>
      <c r="I10" s="97" t="s">
        <v>170</v>
      </c>
      <c r="J10" s="98"/>
      <c r="K10" s="130" t="s">
        <v>169</v>
      </c>
      <c r="L10" s="130" t="s">
        <v>171</v>
      </c>
      <c r="M10" s="98"/>
      <c r="N10" s="130" t="s">
        <v>169</v>
      </c>
      <c r="O10" s="130" t="s">
        <v>172</v>
      </c>
      <c r="P10" s="98"/>
      <c r="Q10" s="130" t="s">
        <v>169</v>
      </c>
      <c r="R10" s="130" t="s">
        <v>181</v>
      </c>
    </row>
    <row r="11" s="61" customFormat="true" ht="13.2" hidden="false" customHeight="false" outlineLevel="0" collapsed="false">
      <c r="B11" s="107"/>
      <c r="C11" s="116"/>
      <c r="D11" s="130"/>
      <c r="E11" s="95" t="s">
        <v>182</v>
      </c>
      <c r="F11" s="130"/>
      <c r="G11" s="95" t="s">
        <v>182</v>
      </c>
      <c r="H11" s="130"/>
      <c r="I11" s="95" t="s">
        <v>182</v>
      </c>
      <c r="J11" s="9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4.82554895252388</v>
      </c>
      <c r="E15" s="66" t="n">
        <v>92.7552281973832</v>
      </c>
      <c r="F15" s="66" t="n">
        <v>0.308769964233602</v>
      </c>
      <c r="G15" s="66" t="n">
        <v>7.24477180261677</v>
      </c>
      <c r="H15" s="66" t="s">
        <v>68</v>
      </c>
      <c r="I15" s="66" t="n">
        <v>0</v>
      </c>
      <c r="J15" s="100"/>
      <c r="K15" s="66" t="n">
        <v>4.49831862199371</v>
      </c>
      <c r="L15" s="66" t="n">
        <v>1.46601145555459</v>
      </c>
      <c r="N15" s="66" t="n">
        <v>1.39379377192396</v>
      </c>
      <c r="O15" s="66" t="n">
        <v>100</v>
      </c>
      <c r="Q15" s="66" t="n">
        <v>1.39379377192396</v>
      </c>
      <c r="R15" s="66" t="n">
        <v>86.101921105054</v>
      </c>
    </row>
    <row r="16" customFormat="false" ht="13.2" hidden="false" customHeight="false" outlineLevel="0" collapsed="false">
      <c r="B16" s="68" t="s">
        <v>69</v>
      </c>
      <c r="C16" s="123"/>
      <c r="D16" s="69" t="n">
        <v>14.3808441817451</v>
      </c>
      <c r="E16" s="69" t="n">
        <v>87.7603068944893</v>
      </c>
      <c r="F16" s="69" t="n">
        <v>2.88701989842781</v>
      </c>
      <c r="G16" s="69" t="n">
        <v>10.152992866505</v>
      </c>
      <c r="H16" s="69" t="n">
        <v>1.52960795354707</v>
      </c>
      <c r="I16" s="69" t="n">
        <v>2.08670023900571</v>
      </c>
      <c r="J16" s="100"/>
      <c r="K16" s="69" t="n">
        <v>12.9457102450822</v>
      </c>
      <c r="L16" s="69" t="n">
        <v>4.56477784764329</v>
      </c>
      <c r="N16" s="69" t="n">
        <v>2.27614013975745</v>
      </c>
      <c r="O16" s="69" t="n">
        <v>88.4292553984465</v>
      </c>
      <c r="Q16" s="69" t="n">
        <v>2.21350149578357</v>
      </c>
      <c r="R16" s="69" t="n">
        <v>53.8605530134548</v>
      </c>
    </row>
    <row r="17" customFormat="false" ht="13.2" hidden="false" customHeight="false" outlineLevel="0" collapsed="false">
      <c r="B17" s="68" t="s">
        <v>70</v>
      </c>
      <c r="D17" s="69" t="n">
        <v>12.4029044047097</v>
      </c>
      <c r="E17" s="69" t="n">
        <v>75.8629192234187</v>
      </c>
      <c r="F17" s="69" t="s">
        <v>68</v>
      </c>
      <c r="G17" s="69" t="n">
        <v>0</v>
      </c>
      <c r="H17" s="69" t="n">
        <v>14.6313366191558</v>
      </c>
      <c r="I17" s="69" t="n">
        <v>24.1370807765813</v>
      </c>
      <c r="J17" s="100"/>
      <c r="K17" s="69" t="n">
        <v>12.9407828883619</v>
      </c>
      <c r="L17" s="69" t="n">
        <v>1.98987923822368</v>
      </c>
      <c r="N17" s="69" t="n">
        <v>2.09541514847237</v>
      </c>
      <c r="O17" s="69" t="n">
        <v>95.2401446835921</v>
      </c>
      <c r="Q17" s="69" t="n">
        <v>2.13856314396898</v>
      </c>
      <c r="R17" s="69" t="n">
        <v>53.5661619137029</v>
      </c>
    </row>
    <row r="18" customFormat="false" ht="13.2" hidden="false" customHeight="false" outlineLevel="0" collapsed="false">
      <c r="B18" s="68" t="s">
        <v>120</v>
      </c>
      <c r="D18" s="69" t="n">
        <v>5.89286611395493</v>
      </c>
      <c r="E18" s="69" t="n">
        <v>81.6667198924993</v>
      </c>
      <c r="F18" s="69" t="n">
        <v>1.23764287436008</v>
      </c>
      <c r="G18" s="69" t="n">
        <v>18.2385019027488</v>
      </c>
      <c r="H18" s="69" t="n">
        <v>5.12939095571641</v>
      </c>
      <c r="I18" s="69" t="n">
        <v>0.0947782047518735</v>
      </c>
      <c r="J18" s="100"/>
      <c r="K18" s="69" t="n">
        <v>5.04309952677552</v>
      </c>
      <c r="L18" s="69" t="n">
        <v>0.764294690949267</v>
      </c>
      <c r="N18" s="69" t="n">
        <v>1.63394245411383</v>
      </c>
      <c r="O18" s="69" t="n">
        <v>85.4811461266028</v>
      </c>
      <c r="Q18" s="69" t="n">
        <v>2.02798781942122</v>
      </c>
      <c r="R18" s="69" t="n">
        <v>62.5388210409541</v>
      </c>
    </row>
    <row r="19" customFormat="false" ht="13.2" hidden="false" customHeight="false" outlineLevel="0" collapsed="false">
      <c r="B19" s="68" t="s">
        <v>121</v>
      </c>
      <c r="D19" s="69" t="n">
        <v>5.62065078981208</v>
      </c>
      <c r="E19" s="69" t="n">
        <v>85.9951334959315</v>
      </c>
      <c r="F19" s="69" t="n">
        <v>3.35604105298558</v>
      </c>
      <c r="G19" s="69" t="n">
        <v>14.0048665040685</v>
      </c>
      <c r="H19" s="69" t="s">
        <v>68</v>
      </c>
      <c r="I19" s="69" t="n">
        <v>0</v>
      </c>
      <c r="J19" s="100"/>
      <c r="K19" s="69" t="n">
        <v>5.30349521933139</v>
      </c>
      <c r="L19" s="69" t="n">
        <v>1.92503890904815</v>
      </c>
      <c r="N19" s="69" t="n">
        <v>2.64599333668479</v>
      </c>
      <c r="O19" s="69" t="n">
        <v>76.9334296793982</v>
      </c>
      <c r="Q19" s="69" t="n">
        <v>2.65514632044875</v>
      </c>
      <c r="R19" s="69" t="n">
        <v>65.5674271353327</v>
      </c>
    </row>
    <row r="20" customFormat="false" ht="13.2" hidden="false" customHeight="false" outlineLevel="0" collapsed="false">
      <c r="B20" s="70" t="s">
        <v>73</v>
      </c>
      <c r="D20" s="71" t="n">
        <v>13.8750017572469</v>
      </c>
      <c r="E20" s="71" t="n">
        <v>100</v>
      </c>
      <c r="F20" s="71" t="s">
        <v>68</v>
      </c>
      <c r="G20" s="71" t="n">
        <v>0</v>
      </c>
      <c r="H20" s="71" t="s">
        <v>68</v>
      </c>
      <c r="I20" s="71" t="n">
        <v>0</v>
      </c>
      <c r="J20" s="100"/>
      <c r="K20" s="71" t="n">
        <v>13.8750017572469</v>
      </c>
      <c r="L20" s="71" t="n">
        <v>0.252619704898268</v>
      </c>
      <c r="N20" s="71" t="n">
        <v>1.05498952980302</v>
      </c>
      <c r="O20" s="71" t="n">
        <v>100</v>
      </c>
      <c r="Q20" s="71" t="n">
        <v>1.05498952980302</v>
      </c>
      <c r="R20" s="71" t="n">
        <v>57.6048636747037</v>
      </c>
    </row>
    <row r="21" customFormat="false" ht="13.2" hidden="false" customHeight="false" outlineLevel="0" collapsed="false">
      <c r="B21" s="70" t="s">
        <v>74</v>
      </c>
      <c r="D21" s="71" t="n">
        <v>1.68295844350756</v>
      </c>
      <c r="E21" s="71" t="n">
        <v>83.1633461307333</v>
      </c>
      <c r="F21" s="71" t="n">
        <v>4.29765661981318</v>
      </c>
      <c r="G21" s="71" t="n">
        <v>15.5361739107263</v>
      </c>
      <c r="H21" s="71" t="n">
        <v>20.3500000213941</v>
      </c>
      <c r="I21" s="71" t="n">
        <v>1.30047995854046</v>
      </c>
      <c r="J21" s="100"/>
      <c r="K21" s="71" t="n">
        <v>2.33194363399182</v>
      </c>
      <c r="L21" s="71" t="n">
        <v>1.00528874064068</v>
      </c>
      <c r="N21" s="71" t="n">
        <v>1.40115575623664</v>
      </c>
      <c r="O21" s="71" t="n">
        <v>77.3565404087678</v>
      </c>
      <c r="Q21" s="71" t="n">
        <v>2.31298431909573</v>
      </c>
      <c r="R21" s="71" t="n">
        <v>50.6579553227064</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n">
        <v>0</v>
      </c>
      <c r="N22" s="71" t="n">
        <v>0.980766800835971</v>
      </c>
      <c r="O22" s="71" t="n">
        <v>100</v>
      </c>
      <c r="Q22" s="71" t="n">
        <v>0.980766800835971</v>
      </c>
      <c r="R22" s="71" t="n">
        <v>80.0045847253289</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c r="N23" s="71" t="n">
        <v>0.0818474644887614</v>
      </c>
      <c r="O23" s="71" t="n">
        <v>0.000152765808204199</v>
      </c>
      <c r="Q23" s="71" t="n">
        <v>0.451308034621591</v>
      </c>
      <c r="R23" s="71" t="n">
        <v>7.83484547630159</v>
      </c>
    </row>
    <row r="24" customFormat="false" ht="13.2" hidden="false" customHeight="false" outlineLevel="0" collapsed="false">
      <c r="B24" s="70" t="s">
        <v>77</v>
      </c>
      <c r="D24" s="71" t="n">
        <v>6.23624722771804</v>
      </c>
      <c r="E24" s="71" t="n">
        <v>53.1379860753269</v>
      </c>
      <c r="F24" s="71" t="n">
        <v>0.584615149062736</v>
      </c>
      <c r="G24" s="71" t="n">
        <v>42.3083750375231</v>
      </c>
      <c r="H24" s="71" t="n">
        <v>6.94473032613574</v>
      </c>
      <c r="I24" s="71" t="n">
        <v>4.55363888715001</v>
      </c>
      <c r="J24" s="100"/>
      <c r="K24" s="71" t="n">
        <v>3.87739529401802</v>
      </c>
      <c r="L24" s="71" t="n">
        <v>4.19669660673144</v>
      </c>
      <c r="N24" s="71" t="n">
        <v>2.4754654040777</v>
      </c>
      <c r="O24" s="71" t="n">
        <v>99.6621257636904</v>
      </c>
      <c r="Q24" s="71" t="n">
        <v>2.50468097284997</v>
      </c>
      <c r="R24" s="71" t="n">
        <v>94.7897211175824</v>
      </c>
    </row>
    <row r="25" customFormat="false" ht="13.2" hidden="false" customHeight="false" outlineLevel="0" collapsed="false">
      <c r="B25" s="72" t="s">
        <v>78</v>
      </c>
      <c r="D25" s="69" t="n">
        <v>7.94361755851879</v>
      </c>
      <c r="E25" s="69" t="n">
        <v>57.5472217134074</v>
      </c>
      <c r="F25" s="69" t="n">
        <v>4.16911395666565</v>
      </c>
      <c r="G25" s="69" t="n">
        <v>42.1594222244952</v>
      </c>
      <c r="H25" s="69" t="n">
        <v>13.8750015284056</v>
      </c>
      <c r="I25" s="69" t="n">
        <v>0.293356062097454</v>
      </c>
      <c r="J25" s="100"/>
      <c r="K25" s="69" t="n">
        <v>6.36970872257669</v>
      </c>
      <c r="L25" s="69" t="n">
        <v>1.22178665806983</v>
      </c>
      <c r="N25" s="69" t="n">
        <v>1.79971975129073</v>
      </c>
      <c r="O25" s="69" t="n">
        <v>78.9997762634417</v>
      </c>
      <c r="Q25" s="69" t="n">
        <v>1.713154866502</v>
      </c>
      <c r="R25" s="69" t="n">
        <v>65.2123542106614</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15503920948018</v>
      </c>
      <c r="O27" s="69" t="n">
        <v>100</v>
      </c>
      <c r="Q27" s="69" t="n">
        <v>1.15503920948018</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459639220736154</v>
      </c>
      <c r="R28" s="69" t="n">
        <v>0.555888080571861</v>
      </c>
    </row>
    <row r="29" customFormat="false" ht="13.2" hidden="false" customHeight="false" outlineLevel="0" collapsed="false">
      <c r="B29" s="68" t="s">
        <v>122</v>
      </c>
      <c r="D29" s="69" t="n">
        <v>8.71351560504427</v>
      </c>
      <c r="E29" s="69" t="n">
        <v>76.3198416110698</v>
      </c>
      <c r="F29" s="69" t="n">
        <v>4.97709190582454</v>
      </c>
      <c r="G29" s="69" t="n">
        <v>21.7463249914579</v>
      </c>
      <c r="H29" s="69" t="n">
        <v>13.7054383811336</v>
      </c>
      <c r="I29" s="69" t="n">
        <v>1.93383339747233</v>
      </c>
      <c r="J29" s="100"/>
      <c r="K29" s="69" t="n">
        <v>7.99751623417414</v>
      </c>
      <c r="L29" s="69" t="n">
        <v>4.04811508061644</v>
      </c>
      <c r="N29" s="69" t="n">
        <v>2.1333930292349</v>
      </c>
      <c r="O29" s="69" t="n">
        <v>72.0049728898569</v>
      </c>
      <c r="Q29" s="69" t="n">
        <v>2.5699066665177</v>
      </c>
      <c r="R29" s="69" t="n">
        <v>53.577329774245</v>
      </c>
    </row>
    <row r="30" customFormat="false" ht="13.2" hidden="false" customHeight="false" outlineLevel="0" collapsed="false">
      <c r="B30" s="70" t="s">
        <v>83</v>
      </c>
      <c r="D30" s="71" t="n">
        <v>0.536955415761271</v>
      </c>
      <c r="E30" s="71" t="n">
        <v>92.8401169650762</v>
      </c>
      <c r="F30" s="71" t="n">
        <v>0.764937892675434</v>
      </c>
      <c r="G30" s="71" t="n">
        <v>7.15988303492385</v>
      </c>
      <c r="H30" s="71" t="s">
        <v>68</v>
      </c>
      <c r="I30" s="71" t="n">
        <v>0</v>
      </c>
      <c r="J30" s="100"/>
      <c r="K30" s="71" t="n">
        <v>0.553278694448448</v>
      </c>
      <c r="L30" s="71" t="n">
        <v>8.24799571691642</v>
      </c>
      <c r="N30" s="71" t="n">
        <v>1.68331101404648</v>
      </c>
      <c r="O30" s="71" t="n">
        <v>91.9875477185977</v>
      </c>
      <c r="Q30" s="71" t="n">
        <v>1.69561535336705</v>
      </c>
      <c r="R30" s="71" t="n">
        <v>76.6227905626736</v>
      </c>
    </row>
    <row r="31" customFormat="false" ht="13.2" hidden="false" customHeight="false" outlineLevel="0" collapsed="false">
      <c r="B31" s="70" t="s">
        <v>123</v>
      </c>
      <c r="D31" s="71" t="n">
        <v>6.37627279150172</v>
      </c>
      <c r="E31" s="71" t="n">
        <v>59.91822062822</v>
      </c>
      <c r="F31" s="71" t="n">
        <v>1.10473780636281</v>
      </c>
      <c r="G31" s="71" t="n">
        <v>39.7048653496323</v>
      </c>
      <c r="H31" s="71" t="n">
        <v>33.4372909676263</v>
      </c>
      <c r="I31" s="71" t="n">
        <v>0.376914022147712</v>
      </c>
      <c r="J31" s="100"/>
      <c r="K31" s="71" t="n">
        <v>4.38521369583531</v>
      </c>
      <c r="L31" s="71" t="n">
        <v>1.06123837095818</v>
      </c>
      <c r="N31" s="71" t="n">
        <v>1.32471543806688</v>
      </c>
      <c r="O31" s="71" t="n">
        <v>91.5857740453705</v>
      </c>
      <c r="Q31" s="71" t="n">
        <v>1.44223602439649</v>
      </c>
      <c r="R31" s="71" t="n">
        <v>75.6406952026746</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11509773076266</v>
      </c>
      <c r="O33" s="71" t="n">
        <v>100</v>
      </c>
      <c r="Q33" s="71" t="n">
        <v>2.11509773076266</v>
      </c>
      <c r="R33" s="71" t="n">
        <v>100</v>
      </c>
    </row>
    <row r="34" customFormat="false" ht="13.2" hidden="false" customHeight="false" outlineLevel="0" collapsed="false">
      <c r="B34" s="70" t="s">
        <v>87</v>
      </c>
      <c r="D34" s="71" t="n">
        <v>12.9947308430004</v>
      </c>
      <c r="E34" s="71" t="n">
        <v>100</v>
      </c>
      <c r="F34" s="71" t="s">
        <v>68</v>
      </c>
      <c r="G34" s="71" t="n">
        <v>0</v>
      </c>
      <c r="H34" s="71" t="s">
        <v>68</v>
      </c>
      <c r="I34" s="71" t="n">
        <v>0</v>
      </c>
      <c r="J34" s="100"/>
      <c r="K34" s="71" t="n">
        <v>12.9947308430004</v>
      </c>
      <c r="L34" s="71" t="n">
        <v>1.49673986217345</v>
      </c>
      <c r="N34" s="71" t="n">
        <v>2.82776335349311</v>
      </c>
      <c r="O34" s="71" t="n">
        <v>100</v>
      </c>
      <c r="Q34" s="71" t="n">
        <v>2.82776335349311</v>
      </c>
      <c r="R34" s="71" t="n">
        <v>93.6342624297067</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752481</v>
      </c>
      <c r="O35" s="69" t="n">
        <v>100</v>
      </c>
      <c r="Q35" s="69" t="n">
        <v>1.74999999752481</v>
      </c>
      <c r="R35" s="69" t="n">
        <v>100</v>
      </c>
    </row>
    <row r="36" customFormat="false" ht="13.2" hidden="false" customHeight="false" outlineLevel="0" collapsed="false">
      <c r="B36" s="68" t="s">
        <v>89</v>
      </c>
      <c r="D36" s="69" t="n">
        <v>4.84194418292621</v>
      </c>
      <c r="E36" s="69" t="n">
        <v>87.202938223106</v>
      </c>
      <c r="F36" s="69" t="n">
        <v>2.67579237160717</v>
      </c>
      <c r="G36" s="69" t="n">
        <v>8.14257868889025</v>
      </c>
      <c r="H36" s="69" t="n">
        <v>30.1192964010018</v>
      </c>
      <c r="I36" s="69" t="n">
        <v>4.65448308800376</v>
      </c>
      <c r="J36" s="101"/>
      <c r="K36" s="69" t="n">
        <v>5.84209365125421</v>
      </c>
      <c r="L36" s="69" t="n">
        <v>5.85340391245601</v>
      </c>
      <c r="N36" s="69" t="n">
        <v>1.48816129568642</v>
      </c>
      <c r="O36" s="69" t="n">
        <v>100</v>
      </c>
      <c r="Q36" s="69" t="n">
        <v>1.48816129568642</v>
      </c>
      <c r="R36" s="69" t="n">
        <v>99.8270384227388</v>
      </c>
    </row>
    <row r="37" customFormat="false" ht="13.2" hidden="false" customHeight="false" outlineLevel="0" collapsed="false">
      <c r="B37" s="68" t="s">
        <v>124</v>
      </c>
      <c r="D37" s="69" t="n">
        <v>8.62137658460148</v>
      </c>
      <c r="E37" s="69" t="n">
        <v>89.8720930697228</v>
      </c>
      <c r="F37" s="69" t="n">
        <v>2.96445558728373</v>
      </c>
      <c r="G37" s="69" t="n">
        <v>10.1279069302772</v>
      </c>
      <c r="H37" s="69" t="s">
        <v>68</v>
      </c>
      <c r="I37" s="69" t="n">
        <v>0</v>
      </c>
      <c r="J37" s="100"/>
      <c r="K37" s="69" t="n">
        <v>8.04844889087383</v>
      </c>
      <c r="L37" s="69" t="n">
        <v>5.88765368870751</v>
      </c>
      <c r="N37" s="69" t="n">
        <v>2.4803753951389</v>
      </c>
      <c r="O37" s="69" t="n">
        <v>69.1803138061823</v>
      </c>
      <c r="Q37" s="69" t="n">
        <v>2.86340643986591</v>
      </c>
      <c r="R37" s="69" t="n">
        <v>55.9856139822592</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54209830342566</v>
      </c>
      <c r="O38" s="69" t="n">
        <v>100</v>
      </c>
      <c r="Q38" s="69" t="n">
        <v>2.54209830342566</v>
      </c>
      <c r="R38" s="69" t="n">
        <v>26.2098684857758</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6.98605344207732</v>
      </c>
      <c r="E41" s="78" t="n">
        <v>82.2824932361703</v>
      </c>
      <c r="F41" s="78" t="n">
        <v>3.13498237591826</v>
      </c>
      <c r="G41" s="78" t="n">
        <v>16.5546912211631</v>
      </c>
      <c r="H41" s="78" t="n">
        <v>12.7047704107858</v>
      </c>
      <c r="I41" s="78" t="n">
        <v>1.16281554266661</v>
      </c>
      <c r="J41" s="101"/>
      <c r="K41" s="78" t="n">
        <v>6.41501864812039</v>
      </c>
      <c r="L41" s="78" t="n">
        <v>2.43182692165549</v>
      </c>
      <c r="N41" s="78" t="n">
        <v>1.87420663104391</v>
      </c>
      <c r="O41" s="78" t="n">
        <v>81.9414801526866</v>
      </c>
      <c r="Q41" s="78" t="n">
        <v>2.18486893400411</v>
      </c>
      <c r="R41" s="78" t="n">
        <v>60.4810023973066</v>
      </c>
    </row>
    <row r="43" s="80" customFormat="true" ht="11.4" hidden="false" customHeight="false" outlineLevel="0" collapsed="false">
      <c r="B43" s="80" t="s">
        <v>93</v>
      </c>
      <c r="C43" s="123"/>
    </row>
    <row r="44" s="80" customFormat="true" ht="11.4" hidden="false" customHeight="false" outlineLevel="0" collapsed="false">
      <c r="B44" s="80" t="s">
        <v>183</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1"/>
    <col collapsed="false" customWidth="true" hidden="false" outlineLevel="0" max="5" min="5" style="62" width="26.55"/>
    <col collapsed="false" customWidth="true" hidden="false" outlineLevel="0" max="6" min="6" style="62" width="11.43"/>
    <col collapsed="false" customWidth="true" hidden="false" outlineLevel="0" max="7" min="7" style="62" width="26.1"/>
    <col collapsed="false" customWidth="true" hidden="false" outlineLevel="0" max="8" min="8" style="62" width="11.1"/>
    <col collapsed="false" customWidth="true" hidden="false" outlineLevel="0" max="9" min="9" style="62" width="26.1"/>
    <col collapsed="false" customWidth="true" hidden="false" outlineLevel="0" max="10" min="10" style="62" width="1.1"/>
    <col collapsed="false" customWidth="true" hidden="false" outlineLevel="0" max="11" min="11" style="62" width="14.1"/>
    <col collapsed="false" customWidth="true" hidden="false" outlineLevel="0" max="12" min="12" style="62" width="22.1"/>
    <col collapsed="false" customWidth="true" hidden="false" outlineLevel="0" max="13" min="13" style="62" width="1.1"/>
    <col collapsed="false" customWidth="true" hidden="false" outlineLevel="0" max="14" min="14" style="62" width="15.2"/>
    <col collapsed="false" customWidth="true" hidden="false" outlineLevel="0" max="15" min="15" style="62" width="13.99"/>
    <col collapsed="false" customWidth="true" hidden="false" outlineLevel="0" max="16" min="16" style="62" width="1.43"/>
    <col collapsed="false" customWidth="true" hidden="false" outlineLevel="0" max="17" min="17" style="62" width="10.55"/>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8"/>
      <c r="K8" s="97" t="s">
        <v>186</v>
      </c>
      <c r="L8" s="97"/>
      <c r="M8" s="127"/>
      <c r="N8" s="97" t="s">
        <v>109</v>
      </c>
      <c r="O8" s="97"/>
      <c r="Q8" s="97" t="s">
        <v>109</v>
      </c>
      <c r="R8" s="97"/>
    </row>
    <row r="9" s="61" customFormat="true" ht="13.8" hidden="false" customHeight="false" outlineLevel="0" collapsed="false">
      <c r="B9" s="107"/>
      <c r="C9" s="116"/>
      <c r="D9" s="95" t="s">
        <v>187</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88</v>
      </c>
      <c r="P10" s="98"/>
      <c r="Q10" s="130" t="s">
        <v>169</v>
      </c>
      <c r="R10" s="130" t="s">
        <v>189</v>
      </c>
    </row>
    <row r="11" s="61" customFormat="true" ht="13.2" hidden="false" customHeight="false" outlineLevel="0" collapsed="false">
      <c r="B11" s="107"/>
      <c r="C11" s="116"/>
      <c r="D11" s="130"/>
      <c r="E11" s="95" t="s">
        <v>190</v>
      </c>
      <c r="F11" s="130"/>
      <c r="G11" s="95" t="s">
        <v>190</v>
      </c>
      <c r="H11" s="130"/>
      <c r="I11" s="95" t="s">
        <v>190</v>
      </c>
      <c r="J11" s="12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31.9037265709082</v>
      </c>
      <c r="E15" s="66" t="n">
        <v>88.0577889317331</v>
      </c>
      <c r="F15" s="66" t="n">
        <v>34.4596399735344</v>
      </c>
      <c r="G15" s="66" t="n">
        <v>11.9422110682669</v>
      </c>
      <c r="H15" s="66" t="s">
        <v>68</v>
      </c>
      <c r="I15" s="66" t="n">
        <v>0</v>
      </c>
      <c r="J15" s="100"/>
      <c r="K15" s="66" t="n">
        <v>32.2089591441719</v>
      </c>
      <c r="L15" s="66" t="n">
        <v>1.69773039121652</v>
      </c>
      <c r="N15" s="66" t="n">
        <v>1.39379377192396</v>
      </c>
      <c r="O15" s="66" t="n">
        <v>100</v>
      </c>
      <c r="Q15" s="66" t="n">
        <v>1.39379377192396</v>
      </c>
      <c r="R15" s="66" t="n">
        <v>86.101921105054</v>
      </c>
    </row>
    <row r="16" customFormat="false" ht="13.2" hidden="false" customHeight="false" outlineLevel="0" collapsed="false">
      <c r="B16" s="68" t="s">
        <v>69</v>
      </c>
      <c r="C16" s="123"/>
      <c r="D16" s="69" t="n">
        <v>76.3055686310118</v>
      </c>
      <c r="E16" s="69" t="n">
        <v>78.6681701247758</v>
      </c>
      <c r="F16" s="69" t="n">
        <v>24.9872886214067</v>
      </c>
      <c r="G16" s="69" t="n">
        <v>21.3318298752242</v>
      </c>
      <c r="H16" s="69" t="s">
        <v>68</v>
      </c>
      <c r="I16" s="69" t="n">
        <v>0</v>
      </c>
      <c r="J16" s="100"/>
      <c r="K16" s="69" t="n">
        <v>65.3584404444717</v>
      </c>
      <c r="L16" s="69" t="n">
        <v>1.59202047812949</v>
      </c>
      <c r="N16" s="69" t="n">
        <v>2.27614013975745</v>
      </c>
      <c r="O16" s="69" t="n">
        <v>88.4292553984465</v>
      </c>
      <c r="Q16" s="69" t="n">
        <v>2.21350149578357</v>
      </c>
      <c r="R16" s="69" t="n">
        <v>53.8605530134548</v>
      </c>
    </row>
    <row r="17" customFormat="false" ht="13.2" hidden="false" customHeight="false" outlineLevel="0" collapsed="false">
      <c r="B17" s="68" t="s">
        <v>70</v>
      </c>
      <c r="D17" s="69" t="n">
        <v>79.8117233567785</v>
      </c>
      <c r="E17" s="69" t="n">
        <v>90.2934297382187</v>
      </c>
      <c r="F17" s="69" t="n">
        <v>9.9999994401683</v>
      </c>
      <c r="G17" s="69" t="n">
        <v>1.62327663686746</v>
      </c>
      <c r="H17" s="69" t="n">
        <v>69.8553717154651</v>
      </c>
      <c r="I17" s="69" t="n">
        <v>8.08329362491388</v>
      </c>
      <c r="J17" s="100"/>
      <c r="K17" s="69" t="n">
        <v>77.8736848151494</v>
      </c>
      <c r="L17" s="69" t="n">
        <v>0.938716444709286</v>
      </c>
      <c r="N17" s="69" t="n">
        <v>2.09541514847237</v>
      </c>
      <c r="O17" s="69" t="n">
        <v>95.2401446835921</v>
      </c>
      <c r="Q17" s="69" t="n">
        <v>2.13856314396898</v>
      </c>
      <c r="R17" s="69" t="n">
        <v>53.5661619137029</v>
      </c>
    </row>
    <row r="18" customFormat="false" ht="13.2" hidden="false" customHeight="false" outlineLevel="0" collapsed="false">
      <c r="B18" s="68" t="s">
        <v>120</v>
      </c>
      <c r="D18" s="69" t="n">
        <v>46.3098429429954</v>
      </c>
      <c r="E18" s="69" t="n">
        <v>90.8546087106039</v>
      </c>
      <c r="F18" s="69" t="n">
        <v>50.9814831528504</v>
      </c>
      <c r="G18" s="69" t="n">
        <v>9.01344141784312</v>
      </c>
      <c r="H18" s="69" t="n">
        <v>22.9142109289217</v>
      </c>
      <c r="I18" s="69" t="n">
        <v>0.131949871552943</v>
      </c>
      <c r="J18" s="100"/>
      <c r="K18" s="69" t="n">
        <v>46.7000479901715</v>
      </c>
      <c r="L18" s="69" t="n">
        <v>1.72129286089032</v>
      </c>
      <c r="N18" s="69" t="n">
        <v>1.63394245411383</v>
      </c>
      <c r="O18" s="69" t="n">
        <v>85.4811461266028</v>
      </c>
      <c r="Q18" s="69" t="n">
        <v>2.02798781942122</v>
      </c>
      <c r="R18" s="69" t="n">
        <v>62.5388210409541</v>
      </c>
    </row>
    <row r="19" customFormat="false" ht="13.2" hidden="false" customHeight="false" outlineLevel="0" collapsed="false">
      <c r="B19" s="68" t="s">
        <v>121</v>
      </c>
      <c r="D19" s="69" t="n">
        <v>47.5177789485256</v>
      </c>
      <c r="E19" s="69" t="n">
        <v>82.6588747704885</v>
      </c>
      <c r="F19" s="69" t="n">
        <v>31.2932085463493</v>
      </c>
      <c r="G19" s="69" t="n">
        <v>17.3411252295115</v>
      </c>
      <c r="H19" s="69" t="s">
        <v>68</v>
      </c>
      <c r="I19" s="69" t="n">
        <v>0</v>
      </c>
      <c r="J19" s="100"/>
      <c r="K19" s="69" t="n">
        <v>44.704255877134</v>
      </c>
      <c r="L19" s="69" t="n">
        <v>4.21481832337711</v>
      </c>
      <c r="N19" s="69" t="n">
        <v>2.64599333668479</v>
      </c>
      <c r="O19" s="69" t="n">
        <v>76.9334296793982</v>
      </c>
      <c r="Q19" s="69" t="n">
        <v>2.65514632044875</v>
      </c>
      <c r="R19" s="69" t="n">
        <v>65.5674271353327</v>
      </c>
    </row>
    <row r="20" customFormat="false" ht="13.2" hidden="false" customHeight="false" outlineLevel="0" collapsed="false">
      <c r="B20" s="70" t="s">
        <v>73</v>
      </c>
      <c r="D20" s="71" t="n">
        <v>45.8275241636997</v>
      </c>
      <c r="E20" s="71" t="n">
        <v>100</v>
      </c>
      <c r="F20" s="71" t="s">
        <v>68</v>
      </c>
      <c r="G20" s="71" t="n">
        <v>0</v>
      </c>
      <c r="H20" s="71" t="s">
        <v>68</v>
      </c>
      <c r="I20" s="71" t="n">
        <v>0</v>
      </c>
      <c r="J20" s="100"/>
      <c r="K20" s="71" t="n">
        <v>45.8275241636997</v>
      </c>
      <c r="L20" s="71" t="n">
        <v>0.0453721720272964</v>
      </c>
      <c r="N20" s="71" t="n">
        <v>1.05498952980302</v>
      </c>
      <c r="O20" s="71" t="n">
        <v>100</v>
      </c>
      <c r="Q20" s="71" t="n">
        <v>1.05498952980302</v>
      </c>
      <c r="R20" s="71" t="n">
        <v>57.6048636747037</v>
      </c>
    </row>
    <row r="21" customFormat="false" ht="13.2" hidden="false" customHeight="false" outlineLevel="0" collapsed="false">
      <c r="B21" s="70" t="s">
        <v>74</v>
      </c>
      <c r="D21" s="71" t="n">
        <v>42.6639353888124</v>
      </c>
      <c r="E21" s="71" t="n">
        <v>93.4360249611066</v>
      </c>
      <c r="F21" s="71" t="n">
        <v>37.8205713337114</v>
      </c>
      <c r="G21" s="71" t="n">
        <v>6.56397503889339</v>
      </c>
      <c r="H21" s="71" t="s">
        <v>68</v>
      </c>
      <c r="I21" s="71" t="n">
        <v>0</v>
      </c>
      <c r="J21" s="100"/>
      <c r="K21" s="71" t="n">
        <v>42.3460181811928</v>
      </c>
      <c r="L21" s="71" t="n">
        <v>1.1703055999986</v>
      </c>
      <c r="N21" s="71" t="n">
        <v>1.40115575623664</v>
      </c>
      <c r="O21" s="71" t="n">
        <v>77.3565404087678</v>
      </c>
      <c r="Q21" s="71" t="n">
        <v>2.31298431909573</v>
      </c>
      <c r="R21" s="71" t="n">
        <v>50.6579553227064</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n">
        <v>0</v>
      </c>
      <c r="N22" s="71" t="n">
        <v>0.980766800835971</v>
      </c>
      <c r="O22" s="71" t="n">
        <v>100</v>
      </c>
      <c r="Q22" s="71" t="n">
        <v>0.980766800835971</v>
      </c>
      <c r="R22" s="71" t="n">
        <v>80.0045847253289</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c r="N23" s="71" t="n">
        <v>0.0818474644887614</v>
      </c>
      <c r="O23" s="71" t="n">
        <v>0.000152765808204199</v>
      </c>
      <c r="Q23" s="71" t="n">
        <v>0.451308034621591</v>
      </c>
      <c r="R23" s="71" t="n">
        <v>7.83484547630159</v>
      </c>
    </row>
    <row r="24" customFormat="false" ht="13.2" hidden="false" customHeight="false" outlineLevel="0" collapsed="false">
      <c r="B24" s="70" t="s">
        <v>77</v>
      </c>
      <c r="D24" s="71" t="n">
        <v>44.1035252808498</v>
      </c>
      <c r="E24" s="71" t="n">
        <v>66.4356767941126</v>
      </c>
      <c r="F24" s="71" t="n">
        <v>11.8197218297635</v>
      </c>
      <c r="G24" s="71" t="n">
        <v>24.349875368314</v>
      </c>
      <c r="H24" s="71" t="n">
        <v>48.6630596992725</v>
      </c>
      <c r="I24" s="71" t="n">
        <v>9.21444783757335</v>
      </c>
      <c r="J24" s="100"/>
      <c r="K24" s="71" t="n">
        <v>36.6625952969806</v>
      </c>
      <c r="L24" s="71" t="n">
        <v>4.44523856007164</v>
      </c>
      <c r="N24" s="71" t="n">
        <v>2.4754654040777</v>
      </c>
      <c r="O24" s="71" t="n">
        <v>99.6621257636904</v>
      </c>
      <c r="Q24" s="71" t="n">
        <v>2.50468097284997</v>
      </c>
      <c r="R24" s="71" t="n">
        <v>94.7897211175824</v>
      </c>
    </row>
    <row r="25" customFormat="false" ht="13.2" hidden="false" customHeight="false" outlineLevel="0" collapsed="false">
      <c r="B25" s="72" t="s">
        <v>78</v>
      </c>
      <c r="D25" s="69" t="n">
        <v>35.3029237126864</v>
      </c>
      <c r="E25" s="69" t="n">
        <v>84.5422272822143</v>
      </c>
      <c r="F25" s="69" t="n">
        <v>31.1720095081872</v>
      </c>
      <c r="G25" s="69" t="n">
        <v>14.3488093930665</v>
      </c>
      <c r="H25" s="69" t="n">
        <v>65.2976889440104</v>
      </c>
      <c r="I25" s="69" t="n">
        <v>1.10896332471922</v>
      </c>
      <c r="J25" s="100"/>
      <c r="K25" s="69" t="n">
        <v>35.0428176530428</v>
      </c>
      <c r="L25" s="69" t="n">
        <v>3.14584379142723</v>
      </c>
      <c r="N25" s="69" t="n">
        <v>1.79971975129073</v>
      </c>
      <c r="O25" s="69" t="n">
        <v>78.9997762634417</v>
      </c>
      <c r="Q25" s="69" t="n">
        <v>1.713154866502</v>
      </c>
      <c r="R25" s="69" t="n">
        <v>65.2123542106614</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15503920948018</v>
      </c>
      <c r="O27" s="69" t="n">
        <v>100</v>
      </c>
      <c r="Q27" s="69" t="n">
        <v>1.15503920948018</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459639220736154</v>
      </c>
      <c r="R28" s="69" t="n">
        <v>0.555888080571861</v>
      </c>
    </row>
    <row r="29" customFormat="false" ht="13.2" hidden="false" customHeight="false" outlineLevel="0" collapsed="false">
      <c r="B29" s="68" t="s">
        <v>122</v>
      </c>
      <c r="D29" s="69" t="n">
        <v>41.7090116391026</v>
      </c>
      <c r="E29" s="69" t="n">
        <v>84.548159321387</v>
      </c>
      <c r="F29" s="69" t="n">
        <v>25.9315270654658</v>
      </c>
      <c r="G29" s="69" t="n">
        <v>15.0946333384132</v>
      </c>
      <c r="H29" s="69" t="n">
        <v>69.1404099929566</v>
      </c>
      <c r="I29" s="69" t="n">
        <v>0.357207340199818</v>
      </c>
      <c r="J29" s="100"/>
      <c r="K29" s="69" t="n">
        <v>39.4254451611268</v>
      </c>
      <c r="L29" s="69" t="n">
        <v>3.29347340616233</v>
      </c>
      <c r="N29" s="69" t="n">
        <v>2.1333930292349</v>
      </c>
      <c r="O29" s="69" t="n">
        <v>72.0049728898569</v>
      </c>
      <c r="Q29" s="69" t="n">
        <v>2.5699066665177</v>
      </c>
      <c r="R29" s="69" t="n">
        <v>53.577329774245</v>
      </c>
    </row>
    <row r="30" customFormat="false" ht="13.2" hidden="false" customHeight="false" outlineLevel="0" collapsed="false">
      <c r="B30" s="70" t="s">
        <v>83</v>
      </c>
      <c r="D30" s="71" t="n">
        <v>39.3838732479635</v>
      </c>
      <c r="E30" s="71" t="n">
        <v>94.9877676480797</v>
      </c>
      <c r="F30" s="71" t="n">
        <v>8.84358578946067</v>
      </c>
      <c r="G30" s="71" t="n">
        <v>5.01223235192026</v>
      </c>
      <c r="H30" s="71" t="s">
        <v>68</v>
      </c>
      <c r="I30" s="71" t="n">
        <v>0</v>
      </c>
      <c r="J30" s="100"/>
      <c r="K30" s="71" t="n">
        <v>37.853123079599</v>
      </c>
      <c r="L30" s="71" t="n">
        <v>3.01122238846591</v>
      </c>
      <c r="N30" s="71" t="n">
        <v>1.68331101404648</v>
      </c>
      <c r="O30" s="71" t="n">
        <v>91.9875477185977</v>
      </c>
      <c r="Q30" s="71" t="n">
        <v>1.69561535336705</v>
      </c>
      <c r="R30" s="71" t="n">
        <v>76.6227905626736</v>
      </c>
    </row>
    <row r="31" customFormat="false" ht="13.2" hidden="false" customHeight="false" outlineLevel="0" collapsed="false">
      <c r="B31" s="70" t="s">
        <v>123</v>
      </c>
      <c r="D31" s="71" t="n">
        <v>33.3657279220302</v>
      </c>
      <c r="E31" s="71" t="n">
        <v>82.0071138224326</v>
      </c>
      <c r="F31" s="71" t="n">
        <v>14.4132539594626</v>
      </c>
      <c r="G31" s="71" t="n">
        <v>17.8849330149443</v>
      </c>
      <c r="H31" s="71" t="n">
        <v>14.6454569463835</v>
      </c>
      <c r="I31" s="71" t="n">
        <v>0.107953162623053</v>
      </c>
      <c r="J31" s="100"/>
      <c r="K31" s="71" t="n">
        <v>29.9558815245804</v>
      </c>
      <c r="L31" s="71" t="n">
        <v>2.66452233122734</v>
      </c>
      <c r="N31" s="71" t="n">
        <v>1.32471543806688</v>
      </c>
      <c r="O31" s="71" t="n">
        <v>91.5857740453705</v>
      </c>
      <c r="Q31" s="71" t="n">
        <v>1.44223602439649</v>
      </c>
      <c r="R31" s="71" t="n">
        <v>75.6406952026746</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11509773076266</v>
      </c>
      <c r="O33" s="71" t="n">
        <v>100</v>
      </c>
      <c r="Q33" s="71" t="n">
        <v>2.11509773076266</v>
      </c>
      <c r="R33" s="71" t="n">
        <v>100</v>
      </c>
    </row>
    <row r="34" customFormat="false" ht="13.2" hidden="false" customHeight="false" outlineLevel="0" collapsed="false">
      <c r="B34" s="70" t="s">
        <v>87</v>
      </c>
      <c r="D34" s="71" t="n">
        <v>90</v>
      </c>
      <c r="E34" s="71" t="n">
        <v>100</v>
      </c>
      <c r="F34" s="71" t="s">
        <v>68</v>
      </c>
      <c r="G34" s="71" t="n">
        <v>0</v>
      </c>
      <c r="H34" s="71" t="s">
        <v>68</v>
      </c>
      <c r="I34" s="71" t="n">
        <v>0</v>
      </c>
      <c r="J34" s="100"/>
      <c r="K34" s="71" t="n">
        <v>90</v>
      </c>
      <c r="L34" s="71" t="n">
        <v>1.39654557543019</v>
      </c>
      <c r="N34" s="71" t="n">
        <v>2.82776335349311</v>
      </c>
      <c r="O34" s="71" t="n">
        <v>100</v>
      </c>
      <c r="Q34" s="71" t="n">
        <v>2.82776335349311</v>
      </c>
      <c r="R34" s="71" t="n">
        <v>93.6342624297067</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752481</v>
      </c>
      <c r="O35" s="69" t="n">
        <v>100</v>
      </c>
      <c r="Q35" s="69" t="n">
        <v>1.74999999752481</v>
      </c>
      <c r="R35" s="69" t="n">
        <v>100</v>
      </c>
    </row>
    <row r="36" customFormat="false" ht="13.2" hidden="false" customHeight="false" outlineLevel="0" collapsed="false">
      <c r="B36" s="68" t="s">
        <v>89</v>
      </c>
      <c r="D36" s="69" t="n">
        <v>10.6920868042789</v>
      </c>
      <c r="E36" s="69" t="n">
        <v>82.7519275553933</v>
      </c>
      <c r="F36" s="69" t="n">
        <v>15.6210066838524</v>
      </c>
      <c r="G36" s="69" t="n">
        <v>17.18291410076</v>
      </c>
      <c r="H36" s="69" t="n">
        <v>90</v>
      </c>
      <c r="I36" s="69" t="n">
        <v>0.0651583438467152</v>
      </c>
      <c r="J36" s="101"/>
      <c r="K36" s="69" t="n">
        <v>11.590694596059</v>
      </c>
      <c r="L36" s="69" t="n">
        <v>3.37835975944644</v>
      </c>
      <c r="N36" s="69" t="n">
        <v>1.48816129568642</v>
      </c>
      <c r="O36" s="69" t="n">
        <v>100</v>
      </c>
      <c r="Q36" s="69" t="n">
        <v>1.48816129568642</v>
      </c>
      <c r="R36" s="69" t="n">
        <v>99.8270384227388</v>
      </c>
    </row>
    <row r="37" customFormat="false" ht="13.2" hidden="false" customHeight="false" outlineLevel="0" collapsed="false">
      <c r="B37" s="68" t="s">
        <v>124</v>
      </c>
      <c r="D37" s="69" t="n">
        <v>29.7026682437208</v>
      </c>
      <c r="E37" s="69" t="n">
        <v>94.5086634055166</v>
      </c>
      <c r="F37" s="69" t="n">
        <v>29.154909780667</v>
      </c>
      <c r="G37" s="69" t="n">
        <v>5.16093860577943</v>
      </c>
      <c r="H37" s="69" t="n">
        <v>90</v>
      </c>
      <c r="I37" s="69" t="n">
        <v>0.330397988703963</v>
      </c>
      <c r="J37" s="100"/>
      <c r="K37" s="69" t="n">
        <v>29.8736199370995</v>
      </c>
      <c r="L37" s="69" t="n">
        <v>4.73742994397518</v>
      </c>
      <c r="N37" s="69" t="n">
        <v>2.4803753951389</v>
      </c>
      <c r="O37" s="69" t="n">
        <v>69.1803138061823</v>
      </c>
      <c r="Q37" s="69" t="n">
        <v>2.86340643986591</v>
      </c>
      <c r="R37" s="69" t="n">
        <v>55.9856139822592</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54209830342566</v>
      </c>
      <c r="O38" s="69" t="n">
        <v>100</v>
      </c>
      <c r="Q38" s="69" t="n">
        <v>2.54209830342566</v>
      </c>
      <c r="R38" s="69" t="n">
        <v>26.2098684857758</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42.1547407893635</v>
      </c>
      <c r="E41" s="78" t="n">
        <v>85.9393302917284</v>
      </c>
      <c r="F41" s="78" t="n">
        <v>27.7195361655502</v>
      </c>
      <c r="G41" s="78" t="n">
        <v>13.6399439985373</v>
      </c>
      <c r="H41" s="78" t="n">
        <v>55.1036530859755</v>
      </c>
      <c r="I41" s="78" t="n">
        <v>0.420725709734297</v>
      </c>
      <c r="J41" s="101"/>
      <c r="K41" s="78" t="n">
        <v>40.2402663657639</v>
      </c>
      <c r="L41" s="78" t="n">
        <v>2.58277155997168</v>
      </c>
      <c r="N41" s="78" t="n">
        <v>1.87420663104391</v>
      </c>
      <c r="O41" s="78" t="n">
        <v>81.9414801526866</v>
      </c>
      <c r="Q41" s="78" t="n">
        <v>2.18486893400411</v>
      </c>
      <c r="R41" s="78" t="n">
        <v>60.4810023973066</v>
      </c>
    </row>
    <row r="43" s="80" customFormat="true" ht="11.4" hidden="false" customHeight="false" outlineLevel="0" collapsed="false">
      <c r="B43" s="80" t="s">
        <v>93</v>
      </c>
      <c r="C43" s="123"/>
    </row>
    <row r="44" s="80" customFormat="true" ht="11.4" hidden="false" customHeight="false" outlineLevel="0" collapsed="false">
      <c r="B44" s="80" t="s">
        <v>191</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19:31:29Z</dcterms:created>
  <dc:creator>SBIF</dc:creator>
  <dc:description/>
  <dc:language>en-US</dc:language>
  <cp:lastModifiedBy>rarroyo</cp:lastModifiedBy>
  <dcterms:modified xsi:type="dcterms:W3CDTF">2012-04-04T21:18:27Z</dcterms:modified>
  <cp:revision>0</cp:revision>
  <dc:subject/>
  <dc:title>Índices de Provisiones de Riesgo de Crédito de Colocaciones</dc:title>
</cp:coreProperties>
</file>