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3" uniqueCount="381">
  <si>
    <t xml:space="preserve"> ÍNDICES DE PROVISIONES DE RIESGO DE CRÉDITO DE COLOCACIONES</t>
  </si>
  <si>
    <t xml:space="preserve">Y EXPOSICIÓN DE CRÉDITOS CONTINGENTES DEL SISTEMA BANCARIO CHILENO</t>
  </si>
  <si>
    <t xml:space="preserve">AL 30 DE NOVIEMBRE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Noviembre de 2011</t>
  </si>
  <si>
    <t xml:space="preserve">Volver al Índice</t>
  </si>
  <si>
    <t xml:space="preserve">Cuadro N° 1</t>
  </si>
  <si>
    <t xml:space="preserve">ÍNDICE DE PROVISIONES DE RIESGO DE CRÉDITO POR TIPO DE COLOCACIONES Y EXPOSICIÓN DE CRÉDITOS CONTINGENTES AL 30 DE NOVIEMBRE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NOVIEMBRE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NOVIEMBRE DE 2011</t>
  </si>
  <si>
    <t xml:space="preserve">Participación s/total </t>
  </si>
  <si>
    <t xml:space="preserve">Coloc.</t>
  </si>
  <si>
    <t xml:space="preserve"> </t>
  </si>
  <si>
    <t xml:space="preserve">Cuadro N° 4</t>
  </si>
  <si>
    <t xml:space="preserve">ÍNDICE DE PROVISIONES DE RIESGO DE CRÉDITO Y COMPOSICIÓN POR PRODUCTOS AL 30 DE NOVIEMBRE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NOVIEMBRE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1</t>
  </si>
  <si>
    <t xml:space="preserve">INDIVIDUAL  (%)</t>
  </si>
  <si>
    <t xml:space="preserve">Cuadro N° 11</t>
  </si>
  <si>
    <t xml:space="preserve">ESTRUCTURA DE CLASIFICACIÓN DE RIESGO DE LAS OPERACIONES DE LEASING COMERCIALES EVALUADAS INDIVIDUALMENTE AL 30 DE NOVIEMBRE DE 2011</t>
  </si>
  <si>
    <t xml:space="preserve">CONTRATOS DE LEASING</t>
  </si>
  <si>
    <t xml:space="preserve">Cuadro N° 12</t>
  </si>
  <si>
    <t xml:space="preserve">ESTRUCTURA DE CLASIFICACIÓN DE RIESGO DE LAS OPERACIONES DE FACTORAJE EVALUADAS INDIVIDUALMENTE AL 30 DE NOVIEMBRE DE 2011</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1</t>
  </si>
  <si>
    <t xml:space="preserve">INDIVIDUALMENTE (%)</t>
  </si>
  <si>
    <t xml:space="preserve">Cuadro N° 14</t>
  </si>
  <si>
    <t xml:space="preserve">ÍNDICE DE PROVISIONES POR CATEGORÍA DE RIESGO DE LOS CRÉDITOS COMERCIALES EVALUADOS INDIVIDUALMENTE AL 30 DE NOVIEMBRE DE 2011</t>
  </si>
  <si>
    <t xml:space="preserve">Cuadro N° 15</t>
  </si>
  <si>
    <t xml:space="preserve">ÍNDICE DE PROVISIONES POR CATEGORÍA DE RIESGO DE LAS OPERACIONES DE LEASING COMERCIALES EVALUADAS INDIVIDUALMENTE AL 30 DE NOVIEMBRE DE 2011</t>
  </si>
  <si>
    <t xml:space="preserve">Cuadro N° 16</t>
  </si>
  <si>
    <t xml:space="preserve">ÍNDICE DE PROVISIONES POR CATEGORÍA DE RIESGO DE LAS OPERACIONES DE FACTORAJE EVALUADAS INDIVIDUALMENTE AL 30 DE NOVIEMBRE DE 2011</t>
  </si>
  <si>
    <t xml:space="preserve">Cuadro N° 17</t>
  </si>
  <si>
    <t xml:space="preserve">ÍNDICE DE PROVISIONES DE RIESGO DE CRÉDITO Y COMPOSICIÓN POR PRODUCTO DE LAS COLOCACIONES COMERCIALES EVALUADAS GRUPALMENTE AL 30 DE NOVIEMBRE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1</t>
  </si>
  <si>
    <t xml:space="preserve">en Incumplimiento - Coloc. Comerc.</t>
  </si>
  <si>
    <t xml:space="preserve">Cuadro N° 20</t>
  </si>
  <si>
    <t xml:space="preserve">COLOCACIONES DE CONSUMO </t>
  </si>
  <si>
    <t xml:space="preserve">ÍNDICE DE PROVISIONES DE RIESGO DE CRÉDITO POR GRUPO DE CLASIFICACIÓN AL 30 DE NOVIEMBRE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1</t>
  </si>
  <si>
    <t xml:space="preserve">ÍNDICE PROVISIONES ADEUDADO POR BANCOS(%)</t>
  </si>
  <si>
    <t xml:space="preserve">Cuadro N° 28</t>
  </si>
  <si>
    <t xml:space="preserve">ÍNDICE DE PROVISIONES POR CATEGORÍA DE RIESGO DEL RUBRO ADEUDADO POR BANCOS AL 30 DE NOVIEMBRE DE 2011</t>
  </si>
  <si>
    <t xml:space="preserve">Cuadro N° 29</t>
  </si>
  <si>
    <t xml:space="preserve">CRÉDITOS CONTINGENTES</t>
  </si>
  <si>
    <t xml:space="preserve">ÍNDICE DE PROVISIONES DE LA EXPOSICIÓN DE CRÉDITOS CONTINGENTES AL 30 DE NOVIEMBRE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1</t>
  </si>
  <si>
    <t xml:space="preserve">créditos conting eval. indiv. </t>
  </si>
  <si>
    <t xml:space="preserve">Cuadro N° 31</t>
  </si>
  <si>
    <t xml:space="preserve">ESTRUCTURA DE CLASIFICACIÓN DE RIESGO DE LA EXPOSICIÓN DE LOS CRÉDITOS CONTINGENTES EVALUADOS INDIVIDUALMENTE AL 30 DE NOVIEMBRE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1</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NOVIEMBRE DE 2011</t>
  </si>
  <si>
    <t xml:space="preserve">Total Divisiones</t>
  </si>
  <si>
    <t xml:space="preserve">Cuadro N° 38</t>
  </si>
  <si>
    <t xml:space="preserve">ÍNDICE DE PROVISIONES DE RIESGO DE CRÉDITO EXPOSICIÓN DE CRÉDITOS CONTINGENTES AL 30 DE NOVIEMBRE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100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55959804799017</v>
      </c>
      <c r="E15" s="66" t="n">
        <v>6.58246493715706</v>
      </c>
      <c r="F15" s="66" t="n">
        <v>22.3878912394206</v>
      </c>
      <c r="G15" s="66" t="n">
        <v>47.5615908771511</v>
      </c>
      <c r="H15" s="66" t="n">
        <v>10.3056961115117</v>
      </c>
      <c r="I15" s="66" t="n">
        <v>9.22056590470569</v>
      </c>
      <c r="J15" s="66" t="n">
        <v>0.636810196139059</v>
      </c>
      <c r="K15" s="66" t="n">
        <v>0.146761194801111</v>
      </c>
      <c r="L15" s="66" t="n">
        <v>0.094307496613632</v>
      </c>
      <c r="M15" s="66" t="n">
        <v>0.0349016383342351</v>
      </c>
      <c r="N15" s="66" t="n">
        <v>0.391141046333271</v>
      </c>
      <c r="O15" s="66" t="n">
        <v>0.434621608148667</v>
      </c>
      <c r="P15" s="66" t="n">
        <v>0.124493731902097</v>
      </c>
      <c r="Q15" s="66" t="n">
        <v>0.582807572759497</v>
      </c>
      <c r="R15" s="66" t="n">
        <v>0.381272448599343</v>
      </c>
      <c r="S15" s="66" t="n">
        <v>0.158714191623861</v>
      </c>
      <c r="T15" s="66" t="n">
        <v>100</v>
      </c>
      <c r="U15" s="100"/>
      <c r="V15" s="66" t="n">
        <v>1.5192451732148</v>
      </c>
      <c r="W15" s="100"/>
    </row>
    <row r="16" customFormat="false" ht="13.2" hidden="false" customHeight="false" outlineLevel="0" collapsed="false">
      <c r="B16" s="68" t="s">
        <v>69</v>
      </c>
      <c r="C16" s="123"/>
      <c r="D16" s="69" t="n">
        <v>9.39402149801395</v>
      </c>
      <c r="E16" s="69" t="n">
        <v>22.6362565315171</v>
      </c>
      <c r="F16" s="69" t="n">
        <v>30.9884617078321</v>
      </c>
      <c r="G16" s="69" t="n">
        <v>18.6393803142716</v>
      </c>
      <c r="H16" s="69" t="n">
        <v>7.53753635951527</v>
      </c>
      <c r="I16" s="69" t="n">
        <v>5.25644728823846</v>
      </c>
      <c r="J16" s="69" t="n">
        <v>1.62459923849524</v>
      </c>
      <c r="K16" s="69" t="n">
        <v>1.27373844154872</v>
      </c>
      <c r="L16" s="69" t="n">
        <v>0.515234383400156</v>
      </c>
      <c r="M16" s="69" t="n">
        <v>0.363371109764298</v>
      </c>
      <c r="N16" s="69" t="n">
        <v>0.0852789003836119</v>
      </c>
      <c r="O16" s="69" t="n">
        <v>0.0735724081152363</v>
      </c>
      <c r="P16" s="69" t="n">
        <v>0.416512276892527</v>
      </c>
      <c r="Q16" s="69" t="n">
        <v>0.0152244368026875</v>
      </c>
      <c r="R16" s="69" t="n">
        <v>0.456545121354292</v>
      </c>
      <c r="S16" s="69" t="n">
        <v>0.723819983854714</v>
      </c>
      <c r="T16" s="69" t="n">
        <v>100</v>
      </c>
      <c r="U16" s="100"/>
      <c r="V16" s="69" t="n">
        <v>2.17011436399222</v>
      </c>
      <c r="W16" s="100"/>
    </row>
    <row r="17" customFormat="false" ht="13.2" hidden="false" customHeight="false" outlineLevel="0" collapsed="false">
      <c r="B17" s="68" t="s">
        <v>70</v>
      </c>
      <c r="C17" s="99"/>
      <c r="D17" s="69" t="n">
        <v>0</v>
      </c>
      <c r="E17" s="69" t="n">
        <v>4.53382379423729</v>
      </c>
      <c r="F17" s="69" t="n">
        <v>64.0049101498124</v>
      </c>
      <c r="G17" s="69" t="n">
        <v>24.0618512814112</v>
      </c>
      <c r="H17" s="69" t="n">
        <v>3.59672589482036</v>
      </c>
      <c r="I17" s="69" t="n">
        <v>0.472990142843163</v>
      </c>
      <c r="J17" s="69" t="n">
        <v>1.73965067573391</v>
      </c>
      <c r="K17" s="69" t="n">
        <v>0.209283253543422</v>
      </c>
      <c r="L17" s="69" t="n">
        <v>0.0170714373274613</v>
      </c>
      <c r="M17" s="69" t="n">
        <v>0.0728184117343387</v>
      </c>
      <c r="N17" s="69" t="n">
        <v>0.0458777217703031</v>
      </c>
      <c r="O17" s="69" t="n">
        <v>0.333951771884537</v>
      </c>
      <c r="P17" s="69" t="n">
        <v>0.023198456111585</v>
      </c>
      <c r="Q17" s="69" t="n">
        <v>0.0509686342086997</v>
      </c>
      <c r="R17" s="69" t="n">
        <v>0.112442415043577</v>
      </c>
      <c r="S17" s="69" t="n">
        <v>0.724435959517733</v>
      </c>
      <c r="T17" s="69" t="n">
        <v>100</v>
      </c>
      <c r="U17" s="100"/>
      <c r="V17" s="69" t="n">
        <v>1.81548873389465</v>
      </c>
      <c r="W17" s="100"/>
    </row>
    <row r="18" customFormat="false" ht="13.2" hidden="false" customHeight="false" outlineLevel="0" collapsed="false">
      <c r="B18" s="68" t="s">
        <v>120</v>
      </c>
      <c r="C18" s="99"/>
      <c r="D18" s="69" t="n">
        <v>0.268479374307481</v>
      </c>
      <c r="E18" s="69" t="n">
        <v>22.8958752403167</v>
      </c>
      <c r="F18" s="69" t="n">
        <v>32.2814446921257</v>
      </c>
      <c r="G18" s="69" t="n">
        <v>19.3490759381713</v>
      </c>
      <c r="H18" s="69" t="n">
        <v>12.914608154</v>
      </c>
      <c r="I18" s="69" t="n">
        <v>9.49054585804671</v>
      </c>
      <c r="J18" s="69" t="n">
        <v>0.35819957092216</v>
      </c>
      <c r="K18" s="69" t="n">
        <v>0.089669211759503</v>
      </c>
      <c r="L18" s="69" t="n">
        <v>0.0134119109173473</v>
      </c>
      <c r="M18" s="69" t="n">
        <v>0.00724837109839605</v>
      </c>
      <c r="N18" s="69" t="n">
        <v>0.209817340950316</v>
      </c>
      <c r="O18" s="69" t="n">
        <v>0.265497796923393</v>
      </c>
      <c r="P18" s="69" t="n">
        <v>0.3886014916466</v>
      </c>
      <c r="Q18" s="69" t="n">
        <v>0.131569534531445</v>
      </c>
      <c r="R18" s="69" t="n">
        <v>0.561251535934158</v>
      </c>
      <c r="S18" s="69" t="n">
        <v>0.774703978348836</v>
      </c>
      <c r="T18" s="69" t="n">
        <v>100</v>
      </c>
      <c r="U18" s="100"/>
      <c r="V18" s="69" t="n">
        <v>2.0112856693523</v>
      </c>
      <c r="W18" s="100"/>
    </row>
    <row r="19" customFormat="false" ht="13.2" hidden="false" customHeight="false" outlineLevel="0" collapsed="false">
      <c r="B19" s="68" t="s">
        <v>121</v>
      </c>
      <c r="C19" s="99"/>
      <c r="D19" s="69" t="n">
        <v>0.346556179680401</v>
      </c>
      <c r="E19" s="69" t="n">
        <v>14.1769826181905</v>
      </c>
      <c r="F19" s="69" t="n">
        <v>26.0312776741089</v>
      </c>
      <c r="G19" s="69" t="n">
        <v>34.8615405198709</v>
      </c>
      <c r="H19" s="69" t="n">
        <v>13.7084762308314</v>
      </c>
      <c r="I19" s="69" t="n">
        <v>3.85838194528218</v>
      </c>
      <c r="J19" s="69" t="n">
        <v>0.642008184794644</v>
      </c>
      <c r="K19" s="69" t="n">
        <v>0.579541846303281</v>
      </c>
      <c r="L19" s="69" t="n">
        <v>0.0288280601144812</v>
      </c>
      <c r="M19" s="69" t="n">
        <v>0.134479060076434</v>
      </c>
      <c r="N19" s="69" t="n">
        <v>0.67937391789076</v>
      </c>
      <c r="O19" s="69" t="n">
        <v>0.387457952825318</v>
      </c>
      <c r="P19" s="69" t="n">
        <v>1.84784886314435</v>
      </c>
      <c r="Q19" s="69" t="n">
        <v>0.365862739586816</v>
      </c>
      <c r="R19" s="69" t="n">
        <v>1.25880133700243</v>
      </c>
      <c r="S19" s="69" t="n">
        <v>1.0925828702972</v>
      </c>
      <c r="T19" s="69" t="n">
        <v>100</v>
      </c>
      <c r="U19" s="100"/>
      <c r="V19" s="69" t="n">
        <v>3.23179514072159</v>
      </c>
      <c r="W19" s="100"/>
    </row>
    <row r="20" customFormat="false" ht="13.2" hidden="false" customHeight="false" outlineLevel="0" collapsed="false">
      <c r="B20" s="70" t="s">
        <v>73</v>
      </c>
      <c r="C20" s="99"/>
      <c r="D20" s="71" t="n">
        <v>0</v>
      </c>
      <c r="E20" s="71" t="n">
        <v>0</v>
      </c>
      <c r="F20" s="71" t="n">
        <v>71.4474744875743</v>
      </c>
      <c r="G20" s="71" t="n">
        <v>16.2143276020439</v>
      </c>
      <c r="H20" s="71" t="n">
        <v>11.303475916749</v>
      </c>
      <c r="I20" s="71" t="n">
        <v>0.808245949276965</v>
      </c>
      <c r="J20" s="71" t="n">
        <v>0.189773780111455</v>
      </c>
      <c r="K20" s="71" t="n">
        <v>0</v>
      </c>
      <c r="L20" s="71" t="n">
        <v>0</v>
      </c>
      <c r="M20" s="71" t="n">
        <v>0</v>
      </c>
      <c r="N20" s="71" t="n">
        <v>0</v>
      </c>
      <c r="O20" s="71" t="n">
        <v>0</v>
      </c>
      <c r="P20" s="71" t="n">
        <v>0</v>
      </c>
      <c r="Q20" s="71" t="n">
        <v>0.0300411052866891</v>
      </c>
      <c r="R20" s="71" t="n">
        <v>0</v>
      </c>
      <c r="S20" s="71" t="n">
        <v>0.00666115895769674</v>
      </c>
      <c r="T20" s="71" t="n">
        <v>100</v>
      </c>
      <c r="U20" s="100"/>
      <c r="V20" s="71" t="n">
        <v>0.838491827504207</v>
      </c>
      <c r="W20" s="100"/>
    </row>
    <row r="21" customFormat="false" ht="13.2" hidden="false" customHeight="false" outlineLevel="0" collapsed="false">
      <c r="B21" s="70" t="s">
        <v>74</v>
      </c>
      <c r="C21" s="99"/>
      <c r="D21" s="71" t="n">
        <v>2.78605417900106</v>
      </c>
      <c r="E21" s="71" t="n">
        <v>27.545914577905</v>
      </c>
      <c r="F21" s="71" t="n">
        <v>25.8419043189486</v>
      </c>
      <c r="G21" s="71" t="n">
        <v>24.8427169462192</v>
      </c>
      <c r="H21" s="71" t="n">
        <v>12.5352119501246</v>
      </c>
      <c r="I21" s="71" t="n">
        <v>4.07926761877748</v>
      </c>
      <c r="J21" s="71" t="n">
        <v>0.754017459326677</v>
      </c>
      <c r="K21" s="71" t="n">
        <v>0.198692644373712</v>
      </c>
      <c r="L21" s="71" t="n">
        <v>0.0427873832659426</v>
      </c>
      <c r="M21" s="71" t="n">
        <v>0.0455035317126326</v>
      </c>
      <c r="N21" s="71" t="n">
        <v>0.139808541631037</v>
      </c>
      <c r="O21" s="71" t="n">
        <v>0.0579679378866588</v>
      </c>
      <c r="P21" s="71" t="n">
        <v>0.330680872422688</v>
      </c>
      <c r="Q21" s="71" t="n">
        <v>0.339084736712985</v>
      </c>
      <c r="R21" s="71" t="n">
        <v>0.143096673431911</v>
      </c>
      <c r="S21" s="71" t="n">
        <v>0.31729062825988</v>
      </c>
      <c r="T21" s="71" t="n">
        <v>100</v>
      </c>
      <c r="U21" s="100"/>
      <c r="V21" s="71" t="n">
        <v>1.48878825381417</v>
      </c>
      <c r="W21" s="100"/>
    </row>
    <row r="22" customFormat="false" ht="13.2" hidden="false" customHeight="false" outlineLevel="0" collapsed="false">
      <c r="B22" s="70" t="s">
        <v>75</v>
      </c>
      <c r="C22" s="99"/>
      <c r="D22" s="71" t="n">
        <v>0</v>
      </c>
      <c r="E22" s="71" t="n">
        <v>0.728545834696497</v>
      </c>
      <c r="F22" s="71" t="n">
        <v>19.4161789199973</v>
      </c>
      <c r="G22" s="71" t="n">
        <v>34.4641220050397</v>
      </c>
      <c r="H22" s="71" t="n">
        <v>6.00646694049688</v>
      </c>
      <c r="I22" s="71" t="n">
        <v>0</v>
      </c>
      <c r="J22" s="71" t="n">
        <v>28.4818941101187</v>
      </c>
      <c r="K22" s="71" t="n">
        <v>0</v>
      </c>
      <c r="L22" s="71" t="n">
        <v>0</v>
      </c>
      <c r="M22" s="71" t="n">
        <v>0</v>
      </c>
      <c r="N22" s="71" t="n">
        <v>10.902792189651</v>
      </c>
      <c r="O22" s="71" t="n">
        <v>0</v>
      </c>
      <c r="P22" s="71" t="n">
        <v>0</v>
      </c>
      <c r="Q22" s="71" t="n">
        <v>0</v>
      </c>
      <c r="R22" s="71" t="n">
        <v>0</v>
      </c>
      <c r="S22" s="71" t="n">
        <v>0</v>
      </c>
      <c r="T22" s="71" t="n">
        <v>100</v>
      </c>
      <c r="U22" s="100"/>
      <c r="V22" s="71" t="n">
        <v>1.19226329696436</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88948534292</v>
      </c>
      <c r="W23" s="100"/>
    </row>
    <row r="24" customFormat="false" ht="13.2" hidden="false" customHeight="false" outlineLevel="0" collapsed="false">
      <c r="B24" s="70" t="s">
        <v>77</v>
      </c>
      <c r="C24" s="99"/>
      <c r="D24" s="71" t="n">
        <v>0.96536034758949</v>
      </c>
      <c r="E24" s="71" t="n">
        <v>1.61142829819388</v>
      </c>
      <c r="F24" s="71" t="n">
        <v>31.4080223349919</v>
      </c>
      <c r="G24" s="71" t="n">
        <v>43.8943231340305</v>
      </c>
      <c r="H24" s="71" t="n">
        <v>11.1890510797333</v>
      </c>
      <c r="I24" s="71" t="n">
        <v>3.68306757854822</v>
      </c>
      <c r="J24" s="71" t="n">
        <v>1.13899328394799</v>
      </c>
      <c r="K24" s="71" t="n">
        <v>0.496446187559117</v>
      </c>
      <c r="L24" s="71" t="n">
        <v>0.478893456164546</v>
      </c>
      <c r="M24" s="71" t="n">
        <v>0.301813749762985</v>
      </c>
      <c r="N24" s="71" t="n">
        <v>1.30354516212534</v>
      </c>
      <c r="O24" s="71" t="n">
        <v>0.714351210647797</v>
      </c>
      <c r="P24" s="71" t="n">
        <v>0.293936714151932</v>
      </c>
      <c r="Q24" s="71" t="n">
        <v>0.385814537924608</v>
      </c>
      <c r="R24" s="71" t="n">
        <v>1.13632009695564</v>
      </c>
      <c r="S24" s="71" t="n">
        <v>0.998632827672736</v>
      </c>
      <c r="T24" s="71" t="n">
        <v>100</v>
      </c>
      <c r="U24" s="100"/>
      <c r="V24" s="71" t="n">
        <v>2.72534897202557</v>
      </c>
      <c r="W24" s="100"/>
    </row>
    <row r="25" customFormat="false" ht="13.2" hidden="false" customHeight="false" outlineLevel="0" collapsed="false">
      <c r="B25" s="72" t="s">
        <v>78</v>
      </c>
      <c r="C25" s="99"/>
      <c r="D25" s="69" t="n">
        <v>2.82394668351272</v>
      </c>
      <c r="E25" s="69" t="n">
        <v>16.5043182266693</v>
      </c>
      <c r="F25" s="69" t="n">
        <v>52.3378495808822</v>
      </c>
      <c r="G25" s="69" t="n">
        <v>20.1909537613917</v>
      </c>
      <c r="H25" s="69" t="n">
        <v>3.02545683869538</v>
      </c>
      <c r="I25" s="69" t="n">
        <v>0.555960578559264</v>
      </c>
      <c r="J25" s="69" t="n">
        <v>0.540765273934489</v>
      </c>
      <c r="K25" s="69" t="n">
        <v>0.000302213572824932</v>
      </c>
      <c r="L25" s="69" t="n">
        <v>0</v>
      </c>
      <c r="M25" s="69" t="n">
        <v>0</v>
      </c>
      <c r="N25" s="69" t="n">
        <v>0.0852920015213763</v>
      </c>
      <c r="O25" s="69" t="n">
        <v>1.07697353263043</v>
      </c>
      <c r="P25" s="69" t="n">
        <v>1.30962306255254</v>
      </c>
      <c r="Q25" s="69" t="n">
        <v>0.776754671840974</v>
      </c>
      <c r="R25" s="69" t="n">
        <v>0.0844825473830264</v>
      </c>
      <c r="S25" s="69" t="n">
        <v>0.687321026853813</v>
      </c>
      <c r="T25" s="69" t="n">
        <v>100</v>
      </c>
      <c r="U25" s="100"/>
      <c r="V25" s="69" t="n">
        <v>2.1579442475323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9.98202548636877</v>
      </c>
      <c r="F27" s="69" t="n">
        <v>34.3651566341327</v>
      </c>
      <c r="G27" s="69" t="n">
        <v>51.964354135844</v>
      </c>
      <c r="H27" s="69" t="n">
        <v>3.68846374365447</v>
      </c>
      <c r="I27" s="69" t="n">
        <v>0</v>
      </c>
      <c r="J27" s="69" t="n">
        <v>0</v>
      </c>
      <c r="K27" s="69" t="n">
        <v>0</v>
      </c>
      <c r="L27" s="69" t="n">
        <v>0</v>
      </c>
      <c r="M27" s="69" t="n">
        <v>0</v>
      </c>
      <c r="N27" s="69" t="n">
        <v>0</v>
      </c>
      <c r="O27" s="69" t="n">
        <v>0</v>
      </c>
      <c r="P27" s="69" t="n">
        <v>0</v>
      </c>
      <c r="Q27" s="69" t="n">
        <v>0</v>
      </c>
      <c r="R27" s="69" t="n">
        <v>0</v>
      </c>
      <c r="S27" s="69" t="n">
        <v>0</v>
      </c>
      <c r="T27" s="69" t="n">
        <v>100</v>
      </c>
      <c r="U27" s="100"/>
      <c r="V27" s="69" t="n">
        <v>1.0221541940735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59959621261398</v>
      </c>
      <c r="E29" s="69" t="n">
        <v>22.5902242065318</v>
      </c>
      <c r="F29" s="69" t="n">
        <v>35.3233171753286</v>
      </c>
      <c r="G29" s="69" t="n">
        <v>22.0686880299837</v>
      </c>
      <c r="H29" s="69" t="n">
        <v>7.54348482097789</v>
      </c>
      <c r="I29" s="69" t="n">
        <v>3.54510961503921</v>
      </c>
      <c r="J29" s="69" t="n">
        <v>1.97145651164443</v>
      </c>
      <c r="K29" s="69" t="n">
        <v>0.888563794903008</v>
      </c>
      <c r="L29" s="69" t="n">
        <v>0.65864963272578</v>
      </c>
      <c r="M29" s="69" t="n">
        <v>0.251139504246732</v>
      </c>
      <c r="N29" s="69" t="n">
        <v>0.465779479195215</v>
      </c>
      <c r="O29" s="69" t="n">
        <v>0.444139185734406</v>
      </c>
      <c r="P29" s="69" t="n">
        <v>0.766162455923469</v>
      </c>
      <c r="Q29" s="69" t="n">
        <v>0.631819633212565</v>
      </c>
      <c r="R29" s="69" t="n">
        <v>0.589697174247424</v>
      </c>
      <c r="S29" s="69" t="n">
        <v>0.662172567691888</v>
      </c>
      <c r="T29" s="69" t="n">
        <v>100</v>
      </c>
      <c r="U29" s="100"/>
      <c r="V29" s="69" t="n">
        <v>2.30171279791418</v>
      </c>
      <c r="W29" s="100"/>
    </row>
    <row r="30" customFormat="false" ht="13.2" hidden="false" customHeight="false" outlineLevel="0" collapsed="false">
      <c r="B30" s="70" t="s">
        <v>83</v>
      </c>
      <c r="C30" s="99"/>
      <c r="D30" s="71" t="n">
        <v>0.0422201062776977</v>
      </c>
      <c r="E30" s="71" t="n">
        <v>8.62952156858539</v>
      </c>
      <c r="F30" s="71" t="n">
        <v>42.3919221577586</v>
      </c>
      <c r="G30" s="71" t="n">
        <v>30.8427796039713</v>
      </c>
      <c r="H30" s="71" t="n">
        <v>3.94406144305763</v>
      </c>
      <c r="I30" s="71" t="n">
        <v>2.57538216829252</v>
      </c>
      <c r="J30" s="71" t="n">
        <v>7.54699517493423</v>
      </c>
      <c r="K30" s="71" t="n">
        <v>0.156478731358159</v>
      </c>
      <c r="L30" s="71" t="n">
        <v>0.132525843267079</v>
      </c>
      <c r="M30" s="71" t="n">
        <v>0.0579026963853783</v>
      </c>
      <c r="N30" s="71" t="n">
        <v>0.809514319621512</v>
      </c>
      <c r="O30" s="71" t="n">
        <v>0.52015059364231</v>
      </c>
      <c r="P30" s="71" t="n">
        <v>0.409547861969964</v>
      </c>
      <c r="Q30" s="71" t="n">
        <v>0.28316011503921</v>
      </c>
      <c r="R30" s="71" t="n">
        <v>0.995451197406994</v>
      </c>
      <c r="S30" s="71" t="n">
        <v>0.662386418431976</v>
      </c>
      <c r="T30" s="71" t="n">
        <v>100</v>
      </c>
      <c r="U30" s="100"/>
      <c r="V30" s="71" t="n">
        <v>2.07967987810584</v>
      </c>
      <c r="W30" s="100"/>
    </row>
    <row r="31" customFormat="false" ht="13.2" hidden="false" customHeight="false" outlineLevel="0" collapsed="false">
      <c r="B31" s="70" t="s">
        <v>123</v>
      </c>
      <c r="C31" s="99"/>
      <c r="D31" s="71" t="n">
        <v>3.18976989367634</v>
      </c>
      <c r="E31" s="71" t="n">
        <v>21.1590752813914</v>
      </c>
      <c r="F31" s="71" t="n">
        <v>29.2342609104374</v>
      </c>
      <c r="G31" s="71" t="n">
        <v>28.7661326523263</v>
      </c>
      <c r="H31" s="71" t="n">
        <v>13.0987502595743</v>
      </c>
      <c r="I31" s="71" t="n">
        <v>0.428433931244604</v>
      </c>
      <c r="J31" s="71" t="n">
        <v>0.402438365480131</v>
      </c>
      <c r="K31" s="71" t="n">
        <v>0.0994992615551702</v>
      </c>
      <c r="L31" s="71" t="n">
        <v>0.054362785175326</v>
      </c>
      <c r="M31" s="71" t="n">
        <v>0.012418398496082</v>
      </c>
      <c r="N31" s="71" t="n">
        <v>1.26849509850028</v>
      </c>
      <c r="O31" s="71" t="n">
        <v>0.365092068900229</v>
      </c>
      <c r="P31" s="71" t="n">
        <v>0.645985439312799</v>
      </c>
      <c r="Q31" s="71" t="n">
        <v>0.595664046229698</v>
      </c>
      <c r="R31" s="71" t="n">
        <v>0.36092433167797</v>
      </c>
      <c r="S31" s="71" t="n">
        <v>0.318697276021983</v>
      </c>
      <c r="T31" s="71" t="n">
        <v>100</v>
      </c>
      <c r="U31" s="100"/>
      <c r="V31" s="71" t="n">
        <v>1.484622390706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6.645979352375</v>
      </c>
      <c r="F33" s="71" t="n">
        <v>0</v>
      </c>
      <c r="G33" s="71" t="n">
        <v>28.5964298294294</v>
      </c>
      <c r="H33" s="71" t="n">
        <v>44.1361720992219</v>
      </c>
      <c r="I33" s="71" t="n">
        <v>10.6214187189737</v>
      </c>
      <c r="J33" s="71" t="n">
        <v>0</v>
      </c>
      <c r="K33" s="71" t="n">
        <v>0</v>
      </c>
      <c r="L33" s="71" t="n">
        <v>0</v>
      </c>
      <c r="M33" s="71" t="n">
        <v>0</v>
      </c>
      <c r="N33" s="71" t="n">
        <v>0</v>
      </c>
      <c r="O33" s="71" t="n">
        <v>0</v>
      </c>
      <c r="P33" s="71" t="n">
        <v>0</v>
      </c>
      <c r="Q33" s="71" t="n">
        <v>0</v>
      </c>
      <c r="R33" s="71" t="n">
        <v>0</v>
      </c>
      <c r="S33" s="71" t="n">
        <v>0</v>
      </c>
      <c r="T33" s="71" t="n">
        <v>100</v>
      </c>
      <c r="U33" s="100"/>
      <c r="V33" s="71" t="n">
        <v>2.13288684538149</v>
      </c>
      <c r="W33" s="100"/>
    </row>
    <row r="34" customFormat="false" ht="13.2" hidden="false" customHeight="false" outlineLevel="0" collapsed="false">
      <c r="B34" s="70" t="s">
        <v>87</v>
      </c>
      <c r="C34" s="99"/>
      <c r="D34" s="71" t="n">
        <v>2.81518729514209</v>
      </c>
      <c r="E34" s="71" t="n">
        <v>10.462239640984</v>
      </c>
      <c r="F34" s="71" t="n">
        <v>21.75872796617</v>
      </c>
      <c r="G34" s="71" t="n">
        <v>40.6842860550884</v>
      </c>
      <c r="H34" s="71" t="n">
        <v>17.2117312623892</v>
      </c>
      <c r="I34" s="71" t="n">
        <v>5.49301343256668</v>
      </c>
      <c r="J34" s="71" t="n">
        <v>0.163231525359772</v>
      </c>
      <c r="K34" s="71" t="n">
        <v>0</v>
      </c>
      <c r="L34" s="71" t="n">
        <v>0</v>
      </c>
      <c r="M34" s="71" t="n">
        <v>0</v>
      </c>
      <c r="N34" s="71" t="n">
        <v>0</v>
      </c>
      <c r="O34" s="71" t="n">
        <v>0</v>
      </c>
      <c r="P34" s="71" t="n">
        <v>0</v>
      </c>
      <c r="Q34" s="71" t="n">
        <v>0</v>
      </c>
      <c r="R34" s="71" t="n">
        <v>0</v>
      </c>
      <c r="S34" s="71" t="n">
        <v>1.41158282229984</v>
      </c>
      <c r="T34" s="71" t="n">
        <v>100</v>
      </c>
      <c r="U34" s="100"/>
      <c r="V34" s="71" t="n">
        <v>2.6796063922861</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930893</v>
      </c>
      <c r="W35" s="141"/>
    </row>
    <row r="36" s="61" customFormat="true" ht="13.2" hidden="false" customHeight="false" outlineLevel="0" collapsed="false">
      <c r="B36" s="68" t="s">
        <v>89</v>
      </c>
      <c r="C36" s="99"/>
      <c r="D36" s="69" t="n">
        <v>0</v>
      </c>
      <c r="E36" s="69" t="n">
        <v>0.937708618932949</v>
      </c>
      <c r="F36" s="69" t="n">
        <v>13.7052322249547</v>
      </c>
      <c r="G36" s="69" t="n">
        <v>30.3244552461114</v>
      </c>
      <c r="H36" s="69" t="n">
        <v>32.6953212704093</v>
      </c>
      <c r="I36" s="69" t="n">
        <v>12.3342430877122</v>
      </c>
      <c r="J36" s="69" t="n">
        <v>3.57037790397765</v>
      </c>
      <c r="K36" s="69" t="n">
        <v>0.766295261680065</v>
      </c>
      <c r="L36" s="69" t="n">
        <v>0.0218697301111208</v>
      </c>
      <c r="M36" s="69" t="n">
        <v>0.588964598133006</v>
      </c>
      <c r="N36" s="69" t="n">
        <v>3.16960016965638</v>
      </c>
      <c r="O36" s="69" t="n">
        <v>0.631927349358062</v>
      </c>
      <c r="P36" s="69" t="n">
        <v>0.646516173247695</v>
      </c>
      <c r="Q36" s="69" t="n">
        <v>0.235385538531019</v>
      </c>
      <c r="R36" s="69" t="n">
        <v>0.180756908942242</v>
      </c>
      <c r="S36" s="69" t="n">
        <v>0.191345918242312</v>
      </c>
      <c r="T36" s="69" t="n">
        <v>100</v>
      </c>
      <c r="U36" s="101"/>
      <c r="V36" s="69" t="n">
        <v>1.5837664694166</v>
      </c>
      <c r="W36" s="141"/>
    </row>
    <row r="37" customFormat="false" ht="13.2" hidden="false" customHeight="false" outlineLevel="0" collapsed="false">
      <c r="B37" s="68" t="s">
        <v>124</v>
      </c>
      <c r="C37" s="99"/>
      <c r="D37" s="69" t="n">
        <v>2.53667961881311</v>
      </c>
      <c r="E37" s="69" t="n">
        <v>26.0173563213626</v>
      </c>
      <c r="F37" s="69" t="n">
        <v>12.0136823676128</v>
      </c>
      <c r="G37" s="69" t="n">
        <v>34.0719534173304</v>
      </c>
      <c r="H37" s="69" t="n">
        <v>11.9189404350895</v>
      </c>
      <c r="I37" s="69" t="n">
        <v>1.94283775931234</v>
      </c>
      <c r="J37" s="69" t="n">
        <v>1.96033264804073</v>
      </c>
      <c r="K37" s="69" t="n">
        <v>1.21605863359791</v>
      </c>
      <c r="L37" s="69" t="n">
        <v>2.41221824878337</v>
      </c>
      <c r="M37" s="69" t="n">
        <v>0.378875229625262</v>
      </c>
      <c r="N37" s="69" t="n">
        <v>1.15260769580508</v>
      </c>
      <c r="O37" s="69" t="n">
        <v>1.57555615827087</v>
      </c>
      <c r="P37" s="69" t="n">
        <v>0.349818870039784</v>
      </c>
      <c r="Q37" s="69" t="n">
        <v>1.07369980139222</v>
      </c>
      <c r="R37" s="69" t="n">
        <v>0.163945450041184</v>
      </c>
      <c r="S37" s="69" t="n">
        <v>1.21543734488285</v>
      </c>
      <c r="T37" s="69" t="n">
        <v>100</v>
      </c>
      <c r="U37" s="100"/>
      <c r="V37" s="69" t="n">
        <v>2.99959040731193</v>
      </c>
      <c r="W37" s="100"/>
    </row>
    <row r="38" customFormat="false" ht="13.2" hidden="false" customHeight="false" outlineLevel="0" collapsed="false">
      <c r="B38" s="72" t="s">
        <v>91</v>
      </c>
      <c r="C38" s="99"/>
      <c r="D38" s="69" t="n">
        <v>0</v>
      </c>
      <c r="E38" s="69" t="n">
        <v>0</v>
      </c>
      <c r="F38" s="69" t="n">
        <v>37.3309759809044</v>
      </c>
      <c r="G38" s="69" t="n">
        <v>21.5612201659445</v>
      </c>
      <c r="H38" s="69" t="n">
        <v>16.23350607008</v>
      </c>
      <c r="I38" s="69" t="n">
        <v>24.8742977830711</v>
      </c>
      <c r="J38" s="69" t="n">
        <v>0</v>
      </c>
      <c r="K38" s="69" t="n">
        <v>0</v>
      </c>
      <c r="L38" s="69" t="n">
        <v>0</v>
      </c>
      <c r="M38" s="69" t="n">
        <v>0</v>
      </c>
      <c r="N38" s="69" t="n">
        <v>0</v>
      </c>
      <c r="O38" s="69" t="n">
        <v>0</v>
      </c>
      <c r="P38" s="69" t="n">
        <v>0</v>
      </c>
      <c r="Q38" s="69" t="n">
        <v>0</v>
      </c>
      <c r="R38" s="69" t="n">
        <v>0</v>
      </c>
      <c r="S38" s="69" t="n">
        <v>0</v>
      </c>
      <c r="T38" s="69" t="n">
        <v>100</v>
      </c>
      <c r="U38" s="100"/>
      <c r="V38" s="69" t="n">
        <v>2.562923038646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96733061944036</v>
      </c>
      <c r="E41" s="78" t="n">
        <v>19.7831689168736</v>
      </c>
      <c r="F41" s="78" t="n">
        <v>30.502962971101</v>
      </c>
      <c r="G41" s="78" t="n">
        <v>26.4464011854125</v>
      </c>
      <c r="H41" s="78" t="n">
        <v>11.0979430743377</v>
      </c>
      <c r="I41" s="78" t="n">
        <v>4.94416811797017</v>
      </c>
      <c r="J41" s="78" t="n">
        <v>1.24030274841376</v>
      </c>
      <c r="K41" s="78" t="n">
        <v>0.43290025377443</v>
      </c>
      <c r="L41" s="78" t="n">
        <v>0.271997252198963</v>
      </c>
      <c r="M41" s="78" t="n">
        <v>0.120632554327924</v>
      </c>
      <c r="N41" s="78" t="n">
        <v>0.521300543673481</v>
      </c>
      <c r="O41" s="78" t="n">
        <v>0.394578938511346</v>
      </c>
      <c r="P41" s="78" t="n">
        <v>0.666103978649697</v>
      </c>
      <c r="Q41" s="78" t="n">
        <v>0.395900421641451</v>
      </c>
      <c r="R41" s="78" t="n">
        <v>0.544581630684359</v>
      </c>
      <c r="S41" s="78" t="n">
        <v>0.669726792989357</v>
      </c>
      <c r="T41" s="78" t="n">
        <v>100</v>
      </c>
      <c r="U41" s="101"/>
      <c r="V41" s="78" t="n">
        <v>2.1367610244674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1.00635346256372</v>
      </c>
      <c r="E15" s="66" t="n">
        <v>7.19736381057753</v>
      </c>
      <c r="F15" s="66" t="n">
        <v>23.2560938992536</v>
      </c>
      <c r="G15" s="66" t="n">
        <v>47.0865716944813</v>
      </c>
      <c r="H15" s="66" t="n">
        <v>9.51470978765557</v>
      </c>
      <c r="I15" s="66" t="n">
        <v>8.95735548560177</v>
      </c>
      <c r="J15" s="66" t="n">
        <v>0.695452842706782</v>
      </c>
      <c r="K15" s="66" t="n">
        <v>0.159222288685426</v>
      </c>
      <c r="L15" s="66" t="n">
        <v>0.10246745871171</v>
      </c>
      <c r="M15" s="66" t="n">
        <v>0.0325244608539187</v>
      </c>
      <c r="N15" s="66" t="n">
        <v>0.341693084523597</v>
      </c>
      <c r="O15" s="66" t="n">
        <v>0.426920231502984</v>
      </c>
      <c r="P15" s="66" t="n">
        <v>0.103205998356333</v>
      </c>
      <c r="Q15" s="66" t="n">
        <v>0.614881420083173</v>
      </c>
      <c r="R15" s="66" t="n">
        <v>0.331045359774938</v>
      </c>
      <c r="S15" s="66" t="n">
        <v>0.174138714667684</v>
      </c>
      <c r="T15" s="66" t="n">
        <v>100</v>
      </c>
      <c r="U15" s="100"/>
      <c r="V15" s="66" t="n">
        <v>1.5769513921078</v>
      </c>
      <c r="W15" s="100"/>
    </row>
    <row r="16" customFormat="false" ht="13.2" hidden="false" customHeight="false" outlineLevel="0" collapsed="false">
      <c r="B16" s="68" t="s">
        <v>69</v>
      </c>
      <c r="C16" s="123"/>
      <c r="D16" s="69" t="n">
        <v>10.8611052672192</v>
      </c>
      <c r="E16" s="69" t="n">
        <v>22.0598013968053</v>
      </c>
      <c r="F16" s="69" t="n">
        <v>30.8985491690231</v>
      </c>
      <c r="G16" s="69" t="n">
        <v>18.1085747497814</v>
      </c>
      <c r="H16" s="69" t="n">
        <v>7.24392626423256</v>
      </c>
      <c r="I16" s="69" t="n">
        <v>5.26022017293857</v>
      </c>
      <c r="J16" s="69" t="n">
        <v>1.52165711091091</v>
      </c>
      <c r="K16" s="69" t="n">
        <v>1.49667949093515</v>
      </c>
      <c r="L16" s="69" t="n">
        <v>0.559506886173922</v>
      </c>
      <c r="M16" s="69" t="n">
        <v>0.337560465345463</v>
      </c>
      <c r="N16" s="69" t="n">
        <v>0.0866540400032882</v>
      </c>
      <c r="O16" s="69" t="n">
        <v>0.0366226364752923</v>
      </c>
      <c r="P16" s="69" t="n">
        <v>0.130996672049481</v>
      </c>
      <c r="Q16" s="69" t="n">
        <v>0.0178891533617493</v>
      </c>
      <c r="R16" s="69" t="n">
        <v>0.529747119024585</v>
      </c>
      <c r="S16" s="69" t="n">
        <v>0.850509405720026</v>
      </c>
      <c r="T16" s="69" t="n">
        <v>100</v>
      </c>
      <c r="U16" s="100"/>
      <c r="V16" s="69" t="n">
        <v>2.35900233585421</v>
      </c>
      <c r="W16" s="100"/>
    </row>
    <row r="17" customFormat="false" ht="13.2" hidden="false" customHeight="false" outlineLevel="0" collapsed="false">
      <c r="B17" s="68" t="s">
        <v>70</v>
      </c>
      <c r="C17" s="99"/>
      <c r="D17" s="69" t="n">
        <v>0</v>
      </c>
      <c r="E17" s="69" t="n">
        <v>6.96468573593045</v>
      </c>
      <c r="F17" s="69" t="n">
        <v>72.1125596864907</v>
      </c>
      <c r="G17" s="69" t="n">
        <v>15.3795109149357</v>
      </c>
      <c r="H17" s="69" t="n">
        <v>1.28054734353995</v>
      </c>
      <c r="I17" s="69" t="n">
        <v>0.124683128565477</v>
      </c>
      <c r="J17" s="69" t="n">
        <v>2.25577962679401</v>
      </c>
      <c r="K17" s="69" t="n">
        <v>0.321492884786492</v>
      </c>
      <c r="L17" s="69" t="n">
        <v>0.026224485432699</v>
      </c>
      <c r="M17" s="69" t="n">
        <v>0.111860843415194</v>
      </c>
      <c r="N17" s="69" t="n">
        <v>0.0662534509924725</v>
      </c>
      <c r="O17" s="69" t="n">
        <v>0.0660233293981395</v>
      </c>
      <c r="P17" s="69" t="n">
        <v>0</v>
      </c>
      <c r="Q17" s="69" t="n">
        <v>0.0782960555512512</v>
      </c>
      <c r="R17" s="69" t="n">
        <v>0.172729713307995</v>
      </c>
      <c r="S17" s="69" t="n">
        <v>1.0393528008594</v>
      </c>
      <c r="T17" s="69" t="n">
        <v>100</v>
      </c>
      <c r="U17" s="100"/>
      <c r="V17" s="69" t="n">
        <v>1.95209922272859</v>
      </c>
      <c r="W17" s="100"/>
    </row>
    <row r="18" customFormat="false" ht="13.2" hidden="false" customHeight="false" outlineLevel="0" collapsed="false">
      <c r="B18" s="68" t="s">
        <v>120</v>
      </c>
      <c r="C18" s="99"/>
      <c r="D18" s="69" t="n">
        <v>0.301781954224503</v>
      </c>
      <c r="E18" s="69" t="n">
        <v>23.9750347344258</v>
      </c>
      <c r="F18" s="69" t="n">
        <v>32.8795237066678</v>
      </c>
      <c r="G18" s="69" t="n">
        <v>18.6905351022788</v>
      </c>
      <c r="H18" s="69" t="n">
        <v>11.9306921954371</v>
      </c>
      <c r="I18" s="69" t="n">
        <v>9.34348625134052</v>
      </c>
      <c r="J18" s="69" t="n">
        <v>0.328485745623834</v>
      </c>
      <c r="K18" s="69" t="n">
        <v>0.0914036880842424</v>
      </c>
      <c r="L18" s="69" t="n">
        <v>0.00465076572240278</v>
      </c>
      <c r="M18" s="69" t="n">
        <v>0.00659281123454588</v>
      </c>
      <c r="N18" s="69" t="n">
        <v>0.200331111401188</v>
      </c>
      <c r="O18" s="69" t="n">
        <v>0.263574199528195</v>
      </c>
      <c r="P18" s="69" t="n">
        <v>0.414722798650417</v>
      </c>
      <c r="Q18" s="69" t="n">
        <v>0.133441916584751</v>
      </c>
      <c r="R18" s="69" t="n">
        <v>0.623921103511072</v>
      </c>
      <c r="S18" s="69" t="n">
        <v>0.811821915284761</v>
      </c>
      <c r="T18" s="69" t="n">
        <v>100</v>
      </c>
      <c r="U18" s="100"/>
      <c r="V18" s="69" t="n">
        <v>2.14405900514544</v>
      </c>
      <c r="W18" s="100"/>
    </row>
    <row r="19" customFormat="false" ht="13.2" hidden="false" customHeight="false" outlineLevel="0" collapsed="false">
      <c r="B19" s="68" t="s">
        <v>121</v>
      </c>
      <c r="C19" s="99"/>
      <c r="D19" s="69" t="n">
        <v>0.385220992330352</v>
      </c>
      <c r="E19" s="69" t="n">
        <v>15.2735269644934</v>
      </c>
      <c r="F19" s="69" t="n">
        <v>26.1916416508852</v>
      </c>
      <c r="G19" s="69" t="n">
        <v>34.7070805038302</v>
      </c>
      <c r="H19" s="69" t="n">
        <v>13.0185249527764</v>
      </c>
      <c r="I19" s="69" t="n">
        <v>3.75002122755829</v>
      </c>
      <c r="J19" s="69" t="n">
        <v>0.613224997518121</v>
      </c>
      <c r="K19" s="69" t="n">
        <v>0.498092394545924</v>
      </c>
      <c r="L19" s="69" t="n">
        <v>0.0316369593486954</v>
      </c>
      <c r="M19" s="69" t="n">
        <v>0.145827853499085</v>
      </c>
      <c r="N19" s="69" t="n">
        <v>0.710512145611535</v>
      </c>
      <c r="O19" s="69" t="n">
        <v>0.415271432237557</v>
      </c>
      <c r="P19" s="69" t="n">
        <v>1.41107581624762</v>
      </c>
      <c r="Q19" s="69" t="n">
        <v>0.368175340543738</v>
      </c>
      <c r="R19" s="69" t="n">
        <v>1.34970239692872</v>
      </c>
      <c r="S19" s="69" t="n">
        <v>1.1304643716452</v>
      </c>
      <c r="T19" s="69" t="n">
        <v>100</v>
      </c>
      <c r="U19" s="100"/>
      <c r="V19" s="69" t="n">
        <v>3.25428921056073</v>
      </c>
      <c r="W19" s="100"/>
    </row>
    <row r="20" customFormat="false" ht="13.2" hidden="false" customHeight="false" outlineLevel="0" collapsed="false">
      <c r="B20" s="70" t="s">
        <v>73</v>
      </c>
      <c r="C20" s="99"/>
      <c r="D20" s="71" t="n">
        <v>0</v>
      </c>
      <c r="E20" s="71" t="n">
        <v>0</v>
      </c>
      <c r="F20" s="71" t="n">
        <v>65.0643316994681</v>
      </c>
      <c r="G20" s="71" t="n">
        <v>19.8391687129269</v>
      </c>
      <c r="H20" s="71" t="n">
        <v>13.8304573127425</v>
      </c>
      <c r="I20" s="71" t="n">
        <v>0.9889357204812</v>
      </c>
      <c r="J20" s="71" t="n">
        <v>0.232199208830989</v>
      </c>
      <c r="K20" s="71" t="n">
        <v>0</v>
      </c>
      <c r="L20" s="71" t="n">
        <v>0</v>
      </c>
      <c r="M20" s="71" t="n">
        <v>0</v>
      </c>
      <c r="N20" s="71" t="n">
        <v>0</v>
      </c>
      <c r="O20" s="71" t="n">
        <v>0</v>
      </c>
      <c r="P20" s="71" t="n">
        <v>0</v>
      </c>
      <c r="Q20" s="71" t="n">
        <v>0.0367570318506638</v>
      </c>
      <c r="R20" s="71" t="n">
        <v>0</v>
      </c>
      <c r="S20" s="71" t="n">
        <v>0.00815031369963881</v>
      </c>
      <c r="T20" s="71" t="n">
        <v>100</v>
      </c>
      <c r="U20" s="100"/>
      <c r="V20" s="71" t="n">
        <v>0.977040017292885</v>
      </c>
      <c r="W20" s="100"/>
    </row>
    <row r="21" customFormat="false" ht="13.2" hidden="false" customHeight="false" outlineLevel="0" collapsed="false">
      <c r="B21" s="70" t="s">
        <v>74</v>
      </c>
      <c r="C21" s="99"/>
      <c r="D21" s="71" t="n">
        <v>3.17127096348968</v>
      </c>
      <c r="E21" s="71" t="n">
        <v>25.8236627073506</v>
      </c>
      <c r="F21" s="71" t="n">
        <v>27.9637403766735</v>
      </c>
      <c r="G21" s="71" t="n">
        <v>25.1946575192817</v>
      </c>
      <c r="H21" s="71" t="n">
        <v>11.552173358214</v>
      </c>
      <c r="I21" s="71" t="n">
        <v>3.86934246436474</v>
      </c>
      <c r="J21" s="71" t="n">
        <v>0.818375757005328</v>
      </c>
      <c r="K21" s="71" t="n">
        <v>0.137503801997841</v>
      </c>
      <c r="L21" s="71" t="n">
        <v>0.0442297043653889</v>
      </c>
      <c r="M21" s="71" t="n">
        <v>0.000231756919297708</v>
      </c>
      <c r="N21" s="71" t="n">
        <v>0.151779742358328</v>
      </c>
      <c r="O21" s="71" t="n">
        <v>0.0577267511544692</v>
      </c>
      <c r="P21" s="71" t="n">
        <v>0.341517390726631</v>
      </c>
      <c r="Q21" s="71" t="n">
        <v>0.379100891632755</v>
      </c>
      <c r="R21" s="71" t="n">
        <v>0.133542419365593</v>
      </c>
      <c r="S21" s="71" t="n">
        <v>0.361144395100159</v>
      </c>
      <c r="T21" s="71" t="n">
        <v>100</v>
      </c>
      <c r="U21" s="100"/>
      <c r="V21" s="71" t="n">
        <v>1.55200374486798</v>
      </c>
      <c r="W21" s="100"/>
    </row>
    <row r="22" customFormat="false" ht="13.2" hidden="false" customHeight="false" outlineLevel="0" collapsed="false">
      <c r="B22" s="70" t="s">
        <v>75</v>
      </c>
      <c r="C22" s="99"/>
      <c r="D22" s="71" t="n">
        <v>0</v>
      </c>
      <c r="E22" s="71" t="n">
        <v>0.728545834696497</v>
      </c>
      <c r="F22" s="71" t="n">
        <v>19.4161789199973</v>
      </c>
      <c r="G22" s="71" t="n">
        <v>34.4641220050397</v>
      </c>
      <c r="H22" s="71" t="n">
        <v>6.00646694049688</v>
      </c>
      <c r="I22" s="71" t="n">
        <v>0</v>
      </c>
      <c r="J22" s="71" t="n">
        <v>28.4818941101187</v>
      </c>
      <c r="K22" s="71" t="n">
        <v>0</v>
      </c>
      <c r="L22" s="71" t="n">
        <v>0</v>
      </c>
      <c r="M22" s="71" t="n">
        <v>0</v>
      </c>
      <c r="N22" s="71" t="n">
        <v>10.902792189651</v>
      </c>
      <c r="O22" s="71" t="n">
        <v>0</v>
      </c>
      <c r="P22" s="71" t="n">
        <v>0</v>
      </c>
      <c r="Q22" s="71" t="n">
        <v>0</v>
      </c>
      <c r="R22" s="71" t="n">
        <v>0</v>
      </c>
      <c r="S22" s="71" t="n">
        <v>0</v>
      </c>
      <c r="T22" s="71" t="n">
        <v>100</v>
      </c>
      <c r="U22" s="100"/>
      <c r="V22" s="71" t="n">
        <v>1.19226329696436</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88948534292</v>
      </c>
      <c r="W23" s="100"/>
    </row>
    <row r="24" customFormat="false" ht="13.2" hidden="false" customHeight="false" outlineLevel="0" collapsed="false">
      <c r="B24" s="70" t="s">
        <v>77</v>
      </c>
      <c r="C24" s="99"/>
      <c r="D24" s="71" t="n">
        <v>1.29115644187938</v>
      </c>
      <c r="E24" s="71" t="n">
        <v>1.48972402336257</v>
      </c>
      <c r="F24" s="71" t="n">
        <v>31.441922754426</v>
      </c>
      <c r="G24" s="71" t="n">
        <v>44.093492311214</v>
      </c>
      <c r="H24" s="71" t="n">
        <v>11.8417399319325</v>
      </c>
      <c r="I24" s="71" t="n">
        <v>3.10453824322016</v>
      </c>
      <c r="J24" s="71" t="n">
        <v>0.871177893007712</v>
      </c>
      <c r="K24" s="71" t="n">
        <v>0.569529922772345</v>
      </c>
      <c r="L24" s="71" t="n">
        <v>0.276602072723096</v>
      </c>
      <c r="M24" s="71" t="n">
        <v>0.350517334274055</v>
      </c>
      <c r="N24" s="71" t="n">
        <v>1.47937269935605</v>
      </c>
      <c r="O24" s="71" t="n">
        <v>0.22103899934489</v>
      </c>
      <c r="P24" s="71" t="n">
        <v>0.24457799362481</v>
      </c>
      <c r="Q24" s="71" t="n">
        <v>0.200700211142378</v>
      </c>
      <c r="R24" s="71" t="n">
        <v>1.26154538253731</v>
      </c>
      <c r="S24" s="71" t="n">
        <v>1.26236378518278</v>
      </c>
      <c r="T24" s="71" t="n">
        <v>100</v>
      </c>
      <c r="U24" s="100"/>
      <c r="V24" s="71" t="n">
        <v>2.98709434842197</v>
      </c>
      <c r="W24" s="100"/>
    </row>
    <row r="25" customFormat="false" ht="13.2" hidden="false" customHeight="false" outlineLevel="0" collapsed="false">
      <c r="B25" s="72" t="s">
        <v>78</v>
      </c>
      <c r="C25" s="99"/>
      <c r="D25" s="69" t="n">
        <v>3.11765058952696</v>
      </c>
      <c r="E25" s="69" t="n">
        <v>17.1856866048107</v>
      </c>
      <c r="F25" s="69" t="n">
        <v>51.341313898391</v>
      </c>
      <c r="G25" s="69" t="n">
        <v>20.647521273284</v>
      </c>
      <c r="H25" s="69" t="n">
        <v>3.02346260476823</v>
      </c>
      <c r="I25" s="69" t="n">
        <v>0.619581169757446</v>
      </c>
      <c r="J25" s="69" t="n">
        <v>0.16589402371083</v>
      </c>
      <c r="K25" s="69" t="n">
        <v>0.000346937575164147</v>
      </c>
      <c r="L25" s="69" t="n">
        <v>0</v>
      </c>
      <c r="M25" s="69" t="n">
        <v>0</v>
      </c>
      <c r="N25" s="69" t="n">
        <v>0.0372924927207775</v>
      </c>
      <c r="O25" s="69" t="n">
        <v>1.01289618804852</v>
      </c>
      <c r="P25" s="69" t="n">
        <v>1.17835404782746</v>
      </c>
      <c r="Q25" s="69" t="n">
        <v>0.865077589420984</v>
      </c>
      <c r="R25" s="69" t="n">
        <v>0.0752224887570002</v>
      </c>
      <c r="S25" s="69" t="n">
        <v>0.72970009140101</v>
      </c>
      <c r="T25" s="69" t="n">
        <v>100</v>
      </c>
      <c r="U25" s="100"/>
      <c r="V25" s="69" t="n">
        <v>2.1453247398157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9.98202548636877</v>
      </c>
      <c r="F27" s="69" t="n">
        <v>34.3651566341327</v>
      </c>
      <c r="G27" s="69" t="n">
        <v>51.964354135844</v>
      </c>
      <c r="H27" s="69" t="n">
        <v>3.68846374365447</v>
      </c>
      <c r="I27" s="69" t="n">
        <v>0</v>
      </c>
      <c r="J27" s="69" t="n">
        <v>0</v>
      </c>
      <c r="K27" s="69" t="n">
        <v>0</v>
      </c>
      <c r="L27" s="69" t="n">
        <v>0</v>
      </c>
      <c r="M27" s="69" t="n">
        <v>0</v>
      </c>
      <c r="N27" s="69" t="n">
        <v>0</v>
      </c>
      <c r="O27" s="69" t="n">
        <v>0</v>
      </c>
      <c r="P27" s="69" t="n">
        <v>0</v>
      </c>
      <c r="Q27" s="69" t="n">
        <v>0</v>
      </c>
      <c r="R27" s="69" t="n">
        <v>0</v>
      </c>
      <c r="S27" s="69" t="n">
        <v>0</v>
      </c>
      <c r="T27" s="69" t="n">
        <v>100</v>
      </c>
      <c r="U27" s="100"/>
      <c r="V27" s="69" t="n">
        <v>1.0221541940735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73964296625115</v>
      </c>
      <c r="E29" s="69" t="n">
        <v>24.8280179595411</v>
      </c>
      <c r="F29" s="69" t="n">
        <v>34.116373387114</v>
      </c>
      <c r="G29" s="69" t="n">
        <v>21.2128536674411</v>
      </c>
      <c r="H29" s="69" t="n">
        <v>7.22409010573287</v>
      </c>
      <c r="I29" s="69" t="n">
        <v>3.59708526141473</v>
      </c>
      <c r="J29" s="69" t="n">
        <v>2.01801093287557</v>
      </c>
      <c r="K29" s="69" t="n">
        <v>0.656571607576626</v>
      </c>
      <c r="L29" s="69" t="n">
        <v>0.682511386680469</v>
      </c>
      <c r="M29" s="69" t="n">
        <v>0.229159892045431</v>
      </c>
      <c r="N29" s="69" t="n">
        <v>0.471270938899127</v>
      </c>
      <c r="O29" s="69" t="n">
        <v>0.41730381059254</v>
      </c>
      <c r="P29" s="69" t="n">
        <v>0.808108404063588</v>
      </c>
      <c r="Q29" s="69" t="n">
        <v>0.5289444087849</v>
      </c>
      <c r="R29" s="69" t="n">
        <v>0.683951712478878</v>
      </c>
      <c r="S29" s="69" t="n">
        <v>0.786103558507942</v>
      </c>
      <c r="T29" s="69" t="n">
        <v>100</v>
      </c>
      <c r="U29" s="100"/>
      <c r="V29" s="69" t="n">
        <v>2.47739939216181</v>
      </c>
      <c r="W29" s="100"/>
    </row>
    <row r="30" customFormat="false" ht="13.2" hidden="false" customHeight="false" outlineLevel="0" collapsed="false">
      <c r="B30" s="70" t="s">
        <v>83</v>
      </c>
      <c r="C30" s="99"/>
      <c r="D30" s="71" t="n">
        <v>0</v>
      </c>
      <c r="E30" s="71" t="n">
        <v>9.26208848401763</v>
      </c>
      <c r="F30" s="71" t="n">
        <v>43.4513260669003</v>
      </c>
      <c r="G30" s="71" t="n">
        <v>29.1316631612538</v>
      </c>
      <c r="H30" s="71" t="n">
        <v>3.22015623774358</v>
      </c>
      <c r="I30" s="71" t="n">
        <v>2.5814595807568</v>
      </c>
      <c r="J30" s="71" t="n">
        <v>8.04440321532345</v>
      </c>
      <c r="K30" s="71" t="n">
        <v>0.070393707859994</v>
      </c>
      <c r="L30" s="71" t="n">
        <v>0.146310872485358</v>
      </c>
      <c r="M30" s="71" t="n">
        <v>0.0657387198889644</v>
      </c>
      <c r="N30" s="71" t="n">
        <v>0.818084947264577</v>
      </c>
      <c r="O30" s="71" t="n">
        <v>0.530267825504023</v>
      </c>
      <c r="P30" s="71" t="n">
        <v>0.467474268904228</v>
      </c>
      <c r="Q30" s="71" t="n">
        <v>0.323210252213451</v>
      </c>
      <c r="R30" s="71" t="n">
        <v>1.13134853579672</v>
      </c>
      <c r="S30" s="71" t="n">
        <v>0.756074124087041</v>
      </c>
      <c r="T30" s="71" t="n">
        <v>100</v>
      </c>
      <c r="U30" s="100"/>
      <c r="V30" s="71" t="n">
        <v>2.33629684089132</v>
      </c>
      <c r="W30" s="100"/>
    </row>
    <row r="31" customFormat="false" ht="13.2" hidden="false" customHeight="false" outlineLevel="0" collapsed="false">
      <c r="B31" s="70" t="s">
        <v>123</v>
      </c>
      <c r="C31" s="99"/>
      <c r="D31" s="71" t="n">
        <v>3.44357926644372</v>
      </c>
      <c r="E31" s="71" t="n">
        <v>22.3374703823921</v>
      </c>
      <c r="F31" s="71" t="n">
        <v>30.7414331627591</v>
      </c>
      <c r="G31" s="71" t="n">
        <v>27.772085296574</v>
      </c>
      <c r="H31" s="71" t="n">
        <v>11.7615291291056</v>
      </c>
      <c r="I31" s="71" t="n">
        <v>0.445199822257117</v>
      </c>
      <c r="J31" s="71" t="n">
        <v>0.370066233818833</v>
      </c>
      <c r="K31" s="71" t="n">
        <v>0.10741639852991</v>
      </c>
      <c r="L31" s="71" t="n">
        <v>0.0564165700651135</v>
      </c>
      <c r="M31" s="71" t="n">
        <v>0.0134065280596956</v>
      </c>
      <c r="N31" s="71" t="n">
        <v>0.728677002444153</v>
      </c>
      <c r="O31" s="71" t="n">
        <v>0.249744185975159</v>
      </c>
      <c r="P31" s="71" t="n">
        <v>0.664502113030081</v>
      </c>
      <c r="Q31" s="71" t="n">
        <v>0.6274343339173</v>
      </c>
      <c r="R31" s="71" t="n">
        <v>0.336983618066084</v>
      </c>
      <c r="S31" s="71" t="n">
        <v>0.344055956561972</v>
      </c>
      <c r="T31" s="71" t="n">
        <v>100</v>
      </c>
      <c r="U31" s="100"/>
      <c r="V31" s="71" t="n">
        <v>1.491615298691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6.645979352375</v>
      </c>
      <c r="F33" s="71" t="n">
        <v>0</v>
      </c>
      <c r="G33" s="71" t="n">
        <v>28.5964298294294</v>
      </c>
      <c r="H33" s="71" t="n">
        <v>44.1361720992219</v>
      </c>
      <c r="I33" s="71" t="n">
        <v>10.6214187189737</v>
      </c>
      <c r="J33" s="71" t="n">
        <v>0</v>
      </c>
      <c r="K33" s="71" t="n">
        <v>0</v>
      </c>
      <c r="L33" s="71" t="n">
        <v>0</v>
      </c>
      <c r="M33" s="71" t="n">
        <v>0</v>
      </c>
      <c r="N33" s="71" t="n">
        <v>0</v>
      </c>
      <c r="O33" s="71" t="n">
        <v>0</v>
      </c>
      <c r="P33" s="71" t="n">
        <v>0</v>
      </c>
      <c r="Q33" s="71" t="n">
        <v>0</v>
      </c>
      <c r="R33" s="71" t="n">
        <v>0</v>
      </c>
      <c r="S33" s="71" t="n">
        <v>0</v>
      </c>
      <c r="T33" s="71" t="n">
        <v>100</v>
      </c>
      <c r="U33" s="100"/>
      <c r="V33" s="71" t="n">
        <v>2.13288684538149</v>
      </c>
      <c r="W33" s="100"/>
    </row>
    <row r="34" customFormat="false" ht="13.2" hidden="false" customHeight="false" outlineLevel="0" collapsed="false">
      <c r="B34" s="70" t="s">
        <v>87</v>
      </c>
      <c r="C34" s="99"/>
      <c r="D34" s="71" t="n">
        <v>2.81518729514209</v>
      </c>
      <c r="E34" s="71" t="n">
        <v>10.462239640984</v>
      </c>
      <c r="F34" s="71" t="n">
        <v>21.75872796617</v>
      </c>
      <c r="G34" s="71" t="n">
        <v>40.6842860550884</v>
      </c>
      <c r="H34" s="71" t="n">
        <v>17.2117312623892</v>
      </c>
      <c r="I34" s="71" t="n">
        <v>5.49301343256668</v>
      </c>
      <c r="J34" s="71" t="n">
        <v>0.163231525359772</v>
      </c>
      <c r="K34" s="71" t="n">
        <v>0</v>
      </c>
      <c r="L34" s="71" t="n">
        <v>0</v>
      </c>
      <c r="M34" s="71" t="n">
        <v>0</v>
      </c>
      <c r="N34" s="71" t="n">
        <v>0</v>
      </c>
      <c r="O34" s="71" t="n">
        <v>0</v>
      </c>
      <c r="P34" s="71" t="n">
        <v>0</v>
      </c>
      <c r="Q34" s="71" t="n">
        <v>0</v>
      </c>
      <c r="R34" s="71" t="n">
        <v>0</v>
      </c>
      <c r="S34" s="71" t="n">
        <v>1.41158282229984</v>
      </c>
      <c r="T34" s="71" t="n">
        <v>100</v>
      </c>
      <c r="U34" s="100"/>
      <c r="V34" s="71" t="n">
        <v>2.6796063922861</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930893</v>
      </c>
      <c r="W35" s="141"/>
    </row>
    <row r="36" s="61" customFormat="true" ht="13.2" hidden="false" customHeight="false" outlineLevel="0" collapsed="false">
      <c r="B36" s="68" t="s">
        <v>89</v>
      </c>
      <c r="C36" s="99"/>
      <c r="D36" s="69" t="n">
        <v>0</v>
      </c>
      <c r="E36" s="69" t="n">
        <v>0</v>
      </c>
      <c r="F36" s="69" t="n">
        <v>12.1583476170782</v>
      </c>
      <c r="G36" s="69" t="n">
        <v>28.3436949613972</v>
      </c>
      <c r="H36" s="69" t="n">
        <v>34.9747493266016</v>
      </c>
      <c r="I36" s="69" t="n">
        <v>14.1436561337642</v>
      </c>
      <c r="J36" s="69" t="n">
        <v>3.82981309490493</v>
      </c>
      <c r="K36" s="69" t="n">
        <v>0.522625602847458</v>
      </c>
      <c r="L36" s="69" t="n">
        <v>0.0222257340574663</v>
      </c>
      <c r="M36" s="69" t="n">
        <v>0.709383024099204</v>
      </c>
      <c r="N36" s="69" t="n">
        <v>3.78515665222432</v>
      </c>
      <c r="O36" s="69" t="n">
        <v>0.18706405135451</v>
      </c>
      <c r="P36" s="69" t="n">
        <v>0.656764669965208</v>
      </c>
      <c r="Q36" s="69" t="n">
        <v>0.271214026258373</v>
      </c>
      <c r="R36" s="69" t="n">
        <v>0.181649068878738</v>
      </c>
      <c r="S36" s="69" t="n">
        <v>0.213656036568581</v>
      </c>
      <c r="T36" s="69" t="n">
        <v>100</v>
      </c>
      <c r="U36" s="101"/>
      <c r="V36" s="69" t="n">
        <v>1.56609934517483</v>
      </c>
      <c r="W36" s="141"/>
    </row>
    <row r="37" customFormat="false" ht="13.2" hidden="false" customHeight="false" outlineLevel="0" collapsed="false">
      <c r="B37" s="68" t="s">
        <v>124</v>
      </c>
      <c r="C37" s="99"/>
      <c r="D37" s="69" t="n">
        <v>2.74520473972226</v>
      </c>
      <c r="E37" s="69" t="n">
        <v>28.0074568198065</v>
      </c>
      <c r="F37" s="69" t="n">
        <v>11.7968058570125</v>
      </c>
      <c r="G37" s="69" t="n">
        <v>32.1676345286864</v>
      </c>
      <c r="H37" s="69" t="n">
        <v>11.9301094544422</v>
      </c>
      <c r="I37" s="69" t="n">
        <v>1.8778960526156</v>
      </c>
      <c r="J37" s="69" t="n">
        <v>1.82656275920592</v>
      </c>
      <c r="K37" s="69" t="n">
        <v>1.15280283567948</v>
      </c>
      <c r="L37" s="69" t="n">
        <v>2.45249053035699</v>
      </c>
      <c r="M37" s="69" t="n">
        <v>0.388967548766292</v>
      </c>
      <c r="N37" s="69" t="n">
        <v>1.25120532768625</v>
      </c>
      <c r="O37" s="69" t="n">
        <v>1.64765726646872</v>
      </c>
      <c r="P37" s="69" t="n">
        <v>0.215230044093312</v>
      </c>
      <c r="Q37" s="69" t="n">
        <v>1.12046221545546</v>
      </c>
      <c r="R37" s="69" t="n">
        <v>0.136192936257474</v>
      </c>
      <c r="S37" s="69" t="n">
        <v>1.28332108374461</v>
      </c>
      <c r="T37" s="69" t="n">
        <v>100</v>
      </c>
      <c r="U37" s="100"/>
      <c r="V37" s="69" t="n">
        <v>3.05804915162645</v>
      </c>
      <c r="W37" s="100"/>
    </row>
    <row r="38" customFormat="false" ht="13.2" hidden="false" customHeight="false" outlineLevel="0" collapsed="false">
      <c r="B38" s="72" t="s">
        <v>91</v>
      </c>
      <c r="C38" s="99"/>
      <c r="D38" s="69" t="n">
        <v>0</v>
      </c>
      <c r="E38" s="69" t="n">
        <v>0</v>
      </c>
      <c r="F38" s="69" t="n">
        <v>37.3309759809044</v>
      </c>
      <c r="G38" s="69" t="n">
        <v>21.5612201659445</v>
      </c>
      <c r="H38" s="69" t="n">
        <v>16.23350607008</v>
      </c>
      <c r="I38" s="69" t="n">
        <v>24.8742977830711</v>
      </c>
      <c r="J38" s="69" t="n">
        <v>0</v>
      </c>
      <c r="K38" s="69" t="n">
        <v>0</v>
      </c>
      <c r="L38" s="69" t="n">
        <v>0</v>
      </c>
      <c r="M38" s="69" t="n">
        <v>0</v>
      </c>
      <c r="N38" s="69" t="n">
        <v>0</v>
      </c>
      <c r="O38" s="69" t="n">
        <v>0</v>
      </c>
      <c r="P38" s="69" t="n">
        <v>0</v>
      </c>
      <c r="Q38" s="69" t="n">
        <v>0</v>
      </c>
      <c r="R38" s="69" t="n">
        <v>0</v>
      </c>
      <c r="S38" s="69" t="n">
        <v>0</v>
      </c>
      <c r="T38" s="69" t="n">
        <v>100</v>
      </c>
      <c r="U38" s="100"/>
      <c r="V38" s="69" t="n">
        <v>2.562923038646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18600486593113</v>
      </c>
      <c r="E41" s="78" t="n">
        <v>20.5505819896894</v>
      </c>
      <c r="F41" s="78" t="n">
        <v>30.7369038932186</v>
      </c>
      <c r="G41" s="78" t="n">
        <v>25.9824099532155</v>
      </c>
      <c r="H41" s="78" t="n">
        <v>10.5152783064121</v>
      </c>
      <c r="I41" s="78" t="n">
        <v>4.88870495580487</v>
      </c>
      <c r="J41" s="78" t="n">
        <v>1.21677960979681</v>
      </c>
      <c r="K41" s="78" t="n">
        <v>0.382906265309694</v>
      </c>
      <c r="L41" s="78" t="n">
        <v>0.273277081409475</v>
      </c>
      <c r="M41" s="78" t="n">
        <v>0.111245648307897</v>
      </c>
      <c r="N41" s="78" t="n">
        <v>0.478831700373393</v>
      </c>
      <c r="O41" s="78" t="n">
        <v>0.367613952159534</v>
      </c>
      <c r="P41" s="78" t="n">
        <v>0.596856763276178</v>
      </c>
      <c r="Q41" s="78" t="n">
        <v>0.396313078317287</v>
      </c>
      <c r="R41" s="78" t="n">
        <v>0.586411459089178</v>
      </c>
      <c r="S41" s="78" t="n">
        <v>0.729880477688936</v>
      </c>
      <c r="T41" s="78" t="n">
        <v>100</v>
      </c>
      <c r="U41" s="101"/>
      <c r="V41" s="78" t="n">
        <v>2.231956357223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3769138921825</v>
      </c>
      <c r="E15" s="66" t="n">
        <v>0.255477864474519</v>
      </c>
      <c r="F15" s="66" t="n">
        <v>13.4625861375043</v>
      </c>
      <c r="G15" s="66" t="n">
        <v>52.4816365890968</v>
      </c>
      <c r="H15" s="66" t="n">
        <v>18.3946230813316</v>
      </c>
      <c r="I15" s="66" t="n">
        <v>11.9362597048055</v>
      </c>
      <c r="J15" s="66" t="n">
        <v>0.0334136602996951</v>
      </c>
      <c r="K15" s="66" t="n">
        <v>0.0185512831587498</v>
      </c>
      <c r="L15" s="66" t="n">
        <v>0.0103500377421</v>
      </c>
      <c r="M15" s="66" t="n">
        <v>0.0593986284396518</v>
      </c>
      <c r="N15" s="66" t="n">
        <v>0.900500216299507</v>
      </c>
      <c r="O15" s="66" t="n">
        <v>0.514182433213425</v>
      </c>
      <c r="P15" s="66" t="n">
        <v>0.343749860142277</v>
      </c>
      <c r="Q15" s="66" t="n">
        <v>0.252931626037727</v>
      </c>
      <c r="R15" s="66" t="n">
        <v>0.898647488235925</v>
      </c>
      <c r="S15" s="66" t="n">
        <v>0</v>
      </c>
      <c r="T15" s="66" t="n">
        <v>100</v>
      </c>
      <c r="U15" s="100"/>
      <c r="V15" s="66" t="n">
        <v>0.923405675689948</v>
      </c>
      <c r="W15" s="100"/>
    </row>
    <row r="16" customFormat="false" ht="13.2" hidden="false" customHeight="false" outlineLevel="0" collapsed="false">
      <c r="B16" s="68" t="s">
        <v>69</v>
      </c>
      <c r="C16" s="123"/>
      <c r="D16" s="69" t="n">
        <v>0</v>
      </c>
      <c r="E16" s="69" t="n">
        <v>6.72390113440376</v>
      </c>
      <c r="F16" s="69" t="n">
        <v>34.8839270395118</v>
      </c>
      <c r="G16" s="69" t="n">
        <v>24.0357958897332</v>
      </c>
      <c r="H16" s="69" t="n">
        <v>14.034242247827</v>
      </c>
      <c r="I16" s="69" t="n">
        <v>8.76735253078192</v>
      </c>
      <c r="J16" s="69" t="n">
        <v>4.60420978900919</v>
      </c>
      <c r="K16" s="69" t="n">
        <v>0</v>
      </c>
      <c r="L16" s="69" t="n">
        <v>0.565940850431603</v>
      </c>
      <c r="M16" s="69" t="n">
        <v>1.1022248679574</v>
      </c>
      <c r="N16" s="69" t="n">
        <v>0.167053052586938</v>
      </c>
      <c r="O16" s="69" t="n">
        <v>0.614248563740739</v>
      </c>
      <c r="P16" s="69" t="n">
        <v>4.41842774200783</v>
      </c>
      <c r="Q16" s="69" t="n">
        <v>0</v>
      </c>
      <c r="R16" s="69" t="n">
        <v>0.0826762920086769</v>
      </c>
      <c r="S16" s="69" t="n">
        <v>0</v>
      </c>
      <c r="T16" s="69" t="n">
        <v>100</v>
      </c>
      <c r="U16" s="100"/>
      <c r="V16" s="69" t="n">
        <v>1.92608897068593</v>
      </c>
      <c r="W16" s="100"/>
    </row>
    <row r="17" customFormat="false" ht="13.2" hidden="false" customHeight="false" outlineLevel="0" collapsed="false">
      <c r="B17" s="68" t="s">
        <v>70</v>
      </c>
      <c r="C17" s="99"/>
      <c r="D17" s="69" t="n">
        <v>0</v>
      </c>
      <c r="E17" s="69" t="n">
        <v>0</v>
      </c>
      <c r="F17" s="69" t="n">
        <v>59.3265209722505</v>
      </c>
      <c r="G17" s="69" t="n">
        <v>21.0454363432231</v>
      </c>
      <c r="H17" s="69" t="n">
        <v>0</v>
      </c>
      <c r="I17" s="69" t="n">
        <v>0</v>
      </c>
      <c r="J17" s="69" t="n">
        <v>0</v>
      </c>
      <c r="K17" s="69" t="n">
        <v>0</v>
      </c>
      <c r="L17" s="69" t="n">
        <v>0</v>
      </c>
      <c r="M17" s="69" t="n">
        <v>0</v>
      </c>
      <c r="N17" s="69" t="n">
        <v>0</v>
      </c>
      <c r="O17" s="69" t="n">
        <v>19.6280426845264</v>
      </c>
      <c r="P17" s="69" t="n">
        <v>0</v>
      </c>
      <c r="Q17" s="69" t="n">
        <v>0</v>
      </c>
      <c r="R17" s="69" t="n">
        <v>0</v>
      </c>
      <c r="S17" s="69" t="n">
        <v>0</v>
      </c>
      <c r="T17" s="69" t="n">
        <v>100</v>
      </c>
      <c r="U17" s="100"/>
      <c r="V17" s="69" t="n">
        <v>1.96280429282664</v>
      </c>
      <c r="W17" s="100"/>
    </row>
    <row r="18" customFormat="false" ht="13.2" hidden="false" customHeight="false" outlineLevel="0" collapsed="false">
      <c r="B18" s="68" t="s">
        <v>120</v>
      </c>
      <c r="C18" s="99"/>
      <c r="D18" s="69" t="n">
        <v>0</v>
      </c>
      <c r="E18" s="69" t="n">
        <v>6.38597936156232</v>
      </c>
      <c r="F18" s="69" t="n">
        <v>24.3149151935715</v>
      </c>
      <c r="G18" s="69" t="n">
        <v>28.271400711561</v>
      </c>
      <c r="H18" s="69" t="n">
        <v>25.6200167350779</v>
      </c>
      <c r="I18" s="69" t="n">
        <v>12.6748603292849</v>
      </c>
      <c r="J18" s="69" t="n">
        <v>0.756582513492861</v>
      </c>
      <c r="K18" s="69" t="n">
        <v>0.0957977758264269</v>
      </c>
      <c r="L18" s="69" t="n">
        <v>0.106374795813107</v>
      </c>
      <c r="M18" s="69" t="n">
        <v>0.0158637890916225</v>
      </c>
      <c r="N18" s="69" t="n">
        <v>0.362368555946218</v>
      </c>
      <c r="O18" s="69" t="n">
        <v>0.350380857697792</v>
      </c>
      <c r="P18" s="69" t="n">
        <v>0.225319344525963</v>
      </c>
      <c r="Q18" s="69" t="n">
        <v>0.147424805603893</v>
      </c>
      <c r="R18" s="69" t="n">
        <v>0.0709068702703887</v>
      </c>
      <c r="S18" s="69" t="n">
        <v>0.601808360674047</v>
      </c>
      <c r="T18" s="69" t="n">
        <v>100</v>
      </c>
      <c r="U18" s="100"/>
      <c r="V18" s="69" t="n">
        <v>1.02953736702692</v>
      </c>
      <c r="W18" s="100"/>
    </row>
    <row r="19" customFormat="false" ht="13.2" hidden="false" customHeight="false" outlineLevel="0" collapsed="false">
      <c r="B19" s="68" t="s">
        <v>121</v>
      </c>
      <c r="C19" s="99"/>
      <c r="D19" s="69" t="n">
        <v>0</v>
      </c>
      <c r="E19" s="69" t="n">
        <v>4.34855740518669</v>
      </c>
      <c r="F19" s="69" t="n">
        <v>24.5939209835926</v>
      </c>
      <c r="G19" s="69" t="n">
        <v>36.2459794813899</v>
      </c>
      <c r="H19" s="69" t="n">
        <v>19.8925713473162</v>
      </c>
      <c r="I19" s="69" t="n">
        <v>4.82962876604924</v>
      </c>
      <c r="J19" s="69" t="n">
        <v>0.899994470979063</v>
      </c>
      <c r="K19" s="69" t="n">
        <v>1.3095805792888</v>
      </c>
      <c r="L19" s="69" t="n">
        <v>0.00365164463487134</v>
      </c>
      <c r="M19" s="69" t="n">
        <v>0.0327588079147841</v>
      </c>
      <c r="N19" s="69" t="n">
        <v>0.400279193221407</v>
      </c>
      <c r="O19" s="69" t="n">
        <v>0.138163245102552</v>
      </c>
      <c r="P19" s="69" t="n">
        <v>5.76268481205436</v>
      </c>
      <c r="Q19" s="69" t="n">
        <v>0.345134690028886</v>
      </c>
      <c r="R19" s="69" t="n">
        <v>0.44404699324917</v>
      </c>
      <c r="S19" s="69" t="n">
        <v>0.753047579991416</v>
      </c>
      <c r="T19" s="69" t="n">
        <v>100</v>
      </c>
      <c r="U19" s="100"/>
      <c r="V19" s="69" t="n">
        <v>3.03017877755713</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3.77995162577707</v>
      </c>
      <c r="F21" s="71" t="n">
        <v>7.88661430385323</v>
      </c>
      <c r="G21" s="71" t="n">
        <v>35.4307266019006</v>
      </c>
      <c r="H21" s="71" t="n">
        <v>36.6994563974521</v>
      </c>
      <c r="I21" s="71" t="n">
        <v>11.9973765990904</v>
      </c>
      <c r="J21" s="71" t="n">
        <v>0.618459229823466</v>
      </c>
      <c r="K21" s="71" t="n">
        <v>1.37438290376274</v>
      </c>
      <c r="L21" s="71" t="n">
        <v>0.0693494023312181</v>
      </c>
      <c r="M21" s="71" t="n">
        <v>0.799309480918973</v>
      </c>
      <c r="N21" s="71" t="n">
        <v>0.11408448494115</v>
      </c>
      <c r="O21" s="71" t="n">
        <v>0.127983254651045</v>
      </c>
      <c r="P21" s="71" t="n">
        <v>0.540776414190937</v>
      </c>
      <c r="Q21" s="71" t="n">
        <v>0.10646059615552</v>
      </c>
      <c r="R21" s="71" t="n">
        <v>0.454808839237396</v>
      </c>
      <c r="S21" s="71" t="n">
        <v>0.000259865914172559</v>
      </c>
      <c r="T21" s="71" t="n">
        <v>100</v>
      </c>
      <c r="U21" s="100"/>
      <c r="V21" s="71" t="n">
        <v>1.6814416578233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3865895404156</v>
      </c>
      <c r="F24" s="71" t="n">
        <v>29.0734885791922</v>
      </c>
      <c r="G24" s="71" t="n">
        <v>42.5301017576285</v>
      </c>
      <c r="H24" s="71" t="n">
        <v>10.3422948433427</v>
      </c>
      <c r="I24" s="71" t="n">
        <v>6.80364124602814</v>
      </c>
      <c r="J24" s="71" t="n">
        <v>2.92517166896876</v>
      </c>
      <c r="K24" s="71" t="n">
        <v>0.22662786089902</v>
      </c>
      <c r="L24" s="71" t="n">
        <v>1.62902525922699</v>
      </c>
      <c r="M24" s="71" t="n">
        <v>0.0930196812296617</v>
      </c>
      <c r="N24" s="71" t="n">
        <v>1.02693712521489</v>
      </c>
      <c r="O24" s="71" t="n">
        <v>2.63973128283348</v>
      </c>
      <c r="P24" s="71" t="n">
        <v>0.668157769187471</v>
      </c>
      <c r="Q24" s="71" t="n">
        <v>0.655213385832615</v>
      </c>
      <c r="R24" s="71" t="n">
        <v>0</v>
      </c>
      <c r="S24" s="71" t="n">
        <v>0</v>
      </c>
      <c r="T24" s="71" t="n">
        <v>100</v>
      </c>
      <c r="U24" s="100"/>
      <c r="V24" s="71" t="n">
        <v>0.94222854963824</v>
      </c>
      <c r="W24" s="100"/>
    </row>
    <row r="25" customFormat="false" ht="13.2" hidden="false" customHeight="false" outlineLevel="0" collapsed="false">
      <c r="B25" s="72" t="s">
        <v>78</v>
      </c>
      <c r="C25" s="99"/>
      <c r="D25" s="69" t="n">
        <v>0</v>
      </c>
      <c r="E25" s="69" t="n">
        <v>8.18919049903014</v>
      </c>
      <c r="F25" s="69" t="n">
        <v>62.3387733110118</v>
      </c>
      <c r="G25" s="69" t="n">
        <v>14.7514006839088</v>
      </c>
      <c r="H25" s="69" t="n">
        <v>4.05209619571757</v>
      </c>
      <c r="I25" s="69" t="n">
        <v>0.129338849404041</v>
      </c>
      <c r="J25" s="69" t="n">
        <v>4.2478938741269</v>
      </c>
      <c r="K25" s="69" t="n">
        <v>0</v>
      </c>
      <c r="L25" s="69" t="n">
        <v>0</v>
      </c>
      <c r="M25" s="69" t="n">
        <v>0</v>
      </c>
      <c r="N25" s="69" t="n">
        <v>0.569424429718632</v>
      </c>
      <c r="O25" s="69" t="n">
        <v>1.87237043797033</v>
      </c>
      <c r="P25" s="69" t="n">
        <v>3.05347927955836</v>
      </c>
      <c r="Q25" s="69" t="n">
        <v>0.250114229305487</v>
      </c>
      <c r="R25" s="69" t="n">
        <v>0.196653980342278</v>
      </c>
      <c r="S25" s="69" t="n">
        <v>0.34926422990569</v>
      </c>
      <c r="T25" s="69" t="n">
        <v>100</v>
      </c>
      <c r="U25" s="100"/>
      <c r="V25" s="69" t="n">
        <v>2.6797385041955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3086071005855</v>
      </c>
      <c r="E29" s="69" t="n">
        <v>12.025344053939</v>
      </c>
      <c r="F29" s="69" t="n">
        <v>41.2032682600247</v>
      </c>
      <c r="G29" s="69" t="n">
        <v>25.0549744229665</v>
      </c>
      <c r="H29" s="69" t="n">
        <v>9.07127297744155</v>
      </c>
      <c r="I29" s="69" t="n">
        <v>3.43642747475881</v>
      </c>
      <c r="J29" s="69" t="n">
        <v>1.59370149561444</v>
      </c>
      <c r="K29" s="69" t="n">
        <v>2.14776642042929</v>
      </c>
      <c r="L29" s="69" t="n">
        <v>0.627791578738584</v>
      </c>
      <c r="M29" s="69" t="n">
        <v>0.395400644053462</v>
      </c>
      <c r="N29" s="69" t="n">
        <v>0.492059433378885</v>
      </c>
      <c r="O29" s="69" t="n">
        <v>0.641559379881085</v>
      </c>
      <c r="P29" s="69" t="n">
        <v>0.665107766367732</v>
      </c>
      <c r="Q29" s="69" t="n">
        <v>1.23229165397302</v>
      </c>
      <c r="R29" s="69" t="n">
        <v>0.200880903349353</v>
      </c>
      <c r="S29" s="69" t="n">
        <v>0.0812928250250688</v>
      </c>
      <c r="T29" s="69" t="n">
        <v>100</v>
      </c>
      <c r="U29" s="100"/>
      <c r="V29" s="69" t="n">
        <v>1.4657804424594</v>
      </c>
      <c r="W29" s="100"/>
    </row>
    <row r="30" customFormat="false" ht="13.2" hidden="false" customHeight="false" outlineLevel="0" collapsed="false">
      <c r="B30" s="70" t="s">
        <v>83</v>
      </c>
      <c r="C30" s="99"/>
      <c r="D30" s="71" t="n">
        <v>0.340722208743645</v>
      </c>
      <c r="E30" s="71" t="n">
        <v>4.15718431379582</v>
      </c>
      <c r="F30" s="71" t="n">
        <v>34.901787193165</v>
      </c>
      <c r="G30" s="71" t="n">
        <v>42.940614042276</v>
      </c>
      <c r="H30" s="71" t="n">
        <v>9.06217328178677</v>
      </c>
      <c r="I30" s="71" t="n">
        <v>2.532414005536</v>
      </c>
      <c r="J30" s="71" t="n">
        <v>4.03025021785012</v>
      </c>
      <c r="K30" s="71" t="n">
        <v>0.765111981497719</v>
      </c>
      <c r="L30" s="71" t="n">
        <v>0.035063743642176</v>
      </c>
      <c r="M30" s="71" t="n">
        <v>0.00250090569806724</v>
      </c>
      <c r="N30" s="71" t="n">
        <v>0.748918774122877</v>
      </c>
      <c r="O30" s="71" t="n">
        <v>0.448620338318157</v>
      </c>
      <c r="P30" s="71" t="n">
        <v>0</v>
      </c>
      <c r="Q30" s="71" t="n">
        <v>0</v>
      </c>
      <c r="R30" s="71" t="n">
        <v>0.0346378597511127</v>
      </c>
      <c r="S30" s="71" t="n">
        <v>1.13381651656611E-006</v>
      </c>
      <c r="T30" s="71" t="n">
        <v>100</v>
      </c>
      <c r="U30" s="100"/>
      <c r="V30" s="71" t="n">
        <v>0.265361780087365</v>
      </c>
      <c r="W30" s="100"/>
    </row>
    <row r="31" customFormat="false" ht="13.2" hidden="false" customHeight="false" outlineLevel="0" collapsed="false">
      <c r="B31" s="70" t="s">
        <v>123</v>
      </c>
      <c r="C31" s="99"/>
      <c r="D31" s="71" t="n">
        <v>0</v>
      </c>
      <c r="E31" s="71" t="n">
        <v>4.67671108080921</v>
      </c>
      <c r="F31" s="71" t="n">
        <v>6.49785998578773</v>
      </c>
      <c r="G31" s="71" t="n">
        <v>40.8932868652342</v>
      </c>
      <c r="H31" s="71" t="n">
        <v>32.8605048377041</v>
      </c>
      <c r="I31" s="71" t="n">
        <v>0.23384704286364</v>
      </c>
      <c r="J31" s="71" t="n">
        <v>0.93639429116683</v>
      </c>
      <c r="K31" s="71" t="n">
        <v>0</v>
      </c>
      <c r="L31" s="71" t="n">
        <v>0</v>
      </c>
      <c r="M31" s="71" t="n">
        <v>0</v>
      </c>
      <c r="N31" s="71" t="n">
        <v>10.0820327571316</v>
      </c>
      <c r="O31" s="71" t="n">
        <v>2.2891169049062</v>
      </c>
      <c r="P31" s="71" t="n">
        <v>0.510986184095046</v>
      </c>
      <c r="Q31" s="71" t="n">
        <v>0.247725270205458</v>
      </c>
      <c r="R31" s="71" t="n">
        <v>0.771534780096</v>
      </c>
      <c r="S31" s="71" t="n">
        <v>0</v>
      </c>
      <c r="T31" s="71" t="n">
        <v>100</v>
      </c>
      <c r="U31" s="100"/>
      <c r="V31" s="71" t="n">
        <v>1.3000395440797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6.7846621380628</v>
      </c>
      <c r="G36" s="69" t="n">
        <v>45.9356245432444</v>
      </c>
      <c r="H36" s="69" t="n">
        <v>25.1817397741455</v>
      </c>
      <c r="I36" s="69" t="n">
        <v>2.66533988041877</v>
      </c>
      <c r="J36" s="69" t="n">
        <v>2.85351101363966</v>
      </c>
      <c r="K36" s="69" t="n">
        <v>1.00152949562343</v>
      </c>
      <c r="L36" s="69" t="n">
        <v>0.0290819217791668</v>
      </c>
      <c r="M36" s="69" t="n">
        <v>0.0222562288041625</v>
      </c>
      <c r="N36" s="69" t="n">
        <v>0.37843815581227</v>
      </c>
      <c r="O36" s="69" t="n">
        <v>3.93655525266552</v>
      </c>
      <c r="P36" s="69" t="n">
        <v>0.86159983673627</v>
      </c>
      <c r="Q36" s="69" t="n">
        <v>0.095347604716978</v>
      </c>
      <c r="R36" s="69" t="n">
        <v>0.254314154351088</v>
      </c>
      <c r="S36" s="69" t="n">
        <v>0</v>
      </c>
      <c r="T36" s="69" t="n">
        <v>100</v>
      </c>
      <c r="U36" s="101"/>
      <c r="V36" s="69" t="n">
        <v>1.45231296815629</v>
      </c>
      <c r="W36" s="101"/>
    </row>
    <row r="37" customFormat="false" ht="13.2" hidden="false" customHeight="false" outlineLevel="0" collapsed="false">
      <c r="B37" s="68" t="s">
        <v>124</v>
      </c>
      <c r="C37" s="99"/>
      <c r="D37" s="69" t="n">
        <v>0</v>
      </c>
      <c r="E37" s="69" t="n">
        <v>3.17891967358035</v>
      </c>
      <c r="F37" s="69" t="n">
        <v>15.8739688544056</v>
      </c>
      <c r="G37" s="69" t="n">
        <v>54.2149439634624</v>
      </c>
      <c r="H37" s="69" t="n">
        <v>11.0267411803407</v>
      </c>
      <c r="I37" s="69" t="n">
        <v>1.98363877534131</v>
      </c>
      <c r="J37" s="69" t="n">
        <v>4.17728226143587</v>
      </c>
      <c r="K37" s="69" t="n">
        <v>2.31796704963305</v>
      </c>
      <c r="L37" s="69" t="n">
        <v>2.30127135757648</v>
      </c>
      <c r="M37" s="69" t="n">
        <v>0.30925181587181</v>
      </c>
      <c r="N37" s="69" t="n">
        <v>0</v>
      </c>
      <c r="O37" s="69" t="n">
        <v>0.868494753566612</v>
      </c>
      <c r="P37" s="69" t="n">
        <v>2.27961439638853</v>
      </c>
      <c r="Q37" s="69" t="n">
        <v>0.624732352738879</v>
      </c>
      <c r="R37" s="69" t="n">
        <v>0.578890525826711</v>
      </c>
      <c r="S37" s="69" t="n">
        <v>0.264283039831728</v>
      </c>
      <c r="T37" s="69" t="n">
        <v>100</v>
      </c>
      <c r="U37" s="100"/>
      <c r="V37" s="69" t="n">
        <v>2.07470131869883</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42133695890052</v>
      </c>
      <c r="E41" s="78" t="n">
        <v>6.72238194021097</v>
      </c>
      <c r="F41" s="78" t="n">
        <v>28.6580684589099</v>
      </c>
      <c r="G41" s="78" t="n">
        <v>32.2313108450546</v>
      </c>
      <c r="H41" s="78" t="n">
        <v>18.0487109331619</v>
      </c>
      <c r="I41" s="78" t="n">
        <v>6.40804873240757</v>
      </c>
      <c r="J41" s="78" t="n">
        <v>1.68407082421832</v>
      </c>
      <c r="K41" s="78" t="n">
        <v>0.98536062994593</v>
      </c>
      <c r="L41" s="78" t="n">
        <v>0.336880217832976</v>
      </c>
      <c r="M41" s="78" t="n">
        <v>0.2392847338057</v>
      </c>
      <c r="N41" s="78" t="n">
        <v>1.06114936917181</v>
      </c>
      <c r="O41" s="78" t="n">
        <v>0.736816670673095</v>
      </c>
      <c r="P41" s="78" t="n">
        <v>1.51179131409647</v>
      </c>
      <c r="Q41" s="78" t="n">
        <v>0.486845372520316</v>
      </c>
      <c r="R41" s="78" t="n">
        <v>0.281309629540211</v>
      </c>
      <c r="S41" s="78" t="n">
        <v>0.265836632560226</v>
      </c>
      <c r="T41" s="78" t="n">
        <v>100</v>
      </c>
      <c r="U41" s="101"/>
      <c r="V41" s="78" t="n">
        <v>1.56849112685965</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42088162</v>
      </c>
      <c r="W15" s="100"/>
    </row>
    <row r="16" customFormat="false" ht="13.2" hidden="false" customHeight="false" outlineLevel="0" collapsed="false">
      <c r="B16" s="68" t="s">
        <v>69</v>
      </c>
      <c r="C16" s="123"/>
      <c r="D16" s="69" t="n">
        <v>1.88628734832809</v>
      </c>
      <c r="E16" s="69" t="n">
        <v>42.519570601906</v>
      </c>
      <c r="F16" s="69" t="n">
        <v>28.5810258794388</v>
      </c>
      <c r="G16" s="69" t="n">
        <v>19.6302754524856</v>
      </c>
      <c r="H16" s="69" t="n">
        <v>5.05224100020077</v>
      </c>
      <c r="I16" s="69" t="n">
        <v>2.18358411924922</v>
      </c>
      <c r="J16" s="69" t="n">
        <v>0.147015598391486</v>
      </c>
      <c r="K16" s="69" t="n">
        <v>0</v>
      </c>
      <c r="L16" s="69" t="n">
        <v>0</v>
      </c>
      <c r="M16" s="69" t="n">
        <v>0</v>
      </c>
      <c r="N16" s="69" t="n">
        <v>0</v>
      </c>
      <c r="O16" s="69" t="n">
        <v>0</v>
      </c>
      <c r="P16" s="69" t="n">
        <v>0</v>
      </c>
      <c r="Q16" s="69" t="n">
        <v>0</v>
      </c>
      <c r="R16" s="69" t="n">
        <v>0</v>
      </c>
      <c r="S16" s="69" t="n">
        <v>0</v>
      </c>
      <c r="T16" s="69" t="n">
        <v>100</v>
      </c>
      <c r="U16" s="100"/>
      <c r="V16" s="69" t="n">
        <v>0.369532565387759</v>
      </c>
      <c r="W16" s="100"/>
    </row>
    <row r="17" customFormat="false" ht="13.2" hidden="false" customHeight="false" outlineLevel="0" collapsed="false">
      <c r="B17" s="68" t="s">
        <v>70</v>
      </c>
      <c r="C17" s="99"/>
      <c r="D17" s="69" t="n">
        <v>0</v>
      </c>
      <c r="E17" s="69" t="n">
        <v>0</v>
      </c>
      <c r="F17" s="69" t="n">
        <v>48.4200206482102</v>
      </c>
      <c r="G17" s="69" t="n">
        <v>41.1074677108317</v>
      </c>
      <c r="H17" s="69" t="n">
        <v>8.26781391067016</v>
      </c>
      <c r="I17" s="69" t="n">
        <v>1.1724173046418</v>
      </c>
      <c r="J17" s="69" t="n">
        <v>0.811479870709346</v>
      </c>
      <c r="K17" s="69" t="n">
        <v>0</v>
      </c>
      <c r="L17" s="69" t="n">
        <v>0</v>
      </c>
      <c r="M17" s="69" t="n">
        <v>0</v>
      </c>
      <c r="N17" s="69" t="n">
        <v>0.00822405767970073</v>
      </c>
      <c r="O17" s="69" t="n">
        <v>0</v>
      </c>
      <c r="P17" s="69" t="n">
        <v>0.0694143751832958</v>
      </c>
      <c r="Q17" s="69" t="n">
        <v>0</v>
      </c>
      <c r="R17" s="69" t="n">
        <v>0</v>
      </c>
      <c r="S17" s="69" t="n">
        <v>0.14316212207377</v>
      </c>
      <c r="T17" s="69" t="n">
        <v>100</v>
      </c>
      <c r="U17" s="100"/>
      <c r="V17" s="69" t="n">
        <v>1.54285873620715</v>
      </c>
      <c r="W17" s="100"/>
    </row>
    <row r="18" customFormat="false" ht="13.2" hidden="false" customHeight="false" outlineLevel="0" collapsed="false">
      <c r="B18" s="68" t="s">
        <v>120</v>
      </c>
      <c r="C18" s="99"/>
      <c r="D18" s="69" t="n">
        <v>0</v>
      </c>
      <c r="E18" s="69" t="n">
        <v>43.586988023498</v>
      </c>
      <c r="F18" s="69" t="n">
        <v>39.2951660919337</v>
      </c>
      <c r="G18" s="69" t="n">
        <v>11.0601916512866</v>
      </c>
      <c r="H18" s="69" t="n">
        <v>2.88351854427986</v>
      </c>
      <c r="I18" s="69" t="n">
        <v>3.15421120196146</v>
      </c>
      <c r="J18" s="69" t="n">
        <v>0</v>
      </c>
      <c r="K18" s="69" t="n">
        <v>0</v>
      </c>
      <c r="L18" s="69" t="n">
        <v>0</v>
      </c>
      <c r="M18" s="69" t="n">
        <v>0</v>
      </c>
      <c r="N18" s="69" t="n">
        <v>0</v>
      </c>
      <c r="O18" s="69" t="n">
        <v>0.0199244870403426</v>
      </c>
      <c r="P18" s="69" t="n">
        <v>0</v>
      </c>
      <c r="Q18" s="69" t="n">
        <v>0</v>
      </c>
      <c r="R18" s="69" t="n">
        <v>0</v>
      </c>
      <c r="S18" s="69" t="n">
        <v>0</v>
      </c>
      <c r="T18" s="69" t="n">
        <v>100</v>
      </c>
      <c r="U18" s="100"/>
      <c r="V18" s="69" t="n">
        <v>0.60728752094424</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76983062</v>
      </c>
      <c r="W20" s="100"/>
    </row>
    <row r="21" customFormat="false" ht="13.2" hidden="false" customHeight="false" outlineLevel="0" collapsed="false">
      <c r="B21" s="70" t="s">
        <v>74</v>
      </c>
      <c r="C21" s="99"/>
      <c r="D21" s="71" t="n">
        <v>0</v>
      </c>
      <c r="E21" s="71" t="n">
        <v>71.6831167012433</v>
      </c>
      <c r="F21" s="71" t="n">
        <v>12.7780207100483</v>
      </c>
      <c r="G21" s="71" t="n">
        <v>10.8103756541687</v>
      </c>
      <c r="H21" s="71" t="n">
        <v>4.72848693453968</v>
      </c>
      <c r="I21" s="71" t="n">
        <v>0</v>
      </c>
      <c r="J21" s="71" t="n">
        <v>0</v>
      </c>
      <c r="K21" s="71" t="n">
        <v>0</v>
      </c>
      <c r="L21" s="71" t="n">
        <v>0</v>
      </c>
      <c r="M21" s="71" t="n">
        <v>0</v>
      </c>
      <c r="N21" s="71" t="n">
        <v>0</v>
      </c>
      <c r="O21" s="71" t="n">
        <v>0</v>
      </c>
      <c r="P21" s="71" t="n">
        <v>0</v>
      </c>
      <c r="Q21" s="71" t="n">
        <v>0</v>
      </c>
      <c r="R21" s="71" t="n">
        <v>0</v>
      </c>
      <c r="S21" s="71" t="n">
        <v>0</v>
      </c>
      <c r="T21" s="71" t="n">
        <v>100</v>
      </c>
      <c r="U21" s="100"/>
      <c r="V21" s="71" t="n">
        <v>0.46319911331799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583770903689853</v>
      </c>
      <c r="E24" s="71" t="n">
        <v>3.05801155935467</v>
      </c>
      <c r="F24" s="71" t="n">
        <v>35.5408529062907</v>
      </c>
      <c r="G24" s="71" t="n">
        <v>44.8045014021611</v>
      </c>
      <c r="H24" s="71" t="n">
        <v>7.3148675712216</v>
      </c>
      <c r="I24" s="71" t="n">
        <v>2.63263066022304</v>
      </c>
      <c r="J24" s="71" t="n">
        <v>0.00638622500081332</v>
      </c>
      <c r="K24" s="71" t="n">
        <v>0.393773980508321</v>
      </c>
      <c r="L24" s="71" t="n">
        <v>0</v>
      </c>
      <c r="M24" s="71" t="n">
        <v>0.288235894229387</v>
      </c>
      <c r="N24" s="71" t="n">
        <v>0.351651120918689</v>
      </c>
      <c r="O24" s="71" t="n">
        <v>1.2103793193858</v>
      </c>
      <c r="P24" s="71" t="n">
        <v>0</v>
      </c>
      <c r="Q24" s="71" t="n">
        <v>1.42926993605736</v>
      </c>
      <c r="R24" s="71" t="n">
        <v>2.23570072584882</v>
      </c>
      <c r="S24" s="71" t="n">
        <v>0.675361608430749</v>
      </c>
      <c r="T24" s="71" t="n">
        <v>100</v>
      </c>
      <c r="U24" s="100"/>
      <c r="V24" s="71" t="n">
        <v>3.90310021279648</v>
      </c>
      <c r="W24" s="100"/>
    </row>
    <row r="25" customFormat="false" ht="13.2" hidden="false" customHeight="false" outlineLevel="0" collapsed="false">
      <c r="B25" s="72" t="s">
        <v>78</v>
      </c>
      <c r="C25" s="99"/>
      <c r="D25" s="69" t="n">
        <v>2.99100400760948</v>
      </c>
      <c r="E25" s="69" t="n">
        <v>21.413727875792</v>
      </c>
      <c r="F25" s="69" t="n">
        <v>50.6961007361575</v>
      </c>
      <c r="G25" s="69" t="n">
        <v>23.1417012300854</v>
      </c>
      <c r="H25" s="69" t="n">
        <v>0.441499482873427</v>
      </c>
      <c r="I25" s="69" t="n">
        <v>0.117643568465209</v>
      </c>
      <c r="J25" s="69" t="n">
        <v>0.0640898372100561</v>
      </c>
      <c r="K25" s="69" t="n">
        <v>0</v>
      </c>
      <c r="L25" s="69" t="n">
        <v>0</v>
      </c>
      <c r="M25" s="69" t="n">
        <v>0</v>
      </c>
      <c r="N25" s="69" t="n">
        <v>0</v>
      </c>
      <c r="O25" s="69" t="n">
        <v>0.580866050753686</v>
      </c>
      <c r="P25" s="69" t="n">
        <v>0</v>
      </c>
      <c r="Q25" s="69" t="n">
        <v>0</v>
      </c>
      <c r="R25" s="69" t="n">
        <v>0.0199008027099058</v>
      </c>
      <c r="S25" s="69" t="n">
        <v>0.533466408343399</v>
      </c>
      <c r="T25" s="69" t="n">
        <v>100</v>
      </c>
      <c r="U25" s="100"/>
      <c r="V25" s="69" t="n">
        <v>1.1241170105682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17.4418117153094</v>
      </c>
      <c r="F29" s="69" t="n">
        <v>36.8931201696768</v>
      </c>
      <c r="G29" s="69" t="n">
        <v>31.035331306133</v>
      </c>
      <c r="H29" s="69" t="n">
        <v>8.14628346601256</v>
      </c>
      <c r="I29" s="69" t="n">
        <v>2.51813178973171</v>
      </c>
      <c r="J29" s="69" t="n">
        <v>2.91290648599878</v>
      </c>
      <c r="K29" s="69" t="n">
        <v>0.334084644858634</v>
      </c>
      <c r="L29" s="69" t="n">
        <v>0.060802243011685</v>
      </c>
      <c r="M29" s="69" t="n">
        <v>0.0329216540862791</v>
      </c>
      <c r="N29" s="69" t="n">
        <v>0.106611558369872</v>
      </c>
      <c r="O29" s="69" t="n">
        <v>0.0364011878147362</v>
      </c>
      <c r="P29" s="69" t="n">
        <v>0.0259408146025507</v>
      </c>
      <c r="Q29" s="69" t="n">
        <v>0.106566841985727</v>
      </c>
      <c r="R29" s="69" t="n">
        <v>0</v>
      </c>
      <c r="S29" s="69" t="n">
        <v>0.3490861224083</v>
      </c>
      <c r="T29" s="69" t="n">
        <v>100</v>
      </c>
      <c r="U29" s="100"/>
      <c r="V29" s="69" t="n">
        <v>1.94063541640216</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12.7487205605479</v>
      </c>
      <c r="F31" s="71" t="n">
        <v>24.8100408603778</v>
      </c>
      <c r="G31" s="71" t="n">
        <v>42.6575633789298</v>
      </c>
      <c r="H31" s="71" t="n">
        <v>18.595802580482</v>
      </c>
      <c r="I31" s="71" t="n">
        <v>0.156061195549641</v>
      </c>
      <c r="J31" s="71" t="n">
        <v>0.322995707858662</v>
      </c>
      <c r="K31" s="71" t="n">
        <v>0</v>
      </c>
      <c r="L31" s="71" t="n">
        <v>0.13777561164645</v>
      </c>
      <c r="M31" s="71" t="n">
        <v>0</v>
      </c>
      <c r="N31" s="71" t="n">
        <v>0.289537127521107</v>
      </c>
      <c r="O31" s="71" t="n">
        <v>0</v>
      </c>
      <c r="P31" s="71" t="n">
        <v>0.0394856791638519</v>
      </c>
      <c r="Q31" s="71" t="n">
        <v>0</v>
      </c>
      <c r="R31" s="71" t="n">
        <v>0.242017297922782</v>
      </c>
      <c r="S31" s="71" t="n">
        <v>0</v>
      </c>
      <c r="T31" s="71" t="n">
        <v>100</v>
      </c>
      <c r="U31" s="100"/>
      <c r="V31" s="71" t="n">
        <v>1.7666584136353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7.5469169693666</v>
      </c>
      <c r="F36" s="69" t="n">
        <v>30.6024634223096</v>
      </c>
      <c r="G36" s="69" t="n">
        <v>25.4739380271116</v>
      </c>
      <c r="H36" s="69" t="n">
        <v>14.5516142621783</v>
      </c>
      <c r="I36" s="69" t="n">
        <v>6.34145535984129</v>
      </c>
      <c r="J36" s="69" t="n">
        <v>1.19138919643147</v>
      </c>
      <c r="K36" s="69" t="n">
        <v>3.99516256681576</v>
      </c>
      <c r="L36" s="69" t="n">
        <v>0</v>
      </c>
      <c r="M36" s="69" t="n">
        <v>0.0158701665521453</v>
      </c>
      <c r="N36" s="69" t="n">
        <v>0</v>
      </c>
      <c r="O36" s="69" t="n">
        <v>0</v>
      </c>
      <c r="P36" s="69" t="n">
        <v>0</v>
      </c>
      <c r="Q36" s="69" t="n">
        <v>0</v>
      </c>
      <c r="R36" s="69" t="n">
        <v>0</v>
      </c>
      <c r="S36" s="69" t="n">
        <v>0.281190029393228</v>
      </c>
      <c r="T36" s="69" t="n">
        <v>100</v>
      </c>
      <c r="U36" s="101"/>
      <c r="V36" s="69" t="n">
        <v>2.15499874262493</v>
      </c>
      <c r="W36" s="101"/>
    </row>
    <row r="37" customFormat="false" ht="13.2" hidden="false" customHeight="false" outlineLevel="0" collapsed="false">
      <c r="B37" s="68" t="s">
        <v>124</v>
      </c>
      <c r="C37" s="99"/>
      <c r="D37" s="69" t="n">
        <v>0.633252283503585</v>
      </c>
      <c r="E37" s="69" t="n">
        <v>0.455369195843107</v>
      </c>
      <c r="F37" s="69" t="n">
        <v>7.40018554040283</v>
      </c>
      <c r="G37" s="69" t="n">
        <v>67.7635873637395</v>
      </c>
      <c r="H37" s="69" t="n">
        <v>15.8976314641079</v>
      </c>
      <c r="I37" s="69" t="n">
        <v>6.57783659391006</v>
      </c>
      <c r="J37" s="69" t="n">
        <v>0</v>
      </c>
      <c r="K37" s="69" t="n">
        <v>0</v>
      </c>
      <c r="L37" s="69" t="n">
        <v>0</v>
      </c>
      <c r="M37" s="69" t="n">
        <v>0</v>
      </c>
      <c r="N37" s="69" t="n">
        <v>0</v>
      </c>
      <c r="O37" s="69" t="n">
        <v>0</v>
      </c>
      <c r="P37" s="69" t="n">
        <v>0</v>
      </c>
      <c r="Q37" s="69" t="n">
        <v>0</v>
      </c>
      <c r="R37" s="69" t="n">
        <v>0</v>
      </c>
      <c r="S37" s="69" t="n">
        <v>1.27213755849301</v>
      </c>
      <c r="T37" s="69" t="n">
        <v>100</v>
      </c>
      <c r="U37" s="100"/>
      <c r="V37" s="69" t="n">
        <v>3.6192071782887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562914098865193</v>
      </c>
      <c r="E41" s="78" t="n">
        <v>39.3692926708242</v>
      </c>
      <c r="F41" s="78" t="n">
        <v>29.3544741294634</v>
      </c>
      <c r="G41" s="78" t="n">
        <v>21.6410704690651</v>
      </c>
      <c r="H41" s="78" t="n">
        <v>6.10891990621676</v>
      </c>
      <c r="I41" s="78" t="n">
        <v>1.7961747177157</v>
      </c>
      <c r="J41" s="78" t="n">
        <v>0.495255577493123</v>
      </c>
      <c r="K41" s="78" t="n">
        <v>0.15121137654342</v>
      </c>
      <c r="L41" s="78" t="n">
        <v>0.0158932849921266</v>
      </c>
      <c r="M41" s="78" t="n">
        <v>0.0180226619261364</v>
      </c>
      <c r="N41" s="78" t="n">
        <v>0.0469535676494944</v>
      </c>
      <c r="O41" s="78" t="n">
        <v>0.0951703247953239</v>
      </c>
      <c r="P41" s="78" t="n">
        <v>0.0078114045857161</v>
      </c>
      <c r="Q41" s="78" t="n">
        <v>0.0800012401147695</v>
      </c>
      <c r="R41" s="78" t="n">
        <v>0.117298606446821</v>
      </c>
      <c r="S41" s="78" t="n">
        <v>0.139535963302684</v>
      </c>
      <c r="T41" s="78" t="n">
        <v>100</v>
      </c>
      <c r="U41" s="101"/>
      <c r="V41" s="78" t="n">
        <v>1.06147349324193</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5566596628986</v>
      </c>
      <c r="E15" s="66" t="n">
        <v>0.0743694712454052</v>
      </c>
      <c r="F15" s="66" t="n">
        <v>0.172542139124882</v>
      </c>
      <c r="G15" s="66" t="n">
        <v>0.71558845150108</v>
      </c>
      <c r="H15" s="66" t="n">
        <v>1.7476261337415</v>
      </c>
      <c r="I15" s="66" t="n">
        <v>2.24349758778412</v>
      </c>
      <c r="J15" s="66" t="n">
        <v>2.14795689809623</v>
      </c>
      <c r="K15" s="66" t="n">
        <v>3.9269835503299</v>
      </c>
      <c r="L15" s="66" t="n">
        <v>22.848047924387</v>
      </c>
      <c r="M15" s="66" t="n">
        <v>2.54155305188427</v>
      </c>
      <c r="N15" s="66" t="n">
        <v>2.00000004549513</v>
      </c>
      <c r="O15" s="66" t="n">
        <v>10.0000000339373</v>
      </c>
      <c r="P15" s="66" t="n">
        <v>25.0000001337665</v>
      </c>
      <c r="Q15" s="66" t="n">
        <v>39.9999999983672</v>
      </c>
      <c r="R15" s="66" t="n">
        <v>65.0000000012479</v>
      </c>
      <c r="S15" s="66" t="n">
        <v>90.0000001528907</v>
      </c>
      <c r="T15" s="66" t="n">
        <v>1.5192451732148</v>
      </c>
      <c r="V15" s="66" t="n">
        <v>1.5192451732148</v>
      </c>
      <c r="W15" s="100"/>
    </row>
    <row r="16" customFormat="false" ht="13.2" hidden="false" customHeight="false" outlineLevel="0" collapsed="false">
      <c r="B16" s="68" t="s">
        <v>69</v>
      </c>
      <c r="C16" s="123"/>
      <c r="D16" s="69" t="n">
        <v>0.0359669097804696</v>
      </c>
      <c r="E16" s="69" t="n">
        <v>0.0797539081351081</v>
      </c>
      <c r="F16" s="69" t="n">
        <v>0.153558551861807</v>
      </c>
      <c r="G16" s="69" t="n">
        <v>1.21472162107171</v>
      </c>
      <c r="H16" s="69" t="n">
        <v>1.76613773942703</v>
      </c>
      <c r="I16" s="69" t="n">
        <v>3.37797871388918</v>
      </c>
      <c r="J16" s="69" t="n">
        <v>9.70504505874341</v>
      </c>
      <c r="K16" s="69" t="n">
        <v>18.5160263690943</v>
      </c>
      <c r="L16" s="69" t="n">
        <v>10.9378959703595</v>
      </c>
      <c r="M16" s="69" t="n">
        <v>12.8388724180635</v>
      </c>
      <c r="N16" s="69" t="n">
        <v>2</v>
      </c>
      <c r="O16" s="69" t="n">
        <v>10</v>
      </c>
      <c r="P16" s="69" t="n">
        <v>25</v>
      </c>
      <c r="Q16" s="69" t="n">
        <v>40</v>
      </c>
      <c r="R16" s="69" t="n">
        <v>65</v>
      </c>
      <c r="S16" s="69" t="n">
        <v>90</v>
      </c>
      <c r="T16" s="69" t="n">
        <v>2.17011436399222</v>
      </c>
      <c r="V16" s="69" t="n">
        <v>2.17011436399222</v>
      </c>
      <c r="W16" s="100"/>
    </row>
    <row r="17" customFormat="false" ht="13.2" hidden="false" customHeight="false" outlineLevel="0" collapsed="false">
      <c r="B17" s="68" t="s">
        <v>70</v>
      </c>
      <c r="C17" s="99"/>
      <c r="D17" s="69" t="s">
        <v>68</v>
      </c>
      <c r="E17" s="69" t="n">
        <v>0.0824999999780836</v>
      </c>
      <c r="F17" s="69" t="n">
        <v>0.215744259202408</v>
      </c>
      <c r="G17" s="69" t="n">
        <v>1.72730734442186</v>
      </c>
      <c r="H17" s="69" t="n">
        <v>4.27319453990821</v>
      </c>
      <c r="I17" s="69" t="n">
        <v>8.78675669845292</v>
      </c>
      <c r="J17" s="69" t="n">
        <v>13.7822009857302</v>
      </c>
      <c r="K17" s="69" t="n">
        <v>0</v>
      </c>
      <c r="L17" s="69" t="n">
        <v>32.1749973688453</v>
      </c>
      <c r="M17" s="69" t="n">
        <v>43.8749995053464</v>
      </c>
      <c r="N17" s="69" t="n">
        <v>2.00000039379466</v>
      </c>
      <c r="O17" s="69" t="n">
        <v>10.0000001352471</v>
      </c>
      <c r="P17" s="69" t="n">
        <v>25</v>
      </c>
      <c r="Q17" s="69" t="n">
        <v>39.9999989366165</v>
      </c>
      <c r="R17" s="69" t="n">
        <v>65.0000005623537</v>
      </c>
      <c r="S17" s="69" t="n">
        <v>89.9999999625921</v>
      </c>
      <c r="T17" s="69" t="n">
        <v>1.81548873389465</v>
      </c>
      <c r="V17" s="69" t="n">
        <v>1.81548873389465</v>
      </c>
      <c r="W17" s="100"/>
    </row>
    <row r="18" customFormat="false" ht="13.2" hidden="false" customHeight="false" outlineLevel="0" collapsed="false">
      <c r="B18" s="68" t="s">
        <v>120</v>
      </c>
      <c r="C18" s="99"/>
      <c r="D18" s="69" t="n">
        <v>0.036000004215716</v>
      </c>
      <c r="E18" s="69" t="n">
        <v>0.0749445785360064</v>
      </c>
      <c r="F18" s="69" t="n">
        <v>0.172853783826121</v>
      </c>
      <c r="G18" s="69" t="n">
        <v>1.08822949015514</v>
      </c>
      <c r="H18" s="69" t="n">
        <v>1.68653064862903</v>
      </c>
      <c r="I18" s="69" t="n">
        <v>2.60257247907681</v>
      </c>
      <c r="J18" s="69" t="n">
        <v>1.67513424549669</v>
      </c>
      <c r="K18" s="69" t="n">
        <v>15.0020381789017</v>
      </c>
      <c r="L18" s="69" t="n">
        <v>2.0291127400481</v>
      </c>
      <c r="M18" s="69" t="n">
        <v>7.78827118962951</v>
      </c>
      <c r="N18" s="69" t="n">
        <v>1.99999999703334</v>
      </c>
      <c r="O18" s="69" t="n">
        <v>10.0000000222726</v>
      </c>
      <c r="P18" s="69" t="n">
        <v>25.0000000193549</v>
      </c>
      <c r="Q18" s="69" t="n">
        <v>40.000000003154</v>
      </c>
      <c r="R18" s="69" t="n">
        <v>65.0000000187614</v>
      </c>
      <c r="S18" s="69" t="n">
        <v>90.0000000294608</v>
      </c>
      <c r="T18" s="69" t="n">
        <v>2.0112856693523</v>
      </c>
      <c r="V18" s="69" t="n">
        <v>2.0112856693523</v>
      </c>
      <c r="W18" s="100"/>
    </row>
    <row r="19" customFormat="false" ht="13.2" hidden="false" customHeight="false" outlineLevel="0" collapsed="false">
      <c r="B19" s="68" t="s">
        <v>121</v>
      </c>
      <c r="C19" s="99"/>
      <c r="D19" s="69" t="n">
        <v>0.0360000007185152</v>
      </c>
      <c r="E19" s="69" t="n">
        <v>0.0562077509356791</v>
      </c>
      <c r="F19" s="69" t="n">
        <v>0.14855401597315</v>
      </c>
      <c r="G19" s="69" t="n">
        <v>0.953514154567156</v>
      </c>
      <c r="H19" s="69" t="n">
        <v>1.28923959828894</v>
      </c>
      <c r="I19" s="69" t="n">
        <v>3.54488788151276</v>
      </c>
      <c r="J19" s="69" t="n">
        <v>4.36248032852483</v>
      </c>
      <c r="K19" s="69" t="n">
        <v>5.18016276898896</v>
      </c>
      <c r="L19" s="69" t="n">
        <v>31.7660571684958</v>
      </c>
      <c r="M19" s="69" t="n">
        <v>7.24194553222743</v>
      </c>
      <c r="N19" s="69" t="n">
        <v>1.99999999329601</v>
      </c>
      <c r="O19" s="69" t="n">
        <v>10.0000000133354</v>
      </c>
      <c r="P19" s="69" t="n">
        <v>25.0000000049192</v>
      </c>
      <c r="Q19" s="69" t="n">
        <v>40.0000000062767</v>
      </c>
      <c r="R19" s="69" t="n">
        <v>64.9999999967315</v>
      </c>
      <c r="S19" s="69" t="n">
        <v>90.0000000047291</v>
      </c>
      <c r="T19" s="69" t="n">
        <v>3.23179514072159</v>
      </c>
      <c r="V19" s="69" t="n">
        <v>3.23179514072159</v>
      </c>
      <c r="W19" s="100"/>
    </row>
    <row r="20" customFormat="false" ht="13.2" hidden="false" customHeight="false" outlineLevel="0" collapsed="false">
      <c r="B20" s="70" t="s">
        <v>73</v>
      </c>
      <c r="C20" s="99"/>
      <c r="D20" s="71" t="s">
        <v>68</v>
      </c>
      <c r="E20" s="71" t="s">
        <v>68</v>
      </c>
      <c r="F20" s="71" t="n">
        <v>0.218750010950001</v>
      </c>
      <c r="G20" s="71" t="n">
        <v>1.03349283979364</v>
      </c>
      <c r="H20" s="71" t="n">
        <v>3.51698744201463</v>
      </c>
      <c r="I20" s="71" t="n">
        <v>9</v>
      </c>
      <c r="J20" s="71" t="n">
        <v>13.874996493787</v>
      </c>
      <c r="K20" s="71" t="s">
        <v>68</v>
      </c>
      <c r="L20" s="71" t="s">
        <v>68</v>
      </c>
      <c r="M20" s="71" t="s">
        <v>68</v>
      </c>
      <c r="N20" s="71" t="s">
        <v>68</v>
      </c>
      <c r="O20" s="71" t="s">
        <v>68</v>
      </c>
      <c r="P20" s="71" t="s">
        <v>68</v>
      </c>
      <c r="Q20" s="71" t="n">
        <v>40.0000110746141</v>
      </c>
      <c r="R20" s="71" t="s">
        <v>68</v>
      </c>
      <c r="S20" s="71" t="n">
        <v>89.9999500546901</v>
      </c>
      <c r="T20" s="71" t="n">
        <v>0.838491827504207</v>
      </c>
      <c r="V20" s="71" t="n">
        <v>0.838491827504207</v>
      </c>
      <c r="W20" s="100"/>
    </row>
    <row r="21" customFormat="false" ht="13.2" hidden="false" customHeight="false" outlineLevel="0" collapsed="false">
      <c r="B21" s="70" t="s">
        <v>74</v>
      </c>
      <c r="C21" s="99"/>
      <c r="D21" s="71" t="n">
        <v>0.035999149632084</v>
      </c>
      <c r="E21" s="71" t="n">
        <v>0.0723631805258681</v>
      </c>
      <c r="F21" s="71" t="n">
        <v>0.172094241970942</v>
      </c>
      <c r="G21" s="71" t="n">
        <v>1.19157907402696</v>
      </c>
      <c r="H21" s="71" t="n">
        <v>2.64134542882358</v>
      </c>
      <c r="I21" s="71" t="n">
        <v>3.74719969570168</v>
      </c>
      <c r="J21" s="71" t="n">
        <v>1.83575267780107</v>
      </c>
      <c r="K21" s="71" t="n">
        <v>1.35645699022358</v>
      </c>
      <c r="L21" s="71" t="n">
        <v>3.34063245782928</v>
      </c>
      <c r="M21" s="71" t="n">
        <v>43.874999965182</v>
      </c>
      <c r="N21" s="71" t="n">
        <v>2.00000003393935</v>
      </c>
      <c r="O21" s="71" t="n">
        <v>9.99999994100484</v>
      </c>
      <c r="P21" s="71" t="n">
        <v>25.0000000565566</v>
      </c>
      <c r="Q21" s="71" t="n">
        <v>39.999999976047</v>
      </c>
      <c r="R21" s="71" t="n">
        <v>64.9999999798355</v>
      </c>
      <c r="S21" s="71" t="n">
        <v>90.0000000646693</v>
      </c>
      <c r="T21" s="71" t="n">
        <v>1.48878825381417</v>
      </c>
      <c r="V21" s="71" t="n">
        <v>1.48878825381417</v>
      </c>
      <c r="W21" s="100"/>
    </row>
    <row r="22" customFormat="false" ht="13.2" hidden="false" customHeight="false" outlineLevel="0" collapsed="false">
      <c r="B22" s="70" t="s">
        <v>75</v>
      </c>
      <c r="C22" s="99"/>
      <c r="D22" s="71" t="s">
        <v>68</v>
      </c>
      <c r="E22" s="71" t="n">
        <v>0.0825000007951198</v>
      </c>
      <c r="F22" s="71" t="n">
        <v>0.173346550095585</v>
      </c>
      <c r="G22" s="71" t="n">
        <v>0.447290929852428</v>
      </c>
      <c r="H22" s="71" t="n">
        <v>0.0824999999426255</v>
      </c>
      <c r="I22" s="71" t="s">
        <v>68</v>
      </c>
      <c r="J22" s="71" t="n">
        <v>2.7415272892911</v>
      </c>
      <c r="K22" s="71" t="s">
        <v>68</v>
      </c>
      <c r="L22" s="71" t="s">
        <v>68</v>
      </c>
      <c r="M22" s="71" t="s">
        <v>68</v>
      </c>
      <c r="N22" s="71" t="n">
        <v>1.99999999994076</v>
      </c>
      <c r="O22" s="71" t="s">
        <v>68</v>
      </c>
      <c r="P22" s="71" t="s">
        <v>68</v>
      </c>
      <c r="Q22" s="71" t="s">
        <v>68</v>
      </c>
      <c r="R22" s="71" t="s">
        <v>68</v>
      </c>
      <c r="S22" s="71" t="s">
        <v>68</v>
      </c>
      <c r="T22" s="71" t="n">
        <v>1.19226329696436</v>
      </c>
      <c r="V22" s="71" t="n">
        <v>1.19226329696436</v>
      </c>
      <c r="W22" s="100"/>
    </row>
    <row r="23" customFormat="false" ht="13.2" hidden="false" customHeight="false" outlineLevel="0" collapsed="false">
      <c r="B23" s="70" t="s">
        <v>76</v>
      </c>
      <c r="C23" s="99"/>
      <c r="D23" s="71" t="s">
        <v>68</v>
      </c>
      <c r="E23" s="71" t="n">
        <v>0.082498894853429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88948534292</v>
      </c>
      <c r="V23" s="71" t="n">
        <v>0.0824988948534292</v>
      </c>
      <c r="W23" s="100"/>
    </row>
    <row r="24" customFormat="false" ht="13.2" hidden="false" customHeight="false" outlineLevel="0" collapsed="false">
      <c r="B24" s="70" t="s">
        <v>77</v>
      </c>
      <c r="C24" s="99"/>
      <c r="D24" s="71" t="n">
        <v>0.0359999933910706</v>
      </c>
      <c r="E24" s="71" t="n">
        <v>0.0707638577030158</v>
      </c>
      <c r="F24" s="71" t="n">
        <v>0.132052524306831</v>
      </c>
      <c r="G24" s="71" t="n">
        <v>0.850500670189347</v>
      </c>
      <c r="H24" s="71" t="n">
        <v>1.28647607009769</v>
      </c>
      <c r="I24" s="71" t="n">
        <v>1.42645888137103</v>
      </c>
      <c r="J24" s="71" t="n">
        <v>3.49052885360916</v>
      </c>
      <c r="K24" s="71" t="n">
        <v>3.69503599107404</v>
      </c>
      <c r="L24" s="71" t="n">
        <v>2.37068605133069</v>
      </c>
      <c r="M24" s="71" t="n">
        <v>26.6506027828948</v>
      </c>
      <c r="N24" s="71" t="n">
        <v>1.99999995281271</v>
      </c>
      <c r="O24" s="71" t="n">
        <v>10.0000000554814</v>
      </c>
      <c r="P24" s="71" t="n">
        <v>25.0000000943851</v>
      </c>
      <c r="Q24" s="71" t="n">
        <v>40.0000000246543</v>
      </c>
      <c r="R24" s="71" t="n">
        <v>65.000000043947</v>
      </c>
      <c r="S24" s="71" t="n">
        <v>90.0000000508</v>
      </c>
      <c r="T24" s="71" t="n">
        <v>2.72534897202557</v>
      </c>
      <c r="V24" s="71" t="n">
        <v>2.72534897202557</v>
      </c>
      <c r="W24" s="100"/>
    </row>
    <row r="25" customFormat="false" ht="13.2" hidden="false" customHeight="false" outlineLevel="0" collapsed="false">
      <c r="B25" s="72" t="s">
        <v>78</v>
      </c>
      <c r="C25" s="99"/>
      <c r="D25" s="69" t="n">
        <v>0.035999979812496</v>
      </c>
      <c r="E25" s="69" t="n">
        <v>0.0824999997599072</v>
      </c>
      <c r="F25" s="69" t="n">
        <v>0.218750001346585</v>
      </c>
      <c r="G25" s="69" t="n">
        <v>1.75000001651296</v>
      </c>
      <c r="H25" s="69" t="n">
        <v>4.27500000930135</v>
      </c>
      <c r="I25" s="69" t="n">
        <v>9.00000006077398</v>
      </c>
      <c r="J25" s="69" t="n">
        <v>13.8750000284101</v>
      </c>
      <c r="K25" s="69" t="n">
        <v>20.3500142929134</v>
      </c>
      <c r="L25" s="69" t="s">
        <v>68</v>
      </c>
      <c r="M25" s="69" t="s">
        <v>68</v>
      </c>
      <c r="N25" s="69" t="n">
        <v>2.00000012138853</v>
      </c>
      <c r="O25" s="69" t="n">
        <v>10.0000000268764</v>
      </c>
      <c r="P25" s="69" t="n">
        <v>25.0000000616304</v>
      </c>
      <c r="Q25" s="69" t="n">
        <v>39.9999999971335</v>
      </c>
      <c r="R25" s="69" t="n">
        <v>64.9999999901168</v>
      </c>
      <c r="S25" s="69" t="n">
        <v>90.0000000307749</v>
      </c>
      <c r="T25" s="69" t="n">
        <v>2.15794424753236</v>
      </c>
      <c r="V25" s="69" t="n">
        <v>2.1579442475323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89743455116941</v>
      </c>
      <c r="F27" s="69" t="n">
        <v>0.214724998963562</v>
      </c>
      <c r="G27" s="69" t="n">
        <v>1.52270928563037</v>
      </c>
      <c r="H27" s="69" t="n">
        <v>4.04543293024823</v>
      </c>
      <c r="I27" s="69" t="s">
        <v>68</v>
      </c>
      <c r="J27" s="69" t="s">
        <v>68</v>
      </c>
      <c r="K27" s="69" t="s">
        <v>68</v>
      </c>
      <c r="L27" s="69" t="s">
        <v>68</v>
      </c>
      <c r="M27" s="69" t="s">
        <v>68</v>
      </c>
      <c r="N27" s="69" t="s">
        <v>68</v>
      </c>
      <c r="O27" s="69" t="s">
        <v>68</v>
      </c>
      <c r="P27" s="69" t="s">
        <v>68</v>
      </c>
      <c r="Q27" s="69" t="s">
        <v>68</v>
      </c>
      <c r="R27" s="69" t="s">
        <v>68</v>
      </c>
      <c r="S27" s="69" t="s">
        <v>68</v>
      </c>
      <c r="T27" s="69" t="n">
        <v>1.02215419407355</v>
      </c>
      <c r="V27" s="69" t="n">
        <v>1.0221541940735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2946909521157</v>
      </c>
      <c r="E29" s="69" t="n">
        <v>0.0632024928384294</v>
      </c>
      <c r="F29" s="69" t="n">
        <v>0.119849246331558</v>
      </c>
      <c r="G29" s="69" t="n">
        <v>0.838221862102449</v>
      </c>
      <c r="H29" s="69" t="n">
        <v>1.87454895460175</v>
      </c>
      <c r="I29" s="69" t="n">
        <v>3.91605684568608</v>
      </c>
      <c r="J29" s="69" t="n">
        <v>6.59988976283968</v>
      </c>
      <c r="K29" s="69" t="n">
        <v>6.58415804689517</v>
      </c>
      <c r="L29" s="69" t="n">
        <v>14.224736599764</v>
      </c>
      <c r="M29" s="69" t="n">
        <v>7.87930486408513</v>
      </c>
      <c r="N29" s="69" t="n">
        <v>1.99999998641428</v>
      </c>
      <c r="O29" s="69" t="n">
        <v>10.0000000585886</v>
      </c>
      <c r="P29" s="69" t="n">
        <v>25.0000000709179</v>
      </c>
      <c r="Q29" s="69" t="n">
        <v>40.0000000037441</v>
      </c>
      <c r="R29" s="69" t="n">
        <v>65.0000000839915</v>
      </c>
      <c r="S29" s="69" t="n">
        <v>90.0000000417532</v>
      </c>
      <c r="T29" s="69" t="n">
        <v>2.30171279791418</v>
      </c>
      <c r="V29" s="69" t="n">
        <v>2.30171279791418</v>
      </c>
      <c r="W29" s="100"/>
    </row>
    <row r="30" customFormat="false" ht="13.2" hidden="false" customHeight="false" outlineLevel="0" collapsed="false">
      <c r="B30" s="70" t="s">
        <v>83</v>
      </c>
      <c r="C30" s="99"/>
      <c r="D30" s="71" t="n">
        <v>0</v>
      </c>
      <c r="E30" s="71" t="n">
        <v>0.0695531601082248</v>
      </c>
      <c r="F30" s="71" t="n">
        <v>0.155326861081103</v>
      </c>
      <c r="G30" s="71" t="n">
        <v>0.767238667040472</v>
      </c>
      <c r="H30" s="71" t="n">
        <v>1.93404535687918</v>
      </c>
      <c r="I30" s="71" t="n">
        <v>4.14555872714187</v>
      </c>
      <c r="J30" s="71" t="n">
        <v>0.283478703244985</v>
      </c>
      <c r="K30" s="71" t="n">
        <v>3.37294887440289</v>
      </c>
      <c r="L30" s="71" t="n">
        <v>8.21209088166389</v>
      </c>
      <c r="M30" s="71" t="n">
        <v>40.667287091749</v>
      </c>
      <c r="N30" s="71" t="n">
        <v>1.99999999766764</v>
      </c>
      <c r="O30" s="71" t="n">
        <v>10</v>
      </c>
      <c r="P30" s="71" t="n">
        <v>25.0000000074576</v>
      </c>
      <c r="Q30" s="71" t="n">
        <v>40</v>
      </c>
      <c r="R30" s="71" t="n">
        <v>65.0000000248245</v>
      </c>
      <c r="S30" s="71" t="n">
        <v>90</v>
      </c>
      <c r="T30" s="71" t="n">
        <v>2.07967987810585</v>
      </c>
      <c r="V30" s="71" t="n">
        <v>2.07967987810584</v>
      </c>
      <c r="W30" s="100"/>
    </row>
    <row r="31" customFormat="false" ht="13.2" hidden="false" customHeight="false" outlineLevel="0" collapsed="false">
      <c r="B31" s="70" t="s">
        <v>123</v>
      </c>
      <c r="C31" s="99"/>
      <c r="D31" s="71" t="n">
        <v>0.0359999999997468</v>
      </c>
      <c r="E31" s="71" t="n">
        <v>0.0665095296143793</v>
      </c>
      <c r="F31" s="71" t="n">
        <v>0.148152905275258</v>
      </c>
      <c r="G31" s="71" t="n">
        <v>0.831271556215743</v>
      </c>
      <c r="H31" s="71" t="n">
        <v>1.30495636950712</v>
      </c>
      <c r="I31" s="71" t="n">
        <v>2.58383647659525</v>
      </c>
      <c r="J31" s="71" t="n">
        <v>1.99374204922666</v>
      </c>
      <c r="K31" s="71" t="n">
        <v>2.97759038296218</v>
      </c>
      <c r="L31" s="71" t="n">
        <v>20.0566736306756</v>
      </c>
      <c r="M31" s="71" t="n">
        <v>0.0249442711427776</v>
      </c>
      <c r="N31" s="71" t="n">
        <v>2.00000000038908</v>
      </c>
      <c r="O31" s="71" t="n">
        <v>10</v>
      </c>
      <c r="P31" s="71" t="n">
        <v>25</v>
      </c>
      <c r="Q31" s="71" t="n">
        <v>40</v>
      </c>
      <c r="R31" s="71" t="n">
        <v>65.0000000012431</v>
      </c>
      <c r="S31" s="71" t="n">
        <v>90</v>
      </c>
      <c r="T31" s="71" t="n">
        <v>1.48462239070665</v>
      </c>
      <c r="V31" s="71" t="n">
        <v>1.484622390706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586940290209961</v>
      </c>
      <c r="F33" s="71" t="s">
        <v>68</v>
      </c>
      <c r="G33" s="71" t="n">
        <v>0.334570067815949</v>
      </c>
      <c r="H33" s="71" t="n">
        <v>3.17293301319841</v>
      </c>
      <c r="I33" s="71" t="n">
        <v>5.90345222279898</v>
      </c>
      <c r="J33" s="71" t="s">
        <v>68</v>
      </c>
      <c r="K33" s="71" t="s">
        <v>68</v>
      </c>
      <c r="L33" s="71" t="s">
        <v>68</v>
      </c>
      <c r="M33" s="71" t="s">
        <v>68</v>
      </c>
      <c r="N33" s="71" t="s">
        <v>68</v>
      </c>
      <c r="O33" s="71" t="s">
        <v>68</v>
      </c>
      <c r="P33" s="71" t="s">
        <v>68</v>
      </c>
      <c r="Q33" s="71" t="s">
        <v>68</v>
      </c>
      <c r="R33" s="71" t="s">
        <v>68</v>
      </c>
      <c r="S33" s="71" t="s">
        <v>68</v>
      </c>
      <c r="T33" s="71" t="n">
        <v>2.13288684538149</v>
      </c>
      <c r="V33" s="71" t="n">
        <v>2.13288684538149</v>
      </c>
      <c r="W33" s="100"/>
    </row>
    <row r="34" customFormat="false" ht="13.2" hidden="false" customHeight="false" outlineLevel="0" collapsed="false">
      <c r="B34" s="70" t="s">
        <v>87</v>
      </c>
      <c r="C34" s="99"/>
      <c r="D34" s="71" t="n">
        <v>0.036</v>
      </c>
      <c r="E34" s="71" t="n">
        <v>0.0825</v>
      </c>
      <c r="F34" s="71" t="n">
        <v>0.198103668034255</v>
      </c>
      <c r="G34" s="71" t="n">
        <v>1.50590302125653</v>
      </c>
      <c r="H34" s="71" t="n">
        <v>2.22001324759394</v>
      </c>
      <c r="I34" s="71" t="n">
        <v>6.21370421453129</v>
      </c>
      <c r="J34" s="71" t="n">
        <v>12.4632693427709</v>
      </c>
      <c r="K34" s="71" t="s">
        <v>68</v>
      </c>
      <c r="L34" s="71" t="s">
        <v>68</v>
      </c>
      <c r="M34" s="71" t="s">
        <v>68</v>
      </c>
      <c r="N34" s="71" t="s">
        <v>68</v>
      </c>
      <c r="O34" s="71" t="s">
        <v>68</v>
      </c>
      <c r="P34" s="71" t="s">
        <v>68</v>
      </c>
      <c r="Q34" s="71" t="s">
        <v>68</v>
      </c>
      <c r="R34" s="71" t="s">
        <v>68</v>
      </c>
      <c r="S34" s="71" t="n">
        <v>90</v>
      </c>
      <c r="T34" s="71" t="n">
        <v>2.6796063922861</v>
      </c>
      <c r="V34" s="71" t="n">
        <v>2.6796063922861</v>
      </c>
      <c r="W34" s="100"/>
    </row>
    <row r="35" s="61" customFormat="true" ht="13.2" hidden="false" customHeight="false" outlineLevel="0" collapsed="false">
      <c r="B35" s="68" t="s">
        <v>88</v>
      </c>
      <c r="C35" s="99"/>
      <c r="D35" s="69" t="s">
        <v>68</v>
      </c>
      <c r="E35" s="69" t="s">
        <v>68</v>
      </c>
      <c r="F35" s="69" t="s">
        <v>68</v>
      </c>
      <c r="G35" s="69" t="n">
        <v>1.74999999930893</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930893</v>
      </c>
      <c r="V35" s="69" t="n">
        <v>1.74999999930893</v>
      </c>
      <c r="W35" s="141"/>
    </row>
    <row r="36" s="61" customFormat="true" ht="13.2" hidden="false" customHeight="false" outlineLevel="0" collapsed="false">
      <c r="B36" s="68" t="s">
        <v>89</v>
      </c>
      <c r="C36" s="99"/>
      <c r="D36" s="69" t="s">
        <v>68</v>
      </c>
      <c r="E36" s="69" t="n">
        <v>0.0825</v>
      </c>
      <c r="F36" s="69" t="n">
        <v>0.116327171582349</v>
      </c>
      <c r="G36" s="69" t="n">
        <v>0.728268787271431</v>
      </c>
      <c r="H36" s="69" t="n">
        <v>0.956279941879093</v>
      </c>
      <c r="I36" s="69" t="n">
        <v>1.29851855152785</v>
      </c>
      <c r="J36" s="69" t="n">
        <v>2.57634599437664</v>
      </c>
      <c r="K36" s="69" t="n">
        <v>11.3426940102292</v>
      </c>
      <c r="L36" s="69" t="n">
        <v>9.01779249355668</v>
      </c>
      <c r="M36" s="69" t="n">
        <v>3.47013699061134</v>
      </c>
      <c r="N36" s="69" t="n">
        <v>2</v>
      </c>
      <c r="O36" s="69" t="n">
        <v>10</v>
      </c>
      <c r="P36" s="69" t="n">
        <v>25</v>
      </c>
      <c r="Q36" s="69" t="n">
        <v>40</v>
      </c>
      <c r="R36" s="69" t="n">
        <v>65</v>
      </c>
      <c r="S36" s="69" t="n">
        <v>90</v>
      </c>
      <c r="T36" s="69" t="n">
        <v>1.5837664694166</v>
      </c>
      <c r="V36" s="69" t="n">
        <v>1.5837664694166</v>
      </c>
      <c r="W36" s="141"/>
    </row>
    <row r="37" customFormat="false" ht="13.2" hidden="false" customHeight="false" outlineLevel="0" collapsed="false">
      <c r="B37" s="68" t="s">
        <v>124</v>
      </c>
      <c r="C37" s="99"/>
      <c r="D37" s="69" t="n">
        <v>0.0359999999109948</v>
      </c>
      <c r="E37" s="69" t="n">
        <v>0.0802131655172184</v>
      </c>
      <c r="F37" s="69" t="n">
        <v>0.186044410549547</v>
      </c>
      <c r="G37" s="69" t="n">
        <v>0.790372885313714</v>
      </c>
      <c r="H37" s="69" t="n">
        <v>1.80789068127447</v>
      </c>
      <c r="I37" s="69" t="n">
        <v>2.83333349968013</v>
      </c>
      <c r="J37" s="69" t="n">
        <v>6.09607774546403</v>
      </c>
      <c r="K37" s="69" t="n">
        <v>7.58191985956024</v>
      </c>
      <c r="L37" s="69" t="n">
        <v>11.3976757785209</v>
      </c>
      <c r="M37" s="69" t="n">
        <v>8.17993197675813</v>
      </c>
      <c r="N37" s="69" t="n">
        <v>2</v>
      </c>
      <c r="O37" s="69" t="n">
        <v>10</v>
      </c>
      <c r="P37" s="69" t="n">
        <v>25</v>
      </c>
      <c r="Q37" s="69" t="n">
        <v>40</v>
      </c>
      <c r="R37" s="69" t="n">
        <v>65</v>
      </c>
      <c r="S37" s="69" t="n">
        <v>90</v>
      </c>
      <c r="T37" s="69" t="n">
        <v>2.99959040731193</v>
      </c>
      <c r="V37" s="69" t="n">
        <v>2.99959040731193</v>
      </c>
      <c r="W37" s="100"/>
    </row>
    <row r="38" customFormat="false" ht="13.2" hidden="false" customHeight="false" outlineLevel="0" collapsed="false">
      <c r="B38" s="72" t="s">
        <v>91</v>
      </c>
      <c r="C38" s="99"/>
      <c r="D38" s="69" t="s">
        <v>68</v>
      </c>
      <c r="E38" s="69" t="s">
        <v>68</v>
      </c>
      <c r="F38" s="69" t="n">
        <v>0.209640102650862</v>
      </c>
      <c r="G38" s="69" t="n">
        <v>1.75000008951224</v>
      </c>
      <c r="H38" s="69" t="n">
        <v>4.27500015340533</v>
      </c>
      <c r="I38" s="69" t="n">
        <v>5.6820038619894</v>
      </c>
      <c r="J38" s="69" t="s">
        <v>68</v>
      </c>
      <c r="K38" s="69" t="s">
        <v>68</v>
      </c>
      <c r="L38" s="69" t="s">
        <v>68</v>
      </c>
      <c r="M38" s="69" t="s">
        <v>68</v>
      </c>
      <c r="N38" s="69" t="s">
        <v>68</v>
      </c>
      <c r="O38" s="69" t="s">
        <v>68</v>
      </c>
      <c r="P38" s="69" t="s">
        <v>68</v>
      </c>
      <c r="Q38" s="69" t="s">
        <v>68</v>
      </c>
      <c r="R38" s="69" t="s">
        <v>68</v>
      </c>
      <c r="S38" s="69" t="s">
        <v>68</v>
      </c>
      <c r="T38" s="69" t="n">
        <v>2.56292303864672</v>
      </c>
      <c r="V38" s="69" t="n">
        <v>2.562923038646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5336992692735</v>
      </c>
      <c r="E41" s="78" t="n">
        <v>0.0707258701803884</v>
      </c>
      <c r="F41" s="78" t="n">
        <v>0.15885397573369</v>
      </c>
      <c r="G41" s="78" t="n">
        <v>0.974585216298429</v>
      </c>
      <c r="H41" s="78" t="n">
        <v>1.76345964513545</v>
      </c>
      <c r="I41" s="78" t="n">
        <v>3.0442027532402</v>
      </c>
      <c r="J41" s="78" t="n">
        <v>4.14369113958767</v>
      </c>
      <c r="K41" s="78" t="n">
        <v>9.01616701484791</v>
      </c>
      <c r="L41" s="78" t="n">
        <v>12.5022450479448</v>
      </c>
      <c r="M41" s="78" t="n">
        <v>11.3739409289262</v>
      </c>
      <c r="N41" s="78" t="n">
        <v>1.99999999856128</v>
      </c>
      <c r="O41" s="78" t="n">
        <v>10.0000000209295</v>
      </c>
      <c r="P41" s="78" t="n">
        <v>25.0000000270186</v>
      </c>
      <c r="Q41" s="78" t="n">
        <v>39.9999999994157</v>
      </c>
      <c r="R41" s="78" t="n">
        <v>65.0000000206442</v>
      </c>
      <c r="S41" s="78" t="n">
        <v>90.0000000223131</v>
      </c>
      <c r="T41" s="78" t="n">
        <v>2.13676102446741</v>
      </c>
      <c r="V41" s="78" t="n">
        <v>2.1367610244674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15311342</v>
      </c>
      <c r="E15" s="66" t="n">
        <v>0.074625862813571</v>
      </c>
      <c r="F15" s="66" t="n">
        <v>0.182193371976892</v>
      </c>
      <c r="G15" s="66" t="n">
        <v>0.787856296781636</v>
      </c>
      <c r="H15" s="66" t="n">
        <v>2.04832641716035</v>
      </c>
      <c r="I15" s="66" t="n">
        <v>2.49947614924528</v>
      </c>
      <c r="J15" s="66" t="n">
        <v>2.15477842962531</v>
      </c>
      <c r="K15" s="66" t="n">
        <v>3.96217098219064</v>
      </c>
      <c r="L15" s="66" t="n">
        <v>23.0721956273246</v>
      </c>
      <c r="M15" s="66" t="n">
        <v>2.99236426910355</v>
      </c>
      <c r="N15" s="66" t="n">
        <v>2.00000003238963</v>
      </c>
      <c r="O15" s="66" t="n">
        <v>10.0000000281247</v>
      </c>
      <c r="P15" s="66" t="n">
        <v>25.0000001896848</v>
      </c>
      <c r="Q15" s="66" t="n">
        <v>40</v>
      </c>
      <c r="R15" s="66" t="n">
        <v>64.999999998423</v>
      </c>
      <c r="S15" s="66" t="n">
        <v>90.0000001528907</v>
      </c>
      <c r="T15" s="66" t="n">
        <v>1.5769513921078</v>
      </c>
      <c r="U15" s="100"/>
      <c r="V15" s="66" t="n">
        <v>1.5769513921078</v>
      </c>
      <c r="W15" s="100"/>
    </row>
    <row r="16" customFormat="false" ht="13.2" hidden="false" customHeight="false" outlineLevel="0" collapsed="false">
      <c r="B16" s="68" t="s">
        <v>69</v>
      </c>
      <c r="C16" s="123"/>
      <c r="D16" s="69" t="n">
        <v>0.0359663701099832</v>
      </c>
      <c r="E16" s="69" t="n">
        <v>0.0807707981002181</v>
      </c>
      <c r="F16" s="69" t="n">
        <v>0.163459212118289</v>
      </c>
      <c r="G16" s="69" t="n">
        <v>1.31967942837362</v>
      </c>
      <c r="H16" s="69" t="n">
        <v>1.88662917079015</v>
      </c>
      <c r="I16" s="69" t="n">
        <v>3.52614206106739</v>
      </c>
      <c r="J16" s="69" t="n">
        <v>11.610550626381</v>
      </c>
      <c r="K16" s="69" t="n">
        <v>18.5160263690943</v>
      </c>
      <c r="L16" s="69" t="n">
        <v>11.6106207090846</v>
      </c>
      <c r="M16" s="69" t="n">
        <v>15.3432549900704</v>
      </c>
      <c r="N16" s="69" t="n">
        <v>2</v>
      </c>
      <c r="O16" s="69" t="n">
        <v>10</v>
      </c>
      <c r="P16" s="69" t="n">
        <v>25</v>
      </c>
      <c r="Q16" s="69" t="n">
        <v>40</v>
      </c>
      <c r="R16" s="69" t="n">
        <v>65</v>
      </c>
      <c r="S16" s="69" t="n">
        <v>90</v>
      </c>
      <c r="T16" s="69" t="n">
        <v>2.35900233585421</v>
      </c>
      <c r="U16" s="100"/>
      <c r="V16" s="69" t="n">
        <v>2.35900233585421</v>
      </c>
      <c r="W16" s="100"/>
    </row>
    <row r="17" customFormat="false" ht="13.2" hidden="false" customHeight="false" outlineLevel="0" collapsed="false">
      <c r="B17" s="68" t="s">
        <v>70</v>
      </c>
      <c r="C17" s="99"/>
      <c r="D17" s="69" t="s">
        <v>68</v>
      </c>
      <c r="E17" s="69" t="n">
        <v>0.0824999999780836</v>
      </c>
      <c r="F17" s="69" t="n">
        <v>0.218749998010177</v>
      </c>
      <c r="G17" s="69" t="n">
        <v>1.74999468184607</v>
      </c>
      <c r="H17" s="69" t="n">
        <v>4.26721090357786</v>
      </c>
      <c r="I17" s="69" t="n">
        <v>7.90728796816589</v>
      </c>
      <c r="J17" s="69" t="n">
        <v>13.7650623844138</v>
      </c>
      <c r="K17" s="69" t="n">
        <v>0</v>
      </c>
      <c r="L17" s="69" t="n">
        <v>32.1749973688453</v>
      </c>
      <c r="M17" s="69" t="n">
        <v>43.8749995053464</v>
      </c>
      <c r="N17" s="69" t="n">
        <v>1.99999895277486</v>
      </c>
      <c r="O17" s="69" t="n">
        <v>10.000000210175</v>
      </c>
      <c r="P17" s="69" t="s">
        <v>68</v>
      </c>
      <c r="Q17" s="69" t="n">
        <v>39.9999989366165</v>
      </c>
      <c r="R17" s="69" t="n">
        <v>65.0000005623537</v>
      </c>
      <c r="S17" s="69" t="n">
        <v>89.9999998130852</v>
      </c>
      <c r="T17" s="69" t="n">
        <v>1.95209922272859</v>
      </c>
      <c r="U17" s="100"/>
      <c r="V17" s="69" t="n">
        <v>1.95209922272859</v>
      </c>
      <c r="W17" s="100"/>
    </row>
    <row r="18" customFormat="false" ht="13.2" hidden="false" customHeight="false" outlineLevel="0" collapsed="false">
      <c r="B18" s="68" t="s">
        <v>120</v>
      </c>
      <c r="C18" s="99"/>
      <c r="D18" s="69" t="n">
        <v>0.036000004215716</v>
      </c>
      <c r="E18" s="69" t="n">
        <v>0.0764126903239448</v>
      </c>
      <c r="F18" s="69" t="n">
        <v>0.181988586810801</v>
      </c>
      <c r="G18" s="69" t="n">
        <v>1.21119870306354</v>
      </c>
      <c r="H18" s="69" t="n">
        <v>1.93538320034573</v>
      </c>
      <c r="I18" s="69" t="n">
        <v>2.81364030243463</v>
      </c>
      <c r="J18" s="69" t="n">
        <v>1.85760376685474</v>
      </c>
      <c r="K18" s="69" t="n">
        <v>16.5356517540999</v>
      </c>
      <c r="L18" s="69" t="n">
        <v>3.36572233527582</v>
      </c>
      <c r="M18" s="69" t="n">
        <v>9.62483257613371</v>
      </c>
      <c r="N18" s="69" t="n">
        <v>1.99999998812533</v>
      </c>
      <c r="O18" s="69" t="n">
        <v>10.0000000154848</v>
      </c>
      <c r="P18" s="69" t="n">
        <v>25.0000000182766</v>
      </c>
      <c r="Q18" s="69" t="n">
        <v>40.0000000122342</v>
      </c>
      <c r="R18" s="69" t="n">
        <v>65.0000000174752</v>
      </c>
      <c r="S18" s="69" t="n">
        <v>90.0000000313138</v>
      </c>
      <c r="T18" s="69" t="n">
        <v>2.14405900514544</v>
      </c>
      <c r="U18" s="100"/>
      <c r="V18" s="69" t="n">
        <v>2.14405900514544</v>
      </c>
      <c r="W18" s="100"/>
    </row>
    <row r="19" customFormat="false" ht="13.2" hidden="false" customHeight="false" outlineLevel="0" collapsed="false">
      <c r="B19" s="68" t="s">
        <v>121</v>
      </c>
      <c r="C19" s="99"/>
      <c r="D19" s="69" t="n">
        <v>0.0360000007185152</v>
      </c>
      <c r="E19" s="69" t="n">
        <v>0.0576813781561697</v>
      </c>
      <c r="F19" s="69" t="n">
        <v>0.159619543862966</v>
      </c>
      <c r="G19" s="69" t="n">
        <v>1.02905903624148</v>
      </c>
      <c r="H19" s="69" t="n">
        <v>1.34419251936086</v>
      </c>
      <c r="I19" s="69" t="n">
        <v>3.80395571438812</v>
      </c>
      <c r="J19" s="69" t="n">
        <v>4.78822866937214</v>
      </c>
      <c r="K19" s="69" t="n">
        <v>5.70455489874124</v>
      </c>
      <c r="L19" s="69" t="n">
        <v>32.1750000258862</v>
      </c>
      <c r="M19" s="69" t="n">
        <v>7.04756164046833</v>
      </c>
      <c r="N19" s="69" t="n">
        <v>1.99999999359316</v>
      </c>
      <c r="O19" s="69" t="n">
        <v>10.0000000081958</v>
      </c>
      <c r="P19" s="69" t="n">
        <v>25.0000000041456</v>
      </c>
      <c r="Q19" s="69" t="n">
        <v>40.0000000057776</v>
      </c>
      <c r="R19" s="69" t="n">
        <v>64.9999999963751</v>
      </c>
      <c r="S19" s="69" t="n">
        <v>90.000000005645</v>
      </c>
      <c r="T19" s="69" t="n">
        <v>3.25428921056073</v>
      </c>
      <c r="U19" s="100"/>
      <c r="V19" s="69" t="n">
        <v>3.25428921056073</v>
      </c>
      <c r="W19" s="100"/>
    </row>
    <row r="20" customFormat="false" ht="13.2" hidden="false" customHeight="false" outlineLevel="0" collapsed="false">
      <c r="B20" s="70" t="s">
        <v>73</v>
      </c>
      <c r="C20" s="99"/>
      <c r="D20" s="71" t="s">
        <v>68</v>
      </c>
      <c r="E20" s="71" t="s">
        <v>68</v>
      </c>
      <c r="F20" s="71" t="n">
        <v>0.218750022620877</v>
      </c>
      <c r="G20" s="71" t="n">
        <v>1.03349283979364</v>
      </c>
      <c r="H20" s="71" t="n">
        <v>3.51698744201463</v>
      </c>
      <c r="I20" s="71" t="n">
        <v>9</v>
      </c>
      <c r="J20" s="71" t="n">
        <v>13.874996493787</v>
      </c>
      <c r="K20" s="71" t="s">
        <v>68</v>
      </c>
      <c r="L20" s="71" t="s">
        <v>68</v>
      </c>
      <c r="M20" s="71" t="s">
        <v>68</v>
      </c>
      <c r="N20" s="71" t="s">
        <v>68</v>
      </c>
      <c r="O20" s="71" t="s">
        <v>68</v>
      </c>
      <c r="P20" s="71" t="s">
        <v>68</v>
      </c>
      <c r="Q20" s="71" t="n">
        <v>40.0000110746141</v>
      </c>
      <c r="R20" s="71" t="s">
        <v>68</v>
      </c>
      <c r="S20" s="71" t="n">
        <v>89.9999500546901</v>
      </c>
      <c r="T20" s="71" t="n">
        <v>0.977040017292885</v>
      </c>
      <c r="U20" s="100"/>
      <c r="V20" s="71" t="n">
        <v>0.977040017292885</v>
      </c>
      <c r="W20" s="100"/>
    </row>
    <row r="21" customFormat="false" ht="13.2" hidden="false" customHeight="false" outlineLevel="0" collapsed="false">
      <c r="B21" s="70" t="s">
        <v>74</v>
      </c>
      <c r="C21" s="99"/>
      <c r="D21" s="71" t="n">
        <v>0.035999149632084</v>
      </c>
      <c r="E21" s="71" t="n">
        <v>0.0704982639786769</v>
      </c>
      <c r="F21" s="71" t="n">
        <v>0.172222823108874</v>
      </c>
      <c r="G21" s="71" t="n">
        <v>1.24681000978005</v>
      </c>
      <c r="H21" s="71" t="n">
        <v>3.00285321080892</v>
      </c>
      <c r="I21" s="71" t="n">
        <v>3.78618570774773</v>
      </c>
      <c r="J21" s="71" t="n">
        <v>1.82967596776861</v>
      </c>
      <c r="K21" s="71" t="n">
        <v>1.89762916080953</v>
      </c>
      <c r="L21" s="71" t="n">
        <v>3.67852896993712</v>
      </c>
      <c r="M21" s="71" t="n">
        <v>43.8749951448004</v>
      </c>
      <c r="N21" s="71" t="n">
        <v>2.00000003045565</v>
      </c>
      <c r="O21" s="71" t="n">
        <v>9.99999995363998</v>
      </c>
      <c r="P21" s="71" t="n">
        <v>25.0000000552099</v>
      </c>
      <c r="Q21" s="71" t="n">
        <v>39.9999999794637</v>
      </c>
      <c r="R21" s="71" t="n">
        <v>64.9999999681179</v>
      </c>
      <c r="S21" s="71" t="n">
        <v>90.000000061304</v>
      </c>
      <c r="T21" s="71" t="n">
        <v>1.55200374486798</v>
      </c>
      <c r="U21" s="100"/>
      <c r="V21" s="71" t="n">
        <v>1.55200374486798</v>
      </c>
      <c r="W21" s="100"/>
    </row>
    <row r="22" customFormat="false" ht="13.2" hidden="false" customHeight="false" outlineLevel="0" collapsed="false">
      <c r="B22" s="70" t="s">
        <v>75</v>
      </c>
      <c r="C22" s="99"/>
      <c r="D22" s="71" t="s">
        <v>68</v>
      </c>
      <c r="E22" s="71" t="n">
        <v>0.0825000007951198</v>
      </c>
      <c r="F22" s="71" t="n">
        <v>0.173346550095585</v>
      </c>
      <c r="G22" s="71" t="n">
        <v>0.447290929852428</v>
      </c>
      <c r="H22" s="71" t="n">
        <v>0.0824999999426255</v>
      </c>
      <c r="I22" s="71" t="s">
        <v>68</v>
      </c>
      <c r="J22" s="71" t="n">
        <v>2.7415272892911</v>
      </c>
      <c r="K22" s="71" t="s">
        <v>68</v>
      </c>
      <c r="L22" s="71" t="s">
        <v>68</v>
      </c>
      <c r="M22" s="71" t="s">
        <v>68</v>
      </c>
      <c r="N22" s="71" t="n">
        <v>1.99999999994076</v>
      </c>
      <c r="O22" s="71" t="s">
        <v>68</v>
      </c>
      <c r="P22" s="71" t="s">
        <v>68</v>
      </c>
      <c r="Q22" s="71" t="s">
        <v>68</v>
      </c>
      <c r="R22" s="71" t="s">
        <v>68</v>
      </c>
      <c r="S22" s="71" t="s">
        <v>68</v>
      </c>
      <c r="T22" s="71" t="n">
        <v>1.19226329696436</v>
      </c>
      <c r="U22" s="100"/>
      <c r="V22" s="71" t="n">
        <v>1.19226329696436</v>
      </c>
      <c r="W22" s="100"/>
    </row>
    <row r="23" customFormat="false" ht="13.2" hidden="false" customHeight="false" outlineLevel="0" collapsed="false">
      <c r="B23" s="70" t="s">
        <v>76</v>
      </c>
      <c r="C23" s="99"/>
      <c r="D23" s="71" t="s">
        <v>68</v>
      </c>
      <c r="E23" s="71" t="n">
        <v>0.082498894853429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88948534292</v>
      </c>
      <c r="U23" s="100"/>
      <c r="V23" s="71" t="n">
        <v>0.0824988948534292</v>
      </c>
      <c r="W23" s="100"/>
    </row>
    <row r="24" customFormat="false" ht="13.2" hidden="false" customHeight="false" outlineLevel="0" collapsed="false">
      <c r="B24" s="70" t="s">
        <v>77</v>
      </c>
      <c r="C24" s="99"/>
      <c r="D24" s="71" t="n">
        <v>0.036</v>
      </c>
      <c r="E24" s="71" t="n">
        <v>0.0825000091773047</v>
      </c>
      <c r="F24" s="71" t="n">
        <v>0.140966313285799</v>
      </c>
      <c r="G24" s="71" t="n">
        <v>0.902220458054878</v>
      </c>
      <c r="H24" s="71" t="n">
        <v>1.39107514368425</v>
      </c>
      <c r="I24" s="71" t="n">
        <v>2.04595970049411</v>
      </c>
      <c r="J24" s="71" t="n">
        <v>4.57992372695939</v>
      </c>
      <c r="K24" s="71" t="n">
        <v>3.6548076453759</v>
      </c>
      <c r="L24" s="71" t="n">
        <v>4.32448673656334</v>
      </c>
      <c r="M24" s="71" t="n">
        <v>26.5574340455705</v>
      </c>
      <c r="N24" s="71" t="n">
        <v>1.99999995129406</v>
      </c>
      <c r="O24" s="71" t="n">
        <v>10.0000002796868</v>
      </c>
      <c r="P24" s="71" t="n">
        <v>25.0000001525329</v>
      </c>
      <c r="Q24" s="71" t="n">
        <v>40</v>
      </c>
      <c r="R24" s="71" t="n">
        <v>65.0000000718173</v>
      </c>
      <c r="S24" s="71" t="n">
        <v>90.000000048973</v>
      </c>
      <c r="T24" s="71" t="n">
        <v>2.98709434842197</v>
      </c>
      <c r="U24" s="100"/>
      <c r="V24" s="71" t="n">
        <v>2.98709434842197</v>
      </c>
      <c r="W24" s="100"/>
    </row>
    <row r="25" customFormat="false" ht="13.2" hidden="false" customHeight="false" outlineLevel="0" collapsed="false">
      <c r="B25" s="72" t="s">
        <v>78</v>
      </c>
      <c r="C25" s="99"/>
      <c r="D25" s="69" t="n">
        <v>0.0359999802608218</v>
      </c>
      <c r="E25" s="69" t="n">
        <v>0.0825000002710914</v>
      </c>
      <c r="F25" s="69" t="n">
        <v>0.218750000467945</v>
      </c>
      <c r="G25" s="69" t="n">
        <v>1.75000000179116</v>
      </c>
      <c r="H25" s="69" t="n">
        <v>4.27500000825857</v>
      </c>
      <c r="I25" s="69" t="n">
        <v>9.00000004486436</v>
      </c>
      <c r="J25" s="69" t="n">
        <v>13.8750001192657</v>
      </c>
      <c r="K25" s="69" t="n">
        <v>20.3500142929134</v>
      </c>
      <c r="L25" s="69" t="s">
        <v>68</v>
      </c>
      <c r="M25" s="69" t="s">
        <v>68</v>
      </c>
      <c r="N25" s="69" t="n">
        <v>2.00000020219526</v>
      </c>
      <c r="O25" s="69" t="n">
        <v>10.000000020819</v>
      </c>
      <c r="P25" s="69" t="n">
        <v>25.0000000582966</v>
      </c>
      <c r="Q25" s="69" t="n">
        <v>40</v>
      </c>
      <c r="R25" s="69" t="n">
        <v>65.0000001146823</v>
      </c>
      <c r="S25" s="69" t="n">
        <v>90.0000000394075</v>
      </c>
      <c r="T25" s="69" t="n">
        <v>2.14532473981574</v>
      </c>
      <c r="U25" s="100"/>
      <c r="V25" s="69" t="n">
        <v>2.1453247398157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89743455116941</v>
      </c>
      <c r="F27" s="69" t="n">
        <v>0.214724998963562</v>
      </c>
      <c r="G27" s="69" t="n">
        <v>1.52270928563037</v>
      </c>
      <c r="H27" s="69" t="n">
        <v>4.04543293024823</v>
      </c>
      <c r="I27" s="69" t="s">
        <v>68</v>
      </c>
      <c r="J27" s="69" t="s">
        <v>68</v>
      </c>
      <c r="K27" s="69" t="s">
        <v>68</v>
      </c>
      <c r="L27" s="69" t="s">
        <v>68</v>
      </c>
      <c r="M27" s="69" t="s">
        <v>68</v>
      </c>
      <c r="N27" s="69" t="s">
        <v>68</v>
      </c>
      <c r="O27" s="69" t="s">
        <v>68</v>
      </c>
      <c r="P27" s="69" t="s">
        <v>68</v>
      </c>
      <c r="Q27" s="69" t="s">
        <v>68</v>
      </c>
      <c r="R27" s="69" t="s">
        <v>68</v>
      </c>
      <c r="S27" s="69" t="s">
        <v>68</v>
      </c>
      <c r="T27" s="69" t="n">
        <v>1.02215419407355</v>
      </c>
      <c r="U27" s="100"/>
      <c r="V27" s="69" t="n">
        <v>1.02215419407355</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10919928</v>
      </c>
      <c r="E29" s="69" t="n">
        <v>0.0676386675245699</v>
      </c>
      <c r="F29" s="69" t="n">
        <v>0.136238330222528</v>
      </c>
      <c r="G29" s="69" t="n">
        <v>0.898193187422092</v>
      </c>
      <c r="H29" s="69" t="n">
        <v>2.10957433174559</v>
      </c>
      <c r="I29" s="69" t="n">
        <v>4.14530191820205</v>
      </c>
      <c r="J29" s="69" t="n">
        <v>6.95237367260432</v>
      </c>
      <c r="K29" s="69" t="n">
        <v>6.81059167965252</v>
      </c>
      <c r="L29" s="69" t="n">
        <v>15.3398885612573</v>
      </c>
      <c r="M29" s="69" t="n">
        <v>6.51299017672211</v>
      </c>
      <c r="N29" s="69" t="n">
        <v>1.99999998121407</v>
      </c>
      <c r="O29" s="69" t="n">
        <v>10.0000000721671</v>
      </c>
      <c r="P29" s="69" t="n">
        <v>25.0000000768908</v>
      </c>
      <c r="Q29" s="69" t="n">
        <v>40.0000000034298</v>
      </c>
      <c r="R29" s="69" t="n">
        <v>65.0000000812996</v>
      </c>
      <c r="S29" s="69" t="n">
        <v>90.0000000364637</v>
      </c>
      <c r="T29" s="69" t="n">
        <v>2.47739939216181</v>
      </c>
      <c r="U29" s="100"/>
      <c r="V29" s="69" t="n">
        <v>2.47739939216181</v>
      </c>
      <c r="W29" s="100"/>
    </row>
    <row r="30" customFormat="false" ht="13.2" hidden="false" customHeight="false" outlineLevel="0" collapsed="false">
      <c r="B30" s="70" t="s">
        <v>83</v>
      </c>
      <c r="C30" s="99"/>
      <c r="D30" s="71" t="s">
        <v>68</v>
      </c>
      <c r="E30" s="71" t="n">
        <v>0.0729704715303188</v>
      </c>
      <c r="F30" s="71" t="n">
        <v>0.167142484514486</v>
      </c>
      <c r="G30" s="71" t="n">
        <v>0.881846900544343</v>
      </c>
      <c r="H30" s="71" t="n">
        <v>2.57964762930672</v>
      </c>
      <c r="I30" s="71" t="n">
        <v>4.60816854763947</v>
      </c>
      <c r="J30" s="71" t="n">
        <v>0.303566418540224</v>
      </c>
      <c r="K30" s="71" t="n">
        <v>4.7845274846696</v>
      </c>
      <c r="L30" s="71" t="n">
        <v>8.15984183049435</v>
      </c>
      <c r="M30" s="71" t="n">
        <v>40.8861102100488</v>
      </c>
      <c r="N30" s="71" t="n">
        <v>1.99999999783053</v>
      </c>
      <c r="O30" s="71" t="n">
        <v>10</v>
      </c>
      <c r="P30" s="71" t="n">
        <v>25.0000000074576</v>
      </c>
      <c r="Q30" s="71" t="n">
        <v>40</v>
      </c>
      <c r="R30" s="71" t="n">
        <v>65.000000024932</v>
      </c>
      <c r="S30" s="71" t="n">
        <v>90</v>
      </c>
      <c r="T30" s="71" t="n">
        <v>2.33629684089132</v>
      </c>
      <c r="U30" s="100"/>
      <c r="V30" s="71" t="n">
        <v>2.33629684089132</v>
      </c>
      <c r="W30" s="100"/>
    </row>
    <row r="31" customFormat="false" ht="13.2" hidden="false" customHeight="false" outlineLevel="0" collapsed="false">
      <c r="B31" s="70" t="s">
        <v>123</v>
      </c>
      <c r="C31" s="99"/>
      <c r="D31" s="71" t="n">
        <v>0.0359999999997468</v>
      </c>
      <c r="E31" s="71" t="n">
        <v>0.0672163018069995</v>
      </c>
      <c r="F31" s="71" t="n">
        <v>0.148965670030955</v>
      </c>
      <c r="G31" s="71" t="n">
        <v>0.87954814364559</v>
      </c>
      <c r="H31" s="71" t="n">
        <v>1.42027725427517</v>
      </c>
      <c r="I31" s="71" t="n">
        <v>2.65544407394055</v>
      </c>
      <c r="J31" s="71" t="n">
        <v>1.85132162555041</v>
      </c>
      <c r="K31" s="71" t="n">
        <v>2.97759038296218</v>
      </c>
      <c r="L31" s="71" t="n">
        <v>19.5686780452499</v>
      </c>
      <c r="M31" s="71" t="n">
        <v>0.0249442711427776</v>
      </c>
      <c r="N31" s="71" t="n">
        <v>2</v>
      </c>
      <c r="O31" s="71" t="n">
        <v>10</v>
      </c>
      <c r="P31" s="71" t="n">
        <v>25</v>
      </c>
      <c r="Q31" s="71" t="n">
        <v>40</v>
      </c>
      <c r="R31" s="71" t="n">
        <v>65</v>
      </c>
      <c r="S31" s="71" t="n">
        <v>90</v>
      </c>
      <c r="T31" s="71" t="n">
        <v>1.49161529869125</v>
      </c>
      <c r="U31" s="100"/>
      <c r="V31" s="71" t="n">
        <v>1.491615298691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586940290209961</v>
      </c>
      <c r="F33" s="71" t="s">
        <v>68</v>
      </c>
      <c r="G33" s="71" t="n">
        <v>0.334570067815949</v>
      </c>
      <c r="H33" s="71" t="n">
        <v>3.17293301319841</v>
      </c>
      <c r="I33" s="71" t="n">
        <v>5.90345222279898</v>
      </c>
      <c r="J33" s="71" t="s">
        <v>68</v>
      </c>
      <c r="K33" s="71" t="s">
        <v>68</v>
      </c>
      <c r="L33" s="71" t="s">
        <v>68</v>
      </c>
      <c r="M33" s="71" t="s">
        <v>68</v>
      </c>
      <c r="N33" s="71" t="s">
        <v>68</v>
      </c>
      <c r="O33" s="71" t="s">
        <v>68</v>
      </c>
      <c r="P33" s="71" t="s">
        <v>68</v>
      </c>
      <c r="Q33" s="71" t="s">
        <v>68</v>
      </c>
      <c r="R33" s="71" t="s">
        <v>68</v>
      </c>
      <c r="S33" s="71" t="s">
        <v>68</v>
      </c>
      <c r="T33" s="71" t="n">
        <v>2.13288684538149</v>
      </c>
      <c r="U33" s="100"/>
      <c r="V33" s="71" t="n">
        <v>2.13288684538149</v>
      </c>
      <c r="W33" s="100"/>
    </row>
    <row r="34" customFormat="false" ht="13.2" hidden="false" customHeight="false" outlineLevel="0" collapsed="false">
      <c r="B34" s="70" t="s">
        <v>87</v>
      </c>
      <c r="C34" s="99"/>
      <c r="D34" s="71" t="n">
        <v>0.036</v>
      </c>
      <c r="E34" s="71" t="n">
        <v>0.0825</v>
      </c>
      <c r="F34" s="71" t="n">
        <v>0.198103668034255</v>
      </c>
      <c r="G34" s="71" t="n">
        <v>1.50590302125653</v>
      </c>
      <c r="H34" s="71" t="n">
        <v>2.22001324759394</v>
      </c>
      <c r="I34" s="71" t="n">
        <v>6.21370421453129</v>
      </c>
      <c r="J34" s="71" t="n">
        <v>12.4632693427709</v>
      </c>
      <c r="K34" s="71" t="s">
        <v>68</v>
      </c>
      <c r="L34" s="71" t="s">
        <v>68</v>
      </c>
      <c r="M34" s="71" t="s">
        <v>68</v>
      </c>
      <c r="N34" s="71" t="s">
        <v>68</v>
      </c>
      <c r="O34" s="71" t="s">
        <v>68</v>
      </c>
      <c r="P34" s="71" t="s">
        <v>68</v>
      </c>
      <c r="Q34" s="71" t="s">
        <v>68</v>
      </c>
      <c r="R34" s="71" t="s">
        <v>68</v>
      </c>
      <c r="S34" s="71" t="n">
        <v>90</v>
      </c>
      <c r="T34" s="71" t="n">
        <v>2.6796063922861</v>
      </c>
      <c r="U34" s="100"/>
      <c r="V34" s="71" t="n">
        <v>2.6796063922861</v>
      </c>
      <c r="W34" s="100"/>
    </row>
    <row r="35" s="61" customFormat="true" ht="13.2" hidden="false" customHeight="false" outlineLevel="0" collapsed="false">
      <c r="B35" s="68" t="s">
        <v>88</v>
      </c>
      <c r="C35" s="99"/>
      <c r="D35" s="69" t="s">
        <v>68</v>
      </c>
      <c r="E35" s="69" t="s">
        <v>68</v>
      </c>
      <c r="F35" s="69" t="s">
        <v>68</v>
      </c>
      <c r="G35" s="69" t="n">
        <v>1.74999999930893</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930893</v>
      </c>
      <c r="U35" s="101"/>
      <c r="V35" s="69" t="n">
        <v>1.74999999930893</v>
      </c>
      <c r="W35" s="141"/>
    </row>
    <row r="36" s="61" customFormat="true" ht="13.2" hidden="false" customHeight="false" outlineLevel="0" collapsed="false">
      <c r="B36" s="68" t="s">
        <v>89</v>
      </c>
      <c r="C36" s="99"/>
      <c r="D36" s="69" t="s">
        <v>68</v>
      </c>
      <c r="E36" s="69" t="s">
        <v>68</v>
      </c>
      <c r="F36" s="69" t="n">
        <v>0.108121951733518</v>
      </c>
      <c r="G36" s="69" t="n">
        <v>0.709282683544227</v>
      </c>
      <c r="H36" s="69" t="n">
        <v>0.899206011528878</v>
      </c>
      <c r="I36" s="69" t="n">
        <v>1.32410004089355</v>
      </c>
      <c r="J36" s="69" t="n">
        <v>2.514899270923</v>
      </c>
      <c r="K36" s="69" t="n">
        <v>9.41883547281687</v>
      </c>
      <c r="L36" s="69" t="n">
        <v>10.752349006897</v>
      </c>
      <c r="M36" s="69" t="n">
        <v>3.49116860925707</v>
      </c>
      <c r="N36" s="69" t="n">
        <v>2</v>
      </c>
      <c r="O36" s="69" t="n">
        <v>10</v>
      </c>
      <c r="P36" s="69" t="n">
        <v>25</v>
      </c>
      <c r="Q36" s="69" t="n">
        <v>40</v>
      </c>
      <c r="R36" s="69" t="n">
        <v>65</v>
      </c>
      <c r="S36" s="69" t="n">
        <v>90</v>
      </c>
      <c r="T36" s="69" t="n">
        <v>1.56609934517483</v>
      </c>
      <c r="U36" s="101"/>
      <c r="V36" s="69" t="n">
        <v>1.56609934517483</v>
      </c>
      <c r="W36" s="141"/>
    </row>
    <row r="37" customFormat="false" ht="13.2" hidden="false" customHeight="false" outlineLevel="0" collapsed="false">
      <c r="B37" s="68" t="s">
        <v>124</v>
      </c>
      <c r="C37" s="99"/>
      <c r="D37" s="69" t="n">
        <v>0.0359999999302077</v>
      </c>
      <c r="E37" s="69" t="n">
        <v>0.0806089897885565</v>
      </c>
      <c r="F37" s="69" t="n">
        <v>0.196794027247789</v>
      </c>
      <c r="G37" s="69" t="n">
        <v>0.807881910243411</v>
      </c>
      <c r="H37" s="69" t="n">
        <v>1.85061016039375</v>
      </c>
      <c r="I37" s="69" t="n">
        <v>2.70725347185448</v>
      </c>
      <c r="J37" s="69" t="n">
        <v>7.03631079521147</v>
      </c>
      <c r="K37" s="69" t="n">
        <v>7.53379171275995</v>
      </c>
      <c r="L37" s="69" t="n">
        <v>12.0473998259659</v>
      </c>
      <c r="M37" s="69" t="n">
        <v>8.64927299196192</v>
      </c>
      <c r="N37" s="69" t="n">
        <v>2</v>
      </c>
      <c r="O37" s="69" t="n">
        <v>10</v>
      </c>
      <c r="P37" s="69" t="n">
        <v>25</v>
      </c>
      <c r="Q37" s="69" t="n">
        <v>40</v>
      </c>
      <c r="R37" s="69" t="n">
        <v>65</v>
      </c>
      <c r="S37" s="69" t="n">
        <v>90</v>
      </c>
      <c r="T37" s="69" t="n">
        <v>3.05804915162645</v>
      </c>
      <c r="U37" s="100"/>
      <c r="V37" s="69" t="n">
        <v>3.05804915162645</v>
      </c>
      <c r="W37" s="100"/>
    </row>
    <row r="38" customFormat="false" ht="13.2" hidden="false" customHeight="false" outlineLevel="0" collapsed="false">
      <c r="B38" s="72" t="s">
        <v>91</v>
      </c>
      <c r="C38" s="99"/>
      <c r="D38" s="69" t="s">
        <v>68</v>
      </c>
      <c r="E38" s="69" t="s">
        <v>68</v>
      </c>
      <c r="F38" s="69" t="n">
        <v>0.209640102650862</v>
      </c>
      <c r="G38" s="69" t="n">
        <v>1.75000008951224</v>
      </c>
      <c r="H38" s="69" t="n">
        <v>4.27500015340533</v>
      </c>
      <c r="I38" s="69" t="n">
        <v>5.6820038619894</v>
      </c>
      <c r="J38" s="69" t="s">
        <v>68</v>
      </c>
      <c r="K38" s="69" t="s">
        <v>68</v>
      </c>
      <c r="L38" s="69" t="s">
        <v>68</v>
      </c>
      <c r="M38" s="69" t="s">
        <v>68</v>
      </c>
      <c r="N38" s="69" t="s">
        <v>68</v>
      </c>
      <c r="O38" s="69" t="s">
        <v>68</v>
      </c>
      <c r="P38" s="69" t="s">
        <v>68</v>
      </c>
      <c r="Q38" s="69" t="s">
        <v>68</v>
      </c>
      <c r="R38" s="69" t="s">
        <v>68</v>
      </c>
      <c r="S38" s="69" t="s">
        <v>68</v>
      </c>
      <c r="T38" s="69" t="n">
        <v>2.56292303864672</v>
      </c>
      <c r="U38" s="100"/>
      <c r="V38" s="69" t="n">
        <v>2.562923038646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80895083076</v>
      </c>
      <c r="E41" s="78" t="n">
        <v>0.0719208227776018</v>
      </c>
      <c r="F41" s="78" t="n">
        <v>0.167826997235787</v>
      </c>
      <c r="G41" s="78" t="n">
        <v>1.0465416341323</v>
      </c>
      <c r="H41" s="78" t="n">
        <v>1.9440812755773</v>
      </c>
      <c r="I41" s="78" t="n">
        <v>3.23660735433652</v>
      </c>
      <c r="J41" s="78" t="n">
        <v>4.22209091361614</v>
      </c>
      <c r="K41" s="78" t="n">
        <v>10.0609463556616</v>
      </c>
      <c r="L41" s="78" t="n">
        <v>13.4840038413584</v>
      </c>
      <c r="M41" s="78" t="n">
        <v>10.2032298588679</v>
      </c>
      <c r="N41" s="78" t="n">
        <v>1.99999999558608</v>
      </c>
      <c r="O41" s="78" t="n">
        <v>10.0000000209269</v>
      </c>
      <c r="P41" s="78" t="n">
        <v>25.000000030038</v>
      </c>
      <c r="Q41" s="78" t="n">
        <v>39.9999999998671</v>
      </c>
      <c r="R41" s="78" t="n">
        <v>65.0000000209362</v>
      </c>
      <c r="S41" s="78" t="n">
        <v>90.0000000218743</v>
      </c>
      <c r="T41" s="78" t="n">
        <v>2.2319563572234</v>
      </c>
      <c r="U41" s="101"/>
      <c r="V41" s="78" t="n">
        <v>2.231956357223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000388425973873686</v>
      </c>
      <c r="E15" s="66" t="n">
        <v>0</v>
      </c>
      <c r="F15" s="66" t="n">
        <v>0.000885008951627231</v>
      </c>
      <c r="G15" s="66" t="n">
        <v>0.0480049667231128</v>
      </c>
      <c r="H15" s="66" t="n">
        <v>0.137749297872429</v>
      </c>
      <c r="I15" s="66" t="n">
        <v>0.265681426459899</v>
      </c>
      <c r="J15" s="66" t="n">
        <v>0.686128814715782</v>
      </c>
      <c r="K15" s="66" t="n">
        <v>0.81750005780242</v>
      </c>
      <c r="L15" s="66" t="n">
        <v>0</v>
      </c>
      <c r="M15" s="66" t="n">
        <v>0</v>
      </c>
      <c r="N15" s="66" t="n">
        <v>2.00000009669595</v>
      </c>
      <c r="O15" s="66" t="n">
        <v>10.0000000836276</v>
      </c>
      <c r="P15" s="66" t="n">
        <v>24.9999999609092</v>
      </c>
      <c r="Q15" s="66" t="n">
        <v>39.9999999574985</v>
      </c>
      <c r="R15" s="66" t="n">
        <v>65.0000000119624</v>
      </c>
      <c r="S15" s="66" t="s">
        <v>68</v>
      </c>
      <c r="T15" s="66" t="n">
        <v>0.923405675689948</v>
      </c>
      <c r="U15" s="100"/>
      <c r="V15" s="66" t="n">
        <v>0.923405675689948</v>
      </c>
      <c r="W15" s="100"/>
    </row>
    <row r="16" customFormat="false" ht="13.2" hidden="false" customHeight="false" outlineLevel="0" collapsed="false">
      <c r="B16" s="68" t="s">
        <v>69</v>
      </c>
      <c r="C16" s="123"/>
      <c r="D16" s="69" t="s">
        <v>68</v>
      </c>
      <c r="E16" s="69" t="n">
        <v>0.0185227257384278</v>
      </c>
      <c r="F16" s="69" t="n">
        <v>0.0652304460600393</v>
      </c>
      <c r="G16" s="69" t="n">
        <v>0.603927982576906</v>
      </c>
      <c r="H16" s="69" t="n">
        <v>1.1355002710406</v>
      </c>
      <c r="I16" s="69" t="n">
        <v>2.73009954004501</v>
      </c>
      <c r="J16" s="69" t="n">
        <v>1.78752172781543</v>
      </c>
      <c r="K16" s="69" t="s">
        <v>68</v>
      </c>
      <c r="L16" s="69" t="n">
        <v>2.73909031790324</v>
      </c>
      <c r="M16" s="69" t="n">
        <v>3.38388740400477</v>
      </c>
      <c r="N16" s="69" t="n">
        <v>2</v>
      </c>
      <c r="O16" s="69" t="n">
        <v>10</v>
      </c>
      <c r="P16" s="69" t="n">
        <v>25</v>
      </c>
      <c r="Q16" s="69" t="s">
        <v>68</v>
      </c>
      <c r="R16" s="69" t="n">
        <v>65</v>
      </c>
      <c r="S16" s="69" t="s">
        <v>68</v>
      </c>
      <c r="T16" s="69" t="n">
        <v>1.92608897068593</v>
      </c>
      <c r="U16" s="100"/>
      <c r="V16" s="69" t="n">
        <v>1.92608897068593</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01241795</v>
      </c>
      <c r="P17" s="69" t="s">
        <v>68</v>
      </c>
      <c r="Q17" s="69" t="s">
        <v>68</v>
      </c>
      <c r="R17" s="69" t="s">
        <v>68</v>
      </c>
      <c r="S17" s="69" t="s">
        <v>68</v>
      </c>
      <c r="T17" s="69" t="n">
        <v>1.96280429282664</v>
      </c>
      <c r="U17" s="100"/>
      <c r="V17" s="69" t="n">
        <v>1.96280429282664</v>
      </c>
      <c r="W17" s="100"/>
    </row>
    <row r="18" customFormat="false" ht="13.2" hidden="false" customHeight="false" outlineLevel="0" collapsed="false">
      <c r="B18" s="68" t="s">
        <v>120</v>
      </c>
      <c r="C18" s="99"/>
      <c r="D18" s="69" t="s">
        <v>68</v>
      </c>
      <c r="E18" s="69" t="n">
        <v>0.0056895834195531</v>
      </c>
      <c r="F18" s="69" t="n">
        <v>0.027811777657833</v>
      </c>
      <c r="G18" s="69" t="n">
        <v>0.198946999058674</v>
      </c>
      <c r="H18" s="69" t="n">
        <v>0.445928945328553</v>
      </c>
      <c r="I18" s="69" t="n">
        <v>0.776873711481603</v>
      </c>
      <c r="J18" s="69" t="n">
        <v>0.866741394431449</v>
      </c>
      <c r="K18" s="69" t="n">
        <v>0.0707891054099234</v>
      </c>
      <c r="L18" s="69" t="n">
        <v>1.43281632227538</v>
      </c>
      <c r="M18" s="69" t="n">
        <v>0</v>
      </c>
      <c r="N18" s="69" t="n">
        <v>2.00000004728504</v>
      </c>
      <c r="O18" s="69" t="n">
        <v>10.0000000577325</v>
      </c>
      <c r="P18" s="69" t="n">
        <v>25.0000000396072</v>
      </c>
      <c r="Q18" s="69" t="n">
        <v>39.9999999192874</v>
      </c>
      <c r="R18" s="69" t="n">
        <v>65.0000001342497</v>
      </c>
      <c r="S18" s="69" t="n">
        <v>90.0000000039544</v>
      </c>
      <c r="T18" s="69" t="n">
        <v>1.02953736702692</v>
      </c>
      <c r="U18" s="100"/>
      <c r="V18" s="69" t="n">
        <v>1.02953736702692</v>
      </c>
      <c r="W18" s="100"/>
    </row>
    <row r="19" customFormat="false" ht="13.2" hidden="false" customHeight="false" outlineLevel="0" collapsed="false">
      <c r="B19" s="68" t="s">
        <v>121</v>
      </c>
      <c r="C19" s="99"/>
      <c r="D19" s="69" t="s">
        <v>68</v>
      </c>
      <c r="E19" s="69" t="n">
        <v>0.00981613494846893</v>
      </c>
      <c r="F19" s="69" t="n">
        <v>0.0429294782521481</v>
      </c>
      <c r="G19" s="69" t="n">
        <v>0.305146970810492</v>
      </c>
      <c r="H19" s="69" t="n">
        <v>0.96689575814211</v>
      </c>
      <c r="I19" s="69" t="n">
        <v>1.74190664921135</v>
      </c>
      <c r="J19" s="69" t="n">
        <v>1.76237638353304</v>
      </c>
      <c r="K19" s="69" t="n">
        <v>3.39247533742931</v>
      </c>
      <c r="L19" s="69" t="n">
        <v>0.00999861481331072</v>
      </c>
      <c r="M19" s="69" t="n">
        <v>14.9978134414434</v>
      </c>
      <c r="N19" s="69" t="n">
        <v>1.99999998856838</v>
      </c>
      <c r="O19" s="69" t="n">
        <v>10.0000001517958</v>
      </c>
      <c r="P19" s="69" t="n">
        <v>25.0000000066171</v>
      </c>
      <c r="Q19" s="69" t="n">
        <v>40.0000000110484</v>
      </c>
      <c r="R19" s="69" t="n">
        <v>65.0000000064405</v>
      </c>
      <c r="S19" s="69" t="n">
        <v>89.9999999924045</v>
      </c>
      <c r="T19" s="69" t="n">
        <v>3.03017877755713</v>
      </c>
      <c r="U19" s="100"/>
      <c r="V19" s="69" t="n">
        <v>3.03017877755713</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500737581966431</v>
      </c>
      <c r="F21" s="71" t="n">
        <v>0.0785998689640456</v>
      </c>
      <c r="G21" s="71" t="n">
        <v>0.390512759852705</v>
      </c>
      <c r="H21" s="71" t="n">
        <v>0.681644600573524</v>
      </c>
      <c r="I21" s="71" t="n">
        <v>3.55229003555158</v>
      </c>
      <c r="J21" s="71" t="n">
        <v>1.96040026240987</v>
      </c>
      <c r="K21" s="71" t="n">
        <v>0.517159177655671</v>
      </c>
      <c r="L21" s="71" t="n">
        <v>0</v>
      </c>
      <c r="M21" s="71" t="n">
        <v>43.8749999868477</v>
      </c>
      <c r="N21" s="71" t="n">
        <v>2.00000010578525</v>
      </c>
      <c r="O21" s="71" t="n">
        <v>9.99999985266071</v>
      </c>
      <c r="P21" s="71" t="n">
        <v>25.0000000697403</v>
      </c>
      <c r="Q21" s="71" t="n">
        <v>39.9999997874485</v>
      </c>
      <c r="R21" s="71" t="n">
        <v>65.000000033169</v>
      </c>
      <c r="S21" s="71" t="n">
        <v>90.0000725642012</v>
      </c>
      <c r="T21" s="71" t="n">
        <v>1.68144165782337</v>
      </c>
      <c r="U21" s="100"/>
      <c r="V21" s="71" t="n">
        <v>1.6814416578233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0117118427588539</v>
      </c>
      <c r="F24" s="71" t="n">
        <v>0.0353944205688528</v>
      </c>
      <c r="G24" s="71" t="n">
        <v>0.174114967963501</v>
      </c>
      <c r="H24" s="71" t="n">
        <v>0.408655753527522</v>
      </c>
      <c r="I24" s="71" t="n">
        <v>0.380803262200516</v>
      </c>
      <c r="J24" s="71" t="n">
        <v>2.0398369422743</v>
      </c>
      <c r="K24" s="71" t="n">
        <v>0.766802150044786</v>
      </c>
      <c r="L24" s="71" t="n">
        <v>0.899592340338209</v>
      </c>
      <c r="M24" s="71" t="n">
        <v>0</v>
      </c>
      <c r="N24" s="71" t="n">
        <v>1.99999994476903</v>
      </c>
      <c r="O24" s="71" t="n">
        <v>10</v>
      </c>
      <c r="P24" s="71" t="n">
        <v>25</v>
      </c>
      <c r="Q24" s="71" t="n">
        <v>40.0000000865653</v>
      </c>
      <c r="R24" s="71" t="s">
        <v>68</v>
      </c>
      <c r="S24" s="71" t="s">
        <v>68</v>
      </c>
      <c r="T24" s="71" t="n">
        <v>0.94222854963824</v>
      </c>
      <c r="U24" s="100"/>
      <c r="V24" s="71" t="n">
        <v>0.94222854963824</v>
      </c>
      <c r="W24" s="100"/>
    </row>
    <row r="25" customFormat="false" ht="13.2" hidden="false" customHeight="false" outlineLevel="0" collapsed="false">
      <c r="B25" s="72" t="s">
        <v>78</v>
      </c>
      <c r="C25" s="99"/>
      <c r="D25" s="69" t="s">
        <v>68</v>
      </c>
      <c r="E25" s="69" t="n">
        <v>0.0824999831587087</v>
      </c>
      <c r="F25" s="69" t="n">
        <v>0.218750032492383</v>
      </c>
      <c r="G25" s="69" t="n">
        <v>1.74999999524947</v>
      </c>
      <c r="H25" s="69" t="n">
        <v>4.27500000551038</v>
      </c>
      <c r="I25" s="69" t="n">
        <v>9.00000052440613</v>
      </c>
      <c r="J25" s="69" t="n">
        <v>13.8749999871063</v>
      </c>
      <c r="K25" s="69" t="s">
        <v>68</v>
      </c>
      <c r="L25" s="69" t="s">
        <v>68</v>
      </c>
      <c r="M25" s="69" t="s">
        <v>68</v>
      </c>
      <c r="N25" s="69" t="n">
        <v>2.00000007167887</v>
      </c>
      <c r="O25" s="69" t="n">
        <v>10.0000000320573</v>
      </c>
      <c r="P25" s="69" t="n">
        <v>25.0000000737148</v>
      </c>
      <c r="Q25" s="69" t="n">
        <v>39.9999999040069</v>
      </c>
      <c r="R25" s="69" t="n">
        <v>64.9999998931724</v>
      </c>
      <c r="S25" s="69" t="n">
        <v>90.0000000343712</v>
      </c>
      <c r="T25" s="69" t="n">
        <v>2.67973850419551</v>
      </c>
      <c r="U25" s="100"/>
      <c r="V25" s="69" t="n">
        <v>2.6797385041955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0914549382378299</v>
      </c>
      <c r="E29" s="69" t="n">
        <v>0.0125789891458825</v>
      </c>
      <c r="F29" s="69" t="n">
        <v>0.0418248034966835</v>
      </c>
      <c r="G29" s="69" t="n">
        <v>0.439094152941025</v>
      </c>
      <c r="H29" s="69" t="n">
        <v>0.700221887182233</v>
      </c>
      <c r="I29" s="69" t="n">
        <v>2.14978842211543</v>
      </c>
      <c r="J29" s="69" t="n">
        <v>2.46570446945083</v>
      </c>
      <c r="K29" s="69" t="n">
        <v>5.96145019306624</v>
      </c>
      <c r="L29" s="69" t="n">
        <v>7.96819248272696</v>
      </c>
      <c r="M29" s="69" t="n">
        <v>11.4407462906618</v>
      </c>
      <c r="N29" s="69" t="n">
        <v>1.9999999914052</v>
      </c>
      <c r="O29" s="69" t="n">
        <v>10.0000000186295</v>
      </c>
      <c r="P29" s="69" t="n">
        <v>25.0000000207346</v>
      </c>
      <c r="Q29" s="69" t="n">
        <v>40.0000000089529</v>
      </c>
      <c r="R29" s="69" t="n">
        <v>65.0000001304372</v>
      </c>
      <c r="S29" s="69" t="n">
        <v>89.9999999660715</v>
      </c>
      <c r="T29" s="69" t="n">
        <v>1.4657804424594</v>
      </c>
      <c r="U29" s="100"/>
      <c r="V29" s="69" t="n">
        <v>1.4657804424594</v>
      </c>
      <c r="W29" s="100"/>
    </row>
    <row r="30" customFormat="false" ht="13.2" hidden="false" customHeight="false" outlineLevel="0" collapsed="false">
      <c r="B30" s="70" t="s">
        <v>83</v>
      </c>
      <c r="C30" s="99"/>
      <c r="D30" s="71" t="n">
        <v>0</v>
      </c>
      <c r="E30" s="71" t="n">
        <v>0.0157234208583065</v>
      </c>
      <c r="F30" s="71" t="n">
        <v>0.0513252462906515</v>
      </c>
      <c r="G30" s="71" t="n">
        <v>0.217519448949069</v>
      </c>
      <c r="H30" s="71" t="n">
        <v>0.312094453610687</v>
      </c>
      <c r="I30" s="71" t="n">
        <v>0.811497716033598</v>
      </c>
      <c r="J30" s="71" t="n">
        <v>0</v>
      </c>
      <c r="K30" s="71" t="n">
        <v>2.45473895626645</v>
      </c>
      <c r="L30" s="71" t="n">
        <v>9.75352439851008</v>
      </c>
      <c r="M30" s="71" t="n">
        <v>0</v>
      </c>
      <c r="N30" s="71" t="n">
        <v>1.99999999640963</v>
      </c>
      <c r="O30" s="71" t="n">
        <v>10</v>
      </c>
      <c r="P30" s="71" t="s">
        <v>68</v>
      </c>
      <c r="Q30" s="71" t="s">
        <v>68</v>
      </c>
      <c r="R30" s="71" t="n">
        <v>65</v>
      </c>
      <c r="S30" s="71" t="n">
        <v>90</v>
      </c>
      <c r="T30" s="71" t="n">
        <v>0.265361780087365</v>
      </c>
      <c r="U30" s="100"/>
      <c r="V30" s="71" t="n">
        <v>0.265361780087365</v>
      </c>
      <c r="W30" s="100"/>
    </row>
    <row r="31" customFormat="false" ht="13.2" hidden="false" customHeight="false" outlineLevel="0" collapsed="false">
      <c r="B31" s="70" t="s">
        <v>123</v>
      </c>
      <c r="C31" s="99"/>
      <c r="D31" s="71" t="s">
        <v>68</v>
      </c>
      <c r="E31" s="71" t="n">
        <v>0.00159943263732746</v>
      </c>
      <c r="F31" s="71" t="n">
        <v>0.0177770918971083</v>
      </c>
      <c r="G31" s="71" t="n">
        <v>0.0910855036881938</v>
      </c>
      <c r="H31" s="71" t="n">
        <v>0.260745552983449</v>
      </c>
      <c r="I31" s="71" t="n">
        <v>1.18211612568001E-007</v>
      </c>
      <c r="J31" s="71" t="n">
        <v>1.81471036394746</v>
      </c>
      <c r="K31" s="71" t="s">
        <v>68</v>
      </c>
      <c r="L31" s="71" t="s">
        <v>68</v>
      </c>
      <c r="M31" s="71" t="s">
        <v>68</v>
      </c>
      <c r="N31" s="71" t="n">
        <v>1.99999999999999</v>
      </c>
      <c r="O31" s="71" t="n">
        <v>10</v>
      </c>
      <c r="P31" s="71" t="n">
        <v>25</v>
      </c>
      <c r="Q31" s="71" t="n">
        <v>40</v>
      </c>
      <c r="R31" s="71" t="n">
        <v>65</v>
      </c>
      <c r="S31" s="71" t="s">
        <v>68</v>
      </c>
      <c r="T31" s="71" t="n">
        <v>1.30003954407973</v>
      </c>
      <c r="U31" s="100"/>
      <c r="V31" s="71" t="n">
        <v>1.3000395440797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790999695051416</v>
      </c>
      <c r="G36" s="69" t="n">
        <v>0.610872016872809</v>
      </c>
      <c r="H36" s="69" t="n">
        <v>0.912531533167946</v>
      </c>
      <c r="I36" s="69" t="n">
        <v>1.73603042353579</v>
      </c>
      <c r="J36" s="69" t="n">
        <v>1.05928132796174</v>
      </c>
      <c r="K36" s="69" t="n">
        <v>3.20228242488116</v>
      </c>
      <c r="L36" s="69" t="n">
        <v>0</v>
      </c>
      <c r="M36" s="69" t="n">
        <v>0</v>
      </c>
      <c r="N36" s="69" t="n">
        <v>2</v>
      </c>
      <c r="O36" s="69" t="n">
        <v>10</v>
      </c>
      <c r="P36" s="69" t="n">
        <v>25</v>
      </c>
      <c r="Q36" s="69" t="n">
        <v>40</v>
      </c>
      <c r="R36" s="69" t="n">
        <v>65</v>
      </c>
      <c r="S36" s="69" t="s">
        <v>68</v>
      </c>
      <c r="T36" s="69" t="n">
        <v>1.45231296815629</v>
      </c>
      <c r="U36" s="101"/>
      <c r="V36" s="69" t="n">
        <v>1.45231296815629</v>
      </c>
      <c r="W36" s="101"/>
    </row>
    <row r="37" customFormat="false" ht="13.2" hidden="false" customHeight="false" outlineLevel="0" collapsed="false">
      <c r="B37" s="68" t="s">
        <v>124</v>
      </c>
      <c r="C37" s="99"/>
      <c r="D37" s="69" t="s">
        <v>68</v>
      </c>
      <c r="E37" s="69" t="n">
        <v>0.0318291463969435</v>
      </c>
      <c r="F37" s="69" t="n">
        <v>0.0725224708331641</v>
      </c>
      <c r="G37" s="69" t="n">
        <v>0.424107628349902</v>
      </c>
      <c r="H37" s="69" t="n">
        <v>0.508184320985969</v>
      </c>
      <c r="I37" s="69" t="n">
        <v>0.697131513012564</v>
      </c>
      <c r="J37" s="69" t="n">
        <v>0.399207052513512</v>
      </c>
      <c r="K37" s="69" t="n">
        <v>7.91359046947932</v>
      </c>
      <c r="L37" s="69" t="n">
        <v>1.80303940146534</v>
      </c>
      <c r="M37" s="69" t="n">
        <v>0</v>
      </c>
      <c r="N37" s="69" t="s">
        <v>68</v>
      </c>
      <c r="O37" s="69" t="n">
        <v>10</v>
      </c>
      <c r="P37" s="69" t="n">
        <v>25</v>
      </c>
      <c r="Q37" s="69" t="n">
        <v>40</v>
      </c>
      <c r="R37" s="69" t="n">
        <v>65</v>
      </c>
      <c r="S37" s="69" t="n">
        <v>90</v>
      </c>
      <c r="T37" s="69" t="n">
        <v>2.07470131869883</v>
      </c>
      <c r="U37" s="100"/>
      <c r="V37" s="69" t="n">
        <v>2.07470131869883</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813040512721147</v>
      </c>
      <c r="E41" s="78" t="n">
        <v>0.0159809459311808</v>
      </c>
      <c r="F41" s="78" t="n">
        <v>0.0574939577752063</v>
      </c>
      <c r="G41" s="78" t="n">
        <v>0.323601482377621</v>
      </c>
      <c r="H41" s="78" t="n">
        <v>0.620370400526978</v>
      </c>
      <c r="I41" s="78" t="n">
        <v>1.50753887042578</v>
      </c>
      <c r="J41" s="78" t="n">
        <v>2.787862835177</v>
      </c>
      <c r="K41" s="78" t="n">
        <v>4.80848026956573</v>
      </c>
      <c r="L41" s="78" t="n">
        <v>4.84432546202835</v>
      </c>
      <c r="M41" s="78" t="n">
        <v>15.7526870388961</v>
      </c>
      <c r="N41" s="78" t="n">
        <v>2.00000000627415</v>
      </c>
      <c r="O41" s="78" t="n">
        <v>10.0000000194105</v>
      </c>
      <c r="P41" s="78" t="n">
        <v>25.000000014272</v>
      </c>
      <c r="Q41" s="78" t="n">
        <v>39.999999998987</v>
      </c>
      <c r="R41" s="78" t="n">
        <v>65.0000000355008</v>
      </c>
      <c r="S41" s="78" t="n">
        <v>90.0000000027828</v>
      </c>
      <c r="T41" s="78" t="n">
        <v>1.56849112685965</v>
      </c>
      <c r="U41" s="101"/>
      <c r="V41" s="78" t="n">
        <v>1.56849112685965</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499942088162</v>
      </c>
      <c r="I15" s="66" t="s">
        <v>68</v>
      </c>
      <c r="J15" s="66" t="s">
        <v>68</v>
      </c>
      <c r="K15" s="66" t="s">
        <v>68</v>
      </c>
      <c r="L15" s="66" t="s">
        <v>68</v>
      </c>
      <c r="M15" s="66" t="s">
        <v>68</v>
      </c>
      <c r="N15" s="66" t="s">
        <v>68</v>
      </c>
      <c r="O15" s="66" t="s">
        <v>68</v>
      </c>
      <c r="P15" s="66" t="s">
        <v>68</v>
      </c>
      <c r="Q15" s="66" t="s">
        <v>68</v>
      </c>
      <c r="R15" s="66" t="s">
        <v>68</v>
      </c>
      <c r="S15" s="66" t="s">
        <v>68</v>
      </c>
      <c r="T15" s="66" t="n">
        <v>4.27499942088162</v>
      </c>
      <c r="U15" s="100"/>
      <c r="V15" s="66" t="n">
        <v>4.27499942088162</v>
      </c>
      <c r="W15" s="100"/>
    </row>
    <row r="16" customFormat="false" ht="13.2" hidden="false" customHeight="false" outlineLevel="0" collapsed="false">
      <c r="B16" s="68" t="s">
        <v>69</v>
      </c>
      <c r="C16" s="123"/>
      <c r="D16" s="69" t="n">
        <v>0.0359999986722059</v>
      </c>
      <c r="E16" s="69" t="n">
        <v>0.0825000005751912</v>
      </c>
      <c r="F16" s="69" t="n">
        <v>0.132705562798619</v>
      </c>
      <c r="G16" s="69" t="n">
        <v>0.829722424325689</v>
      </c>
      <c r="H16" s="69" t="n">
        <v>1.43968422830969</v>
      </c>
      <c r="I16" s="69" t="n">
        <v>1.82428127495061</v>
      </c>
      <c r="J16" s="69" t="n">
        <v>13.875</v>
      </c>
      <c r="K16" s="69" t="s">
        <v>68</v>
      </c>
      <c r="L16" s="69" t="s">
        <v>68</v>
      </c>
      <c r="M16" s="69" t="s">
        <v>68</v>
      </c>
      <c r="N16" s="69" t="s">
        <v>68</v>
      </c>
      <c r="O16" s="69" t="s">
        <v>68</v>
      </c>
      <c r="P16" s="69" t="s">
        <v>68</v>
      </c>
      <c r="Q16" s="69" t="s">
        <v>68</v>
      </c>
      <c r="R16" s="69" t="s">
        <v>68</v>
      </c>
      <c r="S16" s="69" t="s">
        <v>68</v>
      </c>
      <c r="T16" s="69" t="n">
        <v>0.369532565387759</v>
      </c>
      <c r="U16" s="100"/>
      <c r="V16" s="69" t="n">
        <v>0.369532565387759</v>
      </c>
      <c r="W16" s="100"/>
    </row>
    <row r="17" customFormat="false" ht="13.2" hidden="false" customHeight="false" outlineLevel="0" collapsed="false">
      <c r="B17" s="68" t="s">
        <v>70</v>
      </c>
      <c r="C17" s="99"/>
      <c r="D17" s="69" t="s">
        <v>68</v>
      </c>
      <c r="E17" s="69" t="s">
        <v>68</v>
      </c>
      <c r="F17" s="69" t="n">
        <v>0.21875019349723</v>
      </c>
      <c r="G17" s="69" t="n">
        <v>1.74999988167864</v>
      </c>
      <c r="H17" s="69" t="n">
        <v>4.27499973267762</v>
      </c>
      <c r="I17" s="69" t="n">
        <v>8.96893612148505</v>
      </c>
      <c r="J17" s="69" t="n">
        <v>13.8750009359671</v>
      </c>
      <c r="K17" s="69" t="s">
        <v>68</v>
      </c>
      <c r="L17" s="69" t="s">
        <v>68</v>
      </c>
      <c r="M17" s="69" t="s">
        <v>68</v>
      </c>
      <c r="N17" s="69" t="n">
        <v>2.00002300614757</v>
      </c>
      <c r="O17" s="69" t="s">
        <v>68</v>
      </c>
      <c r="P17" s="69" t="n">
        <v>25</v>
      </c>
      <c r="Q17" s="69" t="s">
        <v>68</v>
      </c>
      <c r="R17" s="69" t="s">
        <v>68</v>
      </c>
      <c r="S17" s="69" t="n">
        <v>90.0000020768091</v>
      </c>
      <c r="T17" s="69" t="n">
        <v>1.54285873620715</v>
      </c>
      <c r="U17" s="100"/>
      <c r="V17" s="69" t="n">
        <v>1.54285873620715</v>
      </c>
      <c r="W17" s="100"/>
    </row>
    <row r="18" customFormat="false" ht="13.2" hidden="false" customHeight="false" outlineLevel="0" collapsed="false">
      <c r="B18" s="68" t="s">
        <v>120</v>
      </c>
      <c r="C18" s="99"/>
      <c r="D18" s="69" t="s">
        <v>68</v>
      </c>
      <c r="E18" s="69" t="n">
        <v>0.082119369118443</v>
      </c>
      <c r="F18" s="69" t="n">
        <v>0.21709230130751</v>
      </c>
      <c r="G18" s="69" t="n">
        <v>1.66282652646972</v>
      </c>
      <c r="H18" s="69" t="n">
        <v>3.6293577796938</v>
      </c>
      <c r="I18" s="69" t="n">
        <v>6.20218223398356</v>
      </c>
      <c r="J18" s="69" t="s">
        <v>68</v>
      </c>
      <c r="K18" s="69" t="s">
        <v>68</v>
      </c>
      <c r="L18" s="69" t="s">
        <v>68</v>
      </c>
      <c r="M18" s="69" t="s">
        <v>68</v>
      </c>
      <c r="N18" s="69" t="s">
        <v>68</v>
      </c>
      <c r="O18" s="69" t="n">
        <v>10.0000011237368</v>
      </c>
      <c r="P18" s="69" t="s">
        <v>68</v>
      </c>
      <c r="Q18" s="69" t="s">
        <v>68</v>
      </c>
      <c r="R18" s="69" t="s">
        <v>68</v>
      </c>
      <c r="S18" s="69" t="s">
        <v>68</v>
      </c>
      <c r="T18" s="69" t="n">
        <v>0.60728752094424</v>
      </c>
      <c r="U18" s="100"/>
      <c r="V18" s="69" t="n">
        <v>0.60728752094424</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n">
        <v>0.218749976983062</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76983062</v>
      </c>
      <c r="U20" s="100"/>
      <c r="V20" s="71" t="n">
        <v>0.218749976983062</v>
      </c>
      <c r="W20" s="100"/>
    </row>
    <row r="21" customFormat="false" ht="13.2" hidden="false" customHeight="false" outlineLevel="0" collapsed="false">
      <c r="B21" s="70" t="s">
        <v>74</v>
      </c>
      <c r="C21" s="99"/>
      <c r="D21" s="71" t="s">
        <v>68</v>
      </c>
      <c r="E21" s="71" t="n">
        <v>0.0825000033547114</v>
      </c>
      <c r="F21" s="71" t="n">
        <v>0.218749923274057</v>
      </c>
      <c r="G21" s="71" t="n">
        <v>1.74269026072581</v>
      </c>
      <c r="H21" s="71" t="n">
        <v>3.96992247332357</v>
      </c>
      <c r="I21" s="71" t="s">
        <v>68</v>
      </c>
      <c r="J21" s="71" t="s">
        <v>68</v>
      </c>
      <c r="K21" s="71" t="s">
        <v>68</v>
      </c>
      <c r="L21" s="71" t="s">
        <v>68</v>
      </c>
      <c r="M21" s="71" t="s">
        <v>68</v>
      </c>
      <c r="N21" s="71" t="s">
        <v>68</v>
      </c>
      <c r="O21" s="71" t="s">
        <v>68</v>
      </c>
      <c r="P21" s="71" t="s">
        <v>68</v>
      </c>
      <c r="Q21" s="71" t="s">
        <v>68</v>
      </c>
      <c r="R21" s="71" t="s">
        <v>68</v>
      </c>
      <c r="S21" s="71" t="s">
        <v>68</v>
      </c>
      <c r="T21" s="71" t="n">
        <v>0.463199113317991</v>
      </c>
      <c r="U21" s="100"/>
      <c r="V21" s="71" t="n">
        <v>0.46319911331799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59987669296312</v>
      </c>
      <c r="E24" s="71" t="n">
        <v>0.0824999902071218</v>
      </c>
      <c r="F24" s="71" t="n">
        <v>0.21549756372665</v>
      </c>
      <c r="G24" s="71" t="n">
        <v>1.63828493142828</v>
      </c>
      <c r="H24" s="71" t="n">
        <v>2.21409641716437</v>
      </c>
      <c r="I24" s="71" t="n">
        <v>0.410028649801462</v>
      </c>
      <c r="J24" s="71" t="n">
        <v>13.8750022756649</v>
      </c>
      <c r="K24" s="71" t="n">
        <v>7.37201517364735</v>
      </c>
      <c r="L24" s="71" t="s">
        <v>68</v>
      </c>
      <c r="M24" s="71" t="n">
        <v>43.874999755656</v>
      </c>
      <c r="N24" s="71" t="n">
        <v>2.00000005086478</v>
      </c>
      <c r="O24" s="71" t="n">
        <v>9.99999994088909</v>
      </c>
      <c r="P24" s="71" t="s">
        <v>68</v>
      </c>
      <c r="Q24" s="71" t="n">
        <v>40</v>
      </c>
      <c r="R24" s="71" t="n">
        <v>64.9999999119948</v>
      </c>
      <c r="S24" s="71" t="n">
        <v>90.0000000794537</v>
      </c>
      <c r="T24" s="71" t="n">
        <v>3.90310021279648</v>
      </c>
      <c r="U24" s="100"/>
      <c r="V24" s="71" t="n">
        <v>3.90310021279648</v>
      </c>
      <c r="W24" s="100"/>
    </row>
    <row r="25" customFormat="false" ht="13.2" hidden="false" customHeight="false" outlineLevel="0" collapsed="false">
      <c r="B25" s="72" t="s">
        <v>78</v>
      </c>
      <c r="C25" s="99"/>
      <c r="D25" s="69" t="n">
        <v>0.035999968559276</v>
      </c>
      <c r="E25" s="69" t="n">
        <v>0.0825000061568354</v>
      </c>
      <c r="F25" s="69" t="n">
        <v>0.218749924588678</v>
      </c>
      <c r="G25" s="69" t="n">
        <v>1.75000036756669</v>
      </c>
      <c r="H25" s="69" t="n">
        <v>4.27500027046717</v>
      </c>
      <c r="I25" s="69" t="n">
        <v>9.00000077173262</v>
      </c>
      <c r="J25" s="69" t="n">
        <v>13.8750013835817</v>
      </c>
      <c r="K25" s="69" t="s">
        <v>68</v>
      </c>
      <c r="L25" s="69" t="s">
        <v>68</v>
      </c>
      <c r="M25" s="69" t="s">
        <v>68</v>
      </c>
      <c r="N25" s="69" t="s">
        <v>68</v>
      </c>
      <c r="O25" s="69" t="n">
        <v>10.0000002384238</v>
      </c>
      <c r="P25" s="69" t="s">
        <v>68</v>
      </c>
      <c r="Q25" s="69" t="s">
        <v>68</v>
      </c>
      <c r="R25" s="69" t="n">
        <v>64.9999911077783</v>
      </c>
      <c r="S25" s="69" t="n">
        <v>89.9999997403918</v>
      </c>
      <c r="T25" s="69" t="n">
        <v>1.12411701056829</v>
      </c>
      <c r="U25" s="100"/>
      <c r="V25" s="69" t="n">
        <v>1.1241170105682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4593854571216</v>
      </c>
      <c r="F29" s="69" t="n">
        <v>0.188456936235487</v>
      </c>
      <c r="G29" s="69" t="n">
        <v>1.59817701870598</v>
      </c>
      <c r="H29" s="69" t="n">
        <v>3.54369365247059</v>
      </c>
      <c r="I29" s="69" t="n">
        <v>8.90010398722555</v>
      </c>
      <c r="J29" s="69" t="n">
        <v>13.3995395911502</v>
      </c>
      <c r="K29" s="69" t="n">
        <v>18.1878077839428</v>
      </c>
      <c r="L29" s="69" t="n">
        <v>21.9486001783853</v>
      </c>
      <c r="M29" s="69" t="n">
        <v>43.8750003197644</v>
      </c>
      <c r="N29" s="69" t="n">
        <v>2.00000060677025</v>
      </c>
      <c r="O29" s="69" t="n">
        <v>9.99999949704584</v>
      </c>
      <c r="P29" s="69" t="n">
        <v>25.0000023525513</v>
      </c>
      <c r="Q29" s="69" t="n">
        <v>39.999999656401</v>
      </c>
      <c r="R29" s="69" t="s">
        <v>68</v>
      </c>
      <c r="S29" s="69" t="n">
        <v>90.0000005594227</v>
      </c>
      <c r="T29" s="69" t="n">
        <v>1.94063541640216</v>
      </c>
      <c r="U29" s="100"/>
      <c r="V29" s="69" t="n">
        <v>1.94063541640216</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000002309902</v>
      </c>
      <c r="F31" s="71" t="n">
        <v>0.217704187341977</v>
      </c>
      <c r="G31" s="71" t="n">
        <v>1.63964783684082</v>
      </c>
      <c r="H31" s="71" t="n">
        <v>3.94047297317728</v>
      </c>
      <c r="I31" s="71" t="n">
        <v>5.00666895939105</v>
      </c>
      <c r="J31" s="71" t="n">
        <v>13.8749998397094</v>
      </c>
      <c r="K31" s="71" t="s">
        <v>68</v>
      </c>
      <c r="L31" s="71" t="n">
        <v>32.1750001814933</v>
      </c>
      <c r="M31" s="71" t="s">
        <v>68</v>
      </c>
      <c r="N31" s="71" t="n">
        <v>2.00000011159999</v>
      </c>
      <c r="O31" s="71" t="s">
        <v>68</v>
      </c>
      <c r="P31" s="71" t="n">
        <v>25</v>
      </c>
      <c r="Q31" s="71" t="s">
        <v>68</v>
      </c>
      <c r="R31" s="71" t="n">
        <v>65.000000121375</v>
      </c>
      <c r="S31" s="71" t="s">
        <v>68</v>
      </c>
      <c r="T31" s="71" t="n">
        <v>1.76665841363538</v>
      </c>
      <c r="U31" s="100"/>
      <c r="V31" s="71" t="n">
        <v>1.7666584136353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3019151999824</v>
      </c>
      <c r="G36" s="69" t="n">
        <v>1.53505130173671</v>
      </c>
      <c r="H36" s="69" t="n">
        <v>3.24649304892677</v>
      </c>
      <c r="I36" s="69" t="n">
        <v>0</v>
      </c>
      <c r="J36" s="69" t="n">
        <v>13.875</v>
      </c>
      <c r="K36" s="69" t="n">
        <v>19.8615694481884</v>
      </c>
      <c r="L36" s="69" t="s">
        <v>68</v>
      </c>
      <c r="M36" s="69" t="n">
        <v>0</v>
      </c>
      <c r="N36" s="69" t="s">
        <v>68</v>
      </c>
      <c r="O36" s="69" t="s">
        <v>68</v>
      </c>
      <c r="P36" s="69" t="s">
        <v>68</v>
      </c>
      <c r="Q36" s="69" t="s">
        <v>68</v>
      </c>
      <c r="R36" s="69" t="s">
        <v>68</v>
      </c>
      <c r="S36" s="69" t="n">
        <v>90</v>
      </c>
      <c r="T36" s="69" t="n">
        <v>2.15499874262493</v>
      </c>
      <c r="U36" s="101"/>
      <c r="V36" s="69" t="n">
        <v>2.15499874262493</v>
      </c>
      <c r="W36" s="101"/>
    </row>
    <row r="37" customFormat="false" ht="13.2" hidden="false" customHeight="false" outlineLevel="0" collapsed="false">
      <c r="B37" s="68" t="s">
        <v>124</v>
      </c>
      <c r="C37" s="99"/>
      <c r="D37" s="69" t="n">
        <v>0.0359999936841627</v>
      </c>
      <c r="E37" s="69" t="n">
        <v>0.0825000031149095</v>
      </c>
      <c r="F37" s="69" t="n">
        <v>0.218750000314222</v>
      </c>
      <c r="G37" s="69" t="n">
        <v>1.7500000028653</v>
      </c>
      <c r="H37" s="69" t="n">
        <v>4.27500000012433</v>
      </c>
      <c r="I37" s="69" t="n">
        <v>9</v>
      </c>
      <c r="J37" s="69" t="s">
        <v>68</v>
      </c>
      <c r="K37" s="69" t="s">
        <v>68</v>
      </c>
      <c r="L37" s="69" t="s">
        <v>68</v>
      </c>
      <c r="M37" s="69" t="s">
        <v>68</v>
      </c>
      <c r="N37" s="69" t="s">
        <v>68</v>
      </c>
      <c r="O37" s="69" t="s">
        <v>68</v>
      </c>
      <c r="P37" s="69" t="s">
        <v>68</v>
      </c>
      <c r="Q37" s="69" t="s">
        <v>68</v>
      </c>
      <c r="R37" s="69" t="s">
        <v>68</v>
      </c>
      <c r="S37" s="69" t="n">
        <v>90</v>
      </c>
      <c r="T37" s="69" t="n">
        <v>3.61920717828876</v>
      </c>
      <c r="U37" s="100"/>
      <c r="V37" s="69" t="n">
        <v>3.6192071782887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841622146</v>
      </c>
      <c r="E41" s="78" t="n">
        <v>0.0824202584759041</v>
      </c>
      <c r="F41" s="78" t="n">
        <v>0.195562592565799</v>
      </c>
      <c r="G41" s="78" t="n">
        <v>1.51092526677237</v>
      </c>
      <c r="H41" s="78" t="n">
        <v>3.32059555832416</v>
      </c>
      <c r="I41" s="78" t="n">
        <v>4.97969047070373</v>
      </c>
      <c r="J41" s="78" t="n">
        <v>13.4985012114433</v>
      </c>
      <c r="K41" s="78" t="n">
        <v>17.869681720966</v>
      </c>
      <c r="L41" s="78" t="n">
        <v>26.9077879016012</v>
      </c>
      <c r="M41" s="78" t="n">
        <v>43.0226066699502</v>
      </c>
      <c r="N41" s="78" t="n">
        <v>2.00000036397333</v>
      </c>
      <c r="O41" s="78" t="n">
        <v>10.0000000604326</v>
      </c>
      <c r="P41" s="78" t="n">
        <v>25.0000010518303</v>
      </c>
      <c r="Q41" s="78" t="n">
        <v>39.9999999383789</v>
      </c>
      <c r="R41" s="78" t="n">
        <v>64.9999998564062</v>
      </c>
      <c r="S41" s="78" t="n">
        <v>90.0000002178665</v>
      </c>
      <c r="T41" s="78" t="n">
        <v>1.06147349324193</v>
      </c>
      <c r="U41" s="101"/>
      <c r="V41" s="78" t="n">
        <v>1.06147349324193</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192451732148</v>
      </c>
      <c r="O15" s="66" t="n">
        <v>86.4744623246785</v>
      </c>
      <c r="Q15" s="147"/>
    </row>
    <row r="16" customFormat="false" ht="13.2" hidden="false" customHeight="false" outlineLevel="0" collapsed="false">
      <c r="B16" s="68" t="s">
        <v>69</v>
      </c>
      <c r="C16" s="123"/>
      <c r="D16" s="69" t="n">
        <v>1.69840908719944</v>
      </c>
      <c r="E16" s="69" t="n">
        <v>93.3525879639451</v>
      </c>
      <c r="F16" s="69" t="n">
        <v>2.33731080698087</v>
      </c>
      <c r="G16" s="69" t="n">
        <v>6.64741203605489</v>
      </c>
      <c r="H16" s="69" t="s">
        <v>68</v>
      </c>
      <c r="I16" s="69" t="n">
        <v>0</v>
      </c>
      <c r="J16" s="100"/>
      <c r="K16" s="69" t="n">
        <v>1.74087951701875</v>
      </c>
      <c r="L16" s="69" t="n">
        <v>10.7586887595921</v>
      </c>
      <c r="N16" s="69" t="n">
        <v>2.12393432275863</v>
      </c>
      <c r="O16" s="69" t="n">
        <v>55.9226946780061</v>
      </c>
      <c r="Q16" s="147"/>
    </row>
    <row r="17" customFormat="false" ht="13.2" hidden="false" customHeight="false" outlineLevel="0" collapsed="false">
      <c r="B17" s="68" t="s">
        <v>70</v>
      </c>
      <c r="D17" s="69" t="n">
        <v>0.00703741999966766</v>
      </c>
      <c r="E17" s="69" t="n">
        <v>80.4440451530366</v>
      </c>
      <c r="F17" s="69" t="s">
        <v>68</v>
      </c>
      <c r="G17" s="69" t="n">
        <v>0</v>
      </c>
      <c r="H17" s="69" t="n">
        <v>16.8024161304729</v>
      </c>
      <c r="I17" s="69" t="n">
        <v>19.5559548469634</v>
      </c>
      <c r="J17" s="100"/>
      <c r="K17" s="69" t="n">
        <v>3.29153409699632</v>
      </c>
      <c r="L17" s="69" t="n">
        <v>3.54843584415254</v>
      </c>
      <c r="N17" s="69" t="n">
        <v>1.8678652566349</v>
      </c>
      <c r="O17" s="69" t="n">
        <v>54.1334115844372</v>
      </c>
      <c r="Q17" s="147"/>
    </row>
    <row r="18" customFormat="false" ht="13.2" hidden="false" customHeight="false" outlineLevel="0" collapsed="false">
      <c r="B18" s="68" t="s">
        <v>120</v>
      </c>
      <c r="D18" s="69" t="n">
        <v>4.10044383729016</v>
      </c>
      <c r="E18" s="69" t="n">
        <v>92.1021208241311</v>
      </c>
      <c r="F18" s="69" t="n">
        <v>5.40815553543505</v>
      </c>
      <c r="G18" s="69" t="n">
        <v>7.88947404770176</v>
      </c>
      <c r="H18" s="69" t="n">
        <v>3.17125274049304</v>
      </c>
      <c r="I18" s="69" t="n">
        <v>0.00840512816715918</v>
      </c>
      <c r="J18" s="100"/>
      <c r="K18" s="69" t="n">
        <v>4.20182032278571</v>
      </c>
      <c r="L18" s="69" t="n">
        <v>14.3002165416477</v>
      </c>
      <c r="N18" s="69" t="n">
        <v>2.32453686821311</v>
      </c>
      <c r="O18" s="69" t="n">
        <v>63.6188882359833</v>
      </c>
      <c r="Q18" s="147"/>
    </row>
    <row r="19" customFormat="false" ht="13.2" hidden="false" customHeight="false" outlineLevel="0" collapsed="false">
      <c r="B19" s="68" t="s">
        <v>121</v>
      </c>
      <c r="D19" s="69" t="n">
        <v>2.50883919716784</v>
      </c>
      <c r="E19" s="69" t="n">
        <v>94.0403810892685</v>
      </c>
      <c r="F19" s="69" t="n">
        <v>1.80588128412268</v>
      </c>
      <c r="G19" s="69" t="n">
        <v>5.95961891073154</v>
      </c>
      <c r="H19" s="69" t="s">
        <v>68</v>
      </c>
      <c r="I19" s="69" t="n">
        <v>0</v>
      </c>
      <c r="J19" s="100"/>
      <c r="K19" s="69" t="n">
        <v>2.60848517550397</v>
      </c>
      <c r="L19" s="69" t="n">
        <v>22.9046175109963</v>
      </c>
      <c r="N19" s="69" t="n">
        <v>3.08902837728057</v>
      </c>
      <c r="O19" s="69" t="n">
        <v>65.5311043684875</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0.838491827504207</v>
      </c>
      <c r="O20" s="71" t="n">
        <v>49.0628686487235</v>
      </c>
    </row>
    <row r="21" customFormat="false" ht="13.2" hidden="false" customHeight="false" outlineLevel="0" collapsed="false">
      <c r="B21" s="70" t="s">
        <v>74</v>
      </c>
      <c r="D21" s="71" t="n">
        <v>5.4916948246857</v>
      </c>
      <c r="E21" s="71" t="n">
        <v>97.0110368521332</v>
      </c>
      <c r="F21" s="71" t="n">
        <v>0.528326291474106</v>
      </c>
      <c r="G21" s="71" t="n">
        <v>2.39134961558669</v>
      </c>
      <c r="H21" s="71" t="n">
        <v>3.99052138704735</v>
      </c>
      <c r="I21" s="71" t="n">
        <v>0.597613532280124</v>
      </c>
      <c r="J21" s="100"/>
      <c r="K21" s="71" t="n">
        <v>5.36403211474028</v>
      </c>
      <c r="L21" s="71" t="n">
        <v>22.9228302605943</v>
      </c>
      <c r="N21" s="71" t="n">
        <v>2.37710382623836</v>
      </c>
      <c r="O21" s="71" t="n">
        <v>50.1218783272007</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1.19226329696436</v>
      </c>
      <c r="O22" s="71" t="n">
        <v>82.2014390781624</v>
      </c>
    </row>
    <row r="23" customFormat="false" ht="13.2" hidden="false" customHeight="false" outlineLevel="0" collapsed="false">
      <c r="B23" s="70" t="s">
        <v>76</v>
      </c>
      <c r="D23" s="71" t="n">
        <v>0.476778007009254</v>
      </c>
      <c r="E23" s="71" t="n">
        <v>100</v>
      </c>
      <c r="F23" s="71" t="s">
        <v>68</v>
      </c>
      <c r="G23" s="71" t="n">
        <v>0</v>
      </c>
      <c r="H23" s="71" t="s">
        <v>68</v>
      </c>
      <c r="I23" s="71" t="n">
        <v>0</v>
      </c>
      <c r="J23" s="100"/>
      <c r="K23" s="71" t="n">
        <v>0.476778007009254</v>
      </c>
      <c r="L23" s="71" t="n">
        <v>99.9536676689809</v>
      </c>
      <c r="N23" s="71" t="n">
        <v>0.476595328305871</v>
      </c>
      <c r="O23" s="71" t="n">
        <v>8.22795644358026</v>
      </c>
    </row>
    <row r="24" customFormat="false" ht="13.2" hidden="false" customHeight="false" outlineLevel="0" collapsed="false">
      <c r="B24" s="70" t="s">
        <v>77</v>
      </c>
      <c r="D24" s="71" t="n">
        <v>8.32387842989256</v>
      </c>
      <c r="E24" s="71" t="n">
        <v>98.6086968874252</v>
      </c>
      <c r="F24" s="71" t="n">
        <v>0.100001853149393</v>
      </c>
      <c r="G24" s="71" t="n">
        <v>1.39130311257478</v>
      </c>
      <c r="H24" s="71" t="s">
        <v>68</v>
      </c>
      <c r="I24" s="71" t="n">
        <v>0</v>
      </c>
      <c r="J24" s="100"/>
      <c r="K24" s="71" t="n">
        <v>8.20945937910603</v>
      </c>
      <c r="L24" s="71" t="n">
        <v>0.299772816690288</v>
      </c>
      <c r="N24" s="71" t="n">
        <v>2.74178884426328</v>
      </c>
      <c r="O24" s="71" t="n">
        <v>94.9782623068944</v>
      </c>
    </row>
    <row r="25" customFormat="false" ht="13.2" hidden="false" customHeight="false" outlineLevel="0" collapsed="false">
      <c r="B25" s="72" t="s">
        <v>78</v>
      </c>
      <c r="D25" s="69" t="n">
        <v>1.38742522502271</v>
      </c>
      <c r="E25" s="69" t="n">
        <v>96.3383369127361</v>
      </c>
      <c r="F25" s="69" t="n">
        <v>1.06714308800093</v>
      </c>
      <c r="G25" s="69" t="n">
        <v>2.2334372732527</v>
      </c>
      <c r="H25" s="69" t="n">
        <v>5.07237387045489</v>
      </c>
      <c r="I25" s="69" t="n">
        <v>1.42822581401124</v>
      </c>
      <c r="J25" s="100"/>
      <c r="K25" s="69" t="n">
        <v>1.43290131218202</v>
      </c>
      <c r="L25" s="69" t="n">
        <v>20.2781437783272</v>
      </c>
      <c r="N25" s="69" t="n">
        <v>2.01091899864741</v>
      </c>
      <c r="O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2215419407355</v>
      </c>
      <c r="O27" s="69" t="n">
        <v>100</v>
      </c>
    </row>
    <row r="28" customFormat="false" ht="13.2" hidden="false" customHeight="false" outlineLevel="0" collapsed="false">
      <c r="B28" s="68" t="s">
        <v>81</v>
      </c>
      <c r="D28" s="69" t="n">
        <v>0.542934933295305</v>
      </c>
      <c r="E28" s="69" t="n">
        <v>100</v>
      </c>
      <c r="F28" s="69" t="s">
        <v>68</v>
      </c>
      <c r="G28" s="69" t="n">
        <v>0</v>
      </c>
      <c r="H28" s="69" t="s">
        <v>68</v>
      </c>
      <c r="I28" s="69" t="n">
        <v>0</v>
      </c>
      <c r="J28" s="100"/>
      <c r="K28" s="69" t="n">
        <v>0.542934933295305</v>
      </c>
      <c r="L28" s="69" t="n">
        <v>100</v>
      </c>
      <c r="N28" s="69" t="n">
        <v>0.542934933295305</v>
      </c>
      <c r="O28" s="69" t="n">
        <v>0.568485332770844</v>
      </c>
    </row>
    <row r="29" customFormat="false" ht="13.2" hidden="false" customHeight="false" outlineLevel="0" collapsed="false">
      <c r="B29" s="68" t="s">
        <v>122</v>
      </c>
      <c r="D29" s="69" t="n">
        <v>3.59976110338074</v>
      </c>
      <c r="E29" s="69" t="n">
        <v>93.530981420053</v>
      </c>
      <c r="F29" s="69" t="n">
        <v>4.29480763190071</v>
      </c>
      <c r="G29" s="69" t="n">
        <v>5.81989183314534</v>
      </c>
      <c r="H29" s="69" t="n">
        <v>4.72318769186411</v>
      </c>
      <c r="I29" s="69" t="n">
        <v>0.649126746801703</v>
      </c>
      <c r="J29" s="100"/>
      <c r="K29" s="69" t="n">
        <v>3.74677210212312</v>
      </c>
      <c r="L29" s="69" t="n">
        <v>27.8783086576122</v>
      </c>
      <c r="N29" s="69" t="n">
        <v>2.70457089102709</v>
      </c>
      <c r="O29" s="69" t="n">
        <v>53.5949314049244</v>
      </c>
    </row>
    <row r="30" customFormat="false" ht="13.2" hidden="false" customHeight="false" outlineLevel="0" collapsed="false">
      <c r="B30" s="70" t="s">
        <v>83</v>
      </c>
      <c r="D30" s="71" t="n">
        <v>1.94485228002273</v>
      </c>
      <c r="E30" s="71" t="n">
        <v>99.0494250845086</v>
      </c>
      <c r="F30" s="71" t="n">
        <v>5.17782190375663</v>
      </c>
      <c r="G30" s="71" t="n">
        <v>0.950574915491415</v>
      </c>
      <c r="H30" s="71" t="s">
        <v>68</v>
      </c>
      <c r="I30" s="71" t="n">
        <v>0</v>
      </c>
      <c r="J30" s="100"/>
      <c r="K30" s="71" t="n">
        <v>1.9755840782914</v>
      </c>
      <c r="L30" s="71" t="n">
        <v>8.04069478954947</v>
      </c>
      <c r="N30" s="71" t="n">
        <v>2.07130985255403</v>
      </c>
      <c r="O30" s="71" t="n">
        <v>77.2839655197326</v>
      </c>
    </row>
    <row r="31" customFormat="false" ht="13.2" hidden="false" customHeight="false" outlineLevel="0" collapsed="false">
      <c r="B31" s="70" t="s">
        <v>123</v>
      </c>
      <c r="D31" s="71" t="n">
        <v>2.88473721977483</v>
      </c>
      <c r="E31" s="71" t="n">
        <v>92.2625641157279</v>
      </c>
      <c r="F31" s="71" t="n">
        <v>1.58534146094447</v>
      </c>
      <c r="G31" s="71" t="n">
        <v>6.8326651871537</v>
      </c>
      <c r="H31" s="71" t="n">
        <v>9.82782829974234</v>
      </c>
      <c r="I31" s="71" t="n">
        <v>0.904770697118396</v>
      </c>
      <c r="J31" s="100"/>
      <c r="K31" s="71" t="n">
        <v>2.85877291168366</v>
      </c>
      <c r="L31" s="71" t="n">
        <v>8.74466706404539</v>
      </c>
      <c r="N31" s="71" t="n">
        <v>1.60478727872493</v>
      </c>
      <c r="O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288684538149</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2.6796063922861</v>
      </c>
      <c r="O34" s="71" t="n">
        <v>81.084584497499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930893</v>
      </c>
      <c r="O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5837664694166</v>
      </c>
      <c r="O36" s="69" t="n">
        <v>99.8156544274301</v>
      </c>
    </row>
    <row r="37" customFormat="false" ht="13.2" hidden="false" customHeight="false" outlineLevel="0" collapsed="false">
      <c r="B37" s="68" t="s">
        <v>124</v>
      </c>
      <c r="D37" s="69" t="n">
        <v>3.38360766528416</v>
      </c>
      <c r="E37" s="69" t="n">
        <v>92.193516307501</v>
      </c>
      <c r="F37" s="69" t="n">
        <v>2.04867154939987</v>
      </c>
      <c r="G37" s="69" t="n">
        <v>7.10959847057707</v>
      </c>
      <c r="H37" s="69" t="n">
        <v>2.11287765129584</v>
      </c>
      <c r="I37" s="69" t="n">
        <v>0.696885221921898</v>
      </c>
      <c r="J37" s="100"/>
      <c r="K37" s="69" t="n">
        <v>3.08579987775917</v>
      </c>
      <c r="L37" s="69" t="n">
        <v>30.7578152886295</v>
      </c>
      <c r="N37" s="69" t="n">
        <v>3.0261065569934</v>
      </c>
      <c r="O37" s="69" t="n">
        <v>56.14577985729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6292303864672</v>
      </c>
      <c r="O38" s="69" t="n">
        <v>21.527990720252</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50845363207567</v>
      </c>
      <c r="E41" s="78" t="n">
        <v>94.0526579223113</v>
      </c>
      <c r="F41" s="78" t="n">
        <v>3.40772709752264</v>
      </c>
      <c r="G41" s="78" t="n">
        <v>5.51079209021185</v>
      </c>
      <c r="H41" s="78" t="n">
        <v>5.15816570613265</v>
      </c>
      <c r="I41" s="78" t="n">
        <v>0.436549987476833</v>
      </c>
      <c r="J41" s="101"/>
      <c r="K41" s="78" t="n">
        <v>3.53353016446966</v>
      </c>
      <c r="L41" s="78" t="n">
        <v>17.9297660829767</v>
      </c>
      <c r="N41" s="78" t="n">
        <v>2.38719846398902</v>
      </c>
      <c r="O41" s="78" t="n">
        <v>60.74037092220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192451732148</v>
      </c>
      <c r="R15" s="66" t="n">
        <v>86.4744623246785</v>
      </c>
    </row>
    <row r="16" customFormat="false" ht="13.2" hidden="false" customHeight="false" outlineLevel="0" collapsed="false">
      <c r="B16" s="68" t="s">
        <v>69</v>
      </c>
      <c r="C16" s="123"/>
      <c r="D16" s="69" t="n">
        <v>0.261690946258655</v>
      </c>
      <c r="E16" s="69" t="n">
        <v>93.1845437493961</v>
      </c>
      <c r="F16" s="69" t="n">
        <v>0.753853387701751</v>
      </c>
      <c r="G16" s="69" t="n">
        <v>6.81545625060389</v>
      </c>
      <c r="H16" s="69" t="s">
        <v>68</v>
      </c>
      <c r="I16" s="69" t="n">
        <v>0</v>
      </c>
      <c r="J16" s="100"/>
      <c r="K16" s="69" t="n">
        <v>0.295234062137113</v>
      </c>
      <c r="L16" s="69" t="n">
        <v>92.176933193502</v>
      </c>
      <c r="N16" s="69" t="n">
        <v>1.74087951701875</v>
      </c>
      <c r="O16" s="69" t="n">
        <v>10.7586887595921</v>
      </c>
      <c r="Q16" s="69" t="n">
        <v>2.12393432275863</v>
      </c>
      <c r="R16" s="69" t="n">
        <v>55.9226946780061</v>
      </c>
    </row>
    <row r="17" customFormat="false" ht="13.2" hidden="false" customHeight="false" outlineLevel="0" collapsed="false">
      <c r="B17" s="68" t="s">
        <v>70</v>
      </c>
      <c r="D17" s="69" t="n">
        <v>0</v>
      </c>
      <c r="E17" s="69" t="n">
        <v>82.6977785064236</v>
      </c>
      <c r="F17" s="69" t="s">
        <v>68</v>
      </c>
      <c r="G17" s="69" t="n">
        <v>0</v>
      </c>
      <c r="H17" s="69" t="n">
        <v>8.39382941373316</v>
      </c>
      <c r="I17" s="69" t="n">
        <v>17.3022214935764</v>
      </c>
      <c r="J17" s="100"/>
      <c r="K17" s="69" t="n">
        <v>1.45231895695708</v>
      </c>
      <c r="L17" s="69" t="n">
        <v>97.2615822837246</v>
      </c>
      <c r="N17" s="69" t="n">
        <v>3.29153409699632</v>
      </c>
      <c r="O17" s="69" t="n">
        <v>3.54843584415254</v>
      </c>
      <c r="Q17" s="69" t="n">
        <v>1.8678652566349</v>
      </c>
      <c r="R17" s="69" t="n">
        <v>54.1334115844372</v>
      </c>
    </row>
    <row r="18" customFormat="false" ht="13.2" hidden="false" customHeight="false" outlineLevel="0" collapsed="false">
      <c r="B18" s="68" t="s">
        <v>120</v>
      </c>
      <c r="D18" s="69" t="n">
        <v>1.32943197133504</v>
      </c>
      <c r="E18" s="69" t="n">
        <v>91.9274422277782</v>
      </c>
      <c r="F18" s="69" t="n">
        <v>2.34693075679646</v>
      </c>
      <c r="G18" s="69" t="n">
        <v>8.06337281966872</v>
      </c>
      <c r="H18" s="69" t="n">
        <v>3.17125274049304</v>
      </c>
      <c r="I18" s="69" t="n">
        <v>0.00918495255310858</v>
      </c>
      <c r="J18" s="100"/>
      <c r="K18" s="69" t="n">
        <v>1.41164586220615</v>
      </c>
      <c r="L18" s="69" t="n">
        <v>91.5097614120448</v>
      </c>
      <c r="N18" s="69" t="n">
        <v>4.20182032278571</v>
      </c>
      <c r="O18" s="69" t="n">
        <v>14.3002165416477</v>
      </c>
      <c r="Q18" s="69" t="n">
        <v>2.32453686821311</v>
      </c>
      <c r="R18" s="69" t="n">
        <v>63.6188882359833</v>
      </c>
    </row>
    <row r="19" customFormat="false" ht="13.2" hidden="false" customHeight="false" outlineLevel="0" collapsed="false">
      <c r="B19" s="68" t="s">
        <v>121</v>
      </c>
      <c r="D19" s="69" t="n">
        <v>0.566709419392944</v>
      </c>
      <c r="E19" s="69" t="n">
        <v>93.7925088294871</v>
      </c>
      <c r="F19" s="69" t="n">
        <v>0.356116971740046</v>
      </c>
      <c r="G19" s="69" t="n">
        <v>6.20749117051288</v>
      </c>
      <c r="H19" s="69" t="s">
        <v>68</v>
      </c>
      <c r="I19" s="69" t="n">
        <v>0</v>
      </c>
      <c r="J19" s="100"/>
      <c r="K19" s="69" t="n">
        <v>0.553636911799123</v>
      </c>
      <c r="L19" s="69" t="n">
        <v>89.3879937527566</v>
      </c>
      <c r="N19" s="69" t="n">
        <v>2.60848517550397</v>
      </c>
      <c r="O19" s="69" t="n">
        <v>22.9046175109963</v>
      </c>
      <c r="Q19" s="69" t="n">
        <v>3.08902837728057</v>
      </c>
      <c r="R19" s="69" t="n">
        <v>65.5311043684875</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0.838491827504207</v>
      </c>
      <c r="R20" s="71" t="n">
        <v>49.0628686487235</v>
      </c>
    </row>
    <row r="21" customFormat="false" ht="13.2" hidden="false" customHeight="false" outlineLevel="0" collapsed="false">
      <c r="B21" s="70" t="s">
        <v>74</v>
      </c>
      <c r="D21" s="71" t="n">
        <v>3.32221928204245</v>
      </c>
      <c r="E21" s="71" t="n">
        <v>96.8422571728272</v>
      </c>
      <c r="F21" s="71" t="n">
        <v>0.434991851910498</v>
      </c>
      <c r="G21" s="71" t="n">
        <v>2.51432931061088</v>
      </c>
      <c r="H21" s="71" t="n">
        <v>3.79501891996506</v>
      </c>
      <c r="I21" s="71" t="n">
        <v>0.64341351656198</v>
      </c>
      <c r="J21" s="100"/>
      <c r="K21" s="71" t="n">
        <v>3.2526669332793</v>
      </c>
      <c r="L21" s="71" t="n">
        <v>92.6330216755292</v>
      </c>
      <c r="N21" s="71" t="n">
        <v>5.36403211474028</v>
      </c>
      <c r="O21" s="71" t="n">
        <v>22.9228302605943</v>
      </c>
      <c r="Q21" s="71" t="n">
        <v>2.37710382623836</v>
      </c>
      <c r="R21" s="71" t="n">
        <v>50.1218783272007</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9226329696436</v>
      </c>
      <c r="R22" s="71" t="n">
        <v>82.2014390781624</v>
      </c>
    </row>
    <row r="23" customFormat="false" ht="13.2" hidden="false" customHeight="false" outlineLevel="0" collapsed="false">
      <c r="B23" s="70" t="s">
        <v>76</v>
      </c>
      <c r="D23" s="71" t="n">
        <v>0.456719880019645</v>
      </c>
      <c r="E23" s="71" t="n">
        <v>100</v>
      </c>
      <c r="F23" s="71" t="s">
        <v>68</v>
      </c>
      <c r="G23" s="71" t="n">
        <v>0</v>
      </c>
      <c r="H23" s="71" t="s">
        <v>68</v>
      </c>
      <c r="I23" s="71" t="n">
        <v>0</v>
      </c>
      <c r="J23" s="100"/>
      <c r="K23" s="71" t="n">
        <v>0.456719880019645</v>
      </c>
      <c r="L23" s="71" t="n">
        <v>96.061111504232</v>
      </c>
      <c r="N23" s="71" t="n">
        <v>0.476778007009254</v>
      </c>
      <c r="O23" s="71" t="n">
        <v>99.9536676689809</v>
      </c>
      <c r="Q23" s="71" t="n">
        <v>0.476595328305871</v>
      </c>
      <c r="R23" s="71" t="n">
        <v>8.22795644358026</v>
      </c>
    </row>
    <row r="24" customFormat="false" ht="13.2" hidden="false" customHeight="false" outlineLevel="0" collapsed="false">
      <c r="B24" s="70" t="s">
        <v>77</v>
      </c>
      <c r="D24" s="71" t="n">
        <v>5.20103946270631</v>
      </c>
      <c r="E24" s="71" t="n">
        <v>98.5230917350049</v>
      </c>
      <c r="F24" s="71" t="n">
        <v>0.100001853149393</v>
      </c>
      <c r="G24" s="71" t="n">
        <v>1.47690826499511</v>
      </c>
      <c r="H24" s="71" t="s">
        <v>68</v>
      </c>
      <c r="I24" s="71" t="n">
        <v>0</v>
      </c>
      <c r="J24" s="100"/>
      <c r="K24" s="71" t="n">
        <v>5.12570181665025</v>
      </c>
      <c r="L24" s="71" t="n">
        <v>94.2037596749036</v>
      </c>
      <c r="N24" s="71" t="n">
        <v>8.20945937910603</v>
      </c>
      <c r="O24" s="71" t="n">
        <v>0.299772816690288</v>
      </c>
      <c r="Q24" s="71" t="n">
        <v>2.74178884426328</v>
      </c>
      <c r="R24" s="71" t="n">
        <v>94.9782623068944</v>
      </c>
    </row>
    <row r="25" customFormat="false" ht="13.2" hidden="false" customHeight="false" outlineLevel="0" collapsed="false">
      <c r="B25" s="72" t="s">
        <v>78</v>
      </c>
      <c r="D25" s="69" t="n">
        <v>0.762732720235566</v>
      </c>
      <c r="E25" s="69" t="n">
        <v>96.3457277552366</v>
      </c>
      <c r="F25" s="69" t="n">
        <v>0.625558676620472</v>
      </c>
      <c r="G25" s="69" t="n">
        <v>2.27231573429537</v>
      </c>
      <c r="H25" s="69" t="n">
        <v>4.11233730126465</v>
      </c>
      <c r="I25" s="69" t="n">
        <v>1.38195651046799</v>
      </c>
      <c r="J25" s="100"/>
      <c r="K25" s="69" t="n">
        <v>0.805905771441597</v>
      </c>
      <c r="L25" s="69" t="n">
        <v>92.2887235925993</v>
      </c>
      <c r="N25" s="69" t="n">
        <v>1.43290131218202</v>
      </c>
      <c r="O25" s="69" t="n">
        <v>20.2781437783272</v>
      </c>
      <c r="Q25" s="69" t="n">
        <v>2.01091899864741</v>
      </c>
      <c r="R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2215419407355</v>
      </c>
      <c r="R27" s="69" t="n">
        <v>100</v>
      </c>
    </row>
    <row r="28" customFormat="false" ht="13.2" hidden="false" customHeight="false" outlineLevel="0" collapsed="false">
      <c r="B28" s="68" t="s">
        <v>81</v>
      </c>
      <c r="D28" s="69" t="n">
        <v>0.320428678084952</v>
      </c>
      <c r="E28" s="69" t="n">
        <v>100</v>
      </c>
      <c r="F28" s="69" t="s">
        <v>68</v>
      </c>
      <c r="G28" s="69" t="n">
        <v>0</v>
      </c>
      <c r="H28" s="69" t="s">
        <v>68</v>
      </c>
      <c r="I28" s="69" t="n">
        <v>0</v>
      </c>
      <c r="J28" s="100"/>
      <c r="K28" s="69" t="n">
        <v>0.320428678084952</v>
      </c>
      <c r="L28" s="69" t="n">
        <v>90.7142350228733</v>
      </c>
      <c r="N28" s="69" t="n">
        <v>0.542934933295305</v>
      </c>
      <c r="O28" s="69" t="n">
        <v>100</v>
      </c>
      <c r="Q28" s="69" t="n">
        <v>0.542934933295305</v>
      </c>
      <c r="R28" s="69" t="n">
        <v>0.568485332770844</v>
      </c>
    </row>
    <row r="29" customFormat="false" ht="13.2" hidden="false" customHeight="false" outlineLevel="0" collapsed="false">
      <c r="B29" s="68" t="s">
        <v>122</v>
      </c>
      <c r="D29" s="69" t="n">
        <v>1.46407678027187</v>
      </c>
      <c r="E29" s="69" t="n">
        <v>92.8456760980161</v>
      </c>
      <c r="F29" s="69" t="n">
        <v>2.98736783345001</v>
      </c>
      <c r="G29" s="69" t="n">
        <v>6.4530499611818</v>
      </c>
      <c r="H29" s="69" t="n">
        <v>2.81807545280034</v>
      </c>
      <c r="I29" s="69" t="n">
        <v>0.701273940802111</v>
      </c>
      <c r="J29" s="100"/>
      <c r="K29" s="69" t="n">
        <v>1.57187075283692</v>
      </c>
      <c r="L29" s="69" t="n">
        <v>84.2104318234871</v>
      </c>
      <c r="N29" s="69" t="n">
        <v>3.74677210212312</v>
      </c>
      <c r="O29" s="69" t="n">
        <v>27.8783086576122</v>
      </c>
      <c r="Q29" s="69" t="n">
        <v>2.70457089102709</v>
      </c>
      <c r="R29" s="69" t="n">
        <v>53.5949314049244</v>
      </c>
    </row>
    <row r="30" customFormat="false" ht="13.2" hidden="false" customHeight="false" outlineLevel="0" collapsed="false">
      <c r="B30" s="70" t="s">
        <v>83</v>
      </c>
      <c r="D30" s="71" t="n">
        <v>0.91983214152101</v>
      </c>
      <c r="E30" s="71" t="n">
        <v>99.2051888434645</v>
      </c>
      <c r="F30" s="71" t="n">
        <v>0.561346316489111</v>
      </c>
      <c r="G30" s="71" t="n">
        <v>0.7948111565355</v>
      </c>
      <c r="H30" s="71" t="s">
        <v>68</v>
      </c>
      <c r="I30" s="71" t="n">
        <v>0</v>
      </c>
      <c r="J30" s="100"/>
      <c r="K30" s="71" t="n">
        <v>0.916982856189058</v>
      </c>
      <c r="L30" s="71" t="n">
        <v>95.5051888682503</v>
      </c>
      <c r="N30" s="71" t="n">
        <v>1.9755840782914</v>
      </c>
      <c r="O30" s="71" t="n">
        <v>8.04069478954947</v>
      </c>
      <c r="Q30" s="71" t="n">
        <v>2.07130985255403</v>
      </c>
      <c r="R30" s="71" t="n">
        <v>77.2839655197326</v>
      </c>
    </row>
    <row r="31" customFormat="false" ht="13.2" hidden="false" customHeight="false" outlineLevel="0" collapsed="false">
      <c r="B31" s="70" t="s">
        <v>123</v>
      </c>
      <c r="D31" s="71" t="n">
        <v>0.234730662535511</v>
      </c>
      <c r="E31" s="71" t="n">
        <v>93.6232231984753</v>
      </c>
      <c r="F31" s="71" t="n">
        <v>0.237926833281459</v>
      </c>
      <c r="G31" s="71" t="n">
        <v>5.73041569632647</v>
      </c>
      <c r="H31" s="71" t="n">
        <v>0.0200001415088151</v>
      </c>
      <c r="I31" s="71" t="n">
        <v>0.646361105198185</v>
      </c>
      <c r="J31" s="100"/>
      <c r="K31" s="71" t="n">
        <v>0.233525881836712</v>
      </c>
      <c r="L31" s="71" t="n">
        <v>80.1437469558711</v>
      </c>
      <c r="N31" s="71" t="n">
        <v>2.85877291168366</v>
      </c>
      <c r="O31" s="71" t="n">
        <v>8.74466706404539</v>
      </c>
      <c r="Q31" s="71" t="n">
        <v>1.60478727872493</v>
      </c>
      <c r="R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3288684538149</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6796063922861</v>
      </c>
      <c r="R34" s="71" t="n">
        <v>81.084584497499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930893</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837664694166</v>
      </c>
      <c r="R36" s="69" t="n">
        <v>99.8156544274301</v>
      </c>
    </row>
    <row r="37" customFormat="false" ht="13.2" hidden="false" customHeight="false" outlineLevel="0" collapsed="false">
      <c r="B37" s="68" t="s">
        <v>124</v>
      </c>
      <c r="D37" s="69" t="n">
        <v>1.06306770922493</v>
      </c>
      <c r="E37" s="69" t="n">
        <v>91.3292551477012</v>
      </c>
      <c r="F37" s="69" t="n">
        <v>1.45372223822789</v>
      </c>
      <c r="G37" s="69" t="n">
        <v>7.80381239738431</v>
      </c>
      <c r="H37" s="69" t="n">
        <v>0.734074248593294</v>
      </c>
      <c r="I37" s="69" t="n">
        <v>0.866932454914535</v>
      </c>
      <c r="J37" s="100"/>
      <c r="K37" s="69" t="n">
        <v>1.09070150470544</v>
      </c>
      <c r="L37" s="69" t="n">
        <v>77.8774326707605</v>
      </c>
      <c r="N37" s="69" t="n">
        <v>3.08579987775917</v>
      </c>
      <c r="O37" s="69" t="n">
        <v>30.7578152886295</v>
      </c>
      <c r="Q37" s="69" t="n">
        <v>3.0261065569934</v>
      </c>
      <c r="R37" s="69" t="n">
        <v>56.14577985729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6292303864672</v>
      </c>
      <c r="R38" s="69" t="n">
        <v>21.527990720252</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4168028966258</v>
      </c>
      <c r="E41" s="78" t="n">
        <v>93.8332212167998</v>
      </c>
      <c r="F41" s="78" t="n">
        <v>1.77025611666628</v>
      </c>
      <c r="G41" s="78" t="n">
        <v>5.72318578905722</v>
      </c>
      <c r="H41" s="78" t="n">
        <v>3.01588414002994</v>
      </c>
      <c r="I41" s="78" t="n">
        <v>0.443592994143006</v>
      </c>
      <c r="J41" s="101"/>
      <c r="K41" s="78" t="n">
        <v>1.44412509345252</v>
      </c>
      <c r="L41" s="78" t="n">
        <v>88.2161873083626</v>
      </c>
      <c r="N41" s="78" t="n">
        <v>3.53353016446966</v>
      </c>
      <c r="O41" s="78" t="n">
        <v>17.9297660829767</v>
      </c>
      <c r="Q41" s="78" t="n">
        <v>2.38719846398902</v>
      </c>
      <c r="R41" s="78" t="n">
        <v>60.74037092220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35702172783307</v>
      </c>
      <c r="E15" s="66" t="n">
        <v>1.35702172783307</v>
      </c>
      <c r="F15" s="66" t="n">
        <v>1.5192451732148</v>
      </c>
      <c r="G15" s="66" t="n">
        <v>0.319858876892355</v>
      </c>
      <c r="H15" s="66" t="n">
        <v>1.06526695430099</v>
      </c>
      <c r="I15" s="66" t="n">
        <v>0.107713705623136</v>
      </c>
      <c r="J15" s="66" t="s">
        <v>68</v>
      </c>
      <c r="K15" s="67"/>
      <c r="L15" s="66" t="n">
        <v>0.738248685938359</v>
      </c>
      <c r="M15" s="67"/>
      <c r="N15" s="66" t="n">
        <v>0.548445930158096</v>
      </c>
      <c r="O15" s="67"/>
      <c r="P15" s="66" t="s">
        <v>68</v>
      </c>
      <c r="Q15" s="66" t="s">
        <v>68</v>
      </c>
      <c r="R15" s="66" t="s">
        <v>68</v>
      </c>
      <c r="S15" s="66" t="s">
        <v>68</v>
      </c>
      <c r="T15" s="66" t="s">
        <v>68</v>
      </c>
    </row>
    <row r="16" customFormat="false" ht="13.2" hidden="false" customHeight="false" outlineLevel="0" collapsed="false">
      <c r="B16" s="68" t="s">
        <v>69</v>
      </c>
      <c r="C16" s="65"/>
      <c r="D16" s="69" t="n">
        <v>1.95036530314482</v>
      </c>
      <c r="E16" s="69" t="n">
        <v>1.97381657233155</v>
      </c>
      <c r="F16" s="69" t="n">
        <v>2.12393432275863</v>
      </c>
      <c r="G16" s="69" t="n">
        <v>1.7776699072727</v>
      </c>
      <c r="H16" s="69" t="n">
        <v>4.11349539300701</v>
      </c>
      <c r="I16" s="69" t="n">
        <v>0.651972434851806</v>
      </c>
      <c r="J16" s="69" t="n">
        <v>0.138466688063572</v>
      </c>
      <c r="K16" s="67"/>
      <c r="L16" s="69" t="n">
        <v>1.68440252824239</v>
      </c>
      <c r="M16" s="67"/>
      <c r="N16" s="69" t="n">
        <v>0.27444603289647</v>
      </c>
      <c r="O16" s="67"/>
      <c r="P16" s="69" t="s">
        <v>68</v>
      </c>
      <c r="Q16" s="69" t="s">
        <v>68</v>
      </c>
      <c r="R16" s="69" t="s">
        <v>68</v>
      </c>
      <c r="S16" s="69" t="s">
        <v>68</v>
      </c>
      <c r="T16" s="69" t="s">
        <v>68</v>
      </c>
    </row>
    <row r="17" customFormat="false" ht="13.2" hidden="false" customHeight="false" outlineLevel="0" collapsed="false">
      <c r="B17" s="68" t="s">
        <v>70</v>
      </c>
      <c r="C17" s="65"/>
      <c r="D17" s="69" t="n">
        <v>2.92301917273954</v>
      </c>
      <c r="E17" s="69" t="n">
        <v>3.03439934295875</v>
      </c>
      <c r="F17" s="69" t="n">
        <v>1.8678652566349</v>
      </c>
      <c r="G17" s="69" t="n">
        <v>4.53459751359549</v>
      </c>
      <c r="H17" s="69" t="n">
        <v>6.83009867558896</v>
      </c>
      <c r="I17" s="69" t="n">
        <v>0.835765935117309</v>
      </c>
      <c r="J17" s="69" t="n">
        <v>0.0825</v>
      </c>
      <c r="K17" s="67"/>
      <c r="L17" s="69" t="n">
        <v>0.471282743958375</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35951410337248</v>
      </c>
      <c r="E18" s="69" t="n">
        <v>2.40012295668954</v>
      </c>
      <c r="F18" s="69" t="n">
        <v>2.32453686821311</v>
      </c>
      <c r="G18" s="69" t="n">
        <v>2.54018927615725</v>
      </c>
      <c r="H18" s="69" t="n">
        <v>5.46953261501635</v>
      </c>
      <c r="I18" s="69" t="n">
        <v>0.436161429691014</v>
      </c>
      <c r="J18" s="69" t="n">
        <v>0.418717157536736</v>
      </c>
      <c r="K18" s="67"/>
      <c r="L18" s="69" t="n">
        <v>1.04207748674602</v>
      </c>
      <c r="M18" s="67"/>
      <c r="N18" s="69" t="n">
        <v>0.531002298986995</v>
      </c>
      <c r="O18" s="67"/>
      <c r="P18" s="69" t="n">
        <v>9.98748425222458</v>
      </c>
      <c r="Q18" s="69" t="n">
        <v>3.39615244030487</v>
      </c>
      <c r="R18" s="69" t="n">
        <v>10.0179540828266</v>
      </c>
      <c r="S18" s="69" t="n">
        <v>10.6665567214273</v>
      </c>
      <c r="T18" s="69" t="n">
        <v>1.19033358956704</v>
      </c>
    </row>
    <row r="19" customFormat="false" ht="13.2" hidden="false" customHeight="false" outlineLevel="0" collapsed="false">
      <c r="B19" s="68" t="s">
        <v>72</v>
      </c>
      <c r="C19" s="65"/>
      <c r="D19" s="69" t="n">
        <v>2.86285178024468</v>
      </c>
      <c r="E19" s="69" t="n">
        <v>2.88091716484183</v>
      </c>
      <c r="F19" s="69" t="n">
        <v>3.08902837728057</v>
      </c>
      <c r="G19" s="69" t="n">
        <v>2.47742231447259</v>
      </c>
      <c r="H19" s="69" t="n">
        <v>5.62656408278187</v>
      </c>
      <c r="I19" s="69" t="n">
        <v>0.4588353877586</v>
      </c>
      <c r="J19" s="69" t="n">
        <v>0.183820440159768</v>
      </c>
      <c r="K19" s="67"/>
      <c r="L19" s="69" t="n">
        <v>0.871772152519713</v>
      </c>
      <c r="M19" s="67"/>
      <c r="N19" s="69" t="n">
        <v>0.353636195954627</v>
      </c>
      <c r="O19" s="67"/>
      <c r="P19" s="69" t="n">
        <v>9.20546168723363</v>
      </c>
      <c r="Q19" s="69" t="n">
        <v>8.15065316386029</v>
      </c>
      <c r="R19" s="69" t="n">
        <v>9.3712185517834</v>
      </c>
      <c r="S19" s="69" t="n">
        <v>9.3712185517834</v>
      </c>
      <c r="T19" s="69" t="s">
        <v>68</v>
      </c>
    </row>
    <row r="20" customFormat="false" ht="13.2" hidden="false" customHeight="false" outlineLevel="0" collapsed="false">
      <c r="B20" s="70" t="s">
        <v>73</v>
      </c>
      <c r="C20" s="65"/>
      <c r="D20" s="71" t="n">
        <v>0.549086087417617</v>
      </c>
      <c r="E20" s="71" t="n">
        <v>0.833804315073433</v>
      </c>
      <c r="F20" s="71" t="n">
        <v>0.838491827504207</v>
      </c>
      <c r="G20" s="71" t="n">
        <v>0.500000053306046</v>
      </c>
      <c r="H20" s="71" t="n">
        <v>0.500000053306046</v>
      </c>
      <c r="I20" s="71" t="s">
        <v>68</v>
      </c>
      <c r="J20" s="71" t="n">
        <v>0.267180087256388</v>
      </c>
      <c r="K20" s="67"/>
      <c r="L20" s="71" t="n">
        <v>0.692426574744368</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88354951744926</v>
      </c>
      <c r="E21" s="71" t="n">
        <v>2.91800596481749</v>
      </c>
      <c r="F21" s="71" t="n">
        <v>2.37710382623836</v>
      </c>
      <c r="G21" s="71" t="n">
        <v>3.4771761058556</v>
      </c>
      <c r="H21" s="71" t="n">
        <v>7.48175777456431</v>
      </c>
      <c r="I21" s="71" t="n">
        <v>2.53090535096163</v>
      </c>
      <c r="J21" s="71" t="n">
        <v>0.445736663249617</v>
      </c>
      <c r="K21" s="67"/>
      <c r="L21" s="71" t="n">
        <v>2.27911358342346</v>
      </c>
      <c r="M21" s="67"/>
      <c r="N21" s="71" t="n">
        <v>1.4875931623481</v>
      </c>
      <c r="O21" s="67"/>
      <c r="P21" s="71" t="s">
        <v>68</v>
      </c>
      <c r="Q21" s="71" t="s">
        <v>68</v>
      </c>
      <c r="R21" s="71" t="s">
        <v>68</v>
      </c>
      <c r="S21" s="71" t="s">
        <v>68</v>
      </c>
      <c r="T21" s="71" t="s">
        <v>68</v>
      </c>
    </row>
    <row r="22" customFormat="false" ht="13.2" hidden="false" customHeight="false" outlineLevel="0" collapsed="false">
      <c r="B22" s="70" t="s">
        <v>75</v>
      </c>
      <c r="C22" s="65"/>
      <c r="D22" s="71" t="n">
        <v>1.03529580172922</v>
      </c>
      <c r="E22" s="71" t="n">
        <v>1.19226329696436</v>
      </c>
      <c r="F22" s="71" t="n">
        <v>1.19226329696436</v>
      </c>
      <c r="G22" s="71" t="s">
        <v>68</v>
      </c>
      <c r="H22" s="71" t="s">
        <v>68</v>
      </c>
      <c r="I22" s="71" t="s">
        <v>68</v>
      </c>
      <c r="J22" s="71" t="n">
        <v>0.310352136143735</v>
      </c>
      <c r="K22" s="67"/>
      <c r="L22" s="71" t="n">
        <v>0.847028131803304</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2.9917890267981</v>
      </c>
      <c r="E23" s="71" t="n">
        <v>2.9917890267981</v>
      </c>
      <c r="F23" s="71" t="n">
        <v>0.476595328305871</v>
      </c>
      <c r="G23" s="71" t="n">
        <v>3.21729238704134</v>
      </c>
      <c r="H23" s="71" t="n">
        <v>4.49761977146745</v>
      </c>
      <c r="I23" s="71" t="n">
        <v>0.518165219381917</v>
      </c>
      <c r="J23" s="71" t="s">
        <v>68</v>
      </c>
      <c r="K23" s="67"/>
      <c r="L23" s="71" t="n">
        <v>1.66815344441517</v>
      </c>
      <c r="M23" s="67"/>
      <c r="N23" s="71" t="n">
        <v>0.110332439304817</v>
      </c>
      <c r="O23" s="67"/>
      <c r="P23" s="71" t="s">
        <v>68</v>
      </c>
      <c r="Q23" s="71" t="s">
        <v>68</v>
      </c>
      <c r="R23" s="71" t="s">
        <v>68</v>
      </c>
      <c r="S23" s="71" t="s">
        <v>68</v>
      </c>
      <c r="T23" s="71" t="s">
        <v>68</v>
      </c>
    </row>
    <row r="24" customFormat="false" ht="13.2" hidden="false" customHeight="false" outlineLevel="0" collapsed="false">
      <c r="B24" s="70" t="s">
        <v>77</v>
      </c>
      <c r="C24" s="65"/>
      <c r="D24" s="71" t="n">
        <v>2.78143458675941</v>
      </c>
      <c r="E24" s="71" t="n">
        <v>2.78143458675941</v>
      </c>
      <c r="F24" s="71" t="n">
        <v>2.74178884426328</v>
      </c>
      <c r="G24" s="71" t="n">
        <v>3.53127138833483</v>
      </c>
      <c r="H24" s="71" t="n">
        <v>4.714044231014</v>
      </c>
      <c r="I24" s="71" t="n">
        <v>0.737940306728237</v>
      </c>
      <c r="J24" s="71" t="s">
        <v>68</v>
      </c>
      <c r="K24" s="67"/>
      <c r="L24" s="71" t="n">
        <v>1.09063599976637</v>
      </c>
      <c r="M24" s="67"/>
      <c r="N24" s="71" t="n">
        <v>0.0893216554066187</v>
      </c>
      <c r="O24" s="67"/>
      <c r="P24" s="71" t="s">
        <v>68</v>
      </c>
      <c r="Q24" s="71" t="s">
        <v>68</v>
      </c>
      <c r="R24" s="71" t="s">
        <v>68</v>
      </c>
      <c r="S24" s="71" t="s">
        <v>68</v>
      </c>
      <c r="T24" s="71" t="s">
        <v>68</v>
      </c>
    </row>
    <row r="25" customFormat="false" ht="13.2" hidden="false" customHeight="false" outlineLevel="0" collapsed="false">
      <c r="B25" s="72" t="s">
        <v>78</v>
      </c>
      <c r="C25" s="65"/>
      <c r="D25" s="69" t="n">
        <v>1.8643121809296</v>
      </c>
      <c r="E25" s="69" t="n">
        <v>1.86441481748017</v>
      </c>
      <c r="F25" s="69" t="n">
        <v>2.01091899864741</v>
      </c>
      <c r="G25" s="69" t="n">
        <v>1.57868131762681</v>
      </c>
      <c r="H25" s="69" t="n">
        <v>3.31710563024513</v>
      </c>
      <c r="I25" s="69" t="n">
        <v>0.405933276759805</v>
      </c>
      <c r="J25" s="69" t="n">
        <v>0.0824998478553202</v>
      </c>
      <c r="K25" s="67"/>
      <c r="L25" s="69" t="n">
        <v>0.79956022333026</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6.43645487554193</v>
      </c>
      <c r="E26" s="69" t="n">
        <v>6.5073516441162</v>
      </c>
      <c r="F26" s="69" t="s">
        <v>68</v>
      </c>
      <c r="G26" s="69" t="n">
        <v>6.5073516441162</v>
      </c>
      <c r="H26" s="69" t="n">
        <v>6.84896124656392</v>
      </c>
      <c r="I26" s="69" t="n">
        <v>2.28955890374583</v>
      </c>
      <c r="J26" s="69" t="n">
        <v>0.036</v>
      </c>
      <c r="K26" s="67"/>
      <c r="L26" s="69" t="n">
        <v>7.3201703837191</v>
      </c>
      <c r="M26" s="67"/>
      <c r="N26" s="69" t="n">
        <v>1.01243816264688</v>
      </c>
      <c r="O26" s="67"/>
      <c r="P26" s="69" t="s">
        <v>68</v>
      </c>
      <c r="Q26" s="69" t="s">
        <v>68</v>
      </c>
      <c r="R26" s="69" t="s">
        <v>68</v>
      </c>
      <c r="S26" s="69" t="s">
        <v>68</v>
      </c>
      <c r="T26" s="69" t="s">
        <v>68</v>
      </c>
    </row>
    <row r="27" customFormat="false" ht="13.2" hidden="false" customHeight="false" outlineLevel="0" collapsed="false">
      <c r="B27" s="68" t="s">
        <v>80</v>
      </c>
      <c r="C27" s="65"/>
      <c r="D27" s="69" t="n">
        <v>1.02215419407355</v>
      </c>
      <c r="E27" s="69" t="n">
        <v>1.02215419407355</v>
      </c>
      <c r="F27" s="69" t="n">
        <v>1.02215419407355</v>
      </c>
      <c r="G27" s="69" t="s">
        <v>68</v>
      </c>
      <c r="H27" s="69" t="s">
        <v>68</v>
      </c>
      <c r="I27" s="69" t="s">
        <v>68</v>
      </c>
      <c r="J27" s="69" t="s">
        <v>68</v>
      </c>
      <c r="K27" s="67"/>
      <c r="L27" s="69" t="n">
        <v>0.185077189831891</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55396624640798</v>
      </c>
      <c r="E28" s="69" t="n">
        <v>7.55396624640798</v>
      </c>
      <c r="F28" s="69" t="n">
        <v>0.542934933295305</v>
      </c>
      <c r="G28" s="69" t="n">
        <v>7.59405080594065</v>
      </c>
      <c r="H28" s="69" t="n">
        <v>9.27872232158962</v>
      </c>
      <c r="I28" s="69" t="n">
        <v>2.84436307131915</v>
      </c>
      <c r="J28" s="69" t="s">
        <v>68</v>
      </c>
      <c r="K28" s="67"/>
      <c r="L28" s="69" t="n">
        <v>1.13372375260591</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3.06311992171225</v>
      </c>
      <c r="E29" s="69" t="n">
        <v>3.08118578837339</v>
      </c>
      <c r="F29" s="69" t="n">
        <v>2.70457089102709</v>
      </c>
      <c r="G29" s="69" t="n">
        <v>3.52200256910339</v>
      </c>
      <c r="H29" s="69" t="n">
        <v>8.38724638811436</v>
      </c>
      <c r="I29" s="69" t="n">
        <v>0.707369812496304</v>
      </c>
      <c r="J29" s="69" t="n">
        <v>0.147769451968994</v>
      </c>
      <c r="K29" s="67"/>
      <c r="L29" s="69" t="n">
        <v>0.830748944315918</v>
      </c>
      <c r="M29" s="67"/>
      <c r="N29" s="69" t="n">
        <v>0</v>
      </c>
      <c r="O29" s="67"/>
      <c r="P29" s="69" t="n">
        <v>11.7693836520839</v>
      </c>
      <c r="Q29" s="69" t="n">
        <v>8.19757079402204</v>
      </c>
      <c r="R29" s="69" t="n">
        <v>12.0159812383448</v>
      </c>
      <c r="S29" s="69" t="n">
        <v>18.4990256155847</v>
      </c>
      <c r="T29" s="69" t="n">
        <v>1.19843689354895</v>
      </c>
    </row>
    <row r="30" customFormat="false" ht="13.2" hidden="false" customHeight="false" outlineLevel="0" collapsed="false">
      <c r="B30" s="70" t="s">
        <v>83</v>
      </c>
      <c r="C30" s="65"/>
      <c r="D30" s="71" t="n">
        <v>1.72442091181064</v>
      </c>
      <c r="E30" s="71" t="n">
        <v>1.7440808849306</v>
      </c>
      <c r="F30" s="71" t="n">
        <v>2.07130985255403</v>
      </c>
      <c r="G30" s="71" t="n">
        <v>0.568388282680207</v>
      </c>
      <c r="H30" s="71" t="n">
        <v>1.61079606067992</v>
      </c>
      <c r="I30" s="71" t="n">
        <v>0.122001914062632</v>
      </c>
      <c r="J30" s="71" t="n">
        <v>0.113482270719372</v>
      </c>
      <c r="K30" s="67"/>
      <c r="L30" s="71" t="n">
        <v>0.933487656751</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72307650084344</v>
      </c>
      <c r="E31" s="71" t="n">
        <v>1.73235618752479</v>
      </c>
      <c r="F31" s="71" t="n">
        <v>1.60478727872493</v>
      </c>
      <c r="G31" s="71" t="n">
        <v>2.12886670323314</v>
      </c>
      <c r="H31" s="71" t="n">
        <v>5.46916247384567</v>
      </c>
      <c r="I31" s="71" t="n">
        <v>0.917705158998449</v>
      </c>
      <c r="J31" s="71" t="n">
        <v>0.0829430753391409</v>
      </c>
      <c r="K31" s="67"/>
      <c r="L31" s="71" t="n">
        <v>0.620054232823953</v>
      </c>
      <c r="M31" s="67"/>
      <c r="N31" s="71" t="n">
        <v>0.061606729122573</v>
      </c>
      <c r="O31" s="67"/>
      <c r="P31" s="71" t="n">
        <v>8.84011397823551</v>
      </c>
      <c r="Q31" s="71" t="s">
        <v>68</v>
      </c>
      <c r="R31" s="71" t="n">
        <v>8.84011397823551</v>
      </c>
      <c r="S31" s="71" t="n">
        <v>8.84011397823551</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13288684538149</v>
      </c>
      <c r="E33" s="71" t="n">
        <v>2.13288684538149</v>
      </c>
      <c r="F33" s="71" t="n">
        <v>2.13288684538149</v>
      </c>
      <c r="G33" s="71" t="s">
        <v>68</v>
      </c>
      <c r="H33" s="71" t="s">
        <v>68</v>
      </c>
      <c r="I33" s="71" t="s">
        <v>68</v>
      </c>
      <c r="J33" s="71" t="s">
        <v>68</v>
      </c>
      <c r="K33" s="67"/>
      <c r="L33" s="71" t="n">
        <v>0.0956414296130277</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2.21373276777151</v>
      </c>
      <c r="E34" s="71" t="n">
        <v>2.6984823346927</v>
      </c>
      <c r="F34" s="71" t="n">
        <v>2.6796063922861</v>
      </c>
      <c r="G34" s="71" t="n">
        <v>4.97885140351999</v>
      </c>
      <c r="H34" s="71" t="n">
        <v>7.02432776199685</v>
      </c>
      <c r="I34" s="71" t="n">
        <v>0.328763531297162</v>
      </c>
      <c r="J34" s="71" t="n">
        <v>0.0414804479681425</v>
      </c>
      <c r="K34" s="67"/>
      <c r="L34" s="71" t="n">
        <v>1.52966682658122</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4999999930893</v>
      </c>
      <c r="E35" s="69" t="n">
        <v>1.74999999930893</v>
      </c>
      <c r="F35" s="69" t="n">
        <v>1.74999999930893</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58091323045651</v>
      </c>
      <c r="E36" s="69" t="n">
        <v>1.5837664694166</v>
      </c>
      <c r="F36" s="69" t="n">
        <v>1.5837664694166</v>
      </c>
      <c r="G36" s="69" t="s">
        <v>68</v>
      </c>
      <c r="H36" s="69" t="s">
        <v>68</v>
      </c>
      <c r="I36" s="69" t="s">
        <v>68</v>
      </c>
      <c r="J36" s="69" t="n">
        <v>0.036</v>
      </c>
      <c r="K36" s="67"/>
      <c r="L36" s="69" t="n">
        <v>1.85495789019574</v>
      </c>
      <c r="M36" s="67"/>
      <c r="N36" s="69" t="n">
        <v>0.0195016977725596</v>
      </c>
      <c r="O36" s="67"/>
      <c r="P36" s="69" t="s">
        <v>68</v>
      </c>
      <c r="Q36" s="69" t="s">
        <v>68</v>
      </c>
      <c r="R36" s="69" t="s">
        <v>68</v>
      </c>
      <c r="S36" s="69" t="s">
        <v>68</v>
      </c>
      <c r="T36" s="69" t="s">
        <v>68</v>
      </c>
    </row>
    <row r="37" customFormat="false" ht="13.2" hidden="false" customHeight="false" outlineLevel="0" collapsed="false">
      <c r="B37" s="68" t="s">
        <v>90</v>
      </c>
      <c r="C37" s="65"/>
      <c r="D37" s="69" t="n">
        <v>2.36167881901142</v>
      </c>
      <c r="E37" s="69" t="n">
        <v>2.42430700166822</v>
      </c>
      <c r="F37" s="69" t="n">
        <v>3.0261065569934</v>
      </c>
      <c r="G37" s="69" t="n">
        <v>1.59933486061113</v>
      </c>
      <c r="H37" s="69" t="n">
        <v>5.60869343391583</v>
      </c>
      <c r="I37" s="69" t="n">
        <v>0.515070572943572</v>
      </c>
      <c r="J37" s="69" t="n">
        <v>0.262532611638563</v>
      </c>
      <c r="K37" s="67"/>
      <c r="L37" s="69" t="n">
        <v>0.982480231283359</v>
      </c>
      <c r="M37" s="67"/>
      <c r="N37" s="69" t="n">
        <v>0.411195719813732</v>
      </c>
      <c r="O37" s="67"/>
      <c r="P37" s="69" t="n">
        <v>2.93598495478136</v>
      </c>
      <c r="Q37" s="69" t="n">
        <v>2.81639661004726</v>
      </c>
      <c r="R37" s="69" t="n">
        <v>3.03278455934132</v>
      </c>
      <c r="S37" s="69" t="n">
        <v>10.4794973132078</v>
      </c>
      <c r="T37" s="69" t="n">
        <v>0.774827605182163</v>
      </c>
    </row>
    <row r="38" customFormat="false" ht="13.2" hidden="false" customHeight="false" outlineLevel="0" collapsed="false">
      <c r="B38" s="72" t="s">
        <v>91</v>
      </c>
      <c r="C38" s="65"/>
      <c r="D38" s="69" t="n">
        <v>0.647310081934225</v>
      </c>
      <c r="E38" s="69" t="n">
        <v>2.56292303864672</v>
      </c>
      <c r="F38" s="69" t="n">
        <v>2.56292303864672</v>
      </c>
      <c r="G38" s="69" t="s">
        <v>68</v>
      </c>
      <c r="H38" s="69" t="s">
        <v>68</v>
      </c>
      <c r="I38" s="69" t="s">
        <v>68</v>
      </c>
      <c r="J38" s="69" t="n">
        <v>0.12178131907707</v>
      </c>
      <c r="K38" s="67"/>
      <c r="L38" s="69" t="n">
        <v>1.1416520411562</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51427466130656</v>
      </c>
      <c r="E41" s="78" t="n">
        <v>2.54339231795822</v>
      </c>
      <c r="F41" s="78" t="n">
        <v>2.38719846398902</v>
      </c>
      <c r="G41" s="78" t="n">
        <v>2.79325598851803</v>
      </c>
      <c r="H41" s="78" t="n">
        <v>6.20059464233212</v>
      </c>
      <c r="I41" s="78" t="n">
        <v>1.01001846291335</v>
      </c>
      <c r="J41" s="78" t="n">
        <v>0.285917332825261</v>
      </c>
      <c r="K41" s="79"/>
      <c r="L41" s="78" t="n">
        <v>1.03118608320774</v>
      </c>
      <c r="M41" s="79"/>
      <c r="N41" s="78" t="n">
        <v>0.423470270961617</v>
      </c>
      <c r="O41" s="79"/>
      <c r="P41" s="78" t="n">
        <v>8.57336556345406</v>
      </c>
      <c r="Q41" s="78" t="n">
        <v>4.03227452085214</v>
      </c>
      <c r="R41" s="78" t="n">
        <v>9.39247496529173</v>
      </c>
      <c r="S41" s="78" t="n">
        <v>12.7260904084071</v>
      </c>
      <c r="T41" s="78" t="n">
        <v>1.00268435730582</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192451732148</v>
      </c>
      <c r="R15" s="66" t="n">
        <v>86.4744623246785</v>
      </c>
    </row>
    <row r="16" customFormat="false" ht="13.2" hidden="false" customHeight="false" outlineLevel="0" collapsed="false">
      <c r="B16" s="68" t="s">
        <v>69</v>
      </c>
      <c r="C16" s="123"/>
      <c r="D16" s="69" t="n">
        <v>18.2454071823479</v>
      </c>
      <c r="E16" s="69" t="n">
        <v>95.3326043336342</v>
      </c>
      <c r="F16" s="69" t="n">
        <v>29.5813766147925</v>
      </c>
      <c r="G16" s="69" t="n">
        <v>4.66739566636578</v>
      </c>
      <c r="H16" s="69" t="s">
        <v>68</v>
      </c>
      <c r="I16" s="69" t="n">
        <v>0</v>
      </c>
      <c r="J16" s="100"/>
      <c r="K16" s="69" t="n">
        <v>18.7745017283783</v>
      </c>
      <c r="L16" s="69" t="n">
        <v>7.82306680649802</v>
      </c>
      <c r="N16" s="69" t="n">
        <v>1.74087951701875</v>
      </c>
      <c r="O16" s="69" t="n">
        <v>10.7586887595921</v>
      </c>
      <c r="Q16" s="69" t="n">
        <v>2.12393432275863</v>
      </c>
      <c r="R16" s="69" t="n">
        <v>55.9226946780061</v>
      </c>
    </row>
    <row r="17" customFormat="false" ht="13.2" hidden="false" customHeight="false" outlineLevel="0" collapsed="false">
      <c r="B17" s="68" t="s">
        <v>70</v>
      </c>
      <c r="D17" s="69" t="n">
        <v>52.0460404241967</v>
      </c>
      <c r="E17" s="69" t="n">
        <v>0.397209824290589</v>
      </c>
      <c r="F17" s="69" t="s">
        <v>68</v>
      </c>
      <c r="G17" s="69" t="n">
        <v>0</v>
      </c>
      <c r="H17" s="69" t="n">
        <v>68.6818233220049</v>
      </c>
      <c r="I17" s="69" t="n">
        <v>99.6027901757094</v>
      </c>
      <c r="J17" s="100"/>
      <c r="K17" s="69" t="n">
        <v>68.6157443579872</v>
      </c>
      <c r="L17" s="69" t="n">
        <v>2.73841771627543</v>
      </c>
      <c r="N17" s="69" t="n">
        <v>3.29153409699632</v>
      </c>
      <c r="O17" s="69" t="n">
        <v>3.54843584415254</v>
      </c>
      <c r="Q17" s="69" t="n">
        <v>1.8678652566349</v>
      </c>
      <c r="R17" s="69" t="n">
        <v>54.1334115844372</v>
      </c>
    </row>
    <row r="18" customFormat="false" ht="13.2" hidden="false" customHeight="false" outlineLevel="0" collapsed="false">
      <c r="B18" s="68" t="s">
        <v>120</v>
      </c>
      <c r="D18" s="69" t="n">
        <v>33.3132482100817</v>
      </c>
      <c r="E18" s="69" t="n">
        <v>93.9848472646722</v>
      </c>
      <c r="F18" s="69" t="n">
        <v>49.6377369643456</v>
      </c>
      <c r="G18" s="69" t="n">
        <v>6.01515273532777</v>
      </c>
      <c r="H18" s="69" t="s">
        <v>68</v>
      </c>
      <c r="I18" s="69" t="n">
        <v>0</v>
      </c>
      <c r="J18" s="100"/>
      <c r="K18" s="69" t="n">
        <v>34.2951911419121</v>
      </c>
      <c r="L18" s="69" t="n">
        <v>8.49023858795517</v>
      </c>
      <c r="N18" s="69" t="n">
        <v>4.20182032278571</v>
      </c>
      <c r="O18" s="69" t="n">
        <v>14.3002165416477</v>
      </c>
      <c r="Q18" s="69" t="n">
        <v>2.32453686821311</v>
      </c>
      <c r="R18" s="69" t="n">
        <v>63.6188882359833</v>
      </c>
    </row>
    <row r="19" customFormat="false" ht="13.2" hidden="false" customHeight="false" outlineLevel="0" collapsed="false">
      <c r="B19" s="68" t="s">
        <v>121</v>
      </c>
      <c r="D19" s="69" t="n">
        <v>18.4704573861615</v>
      </c>
      <c r="E19" s="69" t="n">
        <v>96.1282807279038</v>
      </c>
      <c r="F19" s="69" t="n">
        <v>21.3849192311461</v>
      </c>
      <c r="G19" s="69" t="n">
        <v>3.87171927209617</v>
      </c>
      <c r="H19" s="69" t="s">
        <v>68</v>
      </c>
      <c r="I19" s="69" t="n">
        <v>0</v>
      </c>
      <c r="J19" s="100"/>
      <c r="K19" s="69" t="n">
        <v>18.5832971670916</v>
      </c>
      <c r="L19" s="69" t="n">
        <v>10.6120062472434</v>
      </c>
      <c r="N19" s="69" t="n">
        <v>2.60848517550397</v>
      </c>
      <c r="O19" s="69" t="n">
        <v>22.9046175109963</v>
      </c>
      <c r="Q19" s="69" t="n">
        <v>3.08902837728057</v>
      </c>
      <c r="R19" s="69" t="n">
        <v>65.5311043684875</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0.838491827504207</v>
      </c>
      <c r="R20" s="71" t="n">
        <v>49.0628686487235</v>
      </c>
    </row>
    <row r="21" customFormat="false" ht="13.2" hidden="false" customHeight="false" outlineLevel="0" collapsed="false">
      <c r="B21" s="70" t="s">
        <v>74</v>
      </c>
      <c r="D21" s="71" t="n">
        <v>32.1404295510631</v>
      </c>
      <c r="E21" s="71" t="n">
        <v>99.1332871158014</v>
      </c>
      <c r="F21" s="71" t="n">
        <v>4.02043507984364</v>
      </c>
      <c r="G21" s="71" t="n">
        <v>0.844992309636016</v>
      </c>
      <c r="H21" s="71" t="n">
        <v>76.8099978055053</v>
      </c>
      <c r="I21" s="71" t="n">
        <v>0.0217205745626355</v>
      </c>
      <c r="J21" s="100"/>
      <c r="K21" s="71" t="n">
        <v>31.9125202471907</v>
      </c>
      <c r="L21" s="71" t="n">
        <v>7.3669783244708</v>
      </c>
      <c r="N21" s="71" t="n">
        <v>5.36403211474028</v>
      </c>
      <c r="O21" s="71" t="n">
        <v>22.9228302605943</v>
      </c>
      <c r="Q21" s="71" t="n">
        <v>2.37710382623836</v>
      </c>
      <c r="R21" s="71" t="n">
        <v>50.1218783272007</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19226329696436</v>
      </c>
      <c r="R22" s="71" t="n">
        <v>82.2014390781624</v>
      </c>
    </row>
    <row r="23" customFormat="false" ht="13.2" hidden="false" customHeight="false" outlineLevel="0" collapsed="false">
      <c r="B23" s="70" t="s">
        <v>76</v>
      </c>
      <c r="D23" s="71" t="n">
        <v>0.965953056108779</v>
      </c>
      <c r="E23" s="71" t="n">
        <v>100</v>
      </c>
      <c r="F23" s="71" t="s">
        <v>68</v>
      </c>
      <c r="G23" s="71" t="n">
        <v>0</v>
      </c>
      <c r="H23" s="71" t="s">
        <v>68</v>
      </c>
      <c r="I23" s="71" t="n">
        <v>0</v>
      </c>
      <c r="J23" s="100"/>
      <c r="K23" s="71" t="n">
        <v>0.965953056108779</v>
      </c>
      <c r="L23" s="71" t="n">
        <v>3.93888849576797</v>
      </c>
      <c r="N23" s="71" t="n">
        <v>0.476778007009254</v>
      </c>
      <c r="O23" s="71" t="n">
        <v>99.9536676689809</v>
      </c>
      <c r="Q23" s="71" t="n">
        <v>0.476595328305871</v>
      </c>
      <c r="R23" s="71" t="n">
        <v>8.22795644358026</v>
      </c>
    </row>
    <row r="24" customFormat="false" ht="13.2" hidden="false" customHeight="false" outlineLevel="0" collapsed="false">
      <c r="B24" s="70" t="s">
        <v>77</v>
      </c>
      <c r="D24" s="71" t="n">
        <v>58.3284227097749</v>
      </c>
      <c r="E24" s="71" t="n">
        <v>100</v>
      </c>
      <c r="F24" s="71" t="s">
        <v>68</v>
      </c>
      <c r="G24" s="71" t="n">
        <v>0</v>
      </c>
      <c r="H24" s="71" t="s">
        <v>68</v>
      </c>
      <c r="I24" s="71" t="n">
        <v>0</v>
      </c>
      <c r="J24" s="100"/>
      <c r="K24" s="71" t="n">
        <v>58.3284227097749</v>
      </c>
      <c r="L24" s="71" t="n">
        <v>5.79624032509639</v>
      </c>
      <c r="N24" s="71" t="n">
        <v>8.20945937910603</v>
      </c>
      <c r="O24" s="71" t="n">
        <v>0.299772816690288</v>
      </c>
      <c r="Q24" s="71" t="n">
        <v>2.74178884426328</v>
      </c>
      <c r="R24" s="71" t="n">
        <v>94.9782623068944</v>
      </c>
    </row>
    <row r="25" customFormat="false" ht="13.2" hidden="false" customHeight="false" outlineLevel="0" collapsed="false">
      <c r="B25" s="72" t="s">
        <v>78</v>
      </c>
      <c r="D25" s="69" t="n">
        <v>8.87120354854634</v>
      </c>
      <c r="E25" s="69" t="n">
        <v>96.2498831491027</v>
      </c>
      <c r="F25" s="69" t="n">
        <v>7.85899758224791</v>
      </c>
      <c r="G25" s="69" t="n">
        <v>1.76813900675179</v>
      </c>
      <c r="H25" s="69" t="n">
        <v>13.0837242483256</v>
      </c>
      <c r="I25" s="69" t="n">
        <v>1.98197784414554</v>
      </c>
      <c r="J25" s="100"/>
      <c r="K25" s="69" t="n">
        <v>8.93679756697721</v>
      </c>
      <c r="L25" s="69" t="n">
        <v>7.71127640740074</v>
      </c>
      <c r="N25" s="69" t="n">
        <v>1.43290131218202</v>
      </c>
      <c r="O25" s="69" t="n">
        <v>20.2781437783272</v>
      </c>
      <c r="Q25" s="69" t="n">
        <v>2.01091899864741</v>
      </c>
      <c r="R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2215419407355</v>
      </c>
      <c r="R27" s="69" t="n">
        <v>100</v>
      </c>
    </row>
    <row r="28" customFormat="false" ht="13.2" hidden="false" customHeight="false" outlineLevel="0" collapsed="false">
      <c r="B28" s="68" t="s">
        <v>81</v>
      </c>
      <c r="D28" s="69" t="n">
        <v>2.71663680696228</v>
      </c>
      <c r="E28" s="69" t="n">
        <v>100</v>
      </c>
      <c r="F28" s="69" t="s">
        <v>68</v>
      </c>
      <c r="G28" s="69" t="n">
        <v>0</v>
      </c>
      <c r="H28" s="69" t="s">
        <v>68</v>
      </c>
      <c r="I28" s="69" t="n">
        <v>0</v>
      </c>
      <c r="J28" s="100"/>
      <c r="K28" s="69" t="n">
        <v>2.71663680696228</v>
      </c>
      <c r="L28" s="69" t="n">
        <v>9.28576497712666</v>
      </c>
      <c r="N28" s="69" t="n">
        <v>0.542934933295305</v>
      </c>
      <c r="O28" s="69" t="n">
        <v>100</v>
      </c>
      <c r="Q28" s="69" t="n">
        <v>0.542934933295305</v>
      </c>
      <c r="R28" s="69" t="n">
        <v>0.568485332770844</v>
      </c>
    </row>
    <row r="29" customFormat="false" ht="13.2" hidden="false" customHeight="false" outlineLevel="0" collapsed="false">
      <c r="B29" s="68" t="s">
        <v>122</v>
      </c>
      <c r="D29" s="69" t="n">
        <v>14.4813182422088</v>
      </c>
      <c r="E29" s="69" t="n">
        <v>97.1859171633561</v>
      </c>
      <c r="F29" s="69" t="n">
        <v>22.7129581578675</v>
      </c>
      <c r="G29" s="69" t="n">
        <v>2.44307248137783</v>
      </c>
      <c r="H29" s="69" t="n">
        <v>23.9283454158476</v>
      </c>
      <c r="I29" s="69" t="n">
        <v>0.371010355266077</v>
      </c>
      <c r="J29" s="100"/>
      <c r="K29" s="69" t="n">
        <v>14.7174726208333</v>
      </c>
      <c r="L29" s="69" t="n">
        <v>15.7895681765129</v>
      </c>
      <c r="N29" s="69" t="n">
        <v>3.74677210212312</v>
      </c>
      <c r="O29" s="69" t="n">
        <v>27.8783086576122</v>
      </c>
      <c r="Q29" s="69" t="n">
        <v>2.70457089102709</v>
      </c>
      <c r="R29" s="69" t="n">
        <v>53.5949314049244</v>
      </c>
    </row>
    <row r="30" customFormat="false" ht="13.2" hidden="false" customHeight="false" outlineLevel="0" collapsed="false">
      <c r="B30" s="70" t="s">
        <v>83</v>
      </c>
      <c r="D30" s="71" t="n">
        <v>24.5126873277101</v>
      </c>
      <c r="E30" s="71" t="n">
        <v>95.7397760732669</v>
      </c>
      <c r="F30" s="71" t="n">
        <v>23.4780958374925</v>
      </c>
      <c r="G30" s="71" t="n">
        <v>4.26022392673307</v>
      </c>
      <c r="H30" s="71" t="s">
        <v>68</v>
      </c>
      <c r="I30" s="71" t="n">
        <v>0</v>
      </c>
      <c r="J30" s="100"/>
      <c r="K30" s="71" t="n">
        <v>24.4686114134999</v>
      </c>
      <c r="L30" s="71" t="n">
        <v>4.49481113174967</v>
      </c>
      <c r="N30" s="71" t="n">
        <v>1.9755840782914</v>
      </c>
      <c r="O30" s="71" t="n">
        <v>8.04069478954947</v>
      </c>
      <c r="Q30" s="71" t="n">
        <v>2.07130985255403</v>
      </c>
      <c r="R30" s="71" t="n">
        <v>77.2839655197326</v>
      </c>
    </row>
    <row r="31" customFormat="false" ht="13.2" hidden="false" customHeight="false" outlineLevel="0" collapsed="false">
      <c r="B31" s="70" t="s">
        <v>123</v>
      </c>
      <c r="D31" s="71" t="n">
        <v>14.4253773830306</v>
      </c>
      <c r="E31" s="71" t="n">
        <v>86.7706761457988</v>
      </c>
      <c r="F31" s="71" t="n">
        <v>4.34776666362347</v>
      </c>
      <c r="G31" s="71" t="n">
        <v>11.2815611635885</v>
      </c>
      <c r="H31" s="71" t="n">
        <v>22.9644702970398</v>
      </c>
      <c r="I31" s="71" t="n">
        <v>1.9477626906127</v>
      </c>
      <c r="J31" s="100"/>
      <c r="K31" s="71" t="n">
        <v>13.4547868317881</v>
      </c>
      <c r="L31" s="71" t="n">
        <v>19.8562530441289</v>
      </c>
      <c r="N31" s="71" t="n">
        <v>2.85877291168366</v>
      </c>
      <c r="O31" s="71" t="n">
        <v>8.74466706404539</v>
      </c>
      <c r="Q31" s="71" t="n">
        <v>1.60478727872493</v>
      </c>
      <c r="R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3288684538149</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6796063922861</v>
      </c>
      <c r="R34" s="71" t="n">
        <v>81.084584497499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930893</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837664694166</v>
      </c>
      <c r="R36" s="69" t="n">
        <v>99.8156544274301</v>
      </c>
    </row>
    <row r="37" customFormat="false" ht="13.2" hidden="false" customHeight="false" outlineLevel="0" collapsed="false">
      <c r="B37" s="68" t="s">
        <v>124</v>
      </c>
      <c r="D37" s="69" t="n">
        <v>11.2174377831421</v>
      </c>
      <c r="E37" s="69" t="n">
        <v>95.235949822589</v>
      </c>
      <c r="F37" s="69" t="n">
        <v>5.55166141560882</v>
      </c>
      <c r="G37" s="69" t="n">
        <v>4.66577730192914</v>
      </c>
      <c r="H37" s="69" t="n">
        <v>44.9312392010179</v>
      </c>
      <c r="I37" s="69" t="n">
        <v>0.0982728754818826</v>
      </c>
      <c r="J37" s="100"/>
      <c r="K37" s="69" t="n">
        <v>10.9862167974953</v>
      </c>
      <c r="L37" s="69" t="n">
        <v>22.1225673292395</v>
      </c>
      <c r="N37" s="69" t="n">
        <v>3.08579987775917</v>
      </c>
      <c r="O37" s="69" t="n">
        <v>30.7578152886295</v>
      </c>
      <c r="Q37" s="69" t="n">
        <v>3.0261065569934</v>
      </c>
      <c r="R37" s="69" t="n">
        <v>56.14577985729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6292303864672</v>
      </c>
      <c r="R38" s="69" t="n">
        <v>21.527990720252</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8.8622983448716</v>
      </c>
      <c r="E41" s="78" t="n">
        <v>95.6954088741721</v>
      </c>
      <c r="F41" s="78" t="n">
        <v>21.3015410555378</v>
      </c>
      <c r="G41" s="78" t="n">
        <v>3.9207666196139</v>
      </c>
      <c r="H41" s="78" t="n">
        <v>23.6930970867856</v>
      </c>
      <c r="I41" s="78" t="n">
        <v>0.383824506214037</v>
      </c>
      <c r="J41" s="101"/>
      <c r="K41" s="78" t="n">
        <v>18.9764771482601</v>
      </c>
      <c r="L41" s="78" t="n">
        <v>11.7838126916374</v>
      </c>
      <c r="N41" s="78" t="n">
        <v>3.53353016446966</v>
      </c>
      <c r="O41" s="78" t="n">
        <v>17.9297660829767</v>
      </c>
      <c r="Q41" s="78" t="n">
        <v>2.38719846398902</v>
      </c>
      <c r="R41" s="78" t="n">
        <v>60.740370922204</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38144814847341</v>
      </c>
      <c r="E15" s="66" t="n">
        <v>98.5447681882577</v>
      </c>
      <c r="F15" s="66" t="n">
        <v>47.3718176765333</v>
      </c>
      <c r="G15" s="66" t="n">
        <v>1.45523181174229</v>
      </c>
      <c r="H15" s="100"/>
      <c r="I15" s="66" t="n">
        <v>1.06526695430099</v>
      </c>
      <c r="J15" s="66" t="n">
        <v>2.99657226436361</v>
      </c>
    </row>
    <row r="16" customFormat="false" ht="13.2" hidden="false" customHeight="false" outlineLevel="0" collapsed="false">
      <c r="B16" s="68" t="s">
        <v>69</v>
      </c>
      <c r="C16" s="99"/>
      <c r="D16" s="69" t="n">
        <v>3.15447543618047</v>
      </c>
      <c r="E16" s="69" t="n">
        <v>97.5114939461223</v>
      </c>
      <c r="F16" s="69" t="n">
        <v>41.6924550939809</v>
      </c>
      <c r="G16" s="69" t="n">
        <v>2.48850605387775</v>
      </c>
      <c r="H16" s="100"/>
      <c r="I16" s="69" t="n">
        <v>4.11349539300701</v>
      </c>
      <c r="J16" s="69" t="n">
        <v>13.9185400622498</v>
      </c>
    </row>
    <row r="17" customFormat="false" ht="13.2" hidden="false" customHeight="false" outlineLevel="0" collapsed="false">
      <c r="B17" s="68" t="s">
        <v>70</v>
      </c>
      <c r="C17" s="99"/>
      <c r="D17" s="69" t="n">
        <v>3.46030288048982</v>
      </c>
      <c r="E17" s="69" t="n">
        <v>95.069188310726</v>
      </c>
      <c r="F17" s="69" t="n">
        <v>71.8019068080841</v>
      </c>
      <c r="G17" s="69" t="n">
        <v>4.93081168927397</v>
      </c>
      <c r="H17" s="100"/>
      <c r="I17" s="69" t="n">
        <v>6.83009867558896</v>
      </c>
      <c r="J17" s="69" t="n">
        <v>25.9739446078642</v>
      </c>
    </row>
    <row r="18" customFormat="false" ht="13.2" hidden="false" customHeight="false" outlineLevel="0" collapsed="false">
      <c r="B18" s="68" t="s">
        <v>120</v>
      </c>
      <c r="C18" s="99"/>
      <c r="D18" s="69" t="n">
        <v>3.88160923885999</v>
      </c>
      <c r="E18" s="69" t="n">
        <v>95.2655820597325</v>
      </c>
      <c r="F18" s="69" t="n">
        <v>37.4216007687724</v>
      </c>
      <c r="G18" s="69" t="n">
        <v>4.73441794026747</v>
      </c>
      <c r="H18" s="100"/>
      <c r="I18" s="69" t="n">
        <v>5.46953261501635</v>
      </c>
      <c r="J18" s="69" t="n">
        <v>14.3511516877746</v>
      </c>
    </row>
    <row r="19" customFormat="false" ht="13.2" hidden="false" customHeight="false" outlineLevel="0" collapsed="false">
      <c r="B19" s="68" t="s">
        <v>121</v>
      </c>
      <c r="C19" s="99"/>
      <c r="D19" s="69" t="n">
        <v>2.67429669778141</v>
      </c>
      <c r="E19" s="69" t="n">
        <v>91.2208649365431</v>
      </c>
      <c r="F19" s="69" t="n">
        <v>36.3025227549162</v>
      </c>
      <c r="G19" s="69" t="n">
        <v>8.77913506345687</v>
      </c>
      <c r="H19" s="100"/>
      <c r="I19" s="69" t="n">
        <v>5.62656408278187</v>
      </c>
      <c r="J19" s="69" t="n">
        <v>13.2023949657661</v>
      </c>
    </row>
    <row r="20" customFormat="false" ht="13.2" hidden="false" customHeight="false" outlineLevel="0" collapsed="false">
      <c r="B20" s="70" t="s">
        <v>73</v>
      </c>
      <c r="C20" s="99"/>
      <c r="D20" s="71" t="n">
        <v>0.500000053306046</v>
      </c>
      <c r="E20" s="71" t="n">
        <v>100</v>
      </c>
      <c r="F20" s="71" t="s">
        <v>68</v>
      </c>
      <c r="G20" s="71" t="n">
        <v>0</v>
      </c>
      <c r="H20" s="100"/>
      <c r="I20" s="71" t="n">
        <v>0.500000053306046</v>
      </c>
      <c r="J20" s="71" t="n">
        <v>0.688975046222222</v>
      </c>
    </row>
    <row r="21" customFormat="false" ht="13.2" hidden="false" customHeight="false" outlineLevel="0" collapsed="false">
      <c r="B21" s="70" t="s">
        <v>74</v>
      </c>
      <c r="C21" s="99"/>
      <c r="D21" s="71" t="n">
        <v>3.78790866440749</v>
      </c>
      <c r="E21" s="71" t="n">
        <v>93.184955005699</v>
      </c>
      <c r="F21" s="71" t="n">
        <v>57.9892985781317</v>
      </c>
      <c r="G21" s="71" t="n">
        <v>6.81504499430097</v>
      </c>
      <c r="H21" s="100"/>
      <c r="I21" s="71" t="n">
        <v>7.48175777456431</v>
      </c>
      <c r="J21" s="71" t="n">
        <v>9.26696453634462</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2.98654870886975</v>
      </c>
      <c r="E23" s="71" t="n">
        <v>93.7867715514322</v>
      </c>
      <c r="F23" s="71" t="n">
        <v>27.3067724879585</v>
      </c>
      <c r="G23" s="71" t="n">
        <v>6.21322844856781</v>
      </c>
      <c r="H23" s="100"/>
      <c r="I23" s="71" t="n">
        <v>4.49761977146745</v>
      </c>
      <c r="J23" s="71" t="n">
        <v>62.2458210673472</v>
      </c>
    </row>
    <row r="24" customFormat="false" ht="13.2" hidden="false" customHeight="false" outlineLevel="0" collapsed="false">
      <c r="B24" s="70" t="s">
        <v>77</v>
      </c>
      <c r="C24" s="99"/>
      <c r="D24" s="71" t="n">
        <v>2.66496612994998</v>
      </c>
      <c r="E24" s="71" t="n">
        <v>96.1838291603032</v>
      </c>
      <c r="F24" s="71" t="n">
        <v>56.3595774861551</v>
      </c>
      <c r="G24" s="71" t="n">
        <v>3.81617083969679</v>
      </c>
      <c r="H24" s="100"/>
      <c r="I24" s="71" t="n">
        <v>4.714044231014</v>
      </c>
      <c r="J24" s="71" t="n">
        <v>3.52791985545174</v>
      </c>
    </row>
    <row r="25" customFormat="false" ht="13.2" hidden="false" customHeight="false" outlineLevel="0" collapsed="false">
      <c r="B25" s="72" t="s">
        <v>78</v>
      </c>
      <c r="C25" s="99"/>
      <c r="D25" s="69" t="n">
        <v>2.22593308342737</v>
      </c>
      <c r="E25" s="69" t="n">
        <v>94.9962420437083</v>
      </c>
      <c r="F25" s="69" t="n">
        <v>24.0329940234098</v>
      </c>
      <c r="G25" s="69" t="n">
        <v>5.00375795629176</v>
      </c>
      <c r="H25" s="100"/>
      <c r="I25" s="69" t="n">
        <v>3.31710563024513</v>
      </c>
      <c r="J25" s="69" t="n">
        <v>13.6533485459967</v>
      </c>
    </row>
    <row r="26" customFormat="false" ht="13.2" hidden="false" customHeight="false" outlineLevel="0" collapsed="false">
      <c r="B26" s="68" t="s">
        <v>79</v>
      </c>
      <c r="C26" s="99"/>
      <c r="D26" s="69" t="n">
        <v>5.93875028087963</v>
      </c>
      <c r="E26" s="69" t="n">
        <v>89.5851405538663</v>
      </c>
      <c r="F26" s="69" t="n">
        <v>14.6782918022219</v>
      </c>
      <c r="G26" s="69" t="n">
        <v>10.4148594461337</v>
      </c>
      <c r="H26" s="100"/>
      <c r="I26" s="69" t="n">
        <v>6.84896124656392</v>
      </c>
      <c r="J26" s="69" t="n">
        <v>91.494114346576</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27762757425156</v>
      </c>
      <c r="E28" s="69" t="n">
        <v>91.757489669034</v>
      </c>
      <c r="F28" s="69" t="n">
        <v>42.6875879726433</v>
      </c>
      <c r="G28" s="69" t="n">
        <v>8.242510330966</v>
      </c>
      <c r="H28" s="100"/>
      <c r="I28" s="69" t="n">
        <v>9.27872232158962</v>
      </c>
      <c r="J28" s="69" t="n">
        <v>73.3979293478094</v>
      </c>
    </row>
    <row r="29" customFormat="false" ht="13.2" hidden="false" customHeight="false" outlineLevel="0" collapsed="false">
      <c r="B29" s="68" t="s">
        <v>122</v>
      </c>
      <c r="C29" s="99"/>
      <c r="D29" s="69" t="n">
        <v>3.66904861514975</v>
      </c>
      <c r="E29" s="69" t="n">
        <v>85.617045095189</v>
      </c>
      <c r="F29" s="69" t="n">
        <v>36.4731407102059</v>
      </c>
      <c r="G29" s="69" t="n">
        <v>14.382954904811</v>
      </c>
      <c r="H29" s="100"/>
      <c r="I29" s="69" t="n">
        <v>8.38724638811436</v>
      </c>
      <c r="J29" s="69" t="n">
        <v>16.7814928771648</v>
      </c>
    </row>
    <row r="30" customFormat="false" ht="13.2" hidden="false" customHeight="false" outlineLevel="0" collapsed="false">
      <c r="B30" s="70" t="s">
        <v>83</v>
      </c>
      <c r="C30" s="99"/>
      <c r="D30" s="71" t="n">
        <v>0.707063367652284</v>
      </c>
      <c r="E30" s="71" t="n">
        <v>96.7754919259087</v>
      </c>
      <c r="F30" s="71" t="n">
        <v>28.7340576335086</v>
      </c>
      <c r="G30" s="71" t="n">
        <v>3.22450807409127</v>
      </c>
      <c r="H30" s="100"/>
      <c r="I30" s="71" t="n">
        <v>1.61079606067992</v>
      </c>
      <c r="J30" s="71" t="n">
        <v>6.44946404728239</v>
      </c>
    </row>
    <row r="31" customFormat="false" ht="13.2" hidden="false" customHeight="false" outlineLevel="0" collapsed="false">
      <c r="B31" s="70" t="s">
        <v>123</v>
      </c>
      <c r="C31" s="99"/>
      <c r="D31" s="71" t="n">
        <v>3.31771021237399</v>
      </c>
      <c r="E31" s="71" t="n">
        <v>94.0869613794785</v>
      </c>
      <c r="F31" s="71" t="n">
        <v>39.7025945255755</v>
      </c>
      <c r="G31" s="71" t="n">
        <v>5.9130386205215</v>
      </c>
      <c r="H31" s="100"/>
      <c r="I31" s="71" t="n">
        <v>5.46916247384567</v>
      </c>
      <c r="J31" s="71" t="n">
        <v>6.44093723124535</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5.18000496751576</v>
      </c>
      <c r="E34" s="71" t="n">
        <v>96.1912894703404</v>
      </c>
      <c r="F34" s="71" t="n">
        <v>53.6038161266678</v>
      </c>
      <c r="G34" s="71" t="n">
        <v>3.80871052965957</v>
      </c>
      <c r="H34" s="100"/>
      <c r="I34" s="71" t="n">
        <v>7.02432776199685</v>
      </c>
      <c r="J34" s="71" t="n">
        <v>0.466139361338004</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32442433977155</v>
      </c>
      <c r="E37" s="69" t="n">
        <v>92.7219103207806</v>
      </c>
      <c r="F37" s="69" t="n">
        <v>34.7099828423881</v>
      </c>
      <c r="G37" s="69" t="n">
        <v>7.27808967921936</v>
      </c>
      <c r="H37" s="100"/>
      <c r="I37" s="69" t="n">
        <v>5.60869343391583</v>
      </c>
      <c r="J37" s="69" t="n">
        <v>8.71842559991076</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44425291465598</v>
      </c>
      <c r="E41" s="78" t="n">
        <v>91.9372571655738</v>
      </c>
      <c r="F41" s="78" t="n">
        <v>37.6304074811534</v>
      </c>
      <c r="G41" s="78" t="n">
        <v>8.06274283442622</v>
      </c>
      <c r="H41" s="101"/>
      <c r="I41" s="78" t="n">
        <v>6.20059464233212</v>
      </c>
      <c r="J41" s="78" t="n">
        <v>13.044633758993</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1.06526695430099</v>
      </c>
      <c r="E15" s="66" t="n">
        <v>100</v>
      </c>
      <c r="F15" s="66" t="s">
        <v>68</v>
      </c>
      <c r="G15" s="66" t="n">
        <v>0</v>
      </c>
      <c r="H15" s="100"/>
      <c r="I15" s="66" t="n">
        <v>1.06526695430099</v>
      </c>
      <c r="J15" s="66" t="n">
        <v>2.99657226436361</v>
      </c>
      <c r="L15" s="14"/>
    </row>
    <row r="16" customFormat="false" ht="13.2" hidden="false" customHeight="false" outlineLevel="0" collapsed="false">
      <c r="B16" s="68" t="s">
        <v>69</v>
      </c>
      <c r="C16" s="123"/>
      <c r="D16" s="69" t="n">
        <v>4.11394650126019</v>
      </c>
      <c r="E16" s="69" t="n">
        <v>99.9233506691245</v>
      </c>
      <c r="F16" s="69" t="n">
        <v>3.5254113529113</v>
      </c>
      <c r="G16" s="69" t="n">
        <v>0.0766493308755388</v>
      </c>
      <c r="H16" s="100"/>
      <c r="I16" s="69" t="n">
        <v>4.11349539300701</v>
      </c>
      <c r="J16" s="69" t="n">
        <v>13.9185400622498</v>
      </c>
      <c r="L16" s="14"/>
    </row>
    <row r="17" customFormat="false" ht="13.2" hidden="false" customHeight="false" outlineLevel="0" collapsed="false">
      <c r="B17" s="68" t="s">
        <v>70</v>
      </c>
      <c r="C17" s="99"/>
      <c r="D17" s="69" t="n">
        <v>6.83009867558896</v>
      </c>
      <c r="E17" s="69" t="n">
        <v>100</v>
      </c>
      <c r="F17" s="69" t="s">
        <v>68</v>
      </c>
      <c r="G17" s="69" t="n">
        <v>0</v>
      </c>
      <c r="H17" s="100"/>
      <c r="I17" s="69" t="n">
        <v>6.83009867558896</v>
      </c>
      <c r="J17" s="69" t="n">
        <v>25.9739446078642</v>
      </c>
      <c r="L17" s="14"/>
    </row>
    <row r="18" customFormat="false" ht="13.2" hidden="false" customHeight="false" outlineLevel="0" collapsed="false">
      <c r="B18" s="68" t="s">
        <v>120</v>
      </c>
      <c r="C18" s="99"/>
      <c r="D18" s="69" t="n">
        <v>5.46953261501635</v>
      </c>
      <c r="E18" s="69" t="n">
        <v>100</v>
      </c>
      <c r="F18" s="69" t="s">
        <v>68</v>
      </c>
      <c r="G18" s="69" t="n">
        <v>0</v>
      </c>
      <c r="H18" s="100"/>
      <c r="I18" s="69" t="n">
        <v>5.46953261501635</v>
      </c>
      <c r="J18" s="69" t="n">
        <v>14.3511516877746</v>
      </c>
      <c r="L18" s="14"/>
    </row>
    <row r="19" customFormat="false" ht="13.2" hidden="false" customHeight="false" outlineLevel="0" collapsed="false">
      <c r="B19" s="68" t="s">
        <v>121</v>
      </c>
      <c r="C19" s="99"/>
      <c r="D19" s="69" t="n">
        <v>5.62952644282815</v>
      </c>
      <c r="E19" s="69" t="n">
        <v>99.9289521149328</v>
      </c>
      <c r="F19" s="69" t="n">
        <v>1.46000043444529</v>
      </c>
      <c r="G19" s="69" t="n">
        <v>0.0710478850672109</v>
      </c>
      <c r="H19" s="100"/>
      <c r="I19" s="69" t="n">
        <v>5.62656408278187</v>
      </c>
      <c r="J19" s="69" t="n">
        <v>13.2023949657661</v>
      </c>
      <c r="L19" s="14"/>
    </row>
    <row r="20" customFormat="false" ht="13.2" hidden="false" customHeight="false" outlineLevel="0" collapsed="false">
      <c r="B20" s="70" t="s">
        <v>73</v>
      </c>
      <c r="C20" s="99"/>
      <c r="D20" s="71" t="n">
        <v>0.500000053306046</v>
      </c>
      <c r="E20" s="71" t="n">
        <v>100</v>
      </c>
      <c r="F20" s="71" t="s">
        <v>68</v>
      </c>
      <c r="G20" s="71" t="n">
        <v>0</v>
      </c>
      <c r="H20" s="100"/>
      <c r="I20" s="71" t="n">
        <v>0.500000053306046</v>
      </c>
      <c r="J20" s="71" t="n">
        <v>0.688975046222222</v>
      </c>
      <c r="L20" s="14"/>
    </row>
    <row r="21" customFormat="false" ht="13.2" hidden="false" customHeight="false" outlineLevel="0" collapsed="false">
      <c r="B21" s="70" t="s">
        <v>74</v>
      </c>
      <c r="C21" s="99"/>
      <c r="D21" s="71" t="n">
        <v>7.48175777456431</v>
      </c>
      <c r="E21" s="71" t="n">
        <v>100</v>
      </c>
      <c r="F21" s="71" t="s">
        <v>68</v>
      </c>
      <c r="G21" s="71" t="n">
        <v>0</v>
      </c>
      <c r="H21" s="100"/>
      <c r="I21" s="71" t="n">
        <v>7.48175777456431</v>
      </c>
      <c r="J21" s="71" t="n">
        <v>9.26696453634462</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49761977146745</v>
      </c>
      <c r="E23" s="71" t="n">
        <v>100</v>
      </c>
      <c r="F23" s="71" t="s">
        <v>68</v>
      </c>
      <c r="G23" s="71" t="n">
        <v>0</v>
      </c>
      <c r="H23" s="100"/>
      <c r="I23" s="71" t="n">
        <v>4.49761977146745</v>
      </c>
      <c r="J23" s="71" t="n">
        <v>62.2458210673472</v>
      </c>
      <c r="L23" s="14"/>
    </row>
    <row r="24" customFormat="false" ht="13.2" hidden="false" customHeight="false" outlineLevel="0" collapsed="false">
      <c r="B24" s="70" t="s">
        <v>77</v>
      </c>
      <c r="C24" s="99"/>
      <c r="D24" s="71" t="n">
        <v>4.71560704700132</v>
      </c>
      <c r="E24" s="71" t="n">
        <v>99.9579391043098</v>
      </c>
      <c r="F24" s="71" t="n">
        <v>1.00000384437874</v>
      </c>
      <c r="G24" s="71" t="n">
        <v>0.0420608956902137</v>
      </c>
      <c r="H24" s="100"/>
      <c r="I24" s="71" t="n">
        <v>4.714044231014</v>
      </c>
      <c r="J24" s="71" t="n">
        <v>3.52791985545174</v>
      </c>
      <c r="L24" s="14"/>
    </row>
    <row r="25" customFormat="false" ht="13.2" hidden="false" customHeight="false" outlineLevel="0" collapsed="false">
      <c r="B25" s="72" t="s">
        <v>78</v>
      </c>
      <c r="C25" s="99"/>
      <c r="D25" s="69" t="n">
        <v>3.31772293375754</v>
      </c>
      <c r="E25" s="69" t="n">
        <v>99.9664655552465</v>
      </c>
      <c r="F25" s="69" t="n">
        <v>1.47691859973179</v>
      </c>
      <c r="G25" s="69" t="n">
        <v>0.0335344447535128</v>
      </c>
      <c r="H25" s="100"/>
      <c r="I25" s="69" t="n">
        <v>3.31710563024513</v>
      </c>
      <c r="J25" s="69" t="n">
        <v>13.6533485459967</v>
      </c>
      <c r="L25" s="14"/>
    </row>
    <row r="26" customFormat="false" ht="13.2" hidden="false" customHeight="false" outlineLevel="0" collapsed="false">
      <c r="B26" s="68" t="s">
        <v>79</v>
      </c>
      <c r="C26" s="99"/>
      <c r="D26" s="69" t="n">
        <v>6.84896124656392</v>
      </c>
      <c r="E26" s="69" t="n">
        <v>100</v>
      </c>
      <c r="F26" s="69" t="s">
        <v>68</v>
      </c>
      <c r="G26" s="69" t="n">
        <v>0</v>
      </c>
      <c r="H26" s="100"/>
      <c r="I26" s="69" t="n">
        <v>6.84896124656392</v>
      </c>
      <c r="J26" s="69" t="n">
        <v>91.494114346576</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27872232158962</v>
      </c>
      <c r="E28" s="69" t="n">
        <v>100</v>
      </c>
      <c r="F28" s="69" t="s">
        <v>68</v>
      </c>
      <c r="G28" s="69" t="n">
        <v>0</v>
      </c>
      <c r="H28" s="100"/>
      <c r="I28" s="69" t="n">
        <v>9.27872232158962</v>
      </c>
      <c r="J28" s="69" t="n">
        <v>73.3979293478094</v>
      </c>
      <c r="L28" s="14"/>
    </row>
    <row r="29" customFormat="false" ht="13.2" hidden="false" customHeight="false" outlineLevel="0" collapsed="false">
      <c r="B29" s="68" t="s">
        <v>122</v>
      </c>
      <c r="C29" s="99"/>
      <c r="D29" s="69" t="n">
        <v>8.39427479754241</v>
      </c>
      <c r="E29" s="69" t="n">
        <v>99.8733453135016</v>
      </c>
      <c r="F29" s="69" t="n">
        <v>2.84500566083434</v>
      </c>
      <c r="G29" s="69" t="n">
        <v>0.126654686498381</v>
      </c>
      <c r="H29" s="100"/>
      <c r="I29" s="69" t="n">
        <v>8.38724638811436</v>
      </c>
      <c r="J29" s="69" t="n">
        <v>16.7814928771648</v>
      </c>
      <c r="L29" s="14"/>
    </row>
    <row r="30" customFormat="false" ht="13.2" hidden="false" customHeight="false" outlineLevel="0" collapsed="false">
      <c r="B30" s="70" t="s">
        <v>83</v>
      </c>
      <c r="C30" s="99"/>
      <c r="D30" s="71" t="n">
        <v>1.61079606067992</v>
      </c>
      <c r="E30" s="71" t="n">
        <v>100</v>
      </c>
      <c r="F30" s="71" t="s">
        <v>68</v>
      </c>
      <c r="G30" s="71" t="n">
        <v>0</v>
      </c>
      <c r="H30" s="100"/>
      <c r="I30" s="71" t="n">
        <v>1.61079606067992</v>
      </c>
      <c r="J30" s="71" t="n">
        <v>6.44946404728239</v>
      </c>
      <c r="L30" s="14"/>
    </row>
    <row r="31" customFormat="false" ht="13.2" hidden="false" customHeight="false" outlineLevel="0" collapsed="false">
      <c r="B31" s="70" t="s">
        <v>123</v>
      </c>
      <c r="C31" s="99"/>
      <c r="D31" s="71" t="n">
        <v>5.47766733785639</v>
      </c>
      <c r="E31" s="71" t="n">
        <v>99.8242570963766</v>
      </c>
      <c r="F31" s="71" t="n">
        <v>0.638288998605268</v>
      </c>
      <c r="G31" s="71" t="n">
        <v>0.175742903623373</v>
      </c>
      <c r="H31" s="100"/>
      <c r="I31" s="71" t="n">
        <v>5.46916247384567</v>
      </c>
      <c r="J31" s="71" t="n">
        <v>6.44093723124535</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7.02432776199685</v>
      </c>
      <c r="E34" s="71" t="n">
        <v>100</v>
      </c>
      <c r="F34" s="71" t="s">
        <v>68</v>
      </c>
      <c r="G34" s="71" t="n">
        <v>0</v>
      </c>
      <c r="H34" s="100"/>
      <c r="I34" s="71" t="n">
        <v>7.02432776199685</v>
      </c>
      <c r="J34" s="71" t="n">
        <v>0.466139361338004</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5.60869343391583</v>
      </c>
      <c r="E37" s="69" t="n">
        <v>100</v>
      </c>
      <c r="F37" s="69" t="s">
        <v>68</v>
      </c>
      <c r="G37" s="69" t="n">
        <v>0</v>
      </c>
      <c r="H37" s="100"/>
      <c r="I37" s="69" t="n">
        <v>5.60869343391583</v>
      </c>
      <c r="J37" s="69" t="n">
        <v>8.71842559991076</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20269563885602</v>
      </c>
      <c r="E41" s="78" t="n">
        <v>99.9446415424467</v>
      </c>
      <c r="F41" s="78" t="n">
        <v>2.40743721447089</v>
      </c>
      <c r="G41" s="78" t="n">
        <v>0.0553584575533371</v>
      </c>
      <c r="H41" s="101"/>
      <c r="I41" s="78" t="n">
        <v>6.20059464233212</v>
      </c>
      <c r="J41" s="78" t="n">
        <v>13.044633758993</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12605086395436</v>
      </c>
      <c r="E15" s="66" t="n">
        <v>32.0190949414015</v>
      </c>
      <c r="F15" s="66" t="n">
        <v>0.730138852096295</v>
      </c>
      <c r="G15" s="66" t="n">
        <v>16.8641077920542</v>
      </c>
      <c r="H15" s="66" t="n">
        <v>1.56661229619754</v>
      </c>
      <c r="I15" s="66" t="n">
        <v>15.1549871493473</v>
      </c>
      <c r="J15" s="66" t="s">
        <v>68</v>
      </c>
      <c r="K15" s="66" t="n">
        <v>0</v>
      </c>
      <c r="L15" s="66" t="n">
        <v>1.03663765358158</v>
      </c>
      <c r="M15" s="66" t="n">
        <v>67.9809050585985</v>
      </c>
      <c r="N15" s="66" t="n">
        <v>1.01235709112713</v>
      </c>
      <c r="O15" s="66" t="n">
        <v>60.1335715771738</v>
      </c>
      <c r="P15" s="66" t="s">
        <v>68</v>
      </c>
      <c r="Q15" s="66" t="n">
        <v>0</v>
      </c>
      <c r="R15" s="66" t="n">
        <v>0.383483953407628</v>
      </c>
      <c r="S15" s="66" t="n">
        <v>7.58386512087148</v>
      </c>
      <c r="T15" s="66" t="s">
        <v>68</v>
      </c>
      <c r="U15" s="66" t="n">
        <v>0</v>
      </c>
      <c r="V15" s="66" t="n">
        <v>25.3792436960631</v>
      </c>
      <c r="W15" s="66" t="n">
        <v>0.263468360553234</v>
      </c>
      <c r="X15" s="66" t="s">
        <v>68</v>
      </c>
      <c r="Y15" s="66" t="n">
        <v>0</v>
      </c>
    </row>
    <row r="16" customFormat="false" ht="13.2" hidden="false" customHeight="false" outlineLevel="0" collapsed="false">
      <c r="B16" s="68" t="s">
        <v>69</v>
      </c>
      <c r="C16" s="123"/>
      <c r="D16" s="69" t="n">
        <v>4.80723027683452</v>
      </c>
      <c r="E16" s="69" t="n">
        <v>19.0116960970466</v>
      </c>
      <c r="F16" s="69" t="n">
        <v>4.35030393394339</v>
      </c>
      <c r="G16" s="69" t="n">
        <v>14.8515729417524</v>
      </c>
      <c r="H16" s="69" t="n">
        <v>5.4237446404398</v>
      </c>
      <c r="I16" s="69" t="n">
        <v>4.11021202799358</v>
      </c>
      <c r="J16" s="69" t="n">
        <v>90.0000597660874</v>
      </c>
      <c r="K16" s="69" t="n">
        <v>0.0499111273005792</v>
      </c>
      <c r="L16" s="69" t="n">
        <v>3.95120077360517</v>
      </c>
      <c r="M16" s="69" t="n">
        <v>80.9883039029535</v>
      </c>
      <c r="N16" s="69" t="n">
        <v>3.08791611059035</v>
      </c>
      <c r="O16" s="69" t="n">
        <v>64.1650944762254</v>
      </c>
      <c r="P16" s="69" t="s">
        <v>68</v>
      </c>
      <c r="Q16" s="69" t="n">
        <v>0</v>
      </c>
      <c r="R16" s="69" t="n">
        <v>4.55199919289538</v>
      </c>
      <c r="S16" s="69" t="n">
        <v>1.95704568830243</v>
      </c>
      <c r="T16" s="69" t="n">
        <v>3.94994112665694</v>
      </c>
      <c r="U16" s="69" t="n">
        <v>9.76026863608368</v>
      </c>
      <c r="V16" s="69" t="n">
        <v>14.5497478862953</v>
      </c>
      <c r="W16" s="69" t="n">
        <v>5.10438183071353</v>
      </c>
      <c r="X16" s="69" t="n">
        <v>89.9999856667716</v>
      </c>
      <c r="Y16" s="69" t="n">
        <v>0.00151327162838233</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3009867558896</v>
      </c>
      <c r="M17" s="69" t="n">
        <v>100</v>
      </c>
      <c r="N17" s="69" t="n">
        <v>10.5007621155327</v>
      </c>
      <c r="O17" s="69" t="n">
        <v>12.709838313961</v>
      </c>
      <c r="P17" s="69" t="s">
        <v>68</v>
      </c>
      <c r="Q17" s="69" t="n">
        <v>0</v>
      </c>
      <c r="R17" s="69" t="s">
        <v>68</v>
      </c>
      <c r="S17" s="69" t="n">
        <v>0</v>
      </c>
      <c r="T17" s="69" t="n">
        <v>4.71619942342589</v>
      </c>
      <c r="U17" s="69" t="n">
        <v>84.6290305039227</v>
      </c>
      <c r="V17" s="69" t="n">
        <v>56.5246444971542</v>
      </c>
      <c r="W17" s="69" t="n">
        <v>2.66113118211629</v>
      </c>
      <c r="X17" s="69" t="s">
        <v>68</v>
      </c>
      <c r="Y17" s="69" t="n">
        <v>0</v>
      </c>
    </row>
    <row r="18" customFormat="false" ht="13.2" hidden="false" customHeight="false" outlineLevel="0" collapsed="false">
      <c r="B18" s="68" t="s">
        <v>120</v>
      </c>
      <c r="C18" s="99"/>
      <c r="D18" s="69" t="n">
        <v>3.90282914258877</v>
      </c>
      <c r="E18" s="69" t="n">
        <v>31.2266011759546</v>
      </c>
      <c r="F18" s="69" t="n">
        <v>3.81689813573563</v>
      </c>
      <c r="G18" s="69" t="n">
        <v>21.5674399884133</v>
      </c>
      <c r="H18" s="69" t="n">
        <v>4.09470003049151</v>
      </c>
      <c r="I18" s="69" t="n">
        <v>9.65916118754128</v>
      </c>
      <c r="J18" s="69" t="s">
        <v>68</v>
      </c>
      <c r="K18" s="69" t="n">
        <v>0</v>
      </c>
      <c r="L18" s="69" t="n">
        <v>6.180895225139</v>
      </c>
      <c r="M18" s="69" t="n">
        <v>68.7733988240454</v>
      </c>
      <c r="N18" s="69" t="n">
        <v>4.37721251216322</v>
      </c>
      <c r="O18" s="69" t="n">
        <v>55.978759250938</v>
      </c>
      <c r="P18" s="69" t="s">
        <v>68</v>
      </c>
      <c r="Q18" s="69" t="n">
        <v>0</v>
      </c>
      <c r="R18" s="69" t="n">
        <v>2.75191704086139</v>
      </c>
      <c r="S18" s="69" t="n">
        <v>0.906180352664515</v>
      </c>
      <c r="T18" s="69" t="n">
        <v>5.13804432531518</v>
      </c>
      <c r="U18" s="69" t="n">
        <v>4.27250821616691</v>
      </c>
      <c r="V18" s="69" t="n">
        <v>20.4021857662633</v>
      </c>
      <c r="W18" s="69" t="n">
        <v>7.55750325618092</v>
      </c>
      <c r="X18" s="69" t="n">
        <v>24.2026756269435</v>
      </c>
      <c r="Y18" s="69" t="n">
        <v>0.0584477480950907</v>
      </c>
    </row>
    <row r="19" customFormat="false" ht="13.2" hidden="false" customHeight="false" outlineLevel="0" collapsed="false">
      <c r="B19" s="68" t="s">
        <v>121</v>
      </c>
      <c r="C19" s="99"/>
      <c r="D19" s="69" t="n">
        <v>5.27547333041277</v>
      </c>
      <c r="E19" s="69" t="n">
        <v>19.0241793972438</v>
      </c>
      <c r="F19" s="69" t="n">
        <v>3.77420543845721</v>
      </c>
      <c r="G19" s="69" t="n">
        <v>13.0744915249158</v>
      </c>
      <c r="H19" s="69" t="n">
        <v>8.5745227513568</v>
      </c>
      <c r="I19" s="69" t="n">
        <v>5.94968787232794</v>
      </c>
      <c r="J19" s="69" t="s">
        <v>68</v>
      </c>
      <c r="K19" s="69" t="n">
        <v>0</v>
      </c>
      <c r="L19" s="69" t="n">
        <v>5.71270645726463</v>
      </c>
      <c r="M19" s="69" t="n">
        <v>80.9758206027562</v>
      </c>
      <c r="N19" s="69" t="n">
        <v>4.39723154404783</v>
      </c>
      <c r="O19" s="69" t="n">
        <v>63.6061230497223</v>
      </c>
      <c r="P19" s="69" t="n">
        <v>5.03750781676105</v>
      </c>
      <c r="Q19" s="69" t="n">
        <v>2.01164438794099</v>
      </c>
      <c r="R19" s="69" t="n">
        <v>3.54890803095149</v>
      </c>
      <c r="S19" s="69" t="n">
        <v>0.798399464237523</v>
      </c>
      <c r="T19" s="69" t="n">
        <v>3.78834598053026</v>
      </c>
      <c r="U19" s="69" t="n">
        <v>7.49123613988249</v>
      </c>
      <c r="V19" s="69" t="n">
        <v>20.5601629105444</v>
      </c>
      <c r="W19" s="69" t="n">
        <v>6.6177235811282</v>
      </c>
      <c r="X19" s="69" t="n">
        <v>12.186212757321</v>
      </c>
      <c r="Y19" s="69" t="n">
        <v>0.450693979844696</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3306046</v>
      </c>
      <c r="M20" s="71" t="n">
        <v>100</v>
      </c>
      <c r="N20" s="71" t="n">
        <v>0.499998654656982</v>
      </c>
      <c r="O20" s="71" t="n">
        <v>15.408805668437</v>
      </c>
      <c r="P20" s="71" t="s">
        <v>68</v>
      </c>
      <c r="Q20" s="71" t="n">
        <v>0</v>
      </c>
      <c r="R20" s="71" t="s">
        <v>68</v>
      </c>
      <c r="S20" s="71" t="n">
        <v>0</v>
      </c>
      <c r="T20" s="71" t="n">
        <v>0.500000308078565</v>
      </c>
      <c r="U20" s="71" t="n">
        <v>84.591194331563</v>
      </c>
      <c r="V20" s="71" t="s">
        <v>68</v>
      </c>
      <c r="W20" s="71" t="n">
        <v>0</v>
      </c>
      <c r="X20" s="71" t="s">
        <v>68</v>
      </c>
      <c r="Y20" s="71" t="n">
        <v>0</v>
      </c>
    </row>
    <row r="21" customFormat="false" ht="13.2" hidden="false" customHeight="false" outlineLevel="0" collapsed="false">
      <c r="B21" s="70" t="s">
        <v>74</v>
      </c>
      <c r="C21" s="99"/>
      <c r="D21" s="71" t="n">
        <v>9.9353860198479</v>
      </c>
      <c r="E21" s="71" t="n">
        <v>14.1253621786301</v>
      </c>
      <c r="F21" s="71" t="n">
        <v>9.84294331053911</v>
      </c>
      <c r="G21" s="71" t="n">
        <v>9.67967876385147</v>
      </c>
      <c r="H21" s="71" t="n">
        <v>10.136663449364</v>
      </c>
      <c r="I21" s="71" t="n">
        <v>4.44568341477859</v>
      </c>
      <c r="J21" s="71" t="s">
        <v>68</v>
      </c>
      <c r="K21" s="71" t="n">
        <v>0</v>
      </c>
      <c r="L21" s="71" t="n">
        <v>7.07816495023775</v>
      </c>
      <c r="M21" s="71" t="n">
        <v>85.8746378213699</v>
      </c>
      <c r="N21" s="71" t="n">
        <v>6.06801101395599</v>
      </c>
      <c r="O21" s="71" t="n">
        <v>61.4839740359171</v>
      </c>
      <c r="P21" s="71" t="n">
        <v>5.2756738916852</v>
      </c>
      <c r="Q21" s="71" t="n">
        <v>0.0467112908974804</v>
      </c>
      <c r="R21" s="71" t="n">
        <v>4.32272870423858</v>
      </c>
      <c r="S21" s="71" t="n">
        <v>20.9744504861288</v>
      </c>
      <c r="T21" s="71" t="n">
        <v>8.19928132459964</v>
      </c>
      <c r="U21" s="71" t="n">
        <v>0.203647692373725</v>
      </c>
      <c r="V21" s="71" t="n">
        <v>44.9061606398772</v>
      </c>
      <c r="W21" s="71" t="n">
        <v>3.16585431605291</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5408904666231</v>
      </c>
      <c r="E23" s="71" t="n">
        <v>6.77493553372826</v>
      </c>
      <c r="F23" s="71" t="n">
        <v>5.27999999881768</v>
      </c>
      <c r="G23" s="71" t="n">
        <v>2.8065004539793</v>
      </c>
      <c r="H23" s="71" t="n">
        <v>3.87000000007593</v>
      </c>
      <c r="I23" s="71" t="n">
        <v>3.96843507974896</v>
      </c>
      <c r="J23" s="71" t="s">
        <v>68</v>
      </c>
      <c r="K23" s="71" t="n">
        <v>0</v>
      </c>
      <c r="L23" s="71" t="n">
        <v>4.50078327535966</v>
      </c>
      <c r="M23" s="71" t="n">
        <v>93.2250644662718</v>
      </c>
      <c r="N23" s="71" t="n">
        <v>3.4805873573397</v>
      </c>
      <c r="O23" s="71" t="n">
        <v>63.3164091428672</v>
      </c>
      <c r="P23" s="71" t="n">
        <v>3.77999999865839</v>
      </c>
      <c r="Q23" s="71" t="n">
        <v>4.86993176167785</v>
      </c>
      <c r="R23" s="71" t="n">
        <v>2.00000000073326</v>
      </c>
      <c r="S23" s="71" t="n">
        <v>16.4378432849438</v>
      </c>
      <c r="T23" s="71" t="n">
        <v>4.34470656589129</v>
      </c>
      <c r="U23" s="71" t="n">
        <v>5.41992056529394</v>
      </c>
      <c r="V23" s="71" t="n">
        <v>39.0999999996545</v>
      </c>
      <c r="W23" s="71" t="n">
        <v>3.18095971148896</v>
      </c>
      <c r="X23" s="71" t="s">
        <v>68</v>
      </c>
      <c r="Y23" s="71" t="n">
        <v>0</v>
      </c>
    </row>
    <row r="24" customFormat="false" ht="13.2" hidden="false" customHeight="false" outlineLevel="0" collapsed="false">
      <c r="B24" s="70" t="s">
        <v>77</v>
      </c>
      <c r="C24" s="99"/>
      <c r="D24" s="71" t="n">
        <v>3.53783474332616</v>
      </c>
      <c r="E24" s="71" t="n">
        <v>7.16726845005738</v>
      </c>
      <c r="F24" s="71" t="n">
        <v>3.28128477957292</v>
      </c>
      <c r="G24" s="71" t="n">
        <v>2.96185687861739</v>
      </c>
      <c r="H24" s="71" t="n">
        <v>3.71852199876912</v>
      </c>
      <c r="I24" s="71" t="n">
        <v>4.20541157143999</v>
      </c>
      <c r="J24" s="71" t="s">
        <v>68</v>
      </c>
      <c r="K24" s="71" t="n">
        <v>0</v>
      </c>
      <c r="L24" s="71" t="n">
        <v>4.80653844730102</v>
      </c>
      <c r="M24" s="71" t="n">
        <v>92.8327315499426</v>
      </c>
      <c r="N24" s="71" t="n">
        <v>5.70921743077386</v>
      </c>
      <c r="O24" s="71" t="n">
        <v>56.916755068576</v>
      </c>
      <c r="P24" s="71" t="s">
        <v>68</v>
      </c>
      <c r="Q24" s="71" t="n">
        <v>0</v>
      </c>
      <c r="R24" s="71" t="n">
        <v>2.69375379713707</v>
      </c>
      <c r="S24" s="71" t="n">
        <v>35.5178070032264</v>
      </c>
      <c r="T24" s="71" t="s">
        <v>68</v>
      </c>
      <c r="U24" s="71" t="n">
        <v>0</v>
      </c>
      <c r="V24" s="71" t="n">
        <v>64.238313445615</v>
      </c>
      <c r="W24" s="71" t="n">
        <v>0.398169478140248</v>
      </c>
      <c r="X24" s="71" t="s">
        <v>68</v>
      </c>
      <c r="Y24" s="71" t="n">
        <v>0</v>
      </c>
    </row>
    <row r="25" customFormat="false" ht="13.2" hidden="false" customHeight="false" outlineLevel="0" collapsed="false">
      <c r="B25" s="72" t="s">
        <v>78</v>
      </c>
      <c r="C25" s="99"/>
      <c r="D25" s="69" t="n">
        <v>3.58537250743906</v>
      </c>
      <c r="E25" s="69" t="n">
        <v>39.9729604901111</v>
      </c>
      <c r="F25" s="69" t="n">
        <v>2.18668500505844</v>
      </c>
      <c r="G25" s="69" t="n">
        <v>21.9781219945066</v>
      </c>
      <c r="H25" s="69" t="n">
        <v>5.01357288776358</v>
      </c>
      <c r="I25" s="69" t="n">
        <v>17.9411869268631</v>
      </c>
      <c r="J25" s="69" t="n">
        <v>98.9584377717439</v>
      </c>
      <c r="K25" s="69" t="n">
        <v>0.0536515687412747</v>
      </c>
      <c r="L25" s="69" t="n">
        <v>3.13949082500589</v>
      </c>
      <c r="M25" s="69" t="n">
        <v>60.0270395098889</v>
      </c>
      <c r="N25" s="69" t="n">
        <v>2.40531719668475</v>
      </c>
      <c r="O25" s="69" t="n">
        <v>56.9400041103224</v>
      </c>
      <c r="P25" s="69" t="s">
        <v>68</v>
      </c>
      <c r="Q25" s="69" t="n">
        <v>0</v>
      </c>
      <c r="R25" s="69" t="n">
        <v>1.82964638829158</v>
      </c>
      <c r="S25" s="69" t="n">
        <v>0.367064704913497</v>
      </c>
      <c r="T25" s="69" t="n">
        <v>3.55380630706229</v>
      </c>
      <c r="U25" s="69" t="n">
        <v>0.422831626879299</v>
      </c>
      <c r="V25" s="69" t="n">
        <v>21.4741629223107</v>
      </c>
      <c r="W25" s="69" t="n">
        <v>2.29671184601037</v>
      </c>
      <c r="X25" s="69" t="n">
        <v>3.14601677090843</v>
      </c>
      <c r="Y25" s="69" t="n">
        <v>0.000427221763356388</v>
      </c>
    </row>
    <row r="26" customFormat="false" ht="13.2" hidden="false" customHeight="false" outlineLevel="0" collapsed="false">
      <c r="B26" s="68" t="s">
        <v>79</v>
      </c>
      <c r="C26" s="99"/>
      <c r="D26" s="69" t="n">
        <v>4.38344668044068</v>
      </c>
      <c r="E26" s="69" t="n">
        <v>0.866006044083107</v>
      </c>
      <c r="F26" s="69" t="n">
        <v>4.38344668044068</v>
      </c>
      <c r="G26" s="69" t="n">
        <v>0.866006044083107</v>
      </c>
      <c r="H26" s="69" t="s">
        <v>68</v>
      </c>
      <c r="I26" s="69" t="n">
        <v>0</v>
      </c>
      <c r="J26" s="69" t="s">
        <v>68</v>
      </c>
      <c r="K26" s="69" t="n">
        <v>0</v>
      </c>
      <c r="L26" s="69" t="n">
        <v>6.8704992723292</v>
      </c>
      <c r="M26" s="69" t="n">
        <v>99.1339939559169</v>
      </c>
      <c r="N26" s="69" t="n">
        <v>5.71429633076527</v>
      </c>
      <c r="O26" s="69" t="n">
        <v>88.2819898304879</v>
      </c>
      <c r="P26" s="69" t="n">
        <v>4.75829183948199</v>
      </c>
      <c r="Q26" s="69" t="n">
        <v>0.0183922713809627</v>
      </c>
      <c r="R26" s="69" t="s">
        <v>68</v>
      </c>
      <c r="S26" s="69" t="n">
        <v>0</v>
      </c>
      <c r="T26" s="69" t="n">
        <v>4.75829963454365</v>
      </c>
      <c r="U26" s="69" t="n">
        <v>0.707055499923896</v>
      </c>
      <c r="V26" s="69" t="n">
        <v>17.1014389293316</v>
      </c>
      <c r="W26" s="69" t="n">
        <v>10.1265563541241</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3941749294208</v>
      </c>
      <c r="E28" s="69" t="n">
        <v>1.25228248227036</v>
      </c>
      <c r="F28" s="69" t="n">
        <v>5.73941749294208</v>
      </c>
      <c r="G28" s="69" t="n">
        <v>1.25228248227036</v>
      </c>
      <c r="H28" s="69" t="s">
        <v>68</v>
      </c>
      <c r="I28" s="69" t="n">
        <v>0</v>
      </c>
      <c r="J28" s="69" t="s">
        <v>68</v>
      </c>
      <c r="K28" s="69" t="n">
        <v>0</v>
      </c>
      <c r="L28" s="69" t="n">
        <v>9.32360649256334</v>
      </c>
      <c r="M28" s="69" t="n">
        <v>98.7477175177296</v>
      </c>
      <c r="N28" s="69" t="n">
        <v>7.0680189289852</v>
      </c>
      <c r="O28" s="69" t="n">
        <v>84.143260889502</v>
      </c>
      <c r="P28" s="69" t="s">
        <v>68</v>
      </c>
      <c r="Q28" s="69" t="n">
        <v>0</v>
      </c>
      <c r="R28" s="69" t="n">
        <v>6.12442323600102</v>
      </c>
      <c r="S28" s="69" t="n">
        <v>3.36684545164731</v>
      </c>
      <c r="T28" s="69" t="n">
        <v>9.45906963637036</v>
      </c>
      <c r="U28" s="69" t="n">
        <v>0.687694885586003</v>
      </c>
      <c r="V28" s="69" t="n">
        <v>28.3256995496959</v>
      </c>
      <c r="W28" s="69" t="n">
        <v>10.5499162909944</v>
      </c>
      <c r="X28" s="69" t="s">
        <v>68</v>
      </c>
      <c r="Y28" s="69" t="n">
        <v>0</v>
      </c>
    </row>
    <row r="29" customFormat="false" ht="13.2" hidden="false" customHeight="false" outlineLevel="0" collapsed="false">
      <c r="B29" s="68" t="s">
        <v>122</v>
      </c>
      <c r="C29" s="99"/>
      <c r="D29" s="69" t="n">
        <v>4.58285079187326</v>
      </c>
      <c r="E29" s="69" t="n">
        <v>38.1544478522061</v>
      </c>
      <c r="F29" s="69" t="n">
        <v>5.02140935730817</v>
      </c>
      <c r="G29" s="69" t="n">
        <v>31.112039516323</v>
      </c>
      <c r="H29" s="69" t="n">
        <v>2.64538128325213</v>
      </c>
      <c r="I29" s="69" t="n">
        <v>7.04240833588314</v>
      </c>
      <c r="J29" s="69" t="s">
        <v>68</v>
      </c>
      <c r="K29" s="69" t="n">
        <v>0</v>
      </c>
      <c r="L29" s="69" t="n">
        <v>10.7456610074905</v>
      </c>
      <c r="M29" s="69" t="n">
        <v>61.8455521477939</v>
      </c>
      <c r="N29" s="69" t="n">
        <v>6.28865052932206</v>
      </c>
      <c r="O29" s="69" t="n">
        <v>46.9892590195898</v>
      </c>
      <c r="P29" s="69" t="n">
        <v>16.3843985875459</v>
      </c>
      <c r="Q29" s="69" t="n">
        <v>1.29724685995911</v>
      </c>
      <c r="R29" s="69" t="n">
        <v>4.36441155853799</v>
      </c>
      <c r="S29" s="69" t="n">
        <v>2.06085218394468</v>
      </c>
      <c r="T29" s="69" t="n">
        <v>11.4837826285908</v>
      </c>
      <c r="U29" s="69" t="n">
        <v>0.288413113230421</v>
      </c>
      <c r="V29" s="69" t="n">
        <v>30.2357984365841</v>
      </c>
      <c r="W29" s="69" t="n">
        <v>10.9727299482129</v>
      </c>
      <c r="X29" s="69" t="n">
        <v>15.785497676032</v>
      </c>
      <c r="Y29" s="69" t="n">
        <v>0.237051022856921</v>
      </c>
    </row>
    <row r="30" customFormat="false" ht="13.2" hidden="false" customHeight="false" outlineLevel="0" collapsed="false">
      <c r="B30" s="70" t="s">
        <v>83</v>
      </c>
      <c r="C30" s="99"/>
      <c r="D30" s="71" t="n">
        <v>1.62358949506964</v>
      </c>
      <c r="E30" s="71" t="n">
        <v>35.0802398488726</v>
      </c>
      <c r="F30" s="71" t="n">
        <v>1.61000049203256</v>
      </c>
      <c r="G30" s="71" t="n">
        <v>16.5626624406612</v>
      </c>
      <c r="H30" s="71" t="n">
        <v>1.60999886561767</v>
      </c>
      <c r="I30" s="71" t="n">
        <v>18.3914188691853</v>
      </c>
      <c r="J30" s="71" t="n">
        <v>5.3888600254875</v>
      </c>
      <c r="K30" s="71" t="n">
        <v>0.126158539026065</v>
      </c>
      <c r="L30" s="71" t="n">
        <v>1.60388296140418</v>
      </c>
      <c r="M30" s="71" t="n">
        <v>64.9197601511274</v>
      </c>
      <c r="N30" s="71" t="n">
        <v>1.02101622751303</v>
      </c>
      <c r="O30" s="71" t="n">
        <v>60.6266014020377</v>
      </c>
      <c r="P30" s="71" t="s">
        <v>68</v>
      </c>
      <c r="Q30" s="71" t="n">
        <v>0</v>
      </c>
      <c r="R30" s="71" t="n">
        <v>0.117690125318072</v>
      </c>
      <c r="S30" s="71" t="n">
        <v>2.79475530766452</v>
      </c>
      <c r="T30" s="71" t="s">
        <v>68</v>
      </c>
      <c r="U30" s="71" t="n">
        <v>0</v>
      </c>
      <c r="V30" s="71" t="n">
        <v>27.9591177207609</v>
      </c>
      <c r="W30" s="71" t="n">
        <v>1.49840344142526</v>
      </c>
      <c r="X30" s="71" t="s">
        <v>68</v>
      </c>
      <c r="Y30" s="71" t="n">
        <v>0</v>
      </c>
    </row>
    <row r="31" customFormat="false" ht="13.2" hidden="false" customHeight="false" outlineLevel="0" collapsed="false">
      <c r="B31" s="70" t="s">
        <v>123</v>
      </c>
      <c r="C31" s="99"/>
      <c r="D31" s="71" t="n">
        <v>2.62601359886302</v>
      </c>
      <c r="E31" s="71" t="n">
        <v>18.5316995897177</v>
      </c>
      <c r="F31" s="71" t="n">
        <v>2.69392295755921</v>
      </c>
      <c r="G31" s="71" t="n">
        <v>12.3030691398513</v>
      </c>
      <c r="H31" s="71" t="n">
        <v>2.47850409225542</v>
      </c>
      <c r="I31" s="71" t="n">
        <v>6.21821527062017</v>
      </c>
      <c r="J31" s="71" t="n">
        <v>10.4753582269497</v>
      </c>
      <c r="K31" s="71" t="n">
        <v>0.0104151792462311</v>
      </c>
      <c r="L31" s="71" t="n">
        <v>6.1263366995441</v>
      </c>
      <c r="M31" s="71" t="n">
        <v>81.4683004102823</v>
      </c>
      <c r="N31" s="71" t="n">
        <v>3.87420739643315</v>
      </c>
      <c r="O31" s="71" t="n">
        <v>57.5050005914443</v>
      </c>
      <c r="P31" s="71" t="s">
        <v>68</v>
      </c>
      <c r="Q31" s="71" t="n">
        <v>0</v>
      </c>
      <c r="R31" s="71" t="n">
        <v>2.34588916649786</v>
      </c>
      <c r="S31" s="71" t="n">
        <v>4.45941925531128</v>
      </c>
      <c r="T31" s="71" t="n">
        <v>4.62212146225805</v>
      </c>
      <c r="U31" s="71" t="n">
        <v>7.46318393632994</v>
      </c>
      <c r="V31" s="71" t="n">
        <v>19.1561120923474</v>
      </c>
      <c r="W31" s="71" t="n">
        <v>12.0017900825276</v>
      </c>
      <c r="X31" s="71" t="n">
        <v>37.3011261614145</v>
      </c>
      <c r="Y31" s="71" t="n">
        <v>0.0389065446692457</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7.05635994651074</v>
      </c>
      <c r="E34" s="71" t="n">
        <v>99.5187438966443</v>
      </c>
      <c r="F34" s="71" t="n">
        <v>7.51009869322641</v>
      </c>
      <c r="G34" s="71" t="n">
        <v>56.9438060578706</v>
      </c>
      <c r="H34" s="71" t="n">
        <v>6.44948621972428</v>
      </c>
      <c r="I34" s="71" t="n">
        <v>42.5749378387737</v>
      </c>
      <c r="J34" s="71" t="s">
        <v>68</v>
      </c>
      <c r="K34" s="71" t="n">
        <v>0</v>
      </c>
      <c r="L34" s="71" t="n">
        <v>0.400000000414722</v>
      </c>
      <c r="M34" s="71" t="n">
        <v>0.481256103355677</v>
      </c>
      <c r="N34" s="71" t="n">
        <v>0.400000000414722</v>
      </c>
      <c r="O34" s="71" t="n">
        <v>0.481256045881632</v>
      </c>
      <c r="P34" s="71" t="s">
        <v>68</v>
      </c>
      <c r="Q34" s="71" t="n">
        <v>0</v>
      </c>
      <c r="R34" s="71" t="s">
        <v>68</v>
      </c>
      <c r="S34" s="71" t="n">
        <v>0</v>
      </c>
      <c r="T34" s="71" t="s">
        <v>68</v>
      </c>
      <c r="U34" s="71" t="n">
        <v>0</v>
      </c>
      <c r="V34" s="71" t="n">
        <v>0.4</v>
      </c>
      <c r="W34" s="71" t="n">
        <v>5.74740454509947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34823565187634</v>
      </c>
      <c r="E37" s="69" t="n">
        <v>20.5926613532975</v>
      </c>
      <c r="F37" s="69" t="n">
        <v>4.5345954592712</v>
      </c>
      <c r="G37" s="69" t="n">
        <v>11.4784262638222</v>
      </c>
      <c r="H37" s="69" t="n">
        <v>6.37293041390686</v>
      </c>
      <c r="I37" s="69" t="n">
        <v>9.11423508947529</v>
      </c>
      <c r="J37" s="69" t="s">
        <v>68</v>
      </c>
      <c r="K37" s="69" t="n">
        <v>0</v>
      </c>
      <c r="L37" s="69" t="n">
        <v>5.67623780693948</v>
      </c>
      <c r="M37" s="69" t="n">
        <v>79.4073386467025</v>
      </c>
      <c r="N37" s="69" t="n">
        <v>4.95708143049019</v>
      </c>
      <c r="O37" s="69" t="n">
        <v>72.8685753524187</v>
      </c>
      <c r="P37" s="69" t="n">
        <v>4.65069842599906</v>
      </c>
      <c r="Q37" s="69" t="n">
        <v>3.58007232456676</v>
      </c>
      <c r="R37" s="69" t="s">
        <v>68</v>
      </c>
      <c r="S37" s="69" t="n">
        <v>0</v>
      </c>
      <c r="T37" s="69" t="n">
        <v>24.0238451763107</v>
      </c>
      <c r="U37" s="69" t="n">
        <v>0.493273609333341</v>
      </c>
      <c r="V37" s="69" t="n">
        <v>24.7500936209046</v>
      </c>
      <c r="W37" s="69" t="n">
        <v>2.46541736038366</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58316322283118</v>
      </c>
      <c r="E41" s="78" t="n">
        <v>26.2297276370822</v>
      </c>
      <c r="F41" s="78" t="n">
        <v>4.54577681214667</v>
      </c>
      <c r="G41" s="78" t="n">
        <v>18.888836333809</v>
      </c>
      <c r="H41" s="78" t="n">
        <v>4.60549482419003</v>
      </c>
      <c r="I41" s="78" t="n">
        <v>7.33260805021263</v>
      </c>
      <c r="J41" s="78" t="n">
        <v>70.069139404318</v>
      </c>
      <c r="K41" s="78" t="n">
        <v>0.00828325306057533</v>
      </c>
      <c r="L41" s="78" t="n">
        <v>6.77853591685067</v>
      </c>
      <c r="M41" s="78" t="n">
        <v>73.7702723629178</v>
      </c>
      <c r="N41" s="78" t="n">
        <v>4.74859365436096</v>
      </c>
      <c r="O41" s="78" t="n">
        <v>57.5248924668748</v>
      </c>
      <c r="P41" s="78" t="n">
        <v>8.6812933920001</v>
      </c>
      <c r="Q41" s="78" t="n">
        <v>0.951148394718278</v>
      </c>
      <c r="R41" s="78" t="n">
        <v>3.61954932879811</v>
      </c>
      <c r="S41" s="78" t="n">
        <v>4.27604016763096</v>
      </c>
      <c r="T41" s="78" t="n">
        <v>4.65910810499992</v>
      </c>
      <c r="U41" s="78" t="n">
        <v>3.72726416785964</v>
      </c>
      <c r="V41" s="78" t="n">
        <v>25.6658691268305</v>
      </c>
      <c r="W41" s="78" t="n">
        <v>7.16035046415913</v>
      </c>
      <c r="X41" s="78" t="n">
        <v>15.4332300035558</v>
      </c>
      <c r="Y41" s="78" t="n">
        <v>0.130576701674978</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1.12605086395436</v>
      </c>
      <c r="E15" s="66" t="n">
        <v>32.0190949414015</v>
      </c>
      <c r="F15" s="66" t="n">
        <v>0.730138852096295</v>
      </c>
      <c r="G15" s="66" t="n">
        <v>16.8641077920542</v>
      </c>
      <c r="H15" s="66" t="n">
        <v>1.56661229619754</v>
      </c>
      <c r="I15" s="66" t="n">
        <v>15.1549871493473</v>
      </c>
      <c r="J15" s="66" t="s">
        <v>68</v>
      </c>
      <c r="K15" s="66" t="n">
        <v>0</v>
      </c>
      <c r="L15" s="66" t="n">
        <v>1.03663765358158</v>
      </c>
      <c r="M15" s="66" t="n">
        <v>67.9809050585985</v>
      </c>
      <c r="N15" s="66" t="n">
        <v>1.01235709112713</v>
      </c>
      <c r="O15" s="66" t="n">
        <v>60.1335715771738</v>
      </c>
      <c r="P15" s="66" t="s">
        <v>68</v>
      </c>
      <c r="Q15" s="66" t="n">
        <v>0</v>
      </c>
      <c r="R15" s="66" t="n">
        <v>0.383483953407628</v>
      </c>
      <c r="S15" s="66" t="n">
        <v>7.58386512087148</v>
      </c>
      <c r="T15" s="66" t="s">
        <v>68</v>
      </c>
      <c r="U15" s="66" t="n">
        <v>0</v>
      </c>
      <c r="V15" s="66" t="n">
        <v>25.3792436960631</v>
      </c>
      <c r="W15" s="66" t="n">
        <v>0.263468360553234</v>
      </c>
      <c r="X15" s="66" t="s">
        <v>68</v>
      </c>
      <c r="Y15" s="66" t="n">
        <v>0</v>
      </c>
    </row>
    <row r="16" customFormat="false" ht="13.2" hidden="false" customHeight="false" outlineLevel="0" collapsed="false">
      <c r="B16" s="68" t="s">
        <v>69</v>
      </c>
      <c r="C16" s="123"/>
      <c r="D16" s="69" t="n">
        <v>4.80723027683452</v>
      </c>
      <c r="E16" s="69" t="n">
        <v>19.0116960970466</v>
      </c>
      <c r="F16" s="69" t="n">
        <v>4.35030393394339</v>
      </c>
      <c r="G16" s="69" t="n">
        <v>14.8515729417524</v>
      </c>
      <c r="H16" s="69" t="n">
        <v>5.4237446404398</v>
      </c>
      <c r="I16" s="69" t="n">
        <v>4.11021202799358</v>
      </c>
      <c r="J16" s="69" t="n">
        <v>90.0000597660874</v>
      </c>
      <c r="K16" s="69" t="n">
        <v>0.0499111273005792</v>
      </c>
      <c r="L16" s="69" t="n">
        <v>3.95120077360517</v>
      </c>
      <c r="M16" s="69" t="n">
        <v>80.9883039029535</v>
      </c>
      <c r="N16" s="69" t="n">
        <v>3.08791611059035</v>
      </c>
      <c r="O16" s="69" t="n">
        <v>64.1650944762254</v>
      </c>
      <c r="P16" s="69" t="s">
        <v>68</v>
      </c>
      <c r="Q16" s="69" t="n">
        <v>0</v>
      </c>
      <c r="R16" s="69" t="n">
        <v>4.55199919289538</v>
      </c>
      <c r="S16" s="69" t="n">
        <v>1.95704568830243</v>
      </c>
      <c r="T16" s="69" t="n">
        <v>3.94994112665694</v>
      </c>
      <c r="U16" s="69" t="n">
        <v>9.76026863608368</v>
      </c>
      <c r="V16" s="69" t="n">
        <v>14.5497478862953</v>
      </c>
      <c r="W16" s="69" t="n">
        <v>5.10438183071353</v>
      </c>
      <c r="X16" s="69" t="n">
        <v>89.9999856667716</v>
      </c>
      <c r="Y16" s="69" t="n">
        <v>0.00151327162838233</v>
      </c>
    </row>
    <row r="17" customFormat="false" ht="13.2" hidden="false" customHeight="false" outlineLevel="0" collapsed="false">
      <c r="B17" s="68" t="s">
        <v>70</v>
      </c>
      <c r="C17" s="99"/>
      <c r="D17" s="69" t="s">
        <v>68</v>
      </c>
      <c r="E17" s="69" t="n">
        <v>0</v>
      </c>
      <c r="F17" s="69" t="s">
        <v>68</v>
      </c>
      <c r="G17" s="69" t="n">
        <v>0</v>
      </c>
      <c r="H17" s="69" t="s">
        <v>68</v>
      </c>
      <c r="I17" s="69" t="n">
        <v>0</v>
      </c>
      <c r="J17" s="69" t="s">
        <v>68</v>
      </c>
      <c r="K17" s="69" t="n">
        <v>0</v>
      </c>
      <c r="L17" s="69" t="n">
        <v>6.83009867558896</v>
      </c>
      <c r="M17" s="69" t="n">
        <v>100</v>
      </c>
      <c r="N17" s="69" t="n">
        <v>10.5007621155327</v>
      </c>
      <c r="O17" s="69" t="n">
        <v>12.709838313961</v>
      </c>
      <c r="P17" s="69" t="s">
        <v>68</v>
      </c>
      <c r="Q17" s="69" t="n">
        <v>0</v>
      </c>
      <c r="R17" s="69" t="s">
        <v>68</v>
      </c>
      <c r="S17" s="69" t="n">
        <v>0</v>
      </c>
      <c r="T17" s="69" t="n">
        <v>4.71619942342589</v>
      </c>
      <c r="U17" s="69" t="n">
        <v>84.6290305039227</v>
      </c>
      <c r="V17" s="69" t="n">
        <v>56.5246444971542</v>
      </c>
      <c r="W17" s="69" t="n">
        <v>2.66113118211629</v>
      </c>
      <c r="X17" s="69" t="s">
        <v>68</v>
      </c>
      <c r="Y17" s="69" t="n">
        <v>0</v>
      </c>
    </row>
    <row r="18" customFormat="false" ht="13.2" hidden="false" customHeight="false" outlineLevel="0" collapsed="false">
      <c r="B18" s="68" t="s">
        <v>120</v>
      </c>
      <c r="C18" s="99"/>
      <c r="D18" s="69" t="n">
        <v>3.09026066412575</v>
      </c>
      <c r="E18" s="69" t="n">
        <v>39.2467657915353</v>
      </c>
      <c r="F18" s="69" t="n">
        <v>2.62159965967564</v>
      </c>
      <c r="G18" s="69" t="n">
        <v>26.0149868575711</v>
      </c>
      <c r="H18" s="69" t="n">
        <v>4.01169457957077</v>
      </c>
      <c r="I18" s="69" t="n">
        <v>13.2317789339642</v>
      </c>
      <c r="J18" s="69" t="s">
        <v>68</v>
      </c>
      <c r="K18" s="69" t="n">
        <v>0</v>
      </c>
      <c r="L18" s="69" t="n">
        <v>3.81576615438678</v>
      </c>
      <c r="M18" s="69" t="n">
        <v>60.7532342084647</v>
      </c>
      <c r="N18" s="69" t="n">
        <v>2.51948837375013</v>
      </c>
      <c r="O18" s="69" t="n">
        <v>52.598786374049</v>
      </c>
      <c r="P18" s="69" t="s">
        <v>68</v>
      </c>
      <c r="Q18" s="69" t="n">
        <v>0</v>
      </c>
      <c r="R18" s="69" t="n">
        <v>2.75358317686628</v>
      </c>
      <c r="S18" s="69" t="n">
        <v>1.2385204696484</v>
      </c>
      <c r="T18" s="69" t="n">
        <v>2.44925016197023</v>
      </c>
      <c r="U18" s="69" t="n">
        <v>1.82841386930525</v>
      </c>
      <c r="V18" s="69" t="n">
        <v>17.8729251586587</v>
      </c>
      <c r="W18" s="69" t="n">
        <v>5.01357835059855</v>
      </c>
      <c r="X18" s="69" t="n">
        <v>24.3751654297065</v>
      </c>
      <c r="Y18" s="69" t="n">
        <v>0.0739351448634778</v>
      </c>
    </row>
    <row r="19" customFormat="false" ht="13.2" hidden="false" customHeight="false" outlineLevel="0" collapsed="false">
      <c r="B19" s="68" t="s">
        <v>121</v>
      </c>
      <c r="C19" s="99"/>
      <c r="D19" s="69" t="n">
        <v>4.90352490925976</v>
      </c>
      <c r="E19" s="69" t="n">
        <v>22.1975288775426</v>
      </c>
      <c r="F19" s="69" t="n">
        <v>3.33969053233974</v>
      </c>
      <c r="G19" s="69" t="n">
        <v>15.5472660333858</v>
      </c>
      <c r="H19" s="69" t="n">
        <v>8.5595231246525</v>
      </c>
      <c r="I19" s="69" t="n">
        <v>6.65026284415674</v>
      </c>
      <c r="J19" s="69" t="s">
        <v>68</v>
      </c>
      <c r="K19" s="69" t="n">
        <v>0</v>
      </c>
      <c r="L19" s="69" t="n">
        <v>4.77889244286944</v>
      </c>
      <c r="M19" s="69" t="n">
        <v>77.8024711224574</v>
      </c>
      <c r="N19" s="69" t="n">
        <v>3.4052030401389</v>
      </c>
      <c r="O19" s="69" t="n">
        <v>66.9005517296172</v>
      </c>
      <c r="P19" s="69" t="n">
        <v>1.66937151250727</v>
      </c>
      <c r="Q19" s="69" t="n">
        <v>0.959940246905279</v>
      </c>
      <c r="R19" s="69" t="n">
        <v>3.54890803095149</v>
      </c>
      <c r="S19" s="69" t="n">
        <v>0.974003904118838</v>
      </c>
      <c r="T19" s="69" t="n">
        <v>2.59945457965703</v>
      </c>
      <c r="U19" s="69" t="n">
        <v>2.34739105382918</v>
      </c>
      <c r="V19" s="69" t="n">
        <v>20.0644824943898</v>
      </c>
      <c r="W19" s="69" t="n">
        <v>6.6205841879869</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053306046</v>
      </c>
      <c r="M20" s="71" t="n">
        <v>100</v>
      </c>
      <c r="N20" s="71" t="n">
        <v>0.499998654656982</v>
      </c>
      <c r="O20" s="71" t="n">
        <v>15.408805668437</v>
      </c>
      <c r="P20" s="71" t="s">
        <v>68</v>
      </c>
      <c r="Q20" s="71" t="n">
        <v>0</v>
      </c>
      <c r="R20" s="71" t="s">
        <v>68</v>
      </c>
      <c r="S20" s="71" t="n">
        <v>0</v>
      </c>
      <c r="T20" s="71" t="n">
        <v>0.500000308078565</v>
      </c>
      <c r="U20" s="71" t="n">
        <v>84.591194331563</v>
      </c>
      <c r="V20" s="71" t="s">
        <v>68</v>
      </c>
      <c r="W20" s="71" t="n">
        <v>0</v>
      </c>
      <c r="X20" s="71" t="s">
        <v>68</v>
      </c>
      <c r="Y20" s="71" t="n">
        <v>0</v>
      </c>
    </row>
    <row r="21" customFormat="false" ht="13.2" hidden="false" customHeight="false" outlineLevel="0" collapsed="false">
      <c r="B21" s="70" t="s">
        <v>74</v>
      </c>
      <c r="C21" s="99"/>
      <c r="D21" s="71" t="n">
        <v>9.9353860198479</v>
      </c>
      <c r="E21" s="71" t="n">
        <v>14.1253621786301</v>
      </c>
      <c r="F21" s="71" t="n">
        <v>9.84294331053911</v>
      </c>
      <c r="G21" s="71" t="n">
        <v>9.67967876385147</v>
      </c>
      <c r="H21" s="71" t="n">
        <v>10.136663449364</v>
      </c>
      <c r="I21" s="71" t="n">
        <v>4.44568341477859</v>
      </c>
      <c r="J21" s="71" t="s">
        <v>68</v>
      </c>
      <c r="K21" s="71" t="n">
        <v>0</v>
      </c>
      <c r="L21" s="71" t="n">
        <v>7.07816495023775</v>
      </c>
      <c r="M21" s="71" t="n">
        <v>85.8746378213699</v>
      </c>
      <c r="N21" s="71" t="n">
        <v>6.06801101395599</v>
      </c>
      <c r="O21" s="71" t="n">
        <v>61.4839740359171</v>
      </c>
      <c r="P21" s="71" t="n">
        <v>5.2756738916852</v>
      </c>
      <c r="Q21" s="71" t="n">
        <v>0.0467112908974804</v>
      </c>
      <c r="R21" s="71" t="n">
        <v>4.32272870423858</v>
      </c>
      <c r="S21" s="71" t="n">
        <v>20.9744504861288</v>
      </c>
      <c r="T21" s="71" t="n">
        <v>8.19928132459964</v>
      </c>
      <c r="U21" s="71" t="n">
        <v>0.203647692373725</v>
      </c>
      <c r="V21" s="71" t="n">
        <v>44.9061606398772</v>
      </c>
      <c r="W21" s="71" t="n">
        <v>3.16585431605291</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4.45408904666231</v>
      </c>
      <c r="E23" s="71" t="n">
        <v>6.77493553372826</v>
      </c>
      <c r="F23" s="71" t="n">
        <v>5.27999999881768</v>
      </c>
      <c r="G23" s="71" t="n">
        <v>2.8065004539793</v>
      </c>
      <c r="H23" s="71" t="n">
        <v>3.87000000007593</v>
      </c>
      <c r="I23" s="71" t="n">
        <v>3.96843507974896</v>
      </c>
      <c r="J23" s="71" t="s">
        <v>68</v>
      </c>
      <c r="K23" s="71" t="n">
        <v>0</v>
      </c>
      <c r="L23" s="71" t="n">
        <v>4.50078327535966</v>
      </c>
      <c r="M23" s="71" t="n">
        <v>93.2250644662718</v>
      </c>
      <c r="N23" s="71" t="n">
        <v>3.4805873573397</v>
      </c>
      <c r="O23" s="71" t="n">
        <v>63.3164091428672</v>
      </c>
      <c r="P23" s="71" t="n">
        <v>3.77999999865839</v>
      </c>
      <c r="Q23" s="71" t="n">
        <v>4.86993176167785</v>
      </c>
      <c r="R23" s="71" t="n">
        <v>2.00000000073326</v>
      </c>
      <c r="S23" s="71" t="n">
        <v>16.4378432849438</v>
      </c>
      <c r="T23" s="71" t="n">
        <v>4.34470656589129</v>
      </c>
      <c r="U23" s="71" t="n">
        <v>5.41992056529394</v>
      </c>
      <c r="V23" s="71" t="n">
        <v>39.0999999996545</v>
      </c>
      <c r="W23" s="71" t="n">
        <v>3.18095971148896</v>
      </c>
      <c r="X23" s="71" t="s">
        <v>68</v>
      </c>
      <c r="Y23" s="71" t="n">
        <v>0</v>
      </c>
    </row>
    <row r="24" customFormat="false" ht="13.2" hidden="false" customHeight="false" outlineLevel="0" collapsed="false">
      <c r="B24" s="70" t="s">
        <v>77</v>
      </c>
      <c r="C24" s="99"/>
      <c r="D24" s="71" t="n">
        <v>3.53783474332616</v>
      </c>
      <c r="E24" s="71" t="n">
        <v>7.16726845005738</v>
      </c>
      <c r="F24" s="71" t="n">
        <v>3.28128477957292</v>
      </c>
      <c r="G24" s="71" t="n">
        <v>2.96185687861739</v>
      </c>
      <c r="H24" s="71" t="n">
        <v>3.71852199876912</v>
      </c>
      <c r="I24" s="71" t="n">
        <v>4.20541157143999</v>
      </c>
      <c r="J24" s="71" t="s">
        <v>68</v>
      </c>
      <c r="K24" s="71" t="n">
        <v>0</v>
      </c>
      <c r="L24" s="71" t="n">
        <v>4.80653844730102</v>
      </c>
      <c r="M24" s="71" t="n">
        <v>92.8327315499426</v>
      </c>
      <c r="N24" s="71" t="n">
        <v>5.70921743077386</v>
      </c>
      <c r="O24" s="71" t="n">
        <v>56.916755068576</v>
      </c>
      <c r="P24" s="71" t="s">
        <v>68</v>
      </c>
      <c r="Q24" s="71" t="n">
        <v>0</v>
      </c>
      <c r="R24" s="71" t="n">
        <v>2.69375379713707</v>
      </c>
      <c r="S24" s="71" t="n">
        <v>35.5178070032264</v>
      </c>
      <c r="T24" s="71" t="s">
        <v>68</v>
      </c>
      <c r="U24" s="71" t="n">
        <v>0</v>
      </c>
      <c r="V24" s="71" t="n">
        <v>64.238313445615</v>
      </c>
      <c r="W24" s="71" t="n">
        <v>0.398169478140248</v>
      </c>
      <c r="X24" s="71" t="s">
        <v>68</v>
      </c>
      <c r="Y24" s="71" t="n">
        <v>0</v>
      </c>
    </row>
    <row r="25" customFormat="false" ht="13.2" hidden="false" customHeight="false" outlineLevel="0" collapsed="false">
      <c r="B25" s="72" t="s">
        <v>78</v>
      </c>
      <c r="C25" s="99"/>
      <c r="D25" s="69" t="n">
        <v>3.58537250743906</v>
      </c>
      <c r="E25" s="69" t="n">
        <v>39.9729604901111</v>
      </c>
      <c r="F25" s="69" t="n">
        <v>2.18668500505844</v>
      </c>
      <c r="G25" s="69" t="n">
        <v>21.9781219945066</v>
      </c>
      <c r="H25" s="69" t="n">
        <v>5.01357288776358</v>
      </c>
      <c r="I25" s="69" t="n">
        <v>17.9411869268631</v>
      </c>
      <c r="J25" s="69" t="n">
        <v>98.9584377717439</v>
      </c>
      <c r="K25" s="69" t="n">
        <v>0.0536515687412747</v>
      </c>
      <c r="L25" s="69" t="n">
        <v>3.13949082500589</v>
      </c>
      <c r="M25" s="69" t="n">
        <v>60.0270395098889</v>
      </c>
      <c r="N25" s="69" t="n">
        <v>2.40531719668475</v>
      </c>
      <c r="O25" s="69" t="n">
        <v>56.9400041103224</v>
      </c>
      <c r="P25" s="69" t="s">
        <v>68</v>
      </c>
      <c r="Q25" s="69" t="n">
        <v>0</v>
      </c>
      <c r="R25" s="69" t="n">
        <v>1.82964638829158</v>
      </c>
      <c r="S25" s="69" t="n">
        <v>0.367064704913497</v>
      </c>
      <c r="T25" s="69" t="n">
        <v>3.55380630706229</v>
      </c>
      <c r="U25" s="69" t="n">
        <v>0.422831626879299</v>
      </c>
      <c r="V25" s="69" t="n">
        <v>21.4741629223107</v>
      </c>
      <c r="W25" s="69" t="n">
        <v>2.29671184601037</v>
      </c>
      <c r="X25" s="69" t="n">
        <v>3.14601677090843</v>
      </c>
      <c r="Y25" s="69" t="n">
        <v>0.000427221763356388</v>
      </c>
    </row>
    <row r="26" customFormat="false" ht="13.2" hidden="false" customHeight="false" outlineLevel="0" collapsed="false">
      <c r="B26" s="68" t="s">
        <v>79</v>
      </c>
      <c r="C26" s="99"/>
      <c r="D26" s="69" t="n">
        <v>4.38344668044068</v>
      </c>
      <c r="E26" s="69" t="n">
        <v>0.866006044083107</v>
      </c>
      <c r="F26" s="69" t="n">
        <v>4.38344668044068</v>
      </c>
      <c r="G26" s="69" t="n">
        <v>0.866006044083107</v>
      </c>
      <c r="H26" s="69" t="s">
        <v>68</v>
      </c>
      <c r="I26" s="69" t="n">
        <v>0</v>
      </c>
      <c r="J26" s="69" t="s">
        <v>68</v>
      </c>
      <c r="K26" s="69" t="n">
        <v>0</v>
      </c>
      <c r="L26" s="69" t="n">
        <v>6.8704992723292</v>
      </c>
      <c r="M26" s="69" t="n">
        <v>99.1339939559169</v>
      </c>
      <c r="N26" s="69" t="n">
        <v>5.71429633076527</v>
      </c>
      <c r="O26" s="69" t="n">
        <v>88.2819898304879</v>
      </c>
      <c r="P26" s="69" t="n">
        <v>4.75829183948199</v>
      </c>
      <c r="Q26" s="69" t="n">
        <v>0.0183922713809627</v>
      </c>
      <c r="R26" s="69" t="s">
        <v>68</v>
      </c>
      <c r="S26" s="69" t="n">
        <v>0</v>
      </c>
      <c r="T26" s="69" t="n">
        <v>4.75829963454365</v>
      </c>
      <c r="U26" s="69" t="n">
        <v>0.707055499923896</v>
      </c>
      <c r="V26" s="69" t="n">
        <v>17.1014389293316</v>
      </c>
      <c r="W26" s="69" t="n">
        <v>10.1265563541241</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3941749294208</v>
      </c>
      <c r="E28" s="69" t="n">
        <v>1.25228248227036</v>
      </c>
      <c r="F28" s="69" t="n">
        <v>5.73941749294208</v>
      </c>
      <c r="G28" s="69" t="n">
        <v>1.25228248227036</v>
      </c>
      <c r="H28" s="69" t="s">
        <v>68</v>
      </c>
      <c r="I28" s="69" t="n">
        <v>0</v>
      </c>
      <c r="J28" s="69" t="s">
        <v>68</v>
      </c>
      <c r="K28" s="69" t="n">
        <v>0</v>
      </c>
      <c r="L28" s="69" t="n">
        <v>9.32360649256334</v>
      </c>
      <c r="M28" s="69" t="n">
        <v>98.7477175177296</v>
      </c>
      <c r="N28" s="69" t="n">
        <v>7.0680189289852</v>
      </c>
      <c r="O28" s="69" t="n">
        <v>84.143260889502</v>
      </c>
      <c r="P28" s="69" t="s">
        <v>68</v>
      </c>
      <c r="Q28" s="69" t="n">
        <v>0</v>
      </c>
      <c r="R28" s="69" t="n">
        <v>6.12442323600102</v>
      </c>
      <c r="S28" s="69" t="n">
        <v>3.36684545164731</v>
      </c>
      <c r="T28" s="69" t="n">
        <v>9.45906963637036</v>
      </c>
      <c r="U28" s="69" t="n">
        <v>0.687694885586003</v>
      </c>
      <c r="V28" s="69" t="n">
        <v>28.3256995496959</v>
      </c>
      <c r="W28" s="69" t="n">
        <v>10.5499162909944</v>
      </c>
      <c r="X28" s="69" t="s">
        <v>68</v>
      </c>
      <c r="Y28" s="69" t="n">
        <v>0</v>
      </c>
    </row>
    <row r="29" customFormat="false" ht="13.2" hidden="false" customHeight="false" outlineLevel="0" collapsed="false">
      <c r="B29" s="68" t="s">
        <v>122</v>
      </c>
      <c r="C29" s="99"/>
      <c r="D29" s="69" t="n">
        <v>2.96303354520676</v>
      </c>
      <c r="E29" s="69" t="n">
        <v>39.4846747245912</v>
      </c>
      <c r="F29" s="69" t="n">
        <v>3.05247133774294</v>
      </c>
      <c r="G29" s="69" t="n">
        <v>30.9368621966912</v>
      </c>
      <c r="H29" s="69" t="n">
        <v>2.63933380871433</v>
      </c>
      <c r="I29" s="69" t="n">
        <v>8.54781252790003</v>
      </c>
      <c r="J29" s="69" t="s">
        <v>68</v>
      </c>
      <c r="K29" s="69" t="n">
        <v>0</v>
      </c>
      <c r="L29" s="69" t="n">
        <v>8.36795306115327</v>
      </c>
      <c r="M29" s="69" t="n">
        <v>60.5153252754088</v>
      </c>
      <c r="N29" s="69" t="n">
        <v>5.16948571635198</v>
      </c>
      <c r="O29" s="69" t="n">
        <v>49.0260593127601</v>
      </c>
      <c r="P29" s="69" t="n">
        <v>2.83890260223242</v>
      </c>
      <c r="Q29" s="69" t="n">
        <v>0.00764116443685037</v>
      </c>
      <c r="R29" s="69" t="n">
        <v>4.36441155853799</v>
      </c>
      <c r="S29" s="69" t="n">
        <v>2.50147072268322</v>
      </c>
      <c r="T29" s="69" t="n">
        <v>4.83186025031883</v>
      </c>
      <c r="U29" s="69" t="n">
        <v>0.0597577082948639</v>
      </c>
      <c r="V29" s="69" t="n">
        <v>27.4727162574485</v>
      </c>
      <c r="W29" s="69" t="n">
        <v>8.63452721255106</v>
      </c>
      <c r="X29" s="69" t="n">
        <v>15.7697697874689</v>
      </c>
      <c r="Y29" s="69" t="n">
        <v>0.285869154682686</v>
      </c>
    </row>
    <row r="30" customFormat="false" ht="13.2" hidden="false" customHeight="false" outlineLevel="0" collapsed="false">
      <c r="B30" s="70" t="s">
        <v>83</v>
      </c>
      <c r="C30" s="99"/>
      <c r="D30" s="71" t="n">
        <v>1.62358949506964</v>
      </c>
      <c r="E30" s="71" t="n">
        <v>35.0802398488726</v>
      </c>
      <c r="F30" s="71" t="n">
        <v>1.61000049203256</v>
      </c>
      <c r="G30" s="71" t="n">
        <v>16.5626624406612</v>
      </c>
      <c r="H30" s="71" t="n">
        <v>1.60999886561767</v>
      </c>
      <c r="I30" s="71" t="n">
        <v>18.3914188691853</v>
      </c>
      <c r="J30" s="71" t="n">
        <v>5.3888600254875</v>
      </c>
      <c r="K30" s="71" t="n">
        <v>0.126158539026065</v>
      </c>
      <c r="L30" s="71" t="n">
        <v>1.60388296140418</v>
      </c>
      <c r="M30" s="71" t="n">
        <v>64.9197601511274</v>
      </c>
      <c r="N30" s="71" t="n">
        <v>1.02101622751303</v>
      </c>
      <c r="O30" s="71" t="n">
        <v>60.6266014020377</v>
      </c>
      <c r="P30" s="71" t="s">
        <v>68</v>
      </c>
      <c r="Q30" s="71" t="n">
        <v>0</v>
      </c>
      <c r="R30" s="71" t="n">
        <v>0.117690125318072</v>
      </c>
      <c r="S30" s="71" t="n">
        <v>2.79475530766452</v>
      </c>
      <c r="T30" s="71" t="s">
        <v>68</v>
      </c>
      <c r="U30" s="71" t="n">
        <v>0</v>
      </c>
      <c r="V30" s="71" t="n">
        <v>27.9591177207609</v>
      </c>
      <c r="W30" s="71" t="n">
        <v>1.49840344142526</v>
      </c>
      <c r="X30" s="71" t="s">
        <v>68</v>
      </c>
      <c r="Y30" s="71" t="n">
        <v>0</v>
      </c>
    </row>
    <row r="31" customFormat="false" ht="13.2" hidden="false" customHeight="false" outlineLevel="0" collapsed="false">
      <c r="B31" s="70" t="s">
        <v>123</v>
      </c>
      <c r="C31" s="99"/>
      <c r="D31" s="71" t="n">
        <v>2.55635423093846</v>
      </c>
      <c r="E31" s="71" t="n">
        <v>26.9497033590441</v>
      </c>
      <c r="F31" s="71" t="n">
        <v>2.59680705496754</v>
      </c>
      <c r="G31" s="71" t="n">
        <v>17.7344514107724</v>
      </c>
      <c r="H31" s="71" t="n">
        <v>2.47850409225542</v>
      </c>
      <c r="I31" s="71" t="n">
        <v>9.21525194827174</v>
      </c>
      <c r="J31" s="71" t="s">
        <v>68</v>
      </c>
      <c r="K31" s="71" t="n">
        <v>0</v>
      </c>
      <c r="L31" s="71" t="n">
        <v>4.33689620935053</v>
      </c>
      <c r="M31" s="71" t="n">
        <v>73.0502966409559</v>
      </c>
      <c r="N31" s="71" t="n">
        <v>2.26095882122481</v>
      </c>
      <c r="O31" s="71" t="n">
        <v>56.5389995923585</v>
      </c>
      <c r="P31" s="71" t="s">
        <v>68</v>
      </c>
      <c r="Q31" s="71" t="n">
        <v>0</v>
      </c>
      <c r="R31" s="71" t="n">
        <v>2.34214966754999</v>
      </c>
      <c r="S31" s="71" t="n">
        <v>6.60537668559274</v>
      </c>
      <c r="T31" s="71" t="s">
        <v>68</v>
      </c>
      <c r="U31" s="71" t="n">
        <v>0</v>
      </c>
      <c r="V31" s="71" t="n">
        <v>17.4418431921709</v>
      </c>
      <c r="W31" s="71" t="n">
        <v>9.88347557062598</v>
      </c>
      <c r="X31" s="71" t="n">
        <v>50.0068255868261</v>
      </c>
      <c r="Y31" s="71" t="n">
        <v>0.0224447923786353</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7.05635994651074</v>
      </c>
      <c r="E34" s="71" t="n">
        <v>99.5187438966443</v>
      </c>
      <c r="F34" s="71" t="n">
        <v>7.51009869322641</v>
      </c>
      <c r="G34" s="71" t="n">
        <v>56.9438060578706</v>
      </c>
      <c r="H34" s="71" t="n">
        <v>6.44948621972428</v>
      </c>
      <c r="I34" s="71" t="n">
        <v>42.5749378387737</v>
      </c>
      <c r="J34" s="71" t="s">
        <v>68</v>
      </c>
      <c r="K34" s="71" t="n">
        <v>0</v>
      </c>
      <c r="L34" s="71" t="n">
        <v>0.400000000414722</v>
      </c>
      <c r="M34" s="71" t="n">
        <v>0.481256103355677</v>
      </c>
      <c r="N34" s="71" t="n">
        <v>0.400000000414722</v>
      </c>
      <c r="O34" s="71" t="n">
        <v>0.481256045881632</v>
      </c>
      <c r="P34" s="71" t="s">
        <v>68</v>
      </c>
      <c r="Q34" s="71" t="n">
        <v>0</v>
      </c>
      <c r="R34" s="71" t="s">
        <v>68</v>
      </c>
      <c r="S34" s="71" t="n">
        <v>0</v>
      </c>
      <c r="T34" s="71" t="s">
        <v>68</v>
      </c>
      <c r="U34" s="71" t="n">
        <v>0</v>
      </c>
      <c r="V34" s="71" t="n">
        <v>0.4</v>
      </c>
      <c r="W34" s="71" t="n">
        <v>5.74740454509947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16223131904805</v>
      </c>
      <c r="E37" s="69" t="n">
        <v>26.0897246218702</v>
      </c>
      <c r="F37" s="69" t="n">
        <v>4.24177156584618</v>
      </c>
      <c r="G37" s="69" t="n">
        <v>14.2484181937835</v>
      </c>
      <c r="H37" s="69" t="n">
        <v>6.2698029855543</v>
      </c>
      <c r="I37" s="69" t="n">
        <v>11.8413064280866</v>
      </c>
      <c r="J37" s="69" t="s">
        <v>68</v>
      </c>
      <c r="K37" s="69" t="n">
        <v>0</v>
      </c>
      <c r="L37" s="69" t="n">
        <v>3.7035431307946</v>
      </c>
      <c r="M37" s="69" t="n">
        <v>73.9102753781298</v>
      </c>
      <c r="N37" s="69" t="n">
        <v>3.22044038762332</v>
      </c>
      <c r="O37" s="69" t="n">
        <v>67.5192065374923</v>
      </c>
      <c r="P37" s="69" t="n">
        <v>4.6102404459707</v>
      </c>
      <c r="Q37" s="69" t="n">
        <v>4.64233435189852</v>
      </c>
      <c r="R37" s="69" t="s">
        <v>68</v>
      </c>
      <c r="S37" s="69" t="n">
        <v>0</v>
      </c>
      <c r="T37" s="69" t="n">
        <v>28.8377738577035</v>
      </c>
      <c r="U37" s="69" t="n">
        <v>0.0387152464827099</v>
      </c>
      <c r="V37" s="69" t="n">
        <v>19.7480665994593</v>
      </c>
      <c r="W37" s="69" t="n">
        <v>1.71001924225627</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77068581601253</v>
      </c>
      <c r="E41" s="78" t="n">
        <v>28.2384428072515</v>
      </c>
      <c r="F41" s="78" t="n">
        <v>3.40474022569791</v>
      </c>
      <c r="G41" s="78" t="n">
        <v>19.6963796562976</v>
      </c>
      <c r="H41" s="78" t="n">
        <v>4.54015964419914</v>
      </c>
      <c r="I41" s="78" t="n">
        <v>8.53278499024744</v>
      </c>
      <c r="J41" s="78" t="n">
        <v>72.9706672733489</v>
      </c>
      <c r="K41" s="78" t="n">
        <v>0.00927816070646892</v>
      </c>
      <c r="L41" s="78" t="n">
        <v>5.57209230092521</v>
      </c>
      <c r="M41" s="78" t="n">
        <v>71.7615571927485</v>
      </c>
      <c r="N41" s="78" t="n">
        <v>3.93880900842433</v>
      </c>
      <c r="O41" s="78" t="n">
        <v>57.9484839635866</v>
      </c>
      <c r="P41" s="78" t="n">
        <v>3.58043393908764</v>
      </c>
      <c r="Q41" s="78" t="n">
        <v>0.548457439628943</v>
      </c>
      <c r="R41" s="78" t="n">
        <v>3.61969736680628</v>
      </c>
      <c r="S41" s="78" t="n">
        <v>5.02165142331524</v>
      </c>
      <c r="T41" s="78" t="n">
        <v>3.86818333165939</v>
      </c>
      <c r="U41" s="78" t="n">
        <v>2.39826040978225</v>
      </c>
      <c r="V41" s="78" t="n">
        <v>24.4312622025476</v>
      </c>
      <c r="W41" s="78" t="n">
        <v>5.75793140667254</v>
      </c>
      <c r="X41" s="78" t="n">
        <v>17.5515497952484</v>
      </c>
      <c r="Y41" s="78" t="n">
        <v>0.086772549762984</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15870920391171</v>
      </c>
      <c r="E15" s="66" t="n">
        <v>99.0427851820765</v>
      </c>
      <c r="F15" s="66" t="n">
        <v>6.94981838409803</v>
      </c>
      <c r="G15" s="66" t="n">
        <v>0.957214817923544</v>
      </c>
      <c r="H15" s="100"/>
      <c r="I15" s="66" t="n">
        <v>0.107713705623136</v>
      </c>
      <c r="J15" s="66" t="n">
        <v>10.5289654109579</v>
      </c>
    </row>
    <row r="16" customFormat="false" ht="13.2" hidden="false" customHeight="false" outlineLevel="0" collapsed="false">
      <c r="B16" s="68" t="s">
        <v>69</v>
      </c>
      <c r="C16" s="99"/>
      <c r="D16" s="69" t="n">
        <v>0.116128069219507</v>
      </c>
      <c r="E16" s="69" t="n">
        <v>95.9369909758895</v>
      </c>
      <c r="F16" s="69" t="n">
        <v>13.3044907445795</v>
      </c>
      <c r="G16" s="69" t="n">
        <v>4.06300902411051</v>
      </c>
      <c r="H16" s="100"/>
      <c r="I16" s="69" t="n">
        <v>0.651972434851806</v>
      </c>
      <c r="J16" s="69" t="n">
        <v>28.881010571783</v>
      </c>
    </row>
    <row r="17" customFormat="false" ht="13.2" hidden="false" customHeight="false" outlineLevel="0" collapsed="false">
      <c r="B17" s="68" t="s">
        <v>70</v>
      </c>
      <c r="C17" s="99"/>
      <c r="D17" s="69" t="n">
        <v>0.3996486926145</v>
      </c>
      <c r="E17" s="69" t="n">
        <v>99.4723897248751</v>
      </c>
      <c r="F17" s="69" t="n">
        <v>83.0586231410416</v>
      </c>
      <c r="G17" s="69" t="n">
        <v>0.527610275124951</v>
      </c>
      <c r="H17" s="100"/>
      <c r="I17" s="69" t="n">
        <v>0.835765935117309</v>
      </c>
      <c r="J17" s="69" t="n">
        <v>16.1194741538995</v>
      </c>
    </row>
    <row r="18" customFormat="false" ht="13.2" hidden="false" customHeight="false" outlineLevel="0" collapsed="false">
      <c r="B18" s="68" t="s">
        <v>120</v>
      </c>
      <c r="C18" s="99"/>
      <c r="D18" s="69" t="n">
        <v>0.186732814905681</v>
      </c>
      <c r="E18" s="69" t="n">
        <v>98.1738898736119</v>
      </c>
      <c r="F18" s="69" t="n">
        <v>13.8457455535667</v>
      </c>
      <c r="G18" s="69" t="n">
        <v>1.82611012638812</v>
      </c>
      <c r="H18" s="100"/>
      <c r="I18" s="69" t="n">
        <v>0.436161429691014</v>
      </c>
      <c r="J18" s="69" t="n">
        <v>19.980463030537</v>
      </c>
    </row>
    <row r="19" customFormat="false" ht="13.2" hidden="false" customHeight="false" outlineLevel="0" collapsed="false">
      <c r="B19" s="68" t="s">
        <v>121</v>
      </c>
      <c r="C19" s="99"/>
      <c r="D19" s="69" t="n">
        <v>0.00142511184589901</v>
      </c>
      <c r="E19" s="69" t="n">
        <v>94.4685532312624</v>
      </c>
      <c r="F19" s="69" t="n">
        <v>8.2706952510411</v>
      </c>
      <c r="G19" s="69" t="n">
        <v>5.53144676873766</v>
      </c>
      <c r="H19" s="100"/>
      <c r="I19" s="69" t="n">
        <v>0.4588353877586</v>
      </c>
      <c r="J19" s="69" t="n">
        <v>20.5966921107981</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589626909512765</v>
      </c>
      <c r="E21" s="71" t="n">
        <v>78.150752616247</v>
      </c>
      <c r="F21" s="71" t="n">
        <v>9.47450247228565</v>
      </c>
      <c r="G21" s="71" t="n">
        <v>21.849247383753</v>
      </c>
      <c r="H21" s="100"/>
      <c r="I21" s="71" t="n">
        <v>2.53090535096163</v>
      </c>
      <c r="J21" s="71" t="n">
        <v>39.2174397389862</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35411656676859</v>
      </c>
      <c r="E23" s="71" t="n">
        <v>90.1332503879133</v>
      </c>
      <c r="F23" s="71" t="n">
        <v>3.10113313357223</v>
      </c>
      <c r="G23" s="71" t="n">
        <v>9.86674961208667</v>
      </c>
      <c r="H23" s="100"/>
      <c r="I23" s="71" t="n">
        <v>0.518165219381917</v>
      </c>
      <c r="J23" s="71" t="n">
        <v>29.5262224890725</v>
      </c>
    </row>
    <row r="24" customFormat="false" ht="13.2" hidden="false" customHeight="false" outlineLevel="0" collapsed="false">
      <c r="B24" s="70" t="s">
        <v>77</v>
      </c>
      <c r="C24" s="99"/>
      <c r="D24" s="71" t="n">
        <v>0.346927515880113</v>
      </c>
      <c r="E24" s="71" t="n">
        <v>94.4777759388262</v>
      </c>
      <c r="F24" s="71" t="n">
        <v>7.42763968033741</v>
      </c>
      <c r="G24" s="71" t="n">
        <v>5.52222406117385</v>
      </c>
      <c r="H24" s="100"/>
      <c r="I24" s="71" t="n">
        <v>0.737940306728237</v>
      </c>
      <c r="J24" s="71" t="n">
        <v>1.49381783765388</v>
      </c>
    </row>
    <row r="25" customFormat="false" ht="13.2" hidden="false" customHeight="false" outlineLevel="0" collapsed="false">
      <c r="B25" s="72" t="s">
        <v>78</v>
      </c>
      <c r="C25" s="99"/>
      <c r="D25" s="69" t="n">
        <v>0.214588262080537</v>
      </c>
      <c r="E25" s="69" t="n">
        <v>97.102935145793</v>
      </c>
      <c r="F25" s="69" t="n">
        <v>6.81937705033988</v>
      </c>
      <c r="G25" s="69" t="n">
        <v>2.89706485420704</v>
      </c>
      <c r="H25" s="100"/>
      <c r="I25" s="69" t="n">
        <v>0.405933276759805</v>
      </c>
      <c r="J25" s="69" t="n">
        <v>20.2390558192408</v>
      </c>
    </row>
    <row r="26" customFormat="false" ht="13.2" hidden="false" customHeight="false" outlineLevel="0" collapsed="false">
      <c r="B26" s="68" t="s">
        <v>79</v>
      </c>
      <c r="C26" s="99"/>
      <c r="D26" s="69" t="n">
        <v>0.10720907368873</v>
      </c>
      <c r="E26" s="69" t="n">
        <v>86.396148774672</v>
      </c>
      <c r="F26" s="69" t="n">
        <v>16.1493562120957</v>
      </c>
      <c r="G26" s="69" t="n">
        <v>13.603851225328</v>
      </c>
      <c r="H26" s="100"/>
      <c r="I26" s="69" t="n">
        <v>2.28955890374583</v>
      </c>
      <c r="J26" s="69" t="n">
        <v>7.41033757516856</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56730281014798</v>
      </c>
      <c r="E28" s="69" t="n">
        <v>87.9362394808575</v>
      </c>
      <c r="F28" s="69" t="n">
        <v>23.1642247134599</v>
      </c>
      <c r="G28" s="69" t="n">
        <v>12.0637605191425</v>
      </c>
      <c r="H28" s="100"/>
      <c r="I28" s="69" t="n">
        <v>2.84436307131915</v>
      </c>
      <c r="J28" s="69" t="n">
        <v>26.0335853194198</v>
      </c>
    </row>
    <row r="29" customFormat="false" ht="13.2" hidden="false" customHeight="false" outlineLevel="0" collapsed="false">
      <c r="B29" s="68" t="s">
        <v>122</v>
      </c>
      <c r="C29" s="99"/>
      <c r="D29" s="69" t="n">
        <v>0.373420642954886</v>
      </c>
      <c r="E29" s="69" t="n">
        <v>96.119328486244</v>
      </c>
      <c r="F29" s="69" t="n">
        <v>8.97886865260095</v>
      </c>
      <c r="G29" s="69" t="n">
        <v>3.88067151375602</v>
      </c>
      <c r="H29" s="100"/>
      <c r="I29" s="69" t="n">
        <v>0.707369812496304</v>
      </c>
      <c r="J29" s="69" t="n">
        <v>29.0077113267251</v>
      </c>
    </row>
    <row r="30" customFormat="false" ht="13.2" hidden="false" customHeight="false" outlineLevel="0" collapsed="false">
      <c r="B30" s="70" t="s">
        <v>83</v>
      </c>
      <c r="C30" s="99"/>
      <c r="D30" s="71" t="n">
        <v>0.0293263459820271</v>
      </c>
      <c r="E30" s="71" t="n">
        <v>98.5271824768555</v>
      </c>
      <c r="F30" s="71" t="n">
        <v>6.32172622745133</v>
      </c>
      <c r="G30" s="71" t="n">
        <v>1.47281752314452</v>
      </c>
      <c r="H30" s="100"/>
      <c r="I30" s="71" t="n">
        <v>0.122001914062632</v>
      </c>
      <c r="J30" s="71" t="n">
        <v>15.0608799001574</v>
      </c>
    </row>
    <row r="31" customFormat="false" ht="13.2" hidden="false" customHeight="false" outlineLevel="0" collapsed="false">
      <c r="B31" s="70" t="s">
        <v>123</v>
      </c>
      <c r="C31" s="99"/>
      <c r="D31" s="71" t="n">
        <v>0.137830600804501</v>
      </c>
      <c r="E31" s="71" t="n">
        <v>96.9123399860454</v>
      </c>
      <c r="F31" s="71" t="n">
        <v>25.395616583371</v>
      </c>
      <c r="G31" s="71" t="n">
        <v>3.08766001395465</v>
      </c>
      <c r="H31" s="100"/>
      <c r="I31" s="71" t="n">
        <v>0.917705158998449</v>
      </c>
      <c r="J31" s="71" t="n">
        <v>17.7636381329331</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328763531297162</v>
      </c>
      <c r="E34" s="71" t="n">
        <v>100</v>
      </c>
      <c r="F34" s="71" t="s">
        <v>68</v>
      </c>
      <c r="G34" s="71" t="n">
        <v>0</v>
      </c>
      <c r="H34" s="100"/>
      <c r="I34" s="71" t="n">
        <v>0.328763531297162</v>
      </c>
      <c r="J34" s="71" t="n">
        <v>0.205044951745527</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33648382872265</v>
      </c>
      <c r="E37" s="69" t="n">
        <v>86.7500003522592</v>
      </c>
      <c r="F37" s="69" t="n">
        <v>3.01230649767714</v>
      </c>
      <c r="G37" s="69" t="n">
        <v>13.2499996477408</v>
      </c>
      <c r="H37" s="100"/>
      <c r="I37" s="69" t="n">
        <v>0.515070572943572</v>
      </c>
      <c r="J37" s="69" t="n">
        <v>32.2387215204851</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73710434556861</v>
      </c>
      <c r="E41" s="78" t="n">
        <v>91.7565475470234</v>
      </c>
      <c r="F41" s="78" t="n">
        <v>9.20574507121706</v>
      </c>
      <c r="G41" s="78" t="n">
        <v>8.24345245297662</v>
      </c>
      <c r="H41" s="157"/>
      <c r="I41" s="78" t="n">
        <v>1.01001846291335</v>
      </c>
      <c r="J41" s="78" t="n">
        <v>24.9251623486295</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07713705623136</v>
      </c>
      <c r="E15" s="66" t="n">
        <v>100</v>
      </c>
      <c r="F15" s="66" t="s">
        <v>68</v>
      </c>
      <c r="G15" s="66" t="n">
        <v>0</v>
      </c>
      <c r="H15" s="100"/>
      <c r="I15" s="66" t="n">
        <v>0.107713705623136</v>
      </c>
      <c r="J15" s="66" t="n">
        <v>10.5289654109579</v>
      </c>
    </row>
    <row r="16" customFormat="false" ht="13.2" hidden="false" customHeight="false" outlineLevel="0" collapsed="false">
      <c r="B16" s="68" t="s">
        <v>69</v>
      </c>
      <c r="C16" s="123"/>
      <c r="D16" s="69" t="n">
        <v>0.652058555228193</v>
      </c>
      <c r="E16" s="69" t="n">
        <v>99.9755077399342</v>
      </c>
      <c r="F16" s="69" t="n">
        <v>0.30043573170914</v>
      </c>
      <c r="G16" s="69" t="n">
        <v>0.0244922600657664</v>
      </c>
      <c r="H16" s="100"/>
      <c r="I16" s="69" t="n">
        <v>0.651972434851806</v>
      </c>
      <c r="J16" s="69" t="n">
        <v>28.881010571783</v>
      </c>
    </row>
    <row r="17" customFormat="false" ht="13.2" hidden="false" customHeight="false" outlineLevel="0" collapsed="false">
      <c r="B17" s="68" t="s">
        <v>70</v>
      </c>
      <c r="C17" s="99"/>
      <c r="D17" s="69" t="n">
        <v>0.835765935117309</v>
      </c>
      <c r="E17" s="69" t="n">
        <v>100</v>
      </c>
      <c r="F17" s="69" t="s">
        <v>68</v>
      </c>
      <c r="G17" s="69" t="n">
        <v>0</v>
      </c>
      <c r="H17" s="100"/>
      <c r="I17" s="69" t="n">
        <v>0.835765935117309</v>
      </c>
      <c r="J17" s="69" t="n">
        <v>16.1194741538995</v>
      </c>
    </row>
    <row r="18" customFormat="false" ht="13.2" hidden="false" customHeight="false" outlineLevel="0" collapsed="false">
      <c r="B18" s="68" t="s">
        <v>120</v>
      </c>
      <c r="C18" s="99"/>
      <c r="D18" s="69" t="n">
        <v>0.436161429691014</v>
      </c>
      <c r="E18" s="69" t="n">
        <v>100</v>
      </c>
      <c r="F18" s="69" t="s">
        <v>68</v>
      </c>
      <c r="G18" s="69" t="n">
        <v>0</v>
      </c>
      <c r="H18" s="100"/>
      <c r="I18" s="69" t="n">
        <v>0.436161429691014</v>
      </c>
      <c r="J18" s="69" t="n">
        <v>19.980463030537</v>
      </c>
    </row>
    <row r="19" customFormat="false" ht="13.2" hidden="false" customHeight="false" outlineLevel="0" collapsed="false">
      <c r="B19" s="68" t="s">
        <v>121</v>
      </c>
      <c r="C19" s="99"/>
      <c r="D19" s="69" t="n">
        <v>0.4588353877586</v>
      </c>
      <c r="E19" s="69" t="n">
        <v>100</v>
      </c>
      <c r="F19" s="69" t="s">
        <v>68</v>
      </c>
      <c r="G19" s="69" t="n">
        <v>0</v>
      </c>
      <c r="H19" s="100"/>
      <c r="I19" s="69" t="n">
        <v>0.4588353877586</v>
      </c>
      <c r="J19" s="69" t="n">
        <v>20.5966921107981</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53090535096163</v>
      </c>
      <c r="E21" s="71" t="n">
        <v>100</v>
      </c>
      <c r="F21" s="71" t="s">
        <v>68</v>
      </c>
      <c r="G21" s="71" t="n">
        <v>0</v>
      </c>
      <c r="H21" s="100"/>
      <c r="I21" s="71" t="n">
        <v>2.53090535096163</v>
      </c>
      <c r="J21" s="71" t="n">
        <v>39.2174397389862</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18165219381917</v>
      </c>
      <c r="E23" s="71" t="n">
        <v>100</v>
      </c>
      <c r="F23" s="71" t="s">
        <v>68</v>
      </c>
      <c r="G23" s="71" t="n">
        <v>0</v>
      </c>
      <c r="H23" s="100"/>
      <c r="I23" s="71" t="n">
        <v>0.518165219381917</v>
      </c>
      <c r="J23" s="71" t="n">
        <v>29.5262224890725</v>
      </c>
    </row>
    <row r="24" customFormat="false" ht="13.2" hidden="false" customHeight="false" outlineLevel="0" collapsed="false">
      <c r="B24" s="70" t="s">
        <v>77</v>
      </c>
      <c r="C24" s="99"/>
      <c r="D24" s="71" t="n">
        <v>0.737940306728237</v>
      </c>
      <c r="E24" s="71" t="n">
        <v>100</v>
      </c>
      <c r="F24" s="71" t="s">
        <v>68</v>
      </c>
      <c r="G24" s="71" t="n">
        <v>0</v>
      </c>
      <c r="H24" s="100"/>
      <c r="I24" s="71" t="n">
        <v>0.737940306728237</v>
      </c>
      <c r="J24" s="71" t="n">
        <v>1.49381783765388</v>
      </c>
    </row>
    <row r="25" customFormat="false" ht="13.2" hidden="false" customHeight="false" outlineLevel="0" collapsed="false">
      <c r="B25" s="72" t="s">
        <v>78</v>
      </c>
      <c r="C25" s="99"/>
      <c r="D25" s="69" t="n">
        <v>0.405933276759805</v>
      </c>
      <c r="E25" s="69" t="n">
        <v>100</v>
      </c>
      <c r="F25" s="69" t="s">
        <v>68</v>
      </c>
      <c r="G25" s="69" t="n">
        <v>0</v>
      </c>
      <c r="H25" s="100"/>
      <c r="I25" s="69" t="n">
        <v>0.405933276759805</v>
      </c>
      <c r="J25" s="69" t="n">
        <v>20.2390558192408</v>
      </c>
    </row>
    <row r="26" customFormat="false" ht="13.2" hidden="false" customHeight="false" outlineLevel="0" collapsed="false">
      <c r="B26" s="68" t="s">
        <v>79</v>
      </c>
      <c r="C26" s="99"/>
      <c r="D26" s="69" t="n">
        <v>2.28955890374583</v>
      </c>
      <c r="E26" s="69" t="n">
        <v>100</v>
      </c>
      <c r="F26" s="69" t="s">
        <v>68</v>
      </c>
      <c r="G26" s="69" t="n">
        <v>0</v>
      </c>
      <c r="H26" s="100"/>
      <c r="I26" s="69" t="n">
        <v>2.28955890374583</v>
      </c>
      <c r="J26" s="69" t="n">
        <v>7.41033757516856</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84436307131915</v>
      </c>
      <c r="E28" s="69" t="n">
        <v>100</v>
      </c>
      <c r="F28" s="69" t="s">
        <v>68</v>
      </c>
      <c r="G28" s="69" t="n">
        <v>0</v>
      </c>
      <c r="H28" s="100"/>
      <c r="I28" s="69" t="n">
        <v>2.84436307131915</v>
      </c>
      <c r="J28" s="69" t="n">
        <v>26.0335853194198</v>
      </c>
    </row>
    <row r="29" customFormat="false" ht="13.2" hidden="false" customHeight="false" outlineLevel="0" collapsed="false">
      <c r="B29" s="68" t="s">
        <v>122</v>
      </c>
      <c r="C29" s="99"/>
      <c r="D29" s="69" t="n">
        <v>0.707369812496304</v>
      </c>
      <c r="E29" s="69" t="n">
        <v>100</v>
      </c>
      <c r="F29" s="69" t="s">
        <v>68</v>
      </c>
      <c r="G29" s="69" t="n">
        <v>0</v>
      </c>
      <c r="H29" s="100"/>
      <c r="I29" s="69" t="n">
        <v>0.707369812496304</v>
      </c>
      <c r="J29" s="69" t="n">
        <v>29.0077113267251</v>
      </c>
    </row>
    <row r="30" customFormat="false" ht="13.2" hidden="false" customHeight="false" outlineLevel="0" collapsed="false">
      <c r="B30" s="70" t="s">
        <v>83</v>
      </c>
      <c r="C30" s="99"/>
      <c r="D30" s="71" t="n">
        <v>0.122001914062632</v>
      </c>
      <c r="E30" s="71" t="n">
        <v>100</v>
      </c>
      <c r="F30" s="71" t="s">
        <v>68</v>
      </c>
      <c r="G30" s="71" t="n">
        <v>0</v>
      </c>
      <c r="H30" s="100"/>
      <c r="I30" s="71" t="n">
        <v>0.122001914062632</v>
      </c>
      <c r="J30" s="71" t="n">
        <v>15.0608799001574</v>
      </c>
    </row>
    <row r="31" customFormat="false" ht="13.2" hidden="false" customHeight="false" outlineLevel="0" collapsed="false">
      <c r="B31" s="70" t="s">
        <v>123</v>
      </c>
      <c r="C31" s="99"/>
      <c r="D31" s="71" t="n">
        <v>0.917798116784485</v>
      </c>
      <c r="E31" s="71" t="n">
        <v>99.9880571863254</v>
      </c>
      <c r="F31" s="71" t="n">
        <v>0.139440616042258</v>
      </c>
      <c r="G31" s="71" t="n">
        <v>0.0119428136746221</v>
      </c>
      <c r="H31" s="100"/>
      <c r="I31" s="71" t="n">
        <v>0.917705158998449</v>
      </c>
      <c r="J31" s="71" t="n">
        <v>17.7636381329331</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0.328763531297162</v>
      </c>
      <c r="E34" s="71" t="n">
        <v>100</v>
      </c>
      <c r="F34" s="71" t="s">
        <v>68</v>
      </c>
      <c r="G34" s="71" t="n">
        <v>0</v>
      </c>
      <c r="H34" s="100"/>
      <c r="I34" s="71" t="n">
        <v>0.328763531297162</v>
      </c>
      <c r="J34" s="71" t="n">
        <v>0.205044951745527</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15094572486513</v>
      </c>
      <c r="E37" s="69" t="n">
        <v>99.9951102379888</v>
      </c>
      <c r="F37" s="69" t="n">
        <v>0.0242824862086492</v>
      </c>
      <c r="G37" s="69" t="n">
        <v>0.00488976201118058</v>
      </c>
      <c r="H37" s="100"/>
      <c r="I37" s="69" t="n">
        <v>0.515070572943572</v>
      </c>
      <c r="J37" s="69" t="n">
        <v>32.2387215204851</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1.01004186456848</v>
      </c>
      <c r="E41" s="78" t="n">
        <v>99.9969741470956</v>
      </c>
      <c r="F41" s="78" t="n">
        <v>0.236651489144242</v>
      </c>
      <c r="G41" s="78" t="n">
        <v>0.00302585290443934</v>
      </c>
      <c r="H41" s="101"/>
      <c r="I41" s="78" t="n">
        <v>1.01001846291335</v>
      </c>
      <c r="J41" s="78" t="n">
        <v>24.9251623486295</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s">
        <v>68</v>
      </c>
      <c r="E15" s="66" t="s">
        <v>68</v>
      </c>
      <c r="F15" s="66" t="s">
        <v>68</v>
      </c>
      <c r="G15" s="66" t="s">
        <v>68</v>
      </c>
      <c r="H15" s="66" t="s">
        <v>68</v>
      </c>
      <c r="I15" s="66" t="s">
        <v>68</v>
      </c>
      <c r="J15" s="100"/>
      <c r="K15" s="66" t="s">
        <v>68</v>
      </c>
      <c r="L15" s="66" t="n">
        <v>0</v>
      </c>
    </row>
    <row r="16" customFormat="false" ht="13.2" hidden="false" customHeight="false" outlineLevel="0" collapsed="false">
      <c r="B16" s="68" t="s">
        <v>69</v>
      </c>
      <c r="D16" s="69" t="n">
        <v>0.138466688063572</v>
      </c>
      <c r="E16" s="69" t="n">
        <v>100</v>
      </c>
      <c r="F16" s="69" t="s">
        <v>68</v>
      </c>
      <c r="G16" s="69" t="n">
        <v>0</v>
      </c>
      <c r="H16" s="69" t="s">
        <v>68</v>
      </c>
      <c r="I16" s="69" t="n">
        <v>0</v>
      </c>
      <c r="J16" s="100"/>
      <c r="K16" s="69" t="n">
        <v>0.138466688063572</v>
      </c>
      <c r="L16" s="69" t="n">
        <v>1.27775468796112</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3.77316965379904</v>
      </c>
    </row>
    <row r="18" customFormat="false" ht="13.2" hidden="false" customHeight="false" outlineLevel="0" collapsed="false">
      <c r="B18" s="68" t="s">
        <v>120</v>
      </c>
      <c r="D18" s="69" t="n">
        <v>0.418717157536736</v>
      </c>
      <c r="E18" s="69" t="n">
        <v>100</v>
      </c>
      <c r="F18" s="69" t="s">
        <v>68</v>
      </c>
      <c r="G18" s="69" t="n">
        <v>0</v>
      </c>
      <c r="H18" s="69" t="s">
        <v>68</v>
      </c>
      <c r="I18" s="69" t="n">
        <v>0</v>
      </c>
      <c r="J18" s="100"/>
      <c r="K18" s="69" t="n">
        <v>0.418717157536736</v>
      </c>
      <c r="L18" s="69" t="n">
        <v>2.04949704570518</v>
      </c>
    </row>
    <row r="19" customFormat="false" ht="13.2" hidden="false" customHeight="false" outlineLevel="0" collapsed="false">
      <c r="B19" s="68" t="s">
        <v>121</v>
      </c>
      <c r="D19" s="69" t="n">
        <v>0.183820440159768</v>
      </c>
      <c r="E19" s="69" t="n">
        <v>100</v>
      </c>
      <c r="F19" s="69" t="s">
        <v>68</v>
      </c>
      <c r="G19" s="69" t="n">
        <v>0</v>
      </c>
      <c r="H19" s="69" t="s">
        <v>68</v>
      </c>
      <c r="I19" s="69" t="n">
        <v>0</v>
      </c>
      <c r="J19" s="100"/>
      <c r="K19" s="69" t="n">
        <v>0.183820440159768</v>
      </c>
      <c r="L19" s="69" t="n">
        <v>0.669808554948266</v>
      </c>
    </row>
    <row r="20" customFormat="false" ht="13.2" hidden="false" customHeight="false" outlineLevel="0" collapsed="false">
      <c r="B20" s="70" t="s">
        <v>73</v>
      </c>
      <c r="D20" s="71" t="n">
        <v>0.267180087256388</v>
      </c>
      <c r="E20" s="71" t="n">
        <v>100</v>
      </c>
      <c r="F20" s="71" t="s">
        <v>68</v>
      </c>
      <c r="G20" s="71" t="n">
        <v>0</v>
      </c>
      <c r="H20" s="71" t="s">
        <v>68</v>
      </c>
      <c r="I20" s="71" t="n">
        <v>0</v>
      </c>
      <c r="J20" s="100"/>
      <c r="K20" s="71" t="n">
        <v>0.267180087256388</v>
      </c>
      <c r="L20" s="71" t="n">
        <v>50.2481563050543</v>
      </c>
    </row>
    <row r="21" customFormat="false" ht="13.2" hidden="false" customHeight="false" outlineLevel="0" collapsed="false">
      <c r="B21" s="70" t="s">
        <v>74</v>
      </c>
      <c r="D21" s="71" t="n">
        <v>0.135658395200928</v>
      </c>
      <c r="E21" s="71" t="n">
        <v>99.654948490753</v>
      </c>
      <c r="F21" s="71" t="s">
        <v>68</v>
      </c>
      <c r="G21" s="71" t="n">
        <v>0</v>
      </c>
      <c r="H21" s="71" t="n">
        <v>90.000000309066</v>
      </c>
      <c r="I21" s="71" t="n">
        <v>0.345051509247014</v>
      </c>
      <c r="J21" s="100"/>
      <c r="K21" s="71" t="n">
        <v>0.445736663249617</v>
      </c>
      <c r="L21" s="71" t="n">
        <v>1.39371739746847</v>
      </c>
    </row>
    <row r="22" customFormat="false" ht="13.2" hidden="false" customHeight="false" outlineLevel="0" collapsed="false">
      <c r="B22" s="70" t="s">
        <v>75</v>
      </c>
      <c r="D22" s="71" t="n">
        <v>0.310352136143735</v>
      </c>
      <c r="E22" s="71" t="n">
        <v>100</v>
      </c>
      <c r="F22" s="71" t="s">
        <v>68</v>
      </c>
      <c r="G22" s="71" t="n">
        <v>0</v>
      </c>
      <c r="H22" s="71" t="s">
        <v>68</v>
      </c>
      <c r="I22" s="71" t="n">
        <v>0</v>
      </c>
      <c r="J22" s="100"/>
      <c r="K22" s="71" t="n">
        <v>0.310352136143735</v>
      </c>
      <c r="L22" s="71" t="n">
        <v>17.7985609218376</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8478553202</v>
      </c>
      <c r="E25" s="69" t="n">
        <v>100</v>
      </c>
      <c r="F25" s="69" t="s">
        <v>68</v>
      </c>
      <c r="G25" s="69" t="n">
        <v>0</v>
      </c>
      <c r="H25" s="69" t="s">
        <v>68</v>
      </c>
      <c r="I25" s="69" t="n">
        <v>0</v>
      </c>
      <c r="J25" s="100"/>
      <c r="K25" s="69" t="n">
        <v>0.0824998478553202</v>
      </c>
      <c r="L25" s="69" t="n">
        <v>0.00575990169684511</v>
      </c>
    </row>
    <row r="26" customFormat="false" ht="13.2" hidden="false" customHeight="false" outlineLevel="0" collapsed="false">
      <c r="B26" s="68" t="s">
        <v>79</v>
      </c>
      <c r="D26" s="69" t="n">
        <v>0.036</v>
      </c>
      <c r="E26" s="69" t="n">
        <v>100</v>
      </c>
      <c r="F26" s="69" t="s">
        <v>68</v>
      </c>
      <c r="G26" s="69" t="n">
        <v>0</v>
      </c>
      <c r="H26" s="69" t="s">
        <v>68</v>
      </c>
      <c r="I26" s="69" t="n">
        <v>0</v>
      </c>
      <c r="J26" s="100"/>
      <c r="K26" s="69" t="n">
        <v>0.036</v>
      </c>
      <c r="L26" s="69" t="n">
        <v>1.09554807825549</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47769451968994</v>
      </c>
      <c r="E29" s="69" t="n">
        <v>100</v>
      </c>
      <c r="F29" s="69" t="s">
        <v>68</v>
      </c>
      <c r="G29" s="69" t="n">
        <v>0</v>
      </c>
      <c r="H29" s="69" t="s">
        <v>68</v>
      </c>
      <c r="I29" s="69" t="n">
        <v>0</v>
      </c>
      <c r="J29" s="100"/>
      <c r="K29" s="69" t="n">
        <v>0.147769451968994</v>
      </c>
      <c r="L29" s="69" t="n">
        <v>0.615864391185677</v>
      </c>
    </row>
    <row r="30" customFormat="false" ht="13.2" hidden="false" customHeight="false" outlineLevel="0" collapsed="false">
      <c r="B30" s="70" t="s">
        <v>83</v>
      </c>
      <c r="D30" s="71" t="n">
        <v>0.113482270719372</v>
      </c>
      <c r="E30" s="71" t="n">
        <v>100</v>
      </c>
      <c r="F30" s="71" t="s">
        <v>68</v>
      </c>
      <c r="G30" s="71" t="n">
        <v>0</v>
      </c>
      <c r="H30" s="71" t="s">
        <v>68</v>
      </c>
      <c r="I30" s="71" t="n">
        <v>0</v>
      </c>
      <c r="J30" s="100"/>
      <c r="K30" s="71" t="n">
        <v>0.113482270719372</v>
      </c>
      <c r="L30" s="71" t="n">
        <v>1.2056905328276</v>
      </c>
    </row>
    <row r="31" customFormat="false" ht="13.2" hidden="false" customHeight="false" outlineLevel="0" collapsed="false">
      <c r="B31" s="70" t="s">
        <v>123</v>
      </c>
      <c r="D31" s="71" t="n">
        <v>0.0829430753391409</v>
      </c>
      <c r="E31" s="71" t="n">
        <v>100</v>
      </c>
      <c r="F31" s="71" t="s">
        <v>68</v>
      </c>
      <c r="G31" s="71" t="n">
        <v>0</v>
      </c>
      <c r="H31" s="71" t="s">
        <v>68</v>
      </c>
      <c r="I31" s="71" t="n">
        <v>0</v>
      </c>
      <c r="J31" s="100"/>
      <c r="K31" s="71" t="n">
        <v>0.0829430753391409</v>
      </c>
      <c r="L31" s="71" t="n">
        <v>0.56260536628426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0414804479681425</v>
      </c>
      <c r="E34" s="71" t="n">
        <v>100</v>
      </c>
      <c r="F34" s="71" t="s">
        <v>68</v>
      </c>
      <c r="G34" s="71" t="n">
        <v>0</v>
      </c>
      <c r="H34" s="71" t="s">
        <v>68</v>
      </c>
      <c r="I34" s="71" t="n">
        <v>0</v>
      </c>
      <c r="J34" s="100"/>
      <c r="K34" s="71" t="n">
        <v>0.0414804479681425</v>
      </c>
      <c r="L34" s="71" t="n">
        <v>18.2442311894166</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8434557256988</v>
      </c>
    </row>
    <row r="37" customFormat="false" ht="13.2" hidden="false" customHeight="false" outlineLevel="0" collapsed="false">
      <c r="B37" s="68" t="s">
        <v>124</v>
      </c>
      <c r="D37" s="69" t="n">
        <v>0.262532611638563</v>
      </c>
      <c r="E37" s="69" t="n">
        <v>100</v>
      </c>
      <c r="F37" s="69" t="s">
        <v>68</v>
      </c>
      <c r="G37" s="69" t="n">
        <v>0</v>
      </c>
      <c r="H37" s="69" t="s">
        <v>68</v>
      </c>
      <c r="I37" s="69" t="n">
        <v>0</v>
      </c>
      <c r="J37" s="100"/>
      <c r="K37" s="69" t="n">
        <v>0.262532611638563</v>
      </c>
      <c r="L37" s="69" t="n">
        <v>2.89707302231228</v>
      </c>
    </row>
    <row r="38" customFormat="false" ht="13.2" hidden="false" customHeight="false" outlineLevel="0" collapsed="false">
      <c r="B38" s="72" t="s">
        <v>91</v>
      </c>
      <c r="D38" s="69" t="n">
        <v>0.12178131907707</v>
      </c>
      <c r="E38" s="69" t="n">
        <v>100</v>
      </c>
      <c r="F38" s="69" t="s">
        <v>68</v>
      </c>
      <c r="G38" s="69" t="n">
        <v>0</v>
      </c>
      <c r="H38" s="69" t="s">
        <v>68</v>
      </c>
      <c r="I38" s="69" t="n">
        <v>0</v>
      </c>
      <c r="J38" s="100"/>
      <c r="K38" s="69" t="n">
        <v>0.12178131907707</v>
      </c>
      <c r="L38" s="69" t="n">
        <v>78.472009279748</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39180148239122</v>
      </c>
      <c r="E41" s="78" t="n">
        <v>99.9479314198529</v>
      </c>
      <c r="F41" s="78" t="s">
        <v>68</v>
      </c>
      <c r="G41" s="78" t="n">
        <v>0</v>
      </c>
      <c r="H41" s="78" t="n">
        <v>90.000000309066</v>
      </c>
      <c r="I41" s="78" t="n">
        <v>0.0520685801471057</v>
      </c>
      <c r="J41" s="101"/>
      <c r="K41" s="78" t="n">
        <v>0.285917332825261</v>
      </c>
      <c r="L41" s="78" t="n">
        <v>1.28983297017348</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n">
        <v>0</v>
      </c>
      <c r="E16" s="69" t="n">
        <v>77.1953477150129</v>
      </c>
      <c r="F16" s="69" t="n">
        <v>21.9482679854479</v>
      </c>
      <c r="G16" s="69" t="n">
        <v>0.653258948919222</v>
      </c>
      <c r="H16" s="69" t="n">
        <v>0.0623207267095261</v>
      </c>
      <c r="I16" s="69" t="n">
        <v>0.140804623910428</v>
      </c>
      <c r="J16" s="69" t="n">
        <v>0</v>
      </c>
      <c r="K16" s="69" t="n">
        <v>0</v>
      </c>
      <c r="L16" s="69" t="n">
        <v>0</v>
      </c>
      <c r="M16" s="69" t="n">
        <v>0</v>
      </c>
      <c r="N16" s="69" t="n">
        <v>0</v>
      </c>
      <c r="O16" s="69" t="n">
        <v>0</v>
      </c>
      <c r="P16" s="69" t="n">
        <v>0</v>
      </c>
      <c r="Q16" s="69" t="n">
        <v>0</v>
      </c>
      <c r="R16" s="69" t="n">
        <v>0</v>
      </c>
      <c r="S16" s="69" t="n">
        <v>0</v>
      </c>
      <c r="T16" s="69" t="n">
        <v>100</v>
      </c>
      <c r="U16" s="100"/>
      <c r="V16" s="69" t="n">
        <v>0.138466688063572</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4.16136375485464</v>
      </c>
      <c r="E18" s="69" t="n">
        <v>17.7244238702178</v>
      </c>
      <c r="F18" s="69" t="n">
        <v>63.497040207052</v>
      </c>
      <c r="G18" s="69" t="n">
        <v>14.3044542173408</v>
      </c>
      <c r="H18" s="69" t="n">
        <v>0.312717950534749</v>
      </c>
      <c r="I18" s="69" t="n">
        <v>0</v>
      </c>
      <c r="J18" s="69" t="n">
        <v>0</v>
      </c>
      <c r="K18" s="69" t="n">
        <v>0</v>
      </c>
      <c r="L18" s="69" t="n">
        <v>0</v>
      </c>
      <c r="M18" s="69" t="n">
        <v>0</v>
      </c>
      <c r="N18" s="69" t="n">
        <v>0</v>
      </c>
      <c r="O18" s="69" t="n">
        <v>0</v>
      </c>
      <c r="P18" s="69" t="n">
        <v>0</v>
      </c>
      <c r="Q18" s="69" t="n">
        <v>0</v>
      </c>
      <c r="R18" s="69" t="n">
        <v>0</v>
      </c>
      <c r="S18" s="69" t="n">
        <v>0</v>
      </c>
      <c r="T18" s="69" t="n">
        <v>100</v>
      </c>
      <c r="U18" s="100"/>
      <c r="V18" s="69" t="n">
        <v>0.418717157536736</v>
      </c>
      <c r="W18" s="100"/>
    </row>
    <row r="19" customFormat="false" ht="13.2" hidden="false" customHeight="false" outlineLevel="0" collapsed="false">
      <c r="B19" s="68" t="s">
        <v>121</v>
      </c>
      <c r="C19" s="99"/>
      <c r="D19" s="69" t="n">
        <v>0.730619029121046</v>
      </c>
      <c r="E19" s="69" t="n">
        <v>40.7029739036483</v>
      </c>
      <c r="F19" s="69" t="n">
        <v>57.9991444822253</v>
      </c>
      <c r="G19" s="69" t="n">
        <v>0.173967797849677</v>
      </c>
      <c r="H19" s="69" t="n">
        <v>0.324584778877851</v>
      </c>
      <c r="I19" s="69" t="n">
        <v>0.0687100082778428</v>
      </c>
      <c r="J19" s="69" t="n">
        <v>0</v>
      </c>
      <c r="K19" s="69" t="n">
        <v>0</v>
      </c>
      <c r="L19" s="69" t="n">
        <v>0</v>
      </c>
      <c r="M19" s="69" t="n">
        <v>0</v>
      </c>
      <c r="N19" s="69" t="n">
        <v>0</v>
      </c>
      <c r="O19" s="69" t="n">
        <v>0</v>
      </c>
      <c r="P19" s="69" t="n">
        <v>0</v>
      </c>
      <c r="Q19" s="69" t="n">
        <v>0</v>
      </c>
      <c r="R19" s="69" t="n">
        <v>0</v>
      </c>
      <c r="S19" s="69" t="n">
        <v>0</v>
      </c>
      <c r="T19" s="69" t="n">
        <v>100</v>
      </c>
      <c r="U19" s="100"/>
      <c r="V19" s="69" t="n">
        <v>0.183820440159768</v>
      </c>
      <c r="W19" s="100"/>
    </row>
    <row r="20" customFormat="false" ht="13.2" hidden="false" customHeight="false" outlineLevel="0" collapsed="false">
      <c r="B20" s="70" t="s">
        <v>73</v>
      </c>
      <c r="C20" s="99"/>
      <c r="D20" s="71" t="n">
        <v>0</v>
      </c>
      <c r="E20" s="71" t="n">
        <v>42.4106840329948</v>
      </c>
      <c r="F20" s="71" t="n">
        <v>50.6528497753023</v>
      </c>
      <c r="G20" s="71" t="n">
        <v>6.93646619170284</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67180087256388</v>
      </c>
      <c r="W20" s="100"/>
    </row>
    <row r="21" customFormat="false" ht="13.2" hidden="false" customHeight="false" outlineLevel="0" collapsed="false">
      <c r="B21" s="70" t="s">
        <v>74</v>
      </c>
      <c r="C21" s="99"/>
      <c r="D21" s="71" t="n">
        <v>40.2934939829775</v>
      </c>
      <c r="E21" s="71" t="n">
        <v>36.3210492792045</v>
      </c>
      <c r="F21" s="71" t="n">
        <v>21.3510688032103</v>
      </c>
      <c r="G21" s="71" t="n">
        <v>1.49001327857666</v>
      </c>
      <c r="H21" s="71" t="n">
        <v>0</v>
      </c>
      <c r="I21" s="71" t="n">
        <v>0.199323146784042</v>
      </c>
      <c r="J21" s="71" t="n">
        <v>0</v>
      </c>
      <c r="K21" s="71" t="n">
        <v>0</v>
      </c>
      <c r="L21" s="71" t="n">
        <v>0</v>
      </c>
      <c r="M21" s="71" t="n">
        <v>0</v>
      </c>
      <c r="N21" s="71" t="n">
        <v>0</v>
      </c>
      <c r="O21" s="71" t="n">
        <v>0</v>
      </c>
      <c r="P21" s="71" t="n">
        <v>0</v>
      </c>
      <c r="Q21" s="71" t="n">
        <v>0</v>
      </c>
      <c r="R21" s="71" t="n">
        <v>0</v>
      </c>
      <c r="S21" s="71" t="n">
        <v>0.345051509247014</v>
      </c>
      <c r="T21" s="71" t="n">
        <v>100</v>
      </c>
      <c r="U21" s="100"/>
      <c r="V21" s="71" t="n">
        <v>0.445736663249617</v>
      </c>
      <c r="W21" s="100"/>
    </row>
    <row r="22" customFormat="false" ht="13.2" hidden="false" customHeight="false" outlineLevel="0" collapsed="false">
      <c r="B22" s="70" t="s">
        <v>75</v>
      </c>
      <c r="C22" s="99"/>
      <c r="D22" s="71" t="n">
        <v>0</v>
      </c>
      <c r="E22" s="71" t="n">
        <v>19.4496121677929</v>
      </c>
      <c r="F22" s="71" t="n">
        <v>72.8375889506596</v>
      </c>
      <c r="G22" s="71" t="n">
        <v>7.71279888154754</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310352136143735</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8478553202</v>
      </c>
      <c r="W25" s="100"/>
    </row>
    <row r="26" customFormat="false" ht="13.2" hidden="false" customHeight="false" outlineLevel="0" collapsed="false">
      <c r="B26" s="68" t="s">
        <v>79</v>
      </c>
      <c r="C26" s="99"/>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52.0958136707892</v>
      </c>
      <c r="F29" s="69" t="n">
        <v>47.9041863292109</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47769451968994</v>
      </c>
      <c r="W29" s="100"/>
    </row>
    <row r="30" customFormat="false" ht="13.2" hidden="false" customHeight="false" outlineLevel="0" collapsed="false">
      <c r="B30" s="70" t="s">
        <v>83</v>
      </c>
      <c r="C30" s="99"/>
      <c r="D30" s="71" t="n">
        <v>29.682990981182</v>
      </c>
      <c r="E30" s="71" t="n">
        <v>37.4473852033112</v>
      </c>
      <c r="F30" s="71" t="n">
        <v>32.8696238155069</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13482270719372</v>
      </c>
      <c r="W30" s="100"/>
    </row>
    <row r="31" customFormat="false" ht="13.2" hidden="false" customHeight="false" outlineLevel="0" collapsed="false">
      <c r="B31" s="70" t="s">
        <v>123</v>
      </c>
      <c r="C31" s="99"/>
      <c r="D31" s="71" t="n">
        <v>0</v>
      </c>
      <c r="E31" s="71" t="n">
        <v>99.9734287652689</v>
      </c>
      <c r="F31" s="71" t="n">
        <v>0</v>
      </c>
      <c r="G31" s="71" t="n">
        <v>0.026571234731088</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943075339140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81.7271888201112</v>
      </c>
      <c r="E34" s="71" t="n">
        <v>0.288375721154477</v>
      </c>
      <c r="F34" s="71" t="n">
        <v>5.23800402381609</v>
      </c>
      <c r="G34" s="71" t="n">
        <v>12.7464314349182</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1480447968142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34.4246494896186</v>
      </c>
      <c r="E37" s="69" t="n">
        <v>53.1258048732772</v>
      </c>
      <c r="F37" s="69" t="n">
        <v>0.754684075330733</v>
      </c>
      <c r="G37" s="69" t="n">
        <v>11.6948615617734</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62532611638563</v>
      </c>
      <c r="W37" s="100"/>
    </row>
    <row r="38" customFormat="false" ht="13.2" hidden="false" customHeight="false" outlineLevel="0" collapsed="false">
      <c r="B38" s="72" t="s">
        <v>91</v>
      </c>
      <c r="C38" s="99"/>
      <c r="D38" s="69" t="n">
        <v>0</v>
      </c>
      <c r="E38" s="69" t="n">
        <v>71.1696732867517</v>
      </c>
      <c r="F38" s="69" t="n">
        <v>28.8303267132483</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217813190770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7.5242139538527</v>
      </c>
      <c r="E41" s="78" t="n">
        <v>38.4382017033602</v>
      </c>
      <c r="F41" s="78" t="n">
        <v>36.6729886171175</v>
      </c>
      <c r="G41" s="78" t="n">
        <v>7.14216878711331</v>
      </c>
      <c r="H41" s="78" t="n">
        <v>0.125893526990692</v>
      </c>
      <c r="I41" s="78" t="n">
        <v>0.0444648314184254</v>
      </c>
      <c r="J41" s="78" t="n">
        <v>0</v>
      </c>
      <c r="K41" s="78" t="n">
        <v>0</v>
      </c>
      <c r="L41" s="78" t="n">
        <v>0</v>
      </c>
      <c r="M41" s="78" t="n">
        <v>0</v>
      </c>
      <c r="N41" s="78" t="n">
        <v>0</v>
      </c>
      <c r="O41" s="78" t="n">
        <v>0</v>
      </c>
      <c r="P41" s="78" t="n">
        <v>0</v>
      </c>
      <c r="Q41" s="78" t="n">
        <v>0</v>
      </c>
      <c r="R41" s="78" t="n">
        <v>0</v>
      </c>
      <c r="S41" s="78" t="n">
        <v>0.0520685801471057</v>
      </c>
      <c r="T41" s="78" t="n">
        <v>100</v>
      </c>
      <c r="U41" s="101"/>
      <c r="V41" s="78" t="n">
        <v>0.28591733282526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0"/>
      <c r="V15" s="66" t="s">
        <v>68</v>
      </c>
      <c r="W15" s="100"/>
    </row>
    <row r="16" customFormat="false" ht="13.2" hidden="false" customHeight="false" outlineLevel="0" collapsed="false">
      <c r="B16" s="68" t="s">
        <v>69</v>
      </c>
      <c r="C16" s="123"/>
      <c r="D16" s="69" t="s">
        <v>68</v>
      </c>
      <c r="E16" s="69" t="n">
        <v>0.0825000404920003</v>
      </c>
      <c r="F16" s="69" t="n">
        <v>0.218749999552399</v>
      </c>
      <c r="G16" s="69" t="n">
        <v>1.75</v>
      </c>
      <c r="H16" s="69" t="n">
        <v>4.27499999352005</v>
      </c>
      <c r="I16" s="69" t="n">
        <v>9</v>
      </c>
      <c r="J16" s="69" t="s">
        <v>68</v>
      </c>
      <c r="K16" s="69" t="s">
        <v>68</v>
      </c>
      <c r="L16" s="69" t="s">
        <v>68</v>
      </c>
      <c r="M16" s="69" t="s">
        <v>68</v>
      </c>
      <c r="N16" s="69" t="s">
        <v>68</v>
      </c>
      <c r="O16" s="69" t="s">
        <v>68</v>
      </c>
      <c r="P16" s="69" t="s">
        <v>68</v>
      </c>
      <c r="Q16" s="69" t="s">
        <v>68</v>
      </c>
      <c r="R16" s="69" t="s">
        <v>68</v>
      </c>
      <c r="S16" s="69" t="s">
        <v>68</v>
      </c>
      <c r="T16" s="69" t="n">
        <v>0.138466688063572</v>
      </c>
      <c r="U16" s="100"/>
      <c r="V16" s="69" t="n">
        <v>0.138466688063572</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n">
        <v>0.036000000338494</v>
      </c>
      <c r="E18" s="69" t="n">
        <v>0.0825000033679095</v>
      </c>
      <c r="F18" s="69" t="n">
        <v>0.218749998994232</v>
      </c>
      <c r="G18" s="69" t="n">
        <v>1.75000000080549</v>
      </c>
      <c r="H18" s="69" t="n">
        <v>4.27500005202439</v>
      </c>
      <c r="I18" s="69" t="s">
        <v>68</v>
      </c>
      <c r="J18" s="69" t="s">
        <v>68</v>
      </c>
      <c r="K18" s="69" t="s">
        <v>68</v>
      </c>
      <c r="L18" s="69" t="s">
        <v>68</v>
      </c>
      <c r="M18" s="69" t="s">
        <v>68</v>
      </c>
      <c r="N18" s="69" t="s">
        <v>68</v>
      </c>
      <c r="O18" s="69" t="s">
        <v>68</v>
      </c>
      <c r="P18" s="69" t="s">
        <v>68</v>
      </c>
      <c r="Q18" s="69" t="s">
        <v>68</v>
      </c>
      <c r="R18" s="69" t="s">
        <v>68</v>
      </c>
      <c r="S18" s="69" t="s">
        <v>68</v>
      </c>
      <c r="T18" s="69" t="n">
        <v>0.418717157536736</v>
      </c>
      <c r="U18" s="100"/>
      <c r="V18" s="69" t="n">
        <v>0.418717157536736</v>
      </c>
      <c r="W18" s="100"/>
    </row>
    <row r="19" customFormat="false" ht="13.2" hidden="false" customHeight="false" outlineLevel="0" collapsed="false">
      <c r="B19" s="68" t="s">
        <v>121</v>
      </c>
      <c r="C19" s="99"/>
      <c r="D19" s="69" t="n">
        <v>0.0359998362224966</v>
      </c>
      <c r="E19" s="69" t="n">
        <v>0.0824999995239212</v>
      </c>
      <c r="F19" s="69" t="n">
        <v>0.218749999983668</v>
      </c>
      <c r="G19" s="69" t="n">
        <v>1.7500004107022</v>
      </c>
      <c r="H19" s="69" t="n">
        <v>4.27500005747687</v>
      </c>
      <c r="I19" s="69" t="n">
        <v>8.9999989496339</v>
      </c>
      <c r="J19" s="69" t="s">
        <v>68</v>
      </c>
      <c r="K19" s="69" t="s">
        <v>68</v>
      </c>
      <c r="L19" s="69" t="s">
        <v>68</v>
      </c>
      <c r="M19" s="69" t="s">
        <v>68</v>
      </c>
      <c r="N19" s="69" t="s">
        <v>68</v>
      </c>
      <c r="O19" s="69" t="s">
        <v>68</v>
      </c>
      <c r="P19" s="69" t="s">
        <v>68</v>
      </c>
      <c r="Q19" s="69" t="s">
        <v>68</v>
      </c>
      <c r="R19" s="69" t="s">
        <v>68</v>
      </c>
      <c r="S19" s="69" t="s">
        <v>68</v>
      </c>
      <c r="T19" s="69" t="n">
        <v>0.183820440159768</v>
      </c>
      <c r="U19" s="100"/>
      <c r="V19" s="69" t="n">
        <v>0.183820440159768</v>
      </c>
      <c r="W19" s="100"/>
    </row>
    <row r="20" customFormat="false" ht="13.2" hidden="false" customHeight="false" outlineLevel="0" collapsed="false">
      <c r="B20" s="70" t="s">
        <v>73</v>
      </c>
      <c r="C20" s="99"/>
      <c r="D20" s="71" t="s">
        <v>68</v>
      </c>
      <c r="E20" s="71" t="n">
        <v>0.0825000158839473</v>
      </c>
      <c r="F20" s="71" t="n">
        <v>0.218750011403436</v>
      </c>
      <c r="G20" s="71" t="n">
        <v>1.74999990165363</v>
      </c>
      <c r="H20" s="71" t="s">
        <v>68</v>
      </c>
      <c r="I20" s="71" t="s">
        <v>68</v>
      </c>
      <c r="J20" s="71" t="s">
        <v>68</v>
      </c>
      <c r="K20" s="71" t="s">
        <v>68</v>
      </c>
      <c r="L20" s="71" t="s">
        <v>68</v>
      </c>
      <c r="M20" s="71" t="s">
        <v>68</v>
      </c>
      <c r="N20" s="71" t="s">
        <v>68</v>
      </c>
      <c r="O20" s="71" t="s">
        <v>68</v>
      </c>
      <c r="P20" s="71" t="s">
        <v>68</v>
      </c>
      <c r="Q20" s="71" t="s">
        <v>68</v>
      </c>
      <c r="R20" s="71" t="s">
        <v>68</v>
      </c>
      <c r="S20" s="71" t="s">
        <v>68</v>
      </c>
      <c r="T20" s="71" t="n">
        <v>0.267180087256388</v>
      </c>
      <c r="U20" s="100"/>
      <c r="V20" s="71" t="n">
        <v>0.267180087256388</v>
      </c>
      <c r="W20" s="100"/>
    </row>
    <row r="21" customFormat="false" ht="13.2" hidden="false" customHeight="false" outlineLevel="0" collapsed="false">
      <c r="B21" s="70" t="s">
        <v>74</v>
      </c>
      <c r="C21" s="99"/>
      <c r="D21" s="71" t="n">
        <v>0.0360000022056193</v>
      </c>
      <c r="E21" s="71" t="n">
        <v>0.0825000010482428</v>
      </c>
      <c r="F21" s="71" t="n">
        <v>0.218750002726312</v>
      </c>
      <c r="G21" s="71" t="n">
        <v>1.75000000984119</v>
      </c>
      <c r="H21" s="71" t="s">
        <v>68</v>
      </c>
      <c r="I21" s="71" t="n">
        <v>8.99999989002179</v>
      </c>
      <c r="J21" s="71" t="s">
        <v>68</v>
      </c>
      <c r="K21" s="71" t="s">
        <v>68</v>
      </c>
      <c r="L21" s="71" t="s">
        <v>68</v>
      </c>
      <c r="M21" s="71" t="s">
        <v>68</v>
      </c>
      <c r="N21" s="71" t="s">
        <v>68</v>
      </c>
      <c r="O21" s="71" t="s">
        <v>68</v>
      </c>
      <c r="P21" s="71" t="s">
        <v>68</v>
      </c>
      <c r="Q21" s="71" t="s">
        <v>68</v>
      </c>
      <c r="R21" s="71" t="s">
        <v>68</v>
      </c>
      <c r="S21" s="71" t="n">
        <v>90.000000309066</v>
      </c>
      <c r="T21" s="71" t="n">
        <v>0.445736663249617</v>
      </c>
      <c r="U21" s="100"/>
      <c r="V21" s="71" t="n">
        <v>0.445736663249617</v>
      </c>
      <c r="W21" s="100"/>
    </row>
    <row r="22" customFormat="false" ht="13.2" hidden="false" customHeight="false" outlineLevel="0" collapsed="false">
      <c r="B22" s="70" t="s">
        <v>75</v>
      </c>
      <c r="C22" s="99"/>
      <c r="D22" s="71" t="s">
        <v>68</v>
      </c>
      <c r="E22" s="71" t="n">
        <v>0.0824999997741654</v>
      </c>
      <c r="F22" s="71" t="n">
        <v>0.218749999939089</v>
      </c>
      <c r="G22" s="71" t="n">
        <v>1.74999999918248</v>
      </c>
      <c r="H22" s="71" t="s">
        <v>68</v>
      </c>
      <c r="I22" s="71" t="s">
        <v>68</v>
      </c>
      <c r="J22" s="71" t="s">
        <v>68</v>
      </c>
      <c r="K22" s="71" t="s">
        <v>68</v>
      </c>
      <c r="L22" s="71" t="s">
        <v>68</v>
      </c>
      <c r="M22" s="71" t="s">
        <v>68</v>
      </c>
      <c r="N22" s="71" t="s">
        <v>68</v>
      </c>
      <c r="O22" s="71" t="s">
        <v>68</v>
      </c>
      <c r="P22" s="71" t="s">
        <v>68</v>
      </c>
      <c r="Q22" s="71" t="s">
        <v>68</v>
      </c>
      <c r="R22" s="71" t="s">
        <v>68</v>
      </c>
      <c r="S22" s="71" t="s">
        <v>68</v>
      </c>
      <c r="T22" s="71" t="n">
        <v>0.310352136143735</v>
      </c>
      <c r="U22" s="100"/>
      <c r="V22" s="71" t="n">
        <v>0.310352136143735</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8478553202</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8478553202</v>
      </c>
      <c r="U25" s="100"/>
      <c r="V25" s="69" t="n">
        <v>0.0824998478553202</v>
      </c>
      <c r="W25" s="100"/>
    </row>
    <row r="26" customFormat="false" ht="13.2" hidden="false" customHeight="false" outlineLevel="0" collapsed="false">
      <c r="B26" s="68" t="s">
        <v>79</v>
      </c>
      <c r="C26" s="99"/>
      <c r="D26" s="69" t="n">
        <v>0.036</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36</v>
      </c>
      <c r="U26" s="100"/>
      <c r="V26" s="69" t="n">
        <v>0.036</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4999994696375</v>
      </c>
      <c r="F29" s="69" t="n">
        <v>0.21874999660100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47769451968994</v>
      </c>
      <c r="U29" s="100"/>
      <c r="V29" s="69" t="n">
        <v>0.147769451968994</v>
      </c>
      <c r="W29" s="100"/>
    </row>
    <row r="30" customFormat="false" ht="13.2" hidden="false" customHeight="false" outlineLevel="0" collapsed="false">
      <c r="B30" s="70" t="s">
        <v>83</v>
      </c>
      <c r="C30" s="99"/>
      <c r="D30" s="71" t="n">
        <v>0.0359999981888199</v>
      </c>
      <c r="E30" s="71" t="n">
        <v>0.0824999992084883</v>
      </c>
      <c r="F30" s="71" t="n">
        <v>0.218749999729252</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13482270719372</v>
      </c>
      <c r="U30" s="100"/>
      <c r="V30" s="71" t="n">
        <v>0.113482270719372</v>
      </c>
      <c r="W30" s="100"/>
    </row>
    <row r="31" customFormat="false" ht="13.2"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29430753391409</v>
      </c>
      <c r="U31" s="100"/>
      <c r="V31" s="71" t="n">
        <v>0.082943075339140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0674750197103418</v>
      </c>
      <c r="E34" s="71" t="n">
        <v>0.0816159682565927</v>
      </c>
      <c r="F34" s="71" t="n">
        <v>0.139903609813751</v>
      </c>
      <c r="G34" s="71" t="n">
        <v>0.222826185415962</v>
      </c>
      <c r="H34" s="71" t="s">
        <v>68</v>
      </c>
      <c r="I34" s="71" t="s">
        <v>68</v>
      </c>
      <c r="J34" s="71" t="s">
        <v>68</v>
      </c>
      <c r="K34" s="71" t="s">
        <v>68</v>
      </c>
      <c r="L34" s="71" t="s">
        <v>68</v>
      </c>
      <c r="M34" s="71" t="s">
        <v>68</v>
      </c>
      <c r="N34" s="71" t="s">
        <v>68</v>
      </c>
      <c r="O34" s="71" t="s">
        <v>68</v>
      </c>
      <c r="P34" s="71" t="s">
        <v>68</v>
      </c>
      <c r="Q34" s="71" t="s">
        <v>68</v>
      </c>
      <c r="R34" s="71" t="s">
        <v>68</v>
      </c>
      <c r="S34" s="71" t="s">
        <v>68</v>
      </c>
      <c r="T34" s="71" t="n">
        <v>0.0414804479681425</v>
      </c>
      <c r="U34" s="100"/>
      <c r="V34" s="71" t="n">
        <v>0.041480447968142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60000000230528</v>
      </c>
      <c r="E37" s="69" t="n">
        <v>0.0825000000140766</v>
      </c>
      <c r="F37" s="69" t="n">
        <v>0.218750000796046</v>
      </c>
      <c r="G37" s="69" t="n">
        <v>1.75000000029589</v>
      </c>
      <c r="H37" s="69" t="s">
        <v>68</v>
      </c>
      <c r="I37" s="69" t="s">
        <v>68</v>
      </c>
      <c r="J37" s="69" t="s">
        <v>68</v>
      </c>
      <c r="K37" s="69" t="s">
        <v>68</v>
      </c>
      <c r="L37" s="69" t="s">
        <v>68</v>
      </c>
      <c r="M37" s="69" t="s">
        <v>68</v>
      </c>
      <c r="N37" s="69" t="s">
        <v>68</v>
      </c>
      <c r="O37" s="69" t="s">
        <v>68</v>
      </c>
      <c r="P37" s="69" t="s">
        <v>68</v>
      </c>
      <c r="Q37" s="69" t="s">
        <v>68</v>
      </c>
      <c r="R37" s="69" t="s">
        <v>68</v>
      </c>
      <c r="S37" s="69" t="s">
        <v>68</v>
      </c>
      <c r="T37" s="69" t="n">
        <v>0.262532611638563</v>
      </c>
      <c r="U37" s="100"/>
      <c r="V37" s="69" t="n">
        <v>0.262532611638563</v>
      </c>
      <c r="W37" s="100"/>
    </row>
    <row r="38" customFormat="false" ht="13.2" hidden="false" customHeight="false" outlineLevel="0" collapsed="false">
      <c r="B38" s="72" t="s">
        <v>91</v>
      </c>
      <c r="C38" s="99"/>
      <c r="D38" s="69" t="s">
        <v>68</v>
      </c>
      <c r="E38" s="69" t="n">
        <v>0.0824999955116471</v>
      </c>
      <c r="F38" s="69" t="n">
        <v>0.218750007369376</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2178131907707</v>
      </c>
      <c r="U38" s="100"/>
      <c r="V38" s="69" t="n">
        <v>0.1217813190770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276941649007474</v>
      </c>
      <c r="E41" s="78" t="n">
        <v>0.0824996023231312</v>
      </c>
      <c r="F41" s="78" t="n">
        <v>0.218064363399088</v>
      </c>
      <c r="G41" s="78" t="n">
        <v>1.58406449621666</v>
      </c>
      <c r="H41" s="78" t="n">
        <v>4.27500005081134</v>
      </c>
      <c r="I41" s="78" t="n">
        <v>8.99999982507292</v>
      </c>
      <c r="J41" s="78" t="s">
        <v>68</v>
      </c>
      <c r="K41" s="78" t="s">
        <v>68</v>
      </c>
      <c r="L41" s="78" t="s">
        <v>68</v>
      </c>
      <c r="M41" s="78" t="s">
        <v>68</v>
      </c>
      <c r="N41" s="78" t="s">
        <v>68</v>
      </c>
      <c r="O41" s="78" t="s">
        <v>68</v>
      </c>
      <c r="P41" s="78" t="s">
        <v>68</v>
      </c>
      <c r="Q41" s="78" t="s">
        <v>68</v>
      </c>
      <c r="R41" s="78" t="s">
        <v>68</v>
      </c>
      <c r="S41" s="78" t="n">
        <v>90.000000309066</v>
      </c>
      <c r="T41" s="78" t="n">
        <v>0.285917332825261</v>
      </c>
      <c r="U41" s="101"/>
      <c r="V41" s="78" t="n">
        <v>0.285917332825261</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5192451732148</v>
      </c>
      <c r="E15" s="66" t="n">
        <v>86.4744623246785</v>
      </c>
      <c r="F15" s="66" t="n">
        <v>0.319858876892355</v>
      </c>
      <c r="G15" s="66" t="n">
        <v>13.5255376753215</v>
      </c>
      <c r="H15" s="99"/>
      <c r="I15" s="66" t="n">
        <v>0.701591947954972</v>
      </c>
      <c r="J15" s="66" t="n">
        <v>97.2736266985724</v>
      </c>
      <c r="K15" s="66" t="n">
        <v>4.5877580648348</v>
      </c>
      <c r="L15" s="66" t="n">
        <v>0.789322051966053</v>
      </c>
      <c r="M15" s="66" t="n">
        <v>32.9545028564922</v>
      </c>
      <c r="N15" s="66" t="n">
        <v>1.93705124946151</v>
      </c>
      <c r="O15" s="100"/>
    </row>
    <row r="16" customFormat="false" ht="13.2" hidden="false" customHeight="false" outlineLevel="0" collapsed="false">
      <c r="B16" s="68" t="s">
        <v>69</v>
      </c>
      <c r="C16" s="99"/>
      <c r="D16" s="69" t="n">
        <v>2.11939631971029</v>
      </c>
      <c r="E16" s="69" t="n">
        <v>51.1839006995836</v>
      </c>
      <c r="F16" s="69" t="n">
        <v>1.77313551848313</v>
      </c>
      <c r="G16" s="69" t="n">
        <v>48.8160993004164</v>
      </c>
      <c r="H16" s="99"/>
      <c r="I16" s="69" t="n">
        <v>0.819964353616637</v>
      </c>
      <c r="J16" s="69" t="n">
        <v>95.2407783721804</v>
      </c>
      <c r="K16" s="69" t="n">
        <v>13.1461439875254</v>
      </c>
      <c r="L16" s="69" t="n">
        <v>1.8849267747974</v>
      </c>
      <c r="M16" s="69" t="n">
        <v>32.0645490333948</v>
      </c>
      <c r="N16" s="69" t="n">
        <v>2.87429485302217</v>
      </c>
      <c r="O16" s="100"/>
    </row>
    <row r="17" customFormat="false" ht="13.2" hidden="false" customHeight="false" outlineLevel="0" collapsed="false">
      <c r="B17" s="68" t="s">
        <v>70</v>
      </c>
      <c r="C17" s="99"/>
      <c r="D17" s="69" t="n">
        <v>1.69869352633158</v>
      </c>
      <c r="E17" s="69" t="n">
        <v>55.9856918579115</v>
      </c>
      <c r="F17" s="69" t="n">
        <v>4.48034726142051</v>
      </c>
      <c r="G17" s="69" t="n">
        <v>44.0143081420885</v>
      </c>
      <c r="H17" s="99"/>
      <c r="I17" s="69" t="n">
        <v>1.3855340279376</v>
      </c>
      <c r="J17" s="69" t="n">
        <v>96.8431040337557</v>
      </c>
      <c r="K17" s="69" t="n">
        <v>13.5962689774128</v>
      </c>
      <c r="L17" s="69" t="n">
        <v>1.06452131796804</v>
      </c>
      <c r="M17" s="69" t="n">
        <v>68.6535669943927</v>
      </c>
      <c r="N17" s="69" t="n">
        <v>2.09237464827623</v>
      </c>
      <c r="O17" s="100"/>
    </row>
    <row r="18" customFormat="false" ht="13.2" hidden="false" customHeight="false" outlineLevel="0" collapsed="false">
      <c r="B18" s="68" t="s">
        <v>120</v>
      </c>
      <c r="C18" s="99"/>
      <c r="D18" s="69" t="n">
        <v>1.9535886322467</v>
      </c>
      <c r="E18" s="69" t="n">
        <v>59.0537027639381</v>
      </c>
      <c r="F18" s="69" t="n">
        <v>2.12729160436465</v>
      </c>
      <c r="G18" s="69" t="n">
        <v>40.9462972360619</v>
      </c>
      <c r="H18" s="99"/>
      <c r="I18" s="69" t="n">
        <v>1.13955506186576</v>
      </c>
      <c r="J18" s="69" t="n">
        <v>96.6528555564852</v>
      </c>
      <c r="K18" s="69" t="n">
        <v>4.33040342263619</v>
      </c>
      <c r="L18" s="69" t="n">
        <v>0.255447900141513</v>
      </c>
      <c r="M18" s="69" t="n">
        <v>40.3351251759439</v>
      </c>
      <c r="N18" s="69" t="n">
        <v>3.09169654337333</v>
      </c>
      <c r="O18" s="100"/>
    </row>
    <row r="19" customFormat="false" ht="13.2" hidden="false" customHeight="false" outlineLevel="0" collapsed="false">
      <c r="B19" s="68" t="s">
        <v>121</v>
      </c>
      <c r="C19" s="99"/>
      <c r="D19" s="69" t="n">
        <v>3.19191412655026</v>
      </c>
      <c r="E19" s="69" t="n">
        <v>52.6401129702643</v>
      </c>
      <c r="F19" s="69" t="n">
        <v>2.11806218401661</v>
      </c>
      <c r="G19" s="69" t="n">
        <v>47.3598870297357</v>
      </c>
      <c r="H19" s="99"/>
      <c r="I19" s="69" t="n">
        <v>0.826307626222627</v>
      </c>
      <c r="J19" s="69" t="n">
        <v>92.5869027274079</v>
      </c>
      <c r="K19" s="69" t="n">
        <v>5.55473392977962</v>
      </c>
      <c r="L19" s="69" t="n">
        <v>0.699649990287698</v>
      </c>
      <c r="M19" s="69" t="n">
        <v>30.6688257186675</v>
      </c>
      <c r="N19" s="69" t="n">
        <v>6.71344728230446</v>
      </c>
      <c r="O19" s="100"/>
    </row>
    <row r="20" customFormat="false" ht="13.2" hidden="false" customHeight="false" outlineLevel="0" collapsed="false">
      <c r="B20" s="70" t="s">
        <v>73</v>
      </c>
      <c r="C20" s="99"/>
      <c r="D20" s="71" t="n">
        <v>0.549426624156983</v>
      </c>
      <c r="E20" s="71" t="n">
        <v>99.3110249537778</v>
      </c>
      <c r="F20" s="71" t="n">
        <v>0.500000053306046</v>
      </c>
      <c r="G20" s="71" t="n">
        <v>0.688975046222222</v>
      </c>
      <c r="H20" s="99"/>
      <c r="I20" s="71" t="n">
        <v>0.527916938785865</v>
      </c>
      <c r="J20" s="71" t="n">
        <v>99.8888843558369</v>
      </c>
      <c r="K20" s="71" t="n">
        <v>13.874996493787</v>
      </c>
      <c r="L20" s="71" t="n">
        <v>0.0931084604658006</v>
      </c>
      <c r="M20" s="71" t="n">
        <v>49.0745885776184</v>
      </c>
      <c r="N20" s="71" t="n">
        <v>0.0180071836973304</v>
      </c>
      <c r="O20" s="100"/>
    </row>
    <row r="21" customFormat="false" ht="13.2" hidden="false" customHeight="false" outlineLevel="0" collapsed="false">
      <c r="B21" s="70" t="s">
        <v>74</v>
      </c>
      <c r="C21" s="99"/>
      <c r="D21" s="71" t="n">
        <v>1.45246910286159</v>
      </c>
      <c r="E21" s="71" t="n">
        <v>40.0262426323034</v>
      </c>
      <c r="F21" s="71" t="n">
        <v>3.83864678690059</v>
      </c>
      <c r="G21" s="71" t="n">
        <v>59.9737573676966</v>
      </c>
      <c r="H21" s="99"/>
      <c r="I21" s="71" t="n">
        <v>1.32812287379475</v>
      </c>
      <c r="J21" s="71" t="n">
        <v>89.0333319381838</v>
      </c>
      <c r="K21" s="71" t="n">
        <v>3.64371590613727</v>
      </c>
      <c r="L21" s="71" t="n">
        <v>0.402164981236039</v>
      </c>
      <c r="M21" s="71" t="n">
        <v>15.9631144827478</v>
      </c>
      <c r="N21" s="71" t="n">
        <v>10.5645030805801</v>
      </c>
      <c r="O21" s="100"/>
    </row>
    <row r="22" customFormat="false" ht="13.2" hidden="false" customHeight="false" outlineLevel="0" collapsed="false">
      <c r="B22" s="70" t="s">
        <v>75</v>
      </c>
      <c r="C22" s="99"/>
      <c r="D22" s="71" t="n">
        <v>1.03529580172921</v>
      </c>
      <c r="E22" s="71" t="n">
        <v>100</v>
      </c>
      <c r="F22" s="71" t="s">
        <v>68</v>
      </c>
      <c r="G22" s="71" t="n">
        <v>0</v>
      </c>
      <c r="H22" s="99"/>
      <c r="I22" s="71" t="n">
        <v>0.316730865208233</v>
      </c>
      <c r="J22" s="71" t="n">
        <v>67.6252210851695</v>
      </c>
      <c r="K22" s="71" t="n">
        <v>2.7415272892911</v>
      </c>
      <c r="L22" s="71" t="n">
        <v>23.4125268352359</v>
      </c>
      <c r="M22" s="71" t="n">
        <v>1.99999999994076</v>
      </c>
      <c r="N22" s="71" t="n">
        <v>8.96225207959462</v>
      </c>
      <c r="O22" s="100"/>
    </row>
    <row r="23" customFormat="false" ht="13.2" hidden="false" customHeight="false" outlineLevel="0" collapsed="false">
      <c r="B23" s="70" t="s">
        <v>76</v>
      </c>
      <c r="C23" s="99"/>
      <c r="D23" s="71" t="n">
        <v>0.0824988948534292</v>
      </c>
      <c r="E23" s="71" t="n">
        <v>0.00381220401554638</v>
      </c>
      <c r="F23" s="71" t="n">
        <v>2.99189993910153</v>
      </c>
      <c r="G23" s="71" t="n">
        <v>99.9961877959845</v>
      </c>
      <c r="H23" s="99"/>
      <c r="I23" s="71" t="n">
        <v>1.98312781047703</v>
      </c>
      <c r="J23" s="71" t="n">
        <v>92.895306623167</v>
      </c>
      <c r="K23" s="71" t="s">
        <v>68</v>
      </c>
      <c r="L23" s="71" t="n">
        <v>0</v>
      </c>
      <c r="M23" s="71" t="n">
        <v>16.1802389709686</v>
      </c>
      <c r="N23" s="71" t="n">
        <v>7.10469337683302</v>
      </c>
      <c r="O23" s="100"/>
    </row>
    <row r="24" customFormat="false" ht="13.2" hidden="false" customHeight="false" outlineLevel="0" collapsed="false">
      <c r="B24" s="70" t="s">
        <v>77</v>
      </c>
      <c r="C24" s="99"/>
      <c r="D24" s="71" t="n">
        <v>2.72534897202557</v>
      </c>
      <c r="E24" s="71" t="n">
        <v>94.6935432947335</v>
      </c>
      <c r="F24" s="71" t="n">
        <v>3.7822805150301</v>
      </c>
      <c r="G24" s="71" t="n">
        <v>5.30645670526649</v>
      </c>
      <c r="H24" s="99"/>
      <c r="I24" s="71" t="n">
        <v>0.741988676786396</v>
      </c>
      <c r="J24" s="71" t="n">
        <v>92.9022779913289</v>
      </c>
      <c r="K24" s="71" t="n">
        <v>6.20363820967056</v>
      </c>
      <c r="L24" s="71" t="n">
        <v>2.28793490006083</v>
      </c>
      <c r="M24" s="71" t="n">
        <v>40.5459733638408</v>
      </c>
      <c r="N24" s="71" t="n">
        <v>4.80978710861026</v>
      </c>
      <c r="O24" s="100"/>
    </row>
    <row r="25" customFormat="false" ht="13.2" hidden="false" customHeight="false" outlineLevel="0" collapsed="false">
      <c r="B25" s="72" t="s">
        <v>78</v>
      </c>
      <c r="C25" s="99"/>
      <c r="D25" s="69" t="n">
        <v>2.15771742416905</v>
      </c>
      <c r="E25" s="69" t="n">
        <v>52.7033703446978</v>
      </c>
      <c r="F25" s="69" t="n">
        <v>1.53736615310008</v>
      </c>
      <c r="G25" s="69" t="n">
        <v>47.2966296553022</v>
      </c>
      <c r="H25" s="99"/>
      <c r="I25" s="69" t="n">
        <v>0.817848457522707</v>
      </c>
      <c r="J25" s="69" t="n">
        <v>95.2930349984017</v>
      </c>
      <c r="K25" s="69" t="n">
        <v>13.8786166515489</v>
      </c>
      <c r="L25" s="69" t="n">
        <v>0.285129636800337</v>
      </c>
      <c r="M25" s="69" t="n">
        <v>23.6414843288693</v>
      </c>
      <c r="N25" s="69" t="n">
        <v>4.421835364798</v>
      </c>
      <c r="O25" s="100"/>
    </row>
    <row r="26" customFormat="false" ht="13.2" hidden="false" customHeight="false" outlineLevel="0" collapsed="false">
      <c r="B26" s="68" t="s">
        <v>79</v>
      </c>
      <c r="C26" s="99"/>
      <c r="D26" s="69" t="n">
        <v>0.036</v>
      </c>
      <c r="E26" s="69" t="n">
        <v>1.09554807825549</v>
      </c>
      <c r="F26" s="69" t="n">
        <v>6.5073516441162</v>
      </c>
      <c r="G26" s="69" t="n">
        <v>98.9044519217445</v>
      </c>
      <c r="H26" s="99"/>
      <c r="I26" s="69" t="n">
        <v>5.44914288695137</v>
      </c>
      <c r="J26" s="69" t="n">
        <v>89.4629252902988</v>
      </c>
      <c r="K26" s="69" t="s">
        <v>68</v>
      </c>
      <c r="L26" s="69" t="n">
        <v>0</v>
      </c>
      <c r="M26" s="69" t="n">
        <v>14.8190298412649</v>
      </c>
      <c r="N26" s="69" t="n">
        <v>10.5370747097012</v>
      </c>
      <c r="O26" s="100"/>
    </row>
    <row r="27" customFormat="false" ht="13.2" hidden="false" customHeight="false" outlineLevel="0" collapsed="false">
      <c r="B27" s="68" t="s">
        <v>80</v>
      </c>
      <c r="C27" s="99"/>
      <c r="D27" s="69" t="n">
        <v>1.02215419407355</v>
      </c>
      <c r="E27" s="69" t="n">
        <v>100</v>
      </c>
      <c r="F27" s="69" t="s">
        <v>68</v>
      </c>
      <c r="G27" s="69" t="n">
        <v>0</v>
      </c>
      <c r="H27" s="99"/>
      <c r="I27" s="69" t="n">
        <v>1.02215419407355</v>
      </c>
      <c r="J27" s="69" t="n">
        <v>100</v>
      </c>
      <c r="K27" s="69" t="s">
        <v>68</v>
      </c>
      <c r="L27" s="69" t="n">
        <v>0</v>
      </c>
      <c r="M27" s="69" t="s">
        <v>68</v>
      </c>
      <c r="N27" s="69" t="n">
        <v>0</v>
      </c>
      <c r="O27" s="100"/>
    </row>
    <row r="28" customFormat="false" ht="13.2" hidden="false" customHeight="false" outlineLevel="0" collapsed="false">
      <c r="B28" s="68" t="s">
        <v>81</v>
      </c>
      <c r="C28" s="99"/>
      <c r="D28" s="69" t="s">
        <v>68</v>
      </c>
      <c r="E28" s="69" t="n">
        <v>0</v>
      </c>
      <c r="F28" s="69" t="n">
        <v>7.55396624640798</v>
      </c>
      <c r="G28" s="69" t="n">
        <v>100</v>
      </c>
      <c r="H28" s="99"/>
      <c r="I28" s="69" t="n">
        <v>4.67458606910172</v>
      </c>
      <c r="J28" s="69" t="n">
        <v>90.7567504913797</v>
      </c>
      <c r="K28" s="69" t="s">
        <v>68</v>
      </c>
      <c r="L28" s="69" t="n">
        <v>0</v>
      </c>
      <c r="M28" s="69" t="n">
        <v>35.8257540065349</v>
      </c>
      <c r="N28" s="69" t="n">
        <v>9.24324950862028</v>
      </c>
      <c r="O28" s="100"/>
    </row>
    <row r="29" customFormat="false" ht="13.2" hidden="false" customHeight="false" outlineLevel="0" collapsed="false">
      <c r="B29" s="68" t="s">
        <v>122</v>
      </c>
      <c r="C29" s="99"/>
      <c r="D29" s="69" t="n">
        <v>2.26793240372001</v>
      </c>
      <c r="E29" s="69" t="n">
        <v>41.3569126532217</v>
      </c>
      <c r="F29" s="69" t="n">
        <v>2.83471973286948</v>
      </c>
      <c r="G29" s="69" t="n">
        <v>58.6430873467783</v>
      </c>
      <c r="H29" s="99"/>
      <c r="I29" s="69" t="n">
        <v>1.13973698072014</v>
      </c>
      <c r="J29" s="69" t="n">
        <v>91.243310603132</v>
      </c>
      <c r="K29" s="69" t="n">
        <v>8.01360461755841</v>
      </c>
      <c r="L29" s="69" t="n">
        <v>1.45716596992969</v>
      </c>
      <c r="M29" s="69" t="n">
        <v>26.1169741828318</v>
      </c>
      <c r="N29" s="69" t="n">
        <v>7.2995234269383</v>
      </c>
      <c r="O29" s="100"/>
    </row>
    <row r="30" customFormat="false" ht="13.2" hidden="false" customHeight="false" outlineLevel="0" collapsed="false">
      <c r="B30" s="70" t="s">
        <v>83</v>
      </c>
      <c r="C30" s="99"/>
      <c r="D30" s="71" t="n">
        <v>2.04688001887501</v>
      </c>
      <c r="E30" s="71" t="n">
        <v>72.2754882638579</v>
      </c>
      <c r="F30" s="71" t="n">
        <v>0.88379693148555</v>
      </c>
      <c r="G30" s="71" t="n">
        <v>27.7245117361421</v>
      </c>
      <c r="H30" s="99"/>
      <c r="I30" s="71" t="n">
        <v>0.498107025706971</v>
      </c>
      <c r="J30" s="71" t="n">
        <v>91.0652034630506</v>
      </c>
      <c r="K30" s="71" t="n">
        <v>0.774048964323957</v>
      </c>
      <c r="L30" s="71" t="n">
        <v>5.61018050141785</v>
      </c>
      <c r="M30" s="71" t="n">
        <v>36.9183441997881</v>
      </c>
      <c r="N30" s="71" t="n">
        <v>3.3246160355316</v>
      </c>
      <c r="O30" s="100"/>
    </row>
    <row r="31" customFormat="false" ht="13.2" hidden="false" customHeight="false" outlineLevel="0" collapsed="false">
      <c r="B31" s="70" t="s">
        <v>123</v>
      </c>
      <c r="C31" s="99"/>
      <c r="D31" s="71" t="n">
        <v>1.4732292754334</v>
      </c>
      <c r="E31" s="71" t="n">
        <v>70.6948486966617</v>
      </c>
      <c r="F31" s="71" t="n">
        <v>1.80711610060952</v>
      </c>
      <c r="G31" s="71" t="n">
        <v>29.3051513033383</v>
      </c>
      <c r="H31" s="99"/>
      <c r="I31" s="71" t="n">
        <v>0.597122975533344</v>
      </c>
      <c r="J31" s="71" t="n">
        <v>94.93335019827</v>
      </c>
      <c r="K31" s="71" t="n">
        <v>3.84948185711164</v>
      </c>
      <c r="L31" s="71" t="n">
        <v>0.390447983117555</v>
      </c>
      <c r="M31" s="71" t="n">
        <v>24.4039388238614</v>
      </c>
      <c r="N31" s="71" t="n">
        <v>4.67620181861243</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13288684538149</v>
      </c>
      <c r="E33" s="71" t="n">
        <v>100</v>
      </c>
      <c r="F33" s="71" t="s">
        <v>68</v>
      </c>
      <c r="G33" s="71" t="n">
        <v>0</v>
      </c>
      <c r="H33" s="99"/>
      <c r="I33" s="71" t="n">
        <v>2.13288684538149</v>
      </c>
      <c r="J33" s="71" t="n">
        <v>100</v>
      </c>
      <c r="K33" s="71" t="s">
        <v>68</v>
      </c>
      <c r="L33" s="71" t="n">
        <v>0</v>
      </c>
      <c r="M33" s="71" t="s">
        <v>68</v>
      </c>
      <c r="N33" s="71" t="n">
        <v>0</v>
      </c>
      <c r="O33" s="100"/>
    </row>
    <row r="34" customFormat="false" ht="13.2" hidden="false" customHeight="false" outlineLevel="0" collapsed="false">
      <c r="B34" s="70" t="s">
        <v>87</v>
      </c>
      <c r="C34" s="99"/>
      <c r="D34" s="71" t="n">
        <v>2.19504831815541</v>
      </c>
      <c r="E34" s="71" t="n">
        <v>99.3288156869165</v>
      </c>
      <c r="F34" s="71" t="n">
        <v>4.97885140351999</v>
      </c>
      <c r="G34" s="71" t="n">
        <v>0.671184313083531</v>
      </c>
      <c r="H34" s="99"/>
      <c r="I34" s="71" t="n">
        <v>1.17278559113718</v>
      </c>
      <c r="J34" s="71" t="n">
        <v>98.705314430655</v>
      </c>
      <c r="K34" s="71" t="n">
        <v>12.4632693427709</v>
      </c>
      <c r="L34" s="71" t="n">
        <v>0.132355604106903</v>
      </c>
      <c r="M34" s="71" t="n">
        <v>89.4440699374985</v>
      </c>
      <c r="N34" s="71" t="n">
        <v>1.16232996523808</v>
      </c>
      <c r="O34" s="100"/>
    </row>
    <row r="35" customFormat="false" ht="13.2" hidden="false" customHeight="false" outlineLevel="0" collapsed="false">
      <c r="B35" s="68" t="s">
        <v>88</v>
      </c>
      <c r="C35" s="99"/>
      <c r="D35" s="69" t="n">
        <v>1.74999999930893</v>
      </c>
      <c r="E35" s="69" t="n">
        <v>100</v>
      </c>
      <c r="F35" s="69" t="s">
        <v>68</v>
      </c>
      <c r="G35" s="69" t="n">
        <v>0</v>
      </c>
      <c r="H35" s="99"/>
      <c r="I35" s="69" t="n">
        <v>1.74999999930893</v>
      </c>
      <c r="J35" s="69" t="n">
        <v>100</v>
      </c>
      <c r="K35" s="69" t="s">
        <v>68</v>
      </c>
      <c r="L35" s="69" t="n">
        <v>0</v>
      </c>
      <c r="M35" s="69" t="s">
        <v>68</v>
      </c>
      <c r="N35" s="69" t="n">
        <v>0</v>
      </c>
      <c r="O35" s="101"/>
    </row>
    <row r="36" customFormat="false" ht="13.2" hidden="false" customHeight="false" outlineLevel="0" collapsed="false">
      <c r="B36" s="68" t="s">
        <v>89</v>
      </c>
      <c r="C36" s="99"/>
      <c r="D36" s="69" t="n">
        <v>1.58091323045651</v>
      </c>
      <c r="E36" s="69" t="n">
        <v>100</v>
      </c>
      <c r="F36" s="69" t="s">
        <v>68</v>
      </c>
      <c r="G36" s="69" t="n">
        <v>0</v>
      </c>
      <c r="H36" s="99"/>
      <c r="I36" s="69" t="n">
        <v>0.787796419452665</v>
      </c>
      <c r="J36" s="69" t="n">
        <v>90.0154006086568</v>
      </c>
      <c r="K36" s="69" t="n">
        <v>4.06899555726527</v>
      </c>
      <c r="L36" s="69" t="n">
        <v>4.93838698288427</v>
      </c>
      <c r="M36" s="69" t="n">
        <v>13.2937800923102</v>
      </c>
      <c r="N36" s="69" t="n">
        <v>5.04621240845898</v>
      </c>
      <c r="O36" s="101"/>
    </row>
    <row r="37" customFormat="false" ht="13.2" hidden="false" customHeight="false" outlineLevel="0" collapsed="false">
      <c r="B37" s="68" t="s">
        <v>124</v>
      </c>
      <c r="C37" s="99"/>
      <c r="D37" s="69" t="n">
        <v>2.80977078057207</v>
      </c>
      <c r="E37" s="69" t="n">
        <v>49.8274211360711</v>
      </c>
      <c r="F37" s="69" t="n">
        <v>1.69598351357245</v>
      </c>
      <c r="G37" s="69" t="n">
        <v>50.1725788639289</v>
      </c>
      <c r="H37" s="99"/>
      <c r="I37" s="69" t="n">
        <v>0.815407651617477</v>
      </c>
      <c r="J37" s="69" t="n">
        <v>87.8386291744167</v>
      </c>
      <c r="K37" s="69" t="n">
        <v>8.67421644595217</v>
      </c>
      <c r="L37" s="69" t="n">
        <v>2.31995306752162</v>
      </c>
      <c r="M37" s="69" t="n">
        <v>14.6746962747615</v>
      </c>
      <c r="N37" s="69" t="n">
        <v>9.84141775806166</v>
      </c>
      <c r="O37" s="100"/>
    </row>
    <row r="38" customFormat="false" ht="13.2" hidden="false" customHeight="false" outlineLevel="0" collapsed="false">
      <c r="B38" s="72" t="s">
        <v>91</v>
      </c>
      <c r="C38" s="99"/>
      <c r="D38" s="69" t="n">
        <v>0.647310081934225</v>
      </c>
      <c r="E38" s="69" t="n">
        <v>100</v>
      </c>
      <c r="F38" s="69" t="s">
        <v>68</v>
      </c>
      <c r="G38" s="69" t="n">
        <v>0</v>
      </c>
      <c r="H38" s="99"/>
      <c r="I38" s="69" t="n">
        <v>0.647310081934225</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2.09007940524647</v>
      </c>
      <c r="E41" s="78" t="n">
        <v>52.8286315091719</v>
      </c>
      <c r="F41" s="78" t="n">
        <v>2.56510515082747</v>
      </c>
      <c r="G41" s="78" t="n">
        <v>47.1713684908281</v>
      </c>
      <c r="H41" s="99"/>
      <c r="I41" s="78" t="n">
        <v>1.02507145162714</v>
      </c>
      <c r="J41" s="78" t="n">
        <v>92.9982783436829</v>
      </c>
      <c r="K41" s="78" t="n">
        <v>6.68746100164412</v>
      </c>
      <c r="L41" s="78" t="n">
        <v>1.02981279006524</v>
      </c>
      <c r="M41" s="78" t="n">
        <v>24.9854370552652</v>
      </c>
      <c r="N41" s="78" t="n">
        <v>5.97190886625187</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818054392313766</v>
      </c>
      <c r="E15" s="66" t="n">
        <v>86.7921004449664</v>
      </c>
      <c r="F15" s="66" t="n">
        <v>0.213827308038335</v>
      </c>
      <c r="G15" s="66" t="n">
        <v>13.2078995550336</v>
      </c>
      <c r="H15" s="100"/>
      <c r="I15" s="66" t="n">
        <v>0.640021760797146</v>
      </c>
      <c r="J15" s="66" t="n">
        <v>99.5768949042736</v>
      </c>
      <c r="K15" s="66" t="n">
        <v>8.44416102611014</v>
      </c>
      <c r="L15" s="66" t="n">
        <v>0.157164059083929</v>
      </c>
      <c r="M15" s="66" t="n">
        <v>32.9635864804639</v>
      </c>
      <c r="N15" s="66" t="n">
        <v>0.265941036642479</v>
      </c>
      <c r="O15" s="100"/>
      <c r="P15" s="66" t="n">
        <v>0.738248685938359</v>
      </c>
    </row>
    <row r="16" customFormat="false" ht="13.2" hidden="false" customHeight="false" outlineLevel="0" collapsed="false">
      <c r="B16" s="68" t="s">
        <v>69</v>
      </c>
      <c r="D16" s="69" t="n">
        <v>1.23367689628957</v>
      </c>
      <c r="E16" s="69" t="n">
        <v>66.0251834128959</v>
      </c>
      <c r="F16" s="69" t="n">
        <v>2.560323151457</v>
      </c>
      <c r="G16" s="69" t="n">
        <v>33.9748165871041</v>
      </c>
      <c r="H16" s="100"/>
      <c r="I16" s="69" t="n">
        <v>1.1673168680698</v>
      </c>
      <c r="J16" s="69" t="n">
        <v>96.9486747348836</v>
      </c>
      <c r="K16" s="69" t="n">
        <v>17.8968685365357</v>
      </c>
      <c r="L16" s="69" t="n">
        <v>2.88198239996555</v>
      </c>
      <c r="M16" s="69" t="n">
        <v>21.8017412727433</v>
      </c>
      <c r="N16" s="69" t="n">
        <v>0.169342865150853</v>
      </c>
      <c r="O16" s="100"/>
      <c r="P16" s="69" t="n">
        <v>1.68440252824239</v>
      </c>
    </row>
    <row r="17" customFormat="false" ht="13.2" hidden="false" customHeight="false" outlineLevel="0" collapsed="false">
      <c r="B17" s="68" t="s">
        <v>70</v>
      </c>
      <c r="D17" s="69" t="n">
        <v>0.471282743958375</v>
      </c>
      <c r="E17" s="69" t="n">
        <v>100</v>
      </c>
      <c r="F17" s="69" t="s">
        <v>68</v>
      </c>
      <c r="G17" s="69" t="n">
        <v>0</v>
      </c>
      <c r="H17" s="100"/>
      <c r="I17" s="69" t="n">
        <v>0.425133979502711</v>
      </c>
      <c r="J17" s="69" t="n">
        <v>99.7121272387304</v>
      </c>
      <c r="K17" s="69" t="n">
        <v>16.456093022705</v>
      </c>
      <c r="L17" s="69" t="n">
        <v>0.287872761269594</v>
      </c>
      <c r="M17" s="69" t="s">
        <v>68</v>
      </c>
      <c r="N17" s="69" t="n">
        <v>0</v>
      </c>
      <c r="O17" s="100"/>
      <c r="P17" s="69" t="n">
        <v>0.471282743958375</v>
      </c>
    </row>
    <row r="18" customFormat="false" ht="13.2" hidden="false" customHeight="false" outlineLevel="0" collapsed="false">
      <c r="B18" s="68" t="s">
        <v>120</v>
      </c>
      <c r="D18" s="69" t="n">
        <v>1.09045643738856</v>
      </c>
      <c r="E18" s="69" t="n">
        <v>53.950240040194</v>
      </c>
      <c r="F18" s="69" t="n">
        <v>0.985398450800204</v>
      </c>
      <c r="G18" s="69" t="n">
        <v>46.049759959806</v>
      </c>
      <c r="H18" s="100"/>
      <c r="I18" s="69" t="n">
        <v>0.820821221740962</v>
      </c>
      <c r="J18" s="69" t="n">
        <v>99.1600381398455</v>
      </c>
      <c r="K18" s="69" t="n">
        <v>17.9261770510755</v>
      </c>
      <c r="L18" s="69" t="n">
        <v>0.0572020172615292</v>
      </c>
      <c r="M18" s="69" t="n">
        <v>27.8369818399647</v>
      </c>
      <c r="N18" s="69" t="n">
        <v>0.782759842892938</v>
      </c>
      <c r="O18" s="100"/>
      <c r="P18" s="69" t="n">
        <v>1.04207748674602</v>
      </c>
    </row>
    <row r="19" customFormat="false" ht="13.2" hidden="false" customHeight="false" outlineLevel="0" collapsed="false">
      <c r="B19" s="68" t="s">
        <v>121</v>
      </c>
      <c r="D19" s="69" t="n">
        <v>0.667184738229067</v>
      </c>
      <c r="E19" s="69" t="n">
        <v>54.8872731833213</v>
      </c>
      <c r="F19" s="69" t="n">
        <v>1.12068739419135</v>
      </c>
      <c r="G19" s="69" t="n">
        <v>45.1127268166787</v>
      </c>
      <c r="H19" s="100"/>
      <c r="I19" s="69" t="n">
        <v>0.583034449610115</v>
      </c>
      <c r="J19" s="69" t="n">
        <v>98.7724423080021</v>
      </c>
      <c r="K19" s="69" t="n">
        <v>9.82002749357737</v>
      </c>
      <c r="L19" s="69" t="n">
        <v>0.075851736796117</v>
      </c>
      <c r="M19" s="69" t="n">
        <v>25.0451188892661</v>
      </c>
      <c r="N19" s="69" t="n">
        <v>1.15170595520181</v>
      </c>
      <c r="O19" s="100"/>
      <c r="P19" s="69" t="n">
        <v>0.871772152519713</v>
      </c>
    </row>
    <row r="20" customFormat="false" ht="13.2" hidden="false" customHeight="false" outlineLevel="0" collapsed="false">
      <c r="B20" s="70" t="s">
        <v>73</v>
      </c>
      <c r="D20" s="71" t="n">
        <v>0.692426574744368</v>
      </c>
      <c r="E20" s="71" t="n">
        <v>100</v>
      </c>
      <c r="F20" s="71" t="s">
        <v>68</v>
      </c>
      <c r="G20" s="71" t="n">
        <v>0</v>
      </c>
      <c r="H20" s="100"/>
      <c r="I20" s="71" t="n">
        <v>0.692426574744368</v>
      </c>
      <c r="J20" s="71" t="n">
        <v>100</v>
      </c>
      <c r="K20" s="71" t="s">
        <v>68</v>
      </c>
      <c r="L20" s="71" t="n">
        <v>0</v>
      </c>
      <c r="M20" s="71" t="s">
        <v>68</v>
      </c>
      <c r="N20" s="71" t="n">
        <v>0</v>
      </c>
      <c r="O20" s="100"/>
      <c r="P20" s="71" t="n">
        <v>0.692426574744368</v>
      </c>
    </row>
    <row r="21" customFormat="false" ht="13.2" hidden="false" customHeight="false" outlineLevel="0" collapsed="false">
      <c r="B21" s="70" t="s">
        <v>74</v>
      </c>
      <c r="D21" s="71" t="n">
        <v>1.72651565391868</v>
      </c>
      <c r="E21" s="71" t="n">
        <v>68.5026179748335</v>
      </c>
      <c r="F21" s="71" t="n">
        <v>3.48094060600915</v>
      </c>
      <c r="G21" s="71" t="n">
        <v>31.4973820251665</v>
      </c>
      <c r="H21" s="100"/>
      <c r="I21" s="71" t="n">
        <v>1.61570522056031</v>
      </c>
      <c r="J21" s="71" t="n">
        <v>98.7618283192479</v>
      </c>
      <c r="K21" s="71" t="n">
        <v>0.298740320819308</v>
      </c>
      <c r="L21" s="71" t="n">
        <v>0.0208195515160265</v>
      </c>
      <c r="M21" s="71" t="n">
        <v>56.1342404175534</v>
      </c>
      <c r="N21" s="71" t="n">
        <v>1.21735212923605</v>
      </c>
      <c r="O21" s="100"/>
      <c r="P21" s="71" t="n">
        <v>2.27911358342346</v>
      </c>
    </row>
    <row r="22" customFormat="false" ht="13.2" hidden="false" customHeight="false" outlineLevel="0" collapsed="false">
      <c r="B22" s="70" t="s">
        <v>75</v>
      </c>
      <c r="D22" s="71" t="n">
        <v>0.847028131803304</v>
      </c>
      <c r="E22" s="71" t="n">
        <v>100</v>
      </c>
      <c r="F22" s="71" t="s">
        <v>68</v>
      </c>
      <c r="G22" s="71" t="n">
        <v>0</v>
      </c>
      <c r="H22" s="100"/>
      <c r="I22" s="71" t="n">
        <v>0.845561527227818</v>
      </c>
      <c r="J22" s="71" t="n">
        <v>99.8729594854922</v>
      </c>
      <c r="K22" s="71" t="s">
        <v>68</v>
      </c>
      <c r="L22" s="71" t="n">
        <v>0</v>
      </c>
      <c r="M22" s="71" t="n">
        <v>2</v>
      </c>
      <c r="N22" s="71" t="n">
        <v>0.127040514507842</v>
      </c>
      <c r="O22" s="100"/>
      <c r="P22" s="71" t="n">
        <v>0.847028131803304</v>
      </c>
    </row>
    <row r="23" customFormat="false" ht="13.2" hidden="false" customHeight="false" outlineLevel="0" collapsed="false">
      <c r="B23" s="70" t="s">
        <v>76</v>
      </c>
      <c r="D23" s="71" t="n">
        <v>0.0824999768087768</v>
      </c>
      <c r="E23" s="71" t="n">
        <v>2.06014994306058</v>
      </c>
      <c r="F23" s="71" t="n">
        <v>1.70150742544643</v>
      </c>
      <c r="G23" s="71" t="n">
        <v>97.9398500569394</v>
      </c>
      <c r="H23" s="100"/>
      <c r="I23" s="71" t="n">
        <v>1.61565103643624</v>
      </c>
      <c r="J23" s="71" t="n">
        <v>96.9693839909329</v>
      </c>
      <c r="K23" s="71" t="s">
        <v>68</v>
      </c>
      <c r="L23" s="71" t="n">
        <v>0</v>
      </c>
      <c r="M23" s="71" t="n">
        <v>3.3480515722302</v>
      </c>
      <c r="N23" s="71" t="n">
        <v>3.0306160090671</v>
      </c>
      <c r="O23" s="100"/>
      <c r="P23" s="71" t="n">
        <v>1.66815344441517</v>
      </c>
    </row>
    <row r="24" customFormat="false" ht="13.2" hidden="false" customHeight="false" outlineLevel="0" collapsed="false">
      <c r="B24" s="70" t="s">
        <v>77</v>
      </c>
      <c r="D24" s="71" t="n">
        <v>1.05696439973114</v>
      </c>
      <c r="E24" s="71" t="n">
        <v>92.1286690543643</v>
      </c>
      <c r="F24" s="71" t="n">
        <v>1.48473957864038</v>
      </c>
      <c r="G24" s="71" t="n">
        <v>7.87133094563573</v>
      </c>
      <c r="H24" s="100"/>
      <c r="I24" s="71" t="n">
        <v>0.720239209324366</v>
      </c>
      <c r="J24" s="71" t="n">
        <v>98.4100510032303</v>
      </c>
      <c r="K24" s="71" t="n">
        <v>2.26743674535614</v>
      </c>
      <c r="L24" s="71" t="n">
        <v>0.75411393848472</v>
      </c>
      <c r="M24" s="71" t="n">
        <v>43.6388933876923</v>
      </c>
      <c r="N24" s="71" t="n">
        <v>0.835835058285005</v>
      </c>
      <c r="O24" s="100"/>
      <c r="P24" s="71" t="n">
        <v>1.09063599976637</v>
      </c>
    </row>
    <row r="25" customFormat="false" ht="13.2" hidden="false" customHeight="false" outlineLevel="0" collapsed="false">
      <c r="B25" s="72" t="s">
        <v>78</v>
      </c>
      <c r="D25" s="69" t="n">
        <v>0.954604670469529</v>
      </c>
      <c r="E25" s="69" t="n">
        <v>69.9752384995611</v>
      </c>
      <c r="F25" s="69" t="n">
        <v>0.43821606522781</v>
      </c>
      <c r="G25" s="69" t="n">
        <v>30.0247615004389</v>
      </c>
      <c r="H25" s="100"/>
      <c r="I25" s="69" t="n">
        <v>0.656286554075441</v>
      </c>
      <c r="J25" s="69" t="n">
        <v>99.2484121194484</v>
      </c>
      <c r="K25" s="69" t="n">
        <v>15.147928225634</v>
      </c>
      <c r="L25" s="69" t="n">
        <v>0.0164586337351437</v>
      </c>
      <c r="M25" s="69" t="n">
        <v>19.8214256966169</v>
      </c>
      <c r="N25" s="69" t="n">
        <v>0.735129246816436</v>
      </c>
      <c r="O25" s="100"/>
      <c r="P25" s="69" t="n">
        <v>0.79956022333026</v>
      </c>
    </row>
    <row r="26" customFormat="false" ht="13.2" hidden="false" customHeight="false" outlineLevel="0" collapsed="false">
      <c r="B26" s="68" t="s">
        <v>79</v>
      </c>
      <c r="D26" s="69" t="s">
        <v>68</v>
      </c>
      <c r="E26" s="69" t="n">
        <v>0</v>
      </c>
      <c r="F26" s="69" t="n">
        <v>7.3201703837191</v>
      </c>
      <c r="G26" s="69" t="n">
        <v>100</v>
      </c>
      <c r="H26" s="100"/>
      <c r="I26" s="69" t="n">
        <v>7.7603067495281</v>
      </c>
      <c r="J26" s="69" t="n">
        <v>88.6567057312436</v>
      </c>
      <c r="K26" s="69" t="s">
        <v>68</v>
      </c>
      <c r="L26" s="69" t="n">
        <v>0</v>
      </c>
      <c r="M26" s="69" t="n">
        <v>3.88016086438349</v>
      </c>
      <c r="N26" s="69" t="n">
        <v>11.3432942687565</v>
      </c>
      <c r="O26" s="100"/>
      <c r="P26" s="69" t="n">
        <v>7.3201703837191</v>
      </c>
    </row>
    <row r="27" customFormat="false" ht="13.2" hidden="false" customHeight="false" outlineLevel="0" collapsed="false">
      <c r="B27" s="68" t="s">
        <v>80</v>
      </c>
      <c r="D27" s="69" t="n">
        <v>0.185077189831891</v>
      </c>
      <c r="E27" s="69" t="n">
        <v>100</v>
      </c>
      <c r="F27" s="69" t="s">
        <v>68</v>
      </c>
      <c r="G27" s="69" t="n">
        <v>0</v>
      </c>
      <c r="H27" s="100"/>
      <c r="I27" s="69" t="n">
        <v>0.185077189831891</v>
      </c>
      <c r="J27" s="69" t="n">
        <v>100</v>
      </c>
      <c r="K27" s="69" t="s">
        <v>68</v>
      </c>
      <c r="L27" s="69" t="n">
        <v>0</v>
      </c>
      <c r="M27" s="69" t="s">
        <v>68</v>
      </c>
      <c r="N27" s="69" t="n">
        <v>0</v>
      </c>
      <c r="O27" s="100"/>
      <c r="P27" s="69" t="n">
        <v>0.185077189831891</v>
      </c>
    </row>
    <row r="28" customFormat="false" ht="13.2" hidden="false" customHeight="false" outlineLevel="0" collapsed="false">
      <c r="B28" s="68" t="s">
        <v>81</v>
      </c>
      <c r="D28" s="69" t="s">
        <v>68</v>
      </c>
      <c r="E28" s="69" t="n">
        <v>0</v>
      </c>
      <c r="F28" s="69" t="n">
        <v>1.13372375260591</v>
      </c>
      <c r="G28" s="69" t="n">
        <v>100</v>
      </c>
      <c r="H28" s="100"/>
      <c r="I28" s="69" t="n">
        <v>1.12523578995886</v>
      </c>
      <c r="J28" s="69" t="n">
        <v>99.6430605046514</v>
      </c>
      <c r="K28" s="69" t="s">
        <v>68</v>
      </c>
      <c r="L28" s="69" t="n">
        <v>0</v>
      </c>
      <c r="M28" s="69" t="n">
        <v>3.50321938596236</v>
      </c>
      <c r="N28" s="69" t="n">
        <v>0.356939495348634</v>
      </c>
      <c r="O28" s="100"/>
      <c r="P28" s="69" t="n">
        <v>1.13372375260591</v>
      </c>
    </row>
    <row r="29" customFormat="false" ht="13.2" hidden="false" customHeight="false" outlineLevel="0" collapsed="false">
      <c r="B29" s="68" t="s">
        <v>122</v>
      </c>
      <c r="D29" s="69" t="n">
        <v>0.608497840864678</v>
      </c>
      <c r="E29" s="69" t="n">
        <v>43.3539507267581</v>
      </c>
      <c r="F29" s="69" t="n">
        <v>1.00084842188962</v>
      </c>
      <c r="G29" s="69" t="n">
        <v>56.6460492732419</v>
      </c>
      <c r="H29" s="100"/>
      <c r="I29" s="69" t="n">
        <v>0.693362965470312</v>
      </c>
      <c r="J29" s="69" t="n">
        <v>99.1640509114465</v>
      </c>
      <c r="K29" s="69" t="n">
        <v>12.2052398367619</v>
      </c>
      <c r="L29" s="69" t="n">
        <v>0.185976530537388</v>
      </c>
      <c r="M29" s="69" t="n">
        <v>18.536668534345</v>
      </c>
      <c r="N29" s="69" t="n">
        <v>0.649972558016087</v>
      </c>
      <c r="O29" s="100"/>
      <c r="P29" s="69" t="n">
        <v>0.830748944315918</v>
      </c>
    </row>
    <row r="30" customFormat="false" ht="13.2" hidden="false" customHeight="false" outlineLevel="0" collapsed="false">
      <c r="B30" s="70" t="s">
        <v>83</v>
      </c>
      <c r="D30" s="71" t="n">
        <v>0.529710446358061</v>
      </c>
      <c r="E30" s="71" t="n">
        <v>60.0482003157491</v>
      </c>
      <c r="F30" s="71" t="n">
        <v>1.54037132667908</v>
      </c>
      <c r="G30" s="71" t="n">
        <v>39.9517996842509</v>
      </c>
      <c r="H30" s="100"/>
      <c r="I30" s="71" t="n">
        <v>0.882662776632413</v>
      </c>
      <c r="J30" s="71" t="n">
        <v>98.9097862506369</v>
      </c>
      <c r="K30" s="71" t="n">
        <v>1.79816498987296</v>
      </c>
      <c r="L30" s="71" t="n">
        <v>0.777261656689138</v>
      </c>
      <c r="M30" s="71" t="n">
        <v>14.8493476054392</v>
      </c>
      <c r="N30" s="71" t="n">
        <v>0.312952092673965</v>
      </c>
      <c r="O30" s="100"/>
      <c r="P30" s="71" t="n">
        <v>0.933487656751</v>
      </c>
    </row>
    <row r="31" customFormat="false" ht="13.2" hidden="false" customHeight="false" outlineLevel="0" collapsed="false">
      <c r="B31" s="70" t="s">
        <v>123</v>
      </c>
      <c r="D31" s="71" t="n">
        <v>0.555464399698865</v>
      </c>
      <c r="E31" s="71" t="n">
        <v>59.8334844749037</v>
      </c>
      <c r="F31" s="71" t="n">
        <v>0.71626956858321</v>
      </c>
      <c r="G31" s="71" t="n">
        <v>40.1665155250963</v>
      </c>
      <c r="H31" s="100"/>
      <c r="I31" s="71" t="n">
        <v>0.542346729188419</v>
      </c>
      <c r="J31" s="71" t="n">
        <v>98.6546486078319</v>
      </c>
      <c r="K31" s="71" t="n">
        <v>8.71429492035085</v>
      </c>
      <c r="L31" s="71" t="n">
        <v>0.0481106025521128</v>
      </c>
      <c r="M31" s="71" t="n">
        <v>6.22948906321572</v>
      </c>
      <c r="N31" s="71" t="n">
        <v>1.29724078961595</v>
      </c>
      <c r="O31" s="100"/>
      <c r="P31" s="71" t="n">
        <v>0.620054232823953</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0956414296130277</v>
      </c>
      <c r="E33" s="71" t="n">
        <v>100</v>
      </c>
      <c r="F33" s="71" t="s">
        <v>68</v>
      </c>
      <c r="G33" s="71" t="n">
        <v>0</v>
      </c>
      <c r="H33" s="100"/>
      <c r="I33" s="71" t="n">
        <v>0.0956414296130277</v>
      </c>
      <c r="J33" s="71" t="n">
        <v>100</v>
      </c>
      <c r="K33" s="71" t="s">
        <v>68</v>
      </c>
      <c r="L33" s="71" t="n">
        <v>0</v>
      </c>
      <c r="M33" s="71" t="s">
        <v>68</v>
      </c>
      <c r="N33" s="71" t="n">
        <v>0</v>
      </c>
      <c r="O33" s="100"/>
      <c r="P33" s="71" t="n">
        <v>0.0956414296130277</v>
      </c>
    </row>
    <row r="34" customFormat="false" ht="13.2" hidden="false" customHeight="false" outlineLevel="0" collapsed="false">
      <c r="B34" s="70" t="s">
        <v>87</v>
      </c>
      <c r="D34" s="71" t="n">
        <v>1.6488698836494</v>
      </c>
      <c r="E34" s="71" t="n">
        <v>86.7035536255666</v>
      </c>
      <c r="F34" s="71" t="n">
        <v>0.752366760097631</v>
      </c>
      <c r="G34" s="71" t="n">
        <v>13.2964463744334</v>
      </c>
      <c r="H34" s="100"/>
      <c r="I34" s="71" t="n">
        <v>1.5112867249803</v>
      </c>
      <c r="J34" s="71" t="n">
        <v>99.9356888551505</v>
      </c>
      <c r="K34" s="71" t="s">
        <v>68</v>
      </c>
      <c r="L34" s="71" t="n">
        <v>0</v>
      </c>
      <c r="M34" s="71" t="n">
        <v>30.0912500329435</v>
      </c>
      <c r="N34" s="71" t="n">
        <v>0.0643111448495096</v>
      </c>
      <c r="O34" s="100"/>
      <c r="P34" s="71" t="n">
        <v>1.52966682658122</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1.85495789019574</v>
      </c>
      <c r="E36" s="69" t="n">
        <v>100</v>
      </c>
      <c r="F36" s="69" t="s">
        <v>68</v>
      </c>
      <c r="G36" s="69" t="n">
        <v>0</v>
      </c>
      <c r="H36" s="101"/>
      <c r="I36" s="69" t="n">
        <v>1.53938948289227</v>
      </c>
      <c r="J36" s="69" t="n">
        <v>96.3893573938594</v>
      </c>
      <c r="K36" s="69" t="n">
        <v>12.7276636428806</v>
      </c>
      <c r="L36" s="69" t="n">
        <v>2.29838475235691</v>
      </c>
      <c r="M36" s="69" t="n">
        <v>5.99116851320775</v>
      </c>
      <c r="N36" s="69" t="n">
        <v>1.31225785378365</v>
      </c>
      <c r="O36" s="101"/>
      <c r="P36" s="69" t="n">
        <v>1.85495789019574</v>
      </c>
    </row>
    <row r="37" customFormat="false" ht="13.2" hidden="false" customHeight="false" outlineLevel="0" collapsed="false">
      <c r="B37" s="68" t="s">
        <v>124</v>
      </c>
      <c r="D37" s="69" t="n">
        <v>0.42161729015029</v>
      </c>
      <c r="E37" s="69" t="n">
        <v>57.687224476562</v>
      </c>
      <c r="F37" s="69" t="n">
        <v>1.74713407366262</v>
      </c>
      <c r="G37" s="69" t="n">
        <v>42.312775523438</v>
      </c>
      <c r="H37" s="100"/>
      <c r="I37" s="69" t="n">
        <v>0.899532879252592</v>
      </c>
      <c r="J37" s="69" t="n">
        <v>99.2601921948901</v>
      </c>
      <c r="K37" s="69" t="n">
        <v>2.54731699505779</v>
      </c>
      <c r="L37" s="69" t="n">
        <v>0.465567354500166</v>
      </c>
      <c r="M37" s="69" t="n">
        <v>28.3483672680444</v>
      </c>
      <c r="N37" s="69" t="n">
        <v>0.274240450609721</v>
      </c>
      <c r="O37" s="100"/>
      <c r="P37" s="69" t="n">
        <v>0.982480231283359</v>
      </c>
    </row>
    <row r="38" customFormat="false" ht="13.2" hidden="false" customHeight="false" outlineLevel="0" collapsed="false">
      <c r="B38" s="72" t="s">
        <v>91</v>
      </c>
      <c r="D38" s="69" t="n">
        <v>1.1416520411562</v>
      </c>
      <c r="E38" s="69" t="n">
        <v>100</v>
      </c>
      <c r="F38" s="69" t="s">
        <v>68</v>
      </c>
      <c r="G38" s="69" t="n">
        <v>0</v>
      </c>
      <c r="H38" s="100"/>
      <c r="I38" s="69" t="n">
        <v>1.1416520411562</v>
      </c>
      <c r="J38" s="69" t="n">
        <v>100</v>
      </c>
      <c r="K38" s="69" t="s">
        <v>68</v>
      </c>
      <c r="L38" s="69" t="n">
        <v>0</v>
      </c>
      <c r="M38" s="69" t="s">
        <v>68</v>
      </c>
      <c r="N38" s="69" t="n">
        <v>0</v>
      </c>
      <c r="O38" s="100"/>
      <c r="P38" s="69" t="n">
        <v>1.1416520411562</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901900389624862</v>
      </c>
      <c r="E41" s="78" t="n">
        <v>56.2732745444341</v>
      </c>
      <c r="F41" s="78" t="n">
        <v>1.1975678383897</v>
      </c>
      <c r="G41" s="78" t="n">
        <v>43.726725455566</v>
      </c>
      <c r="H41" s="101"/>
      <c r="I41" s="78" t="n">
        <v>0.803457707671052</v>
      </c>
      <c r="J41" s="78" t="n">
        <v>98.9116338331612</v>
      </c>
      <c r="K41" s="78" t="n">
        <v>14.6152102251045</v>
      </c>
      <c r="L41" s="78" t="n">
        <v>0.321540609574426</v>
      </c>
      <c r="M41" s="78" t="n">
        <v>24.7095443740042</v>
      </c>
      <c r="N41" s="78" t="n">
        <v>0.766825557264412</v>
      </c>
      <c r="O41" s="101"/>
      <c r="P41" s="78" t="n">
        <v>1.03118608320774</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06816529122103</v>
      </c>
      <c r="E15" s="66" t="n">
        <v>99.5279302040435</v>
      </c>
      <c r="F15" s="66" t="n">
        <v>8.44416102611014</v>
      </c>
      <c r="G15" s="66" t="n">
        <v>0.181081064150054</v>
      </c>
      <c r="H15" s="66" t="n">
        <v>34.1194496699255</v>
      </c>
      <c r="I15" s="66" t="n">
        <v>0.290988731806436</v>
      </c>
      <c r="J15" s="100"/>
      <c r="K15" s="66" t="n">
        <v>0.818054392313766</v>
      </c>
      <c r="L15" s="66" t="n">
        <v>86.7921004449664</v>
      </c>
    </row>
    <row r="16" customFormat="false" ht="13.2" hidden="false" customHeight="false" outlineLevel="0" collapsed="false">
      <c r="B16" s="68" t="s">
        <v>69</v>
      </c>
      <c r="D16" s="69" t="n">
        <v>0.451946183239351</v>
      </c>
      <c r="E16" s="69" t="n">
        <v>95.5878571356322</v>
      </c>
      <c r="F16" s="69" t="n">
        <v>17.8968685365357</v>
      </c>
      <c r="G16" s="69" t="n">
        <v>4.36497447033619</v>
      </c>
      <c r="H16" s="69" t="n">
        <v>43.4135656635548</v>
      </c>
      <c r="I16" s="69" t="n">
        <v>0.0471683940316615</v>
      </c>
      <c r="J16" s="100"/>
      <c r="K16" s="69" t="n">
        <v>1.23367689628957</v>
      </c>
      <c r="L16" s="69" t="n">
        <v>66.0251834128959</v>
      </c>
    </row>
    <row r="17" customFormat="false" ht="13.2" hidden="false" customHeight="false" outlineLevel="0" collapsed="false">
      <c r="B17" s="68" t="s">
        <v>70</v>
      </c>
      <c r="D17" s="69" t="n">
        <v>0.425133979502711</v>
      </c>
      <c r="E17" s="69" t="n">
        <v>99.7121272387304</v>
      </c>
      <c r="F17" s="69" t="n">
        <v>16.456093022705</v>
      </c>
      <c r="G17" s="69" t="n">
        <v>0.287872761269594</v>
      </c>
      <c r="H17" s="69" t="s">
        <v>68</v>
      </c>
      <c r="I17" s="69" t="n">
        <v>0</v>
      </c>
      <c r="J17" s="100"/>
      <c r="K17" s="69" t="n">
        <v>0.471282743958375</v>
      </c>
      <c r="L17" s="69" t="n">
        <v>100</v>
      </c>
    </row>
    <row r="18" customFormat="false" ht="13.2" hidden="false" customHeight="false" outlineLevel="0" collapsed="false">
      <c r="B18" s="68" t="s">
        <v>120</v>
      </c>
      <c r="D18" s="69" t="n">
        <v>0.78374194735646</v>
      </c>
      <c r="E18" s="69" t="n">
        <v>99.4747587622462</v>
      </c>
      <c r="F18" s="69" t="n">
        <v>17.9261770510755</v>
      </c>
      <c r="G18" s="69" t="n">
        <v>0.106027363768748</v>
      </c>
      <c r="H18" s="69" t="n">
        <v>69.6122888804534</v>
      </c>
      <c r="I18" s="69" t="n">
        <v>0.419213873985054</v>
      </c>
      <c r="J18" s="100"/>
      <c r="K18" s="69" t="n">
        <v>1.09045643738856</v>
      </c>
      <c r="L18" s="69" t="n">
        <v>53.950240040194</v>
      </c>
    </row>
    <row r="19" customFormat="false" ht="13.2" hidden="false" customHeight="false" outlineLevel="0" collapsed="false">
      <c r="B19" s="68" t="s">
        <v>121</v>
      </c>
      <c r="D19" s="69" t="n">
        <v>0.470653210383497</v>
      </c>
      <c r="E19" s="69" t="n">
        <v>99.4409340412303</v>
      </c>
      <c r="F19" s="69" t="n">
        <v>9.82002749357737</v>
      </c>
      <c r="G19" s="69" t="n">
        <v>0.138195491225762</v>
      </c>
      <c r="H19" s="69" t="n">
        <v>44.0971673727691</v>
      </c>
      <c r="I19" s="69" t="n">
        <v>0.420870467543985</v>
      </c>
      <c r="J19" s="100"/>
      <c r="K19" s="69" t="n">
        <v>0.667184738229067</v>
      </c>
      <c r="L19" s="69" t="n">
        <v>54.8872731833213</v>
      </c>
    </row>
    <row r="20" customFormat="false" ht="13.2" hidden="false" customHeight="false" outlineLevel="0" collapsed="false">
      <c r="B20" s="70" t="s">
        <v>73</v>
      </c>
      <c r="D20" s="71" t="n">
        <v>0.692426574744368</v>
      </c>
      <c r="E20" s="71" t="n">
        <v>100</v>
      </c>
      <c r="F20" s="71" t="s">
        <v>68</v>
      </c>
      <c r="G20" s="71" t="n">
        <v>0</v>
      </c>
      <c r="H20" s="71" t="s">
        <v>68</v>
      </c>
      <c r="I20" s="71" t="n">
        <v>0</v>
      </c>
      <c r="J20" s="100"/>
      <c r="K20" s="71" t="n">
        <v>0.692426574744368</v>
      </c>
      <c r="L20" s="71" t="n">
        <v>100</v>
      </c>
    </row>
    <row r="21" customFormat="false" ht="13.2" hidden="false" customHeight="false" outlineLevel="0" collapsed="false">
      <c r="B21" s="70" t="s">
        <v>74</v>
      </c>
      <c r="D21" s="71" t="n">
        <v>1.14392141548609</v>
      </c>
      <c r="E21" s="71" t="n">
        <v>98.865445180635</v>
      </c>
      <c r="F21" s="71" t="n">
        <v>0.298740320819308</v>
      </c>
      <c r="G21" s="71" t="n">
        <v>0.0303923443096367</v>
      </c>
      <c r="H21" s="71" t="n">
        <v>53.9306373153974</v>
      </c>
      <c r="I21" s="71" t="n">
        <v>1.1041624750554</v>
      </c>
      <c r="J21" s="100"/>
      <c r="K21" s="71" t="n">
        <v>1.72651565391868</v>
      </c>
      <c r="L21" s="71" t="n">
        <v>68.5026179748335</v>
      </c>
    </row>
    <row r="22" customFormat="false" ht="13.2" hidden="false" customHeight="false" outlineLevel="0" collapsed="false">
      <c r="B22" s="70" t="s">
        <v>75</v>
      </c>
      <c r="D22" s="71" t="n">
        <v>0.845561527227818</v>
      </c>
      <c r="E22" s="71" t="n">
        <v>99.8729594854922</v>
      </c>
      <c r="F22" s="71" t="s">
        <v>68</v>
      </c>
      <c r="G22" s="71" t="n">
        <v>0</v>
      </c>
      <c r="H22" s="71" t="n">
        <v>2</v>
      </c>
      <c r="I22" s="71" t="n">
        <v>0.127040514507842</v>
      </c>
      <c r="J22" s="100"/>
      <c r="K22" s="71" t="n">
        <v>0.847028131803304</v>
      </c>
      <c r="L22" s="71" t="n">
        <v>100</v>
      </c>
    </row>
    <row r="23" customFormat="false" ht="13.2" hidden="false" customHeight="false" outlineLevel="0" collapsed="false">
      <c r="B23" s="70" t="s">
        <v>76</v>
      </c>
      <c r="D23" s="71" t="n">
        <v>0.0824999768087768</v>
      </c>
      <c r="E23" s="71" t="n">
        <v>100</v>
      </c>
      <c r="F23" s="71" t="s">
        <v>68</v>
      </c>
      <c r="G23" s="71" t="n">
        <v>0</v>
      </c>
      <c r="H23" s="71" t="s">
        <v>68</v>
      </c>
      <c r="I23" s="71" t="n">
        <v>0</v>
      </c>
      <c r="J23" s="100"/>
      <c r="K23" s="71" t="n">
        <v>0.0824999768087768</v>
      </c>
      <c r="L23" s="71" t="n">
        <v>2.06014994306058</v>
      </c>
    </row>
    <row r="24" customFormat="false" ht="13.2" hidden="false" customHeight="false" outlineLevel="0" collapsed="false">
      <c r="B24" s="70" t="s">
        <v>77</v>
      </c>
      <c r="D24" s="71" t="n">
        <v>0.658472932483632</v>
      </c>
      <c r="E24" s="71" t="n">
        <v>98.3076482587312</v>
      </c>
      <c r="F24" s="71" t="n">
        <v>2.26743674535614</v>
      </c>
      <c r="G24" s="71" t="n">
        <v>0.818544266649206</v>
      </c>
      <c r="H24" s="71" t="n">
        <v>44.7553017416594</v>
      </c>
      <c r="I24" s="71" t="n">
        <v>0.873807474619592</v>
      </c>
      <c r="J24" s="100"/>
      <c r="K24" s="71" t="n">
        <v>1.05696439973114</v>
      </c>
      <c r="L24" s="71" t="n">
        <v>92.1286690543643</v>
      </c>
    </row>
    <row r="25" customFormat="false" ht="13.2" hidden="false" customHeight="false" outlineLevel="0" collapsed="false">
      <c r="B25" s="72" t="s">
        <v>78</v>
      </c>
      <c r="D25" s="69" t="n">
        <v>0.754507421679125</v>
      </c>
      <c r="E25" s="69" t="n">
        <v>99.2303434428241</v>
      </c>
      <c r="F25" s="69" t="n">
        <v>15.147928225634</v>
      </c>
      <c r="G25" s="69" t="n">
        <v>0.0235206540028398</v>
      </c>
      <c r="H25" s="69" t="n">
        <v>27.1185814794191</v>
      </c>
      <c r="I25" s="69" t="n">
        <v>0.74613590317306</v>
      </c>
      <c r="J25" s="100"/>
      <c r="K25" s="69" t="n">
        <v>0.954604670469529</v>
      </c>
      <c r="L25" s="69" t="n">
        <v>69.975238499561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185077189831891</v>
      </c>
      <c r="E27" s="69" t="n">
        <v>100</v>
      </c>
      <c r="F27" s="69" t="s">
        <v>68</v>
      </c>
      <c r="G27" s="69" t="n">
        <v>0</v>
      </c>
      <c r="H27" s="69" t="s">
        <v>68</v>
      </c>
      <c r="I27" s="69" t="n">
        <v>0</v>
      </c>
      <c r="J27" s="100"/>
      <c r="K27" s="69" t="n">
        <v>0.185077189831891</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63356997098237</v>
      </c>
      <c r="E29" s="69" t="n">
        <v>99.3280153868157</v>
      </c>
      <c r="F29" s="69" t="n">
        <v>12.2052398367619</v>
      </c>
      <c r="G29" s="69" t="n">
        <v>0.428972509816972</v>
      </c>
      <c r="H29" s="69" t="n">
        <v>39.4619883147003</v>
      </c>
      <c r="I29" s="69" t="n">
        <v>0.243012103367311</v>
      </c>
      <c r="J29" s="100"/>
      <c r="K29" s="69" t="n">
        <v>0.608497840864678</v>
      </c>
      <c r="L29" s="69" t="n">
        <v>43.3539507267581</v>
      </c>
    </row>
    <row r="30" customFormat="false" ht="13.2" hidden="false" customHeight="false" outlineLevel="0" collapsed="false">
      <c r="B30" s="70" t="s">
        <v>83</v>
      </c>
      <c r="D30" s="71" t="n">
        <v>0.44750851410763</v>
      </c>
      <c r="E30" s="71" t="n">
        <v>98.5933926052309</v>
      </c>
      <c r="F30" s="71" t="n">
        <v>1.79816498987296</v>
      </c>
      <c r="G30" s="71" t="n">
        <v>1.29439625601116</v>
      </c>
      <c r="H30" s="71" t="n">
        <v>58.123676952404</v>
      </c>
      <c r="I30" s="71" t="n">
        <v>0.112211138757927</v>
      </c>
      <c r="J30" s="100"/>
      <c r="K30" s="71" t="n">
        <v>0.529710446358061</v>
      </c>
      <c r="L30" s="71" t="n">
        <v>60.0482003157491</v>
      </c>
    </row>
    <row r="31" customFormat="false" ht="13.2" hidden="false" customHeight="false" outlineLevel="0" collapsed="false">
      <c r="B31" s="70" t="s">
        <v>123</v>
      </c>
      <c r="D31" s="71" t="n">
        <v>0.509063540850561</v>
      </c>
      <c r="E31" s="71" t="n">
        <v>99.4748530342754</v>
      </c>
      <c r="F31" s="71" t="n">
        <v>8.71429492035085</v>
      </c>
      <c r="G31" s="71" t="n">
        <v>0.080407489174882</v>
      </c>
      <c r="H31" s="71" t="n">
        <v>9.45885109374619</v>
      </c>
      <c r="I31" s="71" t="n">
        <v>0.444739476549703</v>
      </c>
      <c r="J31" s="100"/>
      <c r="K31" s="71" t="n">
        <v>0.555464399698865</v>
      </c>
      <c r="L31" s="71" t="n">
        <v>59.8334844749037</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0956414296130277</v>
      </c>
      <c r="E33" s="71" t="n">
        <v>100</v>
      </c>
      <c r="F33" s="71" t="s">
        <v>68</v>
      </c>
      <c r="G33" s="71" t="n">
        <v>0</v>
      </c>
      <c r="H33" s="71" t="s">
        <v>68</v>
      </c>
      <c r="I33" s="71" t="n">
        <v>0</v>
      </c>
      <c r="J33" s="100"/>
      <c r="K33" s="71" t="n">
        <v>0.0956414296130277</v>
      </c>
      <c r="L33" s="71" t="n">
        <v>100</v>
      </c>
    </row>
    <row r="34" customFormat="false" ht="13.2" hidden="false" customHeight="false" outlineLevel="0" collapsed="false">
      <c r="B34" s="70" t="s">
        <v>87</v>
      </c>
      <c r="D34" s="71" t="n">
        <v>1.6488698836494</v>
      </c>
      <c r="E34" s="71" t="n">
        <v>100</v>
      </c>
      <c r="F34" s="71" t="s">
        <v>68</v>
      </c>
      <c r="G34" s="71" t="n">
        <v>0</v>
      </c>
      <c r="H34" s="71" t="s">
        <v>68</v>
      </c>
      <c r="I34" s="71" t="n">
        <v>0</v>
      </c>
      <c r="J34" s="100"/>
      <c r="K34" s="71" t="n">
        <v>1.6488698836494</v>
      </c>
      <c r="L34" s="71" t="n">
        <v>86.7035536255666</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53938948289227</v>
      </c>
      <c r="E36" s="69" t="n">
        <v>96.3893573938594</v>
      </c>
      <c r="F36" s="69" t="n">
        <v>12.7276636428806</v>
      </c>
      <c r="G36" s="69" t="n">
        <v>2.29838475235691</v>
      </c>
      <c r="H36" s="69" t="n">
        <v>5.99116851320775</v>
      </c>
      <c r="I36" s="69" t="n">
        <v>1.31225785378365</v>
      </c>
      <c r="J36" s="101"/>
      <c r="K36" s="69" t="n">
        <v>1.85495789019574</v>
      </c>
      <c r="L36" s="69" t="n">
        <v>100</v>
      </c>
    </row>
    <row r="37" customFormat="false" ht="13.2" hidden="false" customHeight="false" outlineLevel="0" collapsed="false">
      <c r="B37" s="68" t="s">
        <v>124</v>
      </c>
      <c r="D37" s="69" t="n">
        <v>0.397925394873381</v>
      </c>
      <c r="E37" s="69" t="n">
        <v>99.1566546680231</v>
      </c>
      <c r="F37" s="69" t="n">
        <v>2.54731699505779</v>
      </c>
      <c r="G37" s="69" t="n">
        <v>0.807054523292802</v>
      </c>
      <c r="H37" s="69" t="n">
        <v>17.8820580841785</v>
      </c>
      <c r="I37" s="69" t="n">
        <v>0.0362908086840771</v>
      </c>
      <c r="J37" s="100"/>
      <c r="K37" s="69" t="n">
        <v>0.42161729015029</v>
      </c>
      <c r="L37" s="69" t="n">
        <v>57.687224476562</v>
      </c>
    </row>
    <row r="38" customFormat="false" ht="13.2" hidden="false" customHeight="false" outlineLevel="0" collapsed="false">
      <c r="B38" s="72" t="s">
        <v>91</v>
      </c>
      <c r="D38" s="69" t="n">
        <v>1.1416520411562</v>
      </c>
      <c r="E38" s="69" t="n">
        <v>100</v>
      </c>
      <c r="F38" s="69" t="s">
        <v>68</v>
      </c>
      <c r="G38" s="69" t="n">
        <v>0</v>
      </c>
      <c r="H38" s="69" t="s">
        <v>68</v>
      </c>
      <c r="I38" s="69" t="n">
        <v>0</v>
      </c>
      <c r="J38" s="100"/>
      <c r="K38" s="69" t="n">
        <v>1.1416520411562</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38036501468923</v>
      </c>
      <c r="E41" s="78" t="n">
        <v>99.0316468261577</v>
      </c>
      <c r="F41" s="78" t="n">
        <v>14.6152102251045</v>
      </c>
      <c r="G41" s="78" t="n">
        <v>0.571391325949112</v>
      </c>
      <c r="H41" s="78" t="n">
        <v>46.9899796070369</v>
      </c>
      <c r="I41" s="78" t="n">
        <v>0.396961847893156</v>
      </c>
      <c r="J41" s="101"/>
      <c r="K41" s="78" t="n">
        <v>0.901900389624862</v>
      </c>
      <c r="L41" s="78" t="n">
        <v>56.2732745444341</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7007734586251</v>
      </c>
      <c r="E15" s="66" t="n">
        <v>10.3040973280592</v>
      </c>
      <c r="F15" s="66" t="n">
        <v>39.0768725685033</v>
      </c>
      <c r="G15" s="66" t="n">
        <v>39.6840193872162</v>
      </c>
      <c r="H15" s="66" t="n">
        <v>4.53115552873253</v>
      </c>
      <c r="I15" s="66" t="n">
        <v>3.36170804566978</v>
      </c>
      <c r="J15" s="66" t="n">
        <v>0.145090120916781</v>
      </c>
      <c r="K15" s="66" t="n">
        <v>0.0345753796082836</v>
      </c>
      <c r="L15" s="66" t="n">
        <v>0.000273287892973054</v>
      </c>
      <c r="M15" s="66" t="n">
        <v>0.00114227573201622</v>
      </c>
      <c r="N15" s="66" t="n">
        <v>0.0411354206376484</v>
      </c>
      <c r="O15" s="66" t="n">
        <v>0.00950886793383837</v>
      </c>
      <c r="P15" s="66" t="n">
        <v>0</v>
      </c>
      <c r="Q15" s="66" t="n">
        <v>0.237599679312365</v>
      </c>
      <c r="R15" s="66" t="n">
        <v>0</v>
      </c>
      <c r="S15" s="66" t="n">
        <v>0.00274476392258481</v>
      </c>
      <c r="T15" s="66" t="n">
        <v>100</v>
      </c>
      <c r="U15" s="100"/>
      <c r="V15" s="66" t="n">
        <v>0.818054392313766</v>
      </c>
      <c r="W15" s="100"/>
    </row>
    <row r="16" customFormat="false" ht="13.2" hidden="false" customHeight="false" outlineLevel="0" collapsed="false">
      <c r="B16" s="68" t="s">
        <v>69</v>
      </c>
      <c r="C16" s="123"/>
      <c r="D16" s="69" t="n">
        <v>5.88936103323976</v>
      </c>
      <c r="E16" s="69" t="n">
        <v>39.4953281808323</v>
      </c>
      <c r="F16" s="69" t="n">
        <v>16.767377110971</v>
      </c>
      <c r="G16" s="69" t="n">
        <v>20.7369050823702</v>
      </c>
      <c r="H16" s="69" t="n">
        <v>10.0396590200628</v>
      </c>
      <c r="I16" s="69" t="n">
        <v>2.65922670815605</v>
      </c>
      <c r="J16" s="69" t="n">
        <v>1.73741515829541</v>
      </c>
      <c r="K16" s="69" t="n">
        <v>2.5934770778896</v>
      </c>
      <c r="L16" s="69" t="n">
        <v>0.00935718470085833</v>
      </c>
      <c r="M16" s="69" t="n">
        <v>0.024725049450326</v>
      </c>
      <c r="N16" s="69" t="n">
        <v>4.54152292106757E-005</v>
      </c>
      <c r="O16" s="69" t="n">
        <v>0.0274176343892629</v>
      </c>
      <c r="P16" s="69" t="n">
        <v>0</v>
      </c>
      <c r="Q16" s="69" t="n">
        <v>0</v>
      </c>
      <c r="R16" s="69" t="n">
        <v>0</v>
      </c>
      <c r="S16" s="69" t="n">
        <v>0.0197053444131879</v>
      </c>
      <c r="T16" s="69" t="n">
        <v>100</v>
      </c>
      <c r="U16" s="100"/>
      <c r="V16" s="69" t="n">
        <v>1.23367689628957</v>
      </c>
      <c r="W16" s="100"/>
    </row>
    <row r="17" customFormat="false" ht="13.2" hidden="false" customHeight="false" outlineLevel="0" collapsed="false">
      <c r="B17" s="68" t="s">
        <v>70</v>
      </c>
      <c r="C17" s="99"/>
      <c r="D17" s="69" t="n">
        <v>0</v>
      </c>
      <c r="E17" s="69" t="n">
        <v>4.4470091011335</v>
      </c>
      <c r="F17" s="69" t="n">
        <v>85.8037869055651</v>
      </c>
      <c r="G17" s="69" t="n">
        <v>7.88239032207228</v>
      </c>
      <c r="H17" s="69" t="n">
        <v>1.00531008848156</v>
      </c>
      <c r="I17" s="69" t="n">
        <v>0.573630821477963</v>
      </c>
      <c r="J17" s="69" t="n">
        <v>0.173119455395121</v>
      </c>
      <c r="K17" s="69" t="n">
        <v>0.114753305874473</v>
      </c>
      <c r="L17" s="69" t="n">
        <v>0</v>
      </c>
      <c r="M17" s="69" t="n">
        <v>0</v>
      </c>
      <c r="N17" s="69" t="n">
        <v>0</v>
      </c>
      <c r="O17" s="69" t="n">
        <v>0</v>
      </c>
      <c r="P17" s="69" t="n">
        <v>0</v>
      </c>
      <c r="Q17" s="69" t="n">
        <v>0</v>
      </c>
      <c r="R17" s="69" t="n">
        <v>0</v>
      </c>
      <c r="S17" s="69" t="n">
        <v>0</v>
      </c>
      <c r="T17" s="69" t="n">
        <v>100</v>
      </c>
      <c r="U17" s="100"/>
      <c r="V17" s="69" t="n">
        <v>0.471282743958375</v>
      </c>
      <c r="W17" s="100"/>
    </row>
    <row r="18" customFormat="false" ht="13.2" hidden="false" customHeight="false" outlineLevel="0" collapsed="false">
      <c r="B18" s="68" t="s">
        <v>120</v>
      </c>
      <c r="C18" s="99"/>
      <c r="D18" s="69" t="n">
        <v>1.69164575867532</v>
      </c>
      <c r="E18" s="69" t="n">
        <v>37.7812346783226</v>
      </c>
      <c r="F18" s="69" t="n">
        <v>32.4376377333897</v>
      </c>
      <c r="G18" s="69" t="n">
        <v>17.5173444491712</v>
      </c>
      <c r="H18" s="69" t="n">
        <v>7.54747354683723</v>
      </c>
      <c r="I18" s="69" t="n">
        <v>2.49942259585008</v>
      </c>
      <c r="J18" s="69" t="n">
        <v>0.0230719303106065</v>
      </c>
      <c r="K18" s="69" t="n">
        <v>0.0824083225650112</v>
      </c>
      <c r="L18" s="69" t="n">
        <v>0.000187735717115014</v>
      </c>
      <c r="M18" s="69" t="n">
        <v>0.000359375176015298</v>
      </c>
      <c r="N18" s="69" t="n">
        <v>0.0125677898523957</v>
      </c>
      <c r="O18" s="69" t="n">
        <v>0.0381647772158517</v>
      </c>
      <c r="P18" s="69" t="n">
        <v>0.00887184856152554</v>
      </c>
      <c r="Q18" s="69" t="n">
        <v>0.0306536967813217</v>
      </c>
      <c r="R18" s="69" t="n">
        <v>0.0911323507876983</v>
      </c>
      <c r="S18" s="69" t="n">
        <v>0.237823410786261</v>
      </c>
      <c r="T18" s="69" t="n">
        <v>100</v>
      </c>
      <c r="U18" s="100"/>
      <c r="V18" s="69" t="n">
        <v>1.09045643738856</v>
      </c>
      <c r="W18" s="100"/>
    </row>
    <row r="19" customFormat="false" ht="13.2" hidden="false" customHeight="false" outlineLevel="0" collapsed="false">
      <c r="B19" s="68" t="s">
        <v>121</v>
      </c>
      <c r="C19" s="99"/>
      <c r="D19" s="69" t="n">
        <v>11.4657817697157</v>
      </c>
      <c r="E19" s="69" t="n">
        <v>32.2105908303876</v>
      </c>
      <c r="F19" s="69" t="n">
        <v>34.9178963611562</v>
      </c>
      <c r="G19" s="69" t="n">
        <v>14.0814149943347</v>
      </c>
      <c r="H19" s="69" t="n">
        <v>5.79421946729298</v>
      </c>
      <c r="I19" s="69" t="n">
        <v>0.971030618343083</v>
      </c>
      <c r="J19" s="69" t="n">
        <v>0.112371084594931</v>
      </c>
      <c r="K19" s="69" t="n">
        <v>0.0157838219922221</v>
      </c>
      <c r="L19" s="69" t="n">
        <v>0</v>
      </c>
      <c r="M19" s="69" t="n">
        <v>0.0100405846386092</v>
      </c>
      <c r="N19" s="69" t="n">
        <v>0.0249220624890041</v>
      </c>
      <c r="O19" s="69" t="n">
        <v>0.00964911780443427</v>
      </c>
      <c r="P19" s="69" t="n">
        <v>0.15308672340932</v>
      </c>
      <c r="Q19" s="69" t="n">
        <v>0.125786724355446</v>
      </c>
      <c r="R19" s="69" t="n">
        <v>0.00456410039295114</v>
      </c>
      <c r="S19" s="69" t="n">
        <v>0.102861739092829</v>
      </c>
      <c r="T19" s="69" t="n">
        <v>100</v>
      </c>
      <c r="U19" s="100"/>
      <c r="V19" s="69" t="n">
        <v>0.667184738229067</v>
      </c>
      <c r="W19" s="100"/>
    </row>
    <row r="20" customFormat="false" ht="13.2" hidden="false" customHeight="false" outlineLevel="0" collapsed="false">
      <c r="B20" s="70" t="s">
        <v>73</v>
      </c>
      <c r="C20" s="99"/>
      <c r="D20" s="71" t="n">
        <v>0</v>
      </c>
      <c r="E20" s="71" t="n">
        <v>53.7346637083534</v>
      </c>
      <c r="F20" s="71" t="n">
        <v>11.3457061417253</v>
      </c>
      <c r="G20" s="71" t="n">
        <v>34.4371310075327</v>
      </c>
      <c r="H20" s="71" t="n">
        <v>0.482499142388662</v>
      </c>
      <c r="I20" s="71" t="n">
        <v>0</v>
      </c>
      <c r="J20" s="71" t="n">
        <v>0</v>
      </c>
      <c r="K20" s="71" t="n">
        <v>0</v>
      </c>
      <c r="L20" s="71" t="n">
        <v>0</v>
      </c>
      <c r="M20" s="71" t="n">
        <v>0</v>
      </c>
      <c r="N20" s="71" t="n">
        <v>0</v>
      </c>
      <c r="O20" s="71" t="n">
        <v>0</v>
      </c>
      <c r="P20" s="71" t="n">
        <v>0</v>
      </c>
      <c r="Q20" s="71" t="n">
        <v>0</v>
      </c>
      <c r="R20" s="71" t="n">
        <v>0</v>
      </c>
      <c r="S20" s="71" t="n">
        <v>0</v>
      </c>
      <c r="T20" s="71" t="n">
        <v>100</v>
      </c>
      <c r="U20" s="100"/>
      <c r="V20" s="71" t="n">
        <v>0.692426574744368</v>
      </c>
      <c r="W20" s="100"/>
    </row>
    <row r="21" customFormat="false" ht="13.2" hidden="false" customHeight="false" outlineLevel="0" collapsed="false">
      <c r="B21" s="70" t="s">
        <v>74</v>
      </c>
      <c r="C21" s="99"/>
      <c r="D21" s="71" t="n">
        <v>14.7282688380915</v>
      </c>
      <c r="E21" s="71" t="n">
        <v>20.6432580625444</v>
      </c>
      <c r="F21" s="71" t="n">
        <v>28.2509454573866</v>
      </c>
      <c r="G21" s="71" t="n">
        <v>20.2226055092811</v>
      </c>
      <c r="H21" s="71" t="n">
        <v>13.4006850071271</v>
      </c>
      <c r="I21" s="71" t="n">
        <v>1.61968230620437</v>
      </c>
      <c r="J21" s="71" t="n">
        <v>0.0302879392531473</v>
      </c>
      <c r="K21" s="71" t="n">
        <v>0.000104405056489417</v>
      </c>
      <c r="L21" s="71" t="n">
        <v>0</v>
      </c>
      <c r="M21" s="71" t="n">
        <v>0</v>
      </c>
      <c r="N21" s="71" t="n">
        <v>0.00745707394578562</v>
      </c>
      <c r="O21" s="71" t="n">
        <v>0.000190948495914624</v>
      </c>
      <c r="P21" s="71" t="n">
        <v>0.184442860028373</v>
      </c>
      <c r="Q21" s="71" t="n">
        <v>0.489344885037292</v>
      </c>
      <c r="R21" s="71" t="n">
        <v>0.107956329128339</v>
      </c>
      <c r="S21" s="71" t="n">
        <v>0.314770378419691</v>
      </c>
      <c r="T21" s="71" t="n">
        <v>100</v>
      </c>
      <c r="U21" s="100"/>
      <c r="V21" s="71" t="n">
        <v>1.72651565391868</v>
      </c>
      <c r="W21" s="100"/>
    </row>
    <row r="22" customFormat="false" ht="13.2" hidden="false" customHeight="false" outlineLevel="0" collapsed="false">
      <c r="B22" s="70" t="s">
        <v>75</v>
      </c>
      <c r="C22" s="99"/>
      <c r="D22" s="71" t="n">
        <v>0</v>
      </c>
      <c r="E22" s="71" t="n">
        <v>16.2242507769455</v>
      </c>
      <c r="F22" s="71" t="n">
        <v>62.7007432148451</v>
      </c>
      <c r="G22" s="71" t="n">
        <v>6.81028487476132</v>
      </c>
      <c r="H22" s="71" t="n">
        <v>14.1376806189402</v>
      </c>
      <c r="I22" s="71" t="n">
        <v>0</v>
      </c>
      <c r="J22" s="71" t="n">
        <v>0</v>
      </c>
      <c r="K22" s="71" t="n">
        <v>0</v>
      </c>
      <c r="L22" s="71" t="n">
        <v>0</v>
      </c>
      <c r="M22" s="71" t="n">
        <v>0</v>
      </c>
      <c r="N22" s="71" t="n">
        <v>0.127040514507842</v>
      </c>
      <c r="O22" s="71" t="n">
        <v>0</v>
      </c>
      <c r="P22" s="71" t="n">
        <v>0</v>
      </c>
      <c r="Q22" s="71" t="n">
        <v>0</v>
      </c>
      <c r="R22" s="71" t="n">
        <v>0</v>
      </c>
      <c r="S22" s="71" t="n">
        <v>0</v>
      </c>
      <c r="T22" s="71" t="n">
        <v>100</v>
      </c>
      <c r="U22" s="100"/>
      <c r="V22" s="71" t="n">
        <v>0.847028131803304</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768087768</v>
      </c>
      <c r="W23" s="100"/>
    </row>
    <row r="24" customFormat="false" ht="13.2" hidden="false" customHeight="false" outlineLevel="0" collapsed="false">
      <c r="B24" s="70" t="s">
        <v>77</v>
      </c>
      <c r="C24" s="99"/>
      <c r="D24" s="71" t="n">
        <v>0.56655058497583</v>
      </c>
      <c r="E24" s="71" t="n">
        <v>10.9941213725597</v>
      </c>
      <c r="F24" s="71" t="n">
        <v>45.5838639669546</v>
      </c>
      <c r="G24" s="71" t="n">
        <v>34.6918656899023</v>
      </c>
      <c r="H24" s="71" t="n">
        <v>4.5348275243103</v>
      </c>
      <c r="I24" s="71" t="n">
        <v>1.93641912002851</v>
      </c>
      <c r="J24" s="71" t="n">
        <v>0.0584185433973785</v>
      </c>
      <c r="K24" s="71" t="n">
        <v>0.157950381900933</v>
      </c>
      <c r="L24" s="71" t="n">
        <v>0.443479700878913</v>
      </c>
      <c r="M24" s="71" t="n">
        <v>0.158695640471982</v>
      </c>
      <c r="N24" s="71" t="n">
        <v>0.367716187619682</v>
      </c>
      <c r="O24" s="71" t="n">
        <v>0.0664277236016053</v>
      </c>
      <c r="P24" s="71" t="n">
        <v>0</v>
      </c>
      <c r="Q24" s="71" t="n">
        <v>0</v>
      </c>
      <c r="R24" s="71" t="n">
        <v>0.0744765290168763</v>
      </c>
      <c r="S24" s="71" t="n">
        <v>0.365187034381429</v>
      </c>
      <c r="T24" s="71" t="n">
        <v>100</v>
      </c>
      <c r="U24" s="100"/>
      <c r="V24" s="71" t="n">
        <v>1.05696439973114</v>
      </c>
      <c r="W24" s="100"/>
    </row>
    <row r="25" customFormat="false" ht="13.2" hidden="false" customHeight="false" outlineLevel="0" collapsed="false">
      <c r="B25" s="72" t="s">
        <v>78</v>
      </c>
      <c r="C25" s="99"/>
      <c r="D25" s="69" t="n">
        <v>10.0203579292431</v>
      </c>
      <c r="E25" s="69" t="n">
        <v>12.4353651405349</v>
      </c>
      <c r="F25" s="69" t="n">
        <v>42.2539647124244</v>
      </c>
      <c r="G25" s="69" t="n">
        <v>33.7327330481284</v>
      </c>
      <c r="H25" s="69" t="n">
        <v>0.398574323179746</v>
      </c>
      <c r="I25" s="69" t="n">
        <v>0.389348289313559</v>
      </c>
      <c r="J25" s="69" t="n">
        <v>0.0188966964076381</v>
      </c>
      <c r="K25" s="69" t="n">
        <v>0.00462395759520172</v>
      </c>
      <c r="L25" s="69" t="n">
        <v>0</v>
      </c>
      <c r="M25" s="69" t="n">
        <v>0</v>
      </c>
      <c r="N25" s="69" t="n">
        <v>0</v>
      </c>
      <c r="O25" s="69" t="n">
        <v>0.00482044978642739</v>
      </c>
      <c r="P25" s="69" t="n">
        <v>0.63336231180786</v>
      </c>
      <c r="Q25" s="69" t="n">
        <v>0.10727795591021</v>
      </c>
      <c r="R25" s="69" t="n">
        <v>0</v>
      </c>
      <c r="S25" s="69" t="n">
        <v>0.000675185668562777</v>
      </c>
      <c r="T25" s="69" t="n">
        <v>100</v>
      </c>
      <c r="U25" s="100"/>
      <c r="V25" s="69" t="n">
        <v>0.95460467046952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84.1897311208022</v>
      </c>
      <c r="F27" s="69" t="n">
        <v>10.5181443969358</v>
      </c>
      <c r="G27" s="69" t="n">
        <v>5.29212448226201</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8507718983189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22366474598523</v>
      </c>
      <c r="E29" s="69" t="n">
        <v>53.8853577509654</v>
      </c>
      <c r="F29" s="69" t="n">
        <v>25.5240915949393</v>
      </c>
      <c r="G29" s="69" t="n">
        <v>13.2285704792912</v>
      </c>
      <c r="H29" s="69" t="n">
        <v>3.27578485201592</v>
      </c>
      <c r="I29" s="69" t="n">
        <v>1.19054596361868</v>
      </c>
      <c r="J29" s="69" t="n">
        <v>0.285657970991727</v>
      </c>
      <c r="K29" s="69" t="n">
        <v>0.10618938113853</v>
      </c>
      <c r="L29" s="69" t="n">
        <v>0.0239150527711662</v>
      </c>
      <c r="M29" s="69" t="n">
        <v>0.0132101049155496</v>
      </c>
      <c r="N29" s="69" t="n">
        <v>0.046908619179579</v>
      </c>
      <c r="O29" s="69" t="n">
        <v>0.046206598819691</v>
      </c>
      <c r="P29" s="69" t="n">
        <v>0.0227603409097958</v>
      </c>
      <c r="Q29" s="69" t="n">
        <v>0.0570953657924253</v>
      </c>
      <c r="R29" s="69" t="n">
        <v>0.00490686350321506</v>
      </c>
      <c r="S29" s="69" t="n">
        <v>0.065134315162605</v>
      </c>
      <c r="T29" s="69" t="n">
        <v>100</v>
      </c>
      <c r="U29" s="100"/>
      <c r="V29" s="69" t="n">
        <v>0.608497840864678</v>
      </c>
      <c r="W29" s="100"/>
    </row>
    <row r="30" customFormat="false" ht="13.2" hidden="false" customHeight="false" outlineLevel="0" collapsed="false">
      <c r="B30" s="70" t="s">
        <v>83</v>
      </c>
      <c r="C30" s="99"/>
      <c r="D30" s="71" t="n">
        <v>0.255561123571381</v>
      </c>
      <c r="E30" s="71" t="n">
        <v>40.4282743413022</v>
      </c>
      <c r="F30" s="71" t="n">
        <v>37.6220605300536</v>
      </c>
      <c r="G30" s="71" t="n">
        <v>18.2632310875536</v>
      </c>
      <c r="H30" s="71" t="n">
        <v>1.24347639582002</v>
      </c>
      <c r="I30" s="71" t="n">
        <v>0.780789126930057</v>
      </c>
      <c r="J30" s="71" t="n">
        <v>1.26002228156013</v>
      </c>
      <c r="K30" s="71" t="n">
        <v>0.0219269578869526</v>
      </c>
      <c r="L30" s="71" t="n">
        <v>0.0122801612293611</v>
      </c>
      <c r="M30" s="71" t="n">
        <v>0.000166855334718172</v>
      </c>
      <c r="N30" s="71" t="n">
        <v>0.0372330981814089</v>
      </c>
      <c r="O30" s="71" t="n">
        <v>0</v>
      </c>
      <c r="P30" s="71" t="n">
        <v>0</v>
      </c>
      <c r="Q30" s="71" t="n">
        <v>0</v>
      </c>
      <c r="R30" s="71" t="n">
        <v>0.0120146347448922</v>
      </c>
      <c r="S30" s="71" t="n">
        <v>0.0629634058316255</v>
      </c>
      <c r="T30" s="71" t="n">
        <v>100</v>
      </c>
      <c r="U30" s="100"/>
      <c r="V30" s="71" t="n">
        <v>0.529710446358061</v>
      </c>
      <c r="W30" s="100"/>
    </row>
    <row r="31" customFormat="false" ht="13.2" hidden="false" customHeight="false" outlineLevel="0" collapsed="false">
      <c r="B31" s="70" t="s">
        <v>123</v>
      </c>
      <c r="C31" s="99"/>
      <c r="D31" s="71" t="n">
        <v>10.6295461053487</v>
      </c>
      <c r="E31" s="71" t="n">
        <v>42.2906757322073</v>
      </c>
      <c r="F31" s="71" t="n">
        <v>19.7967595691743</v>
      </c>
      <c r="G31" s="71" t="n">
        <v>20.2343584162508</v>
      </c>
      <c r="H31" s="71" t="n">
        <v>6.44337105456184</v>
      </c>
      <c r="I31" s="71" t="n">
        <v>0.0801421567324614</v>
      </c>
      <c r="J31" s="71" t="n">
        <v>0.0449120170528083</v>
      </c>
      <c r="K31" s="71" t="n">
        <v>0.0351616545362878</v>
      </c>
      <c r="L31" s="71" t="n">
        <v>0.000327879715163711</v>
      </c>
      <c r="M31" s="71" t="n">
        <v>5.93787062217867E-006</v>
      </c>
      <c r="N31" s="71" t="n">
        <v>0.375180613453808</v>
      </c>
      <c r="O31" s="71" t="n">
        <v>0.000913634026003894</v>
      </c>
      <c r="P31" s="71" t="n">
        <v>0</v>
      </c>
      <c r="Q31" s="71" t="n">
        <v>0.0405885189006517</v>
      </c>
      <c r="R31" s="71" t="n">
        <v>0.0280567101692391</v>
      </c>
      <c r="S31" s="71" t="n">
        <v>0</v>
      </c>
      <c r="T31" s="71" t="n">
        <v>100</v>
      </c>
      <c r="U31" s="100"/>
      <c r="V31" s="71" t="n">
        <v>0.5554643996988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59.9242408846361</v>
      </c>
      <c r="E33" s="71" t="n">
        <v>0</v>
      </c>
      <c r="F33" s="71" t="n">
        <v>0</v>
      </c>
      <c r="G33" s="71" t="n">
        <v>0</v>
      </c>
      <c r="H33" s="71" t="n">
        <v>39.9045221600215</v>
      </c>
      <c r="I33" s="71" t="n">
        <v>0.171236955342346</v>
      </c>
      <c r="J33" s="71" t="n">
        <v>0</v>
      </c>
      <c r="K33" s="71" t="n">
        <v>0</v>
      </c>
      <c r="L33" s="71" t="n">
        <v>0</v>
      </c>
      <c r="M33" s="71" t="n">
        <v>0</v>
      </c>
      <c r="N33" s="71" t="n">
        <v>0</v>
      </c>
      <c r="O33" s="71" t="n">
        <v>0</v>
      </c>
      <c r="P33" s="71" t="n">
        <v>0</v>
      </c>
      <c r="Q33" s="71" t="n">
        <v>0</v>
      </c>
      <c r="R33" s="71" t="n">
        <v>0</v>
      </c>
      <c r="S33" s="71" t="n">
        <v>0</v>
      </c>
      <c r="T33" s="71" t="n">
        <v>100</v>
      </c>
      <c r="U33" s="100"/>
      <c r="V33" s="71" t="n">
        <v>0.0956414296130277</v>
      </c>
      <c r="W33" s="100"/>
    </row>
    <row r="34" customFormat="false" ht="13.2" hidden="false" customHeight="false" outlineLevel="0" collapsed="false">
      <c r="B34" s="70" t="s">
        <v>87</v>
      </c>
      <c r="C34" s="99"/>
      <c r="D34" s="71" t="n">
        <v>3.00000889979265</v>
      </c>
      <c r="E34" s="71" t="n">
        <v>19.1823623377082</v>
      </c>
      <c r="F34" s="71" t="n">
        <v>19.1223776763434</v>
      </c>
      <c r="G34" s="71" t="n">
        <v>29.6255810642948</v>
      </c>
      <c r="H34" s="71" t="n">
        <v>19.8443945355705</v>
      </c>
      <c r="I34" s="71" t="n">
        <v>9.22527548629048</v>
      </c>
      <c r="J34" s="71" t="n">
        <v>0</v>
      </c>
      <c r="K34" s="71" t="n">
        <v>0</v>
      </c>
      <c r="L34" s="71" t="n">
        <v>0</v>
      </c>
      <c r="M34" s="71" t="n">
        <v>0</v>
      </c>
      <c r="N34" s="71" t="n">
        <v>0</v>
      </c>
      <c r="O34" s="71" t="n">
        <v>0</v>
      </c>
      <c r="P34" s="71" t="n">
        <v>0</v>
      </c>
      <c r="Q34" s="71" t="n">
        <v>0</v>
      </c>
      <c r="R34" s="71" t="n">
        <v>0</v>
      </c>
      <c r="S34" s="71" t="n">
        <v>0</v>
      </c>
      <c r="T34" s="71" t="n">
        <v>100</v>
      </c>
      <c r="U34" s="100"/>
      <c r="V34" s="71" t="n">
        <v>1.6488698836494</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1.2937973418884</v>
      </c>
      <c r="G36" s="69" t="n">
        <v>49.9388317276142</v>
      </c>
      <c r="H36" s="69" t="n">
        <v>28.461367628196</v>
      </c>
      <c r="I36" s="69" t="n">
        <v>6.69536069616087</v>
      </c>
      <c r="J36" s="69" t="n">
        <v>1.95388689581346</v>
      </c>
      <c r="K36" s="69" t="n">
        <v>0.344497856543448</v>
      </c>
      <c r="L36" s="69" t="n">
        <v>0</v>
      </c>
      <c r="M36" s="69" t="n">
        <v>0</v>
      </c>
      <c r="N36" s="69" t="n">
        <v>1.17443042675126</v>
      </c>
      <c r="O36" s="69" t="n">
        <v>0</v>
      </c>
      <c r="P36" s="69" t="n">
        <v>0</v>
      </c>
      <c r="Q36" s="69" t="n">
        <v>0.137827427032392</v>
      </c>
      <c r="R36" s="69" t="n">
        <v>0</v>
      </c>
      <c r="S36" s="69" t="n">
        <v>0</v>
      </c>
      <c r="T36" s="69" t="n">
        <v>100</v>
      </c>
      <c r="U36" s="101"/>
      <c r="V36" s="69" t="n">
        <v>1.85495789019574</v>
      </c>
      <c r="W36" s="141"/>
    </row>
    <row r="37" customFormat="false" ht="13.2" hidden="false" customHeight="false" outlineLevel="0" collapsed="false">
      <c r="B37" s="68" t="s">
        <v>124</v>
      </c>
      <c r="C37" s="99"/>
      <c r="D37" s="69" t="n">
        <v>50.2503581843826</v>
      </c>
      <c r="E37" s="69" t="n">
        <v>15.1809587874253</v>
      </c>
      <c r="F37" s="69" t="n">
        <v>10.7660889477069</v>
      </c>
      <c r="G37" s="69" t="n">
        <v>16.8418130240236</v>
      </c>
      <c r="H37" s="69" t="n">
        <v>5.18613211545424</v>
      </c>
      <c r="I37" s="69" t="n">
        <v>0.931303609030524</v>
      </c>
      <c r="J37" s="69" t="n">
        <v>0.596505013272423</v>
      </c>
      <c r="K37" s="69" t="n">
        <v>0.0101379490217898</v>
      </c>
      <c r="L37" s="69" t="n">
        <v>0.200411560998589</v>
      </c>
      <c r="M37" s="69" t="n">
        <v>0</v>
      </c>
      <c r="N37" s="69" t="n">
        <v>0.00352560277386807</v>
      </c>
      <c r="O37" s="69" t="n">
        <v>0.0280826005381197</v>
      </c>
      <c r="P37" s="69" t="n">
        <v>0.000928574550631543</v>
      </c>
      <c r="Q37" s="69" t="n">
        <v>0</v>
      </c>
      <c r="R37" s="69" t="n">
        <v>0</v>
      </c>
      <c r="S37" s="69" t="n">
        <v>0.00375403082145781</v>
      </c>
      <c r="T37" s="69" t="n">
        <v>100</v>
      </c>
      <c r="U37" s="100"/>
      <c r="V37" s="69" t="n">
        <v>0.42161729015029</v>
      </c>
      <c r="W37" s="100"/>
    </row>
    <row r="38" customFormat="false" ht="13.2" hidden="false" customHeight="false" outlineLevel="0" collapsed="false">
      <c r="B38" s="72" t="s">
        <v>91</v>
      </c>
      <c r="C38" s="99"/>
      <c r="D38" s="69" t="n">
        <v>0</v>
      </c>
      <c r="E38" s="69" t="n">
        <v>2.07679577654117</v>
      </c>
      <c r="F38" s="69" t="n">
        <v>59.0383749984224</v>
      </c>
      <c r="G38" s="69" t="n">
        <v>15.9545747371348</v>
      </c>
      <c r="H38" s="69" t="n">
        <v>22.9302544879016</v>
      </c>
      <c r="I38" s="69" t="n">
        <v>0</v>
      </c>
      <c r="J38" s="69" t="n">
        <v>0</v>
      </c>
      <c r="K38" s="69" t="n">
        <v>0</v>
      </c>
      <c r="L38" s="69" t="n">
        <v>0</v>
      </c>
      <c r="M38" s="69" t="n">
        <v>0</v>
      </c>
      <c r="N38" s="69" t="n">
        <v>0</v>
      </c>
      <c r="O38" s="69" t="n">
        <v>0</v>
      </c>
      <c r="P38" s="69" t="n">
        <v>0</v>
      </c>
      <c r="Q38" s="69" t="n">
        <v>0</v>
      </c>
      <c r="R38" s="69" t="n">
        <v>0</v>
      </c>
      <c r="S38" s="69" t="n">
        <v>0</v>
      </c>
      <c r="T38" s="69" t="n">
        <v>100</v>
      </c>
      <c r="U38" s="100"/>
      <c r="V38" s="69" t="n">
        <v>1.141652041156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7.59352929785764</v>
      </c>
      <c r="E41" s="78" t="n">
        <v>34.3046484673782</v>
      </c>
      <c r="F41" s="78" t="n">
        <v>29.5999233611374</v>
      </c>
      <c r="G41" s="78" t="n">
        <v>19.5495619540232</v>
      </c>
      <c r="H41" s="78" t="n">
        <v>6.29514819230032</v>
      </c>
      <c r="I41" s="78" t="n">
        <v>1.68883555346093</v>
      </c>
      <c r="J41" s="78" t="n">
        <v>0.287747859412571</v>
      </c>
      <c r="K41" s="78" t="n">
        <v>0.26165644386902</v>
      </c>
      <c r="L41" s="78" t="n">
        <v>0.0152278514066453</v>
      </c>
      <c r="M41" s="78" t="n">
        <v>0.00675917126087674</v>
      </c>
      <c r="N41" s="78" t="n">
        <v>0.043455193524561</v>
      </c>
      <c r="O41" s="78" t="n">
        <v>0.0238921270249015</v>
      </c>
      <c r="P41" s="78" t="n">
        <v>0.0902054363670313</v>
      </c>
      <c r="Q41" s="78" t="n">
        <v>0.0924002721065079</v>
      </c>
      <c r="R41" s="78" t="n">
        <v>0.0341817210011982</v>
      </c>
      <c r="S41" s="78" t="n">
        <v>0.112827097868956</v>
      </c>
      <c r="T41" s="78" t="n">
        <v>100</v>
      </c>
      <c r="U41" s="101"/>
      <c r="V41" s="78" t="n">
        <v>0.901900389624862</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87157721</v>
      </c>
      <c r="E15" s="66" t="n">
        <v>0.0743986307462249</v>
      </c>
      <c r="F15" s="66" t="n">
        <v>0.201259170069055</v>
      </c>
      <c r="G15" s="66" t="n">
        <v>0.659260653326772</v>
      </c>
      <c r="H15" s="66" t="n">
        <v>3.16715925138133</v>
      </c>
      <c r="I15" s="66" t="n">
        <v>6.27992369805462</v>
      </c>
      <c r="J15" s="66" t="n">
        <v>7.65076855628928</v>
      </c>
      <c r="K15" s="66" t="n">
        <v>11.3363219316453</v>
      </c>
      <c r="L15" s="66" t="n">
        <v>0</v>
      </c>
      <c r="M15" s="66" t="n">
        <v>23.6975141964999</v>
      </c>
      <c r="N15" s="66" t="n">
        <v>1.99999962263813</v>
      </c>
      <c r="O15" s="66" t="n">
        <v>9.99999948985321</v>
      </c>
      <c r="P15" s="66" t="s">
        <v>68</v>
      </c>
      <c r="Q15" s="66" t="n">
        <v>39.9999999387509</v>
      </c>
      <c r="R15" s="66" t="s">
        <v>68</v>
      </c>
      <c r="S15" s="66" t="n">
        <v>89.9999920469906</v>
      </c>
      <c r="T15" s="66" t="n">
        <v>0.818054392313766</v>
      </c>
      <c r="V15" s="66" t="n">
        <v>0.818054392313766</v>
      </c>
      <c r="W15" s="100"/>
    </row>
    <row r="16" customFormat="false" ht="13.2" hidden="false" customHeight="false" outlineLevel="0" collapsed="false">
      <c r="B16" s="68" t="s">
        <v>69</v>
      </c>
      <c r="C16" s="123"/>
      <c r="D16" s="69" t="n">
        <v>0.0359999964499067</v>
      </c>
      <c r="E16" s="69" t="n">
        <v>0.0824834764348321</v>
      </c>
      <c r="F16" s="69" t="n">
        <v>0.157783443530964</v>
      </c>
      <c r="G16" s="69" t="n">
        <v>1.04291861382316</v>
      </c>
      <c r="H16" s="69" t="n">
        <v>0.924901515464617</v>
      </c>
      <c r="I16" s="69" t="n">
        <v>2.32120999105623</v>
      </c>
      <c r="J16" s="69" t="n">
        <v>13.8732926578207</v>
      </c>
      <c r="K16" s="69" t="n">
        <v>20.3452020173357</v>
      </c>
      <c r="L16" s="69" t="n">
        <v>18.6372682097622</v>
      </c>
      <c r="M16" s="69" t="n">
        <v>43.5387547348051</v>
      </c>
      <c r="N16" s="69" t="n">
        <v>2</v>
      </c>
      <c r="O16" s="69" t="n">
        <v>10</v>
      </c>
      <c r="P16" s="69" t="s">
        <v>68</v>
      </c>
      <c r="Q16" s="69" t="s">
        <v>68</v>
      </c>
      <c r="R16" s="69" t="s">
        <v>68</v>
      </c>
      <c r="S16" s="69" t="n">
        <v>90</v>
      </c>
      <c r="T16" s="69" t="n">
        <v>1.23367689628957</v>
      </c>
      <c r="V16" s="69" t="n">
        <v>1.23367689628957</v>
      </c>
      <c r="W16" s="100"/>
    </row>
    <row r="17" customFormat="false" ht="13.2" hidden="false" customHeight="false" outlineLevel="0" collapsed="false">
      <c r="B17" s="68" t="s">
        <v>70</v>
      </c>
      <c r="C17" s="99"/>
      <c r="D17" s="69" t="s">
        <v>68</v>
      </c>
      <c r="E17" s="69" t="n">
        <v>0.0825</v>
      </c>
      <c r="F17" s="69" t="n">
        <v>0.21875000449173</v>
      </c>
      <c r="G17" s="69" t="n">
        <v>1.74999929807834</v>
      </c>
      <c r="H17" s="69" t="n">
        <v>4.27500161605924</v>
      </c>
      <c r="I17" s="69" t="n">
        <v>8.99999870793522</v>
      </c>
      <c r="J17" s="69" t="n">
        <v>13.8749928931201</v>
      </c>
      <c r="K17" s="69" t="n">
        <v>20.3499995672607</v>
      </c>
      <c r="L17" s="69" t="s">
        <v>68</v>
      </c>
      <c r="M17" s="69" t="s">
        <v>68</v>
      </c>
      <c r="N17" s="69" t="s">
        <v>68</v>
      </c>
      <c r="O17" s="69" t="s">
        <v>68</v>
      </c>
      <c r="P17" s="69" t="s">
        <v>68</v>
      </c>
      <c r="Q17" s="69" t="s">
        <v>68</v>
      </c>
      <c r="R17" s="69" t="s">
        <v>68</v>
      </c>
      <c r="S17" s="69" t="s">
        <v>68</v>
      </c>
      <c r="T17" s="69" t="n">
        <v>0.471282743958375</v>
      </c>
      <c r="V17" s="69" t="n">
        <v>0.471282743958375</v>
      </c>
      <c r="W17" s="100"/>
    </row>
    <row r="18" customFormat="false" ht="13.2" hidden="false" customHeight="false" outlineLevel="0" collapsed="false">
      <c r="B18" s="68" t="s">
        <v>120</v>
      </c>
      <c r="C18" s="99"/>
      <c r="D18" s="69" t="n">
        <v>0.0359999280891251</v>
      </c>
      <c r="E18" s="69" t="n">
        <v>0.082482034853988</v>
      </c>
      <c r="F18" s="69" t="n">
        <v>0.177235692800822</v>
      </c>
      <c r="G18" s="69" t="n">
        <v>1.3535305771695</v>
      </c>
      <c r="H18" s="69" t="n">
        <v>3.65011829500611</v>
      </c>
      <c r="I18" s="69" t="n">
        <v>7.11237432188365</v>
      </c>
      <c r="J18" s="69" t="n">
        <v>9.04055981042402</v>
      </c>
      <c r="K18" s="69" t="n">
        <v>20.2875055479669</v>
      </c>
      <c r="L18" s="69" t="n">
        <v>23.7314460988922</v>
      </c>
      <c r="M18" s="69" t="n">
        <v>43.8750059182231</v>
      </c>
      <c r="N18" s="69" t="n">
        <v>2.00000077857177</v>
      </c>
      <c r="O18" s="69" t="n">
        <v>10.0000004273105</v>
      </c>
      <c r="P18" s="69" t="n">
        <v>25.0000024509301</v>
      </c>
      <c r="Q18" s="69" t="n">
        <v>40.0000001773382</v>
      </c>
      <c r="R18" s="69" t="n">
        <v>65.0000002177235</v>
      </c>
      <c r="S18" s="69" t="n">
        <v>90.0000000685728</v>
      </c>
      <c r="T18" s="69" t="n">
        <v>1.09045643738856</v>
      </c>
      <c r="V18" s="69" t="n">
        <v>1.09045643738856</v>
      </c>
      <c r="W18" s="100"/>
    </row>
    <row r="19" customFormat="false" ht="13.2" hidden="false" customHeight="false" outlineLevel="0" collapsed="false">
      <c r="B19" s="68" t="s">
        <v>121</v>
      </c>
      <c r="C19" s="99"/>
      <c r="D19" s="69" t="n">
        <v>0.0359999989805145</v>
      </c>
      <c r="E19" s="69" t="n">
        <v>0.082168373620743</v>
      </c>
      <c r="F19" s="69" t="n">
        <v>0.196498537378568</v>
      </c>
      <c r="G19" s="69" t="n">
        <v>1.34991053310971</v>
      </c>
      <c r="H19" s="69" t="n">
        <v>2.34996462292501</v>
      </c>
      <c r="I19" s="69" t="n">
        <v>4.38354674391024</v>
      </c>
      <c r="J19" s="69" t="n">
        <v>6.7889782032718</v>
      </c>
      <c r="K19" s="69" t="n">
        <v>15.9037540361797</v>
      </c>
      <c r="L19" s="69" t="s">
        <v>68</v>
      </c>
      <c r="M19" s="69" t="n">
        <v>34.1789516217663</v>
      </c>
      <c r="N19" s="69" t="n">
        <v>2.00000058008944</v>
      </c>
      <c r="O19" s="69" t="n">
        <v>9.99999989737847</v>
      </c>
      <c r="P19" s="69" t="n">
        <v>25.0000000808535</v>
      </c>
      <c r="Q19" s="69" t="n">
        <v>40.0000000157442</v>
      </c>
      <c r="R19" s="69" t="n">
        <v>64.9999998915222</v>
      </c>
      <c r="S19" s="69" t="n">
        <v>90.0000001540253</v>
      </c>
      <c r="T19" s="69" t="n">
        <v>0.667184738229067</v>
      </c>
      <c r="V19" s="69" t="n">
        <v>0.667184738229067</v>
      </c>
      <c r="W19" s="100"/>
    </row>
    <row r="20" customFormat="false" ht="13.2" hidden="false" customHeight="false" outlineLevel="0" collapsed="false">
      <c r="B20" s="70" t="s">
        <v>73</v>
      </c>
      <c r="C20" s="99"/>
      <c r="D20" s="71" t="s">
        <v>68</v>
      </c>
      <c r="E20" s="71" t="n">
        <v>0.082500171112906</v>
      </c>
      <c r="F20" s="71" t="n">
        <v>0.21874914685591</v>
      </c>
      <c r="G20" s="71" t="n">
        <v>1.75000093308026</v>
      </c>
      <c r="H20" s="71" t="n">
        <v>4.27495804204361</v>
      </c>
      <c r="I20" s="71" t="s">
        <v>68</v>
      </c>
      <c r="J20" s="71" t="s">
        <v>68</v>
      </c>
      <c r="K20" s="71" t="s">
        <v>68</v>
      </c>
      <c r="L20" s="71" t="s">
        <v>68</v>
      </c>
      <c r="M20" s="71" t="s">
        <v>68</v>
      </c>
      <c r="N20" s="71" t="s">
        <v>68</v>
      </c>
      <c r="O20" s="71" t="s">
        <v>68</v>
      </c>
      <c r="P20" s="71" t="s">
        <v>68</v>
      </c>
      <c r="Q20" s="71" t="s">
        <v>68</v>
      </c>
      <c r="R20" s="71" t="s">
        <v>68</v>
      </c>
      <c r="S20" s="71" t="s">
        <v>68</v>
      </c>
      <c r="T20" s="71" t="n">
        <v>0.692426574744368</v>
      </c>
      <c r="V20" s="71" t="n">
        <v>0.692426574744368</v>
      </c>
      <c r="W20" s="100"/>
    </row>
    <row r="21" customFormat="false" ht="13.2" hidden="false" customHeight="false" outlineLevel="0" collapsed="false">
      <c r="B21" s="70" t="s">
        <v>74</v>
      </c>
      <c r="C21" s="99"/>
      <c r="D21" s="71" t="n">
        <v>0.0359999970019113</v>
      </c>
      <c r="E21" s="71" t="n">
        <v>0.0813083386905951</v>
      </c>
      <c r="F21" s="71" t="n">
        <v>0.216220936801306</v>
      </c>
      <c r="G21" s="71" t="n">
        <v>1.66074407092219</v>
      </c>
      <c r="H21" s="71" t="n">
        <v>4.24013861052415</v>
      </c>
      <c r="I21" s="71" t="n">
        <v>8.873242172093</v>
      </c>
      <c r="J21" s="71" t="n">
        <v>0.299770103658283</v>
      </c>
      <c r="K21" s="71" t="n">
        <v>0</v>
      </c>
      <c r="L21" s="71" t="s">
        <v>68</v>
      </c>
      <c r="M21" s="71" t="s">
        <v>68</v>
      </c>
      <c r="N21" s="71" t="n">
        <v>2.00000134407752</v>
      </c>
      <c r="O21" s="71" t="n">
        <v>10</v>
      </c>
      <c r="P21" s="71" t="n">
        <v>24.9999999716972</v>
      </c>
      <c r="Q21" s="71" t="n">
        <v>39.9999999658629</v>
      </c>
      <c r="R21" s="71" t="n">
        <v>64.9999998936185</v>
      </c>
      <c r="S21" s="71" t="n">
        <v>90.0000000530698</v>
      </c>
      <c r="T21" s="71" t="n">
        <v>1.72651565391868</v>
      </c>
      <c r="V21" s="71" t="n">
        <v>1.72651565391868</v>
      </c>
      <c r="W21" s="100"/>
    </row>
    <row r="22" customFormat="false" ht="13.2" hidden="false" customHeight="false" outlineLevel="0" collapsed="false">
      <c r="B22" s="70" t="s">
        <v>75</v>
      </c>
      <c r="C22" s="99"/>
      <c r="D22" s="71" t="s">
        <v>68</v>
      </c>
      <c r="E22" s="71" t="n">
        <v>0.082499998878807</v>
      </c>
      <c r="F22" s="71" t="n">
        <v>0.171507509595361</v>
      </c>
      <c r="G22" s="71" t="n">
        <v>1.7499999964512</v>
      </c>
      <c r="H22" s="71" t="n">
        <v>4.27500000065197</v>
      </c>
      <c r="I22" s="71" t="s">
        <v>68</v>
      </c>
      <c r="J22" s="71" t="s">
        <v>68</v>
      </c>
      <c r="K22" s="71" t="s">
        <v>68</v>
      </c>
      <c r="L22" s="71" t="s">
        <v>68</v>
      </c>
      <c r="M22" s="71" t="s">
        <v>68</v>
      </c>
      <c r="N22" s="71" t="n">
        <v>2</v>
      </c>
      <c r="O22" s="71" t="s">
        <v>68</v>
      </c>
      <c r="P22" s="71" t="s">
        <v>68</v>
      </c>
      <c r="Q22" s="71" t="s">
        <v>68</v>
      </c>
      <c r="R22" s="71" t="s">
        <v>68</v>
      </c>
      <c r="S22" s="71" t="s">
        <v>68</v>
      </c>
      <c r="T22" s="71" t="n">
        <v>0.847028131803304</v>
      </c>
      <c r="V22" s="71" t="n">
        <v>0.847028131803304</v>
      </c>
      <c r="W22" s="100"/>
    </row>
    <row r="23" customFormat="false" ht="13.2" hidden="false" customHeight="false" outlineLevel="0" collapsed="false">
      <c r="B23" s="70" t="s">
        <v>76</v>
      </c>
      <c r="C23" s="99"/>
      <c r="D23" s="71" t="s">
        <v>68</v>
      </c>
      <c r="E23" s="71" t="n">
        <v>0.08249997680877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768087768</v>
      </c>
      <c r="V23" s="71" t="n">
        <v>0.0824999768087768</v>
      </c>
      <c r="W23" s="100"/>
    </row>
    <row r="24" customFormat="false" ht="13.2" hidden="false" customHeight="false" outlineLevel="0" collapsed="false">
      <c r="B24" s="70" t="s">
        <v>77</v>
      </c>
      <c r="C24" s="99"/>
      <c r="D24" s="71" t="n">
        <v>0.0360000489644887</v>
      </c>
      <c r="E24" s="71" t="n">
        <v>0.0824999773202556</v>
      </c>
      <c r="F24" s="71" t="n">
        <v>0.181148511837468</v>
      </c>
      <c r="G24" s="71" t="n">
        <v>1.22481619030822</v>
      </c>
      <c r="H24" s="71" t="n">
        <v>1.52566902670542</v>
      </c>
      <c r="I24" s="71" t="n">
        <v>3.16990313337538</v>
      </c>
      <c r="J24" s="71" t="n">
        <v>9.32036862527577</v>
      </c>
      <c r="K24" s="71" t="n">
        <v>5.24183496158733</v>
      </c>
      <c r="L24" s="71" t="n">
        <v>0.29589112490974</v>
      </c>
      <c r="M24" s="71" t="n">
        <v>2.22024654379777</v>
      </c>
      <c r="N24" s="71" t="n">
        <v>1.99999979618423</v>
      </c>
      <c r="O24" s="71" t="n">
        <v>9.99999879117232</v>
      </c>
      <c r="P24" s="71" t="s">
        <v>68</v>
      </c>
      <c r="Q24" s="71" t="s">
        <v>68</v>
      </c>
      <c r="R24" s="71" t="n">
        <v>65.0000030548649</v>
      </c>
      <c r="S24" s="71" t="n">
        <v>90.0000000732955</v>
      </c>
      <c r="T24" s="71" t="n">
        <v>1.05696439973114</v>
      </c>
      <c r="V24" s="71" t="n">
        <v>1.05696439973114</v>
      </c>
      <c r="W24" s="100"/>
    </row>
    <row r="25" customFormat="false" ht="13.2" hidden="false" customHeight="false" outlineLevel="0" collapsed="false">
      <c r="B25" s="72" t="s">
        <v>78</v>
      </c>
      <c r="C25" s="99"/>
      <c r="D25" s="69" t="n">
        <v>0.0360000197192416</v>
      </c>
      <c r="E25" s="69" t="n">
        <v>0.0825000028271981</v>
      </c>
      <c r="F25" s="69" t="n">
        <v>0.21875003732883</v>
      </c>
      <c r="G25" s="69" t="n">
        <v>1.75000002123772</v>
      </c>
      <c r="H25" s="69" t="n">
        <v>4.27500026234387</v>
      </c>
      <c r="I25" s="69" t="n">
        <v>8.99999998031951</v>
      </c>
      <c r="J25" s="69" t="n">
        <v>13.8749992143484</v>
      </c>
      <c r="K25" s="69" t="n">
        <v>20.3499986554534</v>
      </c>
      <c r="L25" s="69" t="s">
        <v>68</v>
      </c>
      <c r="M25" s="69" t="s">
        <v>68</v>
      </c>
      <c r="N25" s="69" t="s">
        <v>68</v>
      </c>
      <c r="O25" s="69" t="n">
        <v>10</v>
      </c>
      <c r="P25" s="69" t="n">
        <v>25.00000006874</v>
      </c>
      <c r="Q25" s="69" t="n">
        <v>39.9999999675331</v>
      </c>
      <c r="R25" s="69" t="s">
        <v>68</v>
      </c>
      <c r="S25" s="69" t="n">
        <v>90.0000077378359</v>
      </c>
      <c r="T25" s="69" t="n">
        <v>0.954604670469529</v>
      </c>
      <c r="V25" s="69" t="n">
        <v>0.95460467046952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5000168006662</v>
      </c>
      <c r="F27" s="69" t="n">
        <v>0.218749917674317</v>
      </c>
      <c r="G27" s="69" t="n">
        <v>1.75000069658312</v>
      </c>
      <c r="H27" s="69" t="s">
        <v>68</v>
      </c>
      <c r="I27" s="69" t="s">
        <v>68</v>
      </c>
      <c r="J27" s="69" t="s">
        <v>68</v>
      </c>
      <c r="K27" s="69" t="s">
        <v>68</v>
      </c>
      <c r="L27" s="69" t="s">
        <v>68</v>
      </c>
      <c r="M27" s="69" t="s">
        <v>68</v>
      </c>
      <c r="N27" s="69" t="s">
        <v>68</v>
      </c>
      <c r="O27" s="69" t="s">
        <v>68</v>
      </c>
      <c r="P27" s="69" t="s">
        <v>68</v>
      </c>
      <c r="Q27" s="69" t="s">
        <v>68</v>
      </c>
      <c r="R27" s="69" t="s">
        <v>68</v>
      </c>
      <c r="S27" s="69" t="s">
        <v>68</v>
      </c>
      <c r="T27" s="69" t="n">
        <v>0.185077189831891</v>
      </c>
      <c r="V27" s="69" t="n">
        <v>0.18507718983189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59999997804769</v>
      </c>
      <c r="E29" s="69" t="n">
        <v>0.0814815109949656</v>
      </c>
      <c r="F29" s="69" t="n">
        <v>0.193351317572432</v>
      </c>
      <c r="G29" s="69" t="n">
        <v>1.54910814517849</v>
      </c>
      <c r="H29" s="69" t="n">
        <v>2.63105579589119</v>
      </c>
      <c r="I29" s="69" t="n">
        <v>6.305714459672</v>
      </c>
      <c r="J29" s="69" t="n">
        <v>7.74066544650283</v>
      </c>
      <c r="K29" s="69" t="n">
        <v>19.226990054771</v>
      </c>
      <c r="L29" s="69" t="n">
        <v>26.1431499301561</v>
      </c>
      <c r="M29" s="69" t="n">
        <v>27.0711396426646</v>
      </c>
      <c r="N29" s="69" t="n">
        <v>1.99999952819386</v>
      </c>
      <c r="O29" s="69" t="n">
        <v>9.99999989880824</v>
      </c>
      <c r="P29" s="69" t="n">
        <v>25.0000001711942</v>
      </c>
      <c r="Q29" s="69" t="n">
        <v>39.9999996178313</v>
      </c>
      <c r="R29" s="69" t="n">
        <v>64.9999961884189</v>
      </c>
      <c r="S29" s="69" t="n">
        <v>89.9999995932131</v>
      </c>
      <c r="T29" s="69" t="n">
        <v>0.608497840864678</v>
      </c>
      <c r="V29" s="69" t="n">
        <v>0.608497840864678</v>
      </c>
      <c r="W29" s="100"/>
    </row>
    <row r="30" customFormat="false" ht="13.2" hidden="false" customHeight="false" outlineLevel="0" collapsed="false">
      <c r="B30" s="70" t="s">
        <v>83</v>
      </c>
      <c r="C30" s="99"/>
      <c r="D30" s="71" t="n">
        <v>0.0360000327469815</v>
      </c>
      <c r="E30" s="71" t="n">
        <v>0.0824253300489288</v>
      </c>
      <c r="F30" s="71" t="n">
        <v>0.1981738234209</v>
      </c>
      <c r="G30" s="71" t="n">
        <v>1.49721605699732</v>
      </c>
      <c r="H30" s="71" t="n">
        <v>3.27669568146794</v>
      </c>
      <c r="I30" s="71" t="n">
        <v>2.44069024762173</v>
      </c>
      <c r="J30" s="71" t="n">
        <v>1.31833226142909</v>
      </c>
      <c r="K30" s="71" t="n">
        <v>14.4210203607894</v>
      </c>
      <c r="L30" s="71" t="n">
        <v>28.5110678452598</v>
      </c>
      <c r="M30" s="71" t="n">
        <v>0.481798096997803</v>
      </c>
      <c r="N30" s="71" t="n">
        <v>2</v>
      </c>
      <c r="O30" s="71" t="s">
        <v>68</v>
      </c>
      <c r="P30" s="71" t="s">
        <v>68</v>
      </c>
      <c r="Q30" s="71" t="s">
        <v>68</v>
      </c>
      <c r="R30" s="71" t="n">
        <v>65</v>
      </c>
      <c r="S30" s="71" t="n">
        <v>90</v>
      </c>
      <c r="T30" s="71" t="n">
        <v>0.529710446358061</v>
      </c>
      <c r="V30" s="71" t="n">
        <v>0.529710446358061</v>
      </c>
      <c r="W30" s="100"/>
    </row>
    <row r="31" customFormat="false" ht="13.2" hidden="false" customHeight="false" outlineLevel="0" collapsed="false">
      <c r="B31" s="70" t="s">
        <v>123</v>
      </c>
      <c r="C31" s="99"/>
      <c r="D31" s="71" t="n">
        <v>0.036</v>
      </c>
      <c r="E31" s="71" t="n">
        <v>0.0818567717396127</v>
      </c>
      <c r="F31" s="71" t="n">
        <v>0.17984030279408</v>
      </c>
      <c r="G31" s="71" t="n">
        <v>1.26456233106878</v>
      </c>
      <c r="H31" s="71" t="n">
        <v>2.69768958873409</v>
      </c>
      <c r="I31" s="71" t="n">
        <v>3.300402435427</v>
      </c>
      <c r="J31" s="71" t="n">
        <v>8.15309185931018</v>
      </c>
      <c r="K31" s="71" t="n">
        <v>9.21728019332851</v>
      </c>
      <c r="L31" s="71" t="n">
        <v>31.0096275879055</v>
      </c>
      <c r="M31" s="71" t="n">
        <v>43.875</v>
      </c>
      <c r="N31" s="71" t="n">
        <v>2</v>
      </c>
      <c r="O31" s="71" t="n">
        <v>10</v>
      </c>
      <c r="P31" s="71" t="s">
        <v>68</v>
      </c>
      <c r="Q31" s="71" t="n">
        <v>40</v>
      </c>
      <c r="R31" s="71" t="n">
        <v>65</v>
      </c>
      <c r="S31" s="71" t="s">
        <v>68</v>
      </c>
      <c r="T31" s="71" t="n">
        <v>0.555464399698865</v>
      </c>
      <c r="V31" s="71" t="n">
        <v>0.5554643996988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s">
        <v>68</v>
      </c>
      <c r="F33" s="71" t="s">
        <v>68</v>
      </c>
      <c r="G33" s="71" t="s">
        <v>68</v>
      </c>
      <c r="H33" s="71" t="n">
        <v>0.146994309764004</v>
      </c>
      <c r="I33" s="71" t="n">
        <v>9</v>
      </c>
      <c r="J33" s="71" t="s">
        <v>68</v>
      </c>
      <c r="K33" s="71" t="s">
        <v>68</v>
      </c>
      <c r="L33" s="71" t="s">
        <v>68</v>
      </c>
      <c r="M33" s="71" t="s">
        <v>68</v>
      </c>
      <c r="N33" s="71" t="s">
        <v>68</v>
      </c>
      <c r="O33" s="71" t="s">
        <v>68</v>
      </c>
      <c r="P33" s="71" t="s">
        <v>68</v>
      </c>
      <c r="Q33" s="71" t="s">
        <v>68</v>
      </c>
      <c r="R33" s="71" t="s">
        <v>68</v>
      </c>
      <c r="S33" s="71" t="s">
        <v>68</v>
      </c>
      <c r="T33" s="71" t="n">
        <v>0.0956414296130277</v>
      </c>
      <c r="V33" s="71" t="n">
        <v>0.0956414296130277</v>
      </c>
      <c r="W33" s="100"/>
    </row>
    <row r="34" customFormat="false" ht="13.2" hidden="false" customHeight="false" outlineLevel="0" collapsed="false">
      <c r="B34" s="70" t="s">
        <v>87</v>
      </c>
      <c r="C34" s="99"/>
      <c r="D34" s="71" t="n">
        <v>0.036</v>
      </c>
      <c r="E34" s="71" t="n">
        <v>0.0824971823401692</v>
      </c>
      <c r="F34" s="71" t="n">
        <v>0.210742594569106</v>
      </c>
      <c r="G34" s="71" t="n">
        <v>1.69504741686923</v>
      </c>
      <c r="H34" s="71" t="n">
        <v>1.32060537950739</v>
      </c>
      <c r="I34" s="71" t="n">
        <v>8.96918677443879</v>
      </c>
      <c r="J34" s="71" t="s">
        <v>68</v>
      </c>
      <c r="K34" s="71" t="s">
        <v>68</v>
      </c>
      <c r="L34" s="71" t="s">
        <v>68</v>
      </c>
      <c r="M34" s="71" t="s">
        <v>68</v>
      </c>
      <c r="N34" s="71" t="s">
        <v>68</v>
      </c>
      <c r="O34" s="71" t="s">
        <v>68</v>
      </c>
      <c r="P34" s="71" t="s">
        <v>68</v>
      </c>
      <c r="Q34" s="71" t="s">
        <v>68</v>
      </c>
      <c r="R34" s="71" t="s">
        <v>68</v>
      </c>
      <c r="S34" s="71" t="s">
        <v>68</v>
      </c>
      <c r="T34" s="71" t="n">
        <v>1.6488698836494</v>
      </c>
      <c r="V34" s="71" t="n">
        <v>1.6488698836494</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61725287187555</v>
      </c>
      <c r="G36" s="69" t="n">
        <v>1.20593628633438</v>
      </c>
      <c r="H36" s="69" t="n">
        <v>1.64508901163747</v>
      </c>
      <c r="I36" s="69" t="n">
        <v>5.90106191293854</v>
      </c>
      <c r="J36" s="69" t="n">
        <v>11.8508932983859</v>
      </c>
      <c r="K36" s="69" t="n">
        <v>17.7004379409115</v>
      </c>
      <c r="L36" s="69" t="s">
        <v>68</v>
      </c>
      <c r="M36" s="69" t="s">
        <v>68</v>
      </c>
      <c r="N36" s="69" t="n">
        <v>2</v>
      </c>
      <c r="O36" s="69" t="s">
        <v>68</v>
      </c>
      <c r="P36" s="69" t="s">
        <v>68</v>
      </c>
      <c r="Q36" s="69" t="n">
        <v>40</v>
      </c>
      <c r="R36" s="69" t="s">
        <v>68</v>
      </c>
      <c r="S36" s="69" t="s">
        <v>68</v>
      </c>
      <c r="T36" s="69" t="n">
        <v>1.85495789019574</v>
      </c>
      <c r="V36" s="69" t="n">
        <v>1.85495789019574</v>
      </c>
      <c r="W36" s="141"/>
    </row>
    <row r="37" customFormat="false" ht="13.2" hidden="false" customHeight="false" outlineLevel="0" collapsed="false">
      <c r="B37" s="68" t="s">
        <v>124</v>
      </c>
      <c r="C37" s="99"/>
      <c r="D37" s="69" t="n">
        <v>0.0360000000295076</v>
      </c>
      <c r="E37" s="69" t="n">
        <v>0.0824999986939742</v>
      </c>
      <c r="F37" s="69" t="n">
        <v>0.207445678142048</v>
      </c>
      <c r="G37" s="69" t="n">
        <v>1.38297256820742</v>
      </c>
      <c r="H37" s="69" t="n">
        <v>0.921170639860733</v>
      </c>
      <c r="I37" s="69" t="n">
        <v>6.54249833756148</v>
      </c>
      <c r="J37" s="69" t="n">
        <v>0.490667800603995</v>
      </c>
      <c r="K37" s="69" t="n">
        <v>13.1567235694045</v>
      </c>
      <c r="L37" s="69" t="n">
        <v>8.13204437533149</v>
      </c>
      <c r="M37" s="69" t="s">
        <v>68</v>
      </c>
      <c r="N37" s="69" t="n">
        <v>2</v>
      </c>
      <c r="O37" s="69" t="n">
        <v>10.0000000065718</v>
      </c>
      <c r="P37" s="69" t="n">
        <v>25</v>
      </c>
      <c r="Q37" s="69" t="s">
        <v>68</v>
      </c>
      <c r="R37" s="69" t="s">
        <v>68</v>
      </c>
      <c r="S37" s="69" t="n">
        <v>90</v>
      </c>
      <c r="T37" s="69" t="n">
        <v>0.42161729015029</v>
      </c>
      <c r="V37" s="69" t="n">
        <v>0.42161729015029</v>
      </c>
      <c r="W37" s="100"/>
    </row>
    <row r="38" customFormat="false" ht="13.2" hidden="false" customHeight="false" outlineLevel="0" collapsed="false">
      <c r="B38" s="72" t="s">
        <v>91</v>
      </c>
      <c r="C38" s="99"/>
      <c r="D38" s="69" t="s">
        <v>68</v>
      </c>
      <c r="E38" s="69" t="n">
        <v>0.0825000794786203</v>
      </c>
      <c r="F38" s="69" t="n">
        <v>0.218750133584436</v>
      </c>
      <c r="G38" s="69" t="n">
        <v>1.7500004146547</v>
      </c>
      <c r="H38" s="69" t="n">
        <v>3.19048807393117</v>
      </c>
      <c r="I38" s="69" t="s">
        <v>68</v>
      </c>
      <c r="J38" s="69" t="s">
        <v>68</v>
      </c>
      <c r="K38" s="69" t="s">
        <v>68</v>
      </c>
      <c r="L38" s="69" t="s">
        <v>68</v>
      </c>
      <c r="M38" s="69" t="s">
        <v>68</v>
      </c>
      <c r="N38" s="69" t="s">
        <v>68</v>
      </c>
      <c r="O38" s="69" t="s">
        <v>68</v>
      </c>
      <c r="P38" s="69" t="s">
        <v>68</v>
      </c>
      <c r="Q38" s="69" t="s">
        <v>68</v>
      </c>
      <c r="R38" s="69" t="s">
        <v>68</v>
      </c>
      <c r="S38" s="69" t="s">
        <v>68</v>
      </c>
      <c r="T38" s="69" t="n">
        <v>1.1416520411562</v>
      </c>
      <c r="V38" s="69" t="n">
        <v>1.141652041156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5999997185053</v>
      </c>
      <c r="E41" s="78" t="n">
        <v>0.0819312896883142</v>
      </c>
      <c r="F41" s="78" t="n">
        <v>0.192545798958403</v>
      </c>
      <c r="G41" s="78" t="n">
        <v>1.34739905411944</v>
      </c>
      <c r="H41" s="78" t="n">
        <v>2.79208729140419</v>
      </c>
      <c r="I41" s="78" t="n">
        <v>6.20830659704637</v>
      </c>
      <c r="J41" s="78" t="n">
        <v>9.43159127026232</v>
      </c>
      <c r="K41" s="78" t="n">
        <v>19.9940896985105</v>
      </c>
      <c r="L41" s="78" t="n">
        <v>13.0198646830707</v>
      </c>
      <c r="M41" s="78" t="n">
        <v>30.6601459021799</v>
      </c>
      <c r="N41" s="78" t="n">
        <v>1.99999999936363</v>
      </c>
      <c r="O41" s="78" t="n">
        <v>10.000000104458</v>
      </c>
      <c r="P41" s="78" t="n">
        <v>25.0000001226243</v>
      </c>
      <c r="Q41" s="78" t="n">
        <v>39.9999999521154</v>
      </c>
      <c r="R41" s="78" t="n">
        <v>65.000000060676</v>
      </c>
      <c r="S41" s="78" t="n">
        <v>90.0000000183822</v>
      </c>
      <c r="T41" s="78" t="n">
        <v>0.901900389624862</v>
      </c>
      <c r="U41" s="61"/>
      <c r="V41" s="78" t="n">
        <v>0.901900389624862</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213827308038335</v>
      </c>
      <c r="Y15" s="66" t="n">
        <v>13.2078995550336</v>
      </c>
    </row>
    <row r="16" customFormat="false" ht="13.2" hidden="false" customHeight="false" outlineLevel="0" collapsed="false">
      <c r="B16" s="68" t="s">
        <v>69</v>
      </c>
      <c r="C16" s="65"/>
      <c r="D16" s="69" t="n">
        <v>0.993029982593021</v>
      </c>
      <c r="E16" s="69" t="n">
        <v>3.21147005110017</v>
      </c>
      <c r="F16" s="69" t="n">
        <v>0.133072296367712</v>
      </c>
      <c r="G16" s="69" t="n">
        <v>97.9604051472064</v>
      </c>
      <c r="H16" s="69" t="n">
        <v>42.2962345071102</v>
      </c>
      <c r="I16" s="69" t="n">
        <v>2.03959485279358</v>
      </c>
      <c r="K16" s="69" t="n">
        <v>0.133072296367712</v>
      </c>
      <c r="L16" s="69" t="n">
        <v>97.9604051472064</v>
      </c>
      <c r="M16" s="69" t="n">
        <v>42.2962345071102</v>
      </c>
      <c r="N16" s="69" t="n">
        <v>2.03959485279358</v>
      </c>
      <c r="O16" s="69" t="s">
        <v>68</v>
      </c>
      <c r="P16" s="69" t="s">
        <v>68</v>
      </c>
      <c r="Q16" s="69" t="s">
        <v>68</v>
      </c>
      <c r="R16" s="69" t="s">
        <v>68</v>
      </c>
      <c r="S16" s="69" t="s">
        <v>68</v>
      </c>
      <c r="T16" s="69" t="s">
        <v>68</v>
      </c>
      <c r="U16" s="69" t="s">
        <v>68</v>
      </c>
      <c r="V16" s="69" t="s">
        <v>68</v>
      </c>
      <c r="W16" s="172"/>
      <c r="X16" s="69" t="n">
        <v>2.560323151457</v>
      </c>
      <c r="Y16" s="69" t="n">
        <v>33.9748165871041</v>
      </c>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s">
        <v>68</v>
      </c>
      <c r="Y17" s="69" t="n">
        <v>0</v>
      </c>
    </row>
    <row r="18" customFormat="false" ht="13.2" hidden="false" customHeight="false" outlineLevel="0" collapsed="false">
      <c r="B18" s="68" t="s">
        <v>120</v>
      </c>
      <c r="C18" s="65"/>
      <c r="D18" s="69" t="n">
        <v>1.96155589691341</v>
      </c>
      <c r="E18" s="69" t="n">
        <v>5.2163037553542</v>
      </c>
      <c r="F18" s="69" t="n">
        <v>1.52905922564441</v>
      </c>
      <c r="G18" s="69" t="n">
        <v>98.9535297207055</v>
      </c>
      <c r="H18" s="69" t="n">
        <v>42.8581518741769</v>
      </c>
      <c r="I18" s="69" t="n">
        <v>1.04647027929455</v>
      </c>
      <c r="K18" s="69" t="n">
        <v>1.52905922564441</v>
      </c>
      <c r="L18" s="69" t="n">
        <v>98.9535297207055</v>
      </c>
      <c r="M18" s="69" t="n">
        <v>42.8581518741769</v>
      </c>
      <c r="N18" s="69" t="n">
        <v>1.04647027929455</v>
      </c>
      <c r="O18" s="69" t="s">
        <v>68</v>
      </c>
      <c r="P18" s="69" t="s">
        <v>68</v>
      </c>
      <c r="Q18" s="69" t="s">
        <v>68</v>
      </c>
      <c r="R18" s="69" t="s">
        <v>68</v>
      </c>
      <c r="S18" s="69" t="s">
        <v>68</v>
      </c>
      <c r="T18" s="69" t="s">
        <v>68</v>
      </c>
      <c r="U18" s="69" t="s">
        <v>68</v>
      </c>
      <c r="V18" s="69" t="s">
        <v>68</v>
      </c>
      <c r="W18" s="172"/>
      <c r="X18" s="69" t="n">
        <v>0.985398450800204</v>
      </c>
      <c r="Y18" s="69" t="n">
        <v>46.049759959806</v>
      </c>
    </row>
    <row r="19" customFormat="false" ht="13.2" hidden="false" customHeight="false" outlineLevel="0" collapsed="false">
      <c r="B19" s="68" t="s">
        <v>121</v>
      </c>
      <c r="C19" s="65"/>
      <c r="D19" s="69" t="n">
        <v>0.863843265003055</v>
      </c>
      <c r="E19" s="69" t="n">
        <v>19.3489193989956</v>
      </c>
      <c r="F19" s="69" t="n">
        <v>0.492635799441478</v>
      </c>
      <c r="G19" s="69" t="n">
        <v>97.4292309193274</v>
      </c>
      <c r="H19" s="69" t="n">
        <v>14.9321849737473</v>
      </c>
      <c r="I19" s="69" t="n">
        <v>2.57076908067265</v>
      </c>
      <c r="K19" s="69" t="n">
        <v>0.505550628806357</v>
      </c>
      <c r="L19" s="69" t="n">
        <v>97.8322398671936</v>
      </c>
      <c r="M19" s="69" t="n">
        <v>13.0916219772513</v>
      </c>
      <c r="N19" s="69" t="n">
        <v>2.16776013280637</v>
      </c>
      <c r="O19" s="69" t="n">
        <v>0.293988970294846</v>
      </c>
      <c r="P19" s="69" t="n">
        <v>91.6238063526884</v>
      </c>
      <c r="Q19" s="69" t="n">
        <v>21.793928795703</v>
      </c>
      <c r="R19" s="69" t="n">
        <v>8.37619364731158</v>
      </c>
      <c r="S19" s="69" t="s">
        <v>68</v>
      </c>
      <c r="T19" s="69" t="s">
        <v>68</v>
      </c>
      <c r="U19" s="69" t="s">
        <v>68</v>
      </c>
      <c r="V19" s="69" t="s">
        <v>68</v>
      </c>
      <c r="W19" s="172"/>
      <c r="X19" s="69" t="n">
        <v>1.12068739419135</v>
      </c>
      <c r="Y19" s="69" t="n">
        <v>45.1127268166787</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5.67379155861849</v>
      </c>
      <c r="E21" s="71" t="n">
        <v>20.4088368809536</v>
      </c>
      <c r="F21" s="71" t="n">
        <v>2.79221896380168</v>
      </c>
      <c r="G21" s="71" t="n">
        <v>96.3814276169986</v>
      </c>
      <c r="H21" s="71" t="n">
        <v>82.4250766165405</v>
      </c>
      <c r="I21" s="71" t="n">
        <v>3.61857238300138</v>
      </c>
      <c r="K21" s="71" t="n">
        <v>3.09163795882971</v>
      </c>
      <c r="L21" s="71" t="n">
        <v>95.9240300656348</v>
      </c>
      <c r="M21" s="71" t="n">
        <v>82.4250766165405</v>
      </c>
      <c r="N21" s="71" t="n">
        <v>4.07596993436519</v>
      </c>
      <c r="O21" s="71" t="n">
        <v>0.519999927909304</v>
      </c>
      <c r="P21" s="71" t="n">
        <v>100</v>
      </c>
      <c r="Q21" s="71" t="s">
        <v>68</v>
      </c>
      <c r="R21" s="71" t="n">
        <v>0</v>
      </c>
      <c r="S21" s="71" t="s">
        <v>68</v>
      </c>
      <c r="T21" s="71" t="s">
        <v>68</v>
      </c>
      <c r="U21" s="71" t="s">
        <v>68</v>
      </c>
      <c r="V21" s="71" t="s">
        <v>68</v>
      </c>
      <c r="W21" s="172"/>
      <c r="X21" s="71" t="n">
        <v>3.48094060600915</v>
      </c>
      <c r="Y21" s="71" t="n">
        <v>31.4973820251665</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240775576705164</v>
      </c>
      <c r="E23" s="71" t="n">
        <v>6.76000731391199</v>
      </c>
      <c r="F23" s="71" t="n">
        <v>0.199832911006358</v>
      </c>
      <c r="G23" s="71" t="n">
        <v>93.4907086452192</v>
      </c>
      <c r="H23" s="71" t="n">
        <v>0.828820975409646</v>
      </c>
      <c r="I23" s="71" t="n">
        <v>6.50929135478076</v>
      </c>
      <c r="K23" s="71" t="n">
        <v>0.199832911006358</v>
      </c>
      <c r="L23" s="71" t="n">
        <v>93.4907086452192</v>
      </c>
      <c r="M23" s="71" t="n">
        <v>0.828820975409646</v>
      </c>
      <c r="N23" s="71" t="n">
        <v>6.50929135478076</v>
      </c>
      <c r="O23" s="71" t="s">
        <v>68</v>
      </c>
      <c r="P23" s="71" t="s">
        <v>68</v>
      </c>
      <c r="Q23" s="71" t="s">
        <v>68</v>
      </c>
      <c r="R23" s="71" t="s">
        <v>68</v>
      </c>
      <c r="S23" s="71" t="s">
        <v>68</v>
      </c>
      <c r="T23" s="71" t="s">
        <v>68</v>
      </c>
      <c r="U23" s="71" t="s">
        <v>68</v>
      </c>
      <c r="V23" s="71" t="s">
        <v>68</v>
      </c>
      <c r="W23" s="172"/>
      <c r="X23" s="71" t="n">
        <v>1.70150742544643</v>
      </c>
      <c r="Y23" s="71" t="n">
        <v>97.9398500569394</v>
      </c>
    </row>
    <row r="24" customFormat="false" ht="13.2" hidden="false" customHeight="false" outlineLevel="0" collapsed="false">
      <c r="B24" s="70" t="s">
        <v>77</v>
      </c>
      <c r="C24" s="65"/>
      <c r="D24" s="71" t="n">
        <v>1.34625381861959</v>
      </c>
      <c r="E24" s="71" t="n">
        <v>2.0992840399356</v>
      </c>
      <c r="F24" s="71" t="n">
        <v>1.34625381861959</v>
      </c>
      <c r="G24" s="71" t="n">
        <v>100</v>
      </c>
      <c r="H24" s="71" t="s">
        <v>68</v>
      </c>
      <c r="I24" s="71" t="n">
        <v>0</v>
      </c>
      <c r="K24" s="71" t="n">
        <v>1.34625381861959</v>
      </c>
      <c r="L24" s="71" t="n">
        <v>100</v>
      </c>
      <c r="M24" s="71" t="s">
        <v>68</v>
      </c>
      <c r="N24" s="71" t="n">
        <v>0</v>
      </c>
      <c r="O24" s="71" t="s">
        <v>68</v>
      </c>
      <c r="P24" s="71" t="s">
        <v>68</v>
      </c>
      <c r="Q24" s="71" t="s">
        <v>68</v>
      </c>
      <c r="R24" s="71" t="s">
        <v>68</v>
      </c>
      <c r="S24" s="71" t="s">
        <v>68</v>
      </c>
      <c r="T24" s="71" t="s">
        <v>68</v>
      </c>
      <c r="U24" s="71" t="s">
        <v>68</v>
      </c>
      <c r="V24" s="71" t="s">
        <v>68</v>
      </c>
      <c r="W24" s="172"/>
      <c r="X24" s="71" t="n">
        <v>1.48473957864038</v>
      </c>
      <c r="Y24" s="71" t="n">
        <v>7.87133094563573</v>
      </c>
    </row>
    <row r="25" customFormat="false" ht="13.2" hidden="false" customHeight="false" outlineLevel="0" collapsed="false">
      <c r="B25" s="72" t="s">
        <v>78</v>
      </c>
      <c r="C25" s="65"/>
      <c r="D25" s="69" t="n">
        <v>0.946813991012688</v>
      </c>
      <c r="E25" s="69" t="n">
        <v>19.8009652578048</v>
      </c>
      <c r="F25" s="69" t="n">
        <v>0.949353332044764</v>
      </c>
      <c r="G25" s="69" t="n">
        <v>98.7764381106905</v>
      </c>
      <c r="H25" s="69" t="n">
        <v>0.741816545040961</v>
      </c>
      <c r="I25" s="69" t="n">
        <v>1.22356188930947</v>
      </c>
      <c r="K25" s="69" t="n">
        <v>0.949353332044764</v>
      </c>
      <c r="L25" s="69" t="n">
        <v>98.7764381106905</v>
      </c>
      <c r="M25" s="69" t="n">
        <v>0.741816545040961</v>
      </c>
      <c r="N25" s="69" t="n">
        <v>1.22356188930947</v>
      </c>
      <c r="O25" s="69" t="s">
        <v>68</v>
      </c>
      <c r="P25" s="69" t="s">
        <v>68</v>
      </c>
      <c r="Q25" s="69" t="s">
        <v>68</v>
      </c>
      <c r="R25" s="69" t="s">
        <v>68</v>
      </c>
      <c r="S25" s="69" t="s">
        <v>68</v>
      </c>
      <c r="T25" s="69" t="s">
        <v>68</v>
      </c>
      <c r="U25" s="69" t="s">
        <v>68</v>
      </c>
      <c r="V25" s="69" t="s">
        <v>68</v>
      </c>
      <c r="W25" s="172"/>
      <c r="X25" s="69" t="n">
        <v>0.43821606522781</v>
      </c>
      <c r="Y25" s="69" t="n">
        <v>30.0247615004389</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7.3201703837191</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13372375260591</v>
      </c>
      <c r="Y28" s="69" t="n">
        <v>100</v>
      </c>
    </row>
    <row r="29" customFormat="false" ht="13.2" hidden="false" customHeight="false" outlineLevel="0" collapsed="false">
      <c r="B29" s="68" t="s">
        <v>122</v>
      </c>
      <c r="C29" s="65"/>
      <c r="D29" s="69" t="n">
        <v>2.01546886956461</v>
      </c>
      <c r="E29" s="69" t="n">
        <v>10.2742706448334</v>
      </c>
      <c r="F29" s="69" t="n">
        <v>1.62992081802248</v>
      </c>
      <c r="G29" s="69" t="n">
        <v>96.6792963934675</v>
      </c>
      <c r="H29" s="69" t="n">
        <v>13.2403533415297</v>
      </c>
      <c r="I29" s="69" t="n">
        <v>3.32070360653252</v>
      </c>
      <c r="K29" s="69" t="n">
        <v>1.62992081802248</v>
      </c>
      <c r="L29" s="69" t="n">
        <v>96.6792963934675</v>
      </c>
      <c r="M29" s="69" t="n">
        <v>13.2403533415297</v>
      </c>
      <c r="N29" s="69" t="n">
        <v>3.32070360653252</v>
      </c>
      <c r="O29" s="69" t="s">
        <v>68</v>
      </c>
      <c r="P29" s="69" t="s">
        <v>68</v>
      </c>
      <c r="Q29" s="69" t="s">
        <v>68</v>
      </c>
      <c r="R29" s="69" t="s">
        <v>68</v>
      </c>
      <c r="S29" s="69" t="s">
        <v>68</v>
      </c>
      <c r="T29" s="69" t="s">
        <v>68</v>
      </c>
      <c r="U29" s="69" t="s">
        <v>68</v>
      </c>
      <c r="V29" s="69" t="s">
        <v>68</v>
      </c>
      <c r="W29" s="172"/>
      <c r="X29" s="69" t="n">
        <v>1.00084842188962</v>
      </c>
      <c r="Y29" s="69" t="n">
        <v>56.6460492732419</v>
      </c>
    </row>
    <row r="30" customFormat="false" ht="13.2" hidden="false" customHeight="false" outlineLevel="0" collapsed="false">
      <c r="B30" s="70" t="s">
        <v>83</v>
      </c>
      <c r="C30" s="65"/>
      <c r="D30" s="71" t="n">
        <v>0.0633444222038258</v>
      </c>
      <c r="E30" s="71" t="n">
        <v>3.99857337848346</v>
      </c>
      <c r="F30" s="71" t="n">
        <v>0.0634489946009638</v>
      </c>
      <c r="G30" s="71" t="n">
        <v>99.8351866758558</v>
      </c>
      <c r="H30" s="71" t="n">
        <v>0</v>
      </c>
      <c r="I30" s="71" t="n">
        <v>0.164813324144252</v>
      </c>
      <c r="K30" s="71" t="n">
        <v>0.0634489946009638</v>
      </c>
      <c r="L30" s="71" t="n">
        <v>99.8351866758558</v>
      </c>
      <c r="M30" s="71" t="n">
        <v>0</v>
      </c>
      <c r="N30" s="71" t="n">
        <v>0.164813324144252</v>
      </c>
      <c r="O30" s="71" t="s">
        <v>68</v>
      </c>
      <c r="P30" s="71" t="s">
        <v>68</v>
      </c>
      <c r="Q30" s="71" t="s">
        <v>68</v>
      </c>
      <c r="R30" s="71" t="s">
        <v>68</v>
      </c>
      <c r="S30" s="71" t="s">
        <v>68</v>
      </c>
      <c r="T30" s="71" t="s">
        <v>68</v>
      </c>
      <c r="U30" s="71" t="s">
        <v>68</v>
      </c>
      <c r="V30" s="71" t="s">
        <v>68</v>
      </c>
      <c r="W30" s="172"/>
      <c r="X30" s="71" t="n">
        <v>1.54037132667908</v>
      </c>
      <c r="Y30" s="71" t="n">
        <v>39.9517996842509</v>
      </c>
    </row>
    <row r="31" customFormat="false" ht="13.2" hidden="false" customHeight="false" outlineLevel="0" collapsed="false">
      <c r="B31" s="70" t="s">
        <v>123</v>
      </c>
      <c r="C31" s="65"/>
      <c r="D31" s="71" t="n">
        <v>0.460140734962613</v>
      </c>
      <c r="E31" s="71" t="n">
        <v>36.3158232795535</v>
      </c>
      <c r="F31" s="71" t="n">
        <v>0.206969024495643</v>
      </c>
      <c r="G31" s="71" t="n">
        <v>94.565332144183</v>
      </c>
      <c r="H31" s="71" t="n">
        <v>4.86542685823405</v>
      </c>
      <c r="I31" s="71" t="n">
        <v>5.43466785581702</v>
      </c>
      <c r="K31" s="71" t="n">
        <v>0.206969024495643</v>
      </c>
      <c r="L31" s="71" t="n">
        <v>94.565332144183</v>
      </c>
      <c r="M31" s="71" t="n">
        <v>4.86542685823405</v>
      </c>
      <c r="N31" s="71" t="n">
        <v>5.43466785581702</v>
      </c>
      <c r="O31" s="71" t="s">
        <v>68</v>
      </c>
      <c r="P31" s="71" t="s">
        <v>68</v>
      </c>
      <c r="Q31" s="71" t="s">
        <v>68</v>
      </c>
      <c r="R31" s="71" t="s">
        <v>68</v>
      </c>
      <c r="S31" s="71" t="s">
        <v>68</v>
      </c>
      <c r="T31" s="71" t="s">
        <v>68</v>
      </c>
      <c r="U31" s="71" t="s">
        <v>68</v>
      </c>
      <c r="V31" s="71" t="s">
        <v>68</v>
      </c>
      <c r="W31" s="172"/>
      <c r="X31" s="71" t="n">
        <v>0.71626956858321</v>
      </c>
      <c r="Y31" s="71" t="n">
        <v>40.1665155250963</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0.752366760097631</v>
      </c>
      <c r="Y34" s="71" t="n">
        <v>13.2964463744334</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38836609199281</v>
      </c>
      <c r="E37" s="69" t="n">
        <v>27.8501886824382</v>
      </c>
      <c r="F37" s="69" t="n">
        <v>1.28890151311399</v>
      </c>
      <c r="G37" s="69" t="n">
        <v>99.1503915650394</v>
      </c>
      <c r="H37" s="69" t="n">
        <v>12.9960097274336</v>
      </c>
      <c r="I37" s="69" t="n">
        <v>0.84960843496059</v>
      </c>
      <c r="K37" s="69" t="n">
        <v>1.28890151311399</v>
      </c>
      <c r="L37" s="69" t="n">
        <v>99.1503915650394</v>
      </c>
      <c r="M37" s="69" t="n">
        <v>12.9960097274336</v>
      </c>
      <c r="N37" s="69" t="n">
        <v>0.84960843496059</v>
      </c>
      <c r="O37" s="69" t="s">
        <v>68</v>
      </c>
      <c r="P37" s="69" t="s">
        <v>68</v>
      </c>
      <c r="Q37" s="69" t="s">
        <v>68</v>
      </c>
      <c r="R37" s="69" t="s">
        <v>68</v>
      </c>
      <c r="S37" s="69" t="s">
        <v>68</v>
      </c>
      <c r="T37" s="69" t="s">
        <v>68</v>
      </c>
      <c r="U37" s="69" t="s">
        <v>68</v>
      </c>
      <c r="V37" s="69" t="s">
        <v>68</v>
      </c>
      <c r="W37" s="172"/>
      <c r="X37" s="69" t="n">
        <v>1.74713407366262</v>
      </c>
      <c r="Y37" s="69" t="n">
        <v>42.312775523438</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57899158237085</v>
      </c>
      <c r="E41" s="78" t="n">
        <v>12.2050389318672</v>
      </c>
      <c r="F41" s="78" t="n">
        <v>1.0990869800351</v>
      </c>
      <c r="G41" s="78" t="n">
        <v>97.1620554430874</v>
      </c>
      <c r="H41" s="78" t="n">
        <v>18.0093751379489</v>
      </c>
      <c r="I41" s="78" t="n">
        <v>2.83794455691258</v>
      </c>
      <c r="K41" s="78" t="n">
        <v>1.11536503203323</v>
      </c>
      <c r="L41" s="78" t="n">
        <v>97.2268283374353</v>
      </c>
      <c r="M41" s="78" t="n">
        <v>17.8316221049938</v>
      </c>
      <c r="N41" s="78" t="n">
        <v>2.77317166256475</v>
      </c>
      <c r="O41" s="78" t="n">
        <v>0.372082750987485</v>
      </c>
      <c r="P41" s="78" t="n">
        <v>94.3546508716894</v>
      </c>
      <c r="Q41" s="78" t="n">
        <v>21.793928795703</v>
      </c>
      <c r="R41" s="78" t="n">
        <v>5.64534912831059</v>
      </c>
      <c r="S41" s="78" t="s">
        <v>68</v>
      </c>
      <c r="T41" s="78" t="s">
        <v>68</v>
      </c>
      <c r="U41" s="78" t="s">
        <v>68</v>
      </c>
      <c r="V41" s="78" t="s">
        <v>68</v>
      </c>
      <c r="W41" s="99"/>
      <c r="X41" s="78" t="n">
        <v>1.1975678383897</v>
      </c>
      <c r="Y41" s="78" t="n">
        <v>43.726725455566</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213827308038335</v>
      </c>
      <c r="E15" s="66" t="n">
        <v>100</v>
      </c>
      <c r="F15" s="66" t="n">
        <v>0.202727045320219</v>
      </c>
      <c r="G15" s="66" t="n">
        <v>99.8986530432509</v>
      </c>
      <c r="H15" s="66" t="n">
        <v>11.1554611719079</v>
      </c>
      <c r="I15" s="66" t="n">
        <v>0.101346956749088</v>
      </c>
      <c r="K15" s="66" t="n">
        <v>0.204495396680751</v>
      </c>
      <c r="L15" s="66" t="n">
        <v>99.8975422212756</v>
      </c>
      <c r="M15" s="66" t="n">
        <v>11.1554611719079</v>
      </c>
      <c r="N15" s="66" t="n">
        <v>0.102457778724424</v>
      </c>
      <c r="O15" s="66" t="n">
        <v>0.0415550384269072</v>
      </c>
      <c r="P15" s="66" t="n">
        <v>100</v>
      </c>
      <c r="Q15" s="66" t="s">
        <v>68</v>
      </c>
      <c r="R15" s="66" t="n">
        <v>0</v>
      </c>
      <c r="S15" s="67"/>
      <c r="T15" s="66" t="n">
        <v>0.213827308038335</v>
      </c>
      <c r="U15" s="66" t="n">
        <v>13.2078995550336</v>
      </c>
      <c r="W15" s="61"/>
    </row>
    <row r="16" customFormat="false" ht="13.2" hidden="false" customHeight="false" outlineLevel="0" collapsed="false">
      <c r="B16" s="68" t="s">
        <v>69</v>
      </c>
      <c r="C16" s="65"/>
      <c r="D16" s="69" t="n">
        <v>2.61232636997636</v>
      </c>
      <c r="E16" s="69" t="n">
        <v>96.7885299488998</v>
      </c>
      <c r="F16" s="69" t="n">
        <v>2.57888505865403</v>
      </c>
      <c r="G16" s="69" t="n">
        <v>99.6474061027834</v>
      </c>
      <c r="H16" s="69" t="n">
        <v>12.0632554877277</v>
      </c>
      <c r="I16" s="69" t="n">
        <v>0.352593897216647</v>
      </c>
      <c r="K16" s="69" t="n">
        <v>2.57888505865403</v>
      </c>
      <c r="L16" s="69" t="n">
        <v>99.6474061027834</v>
      </c>
      <c r="M16" s="69" t="n">
        <v>12.0632554877277</v>
      </c>
      <c r="N16" s="69" t="n">
        <v>0.352593897216647</v>
      </c>
      <c r="O16" s="69" t="s">
        <v>68</v>
      </c>
      <c r="P16" s="69" t="s">
        <v>68</v>
      </c>
      <c r="Q16" s="69" t="s">
        <v>68</v>
      </c>
      <c r="R16" s="69" t="s">
        <v>68</v>
      </c>
      <c r="S16" s="67"/>
      <c r="T16" s="69" t="n">
        <v>2.560323151457</v>
      </c>
      <c r="U16" s="69" t="n">
        <v>33.9748165871041</v>
      </c>
      <c r="W16" s="61"/>
    </row>
    <row r="17" customFormat="false" ht="13.2"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3.2" hidden="false" customHeight="false" outlineLevel="0" collapsed="false">
      <c r="B18" s="68" t="s">
        <v>120</v>
      </c>
      <c r="C18" s="65"/>
      <c r="D18" s="69" t="n">
        <v>0.931676830376851</v>
      </c>
      <c r="E18" s="69" t="n">
        <v>94.7836962446458</v>
      </c>
      <c r="F18" s="69" t="n">
        <v>0.827929373333458</v>
      </c>
      <c r="G18" s="69" t="n">
        <v>98.7823959370036</v>
      </c>
      <c r="H18" s="69" t="n">
        <v>9.34855280063081</v>
      </c>
      <c r="I18" s="69" t="n">
        <v>1.21760406299637</v>
      </c>
      <c r="K18" s="69" t="n">
        <v>0.827929373333458</v>
      </c>
      <c r="L18" s="69" t="n">
        <v>98.7823959370036</v>
      </c>
      <c r="M18" s="69" t="n">
        <v>9.34855280063081</v>
      </c>
      <c r="N18" s="69" t="n">
        <v>1.21760406299637</v>
      </c>
      <c r="O18" s="69" t="s">
        <v>68</v>
      </c>
      <c r="P18" s="69" t="s">
        <v>68</v>
      </c>
      <c r="Q18" s="69" t="s">
        <v>68</v>
      </c>
      <c r="R18" s="69" t="s">
        <v>68</v>
      </c>
      <c r="S18" s="174"/>
      <c r="T18" s="69" t="n">
        <v>0.985398450800204</v>
      </c>
      <c r="U18" s="69" t="n">
        <v>46.049759959806</v>
      </c>
      <c r="W18" s="61"/>
    </row>
    <row r="19" customFormat="false" ht="13.2" hidden="false" customHeight="false" outlineLevel="0" collapsed="false">
      <c r="B19" s="68" t="s">
        <v>121</v>
      </c>
      <c r="C19" s="65"/>
      <c r="D19" s="69" t="n">
        <v>1.18230661016138</v>
      </c>
      <c r="E19" s="69" t="n">
        <v>80.6510806010044</v>
      </c>
      <c r="F19" s="69" t="n">
        <v>0.776451884418062</v>
      </c>
      <c r="G19" s="69" t="n">
        <v>98.0862313771434</v>
      </c>
      <c r="H19" s="69" t="n">
        <v>21.9835466656834</v>
      </c>
      <c r="I19" s="69" t="n">
        <v>1.9137686228566</v>
      </c>
      <c r="K19" s="69" t="n">
        <v>0.776451884418062</v>
      </c>
      <c r="L19" s="69" t="n">
        <v>98.0862313771434</v>
      </c>
      <c r="M19" s="69" t="n">
        <v>21.9835466656834</v>
      </c>
      <c r="N19" s="69" t="n">
        <v>1.9137686228566</v>
      </c>
      <c r="O19" s="69" t="s">
        <v>68</v>
      </c>
      <c r="P19" s="69" t="s">
        <v>68</v>
      </c>
      <c r="Q19" s="69" t="s">
        <v>68</v>
      </c>
      <c r="R19" s="69" t="s">
        <v>68</v>
      </c>
      <c r="S19" s="174"/>
      <c r="T19" s="69" t="n">
        <v>1.12068739419135</v>
      </c>
      <c r="U19" s="69" t="n">
        <v>45.1127268166787</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91864781316344</v>
      </c>
      <c r="E21" s="71" t="n">
        <v>79.5911631190464</v>
      </c>
      <c r="F21" s="71" t="n">
        <v>2.60852871536951</v>
      </c>
      <c r="G21" s="71" t="n">
        <v>99.0890746990396</v>
      </c>
      <c r="H21" s="71" t="n">
        <v>36.6529336151979</v>
      </c>
      <c r="I21" s="71" t="n">
        <v>0.910925300960369</v>
      </c>
      <c r="K21" s="71" t="n">
        <v>2.89233228372123</v>
      </c>
      <c r="L21" s="71" t="n">
        <v>98.9801183120347</v>
      </c>
      <c r="M21" s="71" t="n">
        <v>36.6529336151979</v>
      </c>
      <c r="N21" s="71" t="n">
        <v>1.01988168796531</v>
      </c>
      <c r="O21" s="71" t="n">
        <v>0.259999909175432</v>
      </c>
      <c r="P21" s="71" t="n">
        <v>100</v>
      </c>
      <c r="Q21" s="71" t="s">
        <v>68</v>
      </c>
      <c r="R21" s="71" t="n">
        <v>0</v>
      </c>
      <c r="S21" s="174"/>
      <c r="T21" s="71" t="n">
        <v>3.48094060600915</v>
      </c>
      <c r="U21" s="71" t="n">
        <v>31.4973820251665</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80741217400642</v>
      </c>
      <c r="E23" s="71" t="n">
        <v>93.239992686088</v>
      </c>
      <c r="F23" s="71" t="n">
        <v>1.75003103632439</v>
      </c>
      <c r="G23" s="71" t="n">
        <v>97.1532215837555</v>
      </c>
      <c r="H23" s="71" t="n">
        <v>3.76568274123372</v>
      </c>
      <c r="I23" s="71" t="n">
        <v>2.84677841624451</v>
      </c>
      <c r="K23" s="71" t="n">
        <v>1.75003103632439</v>
      </c>
      <c r="L23" s="71" t="n">
        <v>97.1532215837555</v>
      </c>
      <c r="M23" s="71" t="n">
        <v>3.76568274123372</v>
      </c>
      <c r="N23" s="71" t="n">
        <v>2.84677841624451</v>
      </c>
      <c r="O23" s="71" t="s">
        <v>68</v>
      </c>
      <c r="P23" s="71" t="s">
        <v>68</v>
      </c>
      <c r="Q23" s="71" t="s">
        <v>68</v>
      </c>
      <c r="R23" s="71" t="s">
        <v>68</v>
      </c>
      <c r="S23" s="174"/>
      <c r="T23" s="71" t="n">
        <v>1.70150742544643</v>
      </c>
      <c r="U23" s="71" t="n">
        <v>97.9398500569394</v>
      </c>
      <c r="W23" s="61"/>
    </row>
    <row r="24" customFormat="false" ht="13.2" hidden="false" customHeight="false" outlineLevel="0" collapsed="false">
      <c r="B24" s="70" t="s">
        <v>77</v>
      </c>
      <c r="C24" s="65"/>
      <c r="D24" s="71" t="n">
        <v>1.48770912736042</v>
      </c>
      <c r="E24" s="71" t="n">
        <v>97.9007159600644</v>
      </c>
      <c r="F24" s="71" t="n">
        <v>1.43561347803466</v>
      </c>
      <c r="G24" s="71" t="n">
        <v>99.6002140590938</v>
      </c>
      <c r="H24" s="71" t="n">
        <v>14.4664992584776</v>
      </c>
      <c r="I24" s="71" t="n">
        <v>0.39978594090622</v>
      </c>
      <c r="K24" s="71" t="n">
        <v>1.43561347803466</v>
      </c>
      <c r="L24" s="71" t="n">
        <v>99.6002140590938</v>
      </c>
      <c r="M24" s="71" t="n">
        <v>14.4664992584776</v>
      </c>
      <c r="N24" s="71" t="n">
        <v>0.39978594090622</v>
      </c>
      <c r="O24" s="71" t="s">
        <v>68</v>
      </c>
      <c r="P24" s="71" t="s">
        <v>68</v>
      </c>
      <c r="Q24" s="71" t="s">
        <v>68</v>
      </c>
      <c r="R24" s="71" t="s">
        <v>68</v>
      </c>
      <c r="S24" s="174"/>
      <c r="T24" s="71" t="n">
        <v>1.48473957864038</v>
      </c>
      <c r="U24" s="71" t="n">
        <v>7.87133094563573</v>
      </c>
      <c r="W24" s="61"/>
    </row>
    <row r="25" customFormat="false" ht="13.2" hidden="false" customHeight="false" outlineLevel="0" collapsed="false">
      <c r="B25" s="72" t="s">
        <v>78</v>
      </c>
      <c r="C25" s="65"/>
      <c r="D25" s="69" t="n">
        <v>0.312644356153868</v>
      </c>
      <c r="E25" s="69" t="n">
        <v>80.1990347421952</v>
      </c>
      <c r="F25" s="69" t="n">
        <v>0.299502846377618</v>
      </c>
      <c r="G25" s="69" t="n">
        <v>99.4174490466892</v>
      </c>
      <c r="H25" s="69" t="n">
        <v>2.55535869925419</v>
      </c>
      <c r="I25" s="69" t="n">
        <v>0.582550953310776</v>
      </c>
      <c r="K25" s="69" t="n">
        <v>0.299502846377618</v>
      </c>
      <c r="L25" s="69" t="n">
        <v>99.4174490466892</v>
      </c>
      <c r="M25" s="69" t="n">
        <v>2.55535869925419</v>
      </c>
      <c r="N25" s="69" t="n">
        <v>0.582550953310776</v>
      </c>
      <c r="O25" s="69" t="s">
        <v>68</v>
      </c>
      <c r="P25" s="69" t="s">
        <v>68</v>
      </c>
      <c r="Q25" s="69" t="s">
        <v>68</v>
      </c>
      <c r="R25" s="69" t="s">
        <v>68</v>
      </c>
      <c r="S25" s="174"/>
      <c r="T25" s="69" t="n">
        <v>0.43821606522781</v>
      </c>
      <c r="U25" s="69" t="n">
        <v>30.0247615004389</v>
      </c>
      <c r="W25" s="61"/>
    </row>
    <row r="26" customFormat="false" ht="13.2" hidden="false" customHeight="false" outlineLevel="0" collapsed="false">
      <c r="B26" s="68" t="s">
        <v>79</v>
      </c>
      <c r="C26" s="65"/>
      <c r="D26" s="69" t="n">
        <v>7.3201703837191</v>
      </c>
      <c r="E26" s="69" t="n">
        <v>100</v>
      </c>
      <c r="F26" s="69" t="n">
        <v>7.7603067495281</v>
      </c>
      <c r="G26" s="69" t="n">
        <v>88.6567057312436</v>
      </c>
      <c r="H26" s="69" t="n">
        <v>3.88016086438349</v>
      </c>
      <c r="I26" s="69" t="n">
        <v>11.3432942687565</v>
      </c>
      <c r="K26" s="69" t="n">
        <v>7.7603067495281</v>
      </c>
      <c r="L26" s="69" t="n">
        <v>88.6567057312436</v>
      </c>
      <c r="M26" s="69" t="n">
        <v>3.88016086438349</v>
      </c>
      <c r="N26" s="69" t="n">
        <v>11.3432942687565</v>
      </c>
      <c r="O26" s="69" t="s">
        <v>68</v>
      </c>
      <c r="P26" s="69" t="s">
        <v>68</v>
      </c>
      <c r="Q26" s="69" t="s">
        <v>68</v>
      </c>
      <c r="R26" s="69" t="s">
        <v>68</v>
      </c>
      <c r="S26" s="174"/>
      <c r="T26" s="69" t="n">
        <v>7.3201703837191</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13372375260591</v>
      </c>
      <c r="E28" s="69" t="n">
        <v>100</v>
      </c>
      <c r="F28" s="69" t="n">
        <v>1.12523578995886</v>
      </c>
      <c r="G28" s="69" t="n">
        <v>99.6430605046514</v>
      </c>
      <c r="H28" s="69" t="n">
        <v>3.50321938596236</v>
      </c>
      <c r="I28" s="69" t="n">
        <v>0.356939495348634</v>
      </c>
      <c r="K28" s="69" t="n">
        <v>1.12523578995886</v>
      </c>
      <c r="L28" s="69" t="n">
        <v>99.6430605046514</v>
      </c>
      <c r="M28" s="69" t="n">
        <v>3.50321938596236</v>
      </c>
      <c r="N28" s="69" t="n">
        <v>0.356939495348634</v>
      </c>
      <c r="O28" s="69" t="s">
        <v>68</v>
      </c>
      <c r="P28" s="69" t="s">
        <v>68</v>
      </c>
      <c r="Q28" s="69" t="s">
        <v>68</v>
      </c>
      <c r="R28" s="69" t="s">
        <v>68</v>
      </c>
      <c r="S28" s="174"/>
      <c r="T28" s="69" t="n">
        <v>1.13372375260591</v>
      </c>
      <c r="U28" s="69" t="n">
        <v>100</v>
      </c>
      <c r="W28" s="61"/>
    </row>
    <row r="29" customFormat="false" ht="13.2" hidden="false" customHeight="false" outlineLevel="0" collapsed="false">
      <c r="B29" s="68" t="s">
        <v>122</v>
      </c>
      <c r="C29" s="65"/>
      <c r="D29" s="69" t="n">
        <v>0.884666751859043</v>
      </c>
      <c r="E29" s="69" t="n">
        <v>89.7257293551666</v>
      </c>
      <c r="F29" s="69" t="n">
        <v>0.785189613774971</v>
      </c>
      <c r="G29" s="69" t="n">
        <v>99.3087145348337</v>
      </c>
      <c r="H29" s="69" t="n">
        <v>15.1753573659842</v>
      </c>
      <c r="I29" s="69" t="n">
        <v>0.691285465166315</v>
      </c>
      <c r="K29" s="69" t="n">
        <v>0.785189613774971</v>
      </c>
      <c r="L29" s="69" t="n">
        <v>99.3087145348337</v>
      </c>
      <c r="M29" s="69" t="n">
        <v>15.1753573659842</v>
      </c>
      <c r="N29" s="69" t="n">
        <v>0.691285465166315</v>
      </c>
      <c r="O29" s="69" t="s">
        <v>68</v>
      </c>
      <c r="P29" s="69" t="s">
        <v>68</v>
      </c>
      <c r="Q29" s="69" t="s">
        <v>68</v>
      </c>
      <c r="R29" s="69" t="s">
        <v>68</v>
      </c>
      <c r="S29" s="174"/>
      <c r="T29" s="69" t="n">
        <v>1.00084842188962</v>
      </c>
      <c r="U29" s="69" t="n">
        <v>56.6460492732419</v>
      </c>
      <c r="W29" s="61"/>
    </row>
    <row r="30" customFormat="false" ht="13.2" hidden="false" customHeight="false" outlineLevel="0" collapsed="false">
      <c r="B30" s="70" t="s">
        <v>83</v>
      </c>
      <c r="C30" s="65"/>
      <c r="D30" s="71" t="n">
        <v>1.60189125057378</v>
      </c>
      <c r="E30" s="71" t="n">
        <v>96.0014266215165</v>
      </c>
      <c r="F30" s="71" t="n">
        <v>1.59292921400707</v>
      </c>
      <c r="G30" s="71" t="n">
        <v>99.3665939883185</v>
      </c>
      <c r="H30" s="71" t="n">
        <v>3.00782525247608</v>
      </c>
      <c r="I30" s="71" t="n">
        <v>0.633406011681483</v>
      </c>
      <c r="K30" s="71" t="n">
        <v>1.59292921400707</v>
      </c>
      <c r="L30" s="71" t="n">
        <v>99.3665939883185</v>
      </c>
      <c r="M30" s="71" t="n">
        <v>3.00782525247608</v>
      </c>
      <c r="N30" s="71" t="n">
        <v>0.633406011681483</v>
      </c>
      <c r="O30" s="71" t="s">
        <v>68</v>
      </c>
      <c r="P30" s="71" t="s">
        <v>68</v>
      </c>
      <c r="Q30" s="71" t="s">
        <v>68</v>
      </c>
      <c r="R30" s="71" t="s">
        <v>68</v>
      </c>
      <c r="S30" s="174"/>
      <c r="T30" s="71" t="n">
        <v>1.54037132667908</v>
      </c>
      <c r="U30" s="71" t="n">
        <v>39.9517996842509</v>
      </c>
      <c r="W30" s="61"/>
    </row>
    <row r="31" customFormat="false" ht="13.2" hidden="false" customHeight="false" outlineLevel="0" collapsed="false">
      <c r="B31" s="70" t="s">
        <v>123</v>
      </c>
      <c r="C31" s="65"/>
      <c r="D31" s="71" t="n">
        <v>0.862326720258336</v>
      </c>
      <c r="E31" s="71" t="n">
        <v>63.6841767204465</v>
      </c>
      <c r="F31" s="71" t="n">
        <v>0.803075445094902</v>
      </c>
      <c r="G31" s="71" t="n">
        <v>99.0680369486169</v>
      </c>
      <c r="H31" s="71" t="n">
        <v>7.16076044939856</v>
      </c>
      <c r="I31" s="71" t="n">
        <v>0.931963051383094</v>
      </c>
      <c r="K31" s="71" t="n">
        <v>0.803075445094902</v>
      </c>
      <c r="L31" s="71" t="n">
        <v>99.0680369486169</v>
      </c>
      <c r="M31" s="71" t="n">
        <v>7.16076044939856</v>
      </c>
      <c r="N31" s="71" t="n">
        <v>0.931963051383094</v>
      </c>
      <c r="O31" s="71" t="s">
        <v>68</v>
      </c>
      <c r="P31" s="71" t="s">
        <v>68</v>
      </c>
      <c r="Q31" s="71" t="s">
        <v>68</v>
      </c>
      <c r="R31" s="71" t="s">
        <v>68</v>
      </c>
      <c r="S31" s="174"/>
      <c r="T31" s="71" t="n">
        <v>0.71626956858321</v>
      </c>
      <c r="U31" s="71" t="n">
        <v>40.1665155250963</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0.752366760097631</v>
      </c>
      <c r="E34" s="71" t="n">
        <v>100</v>
      </c>
      <c r="F34" s="71" t="n">
        <v>0.609773207421086</v>
      </c>
      <c r="G34" s="71" t="n">
        <v>99.5163283253399</v>
      </c>
      <c r="H34" s="71" t="n">
        <v>30.0912500329435</v>
      </c>
      <c r="I34" s="71" t="n">
        <v>0.48367167466014</v>
      </c>
      <c r="K34" s="71" t="n">
        <v>0.609773207421086</v>
      </c>
      <c r="L34" s="71" t="n">
        <v>99.5163283253399</v>
      </c>
      <c r="M34" s="71" t="n">
        <v>30.0912500329435</v>
      </c>
      <c r="N34" s="71" t="n">
        <v>0.48367167466014</v>
      </c>
      <c r="O34" s="71" t="s">
        <v>68</v>
      </c>
      <c r="P34" s="71" t="s">
        <v>68</v>
      </c>
      <c r="Q34" s="71" t="s">
        <v>68</v>
      </c>
      <c r="R34" s="71" t="s">
        <v>68</v>
      </c>
      <c r="S34" s="174"/>
      <c r="T34" s="71" t="n">
        <v>0.752366760097631</v>
      </c>
      <c r="U34" s="71" t="n">
        <v>13.2964463744334</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88562031223009</v>
      </c>
      <c r="E37" s="69" t="n">
        <v>72.1498113175618</v>
      </c>
      <c r="F37" s="69" t="n">
        <v>1.69435036400846</v>
      </c>
      <c r="G37" s="69" t="n">
        <v>99.4982216730189</v>
      </c>
      <c r="H37" s="69" t="n">
        <v>39.8127659943495</v>
      </c>
      <c r="I37" s="69" t="n">
        <v>0.501778326981108</v>
      </c>
      <c r="K37" s="69" t="n">
        <v>1.69435036400846</v>
      </c>
      <c r="L37" s="69" t="n">
        <v>99.4982216730189</v>
      </c>
      <c r="M37" s="69" t="n">
        <v>39.8127659943495</v>
      </c>
      <c r="N37" s="69" t="n">
        <v>0.501778326981108</v>
      </c>
      <c r="O37" s="69" t="s">
        <v>68</v>
      </c>
      <c r="P37" s="69" t="s">
        <v>68</v>
      </c>
      <c r="Q37" s="69" t="s">
        <v>68</v>
      </c>
      <c r="R37" s="69" t="s">
        <v>68</v>
      </c>
      <c r="S37" s="67"/>
      <c r="T37" s="69" t="n">
        <v>1.74713407366262</v>
      </c>
      <c r="U37" s="69" t="n">
        <v>42.312775523438</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14454325032461</v>
      </c>
      <c r="E41" s="78" t="n">
        <v>87.7949610681328</v>
      </c>
      <c r="F41" s="78" t="n">
        <v>1.00572408777079</v>
      </c>
      <c r="G41" s="78" t="n">
        <v>98.9789364354369</v>
      </c>
      <c r="H41" s="78" t="n">
        <v>14.6012696905778</v>
      </c>
      <c r="I41" s="78" t="n">
        <v>1.02106356456309</v>
      </c>
      <c r="K41" s="78" t="n">
        <v>1.00872939257216</v>
      </c>
      <c r="L41" s="78" t="n">
        <v>98.9749050806707</v>
      </c>
      <c r="M41" s="78" t="n">
        <v>14.6012696905778</v>
      </c>
      <c r="N41" s="78" t="n">
        <v>1.02509491932935</v>
      </c>
      <c r="O41" s="78" t="n">
        <v>0.252341844742778</v>
      </c>
      <c r="P41" s="78" t="n">
        <v>100</v>
      </c>
      <c r="Q41" s="78" t="s">
        <v>68</v>
      </c>
      <c r="R41" s="78" t="n">
        <v>0</v>
      </c>
      <c r="S41" s="79"/>
      <c r="T41" s="78" t="n">
        <v>1.1975678383897</v>
      </c>
      <c r="U41" s="78" t="n">
        <v>43.726725455566</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215794226542155</v>
      </c>
      <c r="E15" s="182" t="n">
        <v>99.3034649121974</v>
      </c>
      <c r="F15" s="182" t="n">
        <v>0.214872074928745</v>
      </c>
      <c r="G15" s="182" t="n">
        <v>57.1540544316016</v>
      </c>
      <c r="H15" s="182" t="n">
        <v>0.217044652180523</v>
      </c>
      <c r="I15" s="182" t="n">
        <v>42.1494104805958</v>
      </c>
      <c r="J15" s="182" t="s">
        <v>68</v>
      </c>
      <c r="K15" s="182" t="n">
        <v>0</v>
      </c>
      <c r="L15" s="182" t="n">
        <v>0.204493492291537</v>
      </c>
      <c r="M15" s="182" t="n">
        <v>0.696535087802603</v>
      </c>
      <c r="N15" s="182" t="n">
        <v>0.204493492291537</v>
      </c>
      <c r="O15" s="182" t="n">
        <v>0.696535087802603</v>
      </c>
      <c r="P15" s="182" t="s">
        <v>68</v>
      </c>
      <c r="Q15" s="182" t="n">
        <v>0</v>
      </c>
      <c r="R15" s="182" t="n">
        <v>0.0415550384269072</v>
      </c>
    </row>
    <row r="16" customFormat="false" ht="13.2" hidden="false" customHeight="false" outlineLevel="0" collapsed="false">
      <c r="B16" s="68" t="s">
        <v>69</v>
      </c>
      <c r="C16" s="99"/>
      <c r="D16" s="183" t="n">
        <v>2.61232636997636</v>
      </c>
      <c r="E16" s="183" t="n">
        <v>100</v>
      </c>
      <c r="F16" s="183" t="n">
        <v>2.6704904874228</v>
      </c>
      <c r="G16" s="183" t="n">
        <v>83.0795602531742</v>
      </c>
      <c r="H16" s="183" t="n">
        <v>2.3267398620447</v>
      </c>
      <c r="I16" s="183" t="n">
        <v>16.9204397468258</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s">
        <v>68</v>
      </c>
      <c r="E17" s="183" t="s">
        <v>68</v>
      </c>
      <c r="F17" s="183" t="s">
        <v>68</v>
      </c>
      <c r="G17" s="183" t="s">
        <v>68</v>
      </c>
      <c r="H17" s="183" t="s">
        <v>68</v>
      </c>
      <c r="I17" s="183" t="s">
        <v>68</v>
      </c>
      <c r="J17" s="183" t="s">
        <v>68</v>
      </c>
      <c r="K17" s="183" t="s">
        <v>68</v>
      </c>
      <c r="L17" s="183" t="s">
        <v>68</v>
      </c>
      <c r="M17" s="183" t="s">
        <v>68</v>
      </c>
      <c r="N17" s="183" t="s">
        <v>68</v>
      </c>
      <c r="O17" s="183" t="s">
        <v>68</v>
      </c>
      <c r="P17" s="183" t="s">
        <v>68</v>
      </c>
      <c r="Q17" s="183" t="s">
        <v>68</v>
      </c>
      <c r="R17" s="183" t="s">
        <v>68</v>
      </c>
    </row>
    <row r="18" customFormat="false" ht="13.2" hidden="false" customHeight="false" outlineLevel="0" collapsed="false">
      <c r="B18" s="68" t="s">
        <v>120</v>
      </c>
      <c r="C18" s="99"/>
      <c r="D18" s="183" t="n">
        <v>0.931676830376851</v>
      </c>
      <c r="E18" s="183" t="n">
        <v>100</v>
      </c>
      <c r="F18" s="183" t="n">
        <v>0.980865433980422</v>
      </c>
      <c r="G18" s="183" t="n">
        <v>75.3086746744465</v>
      </c>
      <c r="H18" s="183" t="n">
        <v>0.78165132556371</v>
      </c>
      <c r="I18" s="183" t="n">
        <v>24.6913253255535</v>
      </c>
      <c r="J18" s="183" t="s">
        <v>68</v>
      </c>
      <c r="K18" s="183" t="n">
        <v>0</v>
      </c>
      <c r="L18" s="183" t="s">
        <v>68</v>
      </c>
      <c r="M18" s="183" t="n">
        <v>0</v>
      </c>
      <c r="N18" s="183" t="s">
        <v>68</v>
      </c>
      <c r="O18" s="183" t="n">
        <v>0</v>
      </c>
      <c r="P18" s="183" t="s">
        <v>68</v>
      </c>
      <c r="Q18" s="183" t="n">
        <v>0</v>
      </c>
      <c r="R18" s="183" t="n">
        <v>3.8025231778729</v>
      </c>
    </row>
    <row r="19" customFormat="false" ht="13.2" hidden="false" customHeight="false" outlineLevel="0" collapsed="false">
      <c r="B19" s="68" t="s">
        <v>121</v>
      </c>
      <c r="C19" s="123"/>
      <c r="D19" s="183" t="n">
        <v>1.18230661016138</v>
      </c>
      <c r="E19" s="183" t="n">
        <v>100</v>
      </c>
      <c r="F19" s="183" t="n">
        <v>1.28540742623635</v>
      </c>
      <c r="G19" s="183" t="n">
        <v>86.232976435074</v>
      </c>
      <c r="H19" s="183" t="n">
        <v>0.536510501721441</v>
      </c>
      <c r="I19" s="183" t="n">
        <v>13.7670235649261</v>
      </c>
      <c r="J19" s="183" t="s">
        <v>68</v>
      </c>
      <c r="K19" s="183" t="n">
        <v>0</v>
      </c>
      <c r="L19" s="183" t="s">
        <v>68</v>
      </c>
      <c r="M19" s="183" t="n">
        <v>0</v>
      </c>
      <c r="N19" s="183" t="s">
        <v>68</v>
      </c>
      <c r="O19" s="183" t="n">
        <v>0</v>
      </c>
      <c r="P19" s="183" t="s">
        <v>68</v>
      </c>
      <c r="Q19" s="183" t="n">
        <v>0</v>
      </c>
      <c r="R19" s="183" t="n">
        <v>10.5267095556064</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26341677329192</v>
      </c>
      <c r="E21" s="184" t="n">
        <v>98.3512374555307</v>
      </c>
      <c r="F21" s="184" t="n">
        <v>3.25190581271903</v>
      </c>
      <c r="G21" s="184" t="n">
        <v>72.2296409625574</v>
      </c>
      <c r="H21" s="184" t="n">
        <v>3.29524608929631</v>
      </c>
      <c r="I21" s="184" t="n">
        <v>26.1215964929733</v>
      </c>
      <c r="J21" s="184" t="s">
        <v>68</v>
      </c>
      <c r="K21" s="184" t="n">
        <v>0</v>
      </c>
      <c r="L21" s="184" t="n">
        <v>1.63999932401956</v>
      </c>
      <c r="M21" s="184" t="n">
        <v>1.64876254446931</v>
      </c>
      <c r="N21" s="184" t="n">
        <v>1.63999736108662</v>
      </c>
      <c r="O21" s="184" t="n">
        <v>0.00775628555827271</v>
      </c>
      <c r="P21" s="184" t="n">
        <v>1.63999933329744</v>
      </c>
      <c r="Q21" s="184" t="n">
        <v>1.64100625891103</v>
      </c>
      <c r="R21" s="184" t="n">
        <v>0.259999909175432</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80741217400642</v>
      </c>
      <c r="E23" s="184" t="n">
        <v>100</v>
      </c>
      <c r="F23" s="184" t="n">
        <v>1.99848788059082</v>
      </c>
      <c r="G23" s="184" t="n">
        <v>59.8303836907424</v>
      </c>
      <c r="H23" s="184" t="n">
        <v>1.52281565829884</v>
      </c>
      <c r="I23" s="184" t="n">
        <v>40.1696163092576</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45001881859162</v>
      </c>
      <c r="E24" s="184" t="n">
        <v>99.9521265492954</v>
      </c>
      <c r="F24" s="184" t="n">
        <v>1.51885405949992</v>
      </c>
      <c r="G24" s="184" t="n">
        <v>68.4653201551744</v>
      </c>
      <c r="H24" s="184" t="n">
        <v>1.30034257808138</v>
      </c>
      <c r="I24" s="184" t="n">
        <v>31.486806394121</v>
      </c>
      <c r="J24" s="184" t="s">
        <v>68</v>
      </c>
      <c r="K24" s="184" t="n">
        <v>0</v>
      </c>
      <c r="L24" s="184" t="n">
        <v>80.1790601015752</v>
      </c>
      <c r="M24" s="184" t="n">
        <v>0.047873450704582</v>
      </c>
      <c r="N24" s="184" t="s">
        <v>68</v>
      </c>
      <c r="O24" s="184" t="n">
        <v>0</v>
      </c>
      <c r="P24" s="184" t="n">
        <v>80.1790601015752</v>
      </c>
      <c r="Q24" s="184" t="n">
        <v>0.047873450704582</v>
      </c>
      <c r="R24" s="184" t="s">
        <v>68</v>
      </c>
    </row>
    <row r="25" customFormat="false" ht="13.2" hidden="false" customHeight="false" outlineLevel="0" collapsed="false">
      <c r="B25" s="72" t="s">
        <v>78</v>
      </c>
      <c r="D25" s="183" t="n">
        <v>0.312644356153868</v>
      </c>
      <c r="E25" s="183" t="n">
        <v>100</v>
      </c>
      <c r="F25" s="183" t="n">
        <v>0.272130102460197</v>
      </c>
      <c r="G25" s="183" t="n">
        <v>48.2104608774649</v>
      </c>
      <c r="H25" s="183" t="n">
        <v>0.350358745502981</v>
      </c>
      <c r="I25" s="183" t="n">
        <v>51.7895391225352</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7.3201703837191</v>
      </c>
      <c r="E26" s="183" t="n">
        <v>100</v>
      </c>
      <c r="F26" s="183" t="s">
        <v>68</v>
      </c>
      <c r="G26" s="183" t="n">
        <v>0</v>
      </c>
      <c r="H26" s="183" t="n">
        <v>7.3201703837191</v>
      </c>
      <c r="I26" s="183" t="n">
        <v>10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13372375260591</v>
      </c>
      <c r="E28" s="183" t="n">
        <v>100</v>
      </c>
      <c r="F28" s="183" t="n">
        <v>1.13372375260591</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76592082671217</v>
      </c>
      <c r="E29" s="183" t="n">
        <v>99.8580275634097</v>
      </c>
      <c r="F29" s="183" t="n">
        <v>0.838348918081615</v>
      </c>
      <c r="G29" s="183" t="n">
        <v>82.5819973980273</v>
      </c>
      <c r="H29" s="183" t="n">
        <v>1.05940010560227</v>
      </c>
      <c r="I29" s="183" t="n">
        <v>17.2760301653824</v>
      </c>
      <c r="J29" s="183" t="s">
        <v>68</v>
      </c>
      <c r="K29" s="183" t="n">
        <v>0</v>
      </c>
      <c r="L29" s="183" t="n">
        <v>6.56408282506574</v>
      </c>
      <c r="M29" s="183" t="n">
        <v>0.141972436590314</v>
      </c>
      <c r="N29" s="183" t="s">
        <v>68</v>
      </c>
      <c r="O29" s="183" t="n">
        <v>0</v>
      </c>
      <c r="P29" s="183" t="n">
        <v>6.56408282506574</v>
      </c>
      <c r="Q29" s="183" t="n">
        <v>0.141972436590314</v>
      </c>
      <c r="R29" s="183" t="n">
        <v>3.4774959043399</v>
      </c>
    </row>
    <row r="30" customFormat="false" ht="13.2" hidden="false" customHeight="false" outlineLevel="0" collapsed="false">
      <c r="B30" s="70" t="s">
        <v>83</v>
      </c>
      <c r="D30" s="184" t="n">
        <v>1.60189125033562</v>
      </c>
      <c r="E30" s="184" t="n">
        <v>100</v>
      </c>
      <c r="F30" s="184" t="n">
        <v>1.60471148605192</v>
      </c>
      <c r="G30" s="184" t="n">
        <v>61.1695559018539</v>
      </c>
      <c r="H30" s="184" t="n">
        <v>1.60526884774115</v>
      </c>
      <c r="I30" s="184" t="n">
        <v>38.553970152627</v>
      </c>
      <c r="J30" s="184" t="n">
        <v>0.506915174752825</v>
      </c>
      <c r="K30" s="184" t="n">
        <v>0.276473945519139</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859790971085816</v>
      </c>
      <c r="E31" s="184" t="n">
        <v>99.9505025280687</v>
      </c>
      <c r="F31" s="184" t="n">
        <v>0.935644779837944</v>
      </c>
      <c r="G31" s="184" t="n">
        <v>76.136383118848</v>
      </c>
      <c r="H31" s="184" t="n">
        <v>0.615772198034551</v>
      </c>
      <c r="I31" s="184" t="n">
        <v>23.8035659246381</v>
      </c>
      <c r="J31" s="184" t="n">
        <v>4.01347037798708</v>
      </c>
      <c r="K31" s="184" t="n">
        <v>0.0105534845826142</v>
      </c>
      <c r="L31" s="184" t="n">
        <v>5.9827782138295</v>
      </c>
      <c r="M31" s="184" t="n">
        <v>0.0494974719312675</v>
      </c>
      <c r="N31" s="184" t="s">
        <v>68</v>
      </c>
      <c r="O31" s="184" t="n">
        <v>0</v>
      </c>
      <c r="P31" s="184" t="n">
        <v>5.9827782138295</v>
      </c>
      <c r="Q31" s="184" t="n">
        <v>0.0494974719312675</v>
      </c>
      <c r="R31" s="184" t="n">
        <v>2.55090714204644</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0.752404408183733</v>
      </c>
      <c r="E34" s="184" t="n">
        <v>100</v>
      </c>
      <c r="F34" s="184" t="n">
        <v>0.767583579445508</v>
      </c>
      <c r="G34" s="184" t="n">
        <v>72.2050659748149</v>
      </c>
      <c r="H34" s="184" t="n">
        <v>0.712972292194309</v>
      </c>
      <c r="I34" s="184" t="n">
        <v>27.7949340251851</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88562031223035</v>
      </c>
      <c r="E37" s="183" t="n">
        <v>100</v>
      </c>
      <c r="F37" s="183" t="n">
        <v>2.12721571478838</v>
      </c>
      <c r="G37" s="183" t="n">
        <v>65.9317520060373</v>
      </c>
      <c r="H37" s="183" t="n">
        <v>1.41806447636589</v>
      </c>
      <c r="I37" s="183" t="n">
        <v>34.0682479939627</v>
      </c>
      <c r="J37" s="183" t="s">
        <v>68</v>
      </c>
      <c r="K37" s="183" t="n">
        <v>0</v>
      </c>
      <c r="L37" s="183" t="s">
        <v>68</v>
      </c>
      <c r="M37" s="183" t="n">
        <v>0</v>
      </c>
      <c r="N37" s="183" t="s">
        <v>68</v>
      </c>
      <c r="O37" s="183" t="n">
        <v>0</v>
      </c>
      <c r="P37" s="183" t="s">
        <v>68</v>
      </c>
      <c r="Q37" s="183" t="n">
        <v>0</v>
      </c>
      <c r="R37" s="183" t="n">
        <v>2.60319332466589</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4542233018607</v>
      </c>
      <c r="E41" s="78" t="n">
        <v>99.8933860932279</v>
      </c>
      <c r="F41" s="78" t="n">
        <v>1.1821190514769</v>
      </c>
      <c r="G41" s="78" t="n">
        <v>77.33194133539</v>
      </c>
      <c r="H41" s="78" t="n">
        <v>1.01974989325931</v>
      </c>
      <c r="I41" s="78" t="n">
        <v>22.5539719576414</v>
      </c>
      <c r="J41" s="78" t="n">
        <v>0.68828716276076</v>
      </c>
      <c r="K41" s="78" t="n">
        <v>0.00747280019649493</v>
      </c>
      <c r="L41" s="78" t="n">
        <v>3.62504024889558</v>
      </c>
      <c r="M41" s="78" t="n">
        <v>0.106613906772071</v>
      </c>
      <c r="N41" s="78" t="n">
        <v>0.243710431346441</v>
      </c>
      <c r="O41" s="78" t="n">
        <v>0.00904303871442399</v>
      </c>
      <c r="P41" s="78" t="n">
        <v>3.93842781072671</v>
      </c>
      <c r="Q41" s="78" t="n">
        <v>0.097570868057647</v>
      </c>
      <c r="R41" s="78" t="n">
        <v>3.44617199227234</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9.98748425222458</v>
      </c>
      <c r="E15" s="198" t="n">
        <v>4.20457337164696</v>
      </c>
      <c r="F15" s="198" t="n">
        <v>2.35951410337248</v>
      </c>
      <c r="G15" s="198" t="n">
        <v>2.02471356751799</v>
      </c>
      <c r="H15" s="199"/>
      <c r="I15" s="198" t="n">
        <v>3.39615244030487</v>
      </c>
      <c r="J15" s="198" t="n">
        <v>0.460144115559108</v>
      </c>
      <c r="K15" s="198" t="n">
        <v>0.0304109321782455</v>
      </c>
      <c r="L15" s="198" t="n">
        <v>0.0193470969539987</v>
      </c>
      <c r="M15" s="198" t="n">
        <v>2.32453686821311</v>
      </c>
      <c r="N15" s="198" t="n">
        <v>2.32421088079246</v>
      </c>
      <c r="O15" s="198" t="n">
        <v>10.6665567214273</v>
      </c>
      <c r="P15" s="198" t="n">
        <v>92.726823701238</v>
      </c>
      <c r="Q15" s="198" t="n">
        <v>27.1669300313893</v>
      </c>
      <c r="R15" s="198" t="n">
        <v>3.89876733771628</v>
      </c>
      <c r="S15" s="198" t="n">
        <v>5.46953261501635</v>
      </c>
      <c r="T15" s="198" t="n">
        <v>3.5310287138193</v>
      </c>
      <c r="U15" s="198" t="n">
        <v>1.19033358956704</v>
      </c>
      <c r="V15" s="198" t="n">
        <v>6.81303218320288</v>
      </c>
      <c r="W15" s="198" t="n">
        <v>1.43369518783863</v>
      </c>
      <c r="X15" s="198" t="n">
        <v>0.286458936976686</v>
      </c>
      <c r="Y15" s="198" t="n">
        <v>0.436161429691014</v>
      </c>
      <c r="Z15" s="198" t="n">
        <v>0.425191626181827</v>
      </c>
    </row>
    <row r="16" s="61" customFormat="true" ht="13.2" hidden="false" customHeight="false" outlineLevel="0" collapsed="false">
      <c r="B16" s="200" t="s">
        <v>362</v>
      </c>
      <c r="C16" s="197"/>
      <c r="D16" s="201" t="n">
        <v>9.20546168723363</v>
      </c>
      <c r="E16" s="202" t="n">
        <v>2.75236653458714</v>
      </c>
      <c r="F16" s="202" t="n">
        <v>2.86285178024468</v>
      </c>
      <c r="G16" s="202" t="n">
        <v>2.6833390596997</v>
      </c>
      <c r="H16" s="203"/>
      <c r="I16" s="202" t="n">
        <v>8.15065316386029</v>
      </c>
      <c r="J16" s="202" t="n">
        <v>13.5803346702977</v>
      </c>
      <c r="K16" s="202" t="n">
        <v>0.570386521564486</v>
      </c>
      <c r="L16" s="202" t="n">
        <v>0.373780586750209</v>
      </c>
      <c r="M16" s="202" t="n">
        <v>3.08902837728057</v>
      </c>
      <c r="N16" s="202" t="n">
        <v>3.05999193175413</v>
      </c>
      <c r="O16" s="202" t="n">
        <v>9.3712185517834</v>
      </c>
      <c r="P16" s="202" t="n">
        <v>86.4196653297023</v>
      </c>
      <c r="Q16" s="202" t="n">
        <v>18.0163216901526</v>
      </c>
      <c r="R16" s="202" t="n">
        <v>2.37858594783693</v>
      </c>
      <c r="S16" s="202" t="n">
        <v>5.62656408278187</v>
      </c>
      <c r="T16" s="202" t="n">
        <v>4.80365761014199</v>
      </c>
      <c r="U16" s="202" t="s">
        <v>68</v>
      </c>
      <c r="V16" s="202" t="n">
        <v>0</v>
      </c>
      <c r="W16" s="202" t="n">
        <v>0</v>
      </c>
      <c r="X16" s="202" t="n">
        <v>0</v>
      </c>
      <c r="Y16" s="202" t="n">
        <v>0.4588353877586</v>
      </c>
      <c r="Z16" s="202" t="n">
        <v>0.4588353877586</v>
      </c>
    </row>
    <row r="17" s="61" customFormat="true" ht="13.2" hidden="false" customHeight="false" outlineLevel="0" collapsed="false">
      <c r="B17" s="72" t="s">
        <v>363</v>
      </c>
      <c r="C17" s="197"/>
      <c r="D17" s="198" t="n">
        <v>11.7693836520839</v>
      </c>
      <c r="E17" s="198" t="n">
        <v>5.04746879080528</v>
      </c>
      <c r="F17" s="198" t="n">
        <v>3.06311992171225</v>
      </c>
      <c r="G17" s="198" t="n">
        <v>2.60031399222361</v>
      </c>
      <c r="H17" s="204"/>
      <c r="I17" s="198" t="n">
        <v>8.19757079402204</v>
      </c>
      <c r="J17" s="198" t="n">
        <v>6.45812151042056</v>
      </c>
      <c r="K17" s="198" t="n">
        <v>0.608213611186392</v>
      </c>
      <c r="L17" s="198" t="n">
        <v>0.32597166771076</v>
      </c>
      <c r="M17" s="198" t="n">
        <v>2.70457089102709</v>
      </c>
      <c r="N17" s="198" t="n">
        <v>2.67095727536898</v>
      </c>
      <c r="O17" s="198" t="n">
        <v>18.4990256155847</v>
      </c>
      <c r="P17" s="198" t="n">
        <v>58.4889586657641</v>
      </c>
      <c r="Q17" s="198" t="n">
        <v>17.592069765966</v>
      </c>
      <c r="R17" s="198" t="n">
        <v>2.95221193472144</v>
      </c>
      <c r="S17" s="198" t="n">
        <v>8.38724638811436</v>
      </c>
      <c r="T17" s="198" t="n">
        <v>6.22862979475358</v>
      </c>
      <c r="U17" s="198" t="n">
        <v>1.19843689354895</v>
      </c>
      <c r="V17" s="198" t="n">
        <v>35.0529198238153</v>
      </c>
      <c r="W17" s="198" t="n">
        <v>6.099361540264</v>
      </c>
      <c r="X17" s="198" t="n">
        <v>1.76928518837308</v>
      </c>
      <c r="Y17" s="198" t="n">
        <v>0.707369812496304</v>
      </c>
      <c r="Z17" s="198" t="n">
        <v>0.675472311936215</v>
      </c>
    </row>
    <row r="18" s="61" customFormat="true" ht="13.2" hidden="false" customHeight="false" outlineLevel="0" collapsed="false">
      <c r="B18" s="200" t="s">
        <v>364</v>
      </c>
      <c r="C18" s="197"/>
      <c r="D18" s="201" t="n">
        <v>8.84011397823551</v>
      </c>
      <c r="E18" s="202" t="n">
        <v>2.09107686926277</v>
      </c>
      <c r="F18" s="202" t="n">
        <v>1.72307650084344</v>
      </c>
      <c r="G18" s="202" t="n">
        <v>1.57107531473318</v>
      </c>
      <c r="H18" s="204"/>
      <c r="I18" s="202" t="s">
        <v>68</v>
      </c>
      <c r="J18" s="202" t="n">
        <v>0</v>
      </c>
      <c r="K18" s="202" t="n">
        <v>0</v>
      </c>
      <c r="L18" s="202" t="n">
        <v>0</v>
      </c>
      <c r="M18" s="202" t="n">
        <v>1.60478727872493</v>
      </c>
      <c r="N18" s="202" t="n">
        <v>1.60478727872493</v>
      </c>
      <c r="O18" s="202" t="n">
        <v>8.84011397823551</v>
      </c>
      <c r="P18" s="202" t="n">
        <v>100</v>
      </c>
      <c r="Q18" s="202" t="n">
        <v>32.465412938956</v>
      </c>
      <c r="R18" s="202" t="n">
        <v>2.09107686926277</v>
      </c>
      <c r="S18" s="202" t="n">
        <v>5.46916247384567</v>
      </c>
      <c r="T18" s="202" t="n">
        <v>3.848669370241</v>
      </c>
      <c r="U18" s="202" t="s">
        <v>68</v>
      </c>
      <c r="V18" s="202" t="n">
        <v>0</v>
      </c>
      <c r="W18" s="202" t="n">
        <v>0</v>
      </c>
      <c r="X18" s="202" t="n">
        <v>0</v>
      </c>
      <c r="Y18" s="202" t="n">
        <v>0.917705158998449</v>
      </c>
      <c r="Z18" s="202" t="n">
        <v>0.917705158998449</v>
      </c>
    </row>
    <row r="19" s="61" customFormat="true" ht="13.8" hidden="false" customHeight="false" outlineLevel="0" collapsed="false">
      <c r="B19" s="205" t="s">
        <v>365</v>
      </c>
      <c r="C19" s="206"/>
      <c r="D19" s="198" t="n">
        <v>2.93598495478136</v>
      </c>
      <c r="E19" s="198" t="n">
        <v>16.1633561073525</v>
      </c>
      <c r="F19" s="198" t="n">
        <v>2.36167881901142</v>
      </c>
      <c r="G19" s="198" t="n">
        <v>2.25095498566029</v>
      </c>
      <c r="H19" s="204"/>
      <c r="I19" s="198" t="n">
        <v>2.81639661004726</v>
      </c>
      <c r="J19" s="198" t="n">
        <v>44.7342862094461</v>
      </c>
      <c r="K19" s="198" t="n">
        <v>12.8781931616112</v>
      </c>
      <c r="L19" s="198" t="n">
        <v>7.23056198211505</v>
      </c>
      <c r="M19" s="198" t="n">
        <v>3.0261065569934</v>
      </c>
      <c r="N19" s="198" t="n">
        <v>3.05710551469056</v>
      </c>
      <c r="O19" s="198" t="n">
        <v>10.4794973132078</v>
      </c>
      <c r="P19" s="198" t="n">
        <v>12.8585110605828</v>
      </c>
      <c r="Q19" s="198" t="n">
        <v>23.8387872788245</v>
      </c>
      <c r="R19" s="198" t="n">
        <v>2.07836693282531</v>
      </c>
      <c r="S19" s="198" t="n">
        <v>5.60869343391583</v>
      </c>
      <c r="T19" s="198" t="n">
        <v>4.08411086220172</v>
      </c>
      <c r="U19" s="198" t="n">
        <v>0.774827605182163</v>
      </c>
      <c r="V19" s="198" t="n">
        <v>42.4072027299711</v>
      </c>
      <c r="W19" s="198" t="n">
        <v>21.2614733746706</v>
      </c>
      <c r="X19" s="198" t="n">
        <v>6.85442719241214</v>
      </c>
      <c r="Y19" s="198" t="n">
        <v>0.515070572943572</v>
      </c>
      <c r="Z19" s="198" t="n">
        <v>0.444929341433055</v>
      </c>
    </row>
    <row r="20" s="207" customFormat="true" ht="13.8" hidden="false" customHeight="false" outlineLevel="0" collapsed="false">
      <c r="B20" s="208" t="s">
        <v>366</v>
      </c>
      <c r="C20" s="209"/>
      <c r="D20" s="210" t="n">
        <v>8.57336556345406</v>
      </c>
      <c r="E20" s="210" t="n">
        <v>4.90695015256557</v>
      </c>
      <c r="F20" s="210" t="n">
        <v>2.59658922890649</v>
      </c>
      <c r="G20" s="210" t="n">
        <v>2.28817821891458</v>
      </c>
      <c r="H20" s="211"/>
      <c r="I20" s="210" t="n">
        <v>4.03227452085214</v>
      </c>
      <c r="J20" s="210" t="n">
        <v>15.2813203597149</v>
      </c>
      <c r="K20" s="210" t="n">
        <v>1.21717430995138</v>
      </c>
      <c r="L20" s="210" t="n">
        <v>0.749846772705061</v>
      </c>
      <c r="M20" s="210" t="n">
        <v>2.52558185774422</v>
      </c>
      <c r="N20" s="210" t="n">
        <v>2.50701681276077</v>
      </c>
      <c r="O20" s="210" t="n">
        <v>12.7260904084071</v>
      </c>
      <c r="P20" s="210" t="n">
        <v>60.6284538528172</v>
      </c>
      <c r="Q20" s="210" t="n">
        <v>21.9767826540999</v>
      </c>
      <c r="R20" s="210" t="n">
        <v>2.97500800882896</v>
      </c>
      <c r="S20" s="210" t="n">
        <v>6.62480402327427</v>
      </c>
      <c r="T20" s="210" t="n">
        <v>4.90625601464709</v>
      </c>
      <c r="U20" s="210" t="n">
        <v>1.00268435730582</v>
      </c>
      <c r="V20" s="210" t="n">
        <v>24.0902257874679</v>
      </c>
      <c r="W20" s="210" t="n">
        <v>5.00718529461687</v>
      </c>
      <c r="X20" s="210" t="n">
        <v>1.18209537103155</v>
      </c>
      <c r="Y20" s="210" t="n">
        <v>0.593179368379021</v>
      </c>
      <c r="Z20" s="210" t="n">
        <v>0.571593868833756</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19719438650376</v>
      </c>
      <c r="F22" s="210" t="n">
        <v>2.51427466130656</v>
      </c>
      <c r="G22" s="210" t="n">
        <v>2.31415555012079</v>
      </c>
      <c r="H22" s="217"/>
      <c r="I22" s="216"/>
      <c r="J22" s="218"/>
      <c r="K22" s="210" t="n">
        <v>0.80436373585901</v>
      </c>
      <c r="L22" s="210" t="n">
        <v>0.488573516724459</v>
      </c>
      <c r="M22" s="210" t="n">
        <v>2.38719846398902</v>
      </c>
      <c r="N22" s="210" t="n">
        <v>2.37385876909209</v>
      </c>
      <c r="O22" s="218"/>
      <c r="P22" s="218"/>
      <c r="Q22" s="210" t="n">
        <v>14.8598232730753</v>
      </c>
      <c r="R22" s="210" t="n">
        <v>1.93840952320629</v>
      </c>
      <c r="S22" s="210" t="n">
        <v>6.20059464233212</v>
      </c>
      <c r="T22" s="210" t="n">
        <v>5.06167624233764</v>
      </c>
      <c r="U22" s="218"/>
      <c r="V22" s="218"/>
      <c r="W22" s="210" t="n">
        <v>3.09009560619915</v>
      </c>
      <c r="X22" s="210" t="n">
        <v>0.770211346573006</v>
      </c>
      <c r="Y22" s="210" t="n">
        <v>1.01001846291335</v>
      </c>
      <c r="Z22" s="210" t="n">
        <v>1.01025232020229</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6943389186805</v>
      </c>
      <c r="E15" s="198" t="n">
        <v>9.72497364824187</v>
      </c>
      <c r="F15" s="198" t="n">
        <v>12.4613906060277</v>
      </c>
      <c r="G15" s="198" t="n">
        <v>9.64380739776837</v>
      </c>
      <c r="H15" s="198" t="n">
        <v>40.3722056151687</v>
      </c>
      <c r="I15" s="198" t="n">
        <v>0.0811662504734978</v>
      </c>
      <c r="J15" s="198" t="s">
        <v>68</v>
      </c>
      <c r="K15" s="198" t="n">
        <v>0</v>
      </c>
      <c r="L15" s="198" t="n">
        <v>10.4481117180902</v>
      </c>
      <c r="M15" s="198" t="n">
        <v>90.2750263517581</v>
      </c>
      <c r="N15" s="198" t="n">
        <v>8.40496312826214</v>
      </c>
      <c r="O15" s="198" t="n">
        <v>65.040283712849</v>
      </c>
      <c r="P15" s="198" t="s">
        <v>68</v>
      </c>
      <c r="Q15" s="198" t="n">
        <v>0</v>
      </c>
      <c r="R15" s="198" t="n">
        <v>2.38782097415192</v>
      </c>
      <c r="S15" s="198" t="n">
        <v>0.0151944751400238</v>
      </c>
      <c r="T15" s="198" t="n">
        <v>6.35561027179661</v>
      </c>
      <c r="U15" s="198" t="n">
        <v>10.8249929602725</v>
      </c>
      <c r="V15" s="198" t="n">
        <v>22.7667013778586</v>
      </c>
      <c r="W15" s="198" t="n">
        <v>14.3776283284321</v>
      </c>
      <c r="X15" s="198" t="n">
        <v>22.1827954040169</v>
      </c>
      <c r="Y15" s="198" t="n">
        <v>0.0169268750645252</v>
      </c>
    </row>
    <row r="16" customFormat="false" ht="13.2" hidden="false" customHeight="false" outlineLevel="0" collapsed="false">
      <c r="B16" s="200" t="s">
        <v>362</v>
      </c>
      <c r="C16" s="99"/>
      <c r="D16" s="202" t="n">
        <v>13.442503898502</v>
      </c>
      <c r="E16" s="202" t="n">
        <v>4.59629518986644</v>
      </c>
      <c r="F16" s="202" t="n">
        <v>20.5413476163821</v>
      </c>
      <c r="G16" s="202" t="n">
        <v>1.83182679458796</v>
      </c>
      <c r="H16" s="202" t="n">
        <v>8.73857884903683</v>
      </c>
      <c r="I16" s="202" t="n">
        <v>2.76446839527848</v>
      </c>
      <c r="J16" s="202" t="s">
        <v>68</v>
      </c>
      <c r="K16" s="202" t="n">
        <v>0</v>
      </c>
      <c r="L16" s="202" t="n">
        <v>9.17507491886121</v>
      </c>
      <c r="M16" s="202" t="n">
        <v>95.4037048101336</v>
      </c>
      <c r="N16" s="202" t="n">
        <v>10.6024129862978</v>
      </c>
      <c r="O16" s="202" t="n">
        <v>48.6277426922864</v>
      </c>
      <c r="P16" s="202" t="n">
        <v>7.20141079808312</v>
      </c>
      <c r="Q16" s="202" t="n">
        <v>6.7933003831243</v>
      </c>
      <c r="R16" s="202" t="s">
        <v>68</v>
      </c>
      <c r="S16" s="202" t="n">
        <v>0</v>
      </c>
      <c r="T16" s="202" t="n">
        <v>4.19926980663078</v>
      </c>
      <c r="U16" s="202" t="n">
        <v>30.8781343504371</v>
      </c>
      <c r="V16" s="202" t="n">
        <v>22.8192270644149</v>
      </c>
      <c r="W16" s="202" t="n">
        <v>6.60471760596652</v>
      </c>
      <c r="X16" s="202" t="n">
        <v>12.186212757321</v>
      </c>
      <c r="Y16" s="202" t="n">
        <v>2.49980977831928</v>
      </c>
    </row>
    <row r="17" customFormat="false" ht="13.2" hidden="false" customHeight="false" outlineLevel="0" collapsed="false">
      <c r="B17" s="72" t="s">
        <v>363</v>
      </c>
      <c r="C17" s="99"/>
      <c r="D17" s="198" t="n">
        <v>13.9507564918792</v>
      </c>
      <c r="E17" s="198" t="n">
        <v>31.9327374290695</v>
      </c>
      <c r="F17" s="198" t="n">
        <v>13.9436669993954</v>
      </c>
      <c r="G17" s="198" t="n">
        <v>31.9313753590096</v>
      </c>
      <c r="H17" s="198" t="n">
        <v>180.151638711702</v>
      </c>
      <c r="I17" s="198" t="n">
        <v>0.00136207005991448</v>
      </c>
      <c r="J17" s="198" t="s">
        <v>68</v>
      </c>
      <c r="K17" s="198" t="n">
        <v>0</v>
      </c>
      <c r="L17" s="198" t="n">
        <v>20.6327779981296</v>
      </c>
      <c r="M17" s="198" t="n">
        <v>68.0672625709305</v>
      </c>
      <c r="N17" s="198" t="n">
        <v>13.1388802663148</v>
      </c>
      <c r="O17" s="198" t="n">
        <v>37.4627775772602</v>
      </c>
      <c r="P17" s="198" t="n">
        <v>16.4504520979231</v>
      </c>
      <c r="Q17" s="198" t="n">
        <v>7.32896473014528</v>
      </c>
      <c r="R17" s="198" t="s">
        <v>68</v>
      </c>
      <c r="S17" s="198" t="n">
        <v>0</v>
      </c>
      <c r="T17" s="198" t="n">
        <v>12.852977313896</v>
      </c>
      <c r="U17" s="198" t="n">
        <v>1.35787558292424</v>
      </c>
      <c r="V17" s="198" t="n">
        <v>35.3290529157122</v>
      </c>
      <c r="W17" s="198" t="n">
        <v>21.9089248438925</v>
      </c>
      <c r="X17" s="198" t="n">
        <v>18.1971430460332</v>
      </c>
      <c r="Y17" s="198" t="n">
        <v>0.00871983670833455</v>
      </c>
    </row>
    <row r="18" customFormat="false" ht="13.2" hidden="false" customHeight="false" outlineLevel="0" collapsed="false">
      <c r="B18" s="200" t="s">
        <v>364</v>
      </c>
      <c r="C18" s="99"/>
      <c r="D18" s="202" t="n">
        <v>6.279420051205</v>
      </c>
      <c r="E18" s="202" t="n">
        <v>1.06612768768133</v>
      </c>
      <c r="F18" s="202" t="n">
        <v>6.14947878516839</v>
      </c>
      <c r="G18" s="202" t="n">
        <v>1.0341032211287</v>
      </c>
      <c r="H18" s="202" t="s">
        <v>68</v>
      </c>
      <c r="I18" s="202" t="n">
        <v>0</v>
      </c>
      <c r="J18" s="202" t="n">
        <v>10.4753582269497</v>
      </c>
      <c r="K18" s="202" t="n">
        <v>0.0320244665526209</v>
      </c>
      <c r="L18" s="202" t="n">
        <v>8.86770843735732</v>
      </c>
      <c r="M18" s="202" t="n">
        <v>98.9338723123187</v>
      </c>
      <c r="N18" s="202" t="n">
        <v>7.05429178518053</v>
      </c>
      <c r="O18" s="202" t="n">
        <v>59.5092477228662</v>
      </c>
      <c r="P18" s="202" t="s">
        <v>68</v>
      </c>
      <c r="Q18" s="202" t="n">
        <v>0</v>
      </c>
      <c r="R18" s="202" t="n">
        <v>9.65373498632543</v>
      </c>
      <c r="S18" s="202" t="n">
        <v>0.00701286249625225</v>
      </c>
      <c r="T18" s="202" t="n">
        <v>4.62212146225805</v>
      </c>
      <c r="U18" s="202" t="n">
        <v>22.9477072544424</v>
      </c>
      <c r="V18" s="202" t="n">
        <v>21.3000000693966</v>
      </c>
      <c r="W18" s="202" t="n">
        <v>16.3968432842802</v>
      </c>
      <c r="X18" s="202" t="n">
        <v>29.2026905503834</v>
      </c>
      <c r="Y18" s="202" t="n">
        <v>0.0730611882336515</v>
      </c>
    </row>
    <row r="19" customFormat="false" ht="13.8" hidden="false" customHeight="false" outlineLevel="0" collapsed="false">
      <c r="B19" s="205" t="s">
        <v>365</v>
      </c>
      <c r="C19" s="99"/>
      <c r="D19" s="198" t="n">
        <v>10.4643735937671</v>
      </c>
      <c r="E19" s="198" t="n">
        <v>3.03040031867636</v>
      </c>
      <c r="F19" s="198" t="n">
        <v>9.60539340820289</v>
      </c>
      <c r="G19" s="198" t="n">
        <v>2.6287334440403</v>
      </c>
      <c r="H19" s="198" t="n">
        <v>16.0860219898574</v>
      </c>
      <c r="I19" s="198" t="n">
        <v>0.401666874636064</v>
      </c>
      <c r="J19" s="198" t="s">
        <v>68</v>
      </c>
      <c r="K19" s="198" t="n">
        <v>0</v>
      </c>
      <c r="L19" s="198" t="n">
        <v>10.479969945088</v>
      </c>
      <c r="M19" s="198" t="n">
        <v>96.9695996813236</v>
      </c>
      <c r="N19" s="198" t="n">
        <v>9.12138692300129</v>
      </c>
      <c r="O19" s="198" t="n">
        <v>89.9589756094624</v>
      </c>
      <c r="P19" s="198" t="n">
        <v>7.87141700946176</v>
      </c>
      <c r="Q19" s="198" t="n">
        <v>0.186310583125047</v>
      </c>
      <c r="R19" s="198" t="s">
        <v>68</v>
      </c>
      <c r="S19" s="198" t="n">
        <v>0</v>
      </c>
      <c r="T19" s="198" t="n">
        <v>23.7177923526978</v>
      </c>
      <c r="U19" s="198" t="n">
        <v>1.94551678606608</v>
      </c>
      <c r="V19" s="198" t="n">
        <v>30.351331301025</v>
      </c>
      <c r="W19" s="198" t="n">
        <v>4.87879670267009</v>
      </c>
      <c r="X19" s="198" t="s">
        <v>68</v>
      </c>
      <c r="Y19" s="198" t="n">
        <v>0</v>
      </c>
    </row>
    <row r="20" customFormat="false" ht="15" hidden="false" customHeight="false" outlineLevel="0" collapsed="false">
      <c r="B20" s="76" t="s">
        <v>378</v>
      </c>
      <c r="C20" s="123"/>
      <c r="D20" s="78" t="n">
        <v>13.5026893491552</v>
      </c>
      <c r="E20" s="78" t="n">
        <v>14.7281665433473</v>
      </c>
      <c r="F20" s="78" t="n">
        <v>13.5667463888366</v>
      </c>
      <c r="G20" s="78" t="n">
        <v>14.2649807482222</v>
      </c>
      <c r="H20" s="78" t="n">
        <v>11.5358123493098</v>
      </c>
      <c r="I20" s="78" t="n">
        <v>0.460599213868408</v>
      </c>
      <c r="J20" s="78" t="n">
        <v>10.4753582269497</v>
      </c>
      <c r="K20" s="78" t="n">
        <v>0.00258658125672542</v>
      </c>
      <c r="L20" s="78" t="n">
        <v>12.5919560984824</v>
      </c>
      <c r="M20" s="78" t="n">
        <v>85.2718334566527</v>
      </c>
      <c r="N20" s="78" t="n">
        <v>9.62502989382128</v>
      </c>
      <c r="O20" s="78" t="n">
        <v>55.0994796703927</v>
      </c>
      <c r="P20" s="78" t="n">
        <v>13.5996709402543</v>
      </c>
      <c r="Q20" s="78" t="n">
        <v>3.25688824805151</v>
      </c>
      <c r="R20" s="78" t="n">
        <v>2.99331399398044</v>
      </c>
      <c r="S20" s="78" t="n">
        <v>0.00679705303532279</v>
      </c>
      <c r="T20" s="78" t="n">
        <v>5.61712930073184</v>
      </c>
      <c r="U20" s="78" t="n">
        <v>11.3369134323902</v>
      </c>
      <c r="V20" s="78" t="n">
        <v>28.3454413522734</v>
      </c>
      <c r="W20" s="78" t="n">
        <v>15.1903632346309</v>
      </c>
      <c r="X20" s="78" t="n">
        <v>12.6736630078032</v>
      </c>
      <c r="Y20" s="78" t="n">
        <v>0.38139181815193</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80252313436</v>
      </c>
      <c r="E15" s="198" t="n">
        <v>100</v>
      </c>
      <c r="F15" s="198" t="n">
        <v>3.72252720072561</v>
      </c>
      <c r="G15" s="198" t="n">
        <v>92.769510034899</v>
      </c>
      <c r="H15" s="198" t="n">
        <v>4.82889667251108</v>
      </c>
      <c r="I15" s="198" t="n">
        <v>7.230489965101</v>
      </c>
      <c r="J15" s="198" t="s">
        <v>68</v>
      </c>
      <c r="K15" s="198" t="n">
        <v>0</v>
      </c>
      <c r="L15" s="198" t="s">
        <v>68</v>
      </c>
      <c r="M15" s="198" t="n">
        <v>0</v>
      </c>
      <c r="N15" s="198" t="s">
        <v>68</v>
      </c>
      <c r="O15" s="198" t="n">
        <v>0</v>
      </c>
      <c r="P15" s="198" t="s">
        <v>68</v>
      </c>
      <c r="Q15" s="198" t="n">
        <v>0</v>
      </c>
      <c r="R15" s="198" t="n">
        <v>3.8025231778729</v>
      </c>
    </row>
    <row r="16" customFormat="false" ht="13.2" hidden="false" customHeight="false" outlineLevel="0" collapsed="false">
      <c r="B16" s="222" t="s">
        <v>362</v>
      </c>
      <c r="C16" s="99"/>
      <c r="D16" s="202" t="n">
        <v>10.5267095556064</v>
      </c>
      <c r="E16" s="202" t="n">
        <v>100</v>
      </c>
      <c r="F16" s="202" t="n">
        <v>10.5404988933198</v>
      </c>
      <c r="G16" s="202" t="n">
        <v>99.3817571950697</v>
      </c>
      <c r="H16" s="202" t="n">
        <v>8.3100907747902</v>
      </c>
      <c r="I16" s="202" t="n">
        <v>0.618242804930261</v>
      </c>
      <c r="J16" s="202" t="s">
        <v>68</v>
      </c>
      <c r="K16" s="202" t="n">
        <v>0</v>
      </c>
      <c r="L16" s="202" t="s">
        <v>68</v>
      </c>
      <c r="M16" s="202" t="n">
        <v>0</v>
      </c>
      <c r="N16" s="202" t="s">
        <v>68</v>
      </c>
      <c r="O16" s="202" t="n">
        <v>0</v>
      </c>
      <c r="P16" s="202" t="s">
        <v>68</v>
      </c>
      <c r="Q16" s="202" t="n">
        <v>0</v>
      </c>
      <c r="R16" s="202" t="n">
        <v>10.5267095556064</v>
      </c>
    </row>
    <row r="17" customFormat="false" ht="13.2" hidden="false" customHeight="false" outlineLevel="0" collapsed="false">
      <c r="B17" s="205" t="s">
        <v>363</v>
      </c>
      <c r="C17" s="99"/>
      <c r="D17" s="198" t="n">
        <v>3.39689773508645</v>
      </c>
      <c r="E17" s="198" t="n">
        <v>97.4807357999217</v>
      </c>
      <c r="F17" s="198" t="n">
        <v>2.6164943063344</v>
      </c>
      <c r="G17" s="198" t="n">
        <v>83.6576040886051</v>
      </c>
      <c r="H17" s="198" t="n">
        <v>8.11989990531686</v>
      </c>
      <c r="I17" s="198" t="n">
        <v>13.8231317113166</v>
      </c>
      <c r="J17" s="198" t="s">
        <v>68</v>
      </c>
      <c r="K17" s="198" t="n">
        <v>0</v>
      </c>
      <c r="L17" s="198" t="n">
        <v>6.59617192200747</v>
      </c>
      <c r="M17" s="198" t="n">
        <v>2.51926420007828</v>
      </c>
      <c r="N17" s="198" t="s">
        <v>68</v>
      </c>
      <c r="O17" s="198" t="n">
        <v>0</v>
      </c>
      <c r="P17" s="198" t="n">
        <v>6.59617192200747</v>
      </c>
      <c r="Q17" s="198" t="n">
        <v>2.51926420007828</v>
      </c>
      <c r="R17" s="198" t="s">
        <v>68</v>
      </c>
    </row>
    <row r="18" customFormat="false" ht="13.2" hidden="false" customHeight="false" outlineLevel="0" collapsed="false">
      <c r="B18" s="222" t="s">
        <v>364</v>
      </c>
      <c r="C18" s="99"/>
      <c r="D18" s="202" t="n">
        <v>2.54499307832343</v>
      </c>
      <c r="E18" s="202" t="n">
        <v>94.4488686832284</v>
      </c>
      <c r="F18" s="202" t="n">
        <v>2.52632622808049</v>
      </c>
      <c r="G18" s="202" t="n">
        <v>93.2633327098424</v>
      </c>
      <c r="H18" s="202" t="s">
        <v>68</v>
      </c>
      <c r="I18" s="202" t="n">
        <v>0</v>
      </c>
      <c r="J18" s="202" t="n">
        <v>4.01347037798708</v>
      </c>
      <c r="K18" s="202" t="n">
        <v>1.18553597338605</v>
      </c>
      <c r="L18" s="202" t="n">
        <v>2.65153106824886</v>
      </c>
      <c r="M18" s="202" t="n">
        <v>5.55113131677161</v>
      </c>
      <c r="N18" s="202" t="s">
        <v>68</v>
      </c>
      <c r="O18" s="202" t="n">
        <v>0</v>
      </c>
      <c r="P18" s="202" t="n">
        <v>2.65153106824886</v>
      </c>
      <c r="Q18" s="202" t="n">
        <v>5.55113131677161</v>
      </c>
      <c r="R18" s="202" t="n">
        <v>3.4774959043399</v>
      </c>
    </row>
    <row r="19" customFormat="false" ht="13.8" hidden="false" customHeight="false" outlineLevel="0" collapsed="false">
      <c r="B19" s="205" t="s">
        <v>365</v>
      </c>
      <c r="C19" s="99"/>
      <c r="D19" s="198" t="n">
        <v>2.60319332466589</v>
      </c>
      <c r="E19" s="198" t="n">
        <v>100</v>
      </c>
      <c r="F19" s="198" t="n">
        <v>2.60119251731446</v>
      </c>
      <c r="G19" s="198" t="n">
        <v>97.6371133611707</v>
      </c>
      <c r="H19" s="198" t="n">
        <v>2.68586891771991</v>
      </c>
      <c r="I19" s="198" t="n">
        <v>2.3628866388293</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76668735600043</v>
      </c>
      <c r="E20" s="78" t="n">
        <v>98.7397332989271</v>
      </c>
      <c r="F20" s="78" t="n">
        <v>3.40130985348131</v>
      </c>
      <c r="G20" s="78" t="n">
        <v>88.7146551515219</v>
      </c>
      <c r="H20" s="78" t="n">
        <v>7.0032503032545</v>
      </c>
      <c r="I20" s="78" t="n">
        <v>10.0142220509962</v>
      </c>
      <c r="J20" s="78" t="n">
        <v>4.01347037798708</v>
      </c>
      <c r="K20" s="78" t="n">
        <v>0.0108560964090684</v>
      </c>
      <c r="L20" s="78" t="n">
        <v>6.43706632303708</v>
      </c>
      <c r="M20" s="78" t="n">
        <v>1.26026670107287</v>
      </c>
      <c r="N20" s="78" t="s">
        <v>68</v>
      </c>
      <c r="O20" s="78" t="n">
        <v>0</v>
      </c>
      <c r="P20" s="78" t="n">
        <v>6.43706632303708</v>
      </c>
      <c r="Q20" s="78" t="n">
        <v>1.26026670107287</v>
      </c>
      <c r="R20" s="78" t="n">
        <v>3.8003412727656</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794902137870191</v>
      </c>
      <c r="E15" s="66" t="n">
        <v>97.0141688747452</v>
      </c>
      <c r="F15" s="66" t="n">
        <v>4.5877580648348</v>
      </c>
      <c r="G15" s="66" t="n">
        <v>0.912780525888038</v>
      </c>
      <c r="H15" s="66" t="n">
        <v>34.0658018100238</v>
      </c>
      <c r="I15" s="66" t="n">
        <v>2.07305059936673</v>
      </c>
      <c r="J15" s="100"/>
      <c r="K15" s="66" t="n">
        <v>1.5192451732148</v>
      </c>
      <c r="L15" s="66" t="n">
        <v>86.4744623246785</v>
      </c>
    </row>
    <row r="16" customFormat="false" ht="13.2" hidden="false" customHeight="false" outlineLevel="0" collapsed="false">
      <c r="B16" s="68" t="s">
        <v>69</v>
      </c>
      <c r="C16" s="99"/>
      <c r="D16" s="69" t="n">
        <v>0.6052469803768</v>
      </c>
      <c r="E16" s="69" t="n">
        <v>94.2073251859101</v>
      </c>
      <c r="F16" s="69" t="n">
        <v>13.1461439875254</v>
      </c>
      <c r="G16" s="69" t="n">
        <v>3.37059361257626</v>
      </c>
      <c r="H16" s="69" t="n">
        <v>45.8549548850588</v>
      </c>
      <c r="I16" s="69" t="n">
        <v>2.42208120151359</v>
      </c>
      <c r="J16" s="100"/>
      <c r="K16" s="69" t="n">
        <v>2.12393432275863</v>
      </c>
      <c r="L16" s="69" t="n">
        <v>55.9226946780061</v>
      </c>
    </row>
    <row r="17" customFormat="false" ht="13.2" hidden="false" customHeight="false" outlineLevel="0" collapsed="false">
      <c r="B17" s="68" t="s">
        <v>70</v>
      </c>
      <c r="C17" s="99"/>
      <c r="D17" s="69" t="n">
        <v>0.80267748471753</v>
      </c>
      <c r="E17" s="69" t="n">
        <v>96.6912824907991</v>
      </c>
      <c r="F17" s="69" t="n">
        <v>13.5962689774128</v>
      </c>
      <c r="G17" s="69" t="n">
        <v>1.96647742458944</v>
      </c>
      <c r="H17" s="69" t="n">
        <v>61.4181137801423</v>
      </c>
      <c r="I17" s="69" t="n">
        <v>1.34224008461148</v>
      </c>
      <c r="J17" s="100"/>
      <c r="K17" s="69" t="n">
        <v>1.8678652566349</v>
      </c>
      <c r="L17" s="69" t="n">
        <v>54.1334115844372</v>
      </c>
    </row>
    <row r="18" customFormat="false" ht="13.2" hidden="false" customHeight="false" outlineLevel="0" collapsed="false">
      <c r="B18" s="68" t="s">
        <v>120</v>
      </c>
      <c r="C18" s="99"/>
      <c r="D18" s="69" t="n">
        <v>0.857067349071939</v>
      </c>
      <c r="E18" s="69" t="n">
        <v>96.3802641817128</v>
      </c>
      <c r="F18" s="69" t="n">
        <v>4.33040342263619</v>
      </c>
      <c r="G18" s="69" t="n">
        <v>0.40152839388512</v>
      </c>
      <c r="H18" s="69" t="n">
        <v>46.0226796576327</v>
      </c>
      <c r="I18" s="69" t="n">
        <v>3.21820742440206</v>
      </c>
      <c r="J18" s="100"/>
      <c r="K18" s="69" t="n">
        <v>2.32453686821311</v>
      </c>
      <c r="L18" s="69" t="n">
        <v>63.6188882359833</v>
      </c>
    </row>
    <row r="19" customFormat="false" ht="13.2" hidden="false" customHeight="false" outlineLevel="0" collapsed="false">
      <c r="B19" s="68" t="s">
        <v>121</v>
      </c>
      <c r="C19" s="99"/>
      <c r="D19" s="69" t="n">
        <v>0.730711850713599</v>
      </c>
      <c r="E19" s="69" t="n">
        <v>92.1949337249892</v>
      </c>
      <c r="F19" s="69" t="n">
        <v>5.55473392977962</v>
      </c>
      <c r="G19" s="69" t="n">
        <v>1.06766091771245</v>
      </c>
      <c r="H19" s="69" t="n">
        <v>34.9695947118746</v>
      </c>
      <c r="I19" s="69" t="n">
        <v>6.73740535729832</v>
      </c>
      <c r="J19" s="100"/>
      <c r="K19" s="69" t="n">
        <v>3.08902837728057</v>
      </c>
      <c r="L19" s="69" t="n">
        <v>65.5311043684875</v>
      </c>
    </row>
    <row r="20" customFormat="false" ht="13.2" hidden="false" customHeight="false" outlineLevel="0" collapsed="false">
      <c r="B20" s="70" t="s">
        <v>73</v>
      </c>
      <c r="C20" s="99"/>
      <c r="D20" s="71" t="n">
        <v>0.795951877317739</v>
      </c>
      <c r="E20" s="71" t="n">
        <v>99.7735239556442</v>
      </c>
      <c r="F20" s="71" t="n">
        <v>13.874996493787</v>
      </c>
      <c r="G20" s="71" t="n">
        <v>0.189773780111455</v>
      </c>
      <c r="H20" s="71" t="n">
        <v>49.0745885776184</v>
      </c>
      <c r="I20" s="71" t="n">
        <v>0.0367022642443858</v>
      </c>
      <c r="J20" s="100"/>
      <c r="K20" s="71" t="n">
        <v>0.838491827504207</v>
      </c>
      <c r="L20" s="71" t="n">
        <v>49.0628686487235</v>
      </c>
    </row>
    <row r="21" customFormat="false" ht="13.2" hidden="false" customHeight="false" outlineLevel="0" collapsed="false">
      <c r="B21" s="70" t="s">
        <v>74</v>
      </c>
      <c r="C21" s="99"/>
      <c r="D21" s="71" t="n">
        <v>1.39116857069716</v>
      </c>
      <c r="E21" s="71" t="n">
        <v>96.4853755509749</v>
      </c>
      <c r="F21" s="71" t="n">
        <v>3.64371590613727</v>
      </c>
      <c r="G21" s="71" t="n">
        <v>0.802374122156128</v>
      </c>
      <c r="H21" s="71" t="n">
        <v>37.075979410027</v>
      </c>
      <c r="I21" s="71" t="n">
        <v>2.71225032686901</v>
      </c>
      <c r="J21" s="100"/>
      <c r="K21" s="71" t="n">
        <v>2.37710382623836</v>
      </c>
      <c r="L21" s="71" t="n">
        <v>50.1218783272007</v>
      </c>
    </row>
    <row r="22" customFormat="false" ht="13.2" hidden="false" customHeight="false" outlineLevel="0" collapsed="false">
      <c r="B22" s="70" t="s">
        <v>75</v>
      </c>
      <c r="C22" s="99"/>
      <c r="D22" s="71" t="n">
        <v>0.319009408411534</v>
      </c>
      <c r="E22" s="71" t="n">
        <v>60.6153137002303</v>
      </c>
      <c r="F22" s="71" t="n">
        <v>2.7415272892911</v>
      </c>
      <c r="G22" s="71" t="n">
        <v>28.4818941101187</v>
      </c>
      <c r="H22" s="71" t="n">
        <v>1.99999999994076</v>
      </c>
      <c r="I22" s="71" t="n">
        <v>10.902792189651</v>
      </c>
      <c r="J22" s="100"/>
      <c r="K22" s="71" t="n">
        <v>1.19226329696436</v>
      </c>
      <c r="L22" s="71" t="n">
        <v>82.2014390781624</v>
      </c>
    </row>
    <row r="23" customFormat="false" ht="13.2" hidden="false" customHeight="false" outlineLevel="0" collapsed="false">
      <c r="B23" s="70" t="s">
        <v>76</v>
      </c>
      <c r="C23" s="99"/>
      <c r="D23" s="71" t="n">
        <v>0.456539388654361</v>
      </c>
      <c r="E23" s="71" t="n">
        <v>96.0629364830884</v>
      </c>
      <c r="F23" s="71" t="s">
        <v>68</v>
      </c>
      <c r="G23" s="71" t="n">
        <v>0</v>
      </c>
      <c r="H23" s="71" t="n">
        <v>0.965953056108779</v>
      </c>
      <c r="I23" s="71" t="n">
        <v>3.93706351691164</v>
      </c>
      <c r="J23" s="100"/>
      <c r="K23" s="71" t="n">
        <v>0.476595328305871</v>
      </c>
      <c r="L23" s="71" t="n">
        <v>8.22795644358026</v>
      </c>
    </row>
    <row r="24" customFormat="false" ht="13.2" hidden="false" customHeight="false" outlineLevel="0" collapsed="false">
      <c r="B24" s="70" t="s">
        <v>77</v>
      </c>
      <c r="C24" s="99"/>
      <c r="D24" s="71" t="n">
        <v>0.674249569867843</v>
      </c>
      <c r="E24" s="71" t="n">
        <v>92.7556069939395</v>
      </c>
      <c r="F24" s="71" t="n">
        <v>6.20363820967056</v>
      </c>
      <c r="G24" s="71" t="n">
        <v>2.40890372648432</v>
      </c>
      <c r="H24" s="71" t="n">
        <v>40.6772671252903</v>
      </c>
      <c r="I24" s="71" t="n">
        <v>4.83548927957617</v>
      </c>
      <c r="J24" s="100"/>
      <c r="K24" s="71" t="n">
        <v>2.74178884426328</v>
      </c>
      <c r="L24" s="71" t="n">
        <v>94.9782623068944</v>
      </c>
    </row>
    <row r="25" customFormat="false" ht="13.2" hidden="false" customHeight="false" outlineLevel="0" collapsed="false">
      <c r="B25" s="72" t="s">
        <v>78</v>
      </c>
      <c r="C25" s="99"/>
      <c r="D25" s="69" t="n">
        <v>0.715666713842028</v>
      </c>
      <c r="E25" s="69" t="n">
        <v>94.7997723870387</v>
      </c>
      <c r="F25" s="69" t="n">
        <v>13.8786166515489</v>
      </c>
      <c r="G25" s="69" t="n">
        <v>0.431349044452798</v>
      </c>
      <c r="H25" s="69" t="n">
        <v>26.6855883261388</v>
      </c>
      <c r="I25" s="69" t="n">
        <v>4.76887856850853</v>
      </c>
      <c r="J25" s="100"/>
      <c r="K25" s="69" t="n">
        <v>2.01091899864741</v>
      </c>
      <c r="L25" s="69" t="n">
        <v>66.1018357330657</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2215419407355</v>
      </c>
      <c r="E27" s="69" t="n">
        <v>100</v>
      </c>
      <c r="F27" s="69" t="s">
        <v>68</v>
      </c>
      <c r="G27" s="69" t="n">
        <v>0</v>
      </c>
      <c r="H27" s="69" t="s">
        <v>68</v>
      </c>
      <c r="I27" s="69" t="n">
        <v>0</v>
      </c>
      <c r="J27" s="100"/>
      <c r="K27" s="69" t="n">
        <v>1.02215419407355</v>
      </c>
      <c r="L27" s="69" t="n">
        <v>100</v>
      </c>
    </row>
    <row r="28" customFormat="false" ht="13.2" hidden="false" customHeight="false" outlineLevel="0" collapsed="false">
      <c r="B28" s="68" t="s">
        <v>81</v>
      </c>
      <c r="C28" s="99"/>
      <c r="D28" s="69" t="n">
        <v>0.320428678084952</v>
      </c>
      <c r="E28" s="69" t="n">
        <v>90.7142350228733</v>
      </c>
      <c r="F28" s="69" t="s">
        <v>68</v>
      </c>
      <c r="G28" s="69" t="n">
        <v>0</v>
      </c>
      <c r="H28" s="69" t="n">
        <v>2.71663680696228</v>
      </c>
      <c r="I28" s="69" t="n">
        <v>9.28576497712666</v>
      </c>
      <c r="J28" s="100"/>
      <c r="K28" s="69" t="n">
        <v>0.542934933295305</v>
      </c>
      <c r="L28" s="69" t="n">
        <v>0.568485332770844</v>
      </c>
    </row>
    <row r="29" customFormat="false" ht="13.2" hidden="false" customHeight="false" outlineLevel="0" collapsed="false">
      <c r="B29" s="68" t="s">
        <v>122</v>
      </c>
      <c r="C29" s="99"/>
      <c r="D29" s="69" t="n">
        <v>0.842836679271169</v>
      </c>
      <c r="E29" s="69" t="n">
        <v>90.265271888634</v>
      </c>
      <c r="F29" s="69" t="n">
        <v>8.01360461755841</v>
      </c>
      <c r="G29" s="69" t="n">
        <v>2.71885033105165</v>
      </c>
      <c r="H29" s="69" t="n">
        <v>24.5999746471474</v>
      </c>
      <c r="I29" s="69" t="n">
        <v>7.01587778031436</v>
      </c>
      <c r="J29" s="100"/>
      <c r="K29" s="69" t="n">
        <v>2.70457089102709</v>
      </c>
      <c r="L29" s="69" t="n">
        <v>53.5949314049244</v>
      </c>
    </row>
    <row r="30" customFormat="false" ht="13.2" hidden="false" customHeight="false" outlineLevel="0" collapsed="false">
      <c r="B30" s="70" t="s">
        <v>83</v>
      </c>
      <c r="C30" s="99"/>
      <c r="D30" s="71" t="n">
        <v>0.587026703457738</v>
      </c>
      <c r="E30" s="71" t="n">
        <v>88.9951121005451</v>
      </c>
      <c r="F30" s="71" t="n">
        <v>0.774048964323957</v>
      </c>
      <c r="G30" s="71" t="n">
        <v>7.25917784328164</v>
      </c>
      <c r="H30" s="71" t="n">
        <v>39.8507937467618</v>
      </c>
      <c r="I30" s="71" t="n">
        <v>3.74571005617325</v>
      </c>
      <c r="J30" s="100"/>
      <c r="K30" s="71" t="n">
        <v>2.07130985255403</v>
      </c>
      <c r="L30" s="71" t="n">
        <v>77.2839655197326</v>
      </c>
    </row>
    <row r="31" customFormat="false" ht="13.2" hidden="false" customHeight="false" outlineLevel="0" collapsed="false">
      <c r="B31" s="70" t="s">
        <v>123</v>
      </c>
      <c r="C31" s="99"/>
      <c r="D31" s="71" t="n">
        <v>0.480506444571067</v>
      </c>
      <c r="E31" s="71" t="n">
        <v>94.5006527945657</v>
      </c>
      <c r="F31" s="71" t="n">
        <v>3.84948185711164</v>
      </c>
      <c r="G31" s="71" t="n">
        <v>0.518986244179809</v>
      </c>
      <c r="H31" s="71" t="n">
        <v>22.7037212638077</v>
      </c>
      <c r="I31" s="71" t="n">
        <v>4.98036096125447</v>
      </c>
      <c r="J31" s="100"/>
      <c r="K31" s="71" t="n">
        <v>1.60478727872493</v>
      </c>
      <c r="L31" s="71" t="n">
        <v>75.2328192695373</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13288684538149</v>
      </c>
      <c r="E33" s="71" t="n">
        <v>100</v>
      </c>
      <c r="F33" s="71" t="s">
        <v>68</v>
      </c>
      <c r="G33" s="71" t="n">
        <v>0</v>
      </c>
      <c r="H33" s="71" t="s">
        <v>68</v>
      </c>
      <c r="I33" s="71" t="n">
        <v>0</v>
      </c>
      <c r="J33" s="100"/>
      <c r="K33" s="71" t="n">
        <v>2.13288684538149</v>
      </c>
      <c r="L33" s="71" t="n">
        <v>100</v>
      </c>
    </row>
    <row r="34" customFormat="false" ht="13.2" hidden="false" customHeight="false" outlineLevel="0" collapsed="false">
      <c r="B34" s="70" t="s">
        <v>87</v>
      </c>
      <c r="C34" s="99"/>
      <c r="D34" s="71" t="n">
        <v>1.41105943397864</v>
      </c>
      <c r="E34" s="71" t="n">
        <v>98.4251856523404</v>
      </c>
      <c r="F34" s="71" t="n">
        <v>12.4632693427709</v>
      </c>
      <c r="G34" s="71" t="n">
        <v>0.163231525359772</v>
      </c>
      <c r="H34" s="71" t="n">
        <v>90</v>
      </c>
      <c r="I34" s="71" t="n">
        <v>1.41158282229984</v>
      </c>
      <c r="J34" s="100"/>
      <c r="K34" s="71" t="n">
        <v>2.6796063922861</v>
      </c>
      <c r="L34" s="71" t="n">
        <v>81.0845844974999</v>
      </c>
    </row>
    <row r="35" customFormat="false" ht="13.2" hidden="false" customHeight="false" outlineLevel="0" collapsed="false">
      <c r="B35" s="68" t="s">
        <v>88</v>
      </c>
      <c r="C35" s="99"/>
      <c r="D35" s="69" t="n">
        <v>1.74999999930893</v>
      </c>
      <c r="E35" s="69" t="n">
        <v>100</v>
      </c>
      <c r="F35" s="69" t="s">
        <v>68</v>
      </c>
      <c r="G35" s="69" t="n">
        <v>0</v>
      </c>
      <c r="H35" s="69" t="s">
        <v>68</v>
      </c>
      <c r="I35" s="69" t="n">
        <v>0</v>
      </c>
      <c r="J35" s="101"/>
      <c r="K35" s="69" t="n">
        <v>1.74999999930893</v>
      </c>
      <c r="L35" s="69" t="n">
        <v>100</v>
      </c>
    </row>
    <row r="36" customFormat="false" ht="13.2" hidden="false" customHeight="false" outlineLevel="0" collapsed="false">
      <c r="B36" s="68" t="s">
        <v>89</v>
      </c>
      <c r="C36" s="99"/>
      <c r="D36" s="69" t="n">
        <v>0.78933920820589</v>
      </c>
      <c r="E36" s="69" t="n">
        <v>89.9969604481205</v>
      </c>
      <c r="F36" s="69" t="n">
        <v>4.06899555726527</v>
      </c>
      <c r="G36" s="69" t="n">
        <v>4.94750749390184</v>
      </c>
      <c r="H36" s="69" t="n">
        <v>13.2937800923102</v>
      </c>
      <c r="I36" s="69" t="n">
        <v>5.05553205797771</v>
      </c>
      <c r="J36" s="101"/>
      <c r="K36" s="69" t="n">
        <v>1.5837664694166</v>
      </c>
      <c r="L36" s="69" t="n">
        <v>99.8156544274301</v>
      </c>
    </row>
    <row r="37" customFormat="false" ht="13.2" hidden="false" customHeight="false" outlineLevel="0" collapsed="false">
      <c r="B37" s="68" t="s">
        <v>124</v>
      </c>
      <c r="C37" s="99"/>
      <c r="D37" s="69" t="n">
        <v>0.823301321552833</v>
      </c>
      <c r="E37" s="69" t="n">
        <v>87.0779148097217</v>
      </c>
      <c r="F37" s="69" t="n">
        <v>8.67421644595217</v>
      </c>
      <c r="G37" s="69" t="n">
        <v>4.13201682017482</v>
      </c>
      <c r="H37" s="69" t="n">
        <v>22.1929201103158</v>
      </c>
      <c r="I37" s="69" t="n">
        <v>8.79006837010346</v>
      </c>
      <c r="J37" s="100"/>
      <c r="K37" s="69" t="n">
        <v>3.0261065569934</v>
      </c>
      <c r="L37" s="69" t="n">
        <v>56.1457798572918</v>
      </c>
    </row>
    <row r="38" customFormat="false" ht="13.2" hidden="false" customHeight="false" outlineLevel="0" collapsed="false">
      <c r="B38" s="72" t="s">
        <v>91</v>
      </c>
      <c r="C38" s="99"/>
      <c r="D38" s="69" t="n">
        <v>2.56292303864672</v>
      </c>
      <c r="E38" s="69" t="n">
        <v>100</v>
      </c>
      <c r="F38" s="69" t="s">
        <v>68</v>
      </c>
      <c r="G38" s="69" t="n">
        <v>0</v>
      </c>
      <c r="H38" s="69" t="s">
        <v>68</v>
      </c>
      <c r="I38" s="69" t="n">
        <v>0</v>
      </c>
      <c r="J38" s="100"/>
      <c r="K38" s="69" t="n">
        <v>2.56292303864672</v>
      </c>
      <c r="L38" s="69" t="n">
        <v>21.527990720252</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834805224761631</v>
      </c>
      <c r="E41" s="78" t="n">
        <v>93.5881180526958</v>
      </c>
      <c r="F41" s="78" t="n">
        <v>6.68746100164412</v>
      </c>
      <c r="G41" s="78" t="n">
        <v>1.69543381844707</v>
      </c>
      <c r="H41" s="78" t="n">
        <v>31.6453917976907</v>
      </c>
      <c r="I41" s="78" t="n">
        <v>4.71644812885714</v>
      </c>
      <c r="J41" s="101"/>
      <c r="K41" s="78" t="n">
        <v>2.38719846398902</v>
      </c>
      <c r="L41" s="78" t="n">
        <v>60.740370922204</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5769513921078</v>
      </c>
      <c r="E15" s="66" t="n">
        <v>91.1423929634153</v>
      </c>
      <c r="F15" s="66" t="n">
        <v>0.923405675689948</v>
      </c>
      <c r="G15" s="66" t="n">
        <v>8.85216805783056</v>
      </c>
      <c r="H15" s="66" t="n">
        <v>4.27499942088162</v>
      </c>
      <c r="I15" s="66" t="n">
        <v>0.00543897875418498</v>
      </c>
      <c r="J15" s="100"/>
      <c r="K15" s="66" t="n">
        <v>1.5192451732148</v>
      </c>
      <c r="L15" s="66" t="n">
        <v>86.4744623246785</v>
      </c>
      <c r="M15" s="62"/>
    </row>
    <row r="16" customFormat="false" ht="13.2" hidden="false" customHeight="false" outlineLevel="0" collapsed="false">
      <c r="B16" s="68" t="s">
        <v>69</v>
      </c>
      <c r="C16" s="123"/>
      <c r="D16" s="69" t="n">
        <v>2.28184747141734</v>
      </c>
      <c r="E16" s="69" t="n">
        <v>85.9916979434498</v>
      </c>
      <c r="F16" s="69" t="n">
        <v>1.96886027901441</v>
      </c>
      <c r="G16" s="69" t="n">
        <v>6.87599537689388</v>
      </c>
      <c r="H16" s="69" t="n">
        <v>0.369532565387759</v>
      </c>
      <c r="I16" s="69" t="n">
        <v>7.13230667965635</v>
      </c>
      <c r="J16" s="100"/>
      <c r="K16" s="69" t="n">
        <v>2.12393432275863</v>
      </c>
      <c r="L16" s="69" t="n">
        <v>55.9226946780061</v>
      </c>
      <c r="M16" s="62"/>
    </row>
    <row r="17" customFormat="false" ht="13.2" hidden="false" customHeight="false" outlineLevel="0" collapsed="false">
      <c r="B17" s="68" t="s">
        <v>70</v>
      </c>
      <c r="C17" s="99"/>
      <c r="D17" s="69" t="n">
        <v>1.86751620174782</v>
      </c>
      <c r="E17" s="69" t="n">
        <v>65.6418891632702</v>
      </c>
      <c r="F17" s="69" t="n">
        <v>1.96280429282664</v>
      </c>
      <c r="G17" s="69" t="n">
        <v>1.4298286934291</v>
      </c>
      <c r="H17" s="69" t="n">
        <v>1.86443859941142</v>
      </c>
      <c r="I17" s="69" t="n">
        <v>32.9282821433007</v>
      </c>
      <c r="J17" s="100"/>
      <c r="K17" s="69" t="n">
        <v>1.8678652566349</v>
      </c>
      <c r="L17" s="69" t="n">
        <v>54.1334115844372</v>
      </c>
      <c r="M17" s="62"/>
    </row>
    <row r="18" customFormat="false" ht="13.2" hidden="false" customHeight="false" outlineLevel="0" collapsed="false">
      <c r="B18" s="68" t="s">
        <v>120</v>
      </c>
      <c r="C18" s="99"/>
      <c r="D18" s="69" t="n">
        <v>2.43204450552265</v>
      </c>
      <c r="E18" s="69" t="n">
        <v>89.4157495891163</v>
      </c>
      <c r="F18" s="69" t="n">
        <v>1.60289433994703</v>
      </c>
      <c r="G18" s="69" t="n">
        <v>8.59761681141032</v>
      </c>
      <c r="H18" s="69" t="n">
        <v>0.608835470309863</v>
      </c>
      <c r="I18" s="69" t="n">
        <v>1.98663359947339</v>
      </c>
      <c r="J18" s="100"/>
      <c r="K18" s="69" t="n">
        <v>2.32453686821311</v>
      </c>
      <c r="L18" s="69" t="n">
        <v>63.6188882359833</v>
      </c>
      <c r="M18" s="62"/>
    </row>
    <row r="19" customFormat="false" ht="13.2" hidden="false" customHeight="false" outlineLevel="0" collapsed="false">
      <c r="B19" s="68" t="s">
        <v>121</v>
      </c>
      <c r="C19" s="99"/>
      <c r="D19" s="69" t="n">
        <v>3.1128189553215</v>
      </c>
      <c r="E19" s="69" t="n">
        <v>90.9308650518797</v>
      </c>
      <c r="F19" s="69" t="n">
        <v>2.85049428844837</v>
      </c>
      <c r="G19" s="69" t="n">
        <v>9.06913494812036</v>
      </c>
      <c r="H19" s="69" t="s">
        <v>68</v>
      </c>
      <c r="I19" s="69" t="n">
        <v>0</v>
      </c>
      <c r="J19" s="100"/>
      <c r="K19" s="69" t="n">
        <v>3.08902837728057</v>
      </c>
      <c r="L19" s="69" t="n">
        <v>65.5311043684875</v>
      </c>
      <c r="M19" s="62"/>
    </row>
    <row r="20" customFormat="false" ht="13.2" hidden="false" customHeight="false" outlineLevel="0" collapsed="false">
      <c r="B20" s="70" t="s">
        <v>73</v>
      </c>
      <c r="C20" s="99"/>
      <c r="D20" s="71" t="n">
        <v>0.977040017292885</v>
      </c>
      <c r="E20" s="71" t="n">
        <v>81.7288659452695</v>
      </c>
      <c r="F20" s="71" t="s">
        <v>68</v>
      </c>
      <c r="G20" s="71" t="n">
        <v>0</v>
      </c>
      <c r="H20" s="71" t="n">
        <v>0.218749976983062</v>
      </c>
      <c r="I20" s="71" t="n">
        <v>18.2711340547305</v>
      </c>
      <c r="J20" s="100"/>
      <c r="K20" s="71" t="n">
        <v>0.838491827504207</v>
      </c>
      <c r="L20" s="71" t="n">
        <v>49.0628686487235</v>
      </c>
      <c r="M20" s="62"/>
    </row>
    <row r="21" customFormat="false" ht="13.2" hidden="false" customHeight="false" outlineLevel="0" collapsed="false">
      <c r="B21" s="70" t="s">
        <v>74</v>
      </c>
      <c r="C21" s="99"/>
      <c r="D21" s="71" t="n">
        <v>2.52596048107832</v>
      </c>
      <c r="E21" s="71" t="n">
        <v>89.9522204673139</v>
      </c>
      <c r="F21" s="71" t="n">
        <v>1.55287308588073</v>
      </c>
      <c r="G21" s="71" t="n">
        <v>4.916423124264</v>
      </c>
      <c r="H21" s="71" t="n">
        <v>0.557366739326635</v>
      </c>
      <c r="I21" s="71" t="n">
        <v>5.13135640842207</v>
      </c>
      <c r="J21" s="100"/>
      <c r="K21" s="71" t="n">
        <v>2.37710382623836</v>
      </c>
      <c r="L21" s="71" t="n">
        <v>50.1218783272007</v>
      </c>
      <c r="M21" s="62"/>
    </row>
    <row r="22" customFormat="false" ht="13.2" hidden="false" customHeight="false" outlineLevel="0" collapsed="false">
      <c r="B22" s="70" t="s">
        <v>75</v>
      </c>
      <c r="C22" s="99"/>
      <c r="D22" s="71" t="n">
        <v>1.19226329696436</v>
      </c>
      <c r="E22" s="71" t="n">
        <v>100</v>
      </c>
      <c r="F22" s="71" t="s">
        <v>68</v>
      </c>
      <c r="G22" s="71" t="n">
        <v>0</v>
      </c>
      <c r="H22" s="71" t="s">
        <v>68</v>
      </c>
      <c r="I22" s="71" t="n">
        <v>0</v>
      </c>
      <c r="J22" s="100"/>
      <c r="K22" s="71" t="n">
        <v>1.19226329696436</v>
      </c>
      <c r="L22" s="71" t="n">
        <v>82.2014390781624</v>
      </c>
      <c r="M22" s="62"/>
    </row>
    <row r="23" customFormat="false" ht="13.2" hidden="false" customHeight="false" outlineLevel="0" collapsed="false">
      <c r="B23" s="70" t="s">
        <v>76</v>
      </c>
      <c r="C23" s="99"/>
      <c r="D23" s="71" t="n">
        <v>0.476595328305871</v>
      </c>
      <c r="E23" s="71" t="n">
        <v>100</v>
      </c>
      <c r="F23" s="71" t="s">
        <v>68</v>
      </c>
      <c r="G23" s="71" t="n">
        <v>0</v>
      </c>
      <c r="H23" s="71" t="s">
        <v>68</v>
      </c>
      <c r="I23" s="71" t="n">
        <v>0</v>
      </c>
      <c r="J23" s="100"/>
      <c r="K23" s="71" t="n">
        <v>0.476595328305871</v>
      </c>
      <c r="L23" s="71" t="n">
        <v>8.22795644358026</v>
      </c>
      <c r="M23" s="62"/>
    </row>
    <row r="24" customFormat="false" ht="13.2" hidden="false" customHeight="false" outlineLevel="0" collapsed="false">
      <c r="B24" s="70" t="s">
        <v>77</v>
      </c>
      <c r="C24" s="99"/>
      <c r="D24" s="71" t="n">
        <v>3.00828704803933</v>
      </c>
      <c r="E24" s="71" t="n">
        <v>74.43904930921</v>
      </c>
      <c r="F24" s="71" t="n">
        <v>0.94201851332572</v>
      </c>
      <c r="G24" s="71" t="n">
        <v>16.7243259678663</v>
      </c>
      <c r="H24" s="71" t="n">
        <v>3.90310021279648</v>
      </c>
      <c r="I24" s="71" t="n">
        <v>8.83662472292378</v>
      </c>
      <c r="J24" s="100"/>
      <c r="K24" s="71" t="n">
        <v>2.74178884426328</v>
      </c>
      <c r="L24" s="71" t="n">
        <v>94.9782623068944</v>
      </c>
      <c r="M24" s="62"/>
    </row>
    <row r="25" customFormat="false" ht="13.2" hidden="false" customHeight="false" outlineLevel="0" collapsed="false">
      <c r="B25" s="72" t="s">
        <v>78</v>
      </c>
      <c r="C25" s="99"/>
      <c r="D25" s="69" t="n">
        <v>1.97892821299307</v>
      </c>
      <c r="E25" s="69" t="n">
        <v>88.9804739776947</v>
      </c>
      <c r="F25" s="69" t="n">
        <v>2.58665474819332</v>
      </c>
      <c r="G25" s="69" t="n">
        <v>7.84609350701191</v>
      </c>
      <c r="H25" s="69" t="n">
        <v>1.48444766271294</v>
      </c>
      <c r="I25" s="69" t="n">
        <v>3.17343251529344</v>
      </c>
      <c r="J25" s="100"/>
      <c r="K25" s="69" t="n">
        <v>2.01091899864741</v>
      </c>
      <c r="L25" s="69" t="n">
        <v>66.1018357330657</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02215419407355</v>
      </c>
      <c r="E27" s="69" t="n">
        <v>100</v>
      </c>
      <c r="F27" s="69" t="s">
        <v>68</v>
      </c>
      <c r="G27" s="69" t="n">
        <v>0</v>
      </c>
      <c r="H27" s="69" t="s">
        <v>68</v>
      </c>
      <c r="I27" s="69" t="n">
        <v>0</v>
      </c>
      <c r="J27" s="100"/>
      <c r="K27" s="69" t="n">
        <v>1.02215419407355</v>
      </c>
      <c r="L27" s="69" t="n">
        <v>100</v>
      </c>
      <c r="M27" s="62"/>
    </row>
    <row r="28" customFormat="false" ht="13.2" hidden="false" customHeight="false" outlineLevel="0" collapsed="false">
      <c r="B28" s="68" t="s">
        <v>81</v>
      </c>
      <c r="C28" s="99"/>
      <c r="D28" s="69" t="n">
        <v>0.542934933295305</v>
      </c>
      <c r="E28" s="69" t="n">
        <v>100</v>
      </c>
      <c r="F28" s="69" t="s">
        <v>68</v>
      </c>
      <c r="G28" s="69" t="n">
        <v>0</v>
      </c>
      <c r="H28" s="69" t="s">
        <v>68</v>
      </c>
      <c r="I28" s="69" t="n">
        <v>0</v>
      </c>
      <c r="J28" s="100"/>
      <c r="K28" s="69" t="n">
        <v>0.542934933295305</v>
      </c>
      <c r="L28" s="69" t="n">
        <v>0.568485332770844</v>
      </c>
      <c r="M28" s="62"/>
    </row>
    <row r="29" customFormat="false" ht="13.2" hidden="false" customHeight="false" outlineLevel="0" collapsed="false">
      <c r="B29" s="68" t="s">
        <v>122</v>
      </c>
      <c r="C29" s="99"/>
      <c r="D29" s="69" t="n">
        <v>2.85560490349531</v>
      </c>
      <c r="E29" s="69" t="n">
        <v>84.8904337841791</v>
      </c>
      <c r="F29" s="69" t="n">
        <v>1.80630598986959</v>
      </c>
      <c r="G29" s="69" t="n">
        <v>13.1852687524719</v>
      </c>
      <c r="H29" s="69" t="n">
        <v>2.19660436270414</v>
      </c>
      <c r="I29" s="69" t="n">
        <v>1.92429746334904</v>
      </c>
      <c r="J29" s="100"/>
      <c r="K29" s="69" t="n">
        <v>2.70457089102709</v>
      </c>
      <c r="L29" s="69" t="n">
        <v>53.5949314049244</v>
      </c>
      <c r="M29" s="62"/>
    </row>
    <row r="30" customFormat="false" ht="13.2" hidden="false" customHeight="false" outlineLevel="0" collapsed="false">
      <c r="B30" s="70" t="s">
        <v>83</v>
      </c>
      <c r="C30" s="99"/>
      <c r="D30" s="71" t="n">
        <v>2.30108145968861</v>
      </c>
      <c r="E30" s="71" t="n">
        <v>88.5285610952824</v>
      </c>
      <c r="F30" s="71" t="n">
        <v>0.298092915330083</v>
      </c>
      <c r="G30" s="71" t="n">
        <v>11.4714389047176</v>
      </c>
      <c r="H30" s="71" t="s">
        <v>68</v>
      </c>
      <c r="I30" s="71" t="n">
        <v>0</v>
      </c>
      <c r="J30" s="100"/>
      <c r="K30" s="71" t="n">
        <v>2.07130985255403</v>
      </c>
      <c r="L30" s="71" t="n">
        <v>77.2839655197326</v>
      </c>
      <c r="M30" s="62"/>
    </row>
    <row r="31" customFormat="false" ht="13.2" hidden="false" customHeight="false" outlineLevel="0" collapsed="false">
      <c r="B31" s="70" t="s">
        <v>123</v>
      </c>
      <c r="C31" s="99"/>
      <c r="D31" s="71" t="n">
        <v>1.61299864849707</v>
      </c>
      <c r="E31" s="71" t="n">
        <v>92.5974030607761</v>
      </c>
      <c r="F31" s="71" t="n">
        <v>1.32878773080731</v>
      </c>
      <c r="G31" s="71" t="n">
        <v>5.92963077667635</v>
      </c>
      <c r="H31" s="71" t="n">
        <v>2.19965762910287</v>
      </c>
      <c r="I31" s="71" t="n">
        <v>1.47296616254752</v>
      </c>
      <c r="J31" s="100"/>
      <c r="K31" s="71" t="n">
        <v>1.60478727872493</v>
      </c>
      <c r="L31" s="71" t="n">
        <v>75.2328192695373</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13288684538149</v>
      </c>
      <c r="E33" s="71" t="n">
        <v>100</v>
      </c>
      <c r="F33" s="71" t="s">
        <v>68</v>
      </c>
      <c r="G33" s="71" t="n">
        <v>0</v>
      </c>
      <c r="H33" s="71" t="s">
        <v>68</v>
      </c>
      <c r="I33" s="71" t="n">
        <v>0</v>
      </c>
      <c r="J33" s="100"/>
      <c r="K33" s="71" t="n">
        <v>2.13288684538149</v>
      </c>
      <c r="L33" s="71" t="n">
        <v>100</v>
      </c>
      <c r="M33" s="62"/>
    </row>
    <row r="34" customFormat="false" ht="13.2" hidden="false" customHeight="false" outlineLevel="0" collapsed="false">
      <c r="B34" s="70" t="s">
        <v>87</v>
      </c>
      <c r="C34" s="99"/>
      <c r="D34" s="71" t="n">
        <v>2.6796063922861</v>
      </c>
      <c r="E34" s="71" t="n">
        <v>100</v>
      </c>
      <c r="F34" s="71" t="s">
        <v>68</v>
      </c>
      <c r="G34" s="71" t="n">
        <v>0</v>
      </c>
      <c r="H34" s="71" t="s">
        <v>68</v>
      </c>
      <c r="I34" s="71" t="n">
        <v>0</v>
      </c>
      <c r="J34" s="100"/>
      <c r="K34" s="71" t="n">
        <v>2.6796063922861</v>
      </c>
      <c r="L34" s="71" t="n">
        <v>81.0845844974999</v>
      </c>
      <c r="M34" s="62"/>
    </row>
    <row r="35" customFormat="false" ht="13.2" hidden="false" customHeight="false" outlineLevel="0" collapsed="false">
      <c r="B35" s="68" t="s">
        <v>88</v>
      </c>
      <c r="C35" s="99"/>
      <c r="D35" s="69" t="n">
        <v>1.74999999930893</v>
      </c>
      <c r="E35" s="69" t="n">
        <v>100</v>
      </c>
      <c r="F35" s="69" t="s">
        <v>68</v>
      </c>
      <c r="G35" s="69" t="n">
        <v>0</v>
      </c>
      <c r="H35" s="69" t="s">
        <v>68</v>
      </c>
      <c r="I35" s="69" t="n">
        <v>0</v>
      </c>
      <c r="J35" s="101"/>
      <c r="K35" s="69" t="n">
        <v>1.74999999930893</v>
      </c>
      <c r="L35" s="69" t="n">
        <v>100</v>
      </c>
      <c r="M35" s="62"/>
    </row>
    <row r="36" customFormat="false" ht="13.2" hidden="false" customHeight="false" outlineLevel="0" collapsed="false">
      <c r="B36" s="68" t="s">
        <v>89</v>
      </c>
      <c r="C36" s="99"/>
      <c r="D36" s="69" t="n">
        <v>1.56609934517483</v>
      </c>
      <c r="E36" s="69" t="n">
        <v>82.5247457789688</v>
      </c>
      <c r="F36" s="69" t="n">
        <v>1.45231296815629</v>
      </c>
      <c r="G36" s="69" t="n">
        <v>12.1312463786848</v>
      </c>
      <c r="H36" s="69" t="n">
        <v>2.15499874262493</v>
      </c>
      <c r="I36" s="69" t="n">
        <v>5.34400784234633</v>
      </c>
      <c r="J36" s="101"/>
      <c r="K36" s="69" t="n">
        <v>1.5837664694166</v>
      </c>
      <c r="L36" s="69" t="n">
        <v>99.8156544274301</v>
      </c>
      <c r="M36" s="62"/>
    </row>
    <row r="37" customFormat="false" ht="13.2" hidden="false" customHeight="false" outlineLevel="0" collapsed="false">
      <c r="B37" s="68" t="s">
        <v>124</v>
      </c>
      <c r="C37" s="99"/>
      <c r="D37" s="69" t="n">
        <v>3.08225165964354</v>
      </c>
      <c r="E37" s="69" t="n">
        <v>93.1477992931238</v>
      </c>
      <c r="F37" s="69" t="n">
        <v>2.0690687107765</v>
      </c>
      <c r="G37" s="69" t="n">
        <v>5.87440935884012</v>
      </c>
      <c r="H37" s="69" t="n">
        <v>3.4272548473945</v>
      </c>
      <c r="I37" s="69" t="n">
        <v>0.977791348036086</v>
      </c>
      <c r="J37" s="100"/>
      <c r="K37" s="69" t="n">
        <v>3.0261065569934</v>
      </c>
      <c r="L37" s="69" t="n">
        <v>56.1457798572918</v>
      </c>
      <c r="M37" s="62"/>
    </row>
    <row r="38" customFormat="false" ht="13.2" hidden="false" customHeight="false" outlineLevel="0" collapsed="false">
      <c r="B38" s="72" t="s">
        <v>91</v>
      </c>
      <c r="C38" s="99"/>
      <c r="D38" s="69" t="n">
        <v>2.56292303864672</v>
      </c>
      <c r="E38" s="69" t="n">
        <v>100</v>
      </c>
      <c r="F38" s="69" t="s">
        <v>68</v>
      </c>
      <c r="G38" s="69" t="n">
        <v>0</v>
      </c>
      <c r="H38" s="69" t="s">
        <v>68</v>
      </c>
      <c r="I38" s="69" t="n">
        <v>0</v>
      </c>
      <c r="J38" s="100"/>
      <c r="K38" s="69" t="n">
        <v>2.56292303864672</v>
      </c>
      <c r="L38" s="69" t="n">
        <v>21.527990720252</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4793217878769</v>
      </c>
      <c r="E41" s="78" t="n">
        <v>88.9716867370056</v>
      </c>
      <c r="F41" s="78" t="n">
        <v>1.76932319285284</v>
      </c>
      <c r="G41" s="78" t="n">
        <v>8.64289438719003</v>
      </c>
      <c r="H41" s="78" t="n">
        <v>1.18986711467838</v>
      </c>
      <c r="I41" s="78" t="n">
        <v>2.3854188758044</v>
      </c>
      <c r="J41" s="101"/>
      <c r="K41" s="78" t="n">
        <v>2.38719846398902</v>
      </c>
      <c r="L41" s="78" t="n">
        <v>60.740370922204</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5769513921078</v>
      </c>
      <c r="E15" s="66" t="n">
        <v>91.1423929634153</v>
      </c>
      <c r="F15" s="66" t="n">
        <v>0.923405675689948</v>
      </c>
      <c r="G15" s="66" t="n">
        <v>8.85216805783056</v>
      </c>
      <c r="H15" s="66" t="n">
        <v>4.27499942088162</v>
      </c>
      <c r="I15" s="66" t="n">
        <v>0.00543897875418498</v>
      </c>
      <c r="J15" s="100"/>
      <c r="K15" s="66" t="n">
        <v>1.5192451732148</v>
      </c>
      <c r="L15" s="66" t="n">
        <v>100</v>
      </c>
      <c r="N15" s="66" t="n">
        <v>1.5192451732148</v>
      </c>
      <c r="O15" s="66" t="n">
        <v>86.4744623246785</v>
      </c>
    </row>
    <row r="16" customFormat="false" ht="13.2" hidden="false" customHeight="false" outlineLevel="0" collapsed="false">
      <c r="B16" s="68" t="s">
        <v>69</v>
      </c>
      <c r="C16" s="123"/>
      <c r="D16" s="69" t="n">
        <v>2.35900233585421</v>
      </c>
      <c r="E16" s="69" t="n">
        <v>85.1042891456257</v>
      </c>
      <c r="F16" s="69" t="n">
        <v>1.92608897068593</v>
      </c>
      <c r="G16" s="69" t="n">
        <v>6.90355276019016</v>
      </c>
      <c r="H16" s="69" t="n">
        <v>0.369532565387759</v>
      </c>
      <c r="I16" s="69" t="n">
        <v>7.99215809418417</v>
      </c>
      <c r="J16" s="100"/>
      <c r="K16" s="69" t="n">
        <v>2.17011436399222</v>
      </c>
      <c r="L16" s="69" t="n">
        <v>89.2413112404079</v>
      </c>
      <c r="N16" s="69" t="n">
        <v>2.12393432275863</v>
      </c>
      <c r="O16" s="69" t="n">
        <v>55.9226946780061</v>
      </c>
    </row>
    <row r="17" customFormat="false" ht="13.2" hidden="false" customHeight="false" outlineLevel="0" collapsed="false">
      <c r="B17" s="68" t="s">
        <v>70</v>
      </c>
      <c r="D17" s="69" t="n">
        <v>1.95209922272859</v>
      </c>
      <c r="E17" s="69" t="n">
        <v>65.0973204842184</v>
      </c>
      <c r="F17" s="69" t="n">
        <v>1.96280429282664</v>
      </c>
      <c r="G17" s="69" t="n">
        <v>1.48243183606517</v>
      </c>
      <c r="H17" s="69" t="n">
        <v>1.54285873620715</v>
      </c>
      <c r="I17" s="69" t="n">
        <v>33.4202476797164</v>
      </c>
      <c r="J17" s="100"/>
      <c r="K17" s="69" t="n">
        <v>1.81548873389465</v>
      </c>
      <c r="L17" s="69" t="n">
        <v>96.4515641558475</v>
      </c>
      <c r="N17" s="69" t="n">
        <v>1.8678652566349</v>
      </c>
      <c r="O17" s="69" t="n">
        <v>54.1334115844372</v>
      </c>
    </row>
    <row r="18" customFormat="false" ht="13.2" hidden="false" customHeight="false" outlineLevel="0" collapsed="false">
      <c r="B18" s="68" t="s">
        <v>120</v>
      </c>
      <c r="D18" s="69" t="n">
        <v>2.14405900514544</v>
      </c>
      <c r="E18" s="69" t="n">
        <v>88.964688096543</v>
      </c>
      <c r="F18" s="69" t="n">
        <v>1.02953736702692</v>
      </c>
      <c r="G18" s="69" t="n">
        <v>8.71858002397967</v>
      </c>
      <c r="H18" s="69" t="n">
        <v>0.60728752094424</v>
      </c>
      <c r="I18" s="69" t="n">
        <v>2.31673187947735</v>
      </c>
      <c r="J18" s="100"/>
      <c r="K18" s="69" t="n">
        <v>2.0112856693523</v>
      </c>
      <c r="L18" s="69" t="n">
        <v>85.6997834583523</v>
      </c>
      <c r="N18" s="69" t="n">
        <v>2.32453686821311</v>
      </c>
      <c r="O18" s="69" t="n">
        <v>63.6188882359833</v>
      </c>
      <c r="Y18" s="129"/>
    </row>
    <row r="19" customFormat="false" ht="13.2" hidden="false" customHeight="false" outlineLevel="0" collapsed="false">
      <c r="B19" s="68" t="s">
        <v>121</v>
      </c>
      <c r="D19" s="69" t="n">
        <v>3.25428921056073</v>
      </c>
      <c r="E19" s="69" t="n">
        <v>89.9629528453129</v>
      </c>
      <c r="F19" s="69" t="n">
        <v>3.03017877755713</v>
      </c>
      <c r="G19" s="69" t="n">
        <v>10.0370471546871</v>
      </c>
      <c r="H19" s="69" t="s">
        <v>68</v>
      </c>
      <c r="I19" s="69" t="n">
        <v>0</v>
      </c>
      <c r="J19" s="100"/>
      <c r="K19" s="69" t="n">
        <v>3.23179514072159</v>
      </c>
      <c r="L19" s="69" t="n">
        <v>77.0953824890037</v>
      </c>
      <c r="N19" s="69" t="n">
        <v>3.08902837728057</v>
      </c>
      <c r="O19" s="69" t="n">
        <v>65.5311043684875</v>
      </c>
    </row>
    <row r="20" customFormat="false" ht="13.2" hidden="false" customHeight="false" outlineLevel="0" collapsed="false">
      <c r="B20" s="70" t="s">
        <v>73</v>
      </c>
      <c r="D20" s="71" t="n">
        <v>0.977040017292885</v>
      </c>
      <c r="E20" s="71" t="n">
        <v>81.7288659452695</v>
      </c>
      <c r="F20" s="71" t="s">
        <v>68</v>
      </c>
      <c r="G20" s="71" t="n">
        <v>0</v>
      </c>
      <c r="H20" s="71" t="n">
        <v>0.218749976983062</v>
      </c>
      <c r="I20" s="71" t="n">
        <v>18.2711340547305</v>
      </c>
      <c r="J20" s="100"/>
      <c r="K20" s="71" t="n">
        <v>0.838491827504207</v>
      </c>
      <c r="L20" s="71" t="n">
        <v>100</v>
      </c>
      <c r="N20" s="71" t="n">
        <v>0.838491827504207</v>
      </c>
      <c r="O20" s="71" t="n">
        <v>49.0628686487235</v>
      </c>
    </row>
    <row r="21" customFormat="false" ht="13.2" hidden="false" customHeight="false" outlineLevel="0" collapsed="false">
      <c r="B21" s="70" t="s">
        <v>74</v>
      </c>
      <c r="D21" s="71" t="n">
        <v>1.55200374486798</v>
      </c>
      <c r="E21" s="71" t="n">
        <v>87.852921149799</v>
      </c>
      <c r="F21" s="71" t="n">
        <v>1.68144165782337</v>
      </c>
      <c r="G21" s="71" t="n">
        <v>5.66738260591893</v>
      </c>
      <c r="H21" s="71" t="n">
        <v>0.463199113317991</v>
      </c>
      <c r="I21" s="71" t="n">
        <v>6.47969624428202</v>
      </c>
      <c r="J21" s="100"/>
      <c r="K21" s="71" t="n">
        <v>1.48878825381417</v>
      </c>
      <c r="L21" s="71" t="n">
        <v>77.0771697394057</v>
      </c>
      <c r="N21" s="71" t="n">
        <v>2.37710382623836</v>
      </c>
      <c r="O21" s="71" t="n">
        <v>50.1218783272007</v>
      </c>
    </row>
    <row r="22" customFormat="false" ht="13.2" hidden="false" customHeight="false" outlineLevel="0" collapsed="false">
      <c r="B22" s="70" t="s">
        <v>75</v>
      </c>
      <c r="D22" s="71" t="n">
        <v>1.19226329696436</v>
      </c>
      <c r="E22" s="71" t="n">
        <v>100</v>
      </c>
      <c r="F22" s="71" t="s">
        <v>68</v>
      </c>
      <c r="G22" s="71" t="n">
        <v>0</v>
      </c>
      <c r="H22" s="71" t="s">
        <v>68</v>
      </c>
      <c r="I22" s="71" t="n">
        <v>0</v>
      </c>
      <c r="J22" s="100"/>
      <c r="K22" s="71" t="n">
        <v>1.19226329696436</v>
      </c>
      <c r="L22" s="71" t="n">
        <v>100</v>
      </c>
      <c r="N22" s="71" t="n">
        <v>1.19226329696436</v>
      </c>
      <c r="O22" s="71" t="n">
        <v>82.2014390781624</v>
      </c>
    </row>
    <row r="23" customFormat="false" ht="13.2" hidden="false" customHeight="false" outlineLevel="0" collapsed="false">
      <c r="B23" s="70" t="s">
        <v>76</v>
      </c>
      <c r="D23" s="71" t="n">
        <v>0.0824988948534292</v>
      </c>
      <c r="E23" s="71" t="n">
        <v>100</v>
      </c>
      <c r="F23" s="71" t="s">
        <v>68</v>
      </c>
      <c r="G23" s="71" t="n">
        <v>0</v>
      </c>
      <c r="H23" s="71" t="s">
        <v>68</v>
      </c>
      <c r="I23" s="71" t="n">
        <v>0</v>
      </c>
      <c r="J23" s="100"/>
      <c r="K23" s="71" t="n">
        <v>0.0824988948534292</v>
      </c>
      <c r="L23" s="71" t="n">
        <v>0.0463323310190927</v>
      </c>
      <c r="N23" s="71" t="n">
        <v>0.476595328305871</v>
      </c>
      <c r="O23" s="71" t="n">
        <v>8.22795644358026</v>
      </c>
    </row>
    <row r="24" customFormat="false" ht="13.2" hidden="false" customHeight="false" outlineLevel="0" collapsed="false">
      <c r="B24" s="70" t="s">
        <v>77</v>
      </c>
      <c r="D24" s="71" t="n">
        <v>2.98709434842197</v>
      </c>
      <c r="E24" s="71" t="n">
        <v>74.3663774253274</v>
      </c>
      <c r="F24" s="71" t="n">
        <v>0.94222854963824</v>
      </c>
      <c r="G24" s="71" t="n">
        <v>16.7704284049375</v>
      </c>
      <c r="H24" s="71" t="n">
        <v>3.90310021279648</v>
      </c>
      <c r="I24" s="71" t="n">
        <v>8.86319416973512</v>
      </c>
      <c r="J24" s="100"/>
      <c r="K24" s="71" t="n">
        <v>2.72534897202557</v>
      </c>
      <c r="L24" s="71" t="n">
        <v>99.7002271833097</v>
      </c>
      <c r="N24" s="71" t="n">
        <v>2.74178884426328</v>
      </c>
      <c r="O24" s="71" t="n">
        <v>94.9782623068944</v>
      </c>
    </row>
    <row r="25" customFormat="false" ht="13.2" hidden="false" customHeight="false" outlineLevel="0" collapsed="false">
      <c r="B25" s="72" t="s">
        <v>78</v>
      </c>
      <c r="D25" s="69" t="n">
        <v>2.14532473981574</v>
      </c>
      <c r="E25" s="69" t="n">
        <v>87.108919430807</v>
      </c>
      <c r="F25" s="69" t="n">
        <v>2.67973850419551</v>
      </c>
      <c r="G25" s="69" t="n">
        <v>9.27373525396302</v>
      </c>
      <c r="H25" s="69" t="n">
        <v>1.12411701056829</v>
      </c>
      <c r="I25" s="69" t="n">
        <v>3.61734531522998</v>
      </c>
      <c r="J25" s="100"/>
      <c r="K25" s="69" t="n">
        <v>2.15794424753236</v>
      </c>
      <c r="L25" s="69" t="n">
        <v>79.7218562216728</v>
      </c>
      <c r="N25" s="69" t="n">
        <v>2.01091899864741</v>
      </c>
      <c r="O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02215419407355</v>
      </c>
      <c r="E27" s="69" t="n">
        <v>100</v>
      </c>
      <c r="F27" s="69" t="s">
        <v>68</v>
      </c>
      <c r="G27" s="69" t="n">
        <v>0</v>
      </c>
      <c r="H27" s="69" t="s">
        <v>68</v>
      </c>
      <c r="I27" s="69" t="n">
        <v>0</v>
      </c>
      <c r="J27" s="100"/>
      <c r="K27" s="69" t="n">
        <v>1.02215419407355</v>
      </c>
      <c r="L27" s="69" t="n">
        <v>100</v>
      </c>
      <c r="N27" s="69" t="n">
        <v>1.02215419407355</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542934933295305</v>
      </c>
      <c r="O28" s="69" t="n">
        <v>0.568485332770844</v>
      </c>
    </row>
    <row r="29" customFormat="false" ht="13.2" hidden="false" customHeight="false" outlineLevel="0" collapsed="false">
      <c r="B29" s="68" t="s">
        <v>122</v>
      </c>
      <c r="D29" s="69" t="n">
        <v>2.47739939216181</v>
      </c>
      <c r="E29" s="69" t="n">
        <v>81.4959155115446</v>
      </c>
      <c r="F29" s="69" t="n">
        <v>1.4657804424594</v>
      </c>
      <c r="G29" s="69" t="n">
        <v>16.0814014509355</v>
      </c>
      <c r="H29" s="69" t="n">
        <v>1.94063541640216</v>
      </c>
      <c r="I29" s="69" t="n">
        <v>2.42268303751983</v>
      </c>
      <c r="J29" s="100"/>
      <c r="K29" s="69" t="n">
        <v>2.30171279791418</v>
      </c>
      <c r="L29" s="69" t="n">
        <v>72.1216913423878</v>
      </c>
      <c r="N29" s="69" t="n">
        <v>2.70457089102709</v>
      </c>
      <c r="O29" s="69" t="n">
        <v>53.5949314049244</v>
      </c>
    </row>
    <row r="30" customFormat="false" ht="13.2" hidden="false" customHeight="false" outlineLevel="0" collapsed="false">
      <c r="B30" s="70" t="s">
        <v>83</v>
      </c>
      <c r="D30" s="71" t="n">
        <v>2.33629684089132</v>
      </c>
      <c r="E30" s="71" t="n">
        <v>87.6086427024006</v>
      </c>
      <c r="F30" s="71" t="n">
        <v>0.265361780087365</v>
      </c>
      <c r="G30" s="71" t="n">
        <v>12.3913572975995</v>
      </c>
      <c r="H30" s="71" t="s">
        <v>68</v>
      </c>
      <c r="I30" s="71" t="n">
        <v>0</v>
      </c>
      <c r="J30" s="100"/>
      <c r="K30" s="71" t="n">
        <v>2.07967987810584</v>
      </c>
      <c r="L30" s="71" t="n">
        <v>91.9593052104505</v>
      </c>
      <c r="N30" s="71" t="n">
        <v>2.07130985255403</v>
      </c>
      <c r="O30" s="71" t="n">
        <v>77.2839655197326</v>
      </c>
    </row>
    <row r="31" customFormat="false" ht="13.2" hidden="false" customHeight="false" outlineLevel="0" collapsed="false">
      <c r="B31" s="70" t="s">
        <v>123</v>
      </c>
      <c r="D31" s="71" t="n">
        <v>1.49161529869125</v>
      </c>
      <c r="E31" s="71" t="n">
        <v>92.6294894605549</v>
      </c>
      <c r="F31" s="71" t="n">
        <v>1.30003954407973</v>
      </c>
      <c r="G31" s="71" t="n">
        <v>5.84309626945425</v>
      </c>
      <c r="H31" s="71" t="n">
        <v>1.76665841363538</v>
      </c>
      <c r="I31" s="71" t="n">
        <v>1.5274142699909</v>
      </c>
      <c r="J31" s="100"/>
      <c r="K31" s="71" t="n">
        <v>1.48462239070665</v>
      </c>
      <c r="L31" s="71" t="n">
        <v>91.2553329359546</v>
      </c>
      <c r="N31" s="71" t="n">
        <v>1.60478727872493</v>
      </c>
      <c r="O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13288684538149</v>
      </c>
      <c r="E33" s="71" t="n">
        <v>100</v>
      </c>
      <c r="F33" s="71" t="s">
        <v>68</v>
      </c>
      <c r="G33" s="71" t="n">
        <v>0</v>
      </c>
      <c r="H33" s="71" t="s">
        <v>68</v>
      </c>
      <c r="I33" s="71" t="n">
        <v>0</v>
      </c>
      <c r="J33" s="100"/>
      <c r="K33" s="71" t="n">
        <v>2.13288684538149</v>
      </c>
      <c r="L33" s="71" t="n">
        <v>100</v>
      </c>
      <c r="N33" s="71" t="n">
        <v>2.13288684538149</v>
      </c>
      <c r="O33" s="71" t="n">
        <v>100</v>
      </c>
    </row>
    <row r="34" customFormat="false" ht="13.2" hidden="false" customHeight="false" outlineLevel="0" collapsed="false">
      <c r="B34" s="70" t="s">
        <v>87</v>
      </c>
      <c r="D34" s="71" t="n">
        <v>2.6796063922861</v>
      </c>
      <c r="E34" s="71" t="n">
        <v>100</v>
      </c>
      <c r="F34" s="71" t="s">
        <v>68</v>
      </c>
      <c r="G34" s="71" t="n">
        <v>0</v>
      </c>
      <c r="H34" s="71" t="s">
        <v>68</v>
      </c>
      <c r="I34" s="71" t="n">
        <v>0</v>
      </c>
      <c r="J34" s="100"/>
      <c r="K34" s="71" t="n">
        <v>2.6796063922861</v>
      </c>
      <c r="L34" s="71" t="n">
        <v>100</v>
      </c>
      <c r="N34" s="71" t="n">
        <v>2.6796063922861</v>
      </c>
      <c r="O34" s="71" t="n">
        <v>81.0845844974999</v>
      </c>
    </row>
    <row r="35" customFormat="false" ht="13.2" hidden="false" customHeight="false" outlineLevel="0" collapsed="false">
      <c r="B35" s="68" t="s">
        <v>88</v>
      </c>
      <c r="D35" s="69" t="n">
        <v>1.74999999930893</v>
      </c>
      <c r="E35" s="69" t="n">
        <v>100</v>
      </c>
      <c r="F35" s="69" t="s">
        <v>68</v>
      </c>
      <c r="G35" s="69" t="n">
        <v>0</v>
      </c>
      <c r="H35" s="69" t="s">
        <v>68</v>
      </c>
      <c r="I35" s="69" t="n">
        <v>0</v>
      </c>
      <c r="J35" s="101"/>
      <c r="K35" s="69" t="n">
        <v>1.74999999930893</v>
      </c>
      <c r="L35" s="69" t="n">
        <v>100</v>
      </c>
      <c r="N35" s="69" t="n">
        <v>1.74999999930893</v>
      </c>
      <c r="O35" s="69" t="n">
        <v>100</v>
      </c>
    </row>
    <row r="36" customFormat="false" ht="13.2" hidden="false" customHeight="false" outlineLevel="0" collapsed="false">
      <c r="B36" s="68" t="s">
        <v>89</v>
      </c>
      <c r="D36" s="69" t="n">
        <v>1.56609934517483</v>
      </c>
      <c r="E36" s="69" t="n">
        <v>82.5247457789688</v>
      </c>
      <c r="F36" s="69" t="n">
        <v>1.45231296815629</v>
      </c>
      <c r="G36" s="69" t="n">
        <v>12.1312463786848</v>
      </c>
      <c r="H36" s="69" t="n">
        <v>2.15499874262493</v>
      </c>
      <c r="I36" s="69" t="n">
        <v>5.34400784234633</v>
      </c>
      <c r="J36" s="101"/>
      <c r="K36" s="69" t="n">
        <v>1.5837664694166</v>
      </c>
      <c r="L36" s="69" t="n">
        <v>100</v>
      </c>
      <c r="N36" s="69" t="n">
        <v>1.5837664694166</v>
      </c>
      <c r="O36" s="69" t="n">
        <v>99.8156544274301</v>
      </c>
    </row>
    <row r="37" customFormat="false" ht="13.2" hidden="false" customHeight="false" outlineLevel="0" collapsed="false">
      <c r="B37" s="68" t="s">
        <v>124</v>
      </c>
      <c r="D37" s="69" t="n">
        <v>3.05804915162645</v>
      </c>
      <c r="E37" s="69" t="n">
        <v>92.1197880396254</v>
      </c>
      <c r="F37" s="69" t="n">
        <v>2.07470131869883</v>
      </c>
      <c r="G37" s="69" t="n">
        <v>6.64802827458556</v>
      </c>
      <c r="H37" s="69" t="n">
        <v>3.61920717828876</v>
      </c>
      <c r="I37" s="69" t="n">
        <v>1.23218368578904</v>
      </c>
      <c r="J37" s="100"/>
      <c r="K37" s="69" t="n">
        <v>2.99959040731193</v>
      </c>
      <c r="L37" s="69" t="n">
        <v>69.2421847113704</v>
      </c>
      <c r="N37" s="69" t="n">
        <v>3.0261065569934</v>
      </c>
      <c r="O37" s="69" t="n">
        <v>56.1457798572918</v>
      </c>
    </row>
    <row r="38" customFormat="false" ht="13.2" hidden="false" customHeight="false" outlineLevel="0" collapsed="false">
      <c r="B38" s="72" t="s">
        <v>91</v>
      </c>
      <c r="D38" s="69" t="n">
        <v>2.56292303864672</v>
      </c>
      <c r="E38" s="69" t="n">
        <v>100</v>
      </c>
      <c r="F38" s="69" t="s">
        <v>68</v>
      </c>
      <c r="G38" s="69" t="n">
        <v>0</v>
      </c>
      <c r="H38" s="69" t="s">
        <v>68</v>
      </c>
      <c r="I38" s="69" t="n">
        <v>0</v>
      </c>
      <c r="J38" s="100"/>
      <c r="K38" s="69" t="n">
        <v>2.56292303864672</v>
      </c>
      <c r="L38" s="69" t="n">
        <v>100</v>
      </c>
      <c r="N38" s="69" t="n">
        <v>2.56292303864672</v>
      </c>
      <c r="O38" s="69" t="n">
        <v>21.527990720252</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2.2319563572234</v>
      </c>
      <c r="E41" s="78" t="n">
        <v>87.8033648431523</v>
      </c>
      <c r="F41" s="78" t="n">
        <v>1.56849112685965</v>
      </c>
      <c r="G41" s="78" t="n">
        <v>9.38117110402329</v>
      </c>
      <c r="H41" s="78" t="n">
        <v>1.06147349324193</v>
      </c>
      <c r="I41" s="78" t="n">
        <v>2.81546405282441</v>
      </c>
      <c r="J41" s="101"/>
      <c r="K41" s="78" t="n">
        <v>2.13676102446741</v>
      </c>
      <c r="L41" s="78" t="n">
        <v>82.0702339170233</v>
      </c>
      <c r="N41" s="78" t="n">
        <v>2.38719846398902</v>
      </c>
      <c r="O41" s="78" t="n">
        <v>60.740370922204</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63607136507025</v>
      </c>
      <c r="E15" s="66" t="n">
        <v>91.1464132265596</v>
      </c>
      <c r="F15" s="66" t="n">
        <v>0.0849406950558976</v>
      </c>
      <c r="G15" s="66" t="n">
        <v>8.84798039777662</v>
      </c>
      <c r="H15" s="66" t="n">
        <v>4.27499942088162</v>
      </c>
      <c r="I15" s="66" t="n">
        <v>0.00560637566375199</v>
      </c>
      <c r="J15" s="100"/>
      <c r="K15" s="66" t="n">
        <v>0.794902137870191</v>
      </c>
      <c r="L15" s="66" t="n">
        <v>97.0141688747452</v>
      </c>
      <c r="N15" s="66" t="n">
        <v>1.5192451732148</v>
      </c>
      <c r="O15" s="66" t="n">
        <v>100</v>
      </c>
      <c r="Q15" s="66" t="n">
        <v>1.5192451732148</v>
      </c>
      <c r="R15" s="66" t="n">
        <v>86.4744623246785</v>
      </c>
    </row>
    <row r="16" customFormat="false" ht="13.2" hidden="false" customHeight="false" outlineLevel="0" collapsed="false">
      <c r="B16" s="68" t="s">
        <v>69</v>
      </c>
      <c r="C16" s="123"/>
      <c r="D16" s="69" t="n">
        <v>0.670698024507363</v>
      </c>
      <c r="E16" s="69" t="n">
        <v>85.086334586458</v>
      </c>
      <c r="F16" s="69" t="n">
        <v>0.642064778066442</v>
      </c>
      <c r="G16" s="69" t="n">
        <v>6.46450646146956</v>
      </c>
      <c r="H16" s="69" t="n">
        <v>0.34964818848751</v>
      </c>
      <c r="I16" s="69" t="n">
        <v>8.44915895207243</v>
      </c>
      <c r="J16" s="100"/>
      <c r="K16" s="69" t="n">
        <v>0.641721015480376</v>
      </c>
      <c r="L16" s="69" t="n">
        <v>94.4521036993885</v>
      </c>
      <c r="N16" s="69" t="n">
        <v>2.17011436399222</v>
      </c>
      <c r="O16" s="69" t="n">
        <v>89.2413112404079</v>
      </c>
      <c r="Q16" s="69" t="n">
        <v>2.12393432275863</v>
      </c>
      <c r="R16" s="69" t="n">
        <v>55.9226946780061</v>
      </c>
    </row>
    <row r="17" customFormat="false" ht="13.2" hidden="false" customHeight="false" outlineLevel="0" collapsed="false">
      <c r="B17" s="68" t="s">
        <v>70</v>
      </c>
      <c r="D17" s="69" t="n">
        <v>0.518594949002816</v>
      </c>
      <c r="E17" s="69" t="n">
        <v>64.5530053806703</v>
      </c>
      <c r="F17" s="69" t="n">
        <v>0</v>
      </c>
      <c r="G17" s="69" t="n">
        <v>1.23249795122732</v>
      </c>
      <c r="H17" s="69" t="n">
        <v>1.29729361491997</v>
      </c>
      <c r="I17" s="69" t="n">
        <v>34.2144966681024</v>
      </c>
      <c r="J17" s="100"/>
      <c r="K17" s="69" t="n">
        <v>0.778631105985969</v>
      </c>
      <c r="L17" s="69" t="n">
        <v>96.6703012631244</v>
      </c>
      <c r="N17" s="69" t="n">
        <v>1.81548873389465</v>
      </c>
      <c r="O17" s="69" t="n">
        <v>96.4515641558475</v>
      </c>
      <c r="Q17" s="69" t="n">
        <v>1.8678652566349</v>
      </c>
      <c r="R17" s="69" t="n">
        <v>54.1334115844372</v>
      </c>
    </row>
    <row r="18" customFormat="false" ht="13.2" hidden="false" customHeight="false" outlineLevel="0" collapsed="false">
      <c r="B18" s="68" t="s">
        <v>120</v>
      </c>
      <c r="D18" s="69" t="n">
        <v>0.822109918179172</v>
      </c>
      <c r="E18" s="69" t="n">
        <v>88.8924040231132</v>
      </c>
      <c r="F18" s="69" t="n">
        <v>0.283842503848097</v>
      </c>
      <c r="G18" s="69" t="n">
        <v>8.7246025763285</v>
      </c>
      <c r="H18" s="69" t="n">
        <v>0.605415697988593</v>
      </c>
      <c r="I18" s="69" t="n">
        <v>2.38299340055828</v>
      </c>
      <c r="J18" s="100"/>
      <c r="K18" s="69" t="n">
        <v>0.769984416514373</v>
      </c>
      <c r="L18" s="69" t="n">
        <v>97.2000292569679</v>
      </c>
      <c r="N18" s="69" t="n">
        <v>2.0112856693523</v>
      </c>
      <c r="O18" s="69" t="n">
        <v>85.6997834583523</v>
      </c>
      <c r="Q18" s="69" t="n">
        <v>2.32453686821311</v>
      </c>
      <c r="R18" s="69" t="n">
        <v>63.6188882359833</v>
      </c>
    </row>
    <row r="19" customFormat="false" ht="13.2" hidden="false" customHeight="false" outlineLevel="0" collapsed="false">
      <c r="B19" s="68" t="s">
        <v>121</v>
      </c>
      <c r="D19" s="69" t="n">
        <v>0.77744149127022</v>
      </c>
      <c r="E19" s="69" t="n">
        <v>90.2946191712179</v>
      </c>
      <c r="F19" s="69" t="n">
        <v>0.442724447500746</v>
      </c>
      <c r="G19" s="69" t="n">
        <v>9.70538082878214</v>
      </c>
      <c r="H19" s="69" t="s">
        <v>68</v>
      </c>
      <c r="I19" s="69" t="n">
        <v>0</v>
      </c>
      <c r="J19" s="100"/>
      <c r="K19" s="69" t="n">
        <v>0.744955927473551</v>
      </c>
      <c r="L19" s="69" t="n">
        <v>92.9832151679643</v>
      </c>
      <c r="N19" s="69" t="n">
        <v>3.23179514072159</v>
      </c>
      <c r="O19" s="69" t="n">
        <v>77.0953824890037</v>
      </c>
      <c r="Q19" s="69" t="n">
        <v>3.08902837728057</v>
      </c>
      <c r="R19" s="69" t="n">
        <v>65.5311043684875</v>
      </c>
    </row>
    <row r="20" customFormat="false" ht="13.2" hidden="false" customHeight="false" outlineLevel="0" collapsed="false">
      <c r="B20" s="70" t="s">
        <v>73</v>
      </c>
      <c r="D20" s="71" t="n">
        <v>0.925348491459747</v>
      </c>
      <c r="E20" s="71" t="n">
        <v>81.6873922756771</v>
      </c>
      <c r="F20" s="71" t="s">
        <v>68</v>
      </c>
      <c r="G20" s="71" t="n">
        <v>0</v>
      </c>
      <c r="H20" s="71" t="n">
        <v>0.218749976983062</v>
      </c>
      <c r="I20" s="71" t="n">
        <v>18.3126077243229</v>
      </c>
      <c r="J20" s="100"/>
      <c r="K20" s="71" t="n">
        <v>0.795951877317739</v>
      </c>
      <c r="L20" s="71" t="n">
        <v>99.7735239556442</v>
      </c>
      <c r="N20" s="71" t="n">
        <v>0.838491827504207</v>
      </c>
      <c r="O20" s="71" t="n">
        <v>100</v>
      </c>
      <c r="Q20" s="71" t="n">
        <v>0.838491827504207</v>
      </c>
      <c r="R20" s="71" t="n">
        <v>49.0628686487235</v>
      </c>
    </row>
    <row r="21" customFormat="false" ht="13.2" hidden="false" customHeight="false" outlineLevel="0" collapsed="false">
      <c r="B21" s="70" t="s">
        <v>74</v>
      </c>
      <c r="D21" s="71" t="n">
        <v>0.896779900634258</v>
      </c>
      <c r="E21" s="71" t="n">
        <v>87.802329830203</v>
      </c>
      <c r="F21" s="71" t="n">
        <v>0.858919701525478</v>
      </c>
      <c r="G21" s="71" t="n">
        <v>5.56074990309436</v>
      </c>
      <c r="H21" s="71" t="n">
        <v>0.463199113317991</v>
      </c>
      <c r="I21" s="71" t="n">
        <v>6.63692026670263</v>
      </c>
      <c r="J21" s="100"/>
      <c r="K21" s="71" t="n">
        <v>0.865898178503083</v>
      </c>
      <c r="L21" s="71" t="n">
        <v>97.6310695909759</v>
      </c>
      <c r="N21" s="71" t="n">
        <v>1.48878825381417</v>
      </c>
      <c r="O21" s="71" t="n">
        <v>77.0771697394057</v>
      </c>
      <c r="Q21" s="71" t="n">
        <v>2.37710382623836</v>
      </c>
      <c r="R21" s="71" t="n">
        <v>50.1218783272007</v>
      </c>
    </row>
    <row r="22" customFormat="false" ht="13.2" hidden="false" customHeight="false" outlineLevel="0" collapsed="false">
      <c r="B22" s="70" t="s">
        <v>75</v>
      </c>
      <c r="D22" s="71" t="n">
        <v>0.319009408411534</v>
      </c>
      <c r="E22" s="71" t="n">
        <v>100</v>
      </c>
      <c r="F22" s="71" t="s">
        <v>68</v>
      </c>
      <c r="G22" s="71" t="n">
        <v>0</v>
      </c>
      <c r="H22" s="71" t="s">
        <v>68</v>
      </c>
      <c r="I22" s="71" t="n">
        <v>0</v>
      </c>
      <c r="J22" s="100"/>
      <c r="K22" s="71" t="n">
        <v>0.319009408411534</v>
      </c>
      <c r="L22" s="71" t="n">
        <v>60.6153137002303</v>
      </c>
      <c r="N22" s="71" t="n">
        <v>1.19226329696436</v>
      </c>
      <c r="O22" s="71" t="n">
        <v>100</v>
      </c>
      <c r="Q22" s="71" t="n">
        <v>1.19226329696436</v>
      </c>
      <c r="R22" s="71" t="n">
        <v>82.2014390781624</v>
      </c>
    </row>
    <row r="23" customFormat="false" ht="13.2" hidden="false" customHeight="false" outlineLevel="0" collapsed="false">
      <c r="B23" s="70" t="s">
        <v>76</v>
      </c>
      <c r="D23" s="71" t="n">
        <v>0.0824988948534292</v>
      </c>
      <c r="E23" s="71" t="n">
        <v>100</v>
      </c>
      <c r="F23" s="71" t="s">
        <v>68</v>
      </c>
      <c r="G23" s="71" t="n">
        <v>0</v>
      </c>
      <c r="H23" s="71" t="s">
        <v>68</v>
      </c>
      <c r="I23" s="71" t="n">
        <v>0</v>
      </c>
      <c r="J23" s="100"/>
      <c r="K23" s="71" t="n">
        <v>0.0824988948534292</v>
      </c>
      <c r="L23" s="71" t="n">
        <v>100</v>
      </c>
      <c r="N23" s="71" t="n">
        <v>0.0824988948534292</v>
      </c>
      <c r="O23" s="71" t="n">
        <v>0.0463323310190927</v>
      </c>
      <c r="Q23" s="71" t="n">
        <v>0.476595328305871</v>
      </c>
      <c r="R23" s="71" t="n">
        <v>8.22795644358026</v>
      </c>
    </row>
    <row r="24" customFormat="false" ht="13.2" hidden="false" customHeight="false" outlineLevel="0" collapsed="false">
      <c r="B24" s="70" t="s">
        <v>77</v>
      </c>
      <c r="D24" s="71" t="n">
        <v>0.72063416418761</v>
      </c>
      <c r="E24" s="71" t="n">
        <v>74.7763458553825</v>
      </c>
      <c r="F24" s="71" t="n">
        <v>0.169222707781715</v>
      </c>
      <c r="G24" s="71" t="n">
        <v>16.2975834214903</v>
      </c>
      <c r="H24" s="71" t="n">
        <v>1.0554755500554</v>
      </c>
      <c r="I24" s="71" t="n">
        <v>8.92607072312717</v>
      </c>
      <c r="J24" s="100"/>
      <c r="K24" s="71" t="n">
        <v>0.660655600997062</v>
      </c>
      <c r="L24" s="71" t="n">
        <v>92.7512527730873</v>
      </c>
      <c r="N24" s="71" t="n">
        <v>2.72534897202557</v>
      </c>
      <c r="O24" s="71" t="n">
        <v>99.7002271833097</v>
      </c>
      <c r="Q24" s="71" t="n">
        <v>2.74178884426328</v>
      </c>
      <c r="R24" s="71" t="n">
        <v>94.9782623068944</v>
      </c>
    </row>
    <row r="25" customFormat="false" ht="13.2" hidden="false" customHeight="false" outlineLevel="0" collapsed="false">
      <c r="B25" s="72" t="s">
        <v>78</v>
      </c>
      <c r="D25" s="69" t="n">
        <v>0.702512227949793</v>
      </c>
      <c r="E25" s="69" t="n">
        <v>87.5622968524889</v>
      </c>
      <c r="F25" s="69" t="n">
        <v>0.655191202915862</v>
      </c>
      <c r="G25" s="69" t="n">
        <v>8.69288489555861</v>
      </c>
      <c r="H25" s="69" t="n">
        <v>0.570924168379987</v>
      </c>
      <c r="I25" s="69" t="n">
        <v>3.74481825195247</v>
      </c>
      <c r="J25" s="100"/>
      <c r="K25" s="69" t="n">
        <v>0.693470932040035</v>
      </c>
      <c r="L25" s="69" t="n">
        <v>95.4384856697105</v>
      </c>
      <c r="N25" s="69" t="n">
        <v>2.15794424753236</v>
      </c>
      <c r="O25" s="69" t="n">
        <v>79.7218562216728</v>
      </c>
      <c r="Q25" s="69" t="n">
        <v>2.01091899864741</v>
      </c>
      <c r="R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2215419407355</v>
      </c>
      <c r="E27" s="69" t="n">
        <v>100</v>
      </c>
      <c r="F27" s="69" t="s">
        <v>68</v>
      </c>
      <c r="G27" s="69" t="n">
        <v>0</v>
      </c>
      <c r="H27" s="69" t="s">
        <v>68</v>
      </c>
      <c r="I27" s="69" t="n">
        <v>0</v>
      </c>
      <c r="J27" s="100"/>
      <c r="K27" s="69" t="n">
        <v>1.02215419407355</v>
      </c>
      <c r="L27" s="69" t="n">
        <v>100</v>
      </c>
      <c r="N27" s="69" t="n">
        <v>1.02215419407355</v>
      </c>
      <c r="O27" s="69" t="n">
        <v>100</v>
      </c>
      <c r="Q27" s="69" t="n">
        <v>1.02215419407355</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42934933295305</v>
      </c>
      <c r="R28" s="69" t="n">
        <v>0.568485332770844</v>
      </c>
    </row>
    <row r="29" customFormat="false" ht="13.2" hidden="false" customHeight="false" outlineLevel="0" collapsed="false">
      <c r="B29" s="68" t="s">
        <v>122</v>
      </c>
      <c r="D29" s="69" t="n">
        <v>0.599601815205326</v>
      </c>
      <c r="E29" s="69" t="n">
        <v>81.5378138140572</v>
      </c>
      <c r="F29" s="69" t="n">
        <v>0.289657245964959</v>
      </c>
      <c r="G29" s="69" t="n">
        <v>15.9515513325014</v>
      </c>
      <c r="H29" s="69" t="n">
        <v>1.13782363091247</v>
      </c>
      <c r="I29" s="69" t="n">
        <v>2.51063485344144</v>
      </c>
      <c r="J29" s="100"/>
      <c r="K29" s="69" t="n">
        <v>0.563673632634618</v>
      </c>
      <c r="L29" s="69" t="n">
        <v>92.6704200604751</v>
      </c>
      <c r="N29" s="69" t="n">
        <v>2.30171279791418</v>
      </c>
      <c r="O29" s="69" t="n">
        <v>72.1216913423878</v>
      </c>
      <c r="Q29" s="69" t="n">
        <v>2.70457089102709</v>
      </c>
      <c r="R29" s="69" t="n">
        <v>53.5949314049244</v>
      </c>
    </row>
    <row r="30" customFormat="false" ht="13.2" hidden="false" customHeight="false" outlineLevel="0" collapsed="false">
      <c r="B30" s="70" t="s">
        <v>83</v>
      </c>
      <c r="D30" s="71" t="n">
        <v>0.614178989623367</v>
      </c>
      <c r="E30" s="71" t="n">
        <v>86.8366505999791</v>
      </c>
      <c r="F30" s="71" t="n">
        <v>0.171186957508477</v>
      </c>
      <c r="G30" s="71" t="n">
        <v>13.1633494000209</v>
      </c>
      <c r="H30" s="71" t="s">
        <v>68</v>
      </c>
      <c r="I30" s="71" t="n">
        <v>0</v>
      </c>
      <c r="J30" s="100"/>
      <c r="K30" s="71" t="n">
        <v>0.555866400621831</v>
      </c>
      <c r="L30" s="71" t="n">
        <v>88.4258870479432</v>
      </c>
      <c r="N30" s="71" t="n">
        <v>2.07967987810584</v>
      </c>
      <c r="O30" s="71" t="n">
        <v>91.9593052104505</v>
      </c>
      <c r="Q30" s="71" t="n">
        <v>2.07130985255403</v>
      </c>
      <c r="R30" s="71" t="n">
        <v>77.2839655197326</v>
      </c>
    </row>
    <row r="31" customFormat="false" ht="13.2" hidden="false" customHeight="false" outlineLevel="0" collapsed="false">
      <c r="B31" s="70" t="s">
        <v>123</v>
      </c>
      <c r="D31" s="71" t="n">
        <v>0.502776151893112</v>
      </c>
      <c r="E31" s="71" t="n">
        <v>93.2332017179857</v>
      </c>
      <c r="F31" s="71" t="n">
        <v>0.145792474505327</v>
      </c>
      <c r="G31" s="71" t="n">
        <v>5.19012886852925</v>
      </c>
      <c r="H31" s="71" t="n">
        <v>1.52022591443987</v>
      </c>
      <c r="I31" s="71" t="n">
        <v>1.57666941348505</v>
      </c>
      <c r="J31" s="100"/>
      <c r="K31" s="71" t="n">
        <v>0.500290058200722</v>
      </c>
      <c r="L31" s="71" t="n">
        <v>95.8764229286503</v>
      </c>
      <c r="N31" s="71" t="n">
        <v>1.48462239070665</v>
      </c>
      <c r="O31" s="71" t="n">
        <v>91.2553329359546</v>
      </c>
      <c r="Q31" s="71" t="n">
        <v>1.60478727872493</v>
      </c>
      <c r="R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13288684538149</v>
      </c>
      <c r="E33" s="71" t="n">
        <v>100</v>
      </c>
      <c r="F33" s="71" t="s">
        <v>68</v>
      </c>
      <c r="G33" s="71" t="n">
        <v>0</v>
      </c>
      <c r="H33" s="71" t="s">
        <v>68</v>
      </c>
      <c r="I33" s="71" t="n">
        <v>0</v>
      </c>
      <c r="J33" s="100"/>
      <c r="K33" s="71" t="n">
        <v>2.13288684538149</v>
      </c>
      <c r="L33" s="71" t="n">
        <v>100</v>
      </c>
      <c r="N33" s="71" t="n">
        <v>2.13288684538149</v>
      </c>
      <c r="O33" s="71" t="n">
        <v>100</v>
      </c>
      <c r="Q33" s="71" t="n">
        <v>2.13288684538149</v>
      </c>
      <c r="R33" s="71" t="n">
        <v>100</v>
      </c>
    </row>
    <row r="34" customFormat="false" ht="13.2" hidden="false" customHeight="false" outlineLevel="0" collapsed="false">
      <c r="B34" s="70" t="s">
        <v>87</v>
      </c>
      <c r="D34" s="71" t="n">
        <v>1.41105943397864</v>
      </c>
      <c r="E34" s="71" t="n">
        <v>100</v>
      </c>
      <c r="F34" s="71" t="s">
        <v>68</v>
      </c>
      <c r="G34" s="71" t="n">
        <v>0</v>
      </c>
      <c r="H34" s="71" t="s">
        <v>68</v>
      </c>
      <c r="I34" s="71" t="n">
        <v>0</v>
      </c>
      <c r="J34" s="100"/>
      <c r="K34" s="71" t="n">
        <v>1.41105943397864</v>
      </c>
      <c r="L34" s="71" t="n">
        <v>98.4251856523404</v>
      </c>
      <c r="N34" s="71" t="n">
        <v>2.6796063922861</v>
      </c>
      <c r="O34" s="71" t="n">
        <v>100</v>
      </c>
      <c r="Q34" s="71" t="n">
        <v>2.6796063922861</v>
      </c>
      <c r="R34" s="71" t="n">
        <v>81.0845844974999</v>
      </c>
    </row>
    <row r="35" customFormat="false" ht="13.2" hidden="false" customHeight="false" outlineLevel="0" collapsed="false">
      <c r="B35" s="68" t="s">
        <v>88</v>
      </c>
      <c r="D35" s="69" t="n">
        <v>1.74999999930893</v>
      </c>
      <c r="E35" s="69" t="n">
        <v>100</v>
      </c>
      <c r="F35" s="69" t="s">
        <v>68</v>
      </c>
      <c r="G35" s="69" t="n">
        <v>0</v>
      </c>
      <c r="H35" s="69" t="s">
        <v>68</v>
      </c>
      <c r="I35" s="69" t="n">
        <v>0</v>
      </c>
      <c r="J35" s="101"/>
      <c r="K35" s="69" t="n">
        <v>1.74999999930893</v>
      </c>
      <c r="L35" s="69" t="n">
        <v>100</v>
      </c>
      <c r="N35" s="69" t="n">
        <v>1.74999999930893</v>
      </c>
      <c r="O35" s="69" t="n">
        <v>100</v>
      </c>
      <c r="Q35" s="69" t="n">
        <v>1.74999999930893</v>
      </c>
      <c r="R35" s="69" t="n">
        <v>100</v>
      </c>
    </row>
    <row r="36" customFormat="false" ht="13.2" hidden="false" customHeight="false" outlineLevel="0" collapsed="false">
      <c r="B36" s="68" t="s">
        <v>89</v>
      </c>
      <c r="D36" s="69" t="n">
        <v>0.798873453279991</v>
      </c>
      <c r="E36" s="69" t="n">
        <v>82.1794942204308</v>
      </c>
      <c r="F36" s="69" t="n">
        <v>0.629307209711276</v>
      </c>
      <c r="G36" s="69" t="n">
        <v>12.2081349127609</v>
      </c>
      <c r="H36" s="69" t="n">
        <v>0.997838043687018</v>
      </c>
      <c r="I36" s="69" t="n">
        <v>5.61237086680823</v>
      </c>
      <c r="J36" s="101"/>
      <c r="K36" s="69" t="n">
        <v>0.78933920820589</v>
      </c>
      <c r="L36" s="69" t="n">
        <v>89.9969604481205</v>
      </c>
      <c r="N36" s="69" t="n">
        <v>1.5837664694166</v>
      </c>
      <c r="O36" s="69" t="n">
        <v>100</v>
      </c>
      <c r="Q36" s="69" t="n">
        <v>1.5837664694166</v>
      </c>
      <c r="R36" s="69" t="n">
        <v>99.8156544274301</v>
      </c>
    </row>
    <row r="37" customFormat="false" ht="13.2" hidden="false" customHeight="false" outlineLevel="0" collapsed="false">
      <c r="B37" s="68" t="s">
        <v>124</v>
      </c>
      <c r="D37" s="69" t="n">
        <v>0.653233813310343</v>
      </c>
      <c r="E37" s="69" t="n">
        <v>92.1444127989464</v>
      </c>
      <c r="F37" s="69" t="n">
        <v>0.36198996528438</v>
      </c>
      <c r="G37" s="69" t="n">
        <v>6.48102371600477</v>
      </c>
      <c r="H37" s="69" t="n">
        <v>2.50616524500466</v>
      </c>
      <c r="I37" s="69" t="n">
        <v>1.37456348504881</v>
      </c>
      <c r="J37" s="100"/>
      <c r="K37" s="69" t="n">
        <v>0.659827949311438</v>
      </c>
      <c r="L37" s="69" t="n">
        <v>88.5014499195207</v>
      </c>
      <c r="N37" s="69" t="n">
        <v>2.99959040731193</v>
      </c>
      <c r="O37" s="69" t="n">
        <v>69.2421847113704</v>
      </c>
      <c r="Q37" s="69" t="n">
        <v>3.0261065569934</v>
      </c>
      <c r="R37" s="69" t="n">
        <v>56.1457798572918</v>
      </c>
    </row>
    <row r="38" customFormat="false" ht="13.2" hidden="false" customHeight="false" outlineLevel="0" collapsed="false">
      <c r="B38" s="72" t="s">
        <v>91</v>
      </c>
      <c r="D38" s="69" t="n">
        <v>2.56292303864672</v>
      </c>
      <c r="E38" s="69" t="n">
        <v>100</v>
      </c>
      <c r="F38" s="69" t="s">
        <v>68</v>
      </c>
      <c r="G38" s="69" t="n">
        <v>0</v>
      </c>
      <c r="H38" s="69" t="s">
        <v>68</v>
      </c>
      <c r="I38" s="69" t="n">
        <v>0</v>
      </c>
      <c r="J38" s="100"/>
      <c r="K38" s="69" t="n">
        <v>2.56292303864672</v>
      </c>
      <c r="L38" s="69" t="n">
        <v>100</v>
      </c>
      <c r="N38" s="69" t="n">
        <v>2.56292303864672</v>
      </c>
      <c r="O38" s="69" t="n">
        <v>100</v>
      </c>
      <c r="Q38" s="69" t="n">
        <v>2.56292303864672</v>
      </c>
      <c r="R38" s="69" t="n">
        <v>21.527990720252</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39745950590076</v>
      </c>
      <c r="E41" s="78" t="n">
        <v>87.9126386249822</v>
      </c>
      <c r="F41" s="78" t="n">
        <v>0.357591299114907</v>
      </c>
      <c r="G41" s="78" t="n">
        <v>9.15032818073837</v>
      </c>
      <c r="H41" s="78" t="n">
        <v>0.717710950571685</v>
      </c>
      <c r="I41" s="78" t="n">
        <v>2.93703319427943</v>
      </c>
      <c r="J41" s="101"/>
      <c r="K41" s="78" t="n">
        <v>0.704130370557242</v>
      </c>
      <c r="L41" s="78" t="n">
        <v>94.7419748851352</v>
      </c>
      <c r="N41" s="78" t="n">
        <v>2.13676102446741</v>
      </c>
      <c r="O41" s="78" t="n">
        <v>82.0702339170233</v>
      </c>
      <c r="Q41" s="78" t="n">
        <v>2.38719846398902</v>
      </c>
      <c r="R41" s="78" t="n">
        <v>60.740370922204</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4.63881969107978</v>
      </c>
      <c r="E15" s="66" t="n">
        <v>98.8196184111049</v>
      </c>
      <c r="F15" s="66" t="n">
        <v>0.312962127275145</v>
      </c>
      <c r="G15" s="66" t="n">
        <v>1.18038158889508</v>
      </c>
      <c r="H15" s="66" t="s">
        <v>68</v>
      </c>
      <c r="I15" s="66" t="n">
        <v>0</v>
      </c>
      <c r="J15" s="100"/>
      <c r="K15" s="66" t="n">
        <v>4.5877580648348</v>
      </c>
      <c r="L15" s="66" t="n">
        <v>0.912780525888038</v>
      </c>
      <c r="N15" s="66" t="n">
        <v>1.5192451732148</v>
      </c>
      <c r="O15" s="66" t="n">
        <v>100</v>
      </c>
      <c r="Q15" s="66" t="n">
        <v>1.5192451732148</v>
      </c>
      <c r="R15" s="66" t="n">
        <v>86.4744623246785</v>
      </c>
    </row>
    <row r="16" customFormat="false" ht="13.2" hidden="false" customHeight="false" outlineLevel="0" collapsed="false">
      <c r="B16" s="68" t="s">
        <v>69</v>
      </c>
      <c r="C16" s="123"/>
      <c r="D16" s="69" t="n">
        <v>14.572016848292</v>
      </c>
      <c r="E16" s="69" t="n">
        <v>88.2241682990634</v>
      </c>
      <c r="F16" s="69" t="n">
        <v>2.15390372791368</v>
      </c>
      <c r="G16" s="69" t="n">
        <v>11.4647409985425</v>
      </c>
      <c r="H16" s="69" t="n">
        <v>13.875</v>
      </c>
      <c r="I16" s="69" t="n">
        <v>0.311090702394056</v>
      </c>
      <c r="J16" s="100"/>
      <c r="K16" s="69" t="n">
        <v>13.1461439875254</v>
      </c>
      <c r="L16" s="69" t="n">
        <v>3.77694317320842</v>
      </c>
      <c r="N16" s="69" t="n">
        <v>2.17011436399222</v>
      </c>
      <c r="O16" s="69" t="n">
        <v>89.2413112404079</v>
      </c>
      <c r="Q16" s="69" t="n">
        <v>2.12393432275863</v>
      </c>
      <c r="R16" s="69" t="n">
        <v>55.9226946780061</v>
      </c>
    </row>
    <row r="17" customFormat="false" ht="13.2" hidden="false" customHeight="false" outlineLevel="0" collapsed="false">
      <c r="B17" s="68" t="s">
        <v>70</v>
      </c>
      <c r="D17" s="69" t="n">
        <v>13.553504418338</v>
      </c>
      <c r="E17" s="69" t="n">
        <v>86.698282335954</v>
      </c>
      <c r="F17" s="69" t="s">
        <v>68</v>
      </c>
      <c r="G17" s="69" t="n">
        <v>0</v>
      </c>
      <c r="H17" s="69" t="n">
        <v>13.8750009359671</v>
      </c>
      <c r="I17" s="69" t="n">
        <v>13.301717664046</v>
      </c>
      <c r="J17" s="100"/>
      <c r="K17" s="69" t="n">
        <v>13.5962689774128</v>
      </c>
      <c r="L17" s="69" t="n">
        <v>2.03882377833913</v>
      </c>
      <c r="N17" s="69" t="n">
        <v>1.81548873389465</v>
      </c>
      <c r="O17" s="69" t="n">
        <v>96.4515641558475</v>
      </c>
      <c r="Q17" s="69" t="n">
        <v>1.8678652566349</v>
      </c>
      <c r="R17" s="69" t="n">
        <v>54.1334115844372</v>
      </c>
    </row>
    <row r="18" customFormat="false" ht="13.2" hidden="false" customHeight="false" outlineLevel="0" collapsed="false">
      <c r="B18" s="68" t="s">
        <v>120</v>
      </c>
      <c r="D18" s="69" t="n">
        <v>5.10451241170858</v>
      </c>
      <c r="E18" s="69" t="n">
        <v>81.8638942852116</v>
      </c>
      <c r="F18" s="69" t="n">
        <v>0.836181595566635</v>
      </c>
      <c r="G18" s="69" t="n">
        <v>18.1361057147884</v>
      </c>
      <c r="H18" s="69" t="s">
        <v>68</v>
      </c>
      <c r="I18" s="69" t="n">
        <v>0</v>
      </c>
      <c r="J18" s="100"/>
      <c r="K18" s="69" t="n">
        <v>4.33040342263619</v>
      </c>
      <c r="L18" s="69" t="n">
        <v>0.468529064697406</v>
      </c>
      <c r="N18" s="69" t="n">
        <v>2.0112856693523</v>
      </c>
      <c r="O18" s="69" t="n">
        <v>85.6997834583523</v>
      </c>
      <c r="Q18" s="69" t="n">
        <v>2.32453686821311</v>
      </c>
      <c r="R18" s="69" t="n">
        <v>63.6188882359833</v>
      </c>
    </row>
    <row r="19" customFormat="false" ht="13.2" hidden="false" customHeight="false" outlineLevel="0" collapsed="false">
      <c r="B19" s="68" t="s">
        <v>121</v>
      </c>
      <c r="D19" s="69" t="n">
        <v>6.07030951211427</v>
      </c>
      <c r="E19" s="69" t="n">
        <v>83.7217417121015</v>
      </c>
      <c r="F19" s="69" t="n">
        <v>2.90304448156777</v>
      </c>
      <c r="G19" s="69" t="n">
        <v>16.2782582878985</v>
      </c>
      <c r="H19" s="69" t="s">
        <v>68</v>
      </c>
      <c r="I19" s="69" t="n">
        <v>0</v>
      </c>
      <c r="J19" s="100"/>
      <c r="K19" s="69" t="n">
        <v>5.55473392977962</v>
      </c>
      <c r="L19" s="69" t="n">
        <v>1.38485715128884</v>
      </c>
      <c r="N19" s="69" t="n">
        <v>3.23179514072159</v>
      </c>
      <c r="O19" s="69" t="n">
        <v>77.0953824890037</v>
      </c>
      <c r="Q19" s="69" t="n">
        <v>3.08902837728057</v>
      </c>
      <c r="R19" s="69" t="n">
        <v>65.5311043684875</v>
      </c>
    </row>
    <row r="20" customFormat="false" ht="13.2" hidden="false" customHeight="false" outlineLevel="0" collapsed="false">
      <c r="B20" s="70" t="s">
        <v>73</v>
      </c>
      <c r="D20" s="71" t="n">
        <v>13.874996493787</v>
      </c>
      <c r="E20" s="71" t="n">
        <v>100</v>
      </c>
      <c r="F20" s="71" t="s">
        <v>68</v>
      </c>
      <c r="G20" s="71" t="n">
        <v>0</v>
      </c>
      <c r="H20" s="71" t="s">
        <v>68</v>
      </c>
      <c r="I20" s="71" t="n">
        <v>0</v>
      </c>
      <c r="J20" s="100"/>
      <c r="K20" s="71" t="n">
        <v>13.874996493787</v>
      </c>
      <c r="L20" s="71" t="n">
        <v>0.189773780111455</v>
      </c>
      <c r="N20" s="71" t="n">
        <v>0.838491827504207</v>
      </c>
      <c r="O20" s="71" t="n">
        <v>100</v>
      </c>
      <c r="Q20" s="71" t="n">
        <v>0.838491827504207</v>
      </c>
      <c r="R20" s="71" t="n">
        <v>49.0628686487235</v>
      </c>
    </row>
    <row r="21" customFormat="false" ht="13.2" hidden="false" customHeight="false" outlineLevel="0" collapsed="false">
      <c r="B21" s="70" t="s">
        <v>74</v>
      </c>
      <c r="D21" s="71" t="n">
        <v>1.93050392113628</v>
      </c>
      <c r="E21" s="71" t="n">
        <v>84.4215127568101</v>
      </c>
      <c r="F21" s="71" t="n">
        <v>12.9277975495655</v>
      </c>
      <c r="G21" s="71" t="n">
        <v>15.5784872431899</v>
      </c>
      <c r="H21" s="71" t="s">
        <v>68</v>
      </c>
      <c r="I21" s="71" t="n">
        <v>0</v>
      </c>
      <c r="J21" s="100"/>
      <c r="K21" s="71" t="n">
        <v>3.64371590613727</v>
      </c>
      <c r="L21" s="71" t="n">
        <v>1.04100101867896</v>
      </c>
      <c r="N21" s="71" t="n">
        <v>1.48878825381417</v>
      </c>
      <c r="O21" s="71" t="n">
        <v>77.0771697394057</v>
      </c>
      <c r="Q21" s="71" t="n">
        <v>2.37710382623836</v>
      </c>
      <c r="R21" s="71" t="n">
        <v>50.1218783272007</v>
      </c>
    </row>
    <row r="22" customFormat="false" ht="13.2" hidden="false" customHeight="false" outlineLevel="0" collapsed="false">
      <c r="B22" s="70" t="s">
        <v>75</v>
      </c>
      <c r="D22" s="71" t="n">
        <v>2.7415272892911</v>
      </c>
      <c r="E22" s="71" t="n">
        <v>100</v>
      </c>
      <c r="F22" s="71" t="s">
        <v>68</v>
      </c>
      <c r="G22" s="71" t="n">
        <v>0</v>
      </c>
      <c r="H22" s="71" t="s">
        <v>68</v>
      </c>
      <c r="I22" s="71" t="n">
        <v>0</v>
      </c>
      <c r="J22" s="100"/>
      <c r="K22" s="71" t="n">
        <v>2.7415272892911</v>
      </c>
      <c r="L22" s="71" t="n">
        <v>28.4818941101187</v>
      </c>
      <c r="N22" s="71" t="n">
        <v>1.19226329696436</v>
      </c>
      <c r="O22" s="71" t="n">
        <v>100</v>
      </c>
      <c r="Q22" s="71" t="n">
        <v>1.19226329696436</v>
      </c>
      <c r="R22" s="71" t="n">
        <v>82.2014390781624</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988948534292</v>
      </c>
      <c r="O23" s="71" t="n">
        <v>0.0463323310190927</v>
      </c>
      <c r="Q23" s="71" t="n">
        <v>0.476595328305871</v>
      </c>
      <c r="R23" s="71" t="n">
        <v>8.22795644358026</v>
      </c>
    </row>
    <row r="24" customFormat="false" ht="13.2" hidden="false" customHeight="false" outlineLevel="0" collapsed="false">
      <c r="B24" s="70" t="s">
        <v>77</v>
      </c>
      <c r="D24" s="71" t="n">
        <v>8.01636298121344</v>
      </c>
      <c r="E24" s="71" t="n">
        <v>63.6454819302155</v>
      </c>
      <c r="F24" s="71" t="n">
        <v>1.56059772846339</v>
      </c>
      <c r="G24" s="71" t="n">
        <v>33.8292623166242</v>
      </c>
      <c r="H24" s="71" t="n">
        <v>22.7163786089717</v>
      </c>
      <c r="I24" s="71" t="n">
        <v>2.52525575316026</v>
      </c>
      <c r="J24" s="100"/>
      <c r="K24" s="71" t="n">
        <v>6.20363820967056</v>
      </c>
      <c r="L24" s="71" t="n">
        <v>2.41614667743464</v>
      </c>
      <c r="N24" s="71" t="n">
        <v>2.72534897202557</v>
      </c>
      <c r="O24" s="71" t="n">
        <v>99.7002271833097</v>
      </c>
      <c r="Q24" s="71" t="n">
        <v>2.74178884426328</v>
      </c>
      <c r="R24" s="71" t="n">
        <v>94.9782623068944</v>
      </c>
    </row>
    <row r="25" customFormat="false" ht="13.2" hidden="false" customHeight="false" outlineLevel="0" collapsed="false">
      <c r="B25" s="72" t="s">
        <v>78</v>
      </c>
      <c r="D25" s="69" t="n">
        <v>13.8885131890843</v>
      </c>
      <c r="E25" s="69" t="n">
        <v>26.7638896017862</v>
      </c>
      <c r="F25" s="69" t="n">
        <v>13.8749999871063</v>
      </c>
      <c r="G25" s="69" t="n">
        <v>72.8076332160906</v>
      </c>
      <c r="H25" s="69" t="n">
        <v>13.8750013835817</v>
      </c>
      <c r="I25" s="69" t="n">
        <v>0.428477182123264</v>
      </c>
      <c r="J25" s="100"/>
      <c r="K25" s="69" t="n">
        <v>13.8786166515489</v>
      </c>
      <c r="L25" s="69" t="n">
        <v>0.541067487507314</v>
      </c>
      <c r="N25" s="69" t="n">
        <v>2.15794424753236</v>
      </c>
      <c r="O25" s="69" t="n">
        <v>79.7218562216728</v>
      </c>
      <c r="Q25" s="69" t="n">
        <v>2.01091899864741</v>
      </c>
      <c r="R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2215419407355</v>
      </c>
      <c r="O27" s="69" t="n">
        <v>100</v>
      </c>
      <c r="Q27" s="69" t="n">
        <v>1.02215419407355</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42934933295305</v>
      </c>
      <c r="R28" s="69" t="n">
        <v>0.568485332770844</v>
      </c>
    </row>
    <row r="29" customFormat="false" ht="13.2" hidden="false" customHeight="false" outlineLevel="0" collapsed="false">
      <c r="B29" s="68" t="s">
        <v>122</v>
      </c>
      <c r="D29" s="69" t="n">
        <v>8.49459449433202</v>
      </c>
      <c r="E29" s="69" t="n">
        <v>77.5278015054781</v>
      </c>
      <c r="F29" s="69" t="n">
        <v>5.51129383155894</v>
      </c>
      <c r="G29" s="69" t="n">
        <v>20.3252746903685</v>
      </c>
      <c r="H29" s="69" t="n">
        <v>14.3343069951698</v>
      </c>
      <c r="I29" s="69" t="n">
        <v>2.14692380415335</v>
      </c>
      <c r="J29" s="100"/>
      <c r="K29" s="69" t="n">
        <v>8.01360461755841</v>
      </c>
      <c r="L29" s="69" t="n">
        <v>3.76980944351995</v>
      </c>
      <c r="N29" s="69" t="n">
        <v>2.30171279791418</v>
      </c>
      <c r="O29" s="69" t="n">
        <v>72.1216913423878</v>
      </c>
      <c r="Q29" s="69" t="n">
        <v>2.70457089102709</v>
      </c>
      <c r="R29" s="69" t="n">
        <v>53.5949314049244</v>
      </c>
    </row>
    <row r="30" customFormat="false" ht="13.2" hidden="false" customHeight="false" outlineLevel="0" collapsed="false">
      <c r="B30" s="70" t="s">
        <v>83</v>
      </c>
      <c r="D30" s="71" t="n">
        <v>0.799880893077429</v>
      </c>
      <c r="E30" s="71" t="n">
        <v>92.4135718948466</v>
      </c>
      <c r="F30" s="71" t="n">
        <v>0.459379033764684</v>
      </c>
      <c r="G30" s="71" t="n">
        <v>7.58642810515343</v>
      </c>
      <c r="H30" s="71" t="s">
        <v>68</v>
      </c>
      <c r="I30" s="71" t="n">
        <v>0</v>
      </c>
      <c r="J30" s="100"/>
      <c r="K30" s="71" t="n">
        <v>0.774048964323957</v>
      </c>
      <c r="L30" s="71" t="n">
        <v>7.89390244594485</v>
      </c>
      <c r="N30" s="71" t="n">
        <v>2.07967987810584</v>
      </c>
      <c r="O30" s="71" t="n">
        <v>91.9593052104505</v>
      </c>
      <c r="Q30" s="71" t="n">
        <v>2.07130985255403</v>
      </c>
      <c r="R30" s="71" t="n">
        <v>77.2839655197326</v>
      </c>
    </row>
    <row r="31" customFormat="false" ht="13.2" hidden="false" customHeight="false" outlineLevel="0" collapsed="false">
      <c r="B31" s="70" t="s">
        <v>123</v>
      </c>
      <c r="D31" s="71" t="n">
        <v>3.85394424256685</v>
      </c>
      <c r="E31" s="71" t="n">
        <v>89.1418561126961</v>
      </c>
      <c r="F31" s="71" t="n">
        <v>1.81471036394746</v>
      </c>
      <c r="G31" s="71" t="n">
        <v>9.62064536366603</v>
      </c>
      <c r="H31" s="71" t="n">
        <v>19.3468980102108</v>
      </c>
      <c r="I31" s="71" t="n">
        <v>1.23749852363788</v>
      </c>
      <c r="J31" s="100"/>
      <c r="K31" s="71" t="n">
        <v>3.84948185711164</v>
      </c>
      <c r="L31" s="71" t="n">
        <v>0.568718810706709</v>
      </c>
      <c r="N31" s="71" t="n">
        <v>1.48462239070665</v>
      </c>
      <c r="O31" s="71" t="n">
        <v>91.2553329359546</v>
      </c>
      <c r="Q31" s="71" t="n">
        <v>1.60478727872493</v>
      </c>
      <c r="R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288684538149</v>
      </c>
      <c r="O33" s="71" t="n">
        <v>100</v>
      </c>
      <c r="Q33" s="71" t="n">
        <v>2.13288684538149</v>
      </c>
      <c r="R33" s="71" t="n">
        <v>100</v>
      </c>
    </row>
    <row r="34" customFormat="false" ht="13.2" hidden="false" customHeight="false" outlineLevel="0" collapsed="false">
      <c r="B34" s="70" t="s">
        <v>87</v>
      </c>
      <c r="D34" s="71" t="n">
        <v>12.4632693427709</v>
      </c>
      <c r="E34" s="71" t="n">
        <v>100</v>
      </c>
      <c r="F34" s="71" t="s">
        <v>68</v>
      </c>
      <c r="G34" s="71" t="n">
        <v>0</v>
      </c>
      <c r="H34" s="71" t="s">
        <v>68</v>
      </c>
      <c r="I34" s="71" t="n">
        <v>0</v>
      </c>
      <c r="J34" s="100"/>
      <c r="K34" s="71" t="n">
        <v>12.4632693427709</v>
      </c>
      <c r="L34" s="71" t="n">
        <v>0.163231525359772</v>
      </c>
      <c r="N34" s="71" t="n">
        <v>2.6796063922861</v>
      </c>
      <c r="O34" s="71" t="n">
        <v>100</v>
      </c>
      <c r="Q34" s="71" t="n">
        <v>2.6796063922861</v>
      </c>
      <c r="R34" s="71" t="n">
        <v>81.084584497499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930893</v>
      </c>
      <c r="O35" s="69" t="n">
        <v>100</v>
      </c>
      <c r="Q35" s="69" t="n">
        <v>1.74999999930893</v>
      </c>
      <c r="R35" s="69" t="n">
        <v>100</v>
      </c>
    </row>
    <row r="36" customFormat="false" ht="13.2" hidden="false" customHeight="false" outlineLevel="0" collapsed="false">
      <c r="B36" s="68" t="s">
        <v>89</v>
      </c>
      <c r="D36" s="69" t="n">
        <v>3.39683558664917</v>
      </c>
      <c r="E36" s="69" t="n">
        <v>84.802241198067</v>
      </c>
      <c r="F36" s="69" t="n">
        <v>1.59478938940384</v>
      </c>
      <c r="G36" s="69" t="n">
        <v>9.57840731508629</v>
      </c>
      <c r="H36" s="69" t="n">
        <v>18.4300168598201</v>
      </c>
      <c r="I36" s="69" t="n">
        <v>5.61935148684667</v>
      </c>
      <c r="J36" s="101"/>
      <c r="K36" s="69" t="n">
        <v>4.06899555726527</v>
      </c>
      <c r="L36" s="69" t="n">
        <v>4.94750749390184</v>
      </c>
      <c r="N36" s="69" t="n">
        <v>1.5837664694166</v>
      </c>
      <c r="O36" s="69" t="n">
        <v>100</v>
      </c>
      <c r="Q36" s="69" t="n">
        <v>1.5837664694166</v>
      </c>
      <c r="R36" s="69" t="n">
        <v>99.8156544274301</v>
      </c>
    </row>
    <row r="37" customFormat="false" ht="13.2" hidden="false" customHeight="false" outlineLevel="0" collapsed="false">
      <c r="B37" s="68" t="s">
        <v>124</v>
      </c>
      <c r="D37" s="69" t="n">
        <v>9.35394426335935</v>
      </c>
      <c r="E37" s="69" t="n">
        <v>89.8557875934091</v>
      </c>
      <c r="F37" s="69" t="n">
        <v>2.65329772558039</v>
      </c>
      <c r="G37" s="69" t="n">
        <v>10.1442124065909</v>
      </c>
      <c r="H37" s="69" t="s">
        <v>68</v>
      </c>
      <c r="I37" s="69" t="n">
        <v>0</v>
      </c>
      <c r="J37" s="100"/>
      <c r="K37" s="69" t="n">
        <v>8.67421644595217</v>
      </c>
      <c r="L37" s="69" t="n">
        <v>5.96748476004728</v>
      </c>
      <c r="N37" s="69" t="n">
        <v>2.99959040731193</v>
      </c>
      <c r="O37" s="69" t="n">
        <v>69.2421847113704</v>
      </c>
      <c r="Q37" s="69" t="n">
        <v>3.0261065569934</v>
      </c>
      <c r="R37" s="69" t="n">
        <v>56.14577985729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6292303864672</v>
      </c>
      <c r="O38" s="69" t="n">
        <v>100</v>
      </c>
      <c r="Q38" s="69" t="n">
        <v>2.56292303864672</v>
      </c>
      <c r="R38" s="69" t="n">
        <v>21.527990720252</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6.95979627913904</v>
      </c>
      <c r="E41" s="78" t="n">
        <v>84.3341200310569</v>
      </c>
      <c r="F41" s="78" t="n">
        <v>4.57061775313522</v>
      </c>
      <c r="G41" s="78" t="n">
        <v>14.7386057037105</v>
      </c>
      <c r="H41" s="78" t="n">
        <v>15.5652680367845</v>
      </c>
      <c r="I41" s="78" t="n">
        <v>0.927274265232589</v>
      </c>
      <c r="J41" s="101"/>
      <c r="K41" s="78" t="n">
        <v>6.68746100164412</v>
      </c>
      <c r="L41" s="78" t="n">
        <v>2.06583280871507</v>
      </c>
      <c r="N41" s="78" t="n">
        <v>2.13676102446741</v>
      </c>
      <c r="O41" s="78" t="n">
        <v>82.0702339170233</v>
      </c>
      <c r="Q41" s="78" t="n">
        <v>2.38719846398902</v>
      </c>
      <c r="R41" s="78" t="n">
        <v>60.740370922204</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4.8004200396032</v>
      </c>
      <c r="E15" s="66" t="n">
        <v>87.5739106642512</v>
      </c>
      <c r="F15" s="66" t="n">
        <v>28.8885179943964</v>
      </c>
      <c r="G15" s="66" t="n">
        <v>12.4260893357488</v>
      </c>
      <c r="H15" s="66" t="s">
        <v>68</v>
      </c>
      <c r="I15" s="66" t="n">
        <v>0</v>
      </c>
      <c r="J15" s="100"/>
      <c r="K15" s="66" t="n">
        <v>34.0658018100238</v>
      </c>
      <c r="L15" s="66" t="n">
        <v>2.07305059936673</v>
      </c>
      <c r="N15" s="66" t="n">
        <v>1.5192451732148</v>
      </c>
      <c r="O15" s="66" t="n">
        <v>100</v>
      </c>
      <c r="Q15" s="66" t="n">
        <v>1.5192451732148</v>
      </c>
      <c r="R15" s="66" t="n">
        <v>86.4744623246785</v>
      </c>
    </row>
    <row r="16" customFormat="false" ht="13.2" hidden="false" customHeight="false" outlineLevel="0" collapsed="false">
      <c r="B16" s="68" t="s">
        <v>69</v>
      </c>
      <c r="C16" s="123"/>
      <c r="D16" s="69" t="n">
        <v>69.9032296106706</v>
      </c>
      <c r="E16" s="69" t="n">
        <v>79.4080568572961</v>
      </c>
      <c r="F16" s="69" t="n">
        <v>23.1544588525441</v>
      </c>
      <c r="G16" s="69" t="n">
        <v>20.5919431427039</v>
      </c>
      <c r="H16" s="69" t="s">
        <v>68</v>
      </c>
      <c r="I16" s="69" t="n">
        <v>0</v>
      </c>
      <c r="J16" s="100"/>
      <c r="K16" s="69" t="n">
        <v>60.2767493162442</v>
      </c>
      <c r="L16" s="69" t="n">
        <v>1.77095312740307</v>
      </c>
      <c r="N16" s="69" t="n">
        <v>2.17011436399222</v>
      </c>
      <c r="O16" s="69" t="n">
        <v>89.2413112404079</v>
      </c>
      <c r="Q16" s="69" t="n">
        <v>2.12393432275863</v>
      </c>
      <c r="R16" s="69" t="n">
        <v>55.9226946780061</v>
      </c>
    </row>
    <row r="17" customFormat="false" ht="13.2" hidden="false" customHeight="false" outlineLevel="0" collapsed="false">
      <c r="B17" s="68" t="s">
        <v>70</v>
      </c>
      <c r="D17" s="69" t="n">
        <v>76.4020362459079</v>
      </c>
      <c r="E17" s="69" t="n">
        <v>71.7428521269406</v>
      </c>
      <c r="F17" s="69" t="n">
        <v>10.0000001241795</v>
      </c>
      <c r="G17" s="69" t="n">
        <v>22.5407078840368</v>
      </c>
      <c r="H17" s="69" t="n">
        <v>66.2878722034779</v>
      </c>
      <c r="I17" s="69" t="n">
        <v>5.7164399890226</v>
      </c>
      <c r="J17" s="100"/>
      <c r="K17" s="69" t="n">
        <v>60.8563771367797</v>
      </c>
      <c r="L17" s="69" t="n">
        <v>1.29087495853644</v>
      </c>
      <c r="N17" s="69" t="n">
        <v>1.81548873389465</v>
      </c>
      <c r="O17" s="69" t="n">
        <v>96.4515641558475</v>
      </c>
      <c r="Q17" s="69" t="n">
        <v>1.8678652566349</v>
      </c>
      <c r="R17" s="69" t="n">
        <v>54.1334115844372</v>
      </c>
    </row>
    <row r="18" customFormat="false" ht="13.2" hidden="false" customHeight="false" outlineLevel="0" collapsed="false">
      <c r="B18" s="68" t="s">
        <v>120</v>
      </c>
      <c r="D18" s="69" t="n">
        <v>54.0731635005092</v>
      </c>
      <c r="E18" s="69" t="n">
        <v>93.4052633986938</v>
      </c>
      <c r="F18" s="69" t="n">
        <v>42.3898576918693</v>
      </c>
      <c r="G18" s="69" t="n">
        <v>6.57493782412146</v>
      </c>
      <c r="H18" s="69" t="n">
        <v>10.0000011237368</v>
      </c>
      <c r="I18" s="69" t="n">
        <v>0.0197987771847525</v>
      </c>
      <c r="J18" s="100"/>
      <c r="K18" s="69" t="n">
        <v>53.2962674605719</v>
      </c>
      <c r="L18" s="69" t="n">
        <v>2.33144167833475</v>
      </c>
      <c r="N18" s="69" t="n">
        <v>2.0112856693523</v>
      </c>
      <c r="O18" s="69" t="n">
        <v>85.6997834583523</v>
      </c>
      <c r="Q18" s="69" t="n">
        <v>2.32453686821311</v>
      </c>
      <c r="R18" s="69" t="n">
        <v>63.6188882359833</v>
      </c>
    </row>
    <row r="19" customFormat="false" ht="13.2" hidden="false" customHeight="false" outlineLevel="0" collapsed="false">
      <c r="B19" s="68" t="s">
        <v>121</v>
      </c>
      <c r="D19" s="69" t="n">
        <v>45.5043505339629</v>
      </c>
      <c r="E19" s="69" t="n">
        <v>86.0218128425851</v>
      </c>
      <c r="F19" s="69" t="n">
        <v>32.7273196251162</v>
      </c>
      <c r="G19" s="69" t="n">
        <v>13.9781871574149</v>
      </c>
      <c r="H19" s="69" t="s">
        <v>68</v>
      </c>
      <c r="I19" s="69" t="n">
        <v>0</v>
      </c>
      <c r="J19" s="100"/>
      <c r="K19" s="69" t="n">
        <v>43.7183532403635</v>
      </c>
      <c r="L19" s="69" t="n">
        <v>5.63192768074687</v>
      </c>
      <c r="N19" s="69" t="n">
        <v>3.23179514072159</v>
      </c>
      <c r="O19" s="69" t="n">
        <v>77.0953824890037</v>
      </c>
      <c r="Q19" s="69" t="n">
        <v>3.08902837728057</v>
      </c>
      <c r="R19" s="69" t="n">
        <v>65.5311043684875</v>
      </c>
    </row>
    <row r="20" customFormat="false" ht="13.2" hidden="false" customHeight="false" outlineLevel="0" collapsed="false">
      <c r="B20" s="70" t="s">
        <v>73</v>
      </c>
      <c r="D20" s="71" t="n">
        <v>49.0745885776184</v>
      </c>
      <c r="E20" s="71" t="n">
        <v>100</v>
      </c>
      <c r="F20" s="71" t="s">
        <v>68</v>
      </c>
      <c r="G20" s="71" t="n">
        <v>0</v>
      </c>
      <c r="H20" s="71" t="s">
        <v>68</v>
      </c>
      <c r="I20" s="71" t="n">
        <v>0</v>
      </c>
      <c r="J20" s="100"/>
      <c r="K20" s="71" t="n">
        <v>49.0745885776184</v>
      </c>
      <c r="L20" s="71" t="n">
        <v>0.0367022642443858</v>
      </c>
      <c r="N20" s="71" t="n">
        <v>0.838491827504207</v>
      </c>
      <c r="O20" s="71" t="n">
        <v>100</v>
      </c>
      <c r="Q20" s="71" t="n">
        <v>0.838491827504207</v>
      </c>
      <c r="R20" s="71" t="n">
        <v>49.0628686487235</v>
      </c>
    </row>
    <row r="21" customFormat="false" ht="13.2" hidden="false" customHeight="false" outlineLevel="0" collapsed="false">
      <c r="B21" s="70" t="s">
        <v>74</v>
      </c>
      <c r="D21" s="71" t="n">
        <v>46.1577170795017</v>
      </c>
      <c r="E21" s="71" t="n">
        <v>94.2624368504585</v>
      </c>
      <c r="F21" s="71" t="n">
        <v>36.3528438153021</v>
      </c>
      <c r="G21" s="71" t="n">
        <v>5.73756314954146</v>
      </c>
      <c r="H21" s="71" t="s">
        <v>68</v>
      </c>
      <c r="I21" s="71" t="n">
        <v>0</v>
      </c>
      <c r="J21" s="100"/>
      <c r="K21" s="71" t="n">
        <v>45.5951562842357</v>
      </c>
      <c r="L21" s="71" t="n">
        <v>1.32792939034516</v>
      </c>
      <c r="N21" s="71" t="n">
        <v>1.48878825381417</v>
      </c>
      <c r="O21" s="71" t="n">
        <v>77.0771697394057</v>
      </c>
      <c r="Q21" s="71" t="n">
        <v>2.37710382623836</v>
      </c>
      <c r="R21" s="71" t="n">
        <v>50.1218783272007</v>
      </c>
    </row>
    <row r="22" customFormat="false" ht="13.2" hidden="false" customHeight="false" outlineLevel="0" collapsed="false">
      <c r="B22" s="70" t="s">
        <v>75</v>
      </c>
      <c r="D22" s="71" t="n">
        <v>1.99999999994076</v>
      </c>
      <c r="E22" s="71" t="n">
        <v>100</v>
      </c>
      <c r="F22" s="71" t="s">
        <v>68</v>
      </c>
      <c r="G22" s="71" t="n">
        <v>0</v>
      </c>
      <c r="H22" s="71" t="s">
        <v>68</v>
      </c>
      <c r="I22" s="71" t="n">
        <v>0</v>
      </c>
      <c r="J22" s="100"/>
      <c r="K22" s="71" t="n">
        <v>1.99999999994076</v>
      </c>
      <c r="L22" s="71" t="n">
        <v>10.902792189651</v>
      </c>
      <c r="N22" s="71" t="n">
        <v>1.19226329696436</v>
      </c>
      <c r="O22" s="71" t="n">
        <v>100</v>
      </c>
      <c r="Q22" s="71" t="n">
        <v>1.19226329696436</v>
      </c>
      <c r="R22" s="71" t="n">
        <v>82.2014390781624</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988948534292</v>
      </c>
      <c r="O23" s="71" t="n">
        <v>0.0463323310190927</v>
      </c>
      <c r="Q23" s="71" t="n">
        <v>0.476595328305871</v>
      </c>
      <c r="R23" s="71" t="n">
        <v>8.22795644358026</v>
      </c>
    </row>
    <row r="24" customFormat="false" ht="13.2" hidden="false" customHeight="false" outlineLevel="0" collapsed="false">
      <c r="B24" s="70" t="s">
        <v>77</v>
      </c>
      <c r="D24" s="71" t="n">
        <v>46.0263892280281</v>
      </c>
      <c r="E24" s="71" t="n">
        <v>71.8580324190973</v>
      </c>
      <c r="F24" s="71" t="n">
        <v>14.3012226335683</v>
      </c>
      <c r="G24" s="71" t="n">
        <v>17.3167842807293</v>
      </c>
      <c r="H24" s="71" t="n">
        <v>46.774655871695</v>
      </c>
      <c r="I24" s="71" t="n">
        <v>10.8251833001735</v>
      </c>
      <c r="J24" s="100"/>
      <c r="K24" s="71" t="n">
        <v>40.6136118019145</v>
      </c>
      <c r="L24" s="71" t="n">
        <v>4.83260054947805</v>
      </c>
      <c r="N24" s="71" t="n">
        <v>2.72534897202557</v>
      </c>
      <c r="O24" s="71" t="n">
        <v>99.7002271833097</v>
      </c>
      <c r="Q24" s="71" t="n">
        <v>2.74178884426328</v>
      </c>
      <c r="R24" s="71" t="n">
        <v>94.9782623068944</v>
      </c>
    </row>
    <row r="25" customFormat="false" ht="13.2" hidden="false" customHeight="false" outlineLevel="0" collapsed="false">
      <c r="B25" s="72" t="s">
        <v>78</v>
      </c>
      <c r="D25" s="69" t="n">
        <v>37.1492569278184</v>
      </c>
      <c r="E25" s="69" t="n">
        <v>84.467690407202</v>
      </c>
      <c r="F25" s="69" t="n">
        <v>23.9092455647568</v>
      </c>
      <c r="G25" s="69" t="n">
        <v>14.5117978098002</v>
      </c>
      <c r="H25" s="69" t="n">
        <v>48.5915826254467</v>
      </c>
      <c r="I25" s="69" t="n">
        <v>1.02051178299781</v>
      </c>
      <c r="J25" s="100"/>
      <c r="K25" s="69" t="n">
        <v>35.3446635308096</v>
      </c>
      <c r="L25" s="69" t="n">
        <v>4.02044684278216</v>
      </c>
      <c r="N25" s="69" t="n">
        <v>2.15794424753236</v>
      </c>
      <c r="O25" s="69" t="n">
        <v>79.7218562216728</v>
      </c>
      <c r="Q25" s="69" t="n">
        <v>2.01091899864741</v>
      </c>
      <c r="R25" s="69" t="n">
        <v>66.101835733065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2215419407355</v>
      </c>
      <c r="O27" s="69" t="n">
        <v>100</v>
      </c>
      <c r="Q27" s="69" t="n">
        <v>1.02215419407355</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42934933295305</v>
      </c>
      <c r="R28" s="69" t="n">
        <v>0.568485332770844</v>
      </c>
    </row>
    <row r="29" customFormat="false" ht="13.2" hidden="false" customHeight="false" outlineLevel="0" collapsed="false">
      <c r="B29" s="68" t="s">
        <v>122</v>
      </c>
      <c r="D29" s="69" t="n">
        <v>43.7489512695767</v>
      </c>
      <c r="E29" s="69" t="n">
        <v>84.6074364289188</v>
      </c>
      <c r="F29" s="69" t="n">
        <v>28.2786772046201</v>
      </c>
      <c r="G29" s="69" t="n">
        <v>14.967473348164</v>
      </c>
      <c r="H29" s="69" t="n">
        <v>59.0870873651205</v>
      </c>
      <c r="I29" s="69" t="n">
        <v>0.425090222917155</v>
      </c>
      <c r="J29" s="100"/>
      <c r="K29" s="69" t="n">
        <v>41.4986430389363</v>
      </c>
      <c r="L29" s="69" t="n">
        <v>3.55977049600497</v>
      </c>
      <c r="N29" s="69" t="n">
        <v>2.30171279791418</v>
      </c>
      <c r="O29" s="69" t="n">
        <v>72.1216913423878</v>
      </c>
      <c r="Q29" s="69" t="n">
        <v>2.70457089102709</v>
      </c>
      <c r="R29" s="69" t="n">
        <v>53.5949314049244</v>
      </c>
    </row>
    <row r="30" customFormat="false" ht="13.2" hidden="false" customHeight="false" outlineLevel="0" collapsed="false">
      <c r="B30" s="70" t="s">
        <v>83</v>
      </c>
      <c r="D30" s="71" t="n">
        <v>43.0001646541001</v>
      </c>
      <c r="E30" s="71" t="n">
        <v>95.8512266783447</v>
      </c>
      <c r="F30" s="71" t="n">
        <v>6.68377713894337</v>
      </c>
      <c r="G30" s="71" t="n">
        <v>4.14877332165526</v>
      </c>
      <c r="H30" s="71" t="s">
        <v>68</v>
      </c>
      <c r="I30" s="71" t="n">
        <v>0</v>
      </c>
      <c r="J30" s="100"/>
      <c r="K30" s="71" t="n">
        <v>41.4934800574823</v>
      </c>
      <c r="L30" s="71" t="n">
        <v>3.68021050611197</v>
      </c>
      <c r="N30" s="71" t="n">
        <v>2.07967987810584</v>
      </c>
      <c r="O30" s="71" t="n">
        <v>91.9593052104505</v>
      </c>
      <c r="Q30" s="71" t="n">
        <v>2.07130985255403</v>
      </c>
      <c r="R30" s="71" t="n">
        <v>77.2839655197326</v>
      </c>
    </row>
    <row r="31" customFormat="false" ht="13.2" hidden="false" customHeight="false" outlineLevel="0" collapsed="false">
      <c r="B31" s="70" t="s">
        <v>123</v>
      </c>
      <c r="D31" s="71" t="n">
        <v>33.3854396074774</v>
      </c>
      <c r="E31" s="71" t="n">
        <v>76.9050118773716</v>
      </c>
      <c r="F31" s="71" t="n">
        <v>8.33647653397779</v>
      </c>
      <c r="G31" s="71" t="n">
        <v>22.8496295905678</v>
      </c>
      <c r="H31" s="71" t="n">
        <v>30.2909384493904</v>
      </c>
      <c r="I31" s="71" t="n">
        <v>0.245358532060629</v>
      </c>
      <c r="J31" s="100"/>
      <c r="K31" s="71" t="n">
        <v>27.6542517062885</v>
      </c>
      <c r="L31" s="71" t="n">
        <v>3.55485826064296</v>
      </c>
      <c r="N31" s="71" t="n">
        <v>1.48462239070665</v>
      </c>
      <c r="O31" s="71" t="n">
        <v>91.2553329359546</v>
      </c>
      <c r="Q31" s="71" t="n">
        <v>1.60478727872493</v>
      </c>
      <c r="R31" s="71" t="n">
        <v>75.2328192695373</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288684538149</v>
      </c>
      <c r="O33" s="71" t="n">
        <v>100</v>
      </c>
      <c r="Q33" s="71" t="n">
        <v>2.13288684538149</v>
      </c>
      <c r="R33" s="71" t="n">
        <v>100</v>
      </c>
    </row>
    <row r="34" customFormat="false" ht="13.2" hidden="false" customHeight="false" outlineLevel="0" collapsed="false">
      <c r="B34" s="70" t="s">
        <v>87</v>
      </c>
      <c r="D34" s="71" t="n">
        <v>90</v>
      </c>
      <c r="E34" s="71" t="n">
        <v>100</v>
      </c>
      <c r="F34" s="71" t="s">
        <v>68</v>
      </c>
      <c r="G34" s="71" t="n">
        <v>0</v>
      </c>
      <c r="H34" s="71" t="s">
        <v>68</v>
      </c>
      <c r="I34" s="71" t="n">
        <v>0</v>
      </c>
      <c r="J34" s="100"/>
      <c r="K34" s="71" t="n">
        <v>90</v>
      </c>
      <c r="L34" s="71" t="n">
        <v>1.41158282229984</v>
      </c>
      <c r="N34" s="71" t="n">
        <v>2.6796063922861</v>
      </c>
      <c r="O34" s="71" t="n">
        <v>100</v>
      </c>
      <c r="Q34" s="71" t="n">
        <v>2.6796063922861</v>
      </c>
      <c r="R34" s="71" t="n">
        <v>81.084584497499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930893</v>
      </c>
      <c r="O35" s="69" t="n">
        <v>100</v>
      </c>
      <c r="Q35" s="69" t="n">
        <v>1.74999999930893</v>
      </c>
      <c r="R35" s="69" t="n">
        <v>100</v>
      </c>
    </row>
    <row r="36" customFormat="false" ht="13.2" hidden="false" customHeight="false" outlineLevel="0" collapsed="false">
      <c r="B36" s="68" t="s">
        <v>89</v>
      </c>
      <c r="D36" s="69" t="n">
        <v>12.7929009065312</v>
      </c>
      <c r="E36" s="69" t="n">
        <v>86.441972487843</v>
      </c>
      <c r="F36" s="69" t="n">
        <v>14.8394797045453</v>
      </c>
      <c r="G36" s="69" t="n">
        <v>13.2607923833844</v>
      </c>
      <c r="H36" s="69" t="n">
        <v>90</v>
      </c>
      <c r="I36" s="69" t="n">
        <v>0.297235128772599</v>
      </c>
      <c r="J36" s="101"/>
      <c r="K36" s="69" t="n">
        <v>13.2937800923102</v>
      </c>
      <c r="L36" s="69" t="n">
        <v>5.05553205797771</v>
      </c>
      <c r="N36" s="69" t="n">
        <v>1.5837664694166</v>
      </c>
      <c r="O36" s="69" t="n">
        <v>100</v>
      </c>
      <c r="Q36" s="69" t="n">
        <v>1.5837664694166</v>
      </c>
      <c r="R36" s="69" t="n">
        <v>99.8156544274301</v>
      </c>
    </row>
    <row r="37" customFormat="false" ht="13.2" hidden="false" customHeight="false" outlineLevel="0" collapsed="false">
      <c r="B37" s="68" t="s">
        <v>124</v>
      </c>
      <c r="D37" s="69" t="n">
        <v>34.228387689858</v>
      </c>
      <c r="E37" s="69" t="n">
        <v>94.1684098871833</v>
      </c>
      <c r="F37" s="69" t="n">
        <v>32.9457241942682</v>
      </c>
      <c r="G37" s="69" t="n">
        <v>5.54818952814743</v>
      </c>
      <c r="H37" s="69" t="n">
        <v>90</v>
      </c>
      <c r="I37" s="69" t="n">
        <v>0.283400584669312</v>
      </c>
      <c r="J37" s="100"/>
      <c r="K37" s="69" t="n">
        <v>34.3152801634807</v>
      </c>
      <c r="L37" s="69" t="n">
        <v>5.53106532043199</v>
      </c>
      <c r="N37" s="69" t="n">
        <v>2.99959040731193</v>
      </c>
      <c r="O37" s="69" t="n">
        <v>69.2421847113704</v>
      </c>
      <c r="Q37" s="69" t="n">
        <v>3.0261065569934</v>
      </c>
      <c r="R37" s="69" t="n">
        <v>56.145779857291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6292303864672</v>
      </c>
      <c r="O38" s="69" t="n">
        <v>100</v>
      </c>
      <c r="Q38" s="69" t="n">
        <v>2.56292303864672</v>
      </c>
      <c r="R38" s="69" t="n">
        <v>21.527990720252</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4.1121091379848</v>
      </c>
      <c r="E41" s="78" t="n">
        <v>86.8053253035846</v>
      </c>
      <c r="F41" s="78" t="n">
        <v>25.0865062388593</v>
      </c>
      <c r="G41" s="78" t="n">
        <v>12.7653501376238</v>
      </c>
      <c r="H41" s="78" t="n">
        <v>50.5855645696255</v>
      </c>
      <c r="I41" s="78" t="n">
        <v>0.429324558791671</v>
      </c>
      <c r="J41" s="101"/>
      <c r="K41" s="78" t="n">
        <v>41.711216446088</v>
      </c>
      <c r="L41" s="78" t="n">
        <v>3.19219230614969</v>
      </c>
      <c r="N41" s="78" t="n">
        <v>2.13676102446741</v>
      </c>
      <c r="O41" s="78" t="n">
        <v>82.0702339170233</v>
      </c>
      <c r="Q41" s="78" t="n">
        <v>2.38719846398902</v>
      </c>
      <c r="R41" s="78" t="n">
        <v>60.740370922204</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9:33:52Z</dcterms:created>
  <dc:creator>SBIF</dc:creator>
  <dc:description/>
  <dc:language>en-US</dc:language>
  <cp:lastModifiedBy>rarroyo</cp:lastModifiedBy>
  <dcterms:modified xsi:type="dcterms:W3CDTF">2012-04-04T21:08:46Z</dcterms:modified>
  <cp:revision>0</cp:revision>
  <dc:subject/>
  <dc:title>Índices de Provisiones de Riesgo de Crédito de Colocaciones</dc:title>
</cp:coreProperties>
</file>