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4" uniqueCount="381">
  <si>
    <t xml:space="preserve"> ÍNDICES DE PROVISIONES DE RIESGO DE CRÉDITO DE COLOCACIONES</t>
  </si>
  <si>
    <t xml:space="preserve">Y EXPOSICIÓN DE CRÉDITOS CONTINGENTES DEL SISTEMA BANCARIO CHILENO</t>
  </si>
  <si>
    <t xml:space="preserve">AL 31 DE OCTUBRE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Octubre de 2011</t>
  </si>
  <si>
    <t xml:space="preserve">Volver al Índice</t>
  </si>
  <si>
    <t xml:space="preserve">Cuadro N° 1</t>
  </si>
  <si>
    <t xml:space="preserve">ÍNDICE DE PROVISIONES DE RIESGO DE CRÉDITO POR TIPO DE COLOCACIONES Y EXPOSICIÓN DE CRÉDITOS CONTINGENTES AL 31 DE OCTUBRE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OCTUBRE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OCTUBRE DE 2011</t>
  </si>
  <si>
    <t xml:space="preserve">Participación s/total </t>
  </si>
  <si>
    <t xml:space="preserve">Coloc.</t>
  </si>
  <si>
    <t xml:space="preserve"> </t>
  </si>
  <si>
    <t xml:space="preserve">Cuadro N° 4</t>
  </si>
  <si>
    <t xml:space="preserve">ÍNDICE DE PROVISIONES DE RIESGO DE CRÉDITO Y COMPOSICIÓN POR PRODUCTOS AL 31 DE OCTUBRE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OCTUBRE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1</t>
  </si>
  <si>
    <t xml:space="preserve">INDIVIDUAL  (%)</t>
  </si>
  <si>
    <t xml:space="preserve">Cuadro N° 11</t>
  </si>
  <si>
    <t xml:space="preserve">ESTRUCTURA DE CLASIFICACIÓN DE RIESGO DE LAS OPERACIONES DE LEASING COMERCIALES EVALUADAS INDIVIDUALMENTE AL 31 DE OCTUBRE DE 2011</t>
  </si>
  <si>
    <t xml:space="preserve">CONTRATOS DE LEASING</t>
  </si>
  <si>
    <t xml:space="preserve">Cuadro N° 12</t>
  </si>
  <si>
    <t xml:space="preserve">ESTRUCTURA DE CLASIFICACIÓN DE RIESGO DE LAS OPERACIONES DE FACTORAJE EVALUADAS INDIVIDUALMENTE AL 31 DE OCTUBRE DE 2011</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1</t>
  </si>
  <si>
    <t xml:space="preserve">INDIVIDUALMENTE (%)</t>
  </si>
  <si>
    <t xml:space="preserve">Cuadro N° 14</t>
  </si>
  <si>
    <t xml:space="preserve">ÍNDICE DE PROVISIONES POR CATEGORÍA DE RIESGO DE LOS CRÉDITOS COMERCIALES EVALUADOS INDIVIDUALMENTE AL 31 DE OCTUBRE DE 2011</t>
  </si>
  <si>
    <t xml:space="preserve">Cuadro N° 15</t>
  </si>
  <si>
    <t xml:space="preserve">ÍNDICE DE PROVISIONES POR CATEGORÍA DE RIESGO DE LAS OPERACIONES DE LEASING COMERCIALES EVALUADAS INDIVIDUALMENTE AL 31 DE OCTUBRE DE 2011</t>
  </si>
  <si>
    <t xml:space="preserve">Cuadro N° 16</t>
  </si>
  <si>
    <t xml:space="preserve">ÍNDICE DE PROVISIONES POR CATEGORÍA DE RIESGO DE LAS OPERACIONES DE FACTORAJE EVALUADAS INDIVIDUALMENTE AL 31 DE OCTUBRE DE 2011</t>
  </si>
  <si>
    <t xml:space="preserve">Cuadro N° 17</t>
  </si>
  <si>
    <t xml:space="preserve">ÍNDICE DE PROVISIONES DE RIESGO DE CRÉDITO Y COMPOSICIÓN POR PRODUCTO DE LAS COLOCACIONES COMERCIALES EVALUADAS GRUPALMENTE AL 31 DE OCTUBRE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1</t>
  </si>
  <si>
    <t xml:space="preserve">en Incumplimiento - Coloc. Comerc.</t>
  </si>
  <si>
    <t xml:space="preserve">Cuadro N° 20</t>
  </si>
  <si>
    <t xml:space="preserve">COLOCACIONES DE CONSUMO </t>
  </si>
  <si>
    <t xml:space="preserve">ÍNDICE DE PROVISIONES DE RIESGO DE CRÉDITO POR GRUPO DE CLASIFICACIÓN AL 31 DE OCTUBRE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1</t>
  </si>
  <si>
    <t xml:space="preserve">ÍNDICE PROVISIONES ADEUDADO POR BANCOS(%)</t>
  </si>
  <si>
    <t xml:space="preserve">Cuadro N° 28</t>
  </si>
  <si>
    <t xml:space="preserve">ÍNDICE DE PROVISIONES POR CATEGORÍA DE RIESGO DEL RUBRO ADEUDADO POR BANCOS AL 31 DE OCTUBRE DE 2011</t>
  </si>
  <si>
    <t xml:space="preserve">Cuadro N° 29</t>
  </si>
  <si>
    <t xml:space="preserve">CRÉDITOS CONTINGENTES</t>
  </si>
  <si>
    <t xml:space="preserve">ÍNDICE DE PROVISIONES DE LA EXPOSICIÓN DE CRÉDITOS CONTINGENTES AL 31 DE OCTUBRE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1</t>
  </si>
  <si>
    <t xml:space="preserve">créditos conting eval. indiv. </t>
  </si>
  <si>
    <t xml:space="preserve">Cuadro N° 31</t>
  </si>
  <si>
    <t xml:space="preserve">ESTRUCTURA DE CLASIFICACIÓN DE RIESGO DE LA EXPOSICIÓN DE LOS CRÉDITOS CONTINGENTES EVALUADOS INDIVIDUALMENTE AL 31 DE OCTUBRE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OCTUBRE DE 2011</t>
  </si>
  <si>
    <t xml:space="preserve">Total Divisiones</t>
  </si>
  <si>
    <t xml:space="preserve">Cuadro N° 38</t>
  </si>
  <si>
    <t xml:space="preserve">ÍNDICE DE PROVISIONES DE RIESGO DE CRÉDITO EXPOSICIÓN DE CRÉDITOS CONTINGENTES AL 31 DE OCTUBRE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5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92844108716653</v>
      </c>
      <c r="E15" s="66" t="n">
        <v>5.42804367408252</v>
      </c>
      <c r="F15" s="66" t="n">
        <v>22.9388963715775</v>
      </c>
      <c r="G15" s="66" t="n">
        <v>48.0139319613391</v>
      </c>
      <c r="H15" s="66" t="n">
        <v>10.3029369334716</v>
      </c>
      <c r="I15" s="66" t="n">
        <v>8.80427899567642</v>
      </c>
      <c r="J15" s="66" t="n">
        <v>0.794133056782538</v>
      </c>
      <c r="K15" s="66" t="n">
        <v>0.150550870573779</v>
      </c>
      <c r="L15" s="66" t="n">
        <v>0.0960334902382321</v>
      </c>
      <c r="M15" s="66" t="n">
        <v>0.0354243678330745</v>
      </c>
      <c r="N15" s="66" t="n">
        <v>0.693077423148409</v>
      </c>
      <c r="O15" s="66" t="n">
        <v>0.459781741420913</v>
      </c>
      <c r="P15" s="66" t="n">
        <v>0.152741905922976</v>
      </c>
      <c r="Q15" s="66" t="n">
        <v>0.565552657808705</v>
      </c>
      <c r="R15" s="66" t="n">
        <v>0.390147781270161</v>
      </c>
      <c r="S15" s="66" t="n">
        <v>0.181624660137405</v>
      </c>
      <c r="T15" s="66" t="n">
        <v>100</v>
      </c>
      <c r="U15" s="100"/>
      <c r="V15" s="66" t="n">
        <v>1.56537365303962</v>
      </c>
      <c r="W15" s="100"/>
    </row>
    <row r="16" customFormat="false" ht="13.2" hidden="false" customHeight="false" outlineLevel="0" collapsed="false">
      <c r="B16" s="68" t="s">
        <v>69</v>
      </c>
      <c r="C16" s="123"/>
      <c r="D16" s="69" t="n">
        <v>7.36075650125721</v>
      </c>
      <c r="E16" s="69" t="n">
        <v>24.6381438050884</v>
      </c>
      <c r="F16" s="69" t="n">
        <v>31.2329030363821</v>
      </c>
      <c r="G16" s="69" t="n">
        <v>18.6150209768518</v>
      </c>
      <c r="H16" s="69" t="n">
        <v>6.89728238185804</v>
      </c>
      <c r="I16" s="69" t="n">
        <v>5.52660719458152</v>
      </c>
      <c r="J16" s="69" t="n">
        <v>1.68561429940164</v>
      </c>
      <c r="K16" s="69" t="n">
        <v>1.28414460015946</v>
      </c>
      <c r="L16" s="69" t="n">
        <v>0.558377982586936</v>
      </c>
      <c r="M16" s="69" t="n">
        <v>0.385558102249743</v>
      </c>
      <c r="N16" s="69" t="n">
        <v>0.0909203833664301</v>
      </c>
      <c r="O16" s="69" t="n">
        <v>0.0838976177206813</v>
      </c>
      <c r="P16" s="69" t="n">
        <v>0.432794404606836</v>
      </c>
      <c r="Q16" s="69" t="n">
        <v>0.0156211939650961</v>
      </c>
      <c r="R16" s="69" t="n">
        <v>0.461001284460095</v>
      </c>
      <c r="S16" s="69" t="n">
        <v>0.731356235464001</v>
      </c>
      <c r="T16" s="69" t="n">
        <v>100</v>
      </c>
      <c r="U16" s="100"/>
      <c r="V16" s="69" t="n">
        <v>2.23290109255046</v>
      </c>
      <c r="W16" s="100"/>
    </row>
    <row r="17" customFormat="false" ht="13.2" hidden="false" customHeight="false" outlineLevel="0" collapsed="false">
      <c r="B17" s="68" t="s">
        <v>70</v>
      </c>
      <c r="C17" s="99"/>
      <c r="D17" s="69" t="n">
        <v>0</v>
      </c>
      <c r="E17" s="69" t="n">
        <v>0</v>
      </c>
      <c r="F17" s="69" t="n">
        <v>72.4807493343525</v>
      </c>
      <c r="G17" s="69" t="n">
        <v>19.5697730533319</v>
      </c>
      <c r="H17" s="69" t="n">
        <v>3.55590772111182</v>
      </c>
      <c r="I17" s="69" t="n">
        <v>0.845523935246293</v>
      </c>
      <c r="J17" s="69" t="n">
        <v>1.77958432318022</v>
      </c>
      <c r="K17" s="69" t="n">
        <v>0.217177261337434</v>
      </c>
      <c r="L17" s="69" t="n">
        <v>0.0261364244631125</v>
      </c>
      <c r="M17" s="69" t="n">
        <v>0.0786716569738493</v>
      </c>
      <c r="N17" s="69" t="n">
        <v>0.0266121899285621</v>
      </c>
      <c r="O17" s="69" t="n">
        <v>0.391294098862382</v>
      </c>
      <c r="P17" s="69" t="n">
        <v>0.0254007352407109</v>
      </c>
      <c r="Q17" s="69" t="n">
        <v>0.0557701737907948</v>
      </c>
      <c r="R17" s="69" t="n">
        <v>0.123116814352215</v>
      </c>
      <c r="S17" s="69" t="n">
        <v>0.824282277828152</v>
      </c>
      <c r="T17" s="69" t="n">
        <v>100</v>
      </c>
      <c r="U17" s="100"/>
      <c r="V17" s="69" t="n">
        <v>1.89598160571826</v>
      </c>
      <c r="W17" s="100"/>
    </row>
    <row r="18" customFormat="false" ht="13.2" hidden="false" customHeight="false" outlineLevel="0" collapsed="false">
      <c r="B18" s="68" t="s">
        <v>120</v>
      </c>
      <c r="C18" s="99"/>
      <c r="D18" s="69" t="n">
        <v>0.827270498053284</v>
      </c>
      <c r="E18" s="69" t="n">
        <v>22.5439627411318</v>
      </c>
      <c r="F18" s="69" t="n">
        <v>32.231163895829</v>
      </c>
      <c r="G18" s="69" t="n">
        <v>18.7583377019921</v>
      </c>
      <c r="H18" s="69" t="n">
        <v>13.0033672546534</v>
      </c>
      <c r="I18" s="69" t="n">
        <v>9.8111105776197</v>
      </c>
      <c r="J18" s="69" t="n">
        <v>0.36990763019032</v>
      </c>
      <c r="K18" s="69" t="n">
        <v>0.0824839313204154</v>
      </c>
      <c r="L18" s="69" t="n">
        <v>0.0139143863266469</v>
      </c>
      <c r="M18" s="69" t="n">
        <v>0.00934212107176496</v>
      </c>
      <c r="N18" s="69" t="n">
        <v>0.207423741712594</v>
      </c>
      <c r="O18" s="69" t="n">
        <v>0.24624667139494</v>
      </c>
      <c r="P18" s="69" t="n">
        <v>0.411223496168496</v>
      </c>
      <c r="Q18" s="69" t="n">
        <v>0.140787666546895</v>
      </c>
      <c r="R18" s="69" t="n">
        <v>0.566190219300696</v>
      </c>
      <c r="S18" s="69" t="n">
        <v>0.777267466687976</v>
      </c>
      <c r="T18" s="69" t="n">
        <v>100</v>
      </c>
      <c r="U18" s="100"/>
      <c r="V18" s="69" t="n">
        <v>2.02257858660049</v>
      </c>
      <c r="W18" s="100"/>
    </row>
    <row r="19" customFormat="false" ht="13.2" hidden="false" customHeight="false" outlineLevel="0" collapsed="false">
      <c r="B19" s="68" t="s">
        <v>121</v>
      </c>
      <c r="C19" s="99"/>
      <c r="D19" s="69" t="n">
        <v>0.678720855650465</v>
      </c>
      <c r="E19" s="69" t="n">
        <v>14.0806503035944</v>
      </c>
      <c r="F19" s="69" t="n">
        <v>25.3317007306941</v>
      </c>
      <c r="G19" s="69" t="n">
        <v>35.6596750664155</v>
      </c>
      <c r="H19" s="69" t="n">
        <v>13.0000482309455</v>
      </c>
      <c r="I19" s="69" t="n">
        <v>4.24192185857298</v>
      </c>
      <c r="J19" s="69" t="n">
        <v>0.586109710146916</v>
      </c>
      <c r="K19" s="69" t="n">
        <v>0.442158552979839</v>
      </c>
      <c r="L19" s="69" t="n">
        <v>0.0284164459537901</v>
      </c>
      <c r="M19" s="69" t="n">
        <v>0.137542568521013</v>
      </c>
      <c r="N19" s="69" t="n">
        <v>0.796814528686281</v>
      </c>
      <c r="O19" s="69" t="n">
        <v>0.451964077761161</v>
      </c>
      <c r="P19" s="69" t="n">
        <v>1.83842293691945</v>
      </c>
      <c r="Q19" s="69" t="n">
        <v>1.02518503480489</v>
      </c>
      <c r="R19" s="69" t="n">
        <v>0.577433008583489</v>
      </c>
      <c r="S19" s="69" t="n">
        <v>1.12323608977023</v>
      </c>
      <c r="T19" s="69" t="n">
        <v>100</v>
      </c>
      <c r="U19" s="100"/>
      <c r="V19" s="69" t="n">
        <v>3.0897166222777</v>
      </c>
      <c r="W19" s="100"/>
    </row>
    <row r="20" customFormat="false" ht="13.2" hidden="false" customHeight="false" outlineLevel="0" collapsed="false">
      <c r="B20" s="70" t="s">
        <v>73</v>
      </c>
      <c r="C20" s="99"/>
      <c r="D20" s="71" t="n">
        <v>0</v>
      </c>
      <c r="E20" s="71" t="n">
        <v>0</v>
      </c>
      <c r="F20" s="71" t="n">
        <v>43.6111945260854</v>
      </c>
      <c r="G20" s="71" t="n">
        <v>32.4851350566913</v>
      </c>
      <c r="H20" s="71" t="n">
        <v>21.6969150643543</v>
      </c>
      <c r="I20" s="71" t="n">
        <v>1.72616046004811</v>
      </c>
      <c r="J20" s="71" t="n">
        <v>0.405927001189652</v>
      </c>
      <c r="K20" s="71" t="n">
        <v>0</v>
      </c>
      <c r="L20" s="71" t="n">
        <v>0</v>
      </c>
      <c r="M20" s="71" t="n">
        <v>0</v>
      </c>
      <c r="N20" s="71" t="n">
        <v>0</v>
      </c>
      <c r="O20" s="71" t="n">
        <v>0</v>
      </c>
      <c r="P20" s="71" t="n">
        <v>0</v>
      </c>
      <c r="Q20" s="71" t="n">
        <v>0.0648308878615674</v>
      </c>
      <c r="R20" s="71" t="n">
        <v>0</v>
      </c>
      <c r="S20" s="71" t="n">
        <v>0.00983700376970268</v>
      </c>
      <c r="T20" s="71" t="n">
        <v>100</v>
      </c>
      <c r="U20" s="100"/>
      <c r="V20" s="71" t="n">
        <v>1.46023959684439</v>
      </c>
      <c r="W20" s="100"/>
    </row>
    <row r="21" customFormat="false" ht="13.2" hidden="false" customHeight="false" outlineLevel="0" collapsed="false">
      <c r="B21" s="70" t="s">
        <v>74</v>
      </c>
      <c r="C21" s="99"/>
      <c r="D21" s="71" t="n">
        <v>2.77507382709551</v>
      </c>
      <c r="E21" s="71" t="n">
        <v>27.9639752347546</v>
      </c>
      <c r="F21" s="71" t="n">
        <v>25.583400750388</v>
      </c>
      <c r="G21" s="71" t="n">
        <v>25.1659562943996</v>
      </c>
      <c r="H21" s="71" t="n">
        <v>11.9333015651941</v>
      </c>
      <c r="I21" s="71" t="n">
        <v>4.13438605779256</v>
      </c>
      <c r="J21" s="71" t="n">
        <v>0.764564715132902</v>
      </c>
      <c r="K21" s="71" t="n">
        <v>0.237797247287546</v>
      </c>
      <c r="L21" s="71" t="n">
        <v>0.045510861318222</v>
      </c>
      <c r="M21" s="71" t="n">
        <v>0.0468657847016872</v>
      </c>
      <c r="N21" s="71" t="n">
        <v>0.138314563200601</v>
      </c>
      <c r="O21" s="71" t="n">
        <v>0.0595505340629452</v>
      </c>
      <c r="P21" s="71" t="n">
        <v>0.335530107477127</v>
      </c>
      <c r="Q21" s="71" t="n">
        <v>0.3249331482678</v>
      </c>
      <c r="R21" s="71" t="n">
        <v>0.146330821904361</v>
      </c>
      <c r="S21" s="71" t="n">
        <v>0.344508487022437</v>
      </c>
      <c r="T21" s="71" t="n">
        <v>100</v>
      </c>
      <c r="U21" s="100"/>
      <c r="V21" s="71" t="n">
        <v>1.51160645826215</v>
      </c>
      <c r="W21" s="100"/>
    </row>
    <row r="22" customFormat="false" ht="13.2" hidden="false" customHeight="false" outlineLevel="0" collapsed="false">
      <c r="B22" s="70" t="s">
        <v>75</v>
      </c>
      <c r="C22" s="99"/>
      <c r="D22" s="71" t="n">
        <v>0</v>
      </c>
      <c r="E22" s="71" t="n">
        <v>0.681462596909615</v>
      </c>
      <c r="F22" s="71" t="n">
        <v>18.1319306948884</v>
      </c>
      <c r="G22" s="71" t="n">
        <v>30.1712510324338</v>
      </c>
      <c r="H22" s="71" t="n">
        <v>6.68990170213704</v>
      </c>
      <c r="I22" s="71" t="n">
        <v>0</v>
      </c>
      <c r="J22" s="71" t="n">
        <v>33.3178667395539</v>
      </c>
      <c r="K22" s="71" t="n">
        <v>0</v>
      </c>
      <c r="L22" s="71" t="n">
        <v>0</v>
      </c>
      <c r="M22" s="71" t="n">
        <v>0</v>
      </c>
      <c r="N22" s="71" t="n">
        <v>11.0075872340772</v>
      </c>
      <c r="O22" s="71" t="n">
        <v>0</v>
      </c>
      <c r="P22" s="71" t="n">
        <v>0</v>
      </c>
      <c r="Q22" s="71" t="n">
        <v>0</v>
      </c>
      <c r="R22" s="71" t="n">
        <v>0</v>
      </c>
      <c r="S22" s="71" t="n">
        <v>0</v>
      </c>
      <c r="T22" s="71" t="n">
        <v>100</v>
      </c>
      <c r="U22" s="100"/>
      <c r="V22" s="71" t="n">
        <v>1.13112896306073</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86919856866</v>
      </c>
      <c r="W23" s="100"/>
    </row>
    <row r="24" customFormat="false" ht="13.2" hidden="false" customHeight="false" outlineLevel="0" collapsed="false">
      <c r="B24" s="70" t="s">
        <v>77</v>
      </c>
      <c r="C24" s="99"/>
      <c r="D24" s="71" t="n">
        <v>0.973014552146355</v>
      </c>
      <c r="E24" s="71" t="n">
        <v>1.45597729691051</v>
      </c>
      <c r="F24" s="71" t="n">
        <v>31.6630478563786</v>
      </c>
      <c r="G24" s="71" t="n">
        <v>44.3915348085673</v>
      </c>
      <c r="H24" s="71" t="n">
        <v>10.8934361124186</v>
      </c>
      <c r="I24" s="71" t="n">
        <v>3.21978080539907</v>
      </c>
      <c r="J24" s="71" t="n">
        <v>1.16659777662037</v>
      </c>
      <c r="K24" s="71" t="n">
        <v>0.48488447772605</v>
      </c>
      <c r="L24" s="71" t="n">
        <v>0.488870142402382</v>
      </c>
      <c r="M24" s="71" t="n">
        <v>0.37464712939634</v>
      </c>
      <c r="N24" s="71" t="n">
        <v>1.3045490201411</v>
      </c>
      <c r="O24" s="71" t="n">
        <v>0.71459430857688</v>
      </c>
      <c r="P24" s="71" t="n">
        <v>0.307309334447294</v>
      </c>
      <c r="Q24" s="71" t="n">
        <v>0.839354040189023</v>
      </c>
      <c r="R24" s="71" t="n">
        <v>0.36962342203862</v>
      </c>
      <c r="S24" s="71" t="n">
        <v>1.35277891664152</v>
      </c>
      <c r="T24" s="71" t="n">
        <v>100</v>
      </c>
      <c r="U24" s="100"/>
      <c r="V24" s="71" t="n">
        <v>2.73796216669972</v>
      </c>
      <c r="W24" s="100"/>
    </row>
    <row r="25" customFormat="false" ht="13.2" hidden="false" customHeight="false" outlineLevel="0" collapsed="false">
      <c r="B25" s="72" t="s">
        <v>78</v>
      </c>
      <c r="C25" s="99"/>
      <c r="D25" s="69" t="n">
        <v>0.788589126470277</v>
      </c>
      <c r="E25" s="69" t="n">
        <v>19.2447484471251</v>
      </c>
      <c r="F25" s="69" t="n">
        <v>52.1650032110364</v>
      </c>
      <c r="G25" s="69" t="n">
        <v>19.6427571670029</v>
      </c>
      <c r="H25" s="69" t="n">
        <v>2.83391096137748</v>
      </c>
      <c r="I25" s="69" t="n">
        <v>0.800898701907957</v>
      </c>
      <c r="J25" s="69" t="n">
        <v>0.412334770996896</v>
      </c>
      <c r="K25" s="69" t="n">
        <v>0</v>
      </c>
      <c r="L25" s="69" t="n">
        <v>0</v>
      </c>
      <c r="M25" s="69" t="n">
        <v>0</v>
      </c>
      <c r="N25" s="69" t="n">
        <v>0.0989870540964851</v>
      </c>
      <c r="O25" s="69" t="n">
        <v>1.09977674996294</v>
      </c>
      <c r="P25" s="69" t="n">
        <v>1.31655024813949</v>
      </c>
      <c r="Q25" s="69" t="n">
        <v>0.785624193938641</v>
      </c>
      <c r="R25" s="69" t="n">
        <v>0.0934237180804013</v>
      </c>
      <c r="S25" s="69" t="n">
        <v>0.71739564986505</v>
      </c>
      <c r="T25" s="69" t="n">
        <v>100</v>
      </c>
      <c r="U25" s="100"/>
      <c r="V25" s="69" t="n">
        <v>2.1861881942208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4.29959198300402</v>
      </c>
      <c r="F27" s="69" t="n">
        <v>38.6651330866177</v>
      </c>
      <c r="G27" s="69" t="n">
        <v>53.079607616141</v>
      </c>
      <c r="H27" s="69" t="n">
        <v>3.95566731423727</v>
      </c>
      <c r="I27" s="69" t="n">
        <v>0</v>
      </c>
      <c r="J27" s="69" t="n">
        <v>0</v>
      </c>
      <c r="K27" s="69" t="n">
        <v>0</v>
      </c>
      <c r="L27" s="69" t="n">
        <v>0</v>
      </c>
      <c r="M27" s="69" t="n">
        <v>0</v>
      </c>
      <c r="N27" s="69" t="n">
        <v>0</v>
      </c>
      <c r="O27" s="69" t="n">
        <v>0</v>
      </c>
      <c r="P27" s="69" t="n">
        <v>0</v>
      </c>
      <c r="Q27" s="69" t="n">
        <v>0</v>
      </c>
      <c r="R27" s="69" t="n">
        <v>0</v>
      </c>
      <c r="S27" s="69" t="n">
        <v>0</v>
      </c>
      <c r="T27" s="69" t="n">
        <v>100</v>
      </c>
      <c r="U27" s="100"/>
      <c r="V27" s="69" t="n">
        <v>1.0446970225417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48733732755339</v>
      </c>
      <c r="E29" s="69" t="n">
        <v>24.4850940197177</v>
      </c>
      <c r="F29" s="69" t="n">
        <v>34.5257238434047</v>
      </c>
      <c r="G29" s="69" t="n">
        <v>22.2786182189812</v>
      </c>
      <c r="H29" s="69" t="n">
        <v>6.91010252835524</v>
      </c>
      <c r="I29" s="69" t="n">
        <v>3.38554415255038</v>
      </c>
      <c r="J29" s="69" t="n">
        <v>1.83491541669733</v>
      </c>
      <c r="K29" s="69" t="n">
        <v>0.870462981542141</v>
      </c>
      <c r="L29" s="69" t="n">
        <v>0.660344911229144</v>
      </c>
      <c r="M29" s="69" t="n">
        <v>0.236612597141282</v>
      </c>
      <c r="N29" s="69" t="n">
        <v>0.443268174512857</v>
      </c>
      <c r="O29" s="69" t="n">
        <v>0.378063407890843</v>
      </c>
      <c r="P29" s="69" t="n">
        <v>0.67878665896172</v>
      </c>
      <c r="Q29" s="69" t="n">
        <v>0.694136184707771</v>
      </c>
      <c r="R29" s="69" t="n">
        <v>0.501281912984717</v>
      </c>
      <c r="S29" s="69" t="n">
        <v>0.629707663769621</v>
      </c>
      <c r="T29" s="69" t="n">
        <v>100</v>
      </c>
      <c r="U29" s="100"/>
      <c r="V29" s="69" t="n">
        <v>2.20922668707643</v>
      </c>
      <c r="W29" s="100"/>
    </row>
    <row r="30" customFormat="false" ht="13.2" hidden="false" customHeight="false" outlineLevel="0" collapsed="false">
      <c r="B30" s="70" t="s">
        <v>83</v>
      </c>
      <c r="C30" s="99"/>
      <c r="D30" s="71" t="n">
        <v>0.0442051998581972</v>
      </c>
      <c r="E30" s="71" t="n">
        <v>8.68690403082501</v>
      </c>
      <c r="F30" s="71" t="n">
        <v>41.131200886348</v>
      </c>
      <c r="G30" s="71" t="n">
        <v>31.4423783263467</v>
      </c>
      <c r="H30" s="71" t="n">
        <v>4.08033404176897</v>
      </c>
      <c r="I30" s="71" t="n">
        <v>2.44549034521757</v>
      </c>
      <c r="J30" s="71" t="n">
        <v>7.91919121774498</v>
      </c>
      <c r="K30" s="71" t="n">
        <v>0.222282890001151</v>
      </c>
      <c r="L30" s="71" t="n">
        <v>0.146323054361526</v>
      </c>
      <c r="M30" s="71" t="n">
        <v>0.0613576110489809</v>
      </c>
      <c r="N30" s="71" t="n">
        <v>0.834107663107132</v>
      </c>
      <c r="O30" s="71" t="n">
        <v>0.551203581264781</v>
      </c>
      <c r="P30" s="71" t="n">
        <v>0.391063256435207</v>
      </c>
      <c r="Q30" s="71" t="n">
        <v>0.299898590398546</v>
      </c>
      <c r="R30" s="71" t="n">
        <v>1.03674499096278</v>
      </c>
      <c r="S30" s="71" t="n">
        <v>0.707314314310435</v>
      </c>
      <c r="T30" s="71" t="n">
        <v>100</v>
      </c>
      <c r="U30" s="100"/>
      <c r="V30" s="71" t="n">
        <v>2.16578410784027</v>
      </c>
      <c r="W30" s="100"/>
    </row>
    <row r="31" customFormat="false" ht="13.2" hidden="false" customHeight="false" outlineLevel="0" collapsed="false">
      <c r="B31" s="70" t="s">
        <v>123</v>
      </c>
      <c r="C31" s="99"/>
      <c r="D31" s="71" t="n">
        <v>3.20499877683923</v>
      </c>
      <c r="E31" s="71" t="n">
        <v>20.6382316499708</v>
      </c>
      <c r="F31" s="71" t="n">
        <v>29.666533534789</v>
      </c>
      <c r="G31" s="71" t="n">
        <v>29.0607154447405</v>
      </c>
      <c r="H31" s="71" t="n">
        <v>12.8525530695139</v>
      </c>
      <c r="I31" s="71" t="n">
        <v>0.379248277666778</v>
      </c>
      <c r="J31" s="71" t="n">
        <v>0.408699926776884</v>
      </c>
      <c r="K31" s="71" t="n">
        <v>0.0891022860074494</v>
      </c>
      <c r="L31" s="71" t="n">
        <v>0.0556036540231038</v>
      </c>
      <c r="M31" s="71" t="n">
        <v>0.0130980431627429</v>
      </c>
      <c r="N31" s="71" t="n">
        <v>1.32402757312972</v>
      </c>
      <c r="O31" s="71" t="n">
        <v>0.363895001949283</v>
      </c>
      <c r="P31" s="71" t="n">
        <v>0.633247305229345</v>
      </c>
      <c r="Q31" s="71" t="n">
        <v>0.839627926598157</v>
      </c>
      <c r="R31" s="71" t="n">
        <v>0.14946835969152</v>
      </c>
      <c r="S31" s="71" t="n">
        <v>0.32094916991152</v>
      </c>
      <c r="T31" s="71" t="n">
        <v>100</v>
      </c>
      <c r="U31" s="100"/>
      <c r="V31" s="71" t="n">
        <v>1.4296070079704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405727330209731</v>
      </c>
      <c r="F33" s="71" t="n">
        <v>0</v>
      </c>
      <c r="G33" s="71" t="n">
        <v>34.5333331740511</v>
      </c>
      <c r="H33" s="71" t="n">
        <v>52.7615849225326</v>
      </c>
      <c r="I33" s="71" t="n">
        <v>12.7010246301142</v>
      </c>
      <c r="J33" s="71" t="n">
        <v>0</v>
      </c>
      <c r="K33" s="71" t="n">
        <v>0</v>
      </c>
      <c r="L33" s="71" t="n">
        <v>0</v>
      </c>
      <c r="M33" s="71" t="n">
        <v>0</v>
      </c>
      <c r="N33" s="71" t="n">
        <v>0</v>
      </c>
      <c r="O33" s="71" t="n">
        <v>0</v>
      </c>
      <c r="P33" s="71" t="n">
        <v>0</v>
      </c>
      <c r="Q33" s="71" t="n">
        <v>0</v>
      </c>
      <c r="R33" s="71" t="n">
        <v>0</v>
      </c>
      <c r="S33" s="71" t="n">
        <v>0</v>
      </c>
      <c r="T33" s="71" t="n">
        <v>100</v>
      </c>
      <c r="U33" s="100"/>
      <c r="V33" s="71" t="n">
        <v>2.71522451624451</v>
      </c>
      <c r="W33" s="100"/>
    </row>
    <row r="34" customFormat="false" ht="13.2" hidden="false" customHeight="false" outlineLevel="0" collapsed="false">
      <c r="B34" s="70" t="s">
        <v>87</v>
      </c>
      <c r="C34" s="99"/>
      <c r="D34" s="71" t="n">
        <v>2.8723387273676</v>
      </c>
      <c r="E34" s="71" t="n">
        <v>9.93361922331455</v>
      </c>
      <c r="F34" s="71" t="n">
        <v>18.5100121784853</v>
      </c>
      <c r="G34" s="71" t="n">
        <v>41.2245774594945</v>
      </c>
      <c r="H34" s="71" t="n">
        <v>19.8844069677587</v>
      </c>
      <c r="I34" s="71" t="n">
        <v>5.79982061420743</v>
      </c>
      <c r="J34" s="71" t="n">
        <v>0.179873309284781</v>
      </c>
      <c r="K34" s="71" t="n">
        <v>0</v>
      </c>
      <c r="L34" s="71" t="n">
        <v>0</v>
      </c>
      <c r="M34" s="71" t="n">
        <v>0</v>
      </c>
      <c r="N34" s="71" t="n">
        <v>0</v>
      </c>
      <c r="O34" s="71" t="n">
        <v>0</v>
      </c>
      <c r="P34" s="71" t="n">
        <v>0</v>
      </c>
      <c r="Q34" s="71" t="n">
        <v>1.59531102598673</v>
      </c>
      <c r="R34" s="71" t="n">
        <v>0</v>
      </c>
      <c r="S34" s="71" t="n">
        <v>4.0494100417711E-005</v>
      </c>
      <c r="T34" s="71" t="n">
        <v>100</v>
      </c>
      <c r="U34" s="100"/>
      <c r="V34" s="71" t="n">
        <v>2.17655654961595</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017031</v>
      </c>
      <c r="W35" s="141"/>
    </row>
    <row r="36" s="61" customFormat="true" ht="13.2" hidden="false" customHeight="false" outlineLevel="0" collapsed="false">
      <c r="B36" s="68" t="s">
        <v>89</v>
      </c>
      <c r="C36" s="99"/>
      <c r="D36" s="69" t="n">
        <v>0</v>
      </c>
      <c r="E36" s="69" t="n">
        <v>0.88040051090658</v>
      </c>
      <c r="F36" s="69" t="n">
        <v>15.6474949434812</v>
      </c>
      <c r="G36" s="69" t="n">
        <v>28.6772351454299</v>
      </c>
      <c r="H36" s="69" t="n">
        <v>33.1317240750983</v>
      </c>
      <c r="I36" s="69" t="n">
        <v>11.5833232351278</v>
      </c>
      <c r="J36" s="69" t="n">
        <v>2.87721788677287</v>
      </c>
      <c r="K36" s="69" t="n">
        <v>0.772943121633402</v>
      </c>
      <c r="L36" s="69" t="n">
        <v>0.429859682748875</v>
      </c>
      <c r="M36" s="69" t="n">
        <v>0.212687553858622</v>
      </c>
      <c r="N36" s="69" t="n">
        <v>3.23038730799619</v>
      </c>
      <c r="O36" s="69" t="n">
        <v>0.720647404575191</v>
      </c>
      <c r="P36" s="69" t="n">
        <v>1.2586412985222</v>
      </c>
      <c r="Q36" s="69" t="n">
        <v>0.266394523700116</v>
      </c>
      <c r="R36" s="69" t="n">
        <v>0.240761509805808</v>
      </c>
      <c r="S36" s="69" t="n">
        <v>0.0702818003429443</v>
      </c>
      <c r="T36" s="69" t="n">
        <v>100</v>
      </c>
      <c r="U36" s="101"/>
      <c r="V36" s="69" t="n">
        <v>1.6888875332409</v>
      </c>
      <c r="W36" s="141"/>
    </row>
    <row r="37" customFormat="false" ht="13.2" hidden="false" customHeight="false" outlineLevel="0" collapsed="false">
      <c r="B37" s="68" t="s">
        <v>124</v>
      </c>
      <c r="C37" s="99"/>
      <c r="D37" s="69" t="n">
        <v>2.76165943777636</v>
      </c>
      <c r="E37" s="69" t="n">
        <v>25.1043661507208</v>
      </c>
      <c r="F37" s="69" t="n">
        <v>10.1530976334328</v>
      </c>
      <c r="G37" s="69" t="n">
        <v>34.0988008114606</v>
      </c>
      <c r="H37" s="69" t="n">
        <v>13.0810323430915</v>
      </c>
      <c r="I37" s="69" t="n">
        <v>2.51394824038518</v>
      </c>
      <c r="J37" s="69" t="n">
        <v>2.41681899669644</v>
      </c>
      <c r="K37" s="69" t="n">
        <v>0.892062642106938</v>
      </c>
      <c r="L37" s="69" t="n">
        <v>2.54854445787359</v>
      </c>
      <c r="M37" s="69" t="n">
        <v>0.402477831096394</v>
      </c>
      <c r="N37" s="69" t="n">
        <v>1.24726145334573</v>
      </c>
      <c r="O37" s="69" t="n">
        <v>1.72772320683231</v>
      </c>
      <c r="P37" s="69" t="n">
        <v>0.390469319688577</v>
      </c>
      <c r="Q37" s="69" t="n">
        <v>1.13928078180773</v>
      </c>
      <c r="R37" s="69" t="n">
        <v>0.229355801264659</v>
      </c>
      <c r="S37" s="69" t="n">
        <v>1.29310089242042</v>
      </c>
      <c r="T37" s="69" t="n">
        <v>100</v>
      </c>
      <c r="U37" s="100"/>
      <c r="V37" s="69" t="n">
        <v>3.2124978840296</v>
      </c>
      <c r="W37" s="100"/>
    </row>
    <row r="38" customFormat="false" ht="13.2" hidden="false" customHeight="false" outlineLevel="0" collapsed="false">
      <c r="B38" s="72" t="s">
        <v>91</v>
      </c>
      <c r="C38" s="99"/>
      <c r="D38" s="69" t="n">
        <v>0</v>
      </c>
      <c r="E38" s="69" t="n">
        <v>0</v>
      </c>
      <c r="F38" s="69" t="n">
        <v>20.8113937245688</v>
      </c>
      <c r="G38" s="69" t="n">
        <v>27.7876267534823</v>
      </c>
      <c r="H38" s="69" t="n">
        <v>16.2898551599476</v>
      </c>
      <c r="I38" s="69" t="n">
        <v>35.1111243620013</v>
      </c>
      <c r="J38" s="69" t="n">
        <v>0</v>
      </c>
      <c r="K38" s="69" t="n">
        <v>0</v>
      </c>
      <c r="L38" s="69" t="n">
        <v>0</v>
      </c>
      <c r="M38" s="69" t="n">
        <v>0</v>
      </c>
      <c r="N38" s="69" t="n">
        <v>0</v>
      </c>
      <c r="O38" s="69" t="n">
        <v>0</v>
      </c>
      <c r="P38" s="69" t="n">
        <v>0</v>
      </c>
      <c r="Q38" s="69" t="n">
        <v>0</v>
      </c>
      <c r="R38" s="69" t="n">
        <v>0</v>
      </c>
      <c r="S38" s="69" t="n">
        <v>0</v>
      </c>
      <c r="T38" s="69" t="n">
        <v>100</v>
      </c>
      <c r="U38" s="100"/>
      <c r="V38" s="69" t="n">
        <v>2.6764367818790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88444470167773</v>
      </c>
      <c r="E41" s="78" t="n">
        <v>20.1227021877065</v>
      </c>
      <c r="F41" s="78" t="n">
        <v>30.3049341634893</v>
      </c>
      <c r="G41" s="78" t="n">
        <v>26.4643205711065</v>
      </c>
      <c r="H41" s="78" t="n">
        <v>10.8362221235635</v>
      </c>
      <c r="I41" s="78" t="n">
        <v>5.05983105679028</v>
      </c>
      <c r="J41" s="78" t="n">
        <v>1.25678065959506</v>
      </c>
      <c r="K41" s="78" t="n">
        <v>0.409287694003554</v>
      </c>
      <c r="L41" s="78" t="n">
        <v>0.286777079546924</v>
      </c>
      <c r="M41" s="78" t="n">
        <v>0.11956706903303</v>
      </c>
      <c r="N41" s="78" t="n">
        <v>0.556514250439975</v>
      </c>
      <c r="O41" s="78" t="n">
        <v>0.396643732073733</v>
      </c>
      <c r="P41" s="78" t="n">
        <v>0.668761129218158</v>
      </c>
      <c r="Q41" s="78" t="n">
        <v>0.532729566414528</v>
      </c>
      <c r="R41" s="78" t="n">
        <v>0.425541155450788</v>
      </c>
      <c r="S41" s="78" t="n">
        <v>0.674942859890415</v>
      </c>
      <c r="T41" s="78" t="n">
        <v>100</v>
      </c>
      <c r="U41" s="101"/>
      <c r="V41" s="78" t="n">
        <v>2.1256250232922</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1.04760408480729</v>
      </c>
      <c r="E15" s="66" t="n">
        <v>5.94543305135625</v>
      </c>
      <c r="F15" s="66" t="n">
        <v>23.8683014318558</v>
      </c>
      <c r="G15" s="66" t="n">
        <v>47.5854668745477</v>
      </c>
      <c r="H15" s="66" t="n">
        <v>9.73617702832731</v>
      </c>
      <c r="I15" s="66" t="n">
        <v>8.62584649067429</v>
      </c>
      <c r="J15" s="66" t="n">
        <v>0.746908225861054</v>
      </c>
      <c r="K15" s="66" t="n">
        <v>0.164470650211541</v>
      </c>
      <c r="L15" s="66" t="n">
        <v>0.104535360621731</v>
      </c>
      <c r="M15" s="66" t="n">
        <v>0.0323949985072243</v>
      </c>
      <c r="N15" s="66" t="n">
        <v>0.419626814185684</v>
      </c>
      <c r="O15" s="66" t="n">
        <v>0.455539944806242</v>
      </c>
      <c r="P15" s="66" t="n">
        <v>0.133339717952787</v>
      </c>
      <c r="Q15" s="66" t="n">
        <v>0.596645832669642</v>
      </c>
      <c r="R15" s="66" t="n">
        <v>0.337883501842137</v>
      </c>
      <c r="S15" s="66" t="n">
        <v>0.199825991773254</v>
      </c>
      <c r="T15" s="66" t="n">
        <v>100</v>
      </c>
      <c r="U15" s="100"/>
      <c r="V15" s="66" t="n">
        <v>1.62449492597864</v>
      </c>
      <c r="W15" s="100"/>
    </row>
    <row r="16" customFormat="false" ht="13.2" hidden="false" customHeight="false" outlineLevel="0" collapsed="false">
      <c r="B16" s="68" t="s">
        <v>69</v>
      </c>
      <c r="C16" s="123"/>
      <c r="D16" s="69" t="n">
        <v>8.43831866530386</v>
      </c>
      <c r="E16" s="69" t="n">
        <v>24.0502107722306</v>
      </c>
      <c r="F16" s="69" t="n">
        <v>31.4717198032176</v>
      </c>
      <c r="G16" s="69" t="n">
        <v>18.0519995105238</v>
      </c>
      <c r="H16" s="69" t="n">
        <v>6.61549402730597</v>
      </c>
      <c r="I16" s="69" t="n">
        <v>5.71255745544025</v>
      </c>
      <c r="J16" s="69" t="n">
        <v>1.5119333366404</v>
      </c>
      <c r="K16" s="69" t="n">
        <v>1.50390448333918</v>
      </c>
      <c r="L16" s="69" t="n">
        <v>0.604520128284706</v>
      </c>
      <c r="M16" s="69" t="n">
        <v>0.350830409787262</v>
      </c>
      <c r="N16" s="69" t="n">
        <v>0.0921458619851541</v>
      </c>
      <c r="O16" s="69" t="n">
        <v>0.04599410253811</v>
      </c>
      <c r="P16" s="69" t="n">
        <v>0.135667364617391</v>
      </c>
      <c r="Q16" s="69" t="n">
        <v>0.0182945001959293</v>
      </c>
      <c r="R16" s="69" t="n">
        <v>0.539893948421824</v>
      </c>
      <c r="S16" s="69" t="n">
        <v>0.856515630167968</v>
      </c>
      <c r="T16" s="69" t="n">
        <v>100</v>
      </c>
      <c r="U16" s="100"/>
      <c r="V16" s="69" t="n">
        <v>2.42489685014694</v>
      </c>
      <c r="W16" s="100"/>
    </row>
    <row r="17" customFormat="false" ht="13.2" hidden="false" customHeight="false" outlineLevel="0" collapsed="false">
      <c r="B17" s="68" t="s">
        <v>70</v>
      </c>
      <c r="C17" s="99"/>
      <c r="D17" s="69" t="n">
        <v>0</v>
      </c>
      <c r="E17" s="69" t="n">
        <v>0</v>
      </c>
      <c r="F17" s="69" t="n">
        <v>82.1096865471722</v>
      </c>
      <c r="G17" s="69" t="n">
        <v>10.9839534130317</v>
      </c>
      <c r="H17" s="69" t="n">
        <v>2.04741449074327</v>
      </c>
      <c r="I17" s="69" t="n">
        <v>0.147831815159363</v>
      </c>
      <c r="J17" s="69" t="n">
        <v>2.50753120541526</v>
      </c>
      <c r="K17" s="69" t="n">
        <v>0.34943179519797</v>
      </c>
      <c r="L17" s="69" t="n">
        <v>0.0420527345448543</v>
      </c>
      <c r="M17" s="69" t="n">
        <v>0.126580371067754</v>
      </c>
      <c r="N17" s="69" t="n">
        <v>0.0401471709263191</v>
      </c>
      <c r="O17" s="69" t="n">
        <v>0.11697073000652</v>
      </c>
      <c r="P17" s="69" t="n">
        <v>0</v>
      </c>
      <c r="Q17" s="69" t="n">
        <v>0.0897325614394843</v>
      </c>
      <c r="R17" s="69" t="n">
        <v>0.198091315790686</v>
      </c>
      <c r="S17" s="69" t="n">
        <v>1.24057584950467</v>
      </c>
      <c r="T17" s="69" t="n">
        <v>100</v>
      </c>
      <c r="U17" s="100"/>
      <c r="V17" s="69" t="n">
        <v>2.17679536653525</v>
      </c>
      <c r="W17" s="100"/>
    </row>
    <row r="18" customFormat="false" ht="13.2" hidden="false" customHeight="false" outlineLevel="0" collapsed="false">
      <c r="B18" s="68" t="s">
        <v>120</v>
      </c>
      <c r="C18" s="99"/>
      <c r="D18" s="69" t="n">
        <v>0.932877029956757</v>
      </c>
      <c r="E18" s="69" t="n">
        <v>23.3955385906521</v>
      </c>
      <c r="F18" s="69" t="n">
        <v>32.8604921688704</v>
      </c>
      <c r="G18" s="69" t="n">
        <v>18.2090196769024</v>
      </c>
      <c r="H18" s="69" t="n">
        <v>11.9955747508517</v>
      </c>
      <c r="I18" s="69" t="n">
        <v>9.68917611172708</v>
      </c>
      <c r="J18" s="69" t="n">
        <v>0.355554990932979</v>
      </c>
      <c r="K18" s="69" t="n">
        <v>0.0833334129260007</v>
      </c>
      <c r="L18" s="69" t="n">
        <v>0.0047812206415727</v>
      </c>
      <c r="M18" s="69" t="n">
        <v>0.00952298801749367</v>
      </c>
      <c r="N18" s="69" t="n">
        <v>0.195032423067881</v>
      </c>
      <c r="O18" s="69" t="n">
        <v>0.237519681284506</v>
      </c>
      <c r="P18" s="69" t="n">
        <v>0.440944909174873</v>
      </c>
      <c r="Q18" s="69" t="n">
        <v>0.142276859398865</v>
      </c>
      <c r="R18" s="69" t="n">
        <v>0.631195531341347</v>
      </c>
      <c r="S18" s="69" t="n">
        <v>0.817159654254113</v>
      </c>
      <c r="T18" s="69" t="n">
        <v>100</v>
      </c>
      <c r="U18" s="100"/>
      <c r="V18" s="69" t="n">
        <v>2.16337869442014</v>
      </c>
      <c r="W18" s="100"/>
    </row>
    <row r="19" customFormat="false" ht="13.2" hidden="false" customHeight="false" outlineLevel="0" collapsed="false">
      <c r="B19" s="68" t="s">
        <v>121</v>
      </c>
      <c r="C19" s="99"/>
      <c r="D19" s="69" t="n">
        <v>0.753537812565781</v>
      </c>
      <c r="E19" s="69" t="n">
        <v>15.1621105970067</v>
      </c>
      <c r="F19" s="69" t="n">
        <v>25.3995295129117</v>
      </c>
      <c r="G19" s="69" t="n">
        <v>35.5980303222221</v>
      </c>
      <c r="H19" s="69" t="n">
        <v>12.2549913336107</v>
      </c>
      <c r="I19" s="69" t="n">
        <v>4.17325236509833</v>
      </c>
      <c r="J19" s="69" t="n">
        <v>0.482299511610545</v>
      </c>
      <c r="K19" s="69" t="n">
        <v>0.45233876979697</v>
      </c>
      <c r="L19" s="69" t="n">
        <v>0.0311431036306429</v>
      </c>
      <c r="M19" s="69" t="n">
        <v>0.149445065272146</v>
      </c>
      <c r="N19" s="69" t="n">
        <v>0.833035005280726</v>
      </c>
      <c r="O19" s="69" t="n">
        <v>0.460166846980514</v>
      </c>
      <c r="P19" s="69" t="n">
        <v>1.39083121375494</v>
      </c>
      <c r="Q19" s="69" t="n">
        <v>1.10713487086238</v>
      </c>
      <c r="R19" s="69" t="n">
        <v>0.585758578891379</v>
      </c>
      <c r="S19" s="69" t="n">
        <v>1.16639509050438</v>
      </c>
      <c r="T19" s="69" t="n">
        <v>100</v>
      </c>
      <c r="U19" s="100"/>
      <c r="V19" s="69" t="n">
        <v>3.09201240589391</v>
      </c>
      <c r="W19" s="100"/>
    </row>
    <row r="20" customFormat="false" ht="13.2" hidden="false" customHeight="false" outlineLevel="0" collapsed="false">
      <c r="B20" s="70" t="s">
        <v>73</v>
      </c>
      <c r="C20" s="99"/>
      <c r="D20" s="71" t="n">
        <v>0</v>
      </c>
      <c r="E20" s="71" t="n">
        <v>0</v>
      </c>
      <c r="F20" s="71" t="n">
        <v>43.6111945260854</v>
      </c>
      <c r="G20" s="71" t="n">
        <v>32.4851350566913</v>
      </c>
      <c r="H20" s="71" t="n">
        <v>21.6969150643543</v>
      </c>
      <c r="I20" s="71" t="n">
        <v>1.72616046004811</v>
      </c>
      <c r="J20" s="71" t="n">
        <v>0.405927001189652</v>
      </c>
      <c r="K20" s="71" t="n">
        <v>0</v>
      </c>
      <c r="L20" s="71" t="n">
        <v>0</v>
      </c>
      <c r="M20" s="71" t="n">
        <v>0</v>
      </c>
      <c r="N20" s="71" t="n">
        <v>0</v>
      </c>
      <c r="O20" s="71" t="n">
        <v>0</v>
      </c>
      <c r="P20" s="71" t="n">
        <v>0</v>
      </c>
      <c r="Q20" s="71" t="n">
        <v>0.0648308878615674</v>
      </c>
      <c r="R20" s="71" t="n">
        <v>0</v>
      </c>
      <c r="S20" s="71" t="n">
        <v>0.00983700376970268</v>
      </c>
      <c r="T20" s="71" t="n">
        <v>100</v>
      </c>
      <c r="U20" s="100"/>
      <c r="V20" s="71" t="n">
        <v>1.46023959684439</v>
      </c>
      <c r="W20" s="100"/>
    </row>
    <row r="21" customFormat="false" ht="13.2" hidden="false" customHeight="false" outlineLevel="0" collapsed="false">
      <c r="B21" s="70" t="s">
        <v>74</v>
      </c>
      <c r="C21" s="99"/>
      <c r="D21" s="71" t="n">
        <v>3.19449059911302</v>
      </c>
      <c r="E21" s="71" t="n">
        <v>25.3037798239265</v>
      </c>
      <c r="F21" s="71" t="n">
        <v>28.0192855505438</v>
      </c>
      <c r="G21" s="71" t="n">
        <v>26.0496993368341</v>
      </c>
      <c r="H21" s="71" t="n">
        <v>10.9436763075224</v>
      </c>
      <c r="I21" s="71" t="n">
        <v>3.96152405180267</v>
      </c>
      <c r="J21" s="71" t="n">
        <v>0.837455411500127</v>
      </c>
      <c r="K21" s="71" t="n">
        <v>0.181004438961541</v>
      </c>
      <c r="L21" s="71" t="n">
        <v>0.0477824090832782</v>
      </c>
      <c r="M21" s="71" t="n">
        <v>0.000284085297412235</v>
      </c>
      <c r="N21" s="71" t="n">
        <v>0.149621548901683</v>
      </c>
      <c r="O21" s="71" t="n">
        <v>0.0599742136406546</v>
      </c>
      <c r="P21" s="71" t="n">
        <v>0.349949602681941</v>
      </c>
      <c r="Q21" s="71" t="n">
        <v>0.366890466056052</v>
      </c>
      <c r="R21" s="71" t="n">
        <v>0.138057943001473</v>
      </c>
      <c r="S21" s="71" t="n">
        <v>0.396524211133306</v>
      </c>
      <c r="T21" s="71" t="n">
        <v>100</v>
      </c>
      <c r="U21" s="100"/>
      <c r="V21" s="71" t="n">
        <v>1.57528704330104</v>
      </c>
      <c r="W21" s="100"/>
    </row>
    <row r="22" customFormat="false" ht="13.2" hidden="false" customHeight="false" outlineLevel="0" collapsed="false">
      <c r="B22" s="70" t="s">
        <v>75</v>
      </c>
      <c r="C22" s="99"/>
      <c r="D22" s="71" t="n">
        <v>0</v>
      </c>
      <c r="E22" s="71" t="n">
        <v>0.681462596909615</v>
      </c>
      <c r="F22" s="71" t="n">
        <v>18.1319306948884</v>
      </c>
      <c r="G22" s="71" t="n">
        <v>30.1712510324338</v>
      </c>
      <c r="H22" s="71" t="n">
        <v>6.68990170213704</v>
      </c>
      <c r="I22" s="71" t="n">
        <v>0</v>
      </c>
      <c r="J22" s="71" t="n">
        <v>33.3178667395539</v>
      </c>
      <c r="K22" s="71" t="n">
        <v>0</v>
      </c>
      <c r="L22" s="71" t="n">
        <v>0</v>
      </c>
      <c r="M22" s="71" t="n">
        <v>0</v>
      </c>
      <c r="N22" s="71" t="n">
        <v>11.0075872340772</v>
      </c>
      <c r="O22" s="71" t="n">
        <v>0</v>
      </c>
      <c r="P22" s="71" t="n">
        <v>0</v>
      </c>
      <c r="Q22" s="71" t="n">
        <v>0</v>
      </c>
      <c r="R22" s="71" t="n">
        <v>0</v>
      </c>
      <c r="S22" s="71" t="n">
        <v>0</v>
      </c>
      <c r="T22" s="71" t="n">
        <v>100</v>
      </c>
      <c r="U22" s="100"/>
      <c r="V22" s="71" t="n">
        <v>1.13112896306073</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86919856866</v>
      </c>
      <c r="W23" s="100"/>
    </row>
    <row r="24" customFormat="false" ht="13.2" hidden="false" customHeight="false" outlineLevel="0" collapsed="false">
      <c r="B24" s="70" t="s">
        <v>77</v>
      </c>
      <c r="C24" s="99"/>
      <c r="D24" s="71" t="n">
        <v>1.3009106606205</v>
      </c>
      <c r="E24" s="71" t="n">
        <v>1.38644642682711</v>
      </c>
      <c r="F24" s="71" t="n">
        <v>31.6751779682514</v>
      </c>
      <c r="G24" s="71" t="n">
        <v>44.5555652795542</v>
      </c>
      <c r="H24" s="71" t="n">
        <v>11.4750863640898</v>
      </c>
      <c r="I24" s="71" t="n">
        <v>2.69592488691724</v>
      </c>
      <c r="J24" s="71" t="n">
        <v>0.935410592250104</v>
      </c>
      <c r="K24" s="71" t="n">
        <v>0.55280679443104</v>
      </c>
      <c r="L24" s="71" t="n">
        <v>0.279209063104022</v>
      </c>
      <c r="M24" s="71" t="n">
        <v>0.450955084485236</v>
      </c>
      <c r="N24" s="71" t="n">
        <v>1.46743889034287</v>
      </c>
      <c r="O24" s="71" t="n">
        <v>0.216561016194602</v>
      </c>
      <c r="P24" s="71" t="n">
        <v>0.264970358064091</v>
      </c>
      <c r="Q24" s="71" t="n">
        <v>0.983002946706043</v>
      </c>
      <c r="R24" s="71" t="n">
        <v>0.475373022830554</v>
      </c>
      <c r="S24" s="71" t="n">
        <v>1.28516064533125</v>
      </c>
      <c r="T24" s="71" t="n">
        <v>100</v>
      </c>
      <c r="U24" s="100"/>
      <c r="V24" s="71" t="n">
        <v>2.82183987954306</v>
      </c>
      <c r="W24" s="100"/>
    </row>
    <row r="25" customFormat="false" ht="13.2" hidden="false" customHeight="false" outlineLevel="0" collapsed="false">
      <c r="B25" s="72" t="s">
        <v>78</v>
      </c>
      <c r="C25" s="99"/>
      <c r="D25" s="69" t="n">
        <v>0.811809587980137</v>
      </c>
      <c r="E25" s="69" t="n">
        <v>20.3541691719537</v>
      </c>
      <c r="F25" s="69" t="n">
        <v>51.0174029922564</v>
      </c>
      <c r="G25" s="69" t="n">
        <v>19.9485308333404</v>
      </c>
      <c r="H25" s="69" t="n">
        <v>2.82797716985877</v>
      </c>
      <c r="I25" s="69" t="n">
        <v>0.899728939653709</v>
      </c>
      <c r="J25" s="69" t="n">
        <v>0.14720479316418</v>
      </c>
      <c r="K25" s="69" t="n">
        <v>0</v>
      </c>
      <c r="L25" s="69" t="n">
        <v>0</v>
      </c>
      <c r="M25" s="69" t="n">
        <v>0</v>
      </c>
      <c r="N25" s="69" t="n">
        <v>0.0504509578743852</v>
      </c>
      <c r="O25" s="69" t="n">
        <v>1.0268063822996</v>
      </c>
      <c r="P25" s="69" t="n">
        <v>1.1980450714446</v>
      </c>
      <c r="Q25" s="69" t="n">
        <v>0.873716066346747</v>
      </c>
      <c r="R25" s="69" t="n">
        <v>0.0829910733200454</v>
      </c>
      <c r="S25" s="69" t="n">
        <v>0.76116696050733</v>
      </c>
      <c r="T25" s="69" t="n">
        <v>100</v>
      </c>
      <c r="U25" s="100"/>
      <c r="V25" s="69" t="n">
        <v>2.1917624080479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4.29959198300402</v>
      </c>
      <c r="F27" s="69" t="n">
        <v>38.6651330866177</v>
      </c>
      <c r="G27" s="69" t="n">
        <v>53.079607616141</v>
      </c>
      <c r="H27" s="69" t="n">
        <v>3.95566731423727</v>
      </c>
      <c r="I27" s="69" t="n">
        <v>0</v>
      </c>
      <c r="J27" s="69" t="n">
        <v>0</v>
      </c>
      <c r="K27" s="69" t="n">
        <v>0</v>
      </c>
      <c r="L27" s="69" t="n">
        <v>0</v>
      </c>
      <c r="M27" s="69" t="n">
        <v>0</v>
      </c>
      <c r="N27" s="69" t="n">
        <v>0</v>
      </c>
      <c r="O27" s="69" t="n">
        <v>0</v>
      </c>
      <c r="P27" s="69" t="n">
        <v>0</v>
      </c>
      <c r="Q27" s="69" t="n">
        <v>0</v>
      </c>
      <c r="R27" s="69" t="n">
        <v>0</v>
      </c>
      <c r="S27" s="69" t="n">
        <v>0</v>
      </c>
      <c r="T27" s="69" t="n">
        <v>100</v>
      </c>
      <c r="U27" s="100"/>
      <c r="V27" s="69" t="n">
        <v>1.0446970225417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59775645224781</v>
      </c>
      <c r="E29" s="69" t="n">
        <v>26.9327477386951</v>
      </c>
      <c r="F29" s="69" t="n">
        <v>33.1027877100023</v>
      </c>
      <c r="G29" s="69" t="n">
        <v>21.6139452354843</v>
      </c>
      <c r="H29" s="69" t="n">
        <v>6.46968715769948</v>
      </c>
      <c r="I29" s="69" t="n">
        <v>3.39917154571511</v>
      </c>
      <c r="J29" s="69" t="n">
        <v>1.92614377298669</v>
      </c>
      <c r="K29" s="69" t="n">
        <v>0.651769075236815</v>
      </c>
      <c r="L29" s="69" t="n">
        <v>0.680753866720541</v>
      </c>
      <c r="M29" s="69" t="n">
        <v>0.197543844097204</v>
      </c>
      <c r="N29" s="69" t="n">
        <v>0.446469155816319</v>
      </c>
      <c r="O29" s="69" t="n">
        <v>0.358568835041839</v>
      </c>
      <c r="P29" s="69" t="n">
        <v>0.70867790237755</v>
      </c>
      <c r="Q29" s="69" t="n">
        <v>0.601274346527191</v>
      </c>
      <c r="R29" s="69" t="n">
        <v>0.5713274513518</v>
      </c>
      <c r="S29" s="69" t="n">
        <v>0.741375910000034</v>
      </c>
      <c r="T29" s="69" t="n">
        <v>100</v>
      </c>
      <c r="U29" s="100"/>
      <c r="V29" s="69" t="n">
        <v>2.34480886972474</v>
      </c>
      <c r="W29" s="100"/>
    </row>
    <row r="30" customFormat="false" ht="13.2" hidden="false" customHeight="false" outlineLevel="0" collapsed="false">
      <c r="B30" s="70" t="s">
        <v>83</v>
      </c>
      <c r="C30" s="99"/>
      <c r="D30" s="71" t="n">
        <v>0</v>
      </c>
      <c r="E30" s="71" t="n">
        <v>9.30529589078806</v>
      </c>
      <c r="F30" s="71" t="n">
        <v>42.4286453858657</v>
      </c>
      <c r="G30" s="71" t="n">
        <v>29.5347166769915</v>
      </c>
      <c r="H30" s="71" t="n">
        <v>3.33301016023357</v>
      </c>
      <c r="I30" s="71" t="n">
        <v>2.48044076523593</v>
      </c>
      <c r="J30" s="71" t="n">
        <v>8.43414864928207</v>
      </c>
      <c r="K30" s="71" t="n">
        <v>0.0702932996976739</v>
      </c>
      <c r="L30" s="71" t="n">
        <v>0.159692408800649</v>
      </c>
      <c r="M30" s="71" t="n">
        <v>0.0692583048300788</v>
      </c>
      <c r="N30" s="71" t="n">
        <v>0.844035059001857</v>
      </c>
      <c r="O30" s="71" t="n">
        <v>0.565252916917836</v>
      </c>
      <c r="P30" s="71" t="n">
        <v>0.445429426557482</v>
      </c>
      <c r="Q30" s="71" t="n">
        <v>0.341793875714888</v>
      </c>
      <c r="R30" s="71" t="n">
        <v>1.18101408867822</v>
      </c>
      <c r="S30" s="71" t="n">
        <v>0.80697309140455</v>
      </c>
      <c r="T30" s="71" t="n">
        <v>100</v>
      </c>
      <c r="U30" s="100"/>
      <c r="V30" s="71" t="n">
        <v>2.4357202488437</v>
      </c>
      <c r="W30" s="100"/>
    </row>
    <row r="31" customFormat="false" ht="13.2" hidden="false" customHeight="false" outlineLevel="0" collapsed="false">
      <c r="B31" s="70" t="s">
        <v>123</v>
      </c>
      <c r="C31" s="99"/>
      <c r="D31" s="71" t="n">
        <v>3.47190023298252</v>
      </c>
      <c r="E31" s="71" t="n">
        <v>21.5752309325326</v>
      </c>
      <c r="F31" s="71" t="n">
        <v>31.3489083709082</v>
      </c>
      <c r="G31" s="71" t="n">
        <v>28.1477263715148</v>
      </c>
      <c r="H31" s="71" t="n">
        <v>11.5141656112783</v>
      </c>
      <c r="I31" s="71" t="n">
        <v>0.381419069208836</v>
      </c>
      <c r="J31" s="71" t="n">
        <v>0.382457911061368</v>
      </c>
      <c r="K31" s="71" t="n">
        <v>0.0965224229675445</v>
      </c>
      <c r="L31" s="71" t="n">
        <v>0.0578657454175882</v>
      </c>
      <c r="M31" s="71" t="n">
        <v>0.014188803888777</v>
      </c>
      <c r="N31" s="71" t="n">
        <v>0.784140903765632</v>
      </c>
      <c r="O31" s="71" t="n">
        <v>0.238310236410434</v>
      </c>
      <c r="P31" s="71" t="n">
        <v>0.655853956315958</v>
      </c>
      <c r="Q31" s="71" t="n">
        <v>0.859770164980094</v>
      </c>
      <c r="R31" s="71" t="n">
        <v>0.12386253570463</v>
      </c>
      <c r="S31" s="71" t="n">
        <v>0.347676731062681</v>
      </c>
      <c r="T31" s="71" t="n">
        <v>100</v>
      </c>
      <c r="U31" s="100"/>
      <c r="V31" s="71" t="n">
        <v>1.4330361634309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405727330209731</v>
      </c>
      <c r="F33" s="71" t="n">
        <v>0</v>
      </c>
      <c r="G33" s="71" t="n">
        <v>34.5333331740511</v>
      </c>
      <c r="H33" s="71" t="n">
        <v>52.7615849225326</v>
      </c>
      <c r="I33" s="71" t="n">
        <v>12.7010246301142</v>
      </c>
      <c r="J33" s="71" t="n">
        <v>0</v>
      </c>
      <c r="K33" s="71" t="n">
        <v>0</v>
      </c>
      <c r="L33" s="71" t="n">
        <v>0</v>
      </c>
      <c r="M33" s="71" t="n">
        <v>0</v>
      </c>
      <c r="N33" s="71" t="n">
        <v>0</v>
      </c>
      <c r="O33" s="71" t="n">
        <v>0</v>
      </c>
      <c r="P33" s="71" t="n">
        <v>0</v>
      </c>
      <c r="Q33" s="71" t="n">
        <v>0</v>
      </c>
      <c r="R33" s="71" t="n">
        <v>0</v>
      </c>
      <c r="S33" s="71" t="n">
        <v>0</v>
      </c>
      <c r="T33" s="71" t="n">
        <v>100</v>
      </c>
      <c r="U33" s="100"/>
      <c r="V33" s="71" t="n">
        <v>2.71522451624451</v>
      </c>
      <c r="W33" s="100"/>
    </row>
    <row r="34" customFormat="false" ht="13.2" hidden="false" customHeight="false" outlineLevel="0" collapsed="false">
      <c r="B34" s="70" t="s">
        <v>87</v>
      </c>
      <c r="C34" s="99"/>
      <c r="D34" s="71" t="n">
        <v>2.8723387273676</v>
      </c>
      <c r="E34" s="71" t="n">
        <v>9.93361922331455</v>
      </c>
      <c r="F34" s="71" t="n">
        <v>18.5100121784853</v>
      </c>
      <c r="G34" s="71" t="n">
        <v>41.2245774594945</v>
      </c>
      <c r="H34" s="71" t="n">
        <v>19.8844069677587</v>
      </c>
      <c r="I34" s="71" t="n">
        <v>5.79982061420743</v>
      </c>
      <c r="J34" s="71" t="n">
        <v>0.179873309284781</v>
      </c>
      <c r="K34" s="71" t="n">
        <v>0</v>
      </c>
      <c r="L34" s="71" t="n">
        <v>0</v>
      </c>
      <c r="M34" s="71" t="n">
        <v>0</v>
      </c>
      <c r="N34" s="71" t="n">
        <v>0</v>
      </c>
      <c r="O34" s="71" t="n">
        <v>0</v>
      </c>
      <c r="P34" s="71" t="n">
        <v>0</v>
      </c>
      <c r="Q34" s="71" t="n">
        <v>1.59531102598673</v>
      </c>
      <c r="R34" s="71" t="n">
        <v>0</v>
      </c>
      <c r="S34" s="71" t="n">
        <v>4.0494100417711E-005</v>
      </c>
      <c r="T34" s="71" t="n">
        <v>100</v>
      </c>
      <c r="U34" s="100"/>
      <c r="V34" s="71" t="n">
        <v>2.17655654961595</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017031</v>
      </c>
      <c r="W35" s="141"/>
    </row>
    <row r="36" s="61" customFormat="true" ht="13.2" hidden="false" customHeight="false" outlineLevel="0" collapsed="false">
      <c r="B36" s="68" t="s">
        <v>89</v>
      </c>
      <c r="C36" s="99"/>
      <c r="D36" s="69" t="n">
        <v>0</v>
      </c>
      <c r="E36" s="69" t="n">
        <v>0</v>
      </c>
      <c r="F36" s="69" t="n">
        <v>13.8093248609043</v>
      </c>
      <c r="G36" s="69" t="n">
        <v>26.6499427005505</v>
      </c>
      <c r="H36" s="69" t="n">
        <v>35.5165484343028</v>
      </c>
      <c r="I36" s="69" t="n">
        <v>13.7437838223618</v>
      </c>
      <c r="J36" s="69" t="n">
        <v>2.84547103021701</v>
      </c>
      <c r="K36" s="69" t="n">
        <v>0.587579962840441</v>
      </c>
      <c r="L36" s="69" t="n">
        <v>0.507692962829653</v>
      </c>
      <c r="M36" s="69" t="n">
        <v>0.255594459236327</v>
      </c>
      <c r="N36" s="69" t="n">
        <v>3.86402833949898</v>
      </c>
      <c r="O36" s="69" t="n">
        <v>0.181659586302255</v>
      </c>
      <c r="P36" s="69" t="n">
        <v>1.3981512595309</v>
      </c>
      <c r="Q36" s="69" t="n">
        <v>0.316617948934161</v>
      </c>
      <c r="R36" s="69" t="n">
        <v>0.237929564016993</v>
      </c>
      <c r="S36" s="69" t="n">
        <v>0.085675068473996</v>
      </c>
      <c r="T36" s="69" t="n">
        <v>100</v>
      </c>
      <c r="U36" s="101"/>
      <c r="V36" s="69" t="n">
        <v>1.69525308278794</v>
      </c>
      <c r="W36" s="141"/>
    </row>
    <row r="37" customFormat="false" ht="13.2" hidden="false" customHeight="false" outlineLevel="0" collapsed="false">
      <c r="B37" s="68" t="s">
        <v>124</v>
      </c>
      <c r="C37" s="99"/>
      <c r="D37" s="69" t="n">
        <v>2.97279507089387</v>
      </c>
      <c r="E37" s="69" t="n">
        <v>27.1794727285346</v>
      </c>
      <c r="F37" s="69" t="n">
        <v>9.8120125681204</v>
      </c>
      <c r="G37" s="69" t="n">
        <v>32.5394106572605</v>
      </c>
      <c r="H37" s="69" t="n">
        <v>13.0331910096163</v>
      </c>
      <c r="I37" s="69" t="n">
        <v>2.09481344800528</v>
      </c>
      <c r="J37" s="69" t="n">
        <v>2.35928423632487</v>
      </c>
      <c r="K37" s="69" t="n">
        <v>0.790134748081836</v>
      </c>
      <c r="L37" s="69" t="n">
        <v>2.6011781578656</v>
      </c>
      <c r="M37" s="69" t="n">
        <v>0.415200554241685</v>
      </c>
      <c r="N37" s="69" t="n">
        <v>1.36051690940093</v>
      </c>
      <c r="O37" s="69" t="n">
        <v>1.8204644779716</v>
      </c>
      <c r="P37" s="69" t="n">
        <v>0.248329586720428</v>
      </c>
      <c r="Q37" s="69" t="n">
        <v>1.22439471636744</v>
      </c>
      <c r="R37" s="69" t="n">
        <v>0.175069768344755</v>
      </c>
      <c r="S37" s="69" t="n">
        <v>1.37373136224999</v>
      </c>
      <c r="T37" s="69" t="n">
        <v>100</v>
      </c>
      <c r="U37" s="100"/>
      <c r="V37" s="69" t="n">
        <v>3.28752213058249</v>
      </c>
      <c r="W37" s="100"/>
    </row>
    <row r="38" customFormat="false" ht="13.2" hidden="false" customHeight="false" outlineLevel="0" collapsed="false">
      <c r="B38" s="72" t="s">
        <v>91</v>
      </c>
      <c r="C38" s="99"/>
      <c r="D38" s="69" t="n">
        <v>0</v>
      </c>
      <c r="E38" s="69" t="n">
        <v>0</v>
      </c>
      <c r="F38" s="69" t="n">
        <v>20.8113937245688</v>
      </c>
      <c r="G38" s="69" t="n">
        <v>27.7876267534823</v>
      </c>
      <c r="H38" s="69" t="n">
        <v>16.2898551599476</v>
      </c>
      <c r="I38" s="69" t="n">
        <v>35.1111243620013</v>
      </c>
      <c r="J38" s="69" t="n">
        <v>0</v>
      </c>
      <c r="K38" s="69" t="n">
        <v>0</v>
      </c>
      <c r="L38" s="69" t="n">
        <v>0</v>
      </c>
      <c r="M38" s="69" t="n">
        <v>0</v>
      </c>
      <c r="N38" s="69" t="n">
        <v>0</v>
      </c>
      <c r="O38" s="69" t="n">
        <v>0</v>
      </c>
      <c r="P38" s="69" t="n">
        <v>0</v>
      </c>
      <c r="Q38" s="69" t="n">
        <v>0</v>
      </c>
      <c r="R38" s="69" t="n">
        <v>0</v>
      </c>
      <c r="S38" s="69" t="n">
        <v>0</v>
      </c>
      <c r="T38" s="69" t="n">
        <v>100</v>
      </c>
      <c r="U38" s="100"/>
      <c r="V38" s="69" t="n">
        <v>2.6764367818790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09544215503637</v>
      </c>
      <c r="E41" s="78" t="n">
        <v>20.7268638108554</v>
      </c>
      <c r="F41" s="78" t="n">
        <v>30.5704535848989</v>
      </c>
      <c r="G41" s="78" t="n">
        <v>26.133974509624</v>
      </c>
      <c r="H41" s="78" t="n">
        <v>10.236348409365</v>
      </c>
      <c r="I41" s="78" t="n">
        <v>5.02556241259181</v>
      </c>
      <c r="J41" s="78" t="n">
        <v>1.23691711727397</v>
      </c>
      <c r="K41" s="78" t="n">
        <v>0.367197728429778</v>
      </c>
      <c r="L41" s="78" t="n">
        <v>0.289126570070276</v>
      </c>
      <c r="M41" s="78" t="n">
        <v>0.107098800783725</v>
      </c>
      <c r="N41" s="78" t="n">
        <v>0.505540041398241</v>
      </c>
      <c r="O41" s="78" t="n">
        <v>0.36664327020849</v>
      </c>
      <c r="P41" s="78" t="n">
        <v>0.6009253874647</v>
      </c>
      <c r="Q41" s="78" t="n">
        <v>0.551545353180025</v>
      </c>
      <c r="R41" s="78" t="n">
        <v>0.454232583582619</v>
      </c>
      <c r="S41" s="78" t="n">
        <v>0.732128265236762</v>
      </c>
      <c r="T41" s="78" t="n">
        <v>100</v>
      </c>
      <c r="U41" s="101"/>
      <c r="V41" s="78" t="n">
        <v>2.2167369745527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46689200692486</v>
      </c>
      <c r="E15" s="66" t="n">
        <v>0.265361503441372</v>
      </c>
      <c r="F15" s="66" t="n">
        <v>13.6731261925229</v>
      </c>
      <c r="G15" s="66" t="n">
        <v>52.3217099429365</v>
      </c>
      <c r="H15" s="66" t="n">
        <v>15.9065583195938</v>
      </c>
      <c r="I15" s="66" t="n">
        <v>10.5913275207223</v>
      </c>
      <c r="J15" s="66" t="n">
        <v>1.266154030705</v>
      </c>
      <c r="K15" s="66" t="n">
        <v>0.0116574969617057</v>
      </c>
      <c r="L15" s="66" t="n">
        <v>0.0112032393816162</v>
      </c>
      <c r="M15" s="66" t="n">
        <v>0.06569389967483</v>
      </c>
      <c r="N15" s="66" t="n">
        <v>3.42385658186225</v>
      </c>
      <c r="O15" s="66" t="n">
        <v>0.502419063891731</v>
      </c>
      <c r="P15" s="66" t="n">
        <v>0.346563275177095</v>
      </c>
      <c r="Q15" s="66" t="n">
        <v>0.255442424466513</v>
      </c>
      <c r="R15" s="66" t="n">
        <v>0.912237307969976</v>
      </c>
      <c r="S15" s="66" t="n">
        <v>0</v>
      </c>
      <c r="T15" s="66" t="n">
        <v>100</v>
      </c>
      <c r="U15" s="100"/>
      <c r="V15" s="66" t="n">
        <v>0.973386652308343</v>
      </c>
      <c r="W15" s="100"/>
    </row>
    <row r="16" customFormat="false" ht="13.2" hidden="false" customHeight="false" outlineLevel="0" collapsed="false">
      <c r="B16" s="68" t="s">
        <v>69</v>
      </c>
      <c r="C16" s="123"/>
      <c r="D16" s="69" t="n">
        <v>0</v>
      </c>
      <c r="E16" s="69" t="n">
        <v>7.12791145535983</v>
      </c>
      <c r="F16" s="69" t="n">
        <v>35.3203418490865</v>
      </c>
      <c r="G16" s="69" t="n">
        <v>23.5975054668392</v>
      </c>
      <c r="H16" s="69" t="n">
        <v>14.165125774542</v>
      </c>
      <c r="I16" s="69" t="n">
        <v>6.57657975131993</v>
      </c>
      <c r="J16" s="69" t="n">
        <v>5.70252697959694</v>
      </c>
      <c r="K16" s="69" t="n">
        <v>0</v>
      </c>
      <c r="L16" s="69" t="n">
        <v>0.631227614629872</v>
      </c>
      <c r="M16" s="69" t="n">
        <v>1.28646647238055</v>
      </c>
      <c r="N16" s="69" t="n">
        <v>0.183103279870932</v>
      </c>
      <c r="O16" s="69" t="n">
        <v>0.667586052633808</v>
      </c>
      <c r="P16" s="69" t="n">
        <v>4.74162530374042</v>
      </c>
      <c r="Q16" s="69" t="n">
        <v>0</v>
      </c>
      <c r="R16" s="69" t="n">
        <v>0</v>
      </c>
      <c r="S16" s="69" t="n">
        <v>0</v>
      </c>
      <c r="T16" s="69" t="n">
        <v>100</v>
      </c>
      <c r="U16" s="100"/>
      <c r="V16" s="69" t="n">
        <v>1.98694342135862</v>
      </c>
      <c r="W16" s="100"/>
    </row>
    <row r="17" customFormat="false" ht="13.2" hidden="false" customHeight="false" outlineLevel="0" collapsed="false">
      <c r="B17" s="68" t="s">
        <v>70</v>
      </c>
      <c r="C17" s="99"/>
      <c r="D17" s="69" t="n">
        <v>0</v>
      </c>
      <c r="E17" s="69" t="n">
        <v>0</v>
      </c>
      <c r="F17" s="69" t="n">
        <v>59.6153483296553</v>
      </c>
      <c r="G17" s="69" t="n">
        <v>20.8925254323786</v>
      </c>
      <c r="H17" s="69" t="n">
        <v>0</v>
      </c>
      <c r="I17" s="69" t="n">
        <v>0</v>
      </c>
      <c r="J17" s="69" t="n">
        <v>0</v>
      </c>
      <c r="K17" s="69" t="n">
        <v>0</v>
      </c>
      <c r="L17" s="69" t="n">
        <v>0</v>
      </c>
      <c r="M17" s="69" t="n">
        <v>0</v>
      </c>
      <c r="N17" s="69" t="n">
        <v>0</v>
      </c>
      <c r="O17" s="69" t="n">
        <v>19.4921262379661</v>
      </c>
      <c r="P17" s="69" t="n">
        <v>0</v>
      </c>
      <c r="Q17" s="69" t="n">
        <v>0</v>
      </c>
      <c r="R17" s="69" t="n">
        <v>0</v>
      </c>
      <c r="S17" s="69" t="n">
        <v>0</v>
      </c>
      <c r="T17" s="69" t="n">
        <v>100</v>
      </c>
      <c r="U17" s="100"/>
      <c r="V17" s="69" t="n">
        <v>1.94921264800184</v>
      </c>
      <c r="W17" s="100"/>
    </row>
    <row r="18" customFormat="false" ht="13.2" hidden="false" customHeight="false" outlineLevel="0" collapsed="false">
      <c r="B18" s="68" t="s">
        <v>120</v>
      </c>
      <c r="C18" s="99"/>
      <c r="D18" s="69" t="n">
        <v>0</v>
      </c>
      <c r="E18" s="69" t="n">
        <v>6.72962364826335</v>
      </c>
      <c r="F18" s="69" t="n">
        <v>24.2663692564599</v>
      </c>
      <c r="G18" s="69" t="n">
        <v>27.3546300788528</v>
      </c>
      <c r="H18" s="69" t="n">
        <v>25.8650847883144</v>
      </c>
      <c r="I18" s="69" t="n">
        <v>13.0402136323313</v>
      </c>
      <c r="J18" s="69" t="n">
        <v>0.627912138180387</v>
      </c>
      <c r="K18" s="69" t="n">
        <v>0.0992024943650439</v>
      </c>
      <c r="L18" s="69" t="n">
        <v>0.111800346688253</v>
      </c>
      <c r="M18" s="69" t="n">
        <v>0.0103681177684459</v>
      </c>
      <c r="N18" s="69" t="n">
        <v>0.398344959202618</v>
      </c>
      <c r="O18" s="69" t="n">
        <v>0.411582099380078</v>
      </c>
      <c r="P18" s="69" t="n">
        <v>0.233388800152353</v>
      </c>
      <c r="Q18" s="69" t="n">
        <v>0.168921447241481</v>
      </c>
      <c r="R18" s="69" t="n">
        <v>0.074529966026091</v>
      </c>
      <c r="S18" s="69" t="n">
        <v>0.608028226773527</v>
      </c>
      <c r="T18" s="69" t="n">
        <v>100</v>
      </c>
      <c r="U18" s="100"/>
      <c r="V18" s="69" t="n">
        <v>1.0238266517726</v>
      </c>
      <c r="W18" s="100"/>
    </row>
    <row r="19" customFormat="false" ht="13.2" hidden="false" customHeight="false" outlineLevel="0" collapsed="false">
      <c r="B19" s="68" t="s">
        <v>121</v>
      </c>
      <c r="C19" s="99"/>
      <c r="D19" s="69" t="n">
        <v>0</v>
      </c>
      <c r="E19" s="69" t="n">
        <v>4.2699110546357</v>
      </c>
      <c r="F19" s="69" t="n">
        <v>24.7163748606963</v>
      </c>
      <c r="G19" s="69" t="n">
        <v>36.2189008789898</v>
      </c>
      <c r="H19" s="69" t="n">
        <v>19.7590194016077</v>
      </c>
      <c r="I19" s="69" t="n">
        <v>4.86487445234058</v>
      </c>
      <c r="J19" s="69" t="n">
        <v>1.52785005459317</v>
      </c>
      <c r="K19" s="69" t="n">
        <v>0.349806153821836</v>
      </c>
      <c r="L19" s="69" t="n">
        <v>0.00368088455433166</v>
      </c>
      <c r="M19" s="69" t="n">
        <v>0.0295660734538596</v>
      </c>
      <c r="N19" s="69" t="n">
        <v>0.46823135877635</v>
      </c>
      <c r="O19" s="69" t="n">
        <v>0.377550592198466</v>
      </c>
      <c r="P19" s="69" t="n">
        <v>5.89886390984137</v>
      </c>
      <c r="Q19" s="69" t="n">
        <v>0.281756470711935</v>
      </c>
      <c r="R19" s="69" t="n">
        <v>0.501905502037818</v>
      </c>
      <c r="S19" s="69" t="n">
        <v>0.731708351740746</v>
      </c>
      <c r="T19" s="69" t="n">
        <v>100</v>
      </c>
      <c r="U19" s="100"/>
      <c r="V19" s="69" t="n">
        <v>3.06888984336787</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4.01708585690845</v>
      </c>
      <c r="F21" s="71" t="n">
        <v>9.24004040582271</v>
      </c>
      <c r="G21" s="71" t="n">
        <v>34.2989487735931</v>
      </c>
      <c r="H21" s="71" t="n">
        <v>36.1323840964521</v>
      </c>
      <c r="I21" s="71" t="n">
        <v>11.9876292607054</v>
      </c>
      <c r="J21" s="71" t="n">
        <v>0.645626626264831</v>
      </c>
      <c r="K21" s="71" t="n">
        <v>1.40332724186458</v>
      </c>
      <c r="L21" s="71" t="n">
        <v>0.0697153082168555</v>
      </c>
      <c r="M21" s="71" t="n">
        <v>0.812111295585641</v>
      </c>
      <c r="N21" s="71" t="n">
        <v>0.145238901033387</v>
      </c>
      <c r="O21" s="71" t="n">
        <v>0.129790126630898</v>
      </c>
      <c r="P21" s="71" t="n">
        <v>0.549201000992975</v>
      </c>
      <c r="Q21" s="71" t="n">
        <v>0.108233686587877</v>
      </c>
      <c r="R21" s="71" t="n">
        <v>0.459875817341103</v>
      </c>
      <c r="S21" s="71" t="n">
        <v>0.000791602000143054</v>
      </c>
      <c r="T21" s="71" t="n">
        <v>100</v>
      </c>
      <c r="U21" s="100"/>
      <c r="V21" s="71" t="n">
        <v>1.953602509093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40207291864739</v>
      </c>
      <c r="F24" s="71" t="n">
        <v>29.2968239536497</v>
      </c>
      <c r="G24" s="71" t="n">
        <v>42.2794421372064</v>
      </c>
      <c r="H24" s="71" t="n">
        <v>10.5308788442489</v>
      </c>
      <c r="I24" s="71" t="n">
        <v>6.69994551153889</v>
      </c>
      <c r="J24" s="71" t="n">
        <v>2.75420303666225</v>
      </c>
      <c r="K24" s="71" t="n">
        <v>0.233524785245731</v>
      </c>
      <c r="L24" s="71" t="n">
        <v>1.65371858052765</v>
      </c>
      <c r="M24" s="71" t="n">
        <v>0.096119131626815</v>
      </c>
      <c r="N24" s="71" t="n">
        <v>1.02699349900652</v>
      </c>
      <c r="O24" s="71" t="n">
        <v>2.68850124433919</v>
      </c>
      <c r="P24" s="71" t="n">
        <v>0.644345860918082</v>
      </c>
      <c r="Q24" s="71" t="n">
        <v>0.611318117840248</v>
      </c>
      <c r="R24" s="71" t="n">
        <v>0.0821123785422831</v>
      </c>
      <c r="S24" s="71" t="n">
        <v>0</v>
      </c>
      <c r="T24" s="71" t="n">
        <v>100</v>
      </c>
      <c r="U24" s="100"/>
      <c r="V24" s="71" t="n">
        <v>0.959507962544323</v>
      </c>
      <c r="W24" s="100"/>
    </row>
    <row r="25" customFormat="false" ht="13.2" hidden="false" customHeight="false" outlineLevel="0" collapsed="false">
      <c r="B25" s="72" t="s">
        <v>78</v>
      </c>
      <c r="C25" s="99"/>
      <c r="D25" s="69" t="n">
        <v>0</v>
      </c>
      <c r="E25" s="69" t="n">
        <v>8.23411137073219</v>
      </c>
      <c r="F25" s="69" t="n">
        <v>63.1267571196609</v>
      </c>
      <c r="G25" s="69" t="n">
        <v>15.6119326737595</v>
      </c>
      <c r="H25" s="69" t="n">
        <v>3.72467606931615</v>
      </c>
      <c r="I25" s="69" t="n">
        <v>0.138767518545882</v>
      </c>
      <c r="J25" s="69" t="n">
        <v>2.95771990020116</v>
      </c>
      <c r="K25" s="69" t="n">
        <v>0</v>
      </c>
      <c r="L25" s="69" t="n">
        <v>0</v>
      </c>
      <c r="M25" s="69" t="n">
        <v>0</v>
      </c>
      <c r="N25" s="69" t="n">
        <v>0.576286920954904</v>
      </c>
      <c r="O25" s="69" t="n">
        <v>1.92341868262574</v>
      </c>
      <c r="P25" s="69" t="n">
        <v>2.86925638144917</v>
      </c>
      <c r="Q25" s="69" t="n">
        <v>0.267183922990437</v>
      </c>
      <c r="R25" s="69" t="n">
        <v>0.195189697039202</v>
      </c>
      <c r="S25" s="69" t="n">
        <v>0.374699742724744</v>
      </c>
      <c r="T25" s="69" t="n">
        <v>100</v>
      </c>
      <c r="U25" s="100"/>
      <c r="V25" s="69" t="n">
        <v>2.49235269752395</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3370795659729</v>
      </c>
      <c r="E29" s="69" t="n">
        <v>12.2573965755078</v>
      </c>
      <c r="F29" s="69" t="n">
        <v>41.4321602376105</v>
      </c>
      <c r="G29" s="69" t="n">
        <v>25.0732881792035</v>
      </c>
      <c r="H29" s="69" t="n">
        <v>9.06815092746452</v>
      </c>
      <c r="I29" s="69" t="n">
        <v>3.38362814603188</v>
      </c>
      <c r="J29" s="69" t="n">
        <v>1.18902759932021</v>
      </c>
      <c r="K29" s="69" t="n">
        <v>2.12277957324183</v>
      </c>
      <c r="L29" s="69" t="n">
        <v>0.645782651147783</v>
      </c>
      <c r="M29" s="69" t="n">
        <v>0.477044285827578</v>
      </c>
      <c r="N29" s="69" t="n">
        <v>0.488044050349005</v>
      </c>
      <c r="O29" s="69" t="n">
        <v>0.53711312363259</v>
      </c>
      <c r="P29" s="69" t="n">
        <v>0.623527018879362</v>
      </c>
      <c r="Q29" s="69" t="n">
        <v>1.28250990169807</v>
      </c>
      <c r="R29" s="69" t="n">
        <v>0.207201893473933</v>
      </c>
      <c r="S29" s="69" t="n">
        <v>0.0786378800140955</v>
      </c>
      <c r="T29" s="69" t="n">
        <v>100</v>
      </c>
      <c r="U29" s="100"/>
      <c r="V29" s="69" t="n">
        <v>1.53663301637297</v>
      </c>
      <c r="W29" s="100"/>
    </row>
    <row r="30" customFormat="false" ht="13.2" hidden="false" customHeight="false" outlineLevel="0" collapsed="false">
      <c r="B30" s="70" t="s">
        <v>83</v>
      </c>
      <c r="C30" s="99"/>
      <c r="D30" s="71" t="n">
        <v>0.350519492586665</v>
      </c>
      <c r="E30" s="71" t="n">
        <v>4.40183653149785</v>
      </c>
      <c r="F30" s="71" t="n">
        <v>32.1407247546021</v>
      </c>
      <c r="G30" s="71" t="n">
        <v>44.6612763465331</v>
      </c>
      <c r="H30" s="71" t="n">
        <v>9.25881953546501</v>
      </c>
      <c r="I30" s="71" t="n">
        <v>2.20330586866664</v>
      </c>
      <c r="J30" s="71" t="n">
        <v>4.35085939405563</v>
      </c>
      <c r="K30" s="71" t="n">
        <v>1.27547536521322</v>
      </c>
      <c r="L30" s="71" t="n">
        <v>0.053681818434693</v>
      </c>
      <c r="M30" s="71" t="n">
        <v>0.00661076146150091</v>
      </c>
      <c r="N30" s="71" t="n">
        <v>0.765317039789446</v>
      </c>
      <c r="O30" s="71" t="n">
        <v>0.453850502267848</v>
      </c>
      <c r="P30" s="71" t="n">
        <v>0.014339816595989</v>
      </c>
      <c r="Q30" s="71" t="n">
        <v>0.00959055578951068</v>
      </c>
      <c r="R30" s="71" t="n">
        <v>0.0370506841608945</v>
      </c>
      <c r="S30" s="71" t="n">
        <v>0.0167415328799043</v>
      </c>
      <c r="T30" s="71" t="n">
        <v>100</v>
      </c>
      <c r="U30" s="100"/>
      <c r="V30" s="71" t="n">
        <v>0.295296057145845</v>
      </c>
      <c r="W30" s="100"/>
    </row>
    <row r="31" customFormat="false" ht="13.2" hidden="false" customHeight="false" outlineLevel="0" collapsed="false">
      <c r="B31" s="70" t="s">
        <v>123</v>
      </c>
      <c r="C31" s="99"/>
      <c r="D31" s="71" t="n">
        <v>0</v>
      </c>
      <c r="E31" s="71" t="n">
        <v>4.807497726437</v>
      </c>
      <c r="F31" s="71" t="n">
        <v>6.95900099796642</v>
      </c>
      <c r="G31" s="71" t="n">
        <v>40.6559614566542</v>
      </c>
      <c r="H31" s="71" t="n">
        <v>32.1429036817591</v>
      </c>
      <c r="I31" s="71" t="n">
        <v>0.430253986956914</v>
      </c>
      <c r="J31" s="71" t="n">
        <v>0.906583796045929</v>
      </c>
      <c r="K31" s="71" t="n">
        <v>0</v>
      </c>
      <c r="L31" s="71" t="n">
        <v>0</v>
      </c>
      <c r="M31" s="71" t="n">
        <v>0</v>
      </c>
      <c r="N31" s="71" t="n">
        <v>9.9611530243951</v>
      </c>
      <c r="O31" s="71" t="n">
        <v>2.39704231660043</v>
      </c>
      <c r="P31" s="71" t="n">
        <v>0.452855980976164</v>
      </c>
      <c r="Q31" s="71" t="n">
        <v>0.76543511646327</v>
      </c>
      <c r="R31" s="71" t="n">
        <v>0.521311915745525</v>
      </c>
      <c r="S31" s="71" t="n">
        <v>0</v>
      </c>
      <c r="T31" s="71" t="n">
        <v>100</v>
      </c>
      <c r="U31" s="100"/>
      <c r="V31" s="71" t="n">
        <v>1.3334920657422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9.2143094109359</v>
      </c>
      <c r="G36" s="69" t="n">
        <v>43.7200332161001</v>
      </c>
      <c r="H36" s="69" t="n">
        <v>24.7812155483541</v>
      </c>
      <c r="I36" s="69" t="n">
        <v>2.47892161068044</v>
      </c>
      <c r="J36" s="69" t="n">
        <v>3.31622583338101</v>
      </c>
      <c r="K36" s="69" t="n">
        <v>0.183335319872205</v>
      </c>
      <c r="L36" s="69" t="n">
        <v>0.018177873744707</v>
      </c>
      <c r="M36" s="69" t="n">
        <v>0.0242028901869798</v>
      </c>
      <c r="N36" s="69" t="n">
        <v>0.486413233419567</v>
      </c>
      <c r="O36" s="69" t="n">
        <v>4.58745618095973</v>
      </c>
      <c r="P36" s="69" t="n">
        <v>0.877629497509158</v>
      </c>
      <c r="Q36" s="69" t="n">
        <v>0.0534757786898059</v>
      </c>
      <c r="R36" s="69" t="n">
        <v>0.258603606166245</v>
      </c>
      <c r="S36" s="69" t="n">
        <v>0</v>
      </c>
      <c r="T36" s="69" t="n">
        <v>100</v>
      </c>
      <c r="U36" s="101"/>
      <c r="V36" s="69" t="n">
        <v>1.36904702005676</v>
      </c>
      <c r="W36" s="101"/>
    </row>
    <row r="37" customFormat="false" ht="13.2" hidden="false" customHeight="false" outlineLevel="0" collapsed="false">
      <c r="B37" s="68" t="s">
        <v>124</v>
      </c>
      <c r="C37" s="99"/>
      <c r="D37" s="69" t="n">
        <v>0</v>
      </c>
      <c r="E37" s="69" t="n">
        <v>2.58437693080621</v>
      </c>
      <c r="F37" s="69" t="n">
        <v>15.8357710366367</v>
      </c>
      <c r="G37" s="69" t="n">
        <v>49.1583718513482</v>
      </c>
      <c r="H37" s="69" t="n">
        <v>13.0617888591018</v>
      </c>
      <c r="I37" s="69" t="n">
        <v>6.51505873576749</v>
      </c>
      <c r="J37" s="69" t="n">
        <v>3.50128051823985</v>
      </c>
      <c r="K37" s="69" t="n">
        <v>2.3123214362364</v>
      </c>
      <c r="L37" s="69" t="n">
        <v>2.25989412375013</v>
      </c>
      <c r="M37" s="69" t="n">
        <v>0.301141228305321</v>
      </c>
      <c r="N37" s="69" t="n">
        <v>0</v>
      </c>
      <c r="O37" s="69" t="n">
        <v>0.810780738771982</v>
      </c>
      <c r="P37" s="69" t="n">
        <v>2.24489101371713</v>
      </c>
      <c r="Q37" s="69" t="n">
        <v>0.231782099690295</v>
      </c>
      <c r="R37" s="69" t="n">
        <v>0.94945418478393</v>
      </c>
      <c r="S37" s="69" t="n">
        <v>0.233087242844592</v>
      </c>
      <c r="T37" s="69" t="n">
        <v>100</v>
      </c>
      <c r="U37" s="100"/>
      <c r="V37" s="69" t="n">
        <v>2.1006663235433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46824743245003</v>
      </c>
      <c r="E41" s="78" t="n">
        <v>6.89515804706623</v>
      </c>
      <c r="F41" s="78" t="n">
        <v>28.7810509555733</v>
      </c>
      <c r="G41" s="78" t="n">
        <v>31.9126317676264</v>
      </c>
      <c r="H41" s="78" t="n">
        <v>17.9280696287098</v>
      </c>
      <c r="I41" s="78" t="n">
        <v>6.39589887479155</v>
      </c>
      <c r="J41" s="78" t="n">
        <v>1.68466533155975</v>
      </c>
      <c r="K41" s="78" t="n">
        <v>0.880469015662844</v>
      </c>
      <c r="L41" s="78" t="n">
        <v>0.349413874131325</v>
      </c>
      <c r="M41" s="78" t="n">
        <v>0.269067518080888</v>
      </c>
      <c r="N41" s="78" t="n">
        <v>1.19844074975165</v>
      </c>
      <c r="O41" s="78" t="n">
        <v>0.776031536985983</v>
      </c>
      <c r="P41" s="78" t="n">
        <v>1.51073039036594</v>
      </c>
      <c r="Q41" s="78" t="n">
        <v>0.52193308874812</v>
      </c>
      <c r="R41" s="78" t="n">
        <v>0.286179529750273</v>
      </c>
      <c r="S41" s="78" t="n">
        <v>0.263434947950979</v>
      </c>
      <c r="T41" s="78" t="n">
        <v>100</v>
      </c>
      <c r="U41" s="101"/>
      <c r="V41" s="78" t="n">
        <v>1.6083821813762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66697198</v>
      </c>
      <c r="W15" s="100"/>
    </row>
    <row r="16" customFormat="false" ht="13.2" hidden="false" customHeight="false" outlineLevel="0" collapsed="false">
      <c r="B16" s="68" t="s">
        <v>69</v>
      </c>
      <c r="C16" s="123"/>
      <c r="D16" s="69" t="n">
        <v>1.96132830864001</v>
      </c>
      <c r="E16" s="69" t="n">
        <v>45.7335925964999</v>
      </c>
      <c r="F16" s="69" t="n">
        <v>25.2145899531054</v>
      </c>
      <c r="G16" s="69" t="n">
        <v>20.477966887215</v>
      </c>
      <c r="H16" s="69" t="n">
        <v>3.80446705798415</v>
      </c>
      <c r="I16" s="69" t="n">
        <v>2.63864067031136</v>
      </c>
      <c r="J16" s="69" t="n">
        <v>0.169414526244256</v>
      </c>
      <c r="K16" s="69" t="n">
        <v>0</v>
      </c>
      <c r="L16" s="69" t="n">
        <v>0</v>
      </c>
      <c r="M16" s="69" t="n">
        <v>0</v>
      </c>
      <c r="N16" s="69" t="n">
        <v>0</v>
      </c>
      <c r="O16" s="69" t="n">
        <v>0</v>
      </c>
      <c r="P16" s="69" t="n">
        <v>0</v>
      </c>
      <c r="Q16" s="69" t="n">
        <v>0</v>
      </c>
      <c r="R16" s="69" t="n">
        <v>0</v>
      </c>
      <c r="S16" s="69" t="n">
        <v>0</v>
      </c>
      <c r="T16" s="69" t="n">
        <v>100</v>
      </c>
      <c r="U16" s="100"/>
      <c r="V16" s="69" t="n">
        <v>0.372456754982616</v>
      </c>
      <c r="W16" s="100"/>
    </row>
    <row r="17" customFormat="false" ht="13.2" hidden="false" customHeight="false" outlineLevel="0" collapsed="false">
      <c r="B17" s="68" t="s">
        <v>70</v>
      </c>
      <c r="C17" s="99"/>
      <c r="D17" s="69" t="n">
        <v>0</v>
      </c>
      <c r="E17" s="69" t="n">
        <v>0</v>
      </c>
      <c r="F17" s="69" t="n">
        <v>56.5359352402472</v>
      </c>
      <c r="G17" s="69" t="n">
        <v>34.2453219645425</v>
      </c>
      <c r="H17" s="69" t="n">
        <v>6.30532282290676</v>
      </c>
      <c r="I17" s="69" t="n">
        <v>2.08108664376625</v>
      </c>
      <c r="J17" s="69" t="n">
        <v>0.610579009246568</v>
      </c>
      <c r="K17" s="69" t="n">
        <v>0</v>
      </c>
      <c r="L17" s="69" t="n">
        <v>0</v>
      </c>
      <c r="M17" s="69" t="n">
        <v>0</v>
      </c>
      <c r="N17" s="69" t="n">
        <v>0.00458414948601546</v>
      </c>
      <c r="O17" s="69" t="n">
        <v>0</v>
      </c>
      <c r="P17" s="69" t="n">
        <v>0.0701407009330662</v>
      </c>
      <c r="Q17" s="69" t="n">
        <v>0</v>
      </c>
      <c r="R17" s="69" t="n">
        <v>0</v>
      </c>
      <c r="S17" s="69" t="n">
        <v>0.147029468871633</v>
      </c>
      <c r="T17" s="69" t="n">
        <v>100</v>
      </c>
      <c r="U17" s="100"/>
      <c r="V17" s="69" t="n">
        <v>1.41163779105368</v>
      </c>
      <c r="W17" s="100"/>
    </row>
    <row r="18" customFormat="false" ht="13.2" hidden="false" customHeight="false" outlineLevel="0" collapsed="false">
      <c r="B18" s="68" t="s">
        <v>120</v>
      </c>
      <c r="C18" s="99"/>
      <c r="D18" s="69" t="n">
        <v>0</v>
      </c>
      <c r="E18" s="69" t="n">
        <v>45.5376037740586</v>
      </c>
      <c r="F18" s="69" t="n">
        <v>37.1476366019242</v>
      </c>
      <c r="G18" s="69" t="n">
        <v>9.13290532114076</v>
      </c>
      <c r="H18" s="69" t="n">
        <v>4.78286622138842</v>
      </c>
      <c r="I18" s="69" t="n">
        <v>3.38893405390405</v>
      </c>
      <c r="J18" s="69" t="n">
        <v>0.0100540275839922</v>
      </c>
      <c r="K18" s="69" t="n">
        <v>0</v>
      </c>
      <c r="L18" s="69" t="n">
        <v>0</v>
      </c>
      <c r="M18" s="69" t="n">
        <v>0</v>
      </c>
      <c r="N18" s="69" t="n">
        <v>0</v>
      </c>
      <c r="O18" s="69" t="n">
        <v>0</v>
      </c>
      <c r="P18" s="69" t="n">
        <v>0</v>
      </c>
      <c r="Q18" s="69" t="n">
        <v>0</v>
      </c>
      <c r="R18" s="69" t="n">
        <v>0</v>
      </c>
      <c r="S18" s="69" t="n">
        <v>0</v>
      </c>
      <c r="T18" s="69" t="n">
        <v>100</v>
      </c>
      <c r="U18" s="100"/>
      <c r="V18" s="69" t="n">
        <v>0.581534300406131</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77.8440280423901</v>
      </c>
      <c r="F21" s="71" t="n">
        <v>9.64217597056946</v>
      </c>
      <c r="G21" s="71" t="n">
        <v>7.6804309154921</v>
      </c>
      <c r="H21" s="71" t="n">
        <v>4.76787027657322</v>
      </c>
      <c r="I21" s="71" t="n">
        <v>0.0654947949751319</v>
      </c>
      <c r="J21" s="71" t="n">
        <v>0</v>
      </c>
      <c r="K21" s="71" t="n">
        <v>0</v>
      </c>
      <c r="L21" s="71" t="n">
        <v>0</v>
      </c>
      <c r="M21" s="71" t="n">
        <v>0</v>
      </c>
      <c r="N21" s="71" t="n">
        <v>0</v>
      </c>
      <c r="O21" s="71" t="n">
        <v>0</v>
      </c>
      <c r="P21" s="71" t="n">
        <v>0</v>
      </c>
      <c r="Q21" s="71" t="n">
        <v>0</v>
      </c>
      <c r="R21" s="71" t="n">
        <v>0</v>
      </c>
      <c r="S21" s="71" t="n">
        <v>0</v>
      </c>
      <c r="T21" s="71" t="n">
        <v>100</v>
      </c>
      <c r="U21" s="100"/>
      <c r="V21" s="71" t="n">
        <v>0.41953239424914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00255007771228755</v>
      </c>
      <c r="E24" s="71" t="n">
        <v>2.19494037368547</v>
      </c>
      <c r="F24" s="71" t="n">
        <v>36.3969476754583</v>
      </c>
      <c r="G24" s="71" t="n">
        <v>47.2319192198149</v>
      </c>
      <c r="H24" s="71" t="n">
        <v>6.37692398768367</v>
      </c>
      <c r="I24" s="71" t="n">
        <v>0.832159379622841</v>
      </c>
      <c r="J24" s="71" t="n">
        <v>0.00697682698297762</v>
      </c>
      <c r="K24" s="71" t="n">
        <v>0.385327735995009</v>
      </c>
      <c r="L24" s="71" t="n">
        <v>0</v>
      </c>
      <c r="M24" s="71" t="n">
        <v>0.254888964964518</v>
      </c>
      <c r="N24" s="71" t="n">
        <v>0.400020187532906</v>
      </c>
      <c r="O24" s="71" t="n">
        <v>1.17676297836412</v>
      </c>
      <c r="P24" s="71" t="n">
        <v>0.000192072634922514</v>
      </c>
      <c r="Q24" s="71" t="n">
        <v>0.00741652486529975</v>
      </c>
      <c r="R24" s="71" t="n">
        <v>0.00207367629765132</v>
      </c>
      <c r="S24" s="71" t="n">
        <v>4.73319538832616</v>
      </c>
      <c r="T24" s="71" t="n">
        <v>100</v>
      </c>
      <c r="U24" s="100"/>
      <c r="V24" s="71" t="n">
        <v>5.62005633253684</v>
      </c>
      <c r="W24" s="100"/>
    </row>
    <row r="25" customFormat="false" ht="13.2" hidden="false" customHeight="false" outlineLevel="0" collapsed="false">
      <c r="B25" s="72" t="s">
        <v>78</v>
      </c>
      <c r="C25" s="99"/>
      <c r="D25" s="69" t="n">
        <v>2.3906245418953</v>
      </c>
      <c r="E25" s="69" t="n">
        <v>21.7867685199494</v>
      </c>
      <c r="F25" s="69" t="n">
        <v>50.7226604214025</v>
      </c>
      <c r="G25" s="69" t="n">
        <v>23.1076302981543</v>
      </c>
      <c r="H25" s="69" t="n">
        <v>0.511850028620649</v>
      </c>
      <c r="I25" s="69" t="n">
        <v>0.142877323593585</v>
      </c>
      <c r="J25" s="69" t="n">
        <v>0.0433346883632261</v>
      </c>
      <c r="K25" s="69" t="n">
        <v>0</v>
      </c>
      <c r="L25" s="69" t="n">
        <v>0</v>
      </c>
      <c r="M25" s="69" t="n">
        <v>0</v>
      </c>
      <c r="N25" s="69" t="n">
        <v>0</v>
      </c>
      <c r="O25" s="69" t="n">
        <v>0.656645801483006</v>
      </c>
      <c r="P25" s="69" t="n">
        <v>0</v>
      </c>
      <c r="Q25" s="69" t="n">
        <v>0</v>
      </c>
      <c r="R25" s="69" t="n">
        <v>0.0744439055347492</v>
      </c>
      <c r="S25" s="69" t="n">
        <v>0.563164471003265</v>
      </c>
      <c r="T25" s="69" t="n">
        <v>100</v>
      </c>
      <c r="U25" s="100"/>
      <c r="V25" s="69" t="n">
        <v>1.1958286075914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19.3405977422943</v>
      </c>
      <c r="F29" s="69" t="n">
        <v>38.7977726185838</v>
      </c>
      <c r="G29" s="69" t="n">
        <v>27.009372199556</v>
      </c>
      <c r="H29" s="69" t="n">
        <v>8.10285285700481</v>
      </c>
      <c r="I29" s="69" t="n">
        <v>2.93743257388724</v>
      </c>
      <c r="J29" s="69" t="n">
        <v>2.84866370345499</v>
      </c>
      <c r="K29" s="69" t="n">
        <v>0.31703275588775</v>
      </c>
      <c r="L29" s="69" t="n">
        <v>0.0633666680146873</v>
      </c>
      <c r="M29" s="69" t="n">
        <v>0.0317992253655026</v>
      </c>
      <c r="N29" s="69" t="n">
        <v>0.0512762693373728</v>
      </c>
      <c r="O29" s="69" t="n">
        <v>0.0281046368433763</v>
      </c>
      <c r="P29" s="69" t="n">
        <v>0.0195708083092494</v>
      </c>
      <c r="Q29" s="69" t="n">
        <v>0.100198879737683</v>
      </c>
      <c r="R29" s="69" t="n">
        <v>0</v>
      </c>
      <c r="S29" s="69" t="n">
        <v>0.351959061723171</v>
      </c>
      <c r="T29" s="69" t="n">
        <v>100</v>
      </c>
      <c r="U29" s="100"/>
      <c r="V29" s="69" t="n">
        <v>1.8942601177853</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25.7105280263568</v>
      </c>
      <c r="F31" s="71" t="n">
        <v>18.3953580073163</v>
      </c>
      <c r="G31" s="71" t="n">
        <v>37.7713347695136</v>
      </c>
      <c r="H31" s="71" t="n">
        <v>17.4495965801874</v>
      </c>
      <c r="I31" s="71" t="n">
        <v>0.0784242471090341</v>
      </c>
      <c r="J31" s="71" t="n">
        <v>0.0722802160796107</v>
      </c>
      <c r="K31" s="71" t="n">
        <v>0</v>
      </c>
      <c r="L31" s="71" t="n">
        <v>0.129825866649548</v>
      </c>
      <c r="M31" s="71" t="n">
        <v>0</v>
      </c>
      <c r="N31" s="71" t="n">
        <v>0.128040559265266</v>
      </c>
      <c r="O31" s="71" t="n">
        <v>0</v>
      </c>
      <c r="P31" s="71" t="n">
        <v>0.0371163881962306</v>
      </c>
      <c r="Q31" s="71" t="n">
        <v>0</v>
      </c>
      <c r="R31" s="71" t="n">
        <v>0.22749533932617</v>
      </c>
      <c r="S31" s="71" t="n">
        <v>0</v>
      </c>
      <c r="T31" s="71" t="n">
        <v>100</v>
      </c>
      <c r="U31" s="100"/>
      <c r="V31" s="71" t="n">
        <v>1.5842738083337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5.988712559444</v>
      </c>
      <c r="F36" s="69" t="n">
        <v>34.960652454395</v>
      </c>
      <c r="G36" s="69" t="n">
        <v>24.8383914228916</v>
      </c>
      <c r="H36" s="69" t="n">
        <v>16.4998605340218</v>
      </c>
      <c r="I36" s="69" t="n">
        <v>0</v>
      </c>
      <c r="J36" s="69" t="n">
        <v>2.35672537162043</v>
      </c>
      <c r="K36" s="69" t="n">
        <v>4.86869239993492</v>
      </c>
      <c r="L36" s="69" t="n">
        <v>0.201929176905357</v>
      </c>
      <c r="M36" s="69" t="n">
        <v>0</v>
      </c>
      <c r="N36" s="69" t="n">
        <v>0</v>
      </c>
      <c r="O36" s="69" t="n">
        <v>0</v>
      </c>
      <c r="P36" s="69" t="n">
        <v>0.0424605187617549</v>
      </c>
      <c r="Q36" s="69" t="n">
        <v>0</v>
      </c>
      <c r="R36" s="69" t="n">
        <v>0.242575562025072</v>
      </c>
      <c r="S36" s="69" t="n">
        <v>0</v>
      </c>
      <c r="T36" s="69" t="n">
        <v>100</v>
      </c>
      <c r="U36" s="101"/>
      <c r="V36" s="69" t="n">
        <v>2.31783604217002</v>
      </c>
      <c r="W36" s="101"/>
    </row>
    <row r="37" customFormat="false" ht="13.2" hidden="false" customHeight="false" outlineLevel="0" collapsed="false">
      <c r="B37" s="68" t="s">
        <v>124</v>
      </c>
      <c r="C37" s="99"/>
      <c r="D37" s="69" t="n">
        <v>3.38960273555527</v>
      </c>
      <c r="E37" s="69" t="n">
        <v>0</v>
      </c>
      <c r="F37" s="69" t="n">
        <v>0.875425333422469</v>
      </c>
      <c r="G37" s="69" t="n">
        <v>65.5736077886056</v>
      </c>
      <c r="H37" s="69" t="n">
        <v>17.3029410303533</v>
      </c>
      <c r="I37" s="69" t="n">
        <v>11.2892168040935</v>
      </c>
      <c r="J37" s="69" t="n">
        <v>0</v>
      </c>
      <c r="K37" s="69" t="n">
        <v>0</v>
      </c>
      <c r="L37" s="69" t="n">
        <v>0</v>
      </c>
      <c r="M37" s="69" t="n">
        <v>0</v>
      </c>
      <c r="N37" s="69" t="n">
        <v>0</v>
      </c>
      <c r="O37" s="69" t="n">
        <v>0</v>
      </c>
      <c r="P37" s="69" t="n">
        <v>0</v>
      </c>
      <c r="Q37" s="69" t="n">
        <v>0</v>
      </c>
      <c r="R37" s="69" t="n">
        <v>0</v>
      </c>
      <c r="S37" s="69" t="n">
        <v>1.56920630796988</v>
      </c>
      <c r="T37" s="69" t="n">
        <v>100</v>
      </c>
      <c r="U37" s="100"/>
      <c r="V37" s="69" t="n">
        <v>4.3186893058869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531447948386773</v>
      </c>
      <c r="E41" s="78" t="n">
        <v>44.0727681858824</v>
      </c>
      <c r="F41" s="78" t="n">
        <v>27.3062683065818</v>
      </c>
      <c r="G41" s="78" t="n">
        <v>18.9946309925175</v>
      </c>
      <c r="H41" s="78" t="n">
        <v>6.10573587932706</v>
      </c>
      <c r="I41" s="78" t="n">
        <v>1.85439288203399</v>
      </c>
      <c r="J41" s="78" t="n">
        <v>0.491451828458425</v>
      </c>
      <c r="K41" s="78" t="n">
        <v>0.160663387726793</v>
      </c>
      <c r="L41" s="78" t="n">
        <v>0.0202361779022603</v>
      </c>
      <c r="M41" s="78" t="n">
        <v>0.01463091238058</v>
      </c>
      <c r="N41" s="78" t="n">
        <v>0.0306383704975706</v>
      </c>
      <c r="O41" s="78" t="n">
        <v>0.0821396003486681</v>
      </c>
      <c r="P41" s="78" t="n">
        <v>0.00770585053972537</v>
      </c>
      <c r="Q41" s="78" t="n">
        <v>0.0137892617268126</v>
      </c>
      <c r="R41" s="78" t="n">
        <v>0.0217241301795369</v>
      </c>
      <c r="S41" s="78" t="n">
        <v>0.291776285510153</v>
      </c>
      <c r="T41" s="78" t="n">
        <v>100</v>
      </c>
      <c r="U41" s="101"/>
      <c r="V41" s="78" t="n">
        <v>1.07876185299691</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541701909777</v>
      </c>
      <c r="E15" s="66" t="n">
        <v>0.0721793028963885</v>
      </c>
      <c r="F15" s="66" t="n">
        <v>0.170740808152925</v>
      </c>
      <c r="G15" s="66" t="n">
        <v>0.713535774109679</v>
      </c>
      <c r="H15" s="66" t="n">
        <v>1.69588985820461</v>
      </c>
      <c r="I15" s="66" t="n">
        <v>2.41691621169146</v>
      </c>
      <c r="J15" s="66" t="n">
        <v>2.42355977807344</v>
      </c>
      <c r="K15" s="66" t="n">
        <v>5.62063871554511</v>
      </c>
      <c r="L15" s="66" t="n">
        <v>23.3866686943158</v>
      </c>
      <c r="M15" s="66" t="n">
        <v>1.01590217951636</v>
      </c>
      <c r="N15" s="66" t="n">
        <v>2.00000004070482</v>
      </c>
      <c r="O15" s="66" t="n">
        <v>10.000000037809</v>
      </c>
      <c r="P15" s="66" t="n">
        <v>25.0000002194951</v>
      </c>
      <c r="Q15" s="66" t="n">
        <v>40.0000000158081</v>
      </c>
      <c r="R15" s="66" t="n">
        <v>64.9999999923616</v>
      </c>
      <c r="S15" s="66" t="n">
        <v>90.0000003500373</v>
      </c>
      <c r="T15" s="66" t="n">
        <v>1.56537365303962</v>
      </c>
      <c r="V15" s="66" t="n">
        <v>1.56537365303962</v>
      </c>
      <c r="W15" s="100"/>
    </row>
    <row r="16" customFormat="false" ht="13.2" hidden="false" customHeight="false" outlineLevel="0" collapsed="false">
      <c r="B16" s="68" t="s">
        <v>69</v>
      </c>
      <c r="C16" s="123"/>
      <c r="D16" s="69" t="n">
        <v>0.0359561342415081</v>
      </c>
      <c r="E16" s="69" t="n">
        <v>0.0796269680781082</v>
      </c>
      <c r="F16" s="69" t="n">
        <v>0.149569717037726</v>
      </c>
      <c r="G16" s="69" t="n">
        <v>1.21519848636713</v>
      </c>
      <c r="H16" s="69" t="n">
        <v>1.94750515851497</v>
      </c>
      <c r="I16" s="69" t="n">
        <v>3.85439501680455</v>
      </c>
      <c r="J16" s="69" t="n">
        <v>9.01935933083986</v>
      </c>
      <c r="K16" s="69" t="n">
        <v>18.4104509766916</v>
      </c>
      <c r="L16" s="69" t="n">
        <v>12.1476972965499</v>
      </c>
      <c r="M16" s="69" t="n">
        <v>13.3738694011719</v>
      </c>
      <c r="N16" s="69" t="n">
        <v>2</v>
      </c>
      <c r="O16" s="69" t="n">
        <v>10</v>
      </c>
      <c r="P16" s="69" t="n">
        <v>25</v>
      </c>
      <c r="Q16" s="69" t="n">
        <v>40</v>
      </c>
      <c r="R16" s="69" t="n">
        <v>65</v>
      </c>
      <c r="S16" s="69" t="n">
        <v>90</v>
      </c>
      <c r="T16" s="69" t="n">
        <v>2.23290109255046</v>
      </c>
      <c r="V16" s="69" t="n">
        <v>2.23290109255046</v>
      </c>
      <c r="W16" s="100"/>
    </row>
    <row r="17" customFormat="false" ht="13.2" hidden="false" customHeight="false" outlineLevel="0" collapsed="false">
      <c r="B17" s="68" t="s">
        <v>70</v>
      </c>
      <c r="C17" s="99"/>
      <c r="D17" s="69" t="s">
        <v>68</v>
      </c>
      <c r="E17" s="69" t="s">
        <v>68</v>
      </c>
      <c r="F17" s="69" t="n">
        <v>0.214385577820328</v>
      </c>
      <c r="G17" s="69" t="n">
        <v>1.71800027620559</v>
      </c>
      <c r="H17" s="69" t="n">
        <v>4.2501986372484</v>
      </c>
      <c r="I17" s="69" t="n">
        <v>8.88524209698853</v>
      </c>
      <c r="J17" s="69" t="n">
        <v>13.7671539699522</v>
      </c>
      <c r="K17" s="69" t="n">
        <v>0</v>
      </c>
      <c r="L17" s="69" t="n">
        <v>32.1750007757764</v>
      </c>
      <c r="M17" s="69" t="n">
        <v>43.8750012540749</v>
      </c>
      <c r="N17" s="69" t="n">
        <v>1.9999991823434</v>
      </c>
      <c r="O17" s="69" t="n">
        <v>10.000000202216</v>
      </c>
      <c r="P17" s="69" t="n">
        <v>25</v>
      </c>
      <c r="Q17" s="69" t="n">
        <v>39.9999996453035</v>
      </c>
      <c r="R17" s="69" t="n">
        <v>65.0000005623537</v>
      </c>
      <c r="S17" s="69" t="n">
        <v>90.0000000839945</v>
      </c>
      <c r="T17" s="69" t="n">
        <v>1.89598160571826</v>
      </c>
      <c r="V17" s="69" t="n">
        <v>1.89598160571826</v>
      </c>
      <c r="W17" s="100"/>
    </row>
    <row r="18" customFormat="false" ht="13.2" hidden="false" customHeight="false" outlineLevel="0" collapsed="false">
      <c r="B18" s="68" t="s">
        <v>120</v>
      </c>
      <c r="C18" s="99"/>
      <c r="D18" s="69" t="n">
        <v>0.0359999942840678</v>
      </c>
      <c r="E18" s="69" t="n">
        <v>0.0764096863092532</v>
      </c>
      <c r="F18" s="69" t="n">
        <v>0.170337912684371</v>
      </c>
      <c r="G18" s="69" t="n">
        <v>1.07179924611914</v>
      </c>
      <c r="H18" s="69" t="n">
        <v>1.66677085803957</v>
      </c>
      <c r="I18" s="69" t="n">
        <v>2.62300282642031</v>
      </c>
      <c r="J18" s="69" t="n">
        <v>1.67071693015245</v>
      </c>
      <c r="K18" s="69" t="n">
        <v>14.0546452910514</v>
      </c>
      <c r="L18" s="69" t="n">
        <v>1.94258451448457</v>
      </c>
      <c r="M18" s="69" t="n">
        <v>16.2453745369596</v>
      </c>
      <c r="N18" s="69" t="n">
        <v>2.00000003703714</v>
      </c>
      <c r="O18" s="69" t="n">
        <v>10.000000040394</v>
      </c>
      <c r="P18" s="69" t="n">
        <v>25.0000000263758</v>
      </c>
      <c r="Q18" s="69" t="n">
        <v>40.0000000240516</v>
      </c>
      <c r="R18" s="69" t="n">
        <v>65.0000000117744</v>
      </c>
      <c r="S18" s="69" t="n">
        <v>90.0000000283173</v>
      </c>
      <c r="T18" s="69" t="n">
        <v>2.02257858660049</v>
      </c>
      <c r="V18" s="69" t="n">
        <v>2.02257858660049</v>
      </c>
      <c r="W18" s="100"/>
    </row>
    <row r="19" customFormat="false" ht="13.2" hidden="false" customHeight="false" outlineLevel="0" collapsed="false">
      <c r="B19" s="68" t="s">
        <v>121</v>
      </c>
      <c r="C19" s="99"/>
      <c r="D19" s="69" t="n">
        <v>0.0360000033813904</v>
      </c>
      <c r="E19" s="69" t="n">
        <v>0.0556017409324965</v>
      </c>
      <c r="F19" s="69" t="n">
        <v>0.14580714068555</v>
      </c>
      <c r="G19" s="69" t="n">
        <v>0.942897365930206</v>
      </c>
      <c r="H19" s="69" t="n">
        <v>1.34249621897144</v>
      </c>
      <c r="I19" s="69" t="n">
        <v>3.51800575965683</v>
      </c>
      <c r="J19" s="69" t="n">
        <v>3.73189819855367</v>
      </c>
      <c r="K19" s="69" t="n">
        <v>6.26359592136968</v>
      </c>
      <c r="L19" s="69" t="n">
        <v>31.7613233438616</v>
      </c>
      <c r="M19" s="69" t="n">
        <v>6.5925438280192</v>
      </c>
      <c r="N19" s="69" t="n">
        <v>2.00000000141932</v>
      </c>
      <c r="O19" s="69" t="n">
        <v>10.0000000064714</v>
      </c>
      <c r="P19" s="69" t="n">
        <v>25.0000000047728</v>
      </c>
      <c r="Q19" s="69" t="n">
        <v>39.9999999866861</v>
      </c>
      <c r="R19" s="69" t="n">
        <v>65.0000000072602</v>
      </c>
      <c r="S19" s="69" t="n">
        <v>90.0000000216995</v>
      </c>
      <c r="T19" s="69" t="n">
        <v>3.0897166222777</v>
      </c>
      <c r="V19" s="69" t="n">
        <v>3.0897166222777</v>
      </c>
      <c r="W19" s="100"/>
    </row>
    <row r="20" customFormat="false" ht="13.2" hidden="false" customHeight="false" outlineLevel="0" collapsed="false">
      <c r="B20" s="70" t="s">
        <v>73</v>
      </c>
      <c r="C20" s="99"/>
      <c r="D20" s="71" t="s">
        <v>68</v>
      </c>
      <c r="E20" s="71" t="s">
        <v>68</v>
      </c>
      <c r="F20" s="71" t="n">
        <v>0.218749980192788</v>
      </c>
      <c r="G20" s="71" t="n">
        <v>0.971907046759117</v>
      </c>
      <c r="H20" s="71" t="n">
        <v>3.69938460898172</v>
      </c>
      <c r="I20" s="71" t="n">
        <v>9</v>
      </c>
      <c r="J20" s="71" t="n">
        <v>13.8749964625311</v>
      </c>
      <c r="K20" s="71" t="s">
        <v>68</v>
      </c>
      <c r="L20" s="71" t="s">
        <v>68</v>
      </c>
      <c r="M20" s="71" t="s">
        <v>68</v>
      </c>
      <c r="N20" s="71" t="s">
        <v>68</v>
      </c>
      <c r="O20" s="71" t="s">
        <v>68</v>
      </c>
      <c r="P20" s="71" t="s">
        <v>68</v>
      </c>
      <c r="Q20" s="71" t="n">
        <v>40.0000110746141</v>
      </c>
      <c r="R20" s="71" t="s">
        <v>68</v>
      </c>
      <c r="S20" s="71" t="n">
        <v>90</v>
      </c>
      <c r="T20" s="71" t="n">
        <v>1.46023959684439</v>
      </c>
      <c r="V20" s="71" t="n">
        <v>1.46023959684439</v>
      </c>
      <c r="W20" s="100"/>
    </row>
    <row r="21" customFormat="false" ht="13.2" hidden="false" customHeight="false" outlineLevel="0" collapsed="false">
      <c r="B21" s="70" t="s">
        <v>74</v>
      </c>
      <c r="C21" s="99"/>
      <c r="D21" s="71" t="n">
        <v>0.0359988152618571</v>
      </c>
      <c r="E21" s="71" t="n">
        <v>0.0729735684210287</v>
      </c>
      <c r="F21" s="71" t="n">
        <v>0.171559050398803</v>
      </c>
      <c r="G21" s="71" t="n">
        <v>1.22198765523938</v>
      </c>
      <c r="H21" s="71" t="n">
        <v>2.68707856388827</v>
      </c>
      <c r="I21" s="71" t="n">
        <v>3.9200726228395</v>
      </c>
      <c r="J21" s="71" t="n">
        <v>1.77378108099924</v>
      </c>
      <c r="K21" s="71" t="n">
        <v>5.37282305384436</v>
      </c>
      <c r="L21" s="71" t="n">
        <v>4.11761982643493</v>
      </c>
      <c r="M21" s="71" t="n">
        <v>0.204015480339381</v>
      </c>
      <c r="N21" s="71" t="n">
        <v>2.00000001113665</v>
      </c>
      <c r="O21" s="71" t="n">
        <v>9.99999995935271</v>
      </c>
      <c r="P21" s="71" t="n">
        <v>25.0000000639437</v>
      </c>
      <c r="Q21" s="71" t="n">
        <v>39.9999999972911</v>
      </c>
      <c r="R21" s="71" t="n">
        <v>65.0000000082709</v>
      </c>
      <c r="S21" s="71" t="n">
        <v>90.0000000364082</v>
      </c>
      <c r="T21" s="71" t="n">
        <v>1.51160645826215</v>
      </c>
      <c r="V21" s="71" t="n">
        <v>1.51160645826215</v>
      </c>
      <c r="W21" s="100"/>
    </row>
    <row r="22" customFormat="false" ht="13.2" hidden="false" customHeight="false" outlineLevel="0" collapsed="false">
      <c r="B22" s="70" t="s">
        <v>75</v>
      </c>
      <c r="C22" s="99"/>
      <c r="D22" s="71" t="s">
        <v>68</v>
      </c>
      <c r="E22" s="71" t="n">
        <v>0.0825000003481708</v>
      </c>
      <c r="F22" s="71" t="n">
        <v>0.170678466033449</v>
      </c>
      <c r="G22" s="71" t="n">
        <v>0.322463507806704</v>
      </c>
      <c r="H22" s="71" t="n">
        <v>0.0825000001054707</v>
      </c>
      <c r="I22" s="71" t="s">
        <v>68</v>
      </c>
      <c r="J22" s="71" t="n">
        <v>2.33105340531551</v>
      </c>
      <c r="K22" s="71" t="s">
        <v>68</v>
      </c>
      <c r="L22" s="71" t="s">
        <v>68</v>
      </c>
      <c r="M22" s="71" t="s">
        <v>68</v>
      </c>
      <c r="N22" s="71" t="n">
        <v>2.00000000010492</v>
      </c>
      <c r="O22" s="71" t="s">
        <v>68</v>
      </c>
      <c r="P22" s="71" t="s">
        <v>68</v>
      </c>
      <c r="Q22" s="71" t="s">
        <v>68</v>
      </c>
      <c r="R22" s="71" t="s">
        <v>68</v>
      </c>
      <c r="S22" s="71" t="s">
        <v>68</v>
      </c>
      <c r="T22" s="71" t="n">
        <v>1.13112896306073</v>
      </c>
      <c r="V22" s="71" t="n">
        <v>1.13112896306073</v>
      </c>
      <c r="W22" s="100"/>
    </row>
    <row r="23" customFormat="false" ht="13.2" hidden="false" customHeight="false" outlineLevel="0" collapsed="false">
      <c r="B23" s="70" t="s">
        <v>76</v>
      </c>
      <c r="C23" s="99"/>
      <c r="D23" s="71" t="s">
        <v>68</v>
      </c>
      <c r="E23" s="71" t="n">
        <v>0.082498691985686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86919856866</v>
      </c>
      <c r="V23" s="71" t="n">
        <v>0.0824986919856866</v>
      </c>
      <c r="W23" s="100"/>
    </row>
    <row r="24" customFormat="false" ht="13.2" hidden="false" customHeight="false" outlineLevel="0" collapsed="false">
      <c r="B24" s="70" t="s">
        <v>77</v>
      </c>
      <c r="C24" s="99"/>
      <c r="D24" s="71" t="n">
        <v>0.0360000003322794</v>
      </c>
      <c r="E24" s="71" t="n">
        <v>0.0692259294194651</v>
      </c>
      <c r="F24" s="71" t="n">
        <v>0.129539613699884</v>
      </c>
      <c r="G24" s="71" t="n">
        <v>0.829900779263765</v>
      </c>
      <c r="H24" s="71" t="n">
        <v>1.31952482270891</v>
      </c>
      <c r="I24" s="71" t="n">
        <v>1.51268503586202</v>
      </c>
      <c r="J24" s="71" t="n">
        <v>5.06967277476677</v>
      </c>
      <c r="K24" s="71" t="n">
        <v>3.89165112369425</v>
      </c>
      <c r="L24" s="71" t="n">
        <v>2.41825282849357</v>
      </c>
      <c r="M24" s="71" t="n">
        <v>20.5593241017722</v>
      </c>
      <c r="N24" s="71" t="n">
        <v>2.00000004089275</v>
      </c>
      <c r="O24" s="71" t="n">
        <v>10.0000000497687</v>
      </c>
      <c r="P24" s="71" t="n">
        <v>25.0000001972642</v>
      </c>
      <c r="Q24" s="71" t="n">
        <v>40.0000000038519</v>
      </c>
      <c r="R24" s="71" t="n">
        <v>65.0000000699767</v>
      </c>
      <c r="S24" s="71" t="n">
        <v>90.0000000537748</v>
      </c>
      <c r="T24" s="71" t="n">
        <v>2.73796216669972</v>
      </c>
      <c r="V24" s="71" t="n">
        <v>2.73796216669972</v>
      </c>
      <c r="W24" s="100"/>
    </row>
    <row r="25" customFormat="false" ht="13.2" hidden="false" customHeight="false" outlineLevel="0" collapsed="false">
      <c r="B25" s="72" t="s">
        <v>78</v>
      </c>
      <c r="C25" s="99"/>
      <c r="D25" s="69" t="n">
        <v>0.035999990030876</v>
      </c>
      <c r="E25" s="69" t="n">
        <v>0.0824999945414635</v>
      </c>
      <c r="F25" s="69" t="n">
        <v>0.218749998762708</v>
      </c>
      <c r="G25" s="69" t="n">
        <v>1.75000003060886</v>
      </c>
      <c r="H25" s="69" t="n">
        <v>4.27500000365929</v>
      </c>
      <c r="I25" s="69" t="n">
        <v>9.00000007500498</v>
      </c>
      <c r="J25" s="69" t="n">
        <v>13.8749999742771</v>
      </c>
      <c r="K25" s="69" t="s">
        <v>68</v>
      </c>
      <c r="L25" s="69" t="s">
        <v>68</v>
      </c>
      <c r="M25" s="69" t="s">
        <v>68</v>
      </c>
      <c r="N25" s="69" t="n">
        <v>2.00000003203372</v>
      </c>
      <c r="O25" s="69" t="n">
        <v>10.0000000048054</v>
      </c>
      <c r="P25" s="69" t="n">
        <v>25.0000000624428</v>
      </c>
      <c r="Q25" s="69" t="n">
        <v>40.0000000119591</v>
      </c>
      <c r="R25" s="69" t="n">
        <v>65.0000000188563</v>
      </c>
      <c r="S25" s="69" t="n">
        <v>90.0000000417449</v>
      </c>
      <c r="T25" s="69" t="n">
        <v>2.18618819422082</v>
      </c>
      <c r="V25" s="69" t="n">
        <v>2.1861881942208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44663434724501</v>
      </c>
      <c r="F27" s="69" t="n">
        <v>0.214797040520527</v>
      </c>
      <c r="G27" s="69" t="n">
        <v>1.50489594055907</v>
      </c>
      <c r="H27" s="69" t="n">
        <v>4.03600300686922</v>
      </c>
      <c r="I27" s="69" t="s">
        <v>68</v>
      </c>
      <c r="J27" s="69" t="s">
        <v>68</v>
      </c>
      <c r="K27" s="69" t="s">
        <v>68</v>
      </c>
      <c r="L27" s="69" t="s">
        <v>68</v>
      </c>
      <c r="M27" s="69" t="s">
        <v>68</v>
      </c>
      <c r="N27" s="69" t="s">
        <v>68</v>
      </c>
      <c r="O27" s="69" t="s">
        <v>68</v>
      </c>
      <c r="P27" s="69" t="s">
        <v>68</v>
      </c>
      <c r="Q27" s="69" t="s">
        <v>68</v>
      </c>
      <c r="R27" s="69" t="s">
        <v>68</v>
      </c>
      <c r="S27" s="69" t="s">
        <v>68</v>
      </c>
      <c r="T27" s="69" t="n">
        <v>1.04469702254171</v>
      </c>
      <c r="V27" s="69" t="n">
        <v>1.0446970225417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30745937120721</v>
      </c>
      <c r="E29" s="69" t="n">
        <v>0.0648751732076223</v>
      </c>
      <c r="F29" s="69" t="n">
        <v>0.124383454819792</v>
      </c>
      <c r="G29" s="69" t="n">
        <v>0.907456819853762</v>
      </c>
      <c r="H29" s="69" t="n">
        <v>1.91257323901608</v>
      </c>
      <c r="I29" s="69" t="n">
        <v>3.85751818780682</v>
      </c>
      <c r="J29" s="69" t="n">
        <v>6.92648365248364</v>
      </c>
      <c r="K29" s="69" t="n">
        <v>6.55445943721967</v>
      </c>
      <c r="L29" s="69" t="n">
        <v>14.0629466938666</v>
      </c>
      <c r="M29" s="69" t="n">
        <v>9.03245685302207</v>
      </c>
      <c r="N29" s="69" t="n">
        <v>1.99999999928843</v>
      </c>
      <c r="O29" s="69" t="n">
        <v>10.0000000292003</v>
      </c>
      <c r="P29" s="69" t="n">
        <v>25.0000000654772</v>
      </c>
      <c r="Q29" s="69" t="n">
        <v>40.0000000061964</v>
      </c>
      <c r="R29" s="69" t="n">
        <v>65.0000000048622</v>
      </c>
      <c r="S29" s="69" t="n">
        <v>90.0000000100179</v>
      </c>
      <c r="T29" s="69" t="n">
        <v>2.20922668707643</v>
      </c>
      <c r="V29" s="69" t="n">
        <v>2.20922668707643</v>
      </c>
      <c r="W29" s="100"/>
    </row>
    <row r="30" customFormat="false" ht="13.2" hidden="false" customHeight="false" outlineLevel="0" collapsed="false">
      <c r="B30" s="70" t="s">
        <v>83</v>
      </c>
      <c r="C30" s="99"/>
      <c r="D30" s="71" t="n">
        <v>0</v>
      </c>
      <c r="E30" s="71" t="n">
        <v>0.0678597483111812</v>
      </c>
      <c r="F30" s="71" t="n">
        <v>0.155219036616484</v>
      </c>
      <c r="G30" s="71" t="n">
        <v>0.774846701599574</v>
      </c>
      <c r="H30" s="71" t="n">
        <v>1.97166709729308</v>
      </c>
      <c r="I30" s="71" t="n">
        <v>4.12332174624589</v>
      </c>
      <c r="J30" s="71" t="n">
        <v>0.302310145429182</v>
      </c>
      <c r="K30" s="71" t="n">
        <v>2.82351093251148</v>
      </c>
      <c r="L30" s="71" t="n">
        <v>10.9881838110492</v>
      </c>
      <c r="M30" s="71" t="n">
        <v>40.483383887144</v>
      </c>
      <c r="N30" s="71" t="n">
        <v>1.99999999655292</v>
      </c>
      <c r="O30" s="71" t="n">
        <v>10</v>
      </c>
      <c r="P30" s="71" t="n">
        <v>25.0000000088228</v>
      </c>
      <c r="Q30" s="71" t="n">
        <v>40</v>
      </c>
      <c r="R30" s="71" t="n">
        <v>65.0000000269013</v>
      </c>
      <c r="S30" s="71" t="n">
        <v>90</v>
      </c>
      <c r="T30" s="71" t="n">
        <v>2.16578410784027</v>
      </c>
      <c r="V30" s="71" t="n">
        <v>2.16578410784027</v>
      </c>
      <c r="W30" s="100"/>
    </row>
    <row r="31" customFormat="false" ht="13.2" hidden="false" customHeight="false" outlineLevel="0" collapsed="false">
      <c r="B31" s="70" t="s">
        <v>123</v>
      </c>
      <c r="C31" s="99"/>
      <c r="D31" s="71" t="n">
        <v>0.036000000004962</v>
      </c>
      <c r="E31" s="71" t="n">
        <v>0.0660292907899413</v>
      </c>
      <c r="F31" s="71" t="n">
        <v>0.155256385444758</v>
      </c>
      <c r="G31" s="71" t="n">
        <v>0.843975825019622</v>
      </c>
      <c r="H31" s="71" t="n">
        <v>1.20161208139679</v>
      </c>
      <c r="I31" s="71" t="n">
        <v>2.46151401584446</v>
      </c>
      <c r="J31" s="71" t="n">
        <v>1.41521471324151</v>
      </c>
      <c r="K31" s="71" t="n">
        <v>0.0554452292492286</v>
      </c>
      <c r="L31" s="71" t="n">
        <v>19.511382989195</v>
      </c>
      <c r="M31" s="71" t="n">
        <v>0.0312073702291199</v>
      </c>
      <c r="N31" s="71" t="n">
        <v>1.99999999992976</v>
      </c>
      <c r="O31" s="71" t="n">
        <v>10.0000000281126</v>
      </c>
      <c r="P31" s="71" t="n">
        <v>25.0000000486483</v>
      </c>
      <c r="Q31" s="71" t="n">
        <v>40.0000000038767</v>
      </c>
      <c r="R31" s="71" t="n">
        <v>64.999999983667</v>
      </c>
      <c r="S31" s="71" t="n">
        <v>90.000000069544</v>
      </c>
      <c r="T31" s="71" t="n">
        <v>1.42960700797044</v>
      </c>
      <c r="V31" s="71" t="n">
        <v>1.4296070079704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36</v>
      </c>
      <c r="F33" s="71" t="s">
        <v>68</v>
      </c>
      <c r="G33" s="71" t="n">
        <v>0.85173361766887</v>
      </c>
      <c r="H33" s="71" t="n">
        <v>3.17019489651503</v>
      </c>
      <c r="I33" s="71" t="n">
        <v>5.89279996648448</v>
      </c>
      <c r="J33" s="71" t="s">
        <v>68</v>
      </c>
      <c r="K33" s="71" t="s">
        <v>68</v>
      </c>
      <c r="L33" s="71" t="s">
        <v>68</v>
      </c>
      <c r="M33" s="71" t="s">
        <v>68</v>
      </c>
      <c r="N33" s="71" t="s">
        <v>68</v>
      </c>
      <c r="O33" s="71" t="s">
        <v>68</v>
      </c>
      <c r="P33" s="71" t="s">
        <v>68</v>
      </c>
      <c r="Q33" s="71" t="s">
        <v>68</v>
      </c>
      <c r="R33" s="71" t="s">
        <v>68</v>
      </c>
      <c r="S33" s="71" t="s">
        <v>68</v>
      </c>
      <c r="T33" s="71" t="n">
        <v>2.71522451624451</v>
      </c>
      <c r="V33" s="71" t="n">
        <v>2.71522451624451</v>
      </c>
      <c r="W33" s="100"/>
    </row>
    <row r="34" customFormat="false" ht="13.2" hidden="false" customHeight="false" outlineLevel="0" collapsed="false">
      <c r="B34" s="70" t="s">
        <v>87</v>
      </c>
      <c r="C34" s="99"/>
      <c r="D34" s="71" t="n">
        <v>0.036</v>
      </c>
      <c r="E34" s="71" t="n">
        <v>0.0825</v>
      </c>
      <c r="F34" s="71" t="n">
        <v>0.194035856802488</v>
      </c>
      <c r="G34" s="71" t="n">
        <v>1.50694474657849</v>
      </c>
      <c r="H34" s="71" t="n">
        <v>2.04767141831937</v>
      </c>
      <c r="I34" s="71" t="n">
        <v>7.62692058865983</v>
      </c>
      <c r="J34" s="71" t="n">
        <v>12.510872823797</v>
      </c>
      <c r="K34" s="71" t="s">
        <v>68</v>
      </c>
      <c r="L34" s="71" t="s">
        <v>68</v>
      </c>
      <c r="M34" s="71" t="s">
        <v>68</v>
      </c>
      <c r="N34" s="71" t="s">
        <v>68</v>
      </c>
      <c r="O34" s="71" t="s">
        <v>68</v>
      </c>
      <c r="P34" s="71" t="s">
        <v>68</v>
      </c>
      <c r="Q34" s="71" t="n">
        <v>40</v>
      </c>
      <c r="R34" s="71" t="s">
        <v>68</v>
      </c>
      <c r="S34" s="71" t="n">
        <v>90</v>
      </c>
      <c r="T34" s="71" t="n">
        <v>2.17655654961595</v>
      </c>
      <c r="V34" s="71" t="n">
        <v>2.17655654961595</v>
      </c>
      <c r="W34" s="100"/>
    </row>
    <row r="35" s="61" customFormat="true" ht="13.2" hidden="false" customHeight="false" outlineLevel="0" collapsed="false">
      <c r="B35" s="68" t="s">
        <v>88</v>
      </c>
      <c r="C35" s="99"/>
      <c r="D35" s="69" t="s">
        <v>68</v>
      </c>
      <c r="E35" s="69" t="s">
        <v>68</v>
      </c>
      <c r="F35" s="69" t="s">
        <v>68</v>
      </c>
      <c r="G35" s="69" t="n">
        <v>1.7500000001703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017031</v>
      </c>
      <c r="V35" s="69" t="n">
        <v>1.75000000017031</v>
      </c>
      <c r="W35" s="141"/>
    </row>
    <row r="36" s="61" customFormat="true" ht="13.2" hidden="false" customHeight="false" outlineLevel="0" collapsed="false">
      <c r="B36" s="68" t="s">
        <v>89</v>
      </c>
      <c r="C36" s="99"/>
      <c r="D36" s="69" t="s">
        <v>68</v>
      </c>
      <c r="E36" s="69" t="n">
        <v>0.0825</v>
      </c>
      <c r="F36" s="69" t="n">
        <v>0.128084019827583</v>
      </c>
      <c r="G36" s="69" t="n">
        <v>0.627006671003042</v>
      </c>
      <c r="H36" s="69" t="n">
        <v>0.850107622376351</v>
      </c>
      <c r="I36" s="69" t="n">
        <v>2.08388900006463</v>
      </c>
      <c r="J36" s="69" t="n">
        <v>3.63547348891326</v>
      </c>
      <c r="K36" s="69" t="n">
        <v>8.15569595820764</v>
      </c>
      <c r="L36" s="69" t="n">
        <v>0.487009843471583</v>
      </c>
      <c r="M36" s="69" t="n">
        <v>8.41615234225709</v>
      </c>
      <c r="N36" s="69" t="n">
        <v>2</v>
      </c>
      <c r="O36" s="69" t="n">
        <v>10</v>
      </c>
      <c r="P36" s="69" t="n">
        <v>25</v>
      </c>
      <c r="Q36" s="69" t="n">
        <v>40</v>
      </c>
      <c r="R36" s="69" t="n">
        <v>65</v>
      </c>
      <c r="S36" s="69" t="n">
        <v>90</v>
      </c>
      <c r="T36" s="69" t="n">
        <v>1.6888875332409</v>
      </c>
      <c r="V36" s="69" t="n">
        <v>1.6888875332409</v>
      </c>
      <c r="W36" s="141"/>
    </row>
    <row r="37" customFormat="false" ht="13.2" hidden="false" customHeight="false" outlineLevel="0" collapsed="false">
      <c r="B37" s="68" t="s">
        <v>124</v>
      </c>
      <c r="C37" s="99"/>
      <c r="D37" s="69" t="n">
        <v>0.0360000000404346</v>
      </c>
      <c r="E37" s="69" t="n">
        <v>0.0802255105465389</v>
      </c>
      <c r="F37" s="69" t="n">
        <v>0.176385079038021</v>
      </c>
      <c r="G37" s="69" t="n">
        <v>0.78764767670303</v>
      </c>
      <c r="H37" s="69" t="n">
        <v>1.80039909655371</v>
      </c>
      <c r="I37" s="69" t="n">
        <v>2.68921678592662</v>
      </c>
      <c r="J37" s="69" t="n">
        <v>5.64126664547663</v>
      </c>
      <c r="K37" s="69" t="n">
        <v>8.93563306127028</v>
      </c>
      <c r="L37" s="69" t="n">
        <v>11.2541302117899</v>
      </c>
      <c r="M37" s="69" t="n">
        <v>8.68964291983274</v>
      </c>
      <c r="N37" s="69" t="n">
        <v>2</v>
      </c>
      <c r="O37" s="69" t="n">
        <v>10</v>
      </c>
      <c r="P37" s="69" t="n">
        <v>25</v>
      </c>
      <c r="Q37" s="69" t="n">
        <v>40</v>
      </c>
      <c r="R37" s="69" t="n">
        <v>65</v>
      </c>
      <c r="S37" s="69" t="n">
        <v>90</v>
      </c>
      <c r="T37" s="69" t="n">
        <v>3.2124978840296</v>
      </c>
      <c r="V37" s="69" t="n">
        <v>3.2124978840296</v>
      </c>
      <c r="W37" s="100"/>
    </row>
    <row r="38" customFormat="false" ht="13.2" hidden="false" customHeight="false" outlineLevel="0" collapsed="false">
      <c r="B38" s="72" t="s">
        <v>91</v>
      </c>
      <c r="C38" s="99"/>
      <c r="D38" s="69" t="s">
        <v>68</v>
      </c>
      <c r="E38" s="69" t="s">
        <v>68</v>
      </c>
      <c r="F38" s="69" t="n">
        <v>0.201991466381974</v>
      </c>
      <c r="G38" s="69" t="n">
        <v>1.7499999633258</v>
      </c>
      <c r="H38" s="69" t="n">
        <v>4.27500002242925</v>
      </c>
      <c r="I38" s="69" t="n">
        <v>4.13465760257701</v>
      </c>
      <c r="J38" s="69" t="s">
        <v>68</v>
      </c>
      <c r="K38" s="69" t="s">
        <v>68</v>
      </c>
      <c r="L38" s="69" t="s">
        <v>68</v>
      </c>
      <c r="M38" s="69" t="s">
        <v>68</v>
      </c>
      <c r="N38" s="69" t="s">
        <v>68</v>
      </c>
      <c r="O38" s="69" t="s">
        <v>68</v>
      </c>
      <c r="P38" s="69" t="s">
        <v>68</v>
      </c>
      <c r="Q38" s="69" t="s">
        <v>68</v>
      </c>
      <c r="R38" s="69" t="s">
        <v>68</v>
      </c>
      <c r="S38" s="69" t="s">
        <v>68</v>
      </c>
      <c r="T38" s="69" t="n">
        <v>2.67643678187904</v>
      </c>
      <c r="V38" s="69" t="n">
        <v>2.6764367818790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535231953568</v>
      </c>
      <c r="E41" s="78" t="n">
        <v>0.0712390041408035</v>
      </c>
      <c r="F41" s="78" t="n">
        <v>0.158508184143993</v>
      </c>
      <c r="G41" s="78" t="n">
        <v>0.981548801368145</v>
      </c>
      <c r="H41" s="78" t="n">
        <v>1.75952819083269</v>
      </c>
      <c r="I41" s="78" t="n">
        <v>3.15711276926043</v>
      </c>
      <c r="J41" s="78" t="n">
        <v>4.04339962241335</v>
      </c>
      <c r="K41" s="78" t="n">
        <v>9.37838430619338</v>
      </c>
      <c r="L41" s="78" t="n">
        <v>12.4208931094626</v>
      </c>
      <c r="M41" s="78" t="n">
        <v>10.4247656614802</v>
      </c>
      <c r="N41" s="78" t="n">
        <v>2.00000000726219</v>
      </c>
      <c r="O41" s="78" t="n">
        <v>10.0000000174752</v>
      </c>
      <c r="P41" s="78" t="n">
        <v>25.0000000331984</v>
      </c>
      <c r="Q41" s="78" t="n">
        <v>40.0000000016875</v>
      </c>
      <c r="R41" s="78" t="n">
        <v>65.0000000091727</v>
      </c>
      <c r="S41" s="78" t="n">
        <v>90.000000026673</v>
      </c>
      <c r="T41" s="78" t="n">
        <v>2.1256250232922</v>
      </c>
      <c r="V41" s="78" t="n">
        <v>2.1256250232922</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07154622</v>
      </c>
      <c r="E15" s="66" t="n">
        <v>0.0725019497745172</v>
      </c>
      <c r="F15" s="66" t="n">
        <v>0.180510840371781</v>
      </c>
      <c r="G15" s="66" t="n">
        <v>0.787962002341487</v>
      </c>
      <c r="H15" s="66" t="n">
        <v>1.94698922708311</v>
      </c>
      <c r="I15" s="66" t="n">
        <v>2.69190459452157</v>
      </c>
      <c r="J15" s="66" t="n">
        <v>2.7043243685985</v>
      </c>
      <c r="K15" s="66" t="n">
        <v>5.65032037764058</v>
      </c>
      <c r="L15" s="66" t="n">
        <v>23.6376891509107</v>
      </c>
      <c r="M15" s="66" t="n">
        <v>1.22223073073201</v>
      </c>
      <c r="N15" s="66" t="n">
        <v>2.00000004896446</v>
      </c>
      <c r="O15" s="66" t="n">
        <v>10.0000000299895</v>
      </c>
      <c r="P15" s="66" t="n">
        <v>25.0000002561397</v>
      </c>
      <c r="Q15" s="66" t="n">
        <v>40.000000023813</v>
      </c>
      <c r="R15" s="66" t="n">
        <v>64.9999999854443</v>
      </c>
      <c r="S15" s="66" t="n">
        <v>90.0000003500373</v>
      </c>
      <c r="T15" s="66" t="n">
        <v>1.62449492597864</v>
      </c>
      <c r="U15" s="100"/>
      <c r="V15" s="66" t="n">
        <v>1.62449492597864</v>
      </c>
      <c r="W15" s="100"/>
    </row>
    <row r="16" customFormat="false" ht="13.2" hidden="false" customHeight="false" outlineLevel="0" collapsed="false">
      <c r="B16" s="68" t="s">
        <v>69</v>
      </c>
      <c r="C16" s="123"/>
      <c r="D16" s="69" t="n">
        <v>0.0359551875981595</v>
      </c>
      <c r="E16" s="69" t="n">
        <v>0.0808250862135683</v>
      </c>
      <c r="F16" s="69" t="n">
        <v>0.158539094596572</v>
      </c>
      <c r="G16" s="69" t="n">
        <v>1.30392597602427</v>
      </c>
      <c r="H16" s="69" t="n">
        <v>2.10134987910675</v>
      </c>
      <c r="I16" s="69" t="n">
        <v>4.00437279299937</v>
      </c>
      <c r="J16" s="69" t="n">
        <v>11.1900071133506</v>
      </c>
      <c r="K16" s="69" t="n">
        <v>18.4104509766916</v>
      </c>
      <c r="L16" s="69" t="n">
        <v>12.8710923654796</v>
      </c>
      <c r="M16" s="69" t="n">
        <v>15.9724690277389</v>
      </c>
      <c r="N16" s="69" t="n">
        <v>2</v>
      </c>
      <c r="O16" s="69" t="n">
        <v>10</v>
      </c>
      <c r="P16" s="69" t="n">
        <v>25</v>
      </c>
      <c r="Q16" s="69" t="n">
        <v>40</v>
      </c>
      <c r="R16" s="69" t="n">
        <v>65</v>
      </c>
      <c r="S16" s="69" t="n">
        <v>90</v>
      </c>
      <c r="T16" s="69" t="n">
        <v>2.42489685014694</v>
      </c>
      <c r="U16" s="100"/>
      <c r="V16" s="69" t="n">
        <v>2.42489685014694</v>
      </c>
      <c r="W16" s="100"/>
    </row>
    <row r="17" customFormat="false" ht="13.2" hidden="false" customHeight="false" outlineLevel="0" collapsed="false">
      <c r="B17" s="68" t="s">
        <v>70</v>
      </c>
      <c r="C17" s="99"/>
      <c r="D17" s="69" t="s">
        <v>68</v>
      </c>
      <c r="E17" s="69" t="s">
        <v>68</v>
      </c>
      <c r="F17" s="69" t="n">
        <v>0.218749990680631</v>
      </c>
      <c r="G17" s="69" t="n">
        <v>1.74580592865531</v>
      </c>
      <c r="H17" s="69" t="n">
        <v>4.20569368045464</v>
      </c>
      <c r="I17" s="69" t="n">
        <v>7.94394462048246</v>
      </c>
      <c r="J17" s="69" t="n">
        <v>13.7518526601094</v>
      </c>
      <c r="K17" s="69" t="n">
        <v>0</v>
      </c>
      <c r="L17" s="69" t="n">
        <v>32.1750007757764</v>
      </c>
      <c r="M17" s="69" t="n">
        <v>43.8750012540749</v>
      </c>
      <c r="N17" s="69" t="n">
        <v>1.99999841444253</v>
      </c>
      <c r="O17" s="69" t="n">
        <v>10.0000005442015</v>
      </c>
      <c r="P17" s="69" t="s">
        <v>68</v>
      </c>
      <c r="Q17" s="69" t="n">
        <v>39.9999996453035</v>
      </c>
      <c r="R17" s="69" t="n">
        <v>65.0000005623537</v>
      </c>
      <c r="S17" s="69" t="n">
        <v>90.0000000128278</v>
      </c>
      <c r="T17" s="69" t="n">
        <v>2.17679536653525</v>
      </c>
      <c r="U17" s="100"/>
      <c r="V17" s="69" t="n">
        <v>2.17679536653525</v>
      </c>
      <c r="W17" s="100"/>
    </row>
    <row r="18" customFormat="false" ht="13.2" hidden="false" customHeight="false" outlineLevel="0" collapsed="false">
      <c r="B18" s="68" t="s">
        <v>120</v>
      </c>
      <c r="C18" s="99"/>
      <c r="D18" s="69" t="n">
        <v>0.0359999942840678</v>
      </c>
      <c r="E18" s="69" t="n">
        <v>0.0781266317359272</v>
      </c>
      <c r="F18" s="69" t="n">
        <v>0.179320559206388</v>
      </c>
      <c r="G18" s="69" t="n">
        <v>1.19870209375602</v>
      </c>
      <c r="H18" s="69" t="n">
        <v>1.92886271030122</v>
      </c>
      <c r="I18" s="69" t="n">
        <v>2.82977615674066</v>
      </c>
      <c r="J18" s="69" t="n">
        <v>1.84003109110233</v>
      </c>
      <c r="K18" s="69" t="n">
        <v>15.6872542503471</v>
      </c>
      <c r="L18" s="69" t="n">
        <v>3.35079785815593</v>
      </c>
      <c r="M18" s="69" t="n">
        <v>17.9712731298726</v>
      </c>
      <c r="N18" s="69" t="n">
        <v>2.00000002740989</v>
      </c>
      <c r="O18" s="69" t="n">
        <v>10.0000000296407</v>
      </c>
      <c r="P18" s="69" t="n">
        <v>25.0000000236788</v>
      </c>
      <c r="Q18" s="69" t="n">
        <v>40.000000021806</v>
      </c>
      <c r="R18" s="69" t="n">
        <v>65.0000000114374</v>
      </c>
      <c r="S18" s="69" t="n">
        <v>90.0000000293512</v>
      </c>
      <c r="T18" s="69" t="n">
        <v>2.16337869442014</v>
      </c>
      <c r="U18" s="100"/>
      <c r="V18" s="69" t="n">
        <v>2.16337869442014</v>
      </c>
      <c r="W18" s="100"/>
    </row>
    <row r="19" customFormat="false" ht="13.2" hidden="false" customHeight="false" outlineLevel="0" collapsed="false">
      <c r="B19" s="68" t="s">
        <v>121</v>
      </c>
      <c r="C19" s="99"/>
      <c r="D19" s="69" t="n">
        <v>0.0360000033813904</v>
      </c>
      <c r="E19" s="69" t="n">
        <v>0.0570248374276628</v>
      </c>
      <c r="F19" s="69" t="n">
        <v>0.157046937012564</v>
      </c>
      <c r="G19" s="69" t="n">
        <v>1.01330422077025</v>
      </c>
      <c r="H19" s="69" t="n">
        <v>1.40867792427624</v>
      </c>
      <c r="I19" s="69" t="n">
        <v>3.74571248038196</v>
      </c>
      <c r="J19" s="69" t="n">
        <v>4.38223985697571</v>
      </c>
      <c r="K19" s="69" t="n">
        <v>6.43568010130257</v>
      </c>
      <c r="L19" s="69" t="n">
        <v>32.1749999894689</v>
      </c>
      <c r="M19" s="69" t="n">
        <v>6.37917249176085</v>
      </c>
      <c r="N19" s="69" t="n">
        <v>1.99999999662165</v>
      </c>
      <c r="O19" s="69" t="n">
        <v>10.0000000056453</v>
      </c>
      <c r="P19" s="69" t="n">
        <v>25.0000000058369</v>
      </c>
      <c r="Q19" s="69" t="n">
        <v>39.9999999976536</v>
      </c>
      <c r="R19" s="69" t="n">
        <v>65.0000000055437</v>
      </c>
      <c r="S19" s="69" t="n">
        <v>90.0000000105792</v>
      </c>
      <c r="T19" s="69" t="n">
        <v>3.09201240589391</v>
      </c>
      <c r="U19" s="100"/>
      <c r="V19" s="69" t="n">
        <v>3.09201240589391</v>
      </c>
      <c r="W19" s="100"/>
    </row>
    <row r="20" customFormat="false" ht="13.2" hidden="false" customHeight="false" outlineLevel="0" collapsed="false">
      <c r="B20" s="70" t="s">
        <v>73</v>
      </c>
      <c r="C20" s="99"/>
      <c r="D20" s="71" t="s">
        <v>68</v>
      </c>
      <c r="E20" s="71" t="s">
        <v>68</v>
      </c>
      <c r="F20" s="71" t="n">
        <v>0.218749980192788</v>
      </c>
      <c r="G20" s="71" t="n">
        <v>0.971907046759117</v>
      </c>
      <c r="H20" s="71" t="n">
        <v>3.69938460898172</v>
      </c>
      <c r="I20" s="71" t="n">
        <v>9</v>
      </c>
      <c r="J20" s="71" t="n">
        <v>13.8749964625311</v>
      </c>
      <c r="K20" s="71" t="s">
        <v>68</v>
      </c>
      <c r="L20" s="71" t="s">
        <v>68</v>
      </c>
      <c r="M20" s="71" t="s">
        <v>68</v>
      </c>
      <c r="N20" s="71" t="s">
        <v>68</v>
      </c>
      <c r="O20" s="71" t="s">
        <v>68</v>
      </c>
      <c r="P20" s="71" t="s">
        <v>68</v>
      </c>
      <c r="Q20" s="71" t="n">
        <v>40.0000110746141</v>
      </c>
      <c r="R20" s="71" t="s">
        <v>68</v>
      </c>
      <c r="S20" s="71" t="n">
        <v>90</v>
      </c>
      <c r="T20" s="71" t="n">
        <v>1.46023959684439</v>
      </c>
      <c r="U20" s="100"/>
      <c r="V20" s="71" t="n">
        <v>1.46023959684439</v>
      </c>
      <c r="W20" s="100"/>
    </row>
    <row r="21" customFormat="false" ht="13.2" hidden="false" customHeight="false" outlineLevel="0" collapsed="false">
      <c r="B21" s="70" t="s">
        <v>74</v>
      </c>
      <c r="C21" s="99"/>
      <c r="D21" s="71" t="n">
        <v>0.0359988152618571</v>
      </c>
      <c r="E21" s="71" t="n">
        <v>0.070864319746643</v>
      </c>
      <c r="F21" s="71" t="n">
        <v>0.171316751537551</v>
      </c>
      <c r="G21" s="71" t="n">
        <v>1.24255626258298</v>
      </c>
      <c r="H21" s="71" t="n">
        <v>2.92698780836561</v>
      </c>
      <c r="I21" s="71" t="n">
        <v>3.77187577741705</v>
      </c>
      <c r="J21" s="71" t="n">
        <v>1.76808377815048</v>
      </c>
      <c r="K21" s="71" t="n">
        <v>4.34294058729511</v>
      </c>
      <c r="L21" s="71" t="n">
        <v>4.51461096528753</v>
      </c>
      <c r="M21" s="71" t="n">
        <v>38.7433643232312</v>
      </c>
      <c r="N21" s="71" t="n">
        <v>1.99999999322799</v>
      </c>
      <c r="O21" s="71" t="n">
        <v>9.99999994086902</v>
      </c>
      <c r="P21" s="71" t="n">
        <v>25.0000000651461</v>
      </c>
      <c r="Q21" s="71" t="n">
        <v>40.0000000013809</v>
      </c>
      <c r="R21" s="71" t="n">
        <v>64.9999999981652</v>
      </c>
      <c r="S21" s="71" t="n">
        <v>90.0000000389683</v>
      </c>
      <c r="T21" s="71" t="n">
        <v>1.57528704330104</v>
      </c>
      <c r="U21" s="100"/>
      <c r="V21" s="71" t="n">
        <v>1.57528704330104</v>
      </c>
      <c r="W21" s="100"/>
    </row>
    <row r="22" customFormat="false" ht="13.2" hidden="false" customHeight="false" outlineLevel="0" collapsed="false">
      <c r="B22" s="70" t="s">
        <v>75</v>
      </c>
      <c r="C22" s="99"/>
      <c r="D22" s="71" t="s">
        <v>68</v>
      </c>
      <c r="E22" s="71" t="n">
        <v>0.0825000003481708</v>
      </c>
      <c r="F22" s="71" t="n">
        <v>0.170678466033449</v>
      </c>
      <c r="G22" s="71" t="n">
        <v>0.322463507806704</v>
      </c>
      <c r="H22" s="71" t="n">
        <v>0.0825000001054707</v>
      </c>
      <c r="I22" s="71" t="s">
        <v>68</v>
      </c>
      <c r="J22" s="71" t="n">
        <v>2.33105340531551</v>
      </c>
      <c r="K22" s="71" t="s">
        <v>68</v>
      </c>
      <c r="L22" s="71" t="s">
        <v>68</v>
      </c>
      <c r="M22" s="71" t="s">
        <v>68</v>
      </c>
      <c r="N22" s="71" t="n">
        <v>2.00000000010492</v>
      </c>
      <c r="O22" s="71" t="s">
        <v>68</v>
      </c>
      <c r="P22" s="71" t="s">
        <v>68</v>
      </c>
      <c r="Q22" s="71" t="s">
        <v>68</v>
      </c>
      <c r="R22" s="71" t="s">
        <v>68</v>
      </c>
      <c r="S22" s="71" t="s">
        <v>68</v>
      </c>
      <c r="T22" s="71" t="n">
        <v>1.13112896306073</v>
      </c>
      <c r="U22" s="100"/>
      <c r="V22" s="71" t="n">
        <v>1.13112896306073</v>
      </c>
      <c r="W22" s="100"/>
    </row>
    <row r="23" customFormat="false" ht="13.2" hidden="false" customHeight="false" outlineLevel="0" collapsed="false">
      <c r="B23" s="70" t="s">
        <v>76</v>
      </c>
      <c r="C23" s="99"/>
      <c r="D23" s="71" t="s">
        <v>68</v>
      </c>
      <c r="E23" s="71" t="n">
        <v>0.082498691985686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86919856866</v>
      </c>
      <c r="U23" s="100"/>
      <c r="V23" s="71" t="n">
        <v>0.0824986919856866</v>
      </c>
      <c r="W23" s="100"/>
    </row>
    <row r="24" customFormat="false" ht="13.2" hidden="false" customHeight="false" outlineLevel="0" collapsed="false">
      <c r="B24" s="70" t="s">
        <v>77</v>
      </c>
      <c r="C24" s="99"/>
      <c r="D24" s="71" t="n">
        <v>0.036</v>
      </c>
      <c r="E24" s="71" t="n">
        <v>0.0824999749783573</v>
      </c>
      <c r="F24" s="71" t="n">
        <v>0.138232332362697</v>
      </c>
      <c r="G24" s="71" t="n">
        <v>0.889994161911887</v>
      </c>
      <c r="H24" s="71" t="n">
        <v>1.35980353428907</v>
      </c>
      <c r="I24" s="71" t="n">
        <v>2.18298744283474</v>
      </c>
      <c r="J24" s="71" t="n">
        <v>7.06571397025888</v>
      </c>
      <c r="K24" s="71" t="n">
        <v>3.56629386379511</v>
      </c>
      <c r="L24" s="71" t="n">
        <v>4.47768906790089</v>
      </c>
      <c r="M24" s="71" t="n">
        <v>20.0938356497332</v>
      </c>
      <c r="N24" s="71" t="n">
        <v>2.00000003800056</v>
      </c>
      <c r="O24" s="71" t="n">
        <v>10.0000002395308</v>
      </c>
      <c r="P24" s="71" t="n">
        <v>25.0000002651041</v>
      </c>
      <c r="Q24" s="71" t="n">
        <v>39.99999998241</v>
      </c>
      <c r="R24" s="71" t="n">
        <v>65.0000000841139</v>
      </c>
      <c r="S24" s="71" t="n">
        <v>90.0000000622264</v>
      </c>
      <c r="T24" s="71" t="n">
        <v>2.82183987954306</v>
      </c>
      <c r="U24" s="100"/>
      <c r="V24" s="71" t="n">
        <v>2.82183987954306</v>
      </c>
      <c r="W24" s="100"/>
    </row>
    <row r="25" customFormat="false" ht="13.2" hidden="false" customHeight="false" outlineLevel="0" collapsed="false">
      <c r="B25" s="72" t="s">
        <v>78</v>
      </c>
      <c r="C25" s="99"/>
      <c r="D25" s="69" t="n">
        <v>0.0359999812000095</v>
      </c>
      <c r="E25" s="69" t="n">
        <v>0.0824999983833173</v>
      </c>
      <c r="F25" s="69" t="n">
        <v>0.218749999979286</v>
      </c>
      <c r="G25" s="69" t="n">
        <v>1.75000000044496</v>
      </c>
      <c r="H25" s="69" t="n">
        <v>4.27499999358172</v>
      </c>
      <c r="I25" s="69" t="n">
        <v>9.00000005979298</v>
      </c>
      <c r="J25" s="69" t="n">
        <v>13.8749998205371</v>
      </c>
      <c r="K25" s="69" t="s">
        <v>68</v>
      </c>
      <c r="L25" s="69" t="s">
        <v>68</v>
      </c>
      <c r="M25" s="69" t="s">
        <v>68</v>
      </c>
      <c r="N25" s="69" t="n">
        <v>1.99999995986203</v>
      </c>
      <c r="O25" s="69" t="n">
        <v>9.99999999276884</v>
      </c>
      <c r="P25" s="69" t="n">
        <v>25.0000000662016</v>
      </c>
      <c r="Q25" s="69" t="n">
        <v>40.0000000092707</v>
      </c>
      <c r="R25" s="69" t="n">
        <v>65.0000000894674</v>
      </c>
      <c r="S25" s="69" t="n">
        <v>90.0000000425662</v>
      </c>
      <c r="T25" s="69" t="n">
        <v>2.19176240804798</v>
      </c>
      <c r="U25" s="100"/>
      <c r="V25" s="69" t="n">
        <v>2.1917624080479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44663434724501</v>
      </c>
      <c r="F27" s="69" t="n">
        <v>0.214797040520527</v>
      </c>
      <c r="G27" s="69" t="n">
        <v>1.50489594055907</v>
      </c>
      <c r="H27" s="69" t="n">
        <v>4.03600300686922</v>
      </c>
      <c r="I27" s="69" t="s">
        <v>68</v>
      </c>
      <c r="J27" s="69" t="s">
        <v>68</v>
      </c>
      <c r="K27" s="69" t="s">
        <v>68</v>
      </c>
      <c r="L27" s="69" t="s">
        <v>68</v>
      </c>
      <c r="M27" s="69" t="s">
        <v>68</v>
      </c>
      <c r="N27" s="69" t="s">
        <v>68</v>
      </c>
      <c r="O27" s="69" t="s">
        <v>68</v>
      </c>
      <c r="P27" s="69" t="s">
        <v>68</v>
      </c>
      <c r="Q27" s="69" t="s">
        <v>68</v>
      </c>
      <c r="R27" s="69" t="s">
        <v>68</v>
      </c>
      <c r="S27" s="69" t="s">
        <v>68</v>
      </c>
      <c r="T27" s="69" t="n">
        <v>1.04469702254171</v>
      </c>
      <c r="U27" s="100"/>
      <c r="V27" s="69" t="n">
        <v>1.0446970225417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59999989586951</v>
      </c>
      <c r="E29" s="69" t="n">
        <v>0.0687443607424736</v>
      </c>
      <c r="F29" s="69" t="n">
        <v>0.138432164284871</v>
      </c>
      <c r="G29" s="69" t="n">
        <v>0.959747909422131</v>
      </c>
      <c r="H29" s="69" t="n">
        <v>2.13775835558171</v>
      </c>
      <c r="I29" s="69" t="n">
        <v>3.97930600690675</v>
      </c>
      <c r="J29" s="69" t="n">
        <v>7.00942602348388</v>
      </c>
      <c r="K29" s="69" t="n">
        <v>6.66149810326514</v>
      </c>
      <c r="L29" s="69" t="n">
        <v>15.0957609092379</v>
      </c>
      <c r="M29" s="69" t="n">
        <v>8.41539592599985</v>
      </c>
      <c r="N29" s="69" t="n">
        <v>2.00000000054727</v>
      </c>
      <c r="O29" s="69" t="n">
        <v>9.99999999902652</v>
      </c>
      <c r="P29" s="69" t="n">
        <v>25.000000064647</v>
      </c>
      <c r="Q29" s="69" t="n">
        <v>40.0000000011611</v>
      </c>
      <c r="R29" s="69" t="n">
        <v>65.0000000015274</v>
      </c>
      <c r="S29" s="69" t="n">
        <v>90.0000000009417</v>
      </c>
      <c r="T29" s="69" t="n">
        <v>2.34480886972474</v>
      </c>
      <c r="U29" s="100"/>
      <c r="V29" s="69" t="n">
        <v>2.34480886972474</v>
      </c>
      <c r="W29" s="100"/>
    </row>
    <row r="30" customFormat="false" ht="13.2" hidden="false" customHeight="false" outlineLevel="0" collapsed="false">
      <c r="B30" s="70" t="s">
        <v>83</v>
      </c>
      <c r="C30" s="99"/>
      <c r="D30" s="71" t="s">
        <v>68</v>
      </c>
      <c r="E30" s="71" t="n">
        <v>0.0714864694391049</v>
      </c>
      <c r="F30" s="71" t="n">
        <v>0.166588826784387</v>
      </c>
      <c r="G30" s="71" t="n">
        <v>0.897854113422119</v>
      </c>
      <c r="H30" s="71" t="n">
        <v>2.63544251332292</v>
      </c>
      <c r="I30" s="71" t="n">
        <v>4.53142033525371</v>
      </c>
      <c r="J30" s="71" t="n">
        <v>0.319199035437709</v>
      </c>
      <c r="K30" s="71" t="n">
        <v>5.80275265203245</v>
      </c>
      <c r="L30" s="71" t="n">
        <v>11.4304654124158</v>
      </c>
      <c r="M30" s="71" t="n">
        <v>40.860534017861</v>
      </c>
      <c r="N30" s="71" t="n">
        <v>1.99999999625778</v>
      </c>
      <c r="O30" s="71" t="n">
        <v>10</v>
      </c>
      <c r="P30" s="71" t="n">
        <v>25.0000000059092</v>
      </c>
      <c r="Q30" s="71" t="n">
        <v>40</v>
      </c>
      <c r="R30" s="71" t="n">
        <v>65.0000000270231</v>
      </c>
      <c r="S30" s="71" t="n">
        <v>90</v>
      </c>
      <c r="T30" s="71" t="n">
        <v>2.4357202488437</v>
      </c>
      <c r="U30" s="100"/>
      <c r="V30" s="71" t="n">
        <v>2.4357202488437</v>
      </c>
      <c r="W30" s="100"/>
    </row>
    <row r="31" customFormat="false" ht="13.2" hidden="false" customHeight="false" outlineLevel="0" collapsed="false">
      <c r="B31" s="70" t="s">
        <v>123</v>
      </c>
      <c r="C31" s="99"/>
      <c r="D31" s="71" t="n">
        <v>0.036000000004962</v>
      </c>
      <c r="E31" s="71" t="n">
        <v>0.066601390923684</v>
      </c>
      <c r="F31" s="71" t="n">
        <v>0.156565135624446</v>
      </c>
      <c r="G31" s="71" t="n">
        <v>0.894622073393758</v>
      </c>
      <c r="H31" s="71" t="n">
        <v>1.29918589650543</v>
      </c>
      <c r="I31" s="71" t="n">
        <v>2.65108015150237</v>
      </c>
      <c r="J31" s="71" t="n">
        <v>1.29791239279534</v>
      </c>
      <c r="K31" s="71" t="n">
        <v>0.0554452292492286</v>
      </c>
      <c r="L31" s="71" t="n">
        <v>18.9930725516954</v>
      </c>
      <c r="M31" s="71" t="n">
        <v>0.0312073702291199</v>
      </c>
      <c r="N31" s="71" t="n">
        <v>1.9999999996788</v>
      </c>
      <c r="O31" s="71" t="n">
        <v>10.0000000465023</v>
      </c>
      <c r="P31" s="71" t="n">
        <v>25.000000050883</v>
      </c>
      <c r="Q31" s="71" t="n">
        <v>40.0000000041012</v>
      </c>
      <c r="R31" s="71" t="n">
        <v>64.9999999745824</v>
      </c>
      <c r="S31" s="71" t="n">
        <v>90.000000069544</v>
      </c>
      <c r="T31" s="71" t="n">
        <v>1.43303616343098</v>
      </c>
      <c r="U31" s="100"/>
      <c r="V31" s="71" t="n">
        <v>1.4330361634309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36</v>
      </c>
      <c r="F33" s="71" t="s">
        <v>68</v>
      </c>
      <c r="G33" s="71" t="n">
        <v>0.85173361766887</v>
      </c>
      <c r="H33" s="71" t="n">
        <v>3.17019489651503</v>
      </c>
      <c r="I33" s="71" t="n">
        <v>5.89279996648448</v>
      </c>
      <c r="J33" s="71" t="s">
        <v>68</v>
      </c>
      <c r="K33" s="71" t="s">
        <v>68</v>
      </c>
      <c r="L33" s="71" t="s">
        <v>68</v>
      </c>
      <c r="M33" s="71" t="s">
        <v>68</v>
      </c>
      <c r="N33" s="71" t="s">
        <v>68</v>
      </c>
      <c r="O33" s="71" t="s">
        <v>68</v>
      </c>
      <c r="P33" s="71" t="s">
        <v>68</v>
      </c>
      <c r="Q33" s="71" t="s">
        <v>68</v>
      </c>
      <c r="R33" s="71" t="s">
        <v>68</v>
      </c>
      <c r="S33" s="71" t="s">
        <v>68</v>
      </c>
      <c r="T33" s="71" t="n">
        <v>2.71522451624451</v>
      </c>
      <c r="U33" s="100"/>
      <c r="V33" s="71" t="n">
        <v>2.71522451624451</v>
      </c>
      <c r="W33" s="100"/>
    </row>
    <row r="34" customFormat="false" ht="13.2" hidden="false" customHeight="false" outlineLevel="0" collapsed="false">
      <c r="B34" s="70" t="s">
        <v>87</v>
      </c>
      <c r="C34" s="99"/>
      <c r="D34" s="71" t="n">
        <v>0.036</v>
      </c>
      <c r="E34" s="71" t="n">
        <v>0.0825</v>
      </c>
      <c r="F34" s="71" t="n">
        <v>0.194035856802488</v>
      </c>
      <c r="G34" s="71" t="n">
        <v>1.50694474657849</v>
      </c>
      <c r="H34" s="71" t="n">
        <v>2.04767141831937</v>
      </c>
      <c r="I34" s="71" t="n">
        <v>7.62692058865983</v>
      </c>
      <c r="J34" s="71" t="n">
        <v>12.510872823797</v>
      </c>
      <c r="K34" s="71" t="s">
        <v>68</v>
      </c>
      <c r="L34" s="71" t="s">
        <v>68</v>
      </c>
      <c r="M34" s="71" t="s">
        <v>68</v>
      </c>
      <c r="N34" s="71" t="s">
        <v>68</v>
      </c>
      <c r="O34" s="71" t="s">
        <v>68</v>
      </c>
      <c r="P34" s="71" t="s">
        <v>68</v>
      </c>
      <c r="Q34" s="71" t="n">
        <v>40</v>
      </c>
      <c r="R34" s="71" t="s">
        <v>68</v>
      </c>
      <c r="S34" s="71" t="n">
        <v>90</v>
      </c>
      <c r="T34" s="71" t="n">
        <v>2.17655654961595</v>
      </c>
      <c r="U34" s="100"/>
      <c r="V34" s="71" t="n">
        <v>2.17655654961595</v>
      </c>
      <c r="W34" s="100"/>
    </row>
    <row r="35" s="61" customFormat="true" ht="13.2" hidden="false" customHeight="false" outlineLevel="0" collapsed="false">
      <c r="B35" s="68" t="s">
        <v>88</v>
      </c>
      <c r="C35" s="99"/>
      <c r="D35" s="69" t="s">
        <v>68</v>
      </c>
      <c r="E35" s="69" t="s">
        <v>68</v>
      </c>
      <c r="F35" s="69" t="s">
        <v>68</v>
      </c>
      <c r="G35" s="69" t="n">
        <v>1.7500000001703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017031</v>
      </c>
      <c r="U35" s="101"/>
      <c r="V35" s="69" t="n">
        <v>1.75000000017031</v>
      </c>
      <c r="W35" s="141"/>
    </row>
    <row r="36" s="61" customFormat="true" ht="13.2" hidden="false" customHeight="false" outlineLevel="0" collapsed="false">
      <c r="B36" s="68" t="s">
        <v>89</v>
      </c>
      <c r="C36" s="99"/>
      <c r="D36" s="69" t="s">
        <v>68</v>
      </c>
      <c r="E36" s="69" t="s">
        <v>68</v>
      </c>
      <c r="F36" s="69" t="n">
        <v>0.114938339551529</v>
      </c>
      <c r="G36" s="69" t="n">
        <v>0.622329173994445</v>
      </c>
      <c r="H36" s="69" t="n">
        <v>0.807597939689395</v>
      </c>
      <c r="I36" s="69" t="n">
        <v>2.09215512625575</v>
      </c>
      <c r="J36" s="69" t="n">
        <v>3.48728025438677</v>
      </c>
      <c r="K36" s="69" t="n">
        <v>2.07600739311785</v>
      </c>
      <c r="L36" s="69" t="n">
        <v>0.502660653802968</v>
      </c>
      <c r="M36" s="69" t="n">
        <v>8.52338151633991</v>
      </c>
      <c r="N36" s="69" t="n">
        <v>2</v>
      </c>
      <c r="O36" s="69" t="n">
        <v>10</v>
      </c>
      <c r="P36" s="69" t="n">
        <v>25</v>
      </c>
      <c r="Q36" s="69" t="n">
        <v>40</v>
      </c>
      <c r="R36" s="69" t="n">
        <v>65</v>
      </c>
      <c r="S36" s="69" t="n">
        <v>90</v>
      </c>
      <c r="T36" s="69" t="n">
        <v>1.69525308278794</v>
      </c>
      <c r="U36" s="101"/>
      <c r="V36" s="69" t="n">
        <v>1.69525308278794</v>
      </c>
      <c r="W36" s="141"/>
    </row>
    <row r="37" customFormat="false" ht="13.2" hidden="false" customHeight="false" outlineLevel="0" collapsed="false">
      <c r="B37" s="68" t="s">
        <v>124</v>
      </c>
      <c r="C37" s="99"/>
      <c r="D37" s="69" t="n">
        <v>0.0360000000505402</v>
      </c>
      <c r="E37" s="69" t="n">
        <v>0.0806012795057091</v>
      </c>
      <c r="F37" s="69" t="n">
        <v>0.18968887153824</v>
      </c>
      <c r="G37" s="69" t="n">
        <v>0.812090420867056</v>
      </c>
      <c r="H37" s="69" t="n">
        <v>1.85019017433528</v>
      </c>
      <c r="I37" s="69" t="n">
        <v>2.8935951834711</v>
      </c>
      <c r="J37" s="69" t="n">
        <v>6.2503518372418</v>
      </c>
      <c r="K37" s="69" t="n">
        <v>9.18109096916111</v>
      </c>
      <c r="L37" s="69" t="n">
        <v>11.9377489136364</v>
      </c>
      <c r="M37" s="69" t="n">
        <v>9.18824174543626</v>
      </c>
      <c r="N37" s="69" t="n">
        <v>2</v>
      </c>
      <c r="O37" s="69" t="n">
        <v>10</v>
      </c>
      <c r="P37" s="69" t="n">
        <v>25</v>
      </c>
      <c r="Q37" s="69" t="n">
        <v>40</v>
      </c>
      <c r="R37" s="69" t="n">
        <v>65</v>
      </c>
      <c r="S37" s="69" t="n">
        <v>90</v>
      </c>
      <c r="T37" s="69" t="n">
        <v>3.28752213058249</v>
      </c>
      <c r="U37" s="100"/>
      <c r="V37" s="69" t="n">
        <v>3.28752213058249</v>
      </c>
      <c r="W37" s="100"/>
    </row>
    <row r="38" customFormat="false" ht="13.2" hidden="false" customHeight="false" outlineLevel="0" collapsed="false">
      <c r="B38" s="72" t="s">
        <v>91</v>
      </c>
      <c r="C38" s="99"/>
      <c r="D38" s="69" t="s">
        <v>68</v>
      </c>
      <c r="E38" s="69" t="s">
        <v>68</v>
      </c>
      <c r="F38" s="69" t="n">
        <v>0.201991466381974</v>
      </c>
      <c r="G38" s="69" t="n">
        <v>1.7499999633258</v>
      </c>
      <c r="H38" s="69" t="n">
        <v>4.27500002242925</v>
      </c>
      <c r="I38" s="69" t="n">
        <v>4.13465760257701</v>
      </c>
      <c r="J38" s="69" t="s">
        <v>68</v>
      </c>
      <c r="K38" s="69" t="s">
        <v>68</v>
      </c>
      <c r="L38" s="69" t="s">
        <v>68</v>
      </c>
      <c r="M38" s="69" t="s">
        <v>68</v>
      </c>
      <c r="N38" s="69" t="s">
        <v>68</v>
      </c>
      <c r="O38" s="69" t="s">
        <v>68</v>
      </c>
      <c r="P38" s="69" t="s">
        <v>68</v>
      </c>
      <c r="Q38" s="69" t="s">
        <v>68</v>
      </c>
      <c r="R38" s="69" t="s">
        <v>68</v>
      </c>
      <c r="S38" s="69" t="s">
        <v>68</v>
      </c>
      <c r="T38" s="69" t="n">
        <v>2.67643678187904</v>
      </c>
      <c r="U38" s="100"/>
      <c r="V38" s="69" t="n">
        <v>2.6764367818790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7221385235</v>
      </c>
      <c r="E41" s="78" t="n">
        <v>0.0724208719980316</v>
      </c>
      <c r="F41" s="78" t="n">
        <v>0.166999449006297</v>
      </c>
      <c r="G41" s="78" t="n">
        <v>1.04925499241911</v>
      </c>
      <c r="H41" s="78" t="n">
        <v>1.92611341353198</v>
      </c>
      <c r="I41" s="78" t="n">
        <v>3.32892842866352</v>
      </c>
      <c r="J41" s="78" t="n">
        <v>4.13427120370052</v>
      </c>
      <c r="K41" s="78" t="n">
        <v>10.1801395721613</v>
      </c>
      <c r="L41" s="78" t="n">
        <v>13.3830394054595</v>
      </c>
      <c r="M41" s="78" t="n">
        <v>11.4313361341339</v>
      </c>
      <c r="N41" s="78" t="n">
        <v>2.00000000426405</v>
      </c>
      <c r="O41" s="78" t="n">
        <v>10.0000000103832</v>
      </c>
      <c r="P41" s="78" t="n">
        <v>25.0000000371347</v>
      </c>
      <c r="Q41" s="78" t="n">
        <v>40.000000003133</v>
      </c>
      <c r="R41" s="78" t="n">
        <v>65.0000000084999</v>
      </c>
      <c r="S41" s="78" t="n">
        <v>90.0000000233439</v>
      </c>
      <c r="T41" s="78" t="n">
        <v>2.21673697455271</v>
      </c>
      <c r="U41" s="101"/>
      <c r="V41" s="78" t="n">
        <v>2.2167369745527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00392709633798462</v>
      </c>
      <c r="E15" s="66" t="n">
        <v>0</v>
      </c>
      <c r="F15" s="66" t="n">
        <v>0.00045073588370168</v>
      </c>
      <c r="G15" s="66" t="n">
        <v>0.0376737288824341</v>
      </c>
      <c r="H15" s="66" t="n">
        <v>0.151273357412325</v>
      </c>
      <c r="I15" s="66" t="n">
        <v>0.180743641906501</v>
      </c>
      <c r="J15" s="66" t="n">
        <v>0.769837118775644</v>
      </c>
      <c r="K15" s="66" t="n">
        <v>1.4393422909675</v>
      </c>
      <c r="L15" s="66" t="n">
        <v>0</v>
      </c>
      <c r="M15" s="66" t="n">
        <v>0</v>
      </c>
      <c r="N15" s="66" t="n">
        <v>2.0000000305972</v>
      </c>
      <c r="O15" s="66" t="n">
        <v>10.0000001086</v>
      </c>
      <c r="P15" s="66" t="n">
        <v>25.0000000787197</v>
      </c>
      <c r="Q15" s="66" t="n">
        <v>39.9999998291193</v>
      </c>
      <c r="R15" s="66" t="n">
        <v>65.0000000179436</v>
      </c>
      <c r="S15" s="66" t="s">
        <v>68</v>
      </c>
      <c r="T15" s="66" t="n">
        <v>0.973386652308343</v>
      </c>
      <c r="U15" s="100"/>
      <c r="V15" s="66" t="n">
        <v>0.973386652308343</v>
      </c>
      <c r="W15" s="100"/>
    </row>
    <row r="16" customFormat="false" ht="13.2" hidden="false" customHeight="false" outlineLevel="0" collapsed="false">
      <c r="B16" s="68" t="s">
        <v>69</v>
      </c>
      <c r="C16" s="123"/>
      <c r="D16" s="69" t="s">
        <v>68</v>
      </c>
      <c r="E16" s="69" t="n">
        <v>0.018521518579739</v>
      </c>
      <c r="F16" s="69" t="n">
        <v>0.0691661175806072</v>
      </c>
      <c r="G16" s="69" t="n">
        <v>0.595048459026444</v>
      </c>
      <c r="H16" s="69" t="n">
        <v>1.07865146725622</v>
      </c>
      <c r="I16" s="69" t="n">
        <v>3.80743634547067</v>
      </c>
      <c r="J16" s="69" t="n">
        <v>1.49665179762977</v>
      </c>
      <c r="K16" s="69" t="s">
        <v>68</v>
      </c>
      <c r="L16" s="69" t="n">
        <v>3.29800277688413</v>
      </c>
      <c r="M16" s="69" t="n">
        <v>4.32142033497018</v>
      </c>
      <c r="N16" s="69" t="n">
        <v>2</v>
      </c>
      <c r="O16" s="69" t="n">
        <v>10</v>
      </c>
      <c r="P16" s="69" t="n">
        <v>25</v>
      </c>
      <c r="Q16" s="69" t="s">
        <v>68</v>
      </c>
      <c r="R16" s="69" t="s">
        <v>68</v>
      </c>
      <c r="S16" s="69" t="s">
        <v>68</v>
      </c>
      <c r="T16" s="69" t="n">
        <v>1.98694342135862</v>
      </c>
      <c r="U16" s="100"/>
      <c r="V16" s="69" t="n">
        <v>1.98694342135862</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01241795</v>
      </c>
      <c r="P17" s="69" t="s">
        <v>68</v>
      </c>
      <c r="Q17" s="69" t="s">
        <v>68</v>
      </c>
      <c r="R17" s="69" t="s">
        <v>68</v>
      </c>
      <c r="S17" s="69" t="s">
        <v>68</v>
      </c>
      <c r="T17" s="69" t="n">
        <v>1.94921264800184</v>
      </c>
      <c r="U17" s="100"/>
      <c r="V17" s="69" t="n">
        <v>1.94921264800184</v>
      </c>
      <c r="W17" s="100"/>
    </row>
    <row r="18" customFormat="false" ht="13.2" hidden="false" customHeight="false" outlineLevel="0" collapsed="false">
      <c r="B18" s="68" t="s">
        <v>120</v>
      </c>
      <c r="C18" s="99"/>
      <c r="D18" s="69" t="s">
        <v>68</v>
      </c>
      <c r="E18" s="69" t="n">
        <v>0.00583435093186977</v>
      </c>
      <c r="F18" s="69" t="n">
        <v>0.0253895571169303</v>
      </c>
      <c r="G18" s="69" t="n">
        <v>0.161170993081245</v>
      </c>
      <c r="H18" s="69" t="n">
        <v>0.398373071211069</v>
      </c>
      <c r="I18" s="69" t="n">
        <v>0.720923736867149</v>
      </c>
      <c r="J18" s="69" t="n">
        <v>0.627962483584165</v>
      </c>
      <c r="K18" s="69" t="n">
        <v>0</v>
      </c>
      <c r="L18" s="69" t="n">
        <v>1.32541391635725</v>
      </c>
      <c r="M18" s="69" t="n">
        <v>0</v>
      </c>
      <c r="N18" s="69" t="n">
        <v>2.00000008534198</v>
      </c>
      <c r="O18" s="69" t="n">
        <v>10.0000001039893</v>
      </c>
      <c r="P18" s="69" t="n">
        <v>25.0000000785938</v>
      </c>
      <c r="Q18" s="69" t="n">
        <v>40.0000000434354</v>
      </c>
      <c r="R18" s="69" t="n">
        <v>65.0000000410191</v>
      </c>
      <c r="S18" s="69" t="n">
        <v>90.0000000140783</v>
      </c>
      <c r="T18" s="69" t="n">
        <v>1.0238266517726</v>
      </c>
      <c r="U18" s="100"/>
      <c r="V18" s="69" t="n">
        <v>1.0238266517726</v>
      </c>
      <c r="W18" s="100"/>
    </row>
    <row r="19" customFormat="false" ht="13.2" hidden="false" customHeight="false" outlineLevel="0" collapsed="false">
      <c r="B19" s="68" t="s">
        <v>121</v>
      </c>
      <c r="C19" s="99"/>
      <c r="D19" s="69" t="s">
        <v>68</v>
      </c>
      <c r="E19" s="69" t="n">
        <v>0.00975944764858444</v>
      </c>
      <c r="F19" s="69" t="n">
        <v>0.0410242211677821</v>
      </c>
      <c r="G19" s="69" t="n">
        <v>0.315132796743181</v>
      </c>
      <c r="H19" s="69" t="n">
        <v>0.970124466443649</v>
      </c>
      <c r="I19" s="69" t="n">
        <v>1.74598006602126</v>
      </c>
      <c r="J19" s="69" t="n">
        <v>1.86951597882264</v>
      </c>
      <c r="K19" s="69" t="n">
        <v>4.24491132912932</v>
      </c>
      <c r="L19" s="69" t="n">
        <v>0.00999844474565456</v>
      </c>
      <c r="M19" s="69" t="n">
        <v>16.3765148797024</v>
      </c>
      <c r="N19" s="69" t="n">
        <v>2.00000007885195</v>
      </c>
      <c r="O19" s="69" t="n">
        <v>10.0000000156049</v>
      </c>
      <c r="P19" s="69" t="n">
        <v>25.0000000024969</v>
      </c>
      <c r="Q19" s="69" t="n">
        <v>39.9999995957322</v>
      </c>
      <c r="R19" s="69" t="n">
        <v>65.0000000254335</v>
      </c>
      <c r="S19" s="69" t="n">
        <v>90.0000001825097</v>
      </c>
      <c r="T19" s="69" t="n">
        <v>3.06888984336787</v>
      </c>
      <c r="U19" s="100"/>
      <c r="V19" s="69" t="n">
        <v>3.06888984336787</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3641762491607</v>
      </c>
      <c r="F21" s="71" t="n">
        <v>0.119291975898538</v>
      </c>
      <c r="G21" s="71" t="n">
        <v>0.836057000670594</v>
      </c>
      <c r="H21" s="71" t="n">
        <v>1.35053823904548</v>
      </c>
      <c r="I21" s="71" t="n">
        <v>4.6254767738695</v>
      </c>
      <c r="J21" s="71" t="n">
        <v>1.88561540296366</v>
      </c>
      <c r="K21" s="71" t="n">
        <v>7.38304253336302</v>
      </c>
      <c r="L21" s="71" t="n">
        <v>0</v>
      </c>
      <c r="M21" s="71" t="n">
        <v>0</v>
      </c>
      <c r="N21" s="71" t="n">
        <v>2.00000029032664</v>
      </c>
      <c r="O21" s="71" t="n">
        <v>10.0000000886047</v>
      </c>
      <c r="P21" s="71" t="n">
        <v>25.0000000523488</v>
      </c>
      <c r="Q21" s="71" t="n">
        <v>39.9999997874966</v>
      </c>
      <c r="R21" s="71" t="n">
        <v>65.0000000541814</v>
      </c>
      <c r="S21" s="71" t="n">
        <v>89.9999806299715</v>
      </c>
      <c r="T21" s="71" t="n">
        <v>1.9536025090934</v>
      </c>
      <c r="U21" s="100"/>
      <c r="V21" s="71" t="n">
        <v>1.953602509093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010992611066423</v>
      </c>
      <c r="F24" s="71" t="n">
        <v>0.0349845399457893</v>
      </c>
      <c r="G24" s="71" t="n">
        <v>0.166016586003606</v>
      </c>
      <c r="H24" s="71" t="n">
        <v>0.336820115595622</v>
      </c>
      <c r="I24" s="71" t="n">
        <v>0.322789845756558</v>
      </c>
      <c r="J24" s="71" t="n">
        <v>2.06458913736896</v>
      </c>
      <c r="K24" s="71" t="n">
        <v>0.908480533355388</v>
      </c>
      <c r="L24" s="71" t="n">
        <v>0.882507068020314</v>
      </c>
      <c r="M24" s="71" t="n">
        <v>0</v>
      </c>
      <c r="N24" s="71" t="n">
        <v>2.00000011340326</v>
      </c>
      <c r="O24" s="71" t="n">
        <v>9.99999998224613</v>
      </c>
      <c r="P24" s="71" t="n">
        <v>25.0000001111158</v>
      </c>
      <c r="Q24" s="71" t="n">
        <v>40.0000001561587</v>
      </c>
      <c r="R24" s="71" t="n">
        <v>65.0000000581293</v>
      </c>
      <c r="S24" s="71" t="s">
        <v>68</v>
      </c>
      <c r="T24" s="71" t="n">
        <v>0.959507962544323</v>
      </c>
      <c r="U24" s="100"/>
      <c r="V24" s="71" t="n">
        <v>0.959507962544323</v>
      </c>
      <c r="W24" s="100"/>
    </row>
    <row r="25" customFormat="false" ht="13.2" hidden="false" customHeight="false" outlineLevel="0" collapsed="false">
      <c r="B25" s="72" t="s">
        <v>78</v>
      </c>
      <c r="C25" s="99"/>
      <c r="D25" s="69" t="s">
        <v>68</v>
      </c>
      <c r="E25" s="69" t="n">
        <v>0.0825000028327354</v>
      </c>
      <c r="F25" s="69" t="n">
        <v>0.218749981001661</v>
      </c>
      <c r="G25" s="69" t="n">
        <v>1.75000000743535</v>
      </c>
      <c r="H25" s="69" t="n">
        <v>4.27499999295073</v>
      </c>
      <c r="I25" s="69" t="n">
        <v>9.00000061520995</v>
      </c>
      <c r="J25" s="69" t="n">
        <v>13.8750000462289</v>
      </c>
      <c r="K25" s="69" t="s">
        <v>68</v>
      </c>
      <c r="L25" s="69" t="s">
        <v>68</v>
      </c>
      <c r="M25" s="69" t="s">
        <v>68</v>
      </c>
      <c r="N25" s="69" t="n">
        <v>2.00000008952347</v>
      </c>
      <c r="O25" s="69" t="n">
        <v>10.0000000574771</v>
      </c>
      <c r="P25" s="69" t="n">
        <v>25.0000000481626</v>
      </c>
      <c r="Q25" s="69" t="n">
        <v>40.0000000919488</v>
      </c>
      <c r="R25" s="69" t="n">
        <v>64.9999999370683</v>
      </c>
      <c r="S25" s="69" t="n">
        <v>90.0000001639128</v>
      </c>
      <c r="T25" s="69" t="n">
        <v>2.49235269752395</v>
      </c>
      <c r="U25" s="100"/>
      <c r="V25" s="69" t="n">
        <v>2.49235269752395</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111114742000944</v>
      </c>
      <c r="E29" s="69" t="n">
        <v>0.0152105795875849</v>
      </c>
      <c r="F29" s="69" t="n">
        <v>0.0549847729607797</v>
      </c>
      <c r="G29" s="69" t="n">
        <v>0.55419214324573</v>
      </c>
      <c r="H29" s="69" t="n">
        <v>0.841149762299358</v>
      </c>
      <c r="I29" s="69" t="n">
        <v>2.52153456858137</v>
      </c>
      <c r="J29" s="69" t="n">
        <v>3.77695111983222</v>
      </c>
      <c r="K29" s="69" t="n">
        <v>6.08650578924293</v>
      </c>
      <c r="L29" s="69" t="n">
        <v>7.98267450263231</v>
      </c>
      <c r="M29" s="69" t="n">
        <v>10.0273531228303</v>
      </c>
      <c r="N29" s="69" t="n">
        <v>1.99999997218619</v>
      </c>
      <c r="O29" s="69" t="n">
        <v>10.0000001332882</v>
      </c>
      <c r="P29" s="69" t="n">
        <v>25.000000070828</v>
      </c>
      <c r="Q29" s="69" t="n">
        <v>40.0000000202985</v>
      </c>
      <c r="R29" s="69" t="n">
        <v>65.0000000538461</v>
      </c>
      <c r="S29" s="69" t="n">
        <v>90.0000000118232</v>
      </c>
      <c r="T29" s="69" t="n">
        <v>1.53663301637297</v>
      </c>
      <c r="U29" s="100"/>
      <c r="V29" s="69" t="n">
        <v>1.53663301637297</v>
      </c>
      <c r="W29" s="100"/>
    </row>
    <row r="30" customFormat="false" ht="13.2" hidden="false" customHeight="false" outlineLevel="0" collapsed="false">
      <c r="B30" s="70" t="s">
        <v>83</v>
      </c>
      <c r="C30" s="99"/>
      <c r="D30" s="71" t="n">
        <v>0</v>
      </c>
      <c r="E30" s="71" t="n">
        <v>0.0147340878099076</v>
      </c>
      <c r="F30" s="71" t="n">
        <v>0.0512150818707534</v>
      </c>
      <c r="G30" s="71" t="n">
        <v>0.211174181770852</v>
      </c>
      <c r="H30" s="71" t="n">
        <v>0.315912059807686</v>
      </c>
      <c r="I30" s="71" t="n">
        <v>0.93976155533568</v>
      </c>
      <c r="J30" s="71" t="n">
        <v>0.0754484293045185</v>
      </c>
      <c r="K30" s="71" t="n">
        <v>1.6857749341333</v>
      </c>
      <c r="L30" s="71" t="n">
        <v>1.87122842534285</v>
      </c>
      <c r="M30" s="71" t="n">
        <v>13.1036932552999</v>
      </c>
      <c r="N30" s="71" t="n">
        <v>1.9999999988084</v>
      </c>
      <c r="O30" s="71" t="n">
        <v>10</v>
      </c>
      <c r="P30" s="71" t="n">
        <v>25.0000006359578</v>
      </c>
      <c r="Q30" s="71" t="n">
        <v>40</v>
      </c>
      <c r="R30" s="71" t="n">
        <v>65</v>
      </c>
      <c r="S30" s="71" t="n">
        <v>90</v>
      </c>
      <c r="T30" s="71" t="n">
        <v>0.295296057145845</v>
      </c>
      <c r="U30" s="100"/>
      <c r="V30" s="71" t="n">
        <v>0.295296057145845</v>
      </c>
      <c r="W30" s="100"/>
    </row>
    <row r="31" customFormat="false" ht="13.2" hidden="false" customHeight="false" outlineLevel="0" collapsed="false">
      <c r="B31" s="70" t="s">
        <v>123</v>
      </c>
      <c r="C31" s="99"/>
      <c r="D31" s="71" t="s">
        <v>68</v>
      </c>
      <c r="E31" s="71" t="n">
        <v>0.00184084044193229</v>
      </c>
      <c r="F31" s="71" t="n">
        <v>0.0184470247495216</v>
      </c>
      <c r="G31" s="71" t="n">
        <v>0.0974459558211799</v>
      </c>
      <c r="H31" s="71" t="n">
        <v>0.241741475204572</v>
      </c>
      <c r="I31" s="71" t="n">
        <v>0.00333179634825956</v>
      </c>
      <c r="J31" s="71" t="n">
        <v>1.94324061914605</v>
      </c>
      <c r="K31" s="71" t="s">
        <v>68</v>
      </c>
      <c r="L31" s="71" t="s">
        <v>68</v>
      </c>
      <c r="M31" s="71" t="s">
        <v>68</v>
      </c>
      <c r="N31" s="71" t="n">
        <v>1.99999999999999</v>
      </c>
      <c r="O31" s="71" t="n">
        <v>10</v>
      </c>
      <c r="P31" s="71" t="n">
        <v>25</v>
      </c>
      <c r="Q31" s="71" t="n">
        <v>40</v>
      </c>
      <c r="R31" s="71" t="n">
        <v>65</v>
      </c>
      <c r="S31" s="71" t="s">
        <v>68</v>
      </c>
      <c r="T31" s="71" t="n">
        <v>1.33349206574228</v>
      </c>
      <c r="U31" s="100"/>
      <c r="V31" s="71" t="n">
        <v>1.3334920657422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118427885853944</v>
      </c>
      <c r="G36" s="69" t="n">
        <v>0.427137645633792</v>
      </c>
      <c r="H36" s="69" t="n">
        <v>0.771768446009512</v>
      </c>
      <c r="I36" s="69" t="n">
        <v>1.78217641466934</v>
      </c>
      <c r="J36" s="69" t="n">
        <v>1.29050762552705</v>
      </c>
      <c r="K36" s="69" t="n">
        <v>2.03023798154586</v>
      </c>
      <c r="L36" s="69" t="n">
        <v>0</v>
      </c>
      <c r="M36" s="69" t="n">
        <v>0.961197122954709</v>
      </c>
      <c r="N36" s="69" t="n">
        <v>2</v>
      </c>
      <c r="O36" s="69" t="n">
        <v>10</v>
      </c>
      <c r="P36" s="69" t="n">
        <v>25</v>
      </c>
      <c r="Q36" s="69" t="n">
        <v>40</v>
      </c>
      <c r="R36" s="69" t="n">
        <v>65</v>
      </c>
      <c r="S36" s="69" t="s">
        <v>68</v>
      </c>
      <c r="T36" s="69" t="n">
        <v>1.36904702005676</v>
      </c>
      <c r="U36" s="101"/>
      <c r="V36" s="69" t="n">
        <v>1.36904702005676</v>
      </c>
      <c r="W36" s="101"/>
    </row>
    <row r="37" customFormat="false" ht="13.2" hidden="false" customHeight="false" outlineLevel="0" collapsed="false">
      <c r="B37" s="68" t="s">
        <v>124</v>
      </c>
      <c r="C37" s="99"/>
      <c r="D37" s="69" t="s">
        <v>68</v>
      </c>
      <c r="E37" s="69" t="n">
        <v>0.0302716513150775</v>
      </c>
      <c r="F37" s="69" t="n">
        <v>0.071841437692775</v>
      </c>
      <c r="G37" s="69" t="n">
        <v>0.393406378849824</v>
      </c>
      <c r="H37" s="69" t="n">
        <v>0.687905373627319</v>
      </c>
      <c r="I37" s="69" t="n">
        <v>0.242370224794363</v>
      </c>
      <c r="J37" s="69" t="n">
        <v>0.453333489066894</v>
      </c>
      <c r="K37" s="69" t="n">
        <v>7.87542047278001</v>
      </c>
      <c r="L37" s="69" t="n">
        <v>1.30789069915834</v>
      </c>
      <c r="M37" s="69" t="n">
        <v>0</v>
      </c>
      <c r="N37" s="69" t="s">
        <v>68</v>
      </c>
      <c r="O37" s="69" t="n">
        <v>10</v>
      </c>
      <c r="P37" s="69" t="n">
        <v>25</v>
      </c>
      <c r="Q37" s="69" t="n">
        <v>40</v>
      </c>
      <c r="R37" s="69" t="n">
        <v>65</v>
      </c>
      <c r="S37" s="69" t="n">
        <v>90</v>
      </c>
      <c r="T37" s="69" t="n">
        <v>2.10066632354336</v>
      </c>
      <c r="U37" s="100"/>
      <c r="V37" s="69" t="n">
        <v>2.1006663235433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985491018301377</v>
      </c>
      <c r="E41" s="78" t="n">
        <v>0.0166150441729634</v>
      </c>
      <c r="F41" s="78" t="n">
        <v>0.0636012883946573</v>
      </c>
      <c r="G41" s="78" t="n">
        <v>0.368433489673373</v>
      </c>
      <c r="H41" s="78" t="n">
        <v>0.708471672926273</v>
      </c>
      <c r="I41" s="78" t="n">
        <v>1.66851422741055</v>
      </c>
      <c r="J41" s="78" t="n">
        <v>2.55111789803677</v>
      </c>
      <c r="K41" s="78" t="n">
        <v>5.72309227864191</v>
      </c>
      <c r="L41" s="78" t="n">
        <v>4.76107012859954</v>
      </c>
      <c r="M41" s="78" t="n">
        <v>6.11333767538297</v>
      </c>
      <c r="N41" s="78" t="n">
        <v>2.00000001734565</v>
      </c>
      <c r="O41" s="78" t="n">
        <v>10.0000000470236</v>
      </c>
      <c r="P41" s="78" t="n">
        <v>25.0000000190742</v>
      </c>
      <c r="Q41" s="78" t="n">
        <v>39.9999999884276</v>
      </c>
      <c r="R41" s="78" t="n">
        <v>65.0000000255027</v>
      </c>
      <c r="S41" s="78" t="n">
        <v>90.0000000783371</v>
      </c>
      <c r="T41" s="78" t="n">
        <v>1.60838218137621</v>
      </c>
      <c r="U41" s="101"/>
      <c r="V41" s="78" t="n">
        <v>1.6083821813762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499966697198</v>
      </c>
      <c r="I15" s="66" t="s">
        <v>68</v>
      </c>
      <c r="J15" s="66" t="s">
        <v>68</v>
      </c>
      <c r="K15" s="66" t="s">
        <v>68</v>
      </c>
      <c r="L15" s="66" t="s">
        <v>68</v>
      </c>
      <c r="M15" s="66" t="s">
        <v>68</v>
      </c>
      <c r="N15" s="66" t="s">
        <v>68</v>
      </c>
      <c r="O15" s="66" t="s">
        <v>68</v>
      </c>
      <c r="P15" s="66" t="s">
        <v>68</v>
      </c>
      <c r="Q15" s="66" t="s">
        <v>68</v>
      </c>
      <c r="R15" s="66" t="s">
        <v>68</v>
      </c>
      <c r="S15" s="66" t="s">
        <v>68</v>
      </c>
      <c r="T15" s="66" t="n">
        <v>4.27499966697198</v>
      </c>
      <c r="U15" s="100"/>
      <c r="V15" s="66" t="n">
        <v>4.27499966697198</v>
      </c>
      <c r="W15" s="100"/>
    </row>
    <row r="16" customFormat="false" ht="13.2" hidden="false" customHeight="false" outlineLevel="0" collapsed="false">
      <c r="B16" s="68" t="s">
        <v>69</v>
      </c>
      <c r="C16" s="123"/>
      <c r="D16" s="69" t="n">
        <v>0.0359999986861929</v>
      </c>
      <c r="E16" s="69" t="n">
        <v>0.0808708295596146</v>
      </c>
      <c r="F16" s="69" t="n">
        <v>0.123956416192611</v>
      </c>
      <c r="G16" s="69" t="n">
        <v>0.975316696822673</v>
      </c>
      <c r="H16" s="69" t="n">
        <v>1.79382394468205</v>
      </c>
      <c r="I16" s="69" t="n">
        <v>0.456056877498857</v>
      </c>
      <c r="J16" s="69" t="n">
        <v>13.8749999960006</v>
      </c>
      <c r="K16" s="69" t="s">
        <v>68</v>
      </c>
      <c r="L16" s="69" t="s">
        <v>68</v>
      </c>
      <c r="M16" s="69" t="s">
        <v>68</v>
      </c>
      <c r="N16" s="69" t="s">
        <v>68</v>
      </c>
      <c r="O16" s="69" t="s">
        <v>68</v>
      </c>
      <c r="P16" s="69" t="s">
        <v>68</v>
      </c>
      <c r="Q16" s="69" t="s">
        <v>68</v>
      </c>
      <c r="R16" s="69" t="s">
        <v>68</v>
      </c>
      <c r="S16" s="69" t="s">
        <v>68</v>
      </c>
      <c r="T16" s="69" t="n">
        <v>0.372456754982616</v>
      </c>
      <c r="U16" s="100"/>
      <c r="V16" s="69" t="n">
        <v>0.372456754982616</v>
      </c>
      <c r="W16" s="100"/>
    </row>
    <row r="17" customFormat="false" ht="13.2" hidden="false" customHeight="false" outlineLevel="0" collapsed="false">
      <c r="B17" s="68" t="s">
        <v>70</v>
      </c>
      <c r="C17" s="99"/>
      <c r="D17" s="69" t="s">
        <v>68</v>
      </c>
      <c r="E17" s="69" t="s">
        <v>68</v>
      </c>
      <c r="F17" s="69" t="n">
        <v>0.213710129195838</v>
      </c>
      <c r="G17" s="69" t="n">
        <v>1.75000013934984</v>
      </c>
      <c r="H17" s="69" t="n">
        <v>4.27500040157988</v>
      </c>
      <c r="I17" s="69" t="n">
        <v>8.99999941467458</v>
      </c>
      <c r="J17" s="69" t="n">
        <v>13.8750011596571</v>
      </c>
      <c r="K17" s="69" t="s">
        <v>68</v>
      </c>
      <c r="L17" s="69" t="s">
        <v>68</v>
      </c>
      <c r="M17" s="69" t="s">
        <v>68</v>
      </c>
      <c r="N17" s="69" t="n">
        <v>2.00001072423755</v>
      </c>
      <c r="O17" s="69" t="s">
        <v>68</v>
      </c>
      <c r="P17" s="69" t="n">
        <v>25</v>
      </c>
      <c r="Q17" s="69" t="s">
        <v>68</v>
      </c>
      <c r="R17" s="69" t="s">
        <v>68</v>
      </c>
      <c r="S17" s="69" t="n">
        <v>90.00000111455</v>
      </c>
      <c r="T17" s="69" t="n">
        <v>1.41163779105368</v>
      </c>
      <c r="U17" s="100"/>
      <c r="V17" s="69" t="n">
        <v>1.41163779105368</v>
      </c>
      <c r="W17" s="100"/>
    </row>
    <row r="18" customFormat="false" ht="13.2" hidden="false" customHeight="false" outlineLevel="0" collapsed="false">
      <c r="B18" s="68" t="s">
        <v>120</v>
      </c>
      <c r="C18" s="99"/>
      <c r="D18" s="69" t="s">
        <v>68</v>
      </c>
      <c r="E18" s="69" t="n">
        <v>0.0809189909806829</v>
      </c>
      <c r="F18" s="69" t="n">
        <v>0.213343079993832</v>
      </c>
      <c r="G18" s="69" t="n">
        <v>1.50836513286652</v>
      </c>
      <c r="H18" s="69" t="n">
        <v>2.06558642482938</v>
      </c>
      <c r="I18" s="69" t="n">
        <v>6.71264247268391</v>
      </c>
      <c r="J18" s="69" t="n">
        <v>13.8750096924518</v>
      </c>
      <c r="K18" s="69" t="s">
        <v>68</v>
      </c>
      <c r="L18" s="69" t="s">
        <v>68</v>
      </c>
      <c r="M18" s="69" t="s">
        <v>68</v>
      </c>
      <c r="N18" s="69" t="s">
        <v>68</v>
      </c>
      <c r="O18" s="69" t="s">
        <v>68</v>
      </c>
      <c r="P18" s="69" t="s">
        <v>68</v>
      </c>
      <c r="Q18" s="69" t="s">
        <v>68</v>
      </c>
      <c r="R18" s="69" t="s">
        <v>68</v>
      </c>
      <c r="S18" s="69" t="s">
        <v>68</v>
      </c>
      <c r="T18" s="69" t="n">
        <v>0.581534300406131</v>
      </c>
      <c r="U18" s="100"/>
      <c r="V18" s="69" t="n">
        <v>0.581534300406131</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82499995628082</v>
      </c>
      <c r="F21" s="71" t="n">
        <v>0.21874999943246</v>
      </c>
      <c r="G21" s="71" t="n">
        <v>1.74076952724343</v>
      </c>
      <c r="H21" s="71" t="n">
        <v>4.0820255379445</v>
      </c>
      <c r="I21" s="71" t="n">
        <v>8.99999976354923</v>
      </c>
      <c r="J21" s="71" t="s">
        <v>68</v>
      </c>
      <c r="K21" s="71" t="s">
        <v>68</v>
      </c>
      <c r="L21" s="71" t="s">
        <v>68</v>
      </c>
      <c r="M21" s="71" t="s">
        <v>68</v>
      </c>
      <c r="N21" s="71" t="s">
        <v>68</v>
      </c>
      <c r="O21" s="71" t="s">
        <v>68</v>
      </c>
      <c r="P21" s="71" t="s">
        <v>68</v>
      </c>
      <c r="Q21" s="71" t="s">
        <v>68</v>
      </c>
      <c r="R21" s="71" t="s">
        <v>68</v>
      </c>
      <c r="S21" s="71" t="s">
        <v>68</v>
      </c>
      <c r="T21" s="71" t="n">
        <v>0.419532394249145</v>
      </c>
      <c r="U21" s="100"/>
      <c r="V21" s="71" t="n">
        <v>0.41953239424914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153256704981</v>
      </c>
      <c r="E24" s="71" t="n">
        <v>0.0825000448716723</v>
      </c>
      <c r="F24" s="71" t="n">
        <v>0.216938644623115</v>
      </c>
      <c r="G24" s="71" t="n">
        <v>1.53384035780229</v>
      </c>
      <c r="H24" s="71" t="n">
        <v>3.98613087283326</v>
      </c>
      <c r="I24" s="71" t="n">
        <v>1.49002004246394</v>
      </c>
      <c r="J24" s="71" t="n">
        <v>13.8750022756649</v>
      </c>
      <c r="K24" s="71" t="n">
        <v>11.8124418032889</v>
      </c>
      <c r="L24" s="71" t="s">
        <v>68</v>
      </c>
      <c r="M24" s="71" t="n">
        <v>43.8750004302771</v>
      </c>
      <c r="N24" s="71" t="n">
        <v>1.99999975575201</v>
      </c>
      <c r="O24" s="71" t="n">
        <v>10.0000000498167</v>
      </c>
      <c r="P24" s="71" t="n">
        <v>24.9997456583887</v>
      </c>
      <c r="Q24" s="71" t="n">
        <v>40</v>
      </c>
      <c r="R24" s="71" t="n">
        <v>64.9999717301701</v>
      </c>
      <c r="S24" s="71" t="n">
        <v>90.0000000330277</v>
      </c>
      <c r="T24" s="71" t="n">
        <v>5.62005633253684</v>
      </c>
      <c r="U24" s="100"/>
      <c r="V24" s="71" t="n">
        <v>5.62005633253684</v>
      </c>
      <c r="W24" s="100"/>
    </row>
    <row r="25" customFormat="false" ht="13.2" hidden="false" customHeight="false" outlineLevel="0" collapsed="false">
      <c r="B25" s="72" t="s">
        <v>78</v>
      </c>
      <c r="C25" s="99"/>
      <c r="D25" s="69" t="n">
        <v>0.0360000657498206</v>
      </c>
      <c r="E25" s="69" t="n">
        <v>0.0824998952181768</v>
      </c>
      <c r="F25" s="69" t="n">
        <v>0.218750029206091</v>
      </c>
      <c r="G25" s="69" t="n">
        <v>1.75000073156442</v>
      </c>
      <c r="H25" s="69" t="n">
        <v>4.27500162577901</v>
      </c>
      <c r="I25" s="69" t="n">
        <v>9.00000103781021</v>
      </c>
      <c r="J25" s="69" t="n">
        <v>13.8749995329537</v>
      </c>
      <c r="K25" s="69" t="s">
        <v>68</v>
      </c>
      <c r="L25" s="69" t="s">
        <v>68</v>
      </c>
      <c r="M25" s="69" t="s">
        <v>68</v>
      </c>
      <c r="N25" s="69" t="s">
        <v>68</v>
      </c>
      <c r="O25" s="69" t="n">
        <v>10.0000000519112</v>
      </c>
      <c r="P25" s="69" t="s">
        <v>68</v>
      </c>
      <c r="Q25" s="69" t="s">
        <v>68</v>
      </c>
      <c r="R25" s="69" t="n">
        <v>64.9999986263247</v>
      </c>
      <c r="S25" s="69" t="n">
        <v>89.9999997881518</v>
      </c>
      <c r="T25" s="69" t="n">
        <v>1.19582860759146</v>
      </c>
      <c r="U25" s="100"/>
      <c r="V25" s="69" t="n">
        <v>1.1958286075914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4533047762175</v>
      </c>
      <c r="F29" s="69" t="n">
        <v>0.189407990754261</v>
      </c>
      <c r="G29" s="69" t="n">
        <v>1.573309215839</v>
      </c>
      <c r="H29" s="69" t="n">
        <v>3.44206302546413</v>
      </c>
      <c r="I29" s="69" t="n">
        <v>8.85439711450223</v>
      </c>
      <c r="J29" s="69" t="n">
        <v>13.3669964924125</v>
      </c>
      <c r="K29" s="69" t="n">
        <v>18.9874923274118</v>
      </c>
      <c r="L29" s="69" t="n">
        <v>32.1750004174469</v>
      </c>
      <c r="M29" s="69" t="n">
        <v>43.8750003197644</v>
      </c>
      <c r="N29" s="69" t="n">
        <v>2.00000126454376</v>
      </c>
      <c r="O29" s="69" t="n">
        <v>10.0000004194784</v>
      </c>
      <c r="P29" s="69" t="n">
        <v>25</v>
      </c>
      <c r="Q29" s="69" t="n">
        <v>39.9999998823411</v>
      </c>
      <c r="R29" s="69" t="s">
        <v>68</v>
      </c>
      <c r="S29" s="69" t="n">
        <v>90.0000006531758</v>
      </c>
      <c r="T29" s="69" t="n">
        <v>1.8942601177853</v>
      </c>
      <c r="U29" s="100"/>
      <c r="V29" s="69" t="n">
        <v>1.8942601177853</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000018834691</v>
      </c>
      <c r="F31" s="71" t="n">
        <v>0.217499999761897</v>
      </c>
      <c r="G31" s="71" t="n">
        <v>1.63963797351297</v>
      </c>
      <c r="H31" s="71" t="n">
        <v>3.9754856575923</v>
      </c>
      <c r="I31" s="71" t="n">
        <v>0</v>
      </c>
      <c r="J31" s="71" t="n">
        <v>11.8289759264331</v>
      </c>
      <c r="K31" s="71" t="s">
        <v>68</v>
      </c>
      <c r="L31" s="71" t="n">
        <v>32.1750001228266</v>
      </c>
      <c r="M31" s="71" t="s">
        <v>68</v>
      </c>
      <c r="N31" s="71" t="n">
        <v>2.00000006469571</v>
      </c>
      <c r="O31" s="71" t="s">
        <v>68</v>
      </c>
      <c r="P31" s="71" t="n">
        <v>25</v>
      </c>
      <c r="Q31" s="71" t="s">
        <v>68</v>
      </c>
      <c r="R31" s="71" t="n">
        <v>65.000000121375</v>
      </c>
      <c r="S31" s="71" t="s">
        <v>68</v>
      </c>
      <c r="T31" s="71" t="n">
        <v>1.58427380833374</v>
      </c>
      <c r="U31" s="100"/>
      <c r="V31" s="71" t="n">
        <v>1.5842738083337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745008889503</v>
      </c>
      <c r="G36" s="69" t="n">
        <v>1.49788916611696</v>
      </c>
      <c r="H36" s="69" t="n">
        <v>2.47956220862557</v>
      </c>
      <c r="I36" s="69" t="s">
        <v>68</v>
      </c>
      <c r="J36" s="69" t="n">
        <v>13.7680618750076</v>
      </c>
      <c r="K36" s="69" t="n">
        <v>19.6086089079419</v>
      </c>
      <c r="L36" s="69" t="n">
        <v>0</v>
      </c>
      <c r="M36" s="69" t="s">
        <v>68</v>
      </c>
      <c r="N36" s="69" t="s">
        <v>68</v>
      </c>
      <c r="O36" s="69" t="s">
        <v>68</v>
      </c>
      <c r="P36" s="69" t="n">
        <v>25</v>
      </c>
      <c r="Q36" s="69" t="s">
        <v>68</v>
      </c>
      <c r="R36" s="69" t="n">
        <v>65</v>
      </c>
      <c r="S36" s="69" t="s">
        <v>68</v>
      </c>
      <c r="T36" s="69" t="n">
        <v>2.31783604217002</v>
      </c>
      <c r="U36" s="101"/>
      <c r="V36" s="69" t="n">
        <v>2.31783604217002</v>
      </c>
      <c r="W36" s="101"/>
    </row>
    <row r="37" customFormat="false" ht="13.2" hidden="false" customHeight="false" outlineLevel="0" collapsed="false">
      <c r="B37" s="68" t="s">
        <v>124</v>
      </c>
      <c r="C37" s="99"/>
      <c r="D37" s="69" t="n">
        <v>0.0359999992824168</v>
      </c>
      <c r="E37" s="69" t="s">
        <v>68</v>
      </c>
      <c r="F37" s="69" t="n">
        <v>0.218749998361765</v>
      </c>
      <c r="G37" s="69" t="n">
        <v>1.7500000018809</v>
      </c>
      <c r="H37" s="69" t="n">
        <v>4.27499999942809</v>
      </c>
      <c r="I37" s="69" t="n">
        <v>9</v>
      </c>
      <c r="J37" s="69" t="s">
        <v>68</v>
      </c>
      <c r="K37" s="69" t="s">
        <v>68</v>
      </c>
      <c r="L37" s="69" t="s">
        <v>68</v>
      </c>
      <c r="M37" s="69" t="s">
        <v>68</v>
      </c>
      <c r="N37" s="69" t="s">
        <v>68</v>
      </c>
      <c r="O37" s="69" t="s">
        <v>68</v>
      </c>
      <c r="P37" s="69" t="s">
        <v>68</v>
      </c>
      <c r="Q37" s="69" t="s">
        <v>68</v>
      </c>
      <c r="R37" s="69" t="s">
        <v>68</v>
      </c>
      <c r="S37" s="69" t="n">
        <v>90</v>
      </c>
      <c r="T37" s="69" t="n">
        <v>4.31868930588691</v>
      </c>
      <c r="U37" s="100"/>
      <c r="V37" s="69" t="n">
        <v>4.3186893058869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60000130824159</v>
      </c>
      <c r="E41" s="78" t="n">
        <v>0.0818487911597664</v>
      </c>
      <c r="F41" s="78" t="n">
        <v>0.194524279967608</v>
      </c>
      <c r="G41" s="78" t="n">
        <v>1.49163868306353</v>
      </c>
      <c r="H41" s="78" t="n">
        <v>3.28224487498409</v>
      </c>
      <c r="I41" s="78" t="n">
        <v>5.66055904351646</v>
      </c>
      <c r="J41" s="78" t="n">
        <v>13.4505428861341</v>
      </c>
      <c r="K41" s="78" t="n">
        <v>18.6843511263348</v>
      </c>
      <c r="L41" s="78" t="n">
        <v>25.4262997794339</v>
      </c>
      <c r="M41" s="78" t="n">
        <v>43.8750003979442</v>
      </c>
      <c r="N41" s="78" t="n">
        <v>2.00000021754999</v>
      </c>
      <c r="O41" s="78" t="n">
        <v>10.0000000676224</v>
      </c>
      <c r="P41" s="78" t="n">
        <v>24.9999997425666</v>
      </c>
      <c r="Q41" s="78" t="n">
        <v>39.9999998849108</v>
      </c>
      <c r="R41" s="78" t="n">
        <v>64.9999997443175</v>
      </c>
      <c r="S41" s="78" t="n">
        <v>90.0000001250988</v>
      </c>
      <c r="T41" s="78" t="n">
        <v>1.07876185299691</v>
      </c>
      <c r="U41" s="101"/>
      <c r="V41" s="78" t="n">
        <v>1.07876185299691</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6537365303962</v>
      </c>
      <c r="O15" s="66" t="n">
        <v>86.2271260652018</v>
      </c>
      <c r="Q15" s="147"/>
    </row>
    <row r="16" customFormat="false" ht="13.2" hidden="false" customHeight="false" outlineLevel="0" collapsed="false">
      <c r="B16" s="68" t="s">
        <v>69</v>
      </c>
      <c r="C16" s="123"/>
      <c r="D16" s="69" t="n">
        <v>1.73351087422283</v>
      </c>
      <c r="E16" s="69" t="n">
        <v>93.226925365085</v>
      </c>
      <c r="F16" s="69" t="n">
        <v>2.38844525196299</v>
      </c>
      <c r="G16" s="69" t="n">
        <v>6.77307463491506</v>
      </c>
      <c r="H16" s="69" t="s">
        <v>68</v>
      </c>
      <c r="I16" s="69" t="n">
        <v>0</v>
      </c>
      <c r="J16" s="100"/>
      <c r="K16" s="69" t="n">
        <v>1.77787006843689</v>
      </c>
      <c r="L16" s="69" t="n">
        <v>11.0251222625055</v>
      </c>
      <c r="N16" s="69" t="n">
        <v>2.18273336580961</v>
      </c>
      <c r="O16" s="69" t="n">
        <v>55.423705775261</v>
      </c>
      <c r="Q16" s="147"/>
    </row>
    <row r="17" customFormat="false" ht="13.2" hidden="false" customHeight="false" outlineLevel="0" collapsed="false">
      <c r="B17" s="68" t="s">
        <v>70</v>
      </c>
      <c r="D17" s="69" t="n">
        <v>0.00697725879600152</v>
      </c>
      <c r="E17" s="69" t="n">
        <v>80.321259696272</v>
      </c>
      <c r="F17" s="69" t="s">
        <v>68</v>
      </c>
      <c r="G17" s="69" t="n">
        <v>0</v>
      </c>
      <c r="H17" s="69" t="n">
        <v>12.9544173267607</v>
      </c>
      <c r="I17" s="69" t="n">
        <v>19.678740303728</v>
      </c>
      <c r="J17" s="100"/>
      <c r="K17" s="69" t="n">
        <v>2.5548703657516</v>
      </c>
      <c r="L17" s="69" t="n">
        <v>3.91007225873796</v>
      </c>
      <c r="N17" s="69" t="n">
        <v>1.92174463234026</v>
      </c>
      <c r="O17" s="69" t="n">
        <v>51.7773691360427</v>
      </c>
      <c r="Q17" s="147"/>
    </row>
    <row r="18" customFormat="false" ht="13.2" hidden="false" customHeight="false" outlineLevel="0" collapsed="false">
      <c r="B18" s="68" t="s">
        <v>120</v>
      </c>
      <c r="D18" s="69" t="n">
        <v>4.11731404528647</v>
      </c>
      <c r="E18" s="69" t="n">
        <v>92.1401261511886</v>
      </c>
      <c r="F18" s="69" t="n">
        <v>5.63152480281112</v>
      </c>
      <c r="G18" s="69" t="n">
        <v>7.84453026209984</v>
      </c>
      <c r="H18" s="69" t="n">
        <v>2.68238769786603</v>
      </c>
      <c r="I18" s="69" t="n">
        <v>0.0153435867115943</v>
      </c>
      <c r="J18" s="100"/>
      <c r="K18" s="69" t="n">
        <v>4.2331894116735</v>
      </c>
      <c r="L18" s="69" t="n">
        <v>14.1679724029543</v>
      </c>
      <c r="N18" s="69" t="n">
        <v>2.33577731823356</v>
      </c>
      <c r="O18" s="69" t="n">
        <v>63.5668388189446</v>
      </c>
      <c r="Q18" s="147"/>
    </row>
    <row r="19" customFormat="false" ht="13.2" hidden="false" customHeight="false" outlineLevel="0" collapsed="false">
      <c r="B19" s="68" t="s">
        <v>121</v>
      </c>
      <c r="D19" s="69" t="n">
        <v>2.51322030258589</v>
      </c>
      <c r="E19" s="69" t="n">
        <v>94.167119623928</v>
      </c>
      <c r="F19" s="69" t="n">
        <v>1.67306875831263</v>
      </c>
      <c r="G19" s="69" t="n">
        <v>5.83288037607202</v>
      </c>
      <c r="H19" s="69" t="s">
        <v>68</v>
      </c>
      <c r="I19" s="69" t="n">
        <v>0</v>
      </c>
      <c r="J19" s="100"/>
      <c r="K19" s="69" t="n">
        <v>2.60506319183451</v>
      </c>
      <c r="L19" s="69" t="n">
        <v>23.0993778342558</v>
      </c>
      <c r="N19" s="69" t="n">
        <v>2.97776469519294</v>
      </c>
      <c r="O19" s="69" t="n">
        <v>65.3313278687516</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46023959684439</v>
      </c>
      <c r="O20" s="71" t="n">
        <v>27.3250937030689</v>
      </c>
    </row>
    <row r="21" customFormat="false" ht="13.2" hidden="false" customHeight="false" outlineLevel="0" collapsed="false">
      <c r="B21" s="70" t="s">
        <v>74</v>
      </c>
      <c r="D21" s="71" t="n">
        <v>5.57726797309143</v>
      </c>
      <c r="E21" s="71" t="n">
        <v>97.3075069115171</v>
      </c>
      <c r="F21" s="71" t="n">
        <v>0.763119736079109</v>
      </c>
      <c r="G21" s="71" t="n">
        <v>2.38705446163361</v>
      </c>
      <c r="H21" s="71" t="n">
        <v>4.04677210146294</v>
      </c>
      <c r="I21" s="71" t="n">
        <v>0.305438626849272</v>
      </c>
      <c r="J21" s="100"/>
      <c r="K21" s="71" t="n">
        <v>5.45767690723589</v>
      </c>
      <c r="L21" s="71" t="n">
        <v>23.1572811490887</v>
      </c>
      <c r="N21" s="71" t="n">
        <v>2.42540908647211</v>
      </c>
      <c r="O21" s="71" t="n">
        <v>49.864551286787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1.13112896306073</v>
      </c>
      <c r="O22" s="71" t="n">
        <v>80.9443602078371</v>
      </c>
    </row>
    <row r="23" customFormat="false" ht="13.2" hidden="false" customHeight="false" outlineLevel="0" collapsed="false">
      <c r="B23" s="70" t="s">
        <v>76</v>
      </c>
      <c r="D23" s="71" t="n">
        <v>0.477108946113811</v>
      </c>
      <c r="E23" s="71" t="n">
        <v>100</v>
      </c>
      <c r="F23" s="71" t="s">
        <v>68</v>
      </c>
      <c r="G23" s="71" t="n">
        <v>0</v>
      </c>
      <c r="H23" s="71" t="s">
        <v>68</v>
      </c>
      <c r="I23" s="71" t="n">
        <v>0</v>
      </c>
      <c r="J23" s="100"/>
      <c r="K23" s="71" t="n">
        <v>0.477108946113811</v>
      </c>
      <c r="L23" s="71" t="n">
        <v>99.9781014291616</v>
      </c>
      <c r="N23" s="71" t="n">
        <v>0.477022532107776</v>
      </c>
      <c r="O23" s="71" t="n">
        <v>8.42003231878723</v>
      </c>
    </row>
    <row r="24" customFormat="false" ht="13.2" hidden="false" customHeight="false" outlineLevel="0" collapsed="false">
      <c r="B24" s="70" t="s">
        <v>77</v>
      </c>
      <c r="D24" s="71" t="n">
        <v>11.3630375141301</v>
      </c>
      <c r="E24" s="71" t="n">
        <v>99.7457225857031</v>
      </c>
      <c r="F24" s="71" t="n">
        <v>0.100012031137608</v>
      </c>
      <c r="G24" s="71" t="n">
        <v>0.254277414296869</v>
      </c>
      <c r="H24" s="71" t="s">
        <v>68</v>
      </c>
      <c r="I24" s="71" t="n">
        <v>0</v>
      </c>
      <c r="J24" s="100"/>
      <c r="K24" s="71" t="n">
        <v>11.3343981841604</v>
      </c>
      <c r="L24" s="71" t="n">
        <v>0.247741581578842</v>
      </c>
      <c r="N24" s="71" t="n">
        <v>2.75925911324879</v>
      </c>
      <c r="O24" s="71" t="n">
        <v>94.9129821752534</v>
      </c>
    </row>
    <row r="25" customFormat="false" ht="13.2" hidden="false" customHeight="false" outlineLevel="0" collapsed="false">
      <c r="B25" s="72" t="s">
        <v>78</v>
      </c>
      <c r="D25" s="69" t="n">
        <v>1.38931160367353</v>
      </c>
      <c r="E25" s="69" t="n">
        <v>96.1753727087127</v>
      </c>
      <c r="F25" s="69" t="n">
        <v>1.0772616392316</v>
      </c>
      <c r="G25" s="69" t="n">
        <v>2.22935445861153</v>
      </c>
      <c r="H25" s="69" t="n">
        <v>8.47557941574172</v>
      </c>
      <c r="I25" s="69" t="n">
        <v>1.59527283267577</v>
      </c>
      <c r="J25" s="100"/>
      <c r="K25" s="69" t="n">
        <v>1.49540020913472</v>
      </c>
      <c r="L25" s="69" t="n">
        <v>21.0113107915883</v>
      </c>
      <c r="N25" s="69" t="n">
        <v>2.04104458376343</v>
      </c>
      <c r="O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4469702254171</v>
      </c>
      <c r="O27" s="69" t="n">
        <v>100</v>
      </c>
    </row>
    <row r="28" customFormat="false" ht="13.2" hidden="false" customHeight="false" outlineLevel="0" collapsed="false">
      <c r="B28" s="68" t="s">
        <v>81</v>
      </c>
      <c r="D28" s="69" t="n">
        <v>0.592282242897098</v>
      </c>
      <c r="E28" s="69" t="n">
        <v>100</v>
      </c>
      <c r="F28" s="69" t="s">
        <v>68</v>
      </c>
      <c r="G28" s="69" t="n">
        <v>0</v>
      </c>
      <c r="H28" s="69" t="s">
        <v>68</v>
      </c>
      <c r="I28" s="69" t="n">
        <v>0</v>
      </c>
      <c r="J28" s="100"/>
      <c r="K28" s="69" t="n">
        <v>0.592282242897098</v>
      </c>
      <c r="L28" s="69" t="n">
        <v>100</v>
      </c>
      <c r="N28" s="69" t="n">
        <v>0.592282242897098</v>
      </c>
      <c r="O28" s="69" t="n">
        <v>0.574403269003182</v>
      </c>
    </row>
    <row r="29" customFormat="false" ht="13.2" hidden="false" customHeight="false" outlineLevel="0" collapsed="false">
      <c r="B29" s="68" t="s">
        <v>122</v>
      </c>
      <c r="D29" s="69" t="n">
        <v>3.28964854190269</v>
      </c>
      <c r="E29" s="69" t="n">
        <v>93.4631847010827</v>
      </c>
      <c r="F29" s="69" t="n">
        <v>1.19029407669821</v>
      </c>
      <c r="G29" s="69" t="n">
        <v>5.9263337044913</v>
      </c>
      <c r="H29" s="69" t="n">
        <v>2.46652702967508</v>
      </c>
      <c r="I29" s="69" t="n">
        <v>0.610481594426013</v>
      </c>
      <c r="J29" s="100"/>
      <c r="K29" s="69" t="n">
        <v>3.18744316231726</v>
      </c>
      <c r="L29" s="69" t="n">
        <v>27.2107844321081</v>
      </c>
      <c r="N29" s="69" t="n">
        <v>2.47540706343357</v>
      </c>
      <c r="O29" s="69" t="n">
        <v>54.3600892931955</v>
      </c>
    </row>
    <row r="30" customFormat="false" ht="13.2" hidden="false" customHeight="false" outlineLevel="0" collapsed="false">
      <c r="B30" s="70" t="s">
        <v>83</v>
      </c>
      <c r="D30" s="71" t="n">
        <v>2.00282945750223</v>
      </c>
      <c r="E30" s="71" t="n">
        <v>98.8279182701405</v>
      </c>
      <c r="F30" s="71" t="n">
        <v>4.82347678309946</v>
      </c>
      <c r="G30" s="71" t="n">
        <v>1.1720817298595</v>
      </c>
      <c r="H30" s="71" t="s">
        <v>68</v>
      </c>
      <c r="I30" s="71" t="n">
        <v>0</v>
      </c>
      <c r="J30" s="100"/>
      <c r="K30" s="71" t="n">
        <v>2.03588974946933</v>
      </c>
      <c r="L30" s="71" t="n">
        <v>8.26305856498533</v>
      </c>
      <c r="N30" s="71" t="n">
        <v>2.15505086093547</v>
      </c>
      <c r="O30" s="71" t="n">
        <v>77.816125285069</v>
      </c>
    </row>
    <row r="31" customFormat="false" ht="13.2" hidden="false" customHeight="false" outlineLevel="0" collapsed="false">
      <c r="B31" s="70" t="s">
        <v>123</v>
      </c>
      <c r="D31" s="71" t="n">
        <v>2.67088533135094</v>
      </c>
      <c r="E31" s="71" t="n">
        <v>93.2699908935865</v>
      </c>
      <c r="F31" s="71" t="n">
        <v>1.62242744907135</v>
      </c>
      <c r="G31" s="71" t="n">
        <v>5.85085215121828</v>
      </c>
      <c r="H31" s="71" t="n">
        <v>7.76653963453858</v>
      </c>
      <c r="I31" s="71" t="n">
        <v>0.879156955195217</v>
      </c>
      <c r="J31" s="100"/>
      <c r="K31" s="71" t="n">
        <v>2.65434041001015</v>
      </c>
      <c r="L31" s="71" t="n">
        <v>10.1154318158453</v>
      </c>
      <c r="N31" s="71" t="n">
        <v>1.55349408017965</v>
      </c>
      <c r="O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71522451624451</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2.17655654961595</v>
      </c>
      <c r="O34" s="71" t="n">
        <v>86.176177026578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17031</v>
      </c>
      <c r="O35" s="69" t="n">
        <v>35.75589848977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6888875332409</v>
      </c>
      <c r="O36" s="69" t="n">
        <v>99.8165772765312</v>
      </c>
    </row>
    <row r="37" customFormat="false" ht="13.2" hidden="false" customHeight="false" outlineLevel="0" collapsed="false">
      <c r="B37" s="68" t="s">
        <v>124</v>
      </c>
      <c r="D37" s="69" t="n">
        <v>3.5550337776973</v>
      </c>
      <c r="E37" s="69" t="n">
        <v>93.0958857217166</v>
      </c>
      <c r="F37" s="69" t="n">
        <v>1.51485759936049</v>
      </c>
      <c r="G37" s="69" t="n">
        <v>6.24320281882329</v>
      </c>
      <c r="H37" s="69" t="n">
        <v>1.99033497715638</v>
      </c>
      <c r="I37" s="69" t="n">
        <v>0.660911459460111</v>
      </c>
      <c r="J37" s="100"/>
      <c r="K37" s="69" t="n">
        <v>3.37665217188275</v>
      </c>
      <c r="L37" s="69" t="n">
        <v>34.5777561147923</v>
      </c>
      <c r="N37" s="69" t="n">
        <v>3.26925875333544</v>
      </c>
      <c r="O37" s="69" t="n">
        <v>57.7551034026167</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67643678187904</v>
      </c>
      <c r="O38" s="69" t="n">
        <v>28.2736336412169</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43059536564207</v>
      </c>
      <c r="E41" s="78" t="n">
        <v>94.1754487352547</v>
      </c>
      <c r="F41" s="78" t="n">
        <v>2.47487455531791</v>
      </c>
      <c r="G41" s="78" t="n">
        <v>5.43084627669082</v>
      </c>
      <c r="H41" s="78" t="n">
        <v>4.7090528671602</v>
      </c>
      <c r="I41" s="78" t="n">
        <v>0.39370498805448</v>
      </c>
      <c r="J41" s="101"/>
      <c r="K41" s="78" t="n">
        <v>3.40640275821596</v>
      </c>
      <c r="L41" s="78" t="n">
        <v>18.3290978689983</v>
      </c>
      <c r="N41" s="78" t="n">
        <v>2.36038002781072</v>
      </c>
      <c r="O41" s="78" t="n">
        <v>60.647148756518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6537365303962</v>
      </c>
      <c r="R15" s="66" t="n">
        <v>86.2271260652018</v>
      </c>
    </row>
    <row r="16" customFormat="false" ht="13.2" hidden="false" customHeight="false" outlineLevel="0" collapsed="false">
      <c r="B16" s="68" t="s">
        <v>69</v>
      </c>
      <c r="C16" s="123"/>
      <c r="D16" s="69" t="n">
        <v>0.2551024260433</v>
      </c>
      <c r="E16" s="69" t="n">
        <v>93.0569640556108</v>
      </c>
      <c r="F16" s="69" t="n">
        <v>0.965915653930517</v>
      </c>
      <c r="G16" s="69" t="n">
        <v>6.9430359443892</v>
      </c>
      <c r="H16" s="69" t="s">
        <v>68</v>
      </c>
      <c r="I16" s="69" t="n">
        <v>0</v>
      </c>
      <c r="J16" s="100"/>
      <c r="K16" s="69" t="n">
        <v>0.304454443952983</v>
      </c>
      <c r="L16" s="69" t="n">
        <v>92.2354470784207</v>
      </c>
      <c r="N16" s="69" t="n">
        <v>1.77787006843689</v>
      </c>
      <c r="O16" s="69" t="n">
        <v>11.0251222625055</v>
      </c>
      <c r="Q16" s="69" t="n">
        <v>2.18273336580961</v>
      </c>
      <c r="R16" s="69" t="n">
        <v>55.423705775261</v>
      </c>
    </row>
    <row r="17" customFormat="false" ht="13.2" hidden="false" customHeight="false" outlineLevel="0" collapsed="false">
      <c r="B17" s="68" t="s">
        <v>70</v>
      </c>
      <c r="D17" s="69" t="n">
        <v>0</v>
      </c>
      <c r="E17" s="69" t="n">
        <v>81.6914906763218</v>
      </c>
      <c r="F17" s="69" t="s">
        <v>68</v>
      </c>
      <c r="G17" s="69" t="n">
        <v>0</v>
      </c>
      <c r="H17" s="69" t="n">
        <v>7.56546333665519</v>
      </c>
      <c r="I17" s="69" t="n">
        <v>18.3085093236783</v>
      </c>
      <c r="J17" s="100"/>
      <c r="K17" s="69" t="n">
        <v>1.38512356037097</v>
      </c>
      <c r="L17" s="69" t="n">
        <v>98.3094949239244</v>
      </c>
      <c r="N17" s="69" t="n">
        <v>2.5548703657516</v>
      </c>
      <c r="O17" s="69" t="n">
        <v>3.91007225873796</v>
      </c>
      <c r="Q17" s="69" t="n">
        <v>1.92174463234026</v>
      </c>
      <c r="R17" s="69" t="n">
        <v>51.7773691360427</v>
      </c>
    </row>
    <row r="18" customFormat="false" ht="13.2" hidden="false" customHeight="false" outlineLevel="0" collapsed="false">
      <c r="B18" s="68" t="s">
        <v>120</v>
      </c>
      <c r="D18" s="69" t="n">
        <v>1.35059810078393</v>
      </c>
      <c r="E18" s="69" t="n">
        <v>91.9554539394905</v>
      </c>
      <c r="F18" s="69" t="n">
        <v>2.52902280567064</v>
      </c>
      <c r="G18" s="69" t="n">
        <v>8.02780353343894</v>
      </c>
      <c r="H18" s="69" t="n">
        <v>2.68238769786603</v>
      </c>
      <c r="I18" s="69" t="n">
        <v>0.0167425270705509</v>
      </c>
      <c r="J18" s="100"/>
      <c r="K18" s="69" t="n">
        <v>1.44542269611555</v>
      </c>
      <c r="L18" s="69" t="n">
        <v>91.6443894457416</v>
      </c>
      <c r="N18" s="69" t="n">
        <v>4.2331894116735</v>
      </c>
      <c r="O18" s="69" t="n">
        <v>14.1679724029543</v>
      </c>
      <c r="Q18" s="69" t="n">
        <v>2.33577731823356</v>
      </c>
      <c r="R18" s="69" t="n">
        <v>63.5668388189446</v>
      </c>
    </row>
    <row r="19" customFormat="false" ht="13.2" hidden="false" customHeight="false" outlineLevel="0" collapsed="false">
      <c r="B19" s="68" t="s">
        <v>121</v>
      </c>
      <c r="D19" s="69" t="n">
        <v>0.56932403139118</v>
      </c>
      <c r="E19" s="69" t="n">
        <v>93.8925798652946</v>
      </c>
      <c r="F19" s="69" t="n">
        <v>0.256307034221068</v>
      </c>
      <c r="G19" s="69" t="n">
        <v>6.10742013470543</v>
      </c>
      <c r="H19" s="69" t="s">
        <v>68</v>
      </c>
      <c r="I19" s="69" t="n">
        <v>0</v>
      </c>
      <c r="J19" s="100"/>
      <c r="K19" s="69" t="n">
        <v>0.550206768280962</v>
      </c>
      <c r="L19" s="69" t="n">
        <v>89.2835418033625</v>
      </c>
      <c r="N19" s="69" t="n">
        <v>2.60506319183451</v>
      </c>
      <c r="O19" s="69" t="n">
        <v>23.0993778342558</v>
      </c>
      <c r="Q19" s="69" t="n">
        <v>2.97776469519294</v>
      </c>
      <c r="R19" s="69" t="n">
        <v>65.3313278687516</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6023959684439</v>
      </c>
      <c r="R20" s="71" t="n">
        <v>27.3250937030689</v>
      </c>
    </row>
    <row r="21" customFormat="false" ht="13.2" hidden="false" customHeight="false" outlineLevel="0" collapsed="false">
      <c r="B21" s="70" t="s">
        <v>74</v>
      </c>
      <c r="D21" s="71" t="n">
        <v>3.36219220699747</v>
      </c>
      <c r="E21" s="71" t="n">
        <v>97.1642488441811</v>
      </c>
      <c r="F21" s="71" t="n">
        <v>0.574263047507208</v>
      </c>
      <c r="G21" s="71" t="n">
        <v>2.50764310706331</v>
      </c>
      <c r="H21" s="71" t="n">
        <v>3.62571094682923</v>
      </c>
      <c r="I21" s="71" t="n">
        <v>0.328108048755604</v>
      </c>
      <c r="J21" s="100"/>
      <c r="K21" s="71" t="n">
        <v>3.29314551979507</v>
      </c>
      <c r="L21" s="71" t="n">
        <v>92.5344421246415</v>
      </c>
      <c r="N21" s="71" t="n">
        <v>5.45767690723589</v>
      </c>
      <c r="O21" s="71" t="n">
        <v>23.1572811490887</v>
      </c>
      <c r="Q21" s="71" t="n">
        <v>2.42540908647211</v>
      </c>
      <c r="R21" s="71" t="n">
        <v>49.864551286787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3112896306073</v>
      </c>
      <c r="R22" s="71" t="n">
        <v>80.9443602078371</v>
      </c>
    </row>
    <row r="23" customFormat="false" ht="13.2" hidden="false" customHeight="false" outlineLevel="0" collapsed="false">
      <c r="B23" s="70" t="s">
        <v>76</v>
      </c>
      <c r="D23" s="71" t="n">
        <v>0.458106587213006</v>
      </c>
      <c r="E23" s="71" t="n">
        <v>100</v>
      </c>
      <c r="F23" s="71" t="s">
        <v>68</v>
      </c>
      <c r="G23" s="71" t="n">
        <v>0</v>
      </c>
      <c r="H23" s="71" t="s">
        <v>68</v>
      </c>
      <c r="I23" s="71" t="n">
        <v>0</v>
      </c>
      <c r="J23" s="100"/>
      <c r="K23" s="71" t="n">
        <v>0.458106587213006</v>
      </c>
      <c r="L23" s="71" t="n">
        <v>95.9628283540058</v>
      </c>
      <c r="N23" s="71" t="n">
        <v>0.477108946113811</v>
      </c>
      <c r="O23" s="71" t="n">
        <v>99.9781014291616</v>
      </c>
      <c r="Q23" s="71" t="n">
        <v>0.477022532107776</v>
      </c>
      <c r="R23" s="71" t="n">
        <v>8.42003231878723</v>
      </c>
    </row>
    <row r="24" customFormat="false" ht="13.2" hidden="false" customHeight="false" outlineLevel="0" collapsed="false">
      <c r="B24" s="70" t="s">
        <v>77</v>
      </c>
      <c r="D24" s="71" t="n">
        <v>7.98597287928009</v>
      </c>
      <c r="E24" s="71" t="n">
        <v>99.7299798292507</v>
      </c>
      <c r="F24" s="71" t="n">
        <v>0.100012031137608</v>
      </c>
      <c r="G24" s="71" t="n">
        <v>0.270020170749298</v>
      </c>
      <c r="H24" s="71" t="s">
        <v>68</v>
      </c>
      <c r="I24" s="71" t="n">
        <v>0</v>
      </c>
      <c r="J24" s="100"/>
      <c r="K24" s="71" t="n">
        <v>7.96467919433271</v>
      </c>
      <c r="L24" s="71" t="n">
        <v>94.1697850168959</v>
      </c>
      <c r="N24" s="71" t="n">
        <v>11.3343981841604</v>
      </c>
      <c r="O24" s="71" t="n">
        <v>0.247741581578842</v>
      </c>
      <c r="Q24" s="71" t="n">
        <v>2.75925911324879</v>
      </c>
      <c r="R24" s="71" t="n">
        <v>94.9129821752534</v>
      </c>
    </row>
    <row r="25" customFormat="false" ht="13.2" hidden="false" customHeight="false" outlineLevel="0" collapsed="false">
      <c r="B25" s="72" t="s">
        <v>78</v>
      </c>
      <c r="D25" s="69" t="n">
        <v>0.740948603460419</v>
      </c>
      <c r="E25" s="69" t="n">
        <v>96.2137044740014</v>
      </c>
      <c r="F25" s="69" t="n">
        <v>0.606685063763407</v>
      </c>
      <c r="G25" s="69" t="n">
        <v>2.26485847683082</v>
      </c>
      <c r="H25" s="69" t="n">
        <v>6.58500286713415</v>
      </c>
      <c r="I25" s="69" t="n">
        <v>1.52143704916776</v>
      </c>
      <c r="J25" s="100"/>
      <c r="K25" s="69" t="n">
        <v>0.826821331041299</v>
      </c>
      <c r="L25" s="69" t="n">
        <v>92.2175056070916</v>
      </c>
      <c r="N25" s="69" t="n">
        <v>1.49540020913472</v>
      </c>
      <c r="O25" s="69" t="n">
        <v>21.0113107915883</v>
      </c>
      <c r="Q25" s="69" t="n">
        <v>2.04104458376343</v>
      </c>
      <c r="R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4469702254171</v>
      </c>
      <c r="R27" s="69" t="n">
        <v>100</v>
      </c>
    </row>
    <row r="28" customFormat="false" ht="13.2" hidden="false" customHeight="false" outlineLevel="0" collapsed="false">
      <c r="B28" s="68" t="s">
        <v>81</v>
      </c>
      <c r="D28" s="69" t="n">
        <v>0.292890958715413</v>
      </c>
      <c r="E28" s="69" t="n">
        <v>100</v>
      </c>
      <c r="F28" s="69" t="s">
        <v>68</v>
      </c>
      <c r="G28" s="69" t="n">
        <v>0</v>
      </c>
      <c r="H28" s="69" t="s">
        <v>68</v>
      </c>
      <c r="I28" s="69" t="n">
        <v>0</v>
      </c>
      <c r="J28" s="100"/>
      <c r="K28" s="69" t="n">
        <v>0.292890958715413</v>
      </c>
      <c r="L28" s="69" t="n">
        <v>84.5054796550326</v>
      </c>
      <c r="N28" s="69" t="n">
        <v>0.592282242897098</v>
      </c>
      <c r="O28" s="69" t="n">
        <v>100</v>
      </c>
      <c r="Q28" s="69" t="n">
        <v>0.592282242897098</v>
      </c>
      <c r="R28" s="69" t="n">
        <v>0.574403269003182</v>
      </c>
    </row>
    <row r="29" customFormat="false" ht="13.2" hidden="false" customHeight="false" outlineLevel="0" collapsed="false">
      <c r="B29" s="68" t="s">
        <v>122</v>
      </c>
      <c r="D29" s="69" t="n">
        <v>0.165492050950844</v>
      </c>
      <c r="E29" s="69" t="n">
        <v>92.7893673835206</v>
      </c>
      <c r="F29" s="69" t="n">
        <v>0.15038429122438</v>
      </c>
      <c r="G29" s="69" t="n">
        <v>6.55311089202251</v>
      </c>
      <c r="H29" s="69" t="n">
        <v>0.0874112869401681</v>
      </c>
      <c r="I29" s="69" t="n">
        <v>0.657521724456902</v>
      </c>
      <c r="J29" s="100"/>
      <c r="K29" s="69" t="n">
        <v>0.163988624716676</v>
      </c>
      <c r="L29" s="69" t="n">
        <v>84.2613294645109</v>
      </c>
      <c r="N29" s="69" t="n">
        <v>3.18744316231726</v>
      </c>
      <c r="O29" s="69" t="n">
        <v>27.2107844321081</v>
      </c>
      <c r="Q29" s="69" t="n">
        <v>2.47540706343357</v>
      </c>
      <c r="R29" s="69" t="n">
        <v>54.3600892931955</v>
      </c>
    </row>
    <row r="30" customFormat="false" ht="13.2" hidden="false" customHeight="false" outlineLevel="0" collapsed="false">
      <c r="B30" s="70" t="s">
        <v>83</v>
      </c>
      <c r="D30" s="71" t="n">
        <v>0.984578988302525</v>
      </c>
      <c r="E30" s="71" t="n">
        <v>98.9826949060159</v>
      </c>
      <c r="F30" s="71" t="n">
        <v>1.1214725387291</v>
      </c>
      <c r="G30" s="71" t="n">
        <v>1.01730509398413</v>
      </c>
      <c r="H30" s="71" t="s">
        <v>68</v>
      </c>
      <c r="I30" s="71" t="n">
        <v>0</v>
      </c>
      <c r="J30" s="100"/>
      <c r="K30" s="71" t="n">
        <v>0.98597161336435</v>
      </c>
      <c r="L30" s="71" t="n">
        <v>95.764086499796</v>
      </c>
      <c r="N30" s="71" t="n">
        <v>2.03588974946933</v>
      </c>
      <c r="O30" s="71" t="n">
        <v>8.26305856498533</v>
      </c>
      <c r="Q30" s="71" t="n">
        <v>2.15505086093547</v>
      </c>
      <c r="R30" s="71" t="n">
        <v>77.816125285069</v>
      </c>
    </row>
    <row r="31" customFormat="false" ht="13.2" hidden="false" customHeight="false" outlineLevel="0" collapsed="false">
      <c r="B31" s="70" t="s">
        <v>123</v>
      </c>
      <c r="D31" s="71" t="n">
        <v>0.317508963939408</v>
      </c>
      <c r="E31" s="71" t="n">
        <v>94.6216473517486</v>
      </c>
      <c r="F31" s="71" t="n">
        <v>0.243138654685543</v>
      </c>
      <c r="G31" s="71" t="n">
        <v>4.65745427449411</v>
      </c>
      <c r="H31" s="71" t="n">
        <v>0.0200000248864241</v>
      </c>
      <c r="I31" s="71" t="n">
        <v>0.720898373757282</v>
      </c>
      <c r="J31" s="100"/>
      <c r="K31" s="71" t="n">
        <v>0.311900463688694</v>
      </c>
      <c r="L31" s="71" t="n">
        <v>82.2679297889</v>
      </c>
      <c r="N31" s="71" t="n">
        <v>2.65434041001015</v>
      </c>
      <c r="O31" s="71" t="n">
        <v>10.1154318158453</v>
      </c>
      <c r="Q31" s="71" t="n">
        <v>1.55349408017965</v>
      </c>
      <c r="R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71522451624451</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17655654961595</v>
      </c>
      <c r="R34" s="71" t="n">
        <v>86.176177026578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017031</v>
      </c>
      <c r="R35" s="69" t="n">
        <v>35.75589848977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888875332409</v>
      </c>
      <c r="R36" s="69" t="n">
        <v>99.8165772765312</v>
      </c>
    </row>
    <row r="37" customFormat="false" ht="13.2" hidden="false" customHeight="false" outlineLevel="0" collapsed="false">
      <c r="B37" s="68" t="s">
        <v>124</v>
      </c>
      <c r="D37" s="69" t="n">
        <v>1.11975417456757</v>
      </c>
      <c r="E37" s="69" t="n">
        <v>92.3533706263072</v>
      </c>
      <c r="F37" s="69" t="n">
        <v>1.0420895468364</v>
      </c>
      <c r="G37" s="69" t="n">
        <v>6.82579097372532</v>
      </c>
      <c r="H37" s="69" t="n">
        <v>0.772834934914849</v>
      </c>
      <c r="I37" s="69" t="n">
        <v>0.820838399967521</v>
      </c>
      <c r="J37" s="100"/>
      <c r="K37" s="69" t="n">
        <v>1.11160530308217</v>
      </c>
      <c r="L37" s="69" t="n">
        <v>78.341092482984</v>
      </c>
      <c r="N37" s="69" t="n">
        <v>3.37665217188275</v>
      </c>
      <c r="O37" s="69" t="n">
        <v>34.5777561147923</v>
      </c>
      <c r="Q37" s="69" t="n">
        <v>3.26925875333544</v>
      </c>
      <c r="R37" s="69" t="n">
        <v>57.7551034026167</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67643678187904</v>
      </c>
      <c r="R38" s="69" t="n">
        <v>28.2736336412169</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07667061170088</v>
      </c>
      <c r="E41" s="78" t="n">
        <v>93.9632890689428</v>
      </c>
      <c r="F41" s="78" t="n">
        <v>0.919792290381585</v>
      </c>
      <c r="G41" s="78" t="n">
        <v>5.63921756445796</v>
      </c>
      <c r="H41" s="78" t="n">
        <v>2.11611001177629</v>
      </c>
      <c r="I41" s="78" t="n">
        <v>0.397493366599196</v>
      </c>
      <c r="J41" s="101"/>
      <c r="K41" s="78" t="n">
        <v>1.07195560451534</v>
      </c>
      <c r="L41" s="78" t="n">
        <v>88.2372012204264</v>
      </c>
      <c r="N41" s="78" t="n">
        <v>3.40640275821596</v>
      </c>
      <c r="O41" s="78" t="n">
        <v>18.3290978689983</v>
      </c>
      <c r="Q41" s="78" t="n">
        <v>2.36038002781072</v>
      </c>
      <c r="R41" s="78" t="n">
        <v>60.647148756518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38983027914282</v>
      </c>
      <c r="E15" s="66" t="n">
        <v>1.38983027914282</v>
      </c>
      <c r="F15" s="66" t="n">
        <v>1.56537365303962</v>
      </c>
      <c r="G15" s="66" t="n">
        <v>0.290814873747562</v>
      </c>
      <c r="H15" s="66" t="n">
        <v>0.95241156317068</v>
      </c>
      <c r="I15" s="66" t="n">
        <v>0.106821903431146</v>
      </c>
      <c r="J15" s="66" t="s">
        <v>68</v>
      </c>
      <c r="K15" s="67"/>
      <c r="L15" s="66" t="n">
        <v>0.734864622000685</v>
      </c>
      <c r="M15" s="67"/>
      <c r="N15" s="66" t="n">
        <v>0.547856863454179</v>
      </c>
      <c r="O15" s="67"/>
      <c r="P15" s="66" t="s">
        <v>68</v>
      </c>
      <c r="Q15" s="66" t="s">
        <v>68</v>
      </c>
      <c r="R15" s="66" t="s">
        <v>68</v>
      </c>
      <c r="S15" s="66" t="s">
        <v>68</v>
      </c>
      <c r="T15" s="66" t="s">
        <v>68</v>
      </c>
    </row>
    <row r="16" customFormat="false" ht="13.2" hidden="false" customHeight="false" outlineLevel="0" collapsed="false">
      <c r="B16" s="68" t="s">
        <v>69</v>
      </c>
      <c r="C16" s="65"/>
      <c r="D16" s="69" t="n">
        <v>1.97331635212144</v>
      </c>
      <c r="E16" s="69" t="n">
        <v>2.00258925770114</v>
      </c>
      <c r="F16" s="69" t="n">
        <v>2.18273336580961</v>
      </c>
      <c r="G16" s="69" t="n">
        <v>1.77049806560967</v>
      </c>
      <c r="H16" s="69" t="n">
        <v>4.10871578434769</v>
      </c>
      <c r="I16" s="69" t="n">
        <v>0.657584686586538</v>
      </c>
      <c r="J16" s="69" t="n">
        <v>0.123260715970405</v>
      </c>
      <c r="K16" s="67"/>
      <c r="L16" s="69" t="n">
        <v>1.67902878141852</v>
      </c>
      <c r="M16" s="67"/>
      <c r="N16" s="69" t="n">
        <v>0.29514810260296</v>
      </c>
      <c r="O16" s="67"/>
      <c r="P16" s="69" t="s">
        <v>68</v>
      </c>
      <c r="Q16" s="69" t="s">
        <v>68</v>
      </c>
      <c r="R16" s="69" t="s">
        <v>68</v>
      </c>
      <c r="S16" s="69" t="s">
        <v>68</v>
      </c>
      <c r="T16" s="69" t="s">
        <v>68</v>
      </c>
    </row>
    <row r="17" customFormat="false" ht="13.2" hidden="false" customHeight="false" outlineLevel="0" collapsed="false">
      <c r="B17" s="68" t="s">
        <v>70</v>
      </c>
      <c r="C17" s="65"/>
      <c r="D17" s="69" t="n">
        <v>2.96799262305395</v>
      </c>
      <c r="E17" s="69" t="n">
        <v>3.14916057782225</v>
      </c>
      <c r="F17" s="69" t="n">
        <v>1.92174463234026</v>
      </c>
      <c r="G17" s="69" t="n">
        <v>4.6510491730432</v>
      </c>
      <c r="H17" s="69" t="n">
        <v>6.86453535696689</v>
      </c>
      <c r="I17" s="69" t="n">
        <v>0.862001048673768</v>
      </c>
      <c r="J17" s="69" t="n">
        <v>0.0825000026030414</v>
      </c>
      <c r="K17" s="67"/>
      <c r="L17" s="69" t="n">
        <v>0.452059228546293</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37942467591739</v>
      </c>
      <c r="E18" s="69" t="n">
        <v>2.42615608221337</v>
      </c>
      <c r="F18" s="69" t="n">
        <v>2.33577731823356</v>
      </c>
      <c r="G18" s="69" t="n">
        <v>2.59404418430166</v>
      </c>
      <c r="H18" s="69" t="n">
        <v>5.60925748328167</v>
      </c>
      <c r="I18" s="69" t="n">
        <v>0.434779113898859</v>
      </c>
      <c r="J18" s="69" t="n">
        <v>0.31485207145393</v>
      </c>
      <c r="K18" s="67"/>
      <c r="L18" s="69" t="n">
        <v>1.07513075790084</v>
      </c>
      <c r="M18" s="67"/>
      <c r="N18" s="69" t="n">
        <v>0.484281242178078</v>
      </c>
      <c r="O18" s="67"/>
      <c r="P18" s="69" t="n">
        <v>10.1411308196382</v>
      </c>
      <c r="Q18" s="69" t="n">
        <v>2.91637792412026</v>
      </c>
      <c r="R18" s="69" t="n">
        <v>10.1727748140901</v>
      </c>
      <c r="S18" s="69" t="n">
        <v>10.8448990000036</v>
      </c>
      <c r="T18" s="69" t="n">
        <v>1.11930579826284</v>
      </c>
    </row>
    <row r="19" customFormat="false" ht="13.2" hidden="false" customHeight="false" outlineLevel="0" collapsed="false">
      <c r="B19" s="68" t="s">
        <v>72</v>
      </c>
      <c r="C19" s="65"/>
      <c r="D19" s="69" t="n">
        <v>2.76642497002853</v>
      </c>
      <c r="E19" s="69" t="n">
        <v>2.79320780076078</v>
      </c>
      <c r="F19" s="69" t="n">
        <v>2.97776469519294</v>
      </c>
      <c r="G19" s="69" t="n">
        <v>2.43485962230188</v>
      </c>
      <c r="H19" s="69" t="n">
        <v>5.546837320208</v>
      </c>
      <c r="I19" s="69" t="n">
        <v>0.458032740168564</v>
      </c>
      <c r="J19" s="69" t="n">
        <v>0.171695901175858</v>
      </c>
      <c r="K19" s="67"/>
      <c r="L19" s="69" t="n">
        <v>0.858621068140505</v>
      </c>
      <c r="M19" s="67"/>
      <c r="N19" s="69" t="n">
        <v>0.48213011754203</v>
      </c>
      <c r="O19" s="67"/>
      <c r="P19" s="69" t="n">
        <v>9.09854004968664</v>
      </c>
      <c r="Q19" s="69" t="n">
        <v>8.24911458463271</v>
      </c>
      <c r="R19" s="69" t="n">
        <v>9.22757193077802</v>
      </c>
      <c r="S19" s="69" t="n">
        <v>9.22757193077802</v>
      </c>
      <c r="T19" s="69" t="s">
        <v>68</v>
      </c>
    </row>
    <row r="20" customFormat="false" ht="13.2" hidden="false" customHeight="false" outlineLevel="0" collapsed="false">
      <c r="B20" s="70" t="s">
        <v>73</v>
      </c>
      <c r="C20" s="65"/>
      <c r="D20" s="71" t="n">
        <v>0.586999354337852</v>
      </c>
      <c r="E20" s="71" t="n">
        <v>1.4315447420946</v>
      </c>
      <c r="F20" s="71" t="n">
        <v>1.46023959684439</v>
      </c>
      <c r="G20" s="71" t="n">
        <v>0.499999959210505</v>
      </c>
      <c r="H20" s="71" t="n">
        <v>0.499999959210505</v>
      </c>
      <c r="I20" s="71" t="s">
        <v>68</v>
      </c>
      <c r="J20" s="71" t="n">
        <v>0.255841280293417</v>
      </c>
      <c r="K20" s="67"/>
      <c r="L20" s="71" t="n">
        <v>0.487327948013518</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88761760313986</v>
      </c>
      <c r="E21" s="71" t="n">
        <v>2.90365399467152</v>
      </c>
      <c r="F21" s="71" t="n">
        <v>2.42540908647211</v>
      </c>
      <c r="G21" s="71" t="n">
        <v>3.3875632837026</v>
      </c>
      <c r="H21" s="71" t="n">
        <v>7.41594099054411</v>
      </c>
      <c r="I21" s="71" t="n">
        <v>2.45114903053801</v>
      </c>
      <c r="J21" s="71" t="n">
        <v>1.0271416869495</v>
      </c>
      <c r="K21" s="67"/>
      <c r="L21" s="71" t="n">
        <v>2.25016217790291</v>
      </c>
      <c r="M21" s="67"/>
      <c r="N21" s="71" t="n">
        <v>1.40267018328666</v>
      </c>
      <c r="O21" s="67"/>
      <c r="P21" s="71" t="s">
        <v>68</v>
      </c>
      <c r="Q21" s="71" t="s">
        <v>68</v>
      </c>
      <c r="R21" s="71" t="s">
        <v>68</v>
      </c>
      <c r="S21" s="71" t="s">
        <v>68</v>
      </c>
      <c r="T21" s="71" t="s">
        <v>68</v>
      </c>
    </row>
    <row r="22" customFormat="false" ht="13.2" hidden="false" customHeight="false" outlineLevel="0" collapsed="false">
      <c r="B22" s="70" t="s">
        <v>75</v>
      </c>
      <c r="C22" s="65"/>
      <c r="D22" s="71" t="n">
        <v>0.952923347725811</v>
      </c>
      <c r="E22" s="71" t="n">
        <v>1.13112896306073</v>
      </c>
      <c r="F22" s="71" t="n">
        <v>1.13112896306073</v>
      </c>
      <c r="G22" s="71" t="s">
        <v>68</v>
      </c>
      <c r="H22" s="71" t="s">
        <v>68</v>
      </c>
      <c r="I22" s="71" t="s">
        <v>68</v>
      </c>
      <c r="J22" s="71" t="n">
        <v>0.195943279039731</v>
      </c>
      <c r="K22" s="67"/>
      <c r="L22" s="71" t="n">
        <v>1.33140359160134</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2.93086535651461</v>
      </c>
      <c r="E23" s="71" t="n">
        <v>2.93086535651461</v>
      </c>
      <c r="F23" s="71" t="n">
        <v>0.477022532107776</v>
      </c>
      <c r="G23" s="71" t="n">
        <v>3.15647622327808</v>
      </c>
      <c r="H23" s="71" t="n">
        <v>4.4179764244151</v>
      </c>
      <c r="I23" s="71" t="n">
        <v>0.521371239025544</v>
      </c>
      <c r="J23" s="71" t="s">
        <v>68</v>
      </c>
      <c r="K23" s="67"/>
      <c r="L23" s="71" t="n">
        <v>1.58067543224311</v>
      </c>
      <c r="M23" s="67"/>
      <c r="N23" s="71" t="n">
        <v>0.112846138283686</v>
      </c>
      <c r="O23" s="67"/>
      <c r="P23" s="71" t="s">
        <v>68</v>
      </c>
      <c r="Q23" s="71" t="s">
        <v>68</v>
      </c>
      <c r="R23" s="71" t="s">
        <v>68</v>
      </c>
      <c r="S23" s="71" t="s">
        <v>68</v>
      </c>
      <c r="T23" s="71" t="s">
        <v>68</v>
      </c>
    </row>
    <row r="24" customFormat="false" ht="13.2" hidden="false" customHeight="false" outlineLevel="0" collapsed="false">
      <c r="B24" s="70" t="s">
        <v>77</v>
      </c>
      <c r="C24" s="65"/>
      <c r="D24" s="71" t="n">
        <v>2.77540703745319</v>
      </c>
      <c r="E24" s="71" t="n">
        <v>2.77540703745319</v>
      </c>
      <c r="F24" s="71" t="n">
        <v>2.75925911324879</v>
      </c>
      <c r="G24" s="71" t="n">
        <v>3.07669311408602</v>
      </c>
      <c r="H24" s="71" t="n">
        <v>4.01949391620505</v>
      </c>
      <c r="I24" s="71" t="n">
        <v>0.670241652340573</v>
      </c>
      <c r="J24" s="71" t="s">
        <v>68</v>
      </c>
      <c r="K24" s="67"/>
      <c r="L24" s="71" t="n">
        <v>1.08059604590211</v>
      </c>
      <c r="M24" s="67"/>
      <c r="N24" s="71" t="n">
        <v>0.0834137507548966</v>
      </c>
      <c r="O24" s="67"/>
      <c r="P24" s="71" t="s">
        <v>68</v>
      </c>
      <c r="Q24" s="71" t="s">
        <v>68</v>
      </c>
      <c r="R24" s="71" t="s">
        <v>68</v>
      </c>
      <c r="S24" s="71" t="s">
        <v>68</v>
      </c>
      <c r="T24" s="71" t="s">
        <v>68</v>
      </c>
    </row>
    <row r="25" customFormat="false" ht="13.2" hidden="false" customHeight="false" outlineLevel="0" collapsed="false">
      <c r="B25" s="72" t="s">
        <v>78</v>
      </c>
      <c r="C25" s="65"/>
      <c r="D25" s="69" t="n">
        <v>1.88641802586839</v>
      </c>
      <c r="E25" s="69" t="n">
        <v>1.88697241851789</v>
      </c>
      <c r="F25" s="69" t="n">
        <v>2.04104458376343</v>
      </c>
      <c r="G25" s="69" t="n">
        <v>1.59179117994072</v>
      </c>
      <c r="H25" s="69" t="n">
        <v>3.33874231912481</v>
      </c>
      <c r="I25" s="69" t="n">
        <v>0.425085215037822</v>
      </c>
      <c r="J25" s="69" t="n">
        <v>0.0825000189105597</v>
      </c>
      <c r="K25" s="67"/>
      <c r="L25" s="69" t="n">
        <v>0.801082841717922</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6.41754991008228</v>
      </c>
      <c r="E26" s="69" t="n">
        <v>6.52639605255538</v>
      </c>
      <c r="F26" s="69" t="s">
        <v>68</v>
      </c>
      <c r="G26" s="69" t="n">
        <v>6.52639605255538</v>
      </c>
      <c r="H26" s="69" t="n">
        <v>6.87554652322727</v>
      </c>
      <c r="I26" s="69" t="n">
        <v>2.33403319499819</v>
      </c>
      <c r="J26" s="69" t="n">
        <v>0.0360000499781346</v>
      </c>
      <c r="K26" s="67"/>
      <c r="L26" s="69" t="n">
        <v>7.34067531374138</v>
      </c>
      <c r="M26" s="67"/>
      <c r="N26" s="69" t="n">
        <v>1.0745040881238</v>
      </c>
      <c r="O26" s="67"/>
      <c r="P26" s="69" t="s">
        <v>68</v>
      </c>
      <c r="Q26" s="69" t="s">
        <v>68</v>
      </c>
      <c r="R26" s="69" t="s">
        <v>68</v>
      </c>
      <c r="S26" s="69" t="s">
        <v>68</v>
      </c>
      <c r="T26" s="69" t="s">
        <v>68</v>
      </c>
    </row>
    <row r="27" customFormat="false" ht="13.2" hidden="false" customHeight="false" outlineLevel="0" collapsed="false">
      <c r="B27" s="68" t="s">
        <v>80</v>
      </c>
      <c r="C27" s="65"/>
      <c r="D27" s="69" t="n">
        <v>1.04469702254171</v>
      </c>
      <c r="E27" s="69" t="n">
        <v>1.04469702254171</v>
      </c>
      <c r="F27" s="69" t="n">
        <v>1.04469702254171</v>
      </c>
      <c r="G27" s="69" t="s">
        <v>68</v>
      </c>
      <c r="H27" s="69" t="s">
        <v>68</v>
      </c>
      <c r="I27" s="69" t="s">
        <v>68</v>
      </c>
      <c r="J27" s="69" t="s">
        <v>68</v>
      </c>
      <c r="K27" s="67"/>
      <c r="L27" s="69" t="n">
        <v>0.253281896195126</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53856404387976</v>
      </c>
      <c r="E28" s="69" t="n">
        <v>7.53856404387976</v>
      </c>
      <c r="F28" s="69" t="n">
        <v>0.592282242897098</v>
      </c>
      <c r="G28" s="69" t="n">
        <v>7.57869422267765</v>
      </c>
      <c r="H28" s="69" t="n">
        <v>9.42111033819703</v>
      </c>
      <c r="I28" s="69" t="n">
        <v>2.4621103330102</v>
      </c>
      <c r="J28" s="69" t="s">
        <v>68</v>
      </c>
      <c r="K28" s="67"/>
      <c r="L28" s="69" t="n">
        <v>1.16678836288624</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2.90609353589179</v>
      </c>
      <c r="E29" s="69" t="n">
        <v>2.91890638641676</v>
      </c>
      <c r="F29" s="69" t="n">
        <v>2.47540706343357</v>
      </c>
      <c r="G29" s="69" t="n">
        <v>3.45257825094155</v>
      </c>
      <c r="H29" s="69" t="n">
        <v>8.22882864335409</v>
      </c>
      <c r="I29" s="69" t="n">
        <v>0.680482501296988</v>
      </c>
      <c r="J29" s="69" t="n">
        <v>0.162521947590306</v>
      </c>
      <c r="K29" s="67"/>
      <c r="L29" s="69" t="n">
        <v>0.755055471974502</v>
      </c>
      <c r="M29" s="67"/>
      <c r="N29" s="69" t="n">
        <v>0</v>
      </c>
      <c r="O29" s="67"/>
      <c r="P29" s="69" t="n">
        <v>11.4958882757757</v>
      </c>
      <c r="Q29" s="69" t="n">
        <v>4.27119355571712</v>
      </c>
      <c r="R29" s="69" t="n">
        <v>12.0641781926624</v>
      </c>
      <c r="S29" s="69" t="n">
        <v>18.446683025179</v>
      </c>
      <c r="T29" s="69" t="n">
        <v>1.13910612655607</v>
      </c>
    </row>
    <row r="30" customFormat="false" ht="13.2" hidden="false" customHeight="false" outlineLevel="0" collapsed="false">
      <c r="B30" s="70" t="s">
        <v>83</v>
      </c>
      <c r="C30" s="65"/>
      <c r="D30" s="71" t="n">
        <v>1.78935496499098</v>
      </c>
      <c r="E30" s="71" t="n">
        <v>1.7994120223622</v>
      </c>
      <c r="F30" s="71" t="n">
        <v>2.15505086093547</v>
      </c>
      <c r="G30" s="71" t="n">
        <v>0.517170366201851</v>
      </c>
      <c r="H30" s="71" t="n">
        <v>1.41377115565789</v>
      </c>
      <c r="I30" s="71" t="n">
        <v>0.128561166967827</v>
      </c>
      <c r="J30" s="71" t="n">
        <v>0.126078189949247</v>
      </c>
      <c r="K30" s="67"/>
      <c r="L30" s="71" t="n">
        <v>0.91810869853204</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6467608029037</v>
      </c>
      <c r="E31" s="71" t="n">
        <v>1.70129737518664</v>
      </c>
      <c r="F31" s="71" t="n">
        <v>1.55349408017965</v>
      </c>
      <c r="G31" s="71" t="n">
        <v>2.15893182649244</v>
      </c>
      <c r="H31" s="71" t="n">
        <v>5.48702975265822</v>
      </c>
      <c r="I31" s="71" t="n">
        <v>0.944591925864</v>
      </c>
      <c r="J31" s="71" t="n">
        <v>0.0424894899781908</v>
      </c>
      <c r="K31" s="67"/>
      <c r="L31" s="71" t="n">
        <v>0.636971329857486</v>
      </c>
      <c r="M31" s="67"/>
      <c r="N31" s="71" t="n">
        <v>0.0611084163289127</v>
      </c>
      <c r="O31" s="67"/>
      <c r="P31" s="71" t="n">
        <v>8.95353077168057</v>
      </c>
      <c r="Q31" s="71" t="s">
        <v>68</v>
      </c>
      <c r="R31" s="71" t="n">
        <v>8.95353077168057</v>
      </c>
      <c r="S31" s="71" t="n">
        <v>8.95353077168057</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71522451624451</v>
      </c>
      <c r="E33" s="71" t="n">
        <v>2.71522451624451</v>
      </c>
      <c r="F33" s="71" t="n">
        <v>2.71522451624451</v>
      </c>
      <c r="G33" s="71" t="s">
        <v>68</v>
      </c>
      <c r="H33" s="71" t="s">
        <v>68</v>
      </c>
      <c r="I33" s="71" t="s">
        <v>68</v>
      </c>
      <c r="J33" s="71" t="s">
        <v>68</v>
      </c>
      <c r="K33" s="67"/>
      <c r="L33" s="71" t="n">
        <v>0.0946675592136111</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1.91620088141959</v>
      </c>
      <c r="E34" s="71" t="n">
        <v>2.18802509326052</v>
      </c>
      <c r="F34" s="71" t="n">
        <v>2.17655654961595</v>
      </c>
      <c r="G34" s="71" t="n">
        <v>3.10856873239035</v>
      </c>
      <c r="H34" s="71" t="n">
        <v>3.88623459581581</v>
      </c>
      <c r="I34" s="71" t="n">
        <v>0.1</v>
      </c>
      <c r="J34" s="71" t="n">
        <v>0.0561042143287151</v>
      </c>
      <c r="K34" s="67"/>
      <c r="L34" s="71" t="n">
        <v>1.37899344277153</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33462865370781</v>
      </c>
      <c r="E35" s="69" t="n">
        <v>1.75000000017031</v>
      </c>
      <c r="F35" s="69" t="n">
        <v>1.75000000017031</v>
      </c>
      <c r="G35" s="69" t="s">
        <v>68</v>
      </c>
      <c r="H35" s="69" t="s">
        <v>68</v>
      </c>
      <c r="I35" s="69" t="s">
        <v>68</v>
      </c>
      <c r="J35" s="69" t="n">
        <v>1.1034482752678</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68585576191155</v>
      </c>
      <c r="E36" s="69" t="n">
        <v>1.6888875332409</v>
      </c>
      <c r="F36" s="69" t="n">
        <v>1.6888875332409</v>
      </c>
      <c r="G36" s="69" t="s">
        <v>68</v>
      </c>
      <c r="H36" s="69" t="s">
        <v>68</v>
      </c>
      <c r="I36" s="69" t="s">
        <v>68</v>
      </c>
      <c r="J36" s="69" t="n">
        <v>0.036</v>
      </c>
      <c r="K36" s="67"/>
      <c r="L36" s="69" t="n">
        <v>1.95348740707671</v>
      </c>
      <c r="M36" s="67"/>
      <c r="N36" s="69" t="n">
        <v>0.019118115319989</v>
      </c>
      <c r="O36" s="67"/>
      <c r="P36" s="69" t="s">
        <v>68</v>
      </c>
      <c r="Q36" s="69" t="s">
        <v>68</v>
      </c>
      <c r="R36" s="69" t="s">
        <v>68</v>
      </c>
      <c r="S36" s="69" t="s">
        <v>68</v>
      </c>
      <c r="T36" s="69" t="s">
        <v>68</v>
      </c>
    </row>
    <row r="37" customFormat="false" ht="13.2" hidden="false" customHeight="false" outlineLevel="0" collapsed="false">
      <c r="B37" s="68" t="s">
        <v>90</v>
      </c>
      <c r="C37" s="65"/>
      <c r="D37" s="69" t="n">
        <v>2.47132600224347</v>
      </c>
      <c r="E37" s="69" t="n">
        <v>2.52123800125966</v>
      </c>
      <c r="F37" s="69" t="n">
        <v>3.26925875333544</v>
      </c>
      <c r="G37" s="69" t="n">
        <v>1.439975265845</v>
      </c>
      <c r="H37" s="69" t="n">
        <v>5.94796612636517</v>
      </c>
      <c r="I37" s="69" t="n">
        <v>0.518286898944119</v>
      </c>
      <c r="J37" s="69" t="n">
        <v>0.341432547684949</v>
      </c>
      <c r="K37" s="67"/>
      <c r="L37" s="69" t="n">
        <v>0.952736544092094</v>
      </c>
      <c r="M37" s="67"/>
      <c r="N37" s="69" t="n">
        <v>0.428844153480143</v>
      </c>
      <c r="O37" s="67"/>
      <c r="P37" s="69" t="n">
        <v>3.03591320499154</v>
      </c>
      <c r="Q37" s="69" t="n">
        <v>3.32236466762715</v>
      </c>
      <c r="R37" s="69" t="n">
        <v>2.73590308281383</v>
      </c>
      <c r="S37" s="69" t="n">
        <v>14.8250989922022</v>
      </c>
      <c r="T37" s="69" t="n">
        <v>0.787545749452529</v>
      </c>
    </row>
    <row r="38" customFormat="false" ht="13.2" hidden="false" customHeight="false" outlineLevel="0" collapsed="false">
      <c r="B38" s="72" t="s">
        <v>91</v>
      </c>
      <c r="C38" s="65"/>
      <c r="D38" s="69" t="n">
        <v>0.85608482341977</v>
      </c>
      <c r="E38" s="69" t="n">
        <v>2.67643678187904</v>
      </c>
      <c r="F38" s="69" t="n">
        <v>2.67643678187904</v>
      </c>
      <c r="G38" s="69" t="s">
        <v>68</v>
      </c>
      <c r="H38" s="69" t="s">
        <v>68</v>
      </c>
      <c r="I38" s="69" t="s">
        <v>68</v>
      </c>
      <c r="J38" s="69" t="n">
        <v>0.138524922028689</v>
      </c>
      <c r="K38" s="67"/>
      <c r="L38" s="69" t="n">
        <v>1.20326952236401</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48361791819948</v>
      </c>
      <c r="E41" s="78" t="n">
        <v>2.51556535437791</v>
      </c>
      <c r="F41" s="78" t="n">
        <v>2.36038002781072</v>
      </c>
      <c r="G41" s="78" t="n">
        <v>2.76377722406669</v>
      </c>
      <c r="H41" s="78" t="n">
        <v>6.19689110296293</v>
      </c>
      <c r="I41" s="78" t="n">
        <v>0.992932944957468</v>
      </c>
      <c r="J41" s="78" t="n">
        <v>0.289970296382747</v>
      </c>
      <c r="K41" s="79"/>
      <c r="L41" s="78" t="n">
        <v>1.01911623984418</v>
      </c>
      <c r="M41" s="79"/>
      <c r="N41" s="78" t="n">
        <v>0.417569307938339</v>
      </c>
      <c r="O41" s="79"/>
      <c r="P41" s="78" t="n">
        <v>8.54399417250093</v>
      </c>
      <c r="Q41" s="78" t="n">
        <v>3.83882705777449</v>
      </c>
      <c r="R41" s="78" t="n">
        <v>9.52344928275961</v>
      </c>
      <c r="S41" s="78" t="n">
        <v>12.970045607523</v>
      </c>
      <c r="T41" s="78" t="n">
        <v>0.974488074226848</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6537365303962</v>
      </c>
      <c r="R15" s="66" t="n">
        <v>86.2271260652018</v>
      </c>
    </row>
    <row r="16" customFormat="false" ht="13.2" hidden="false" customHeight="false" outlineLevel="0" collapsed="false">
      <c r="B16" s="68" t="s">
        <v>69</v>
      </c>
      <c r="C16" s="123"/>
      <c r="D16" s="69" t="n">
        <v>18.8919751714828</v>
      </c>
      <c r="E16" s="69" t="n">
        <v>95.2459028289147</v>
      </c>
      <c r="F16" s="69" t="n">
        <v>27.0672472507281</v>
      </c>
      <c r="G16" s="69" t="n">
        <v>4.75409717108529</v>
      </c>
      <c r="H16" s="69" t="s">
        <v>68</v>
      </c>
      <c r="I16" s="69" t="n">
        <v>0</v>
      </c>
      <c r="J16" s="100"/>
      <c r="K16" s="69" t="n">
        <v>19.2806355501308</v>
      </c>
      <c r="L16" s="69" t="n">
        <v>7.7645529215793</v>
      </c>
      <c r="N16" s="69" t="n">
        <v>1.77787006843689</v>
      </c>
      <c r="O16" s="69" t="n">
        <v>11.0251222625055</v>
      </c>
      <c r="Q16" s="69" t="n">
        <v>2.18273336580961</v>
      </c>
      <c r="R16" s="69" t="n">
        <v>55.423705775261</v>
      </c>
    </row>
    <row r="17" customFormat="false" ht="13.2" hidden="false" customHeight="false" outlineLevel="0" collapsed="false">
      <c r="B17" s="68" t="s">
        <v>70</v>
      </c>
      <c r="D17" s="69" t="n">
        <v>52.0460404241967</v>
      </c>
      <c r="E17" s="69" t="n">
        <v>0.636958546162917</v>
      </c>
      <c r="F17" s="69" t="s">
        <v>68</v>
      </c>
      <c r="G17" s="69" t="n">
        <v>0</v>
      </c>
      <c r="H17" s="69" t="n">
        <v>70.6990429956025</v>
      </c>
      <c r="I17" s="69" t="n">
        <v>99.3630414538371</v>
      </c>
      <c r="J17" s="100"/>
      <c r="K17" s="69" t="n">
        <v>70.5802311016079</v>
      </c>
      <c r="L17" s="69" t="n">
        <v>1.69050507607566</v>
      </c>
      <c r="N17" s="69" t="n">
        <v>2.5548703657516</v>
      </c>
      <c r="O17" s="69" t="n">
        <v>3.91007225873796</v>
      </c>
      <c r="Q17" s="69" t="n">
        <v>1.92174463234026</v>
      </c>
      <c r="R17" s="69" t="n">
        <v>51.7773691360427</v>
      </c>
    </row>
    <row r="18" customFormat="false" ht="13.2" hidden="false" customHeight="false" outlineLevel="0" collapsed="false">
      <c r="B18" s="68" t="s">
        <v>120</v>
      </c>
      <c r="D18" s="69" t="n">
        <v>33.7504370684288</v>
      </c>
      <c r="E18" s="69" t="n">
        <v>94.1656121379711</v>
      </c>
      <c r="F18" s="69" t="n">
        <v>52.4525803620896</v>
      </c>
      <c r="G18" s="69" t="n">
        <v>5.83438786202889</v>
      </c>
      <c r="H18" s="69" t="s">
        <v>68</v>
      </c>
      <c r="I18" s="69" t="n">
        <v>0</v>
      </c>
      <c r="J18" s="100"/>
      <c r="K18" s="69" t="n">
        <v>34.8415926466934</v>
      </c>
      <c r="L18" s="69" t="n">
        <v>8.35561055425838</v>
      </c>
      <c r="N18" s="69" t="n">
        <v>4.2331894116735</v>
      </c>
      <c r="O18" s="69" t="n">
        <v>14.1679724029543</v>
      </c>
      <c r="Q18" s="69" t="n">
        <v>2.33577731823356</v>
      </c>
      <c r="R18" s="69" t="n">
        <v>63.5668388189446</v>
      </c>
    </row>
    <row r="19" customFormat="false" ht="13.2" hidden="false" customHeight="false" outlineLevel="0" collapsed="false">
      <c r="B19" s="68" t="s">
        <v>121</v>
      </c>
      <c r="D19" s="69" t="n">
        <v>18.2785228348739</v>
      </c>
      <c r="E19" s="69" t="n">
        <v>96.454431491978</v>
      </c>
      <c r="F19" s="69" t="n">
        <v>22.0054791190492</v>
      </c>
      <c r="G19" s="69" t="n">
        <v>3.54556850802201</v>
      </c>
      <c r="H19" s="69" t="s">
        <v>68</v>
      </c>
      <c r="I19" s="69" t="n">
        <v>0</v>
      </c>
      <c r="J19" s="100"/>
      <c r="K19" s="69" t="n">
        <v>18.4106646231933</v>
      </c>
      <c r="L19" s="69" t="n">
        <v>10.7164581966375</v>
      </c>
      <c r="N19" s="69" t="n">
        <v>2.60506319183451</v>
      </c>
      <c r="O19" s="69" t="n">
        <v>23.0993778342558</v>
      </c>
      <c r="Q19" s="69" t="n">
        <v>2.97776469519294</v>
      </c>
      <c r="R19" s="69" t="n">
        <v>65.3313278687516</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6023959684439</v>
      </c>
      <c r="R20" s="71" t="n">
        <v>27.3250937030689</v>
      </c>
    </row>
    <row r="21" customFormat="false" ht="13.2" hidden="false" customHeight="false" outlineLevel="0" collapsed="false">
      <c r="B21" s="70" t="s">
        <v>74</v>
      </c>
      <c r="D21" s="71" t="n">
        <v>32.501067060638</v>
      </c>
      <c r="E21" s="71" t="n">
        <v>99.0831686319291</v>
      </c>
      <c r="F21" s="71" t="n">
        <v>7.34107627414829</v>
      </c>
      <c r="G21" s="71" t="n">
        <v>0.892376740597549</v>
      </c>
      <c r="H21" s="71" t="n">
        <v>74.0700044087572</v>
      </c>
      <c r="I21" s="71" t="n">
        <v>0.0244546274733653</v>
      </c>
      <c r="J21" s="100"/>
      <c r="K21" s="71" t="n">
        <v>32.286710683696</v>
      </c>
      <c r="L21" s="71" t="n">
        <v>7.46555787535854</v>
      </c>
      <c r="N21" s="71" t="n">
        <v>5.45767690723589</v>
      </c>
      <c r="O21" s="71" t="n">
        <v>23.1572811490887</v>
      </c>
      <c r="Q21" s="71" t="n">
        <v>2.42540908647211</v>
      </c>
      <c r="R21" s="71" t="n">
        <v>49.864551286787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3112896306073</v>
      </c>
      <c r="R22" s="71" t="n">
        <v>80.9443602078371</v>
      </c>
    </row>
    <row r="23" customFormat="false" ht="13.2" hidden="false" customHeight="false" outlineLevel="0" collapsed="false">
      <c r="B23" s="70" t="s">
        <v>76</v>
      </c>
      <c r="D23" s="71" t="n">
        <v>0.92879152625096</v>
      </c>
      <c r="E23" s="71" t="n">
        <v>100</v>
      </c>
      <c r="F23" s="71" t="s">
        <v>68</v>
      </c>
      <c r="G23" s="71" t="n">
        <v>0</v>
      </c>
      <c r="H23" s="71" t="s">
        <v>68</v>
      </c>
      <c r="I23" s="71" t="n">
        <v>0</v>
      </c>
      <c r="J23" s="100"/>
      <c r="K23" s="71" t="n">
        <v>0.92879152625096</v>
      </c>
      <c r="L23" s="71" t="n">
        <v>4.03717164599418</v>
      </c>
      <c r="N23" s="71" t="n">
        <v>0.477108946113811</v>
      </c>
      <c r="O23" s="71" t="n">
        <v>99.9781014291616</v>
      </c>
      <c r="Q23" s="71" t="n">
        <v>0.477022532107776</v>
      </c>
      <c r="R23" s="71" t="n">
        <v>8.42003231878723</v>
      </c>
    </row>
    <row r="24" customFormat="false" ht="13.2" hidden="false" customHeight="false" outlineLevel="0" collapsed="false">
      <c r="B24" s="70" t="s">
        <v>77</v>
      </c>
      <c r="D24" s="71" t="n">
        <v>65.762187512518</v>
      </c>
      <c r="E24" s="71" t="n">
        <v>100</v>
      </c>
      <c r="F24" s="71" t="s">
        <v>68</v>
      </c>
      <c r="G24" s="71" t="n">
        <v>0</v>
      </c>
      <c r="H24" s="71" t="s">
        <v>68</v>
      </c>
      <c r="I24" s="71" t="n">
        <v>0</v>
      </c>
      <c r="J24" s="100"/>
      <c r="K24" s="71" t="n">
        <v>65.762187512518</v>
      </c>
      <c r="L24" s="71" t="n">
        <v>5.83021498310408</v>
      </c>
      <c r="N24" s="71" t="n">
        <v>11.3343981841604</v>
      </c>
      <c r="O24" s="71" t="n">
        <v>0.247741581578842</v>
      </c>
      <c r="Q24" s="71" t="n">
        <v>2.75925911324879</v>
      </c>
      <c r="R24" s="71" t="n">
        <v>94.9129821752534</v>
      </c>
    </row>
    <row r="25" customFormat="false" ht="13.2" hidden="false" customHeight="false" outlineLevel="0" collapsed="false">
      <c r="B25" s="72" t="s">
        <v>78</v>
      </c>
      <c r="D25" s="69" t="n">
        <v>9.11152382996642</v>
      </c>
      <c r="E25" s="69" t="n">
        <v>95.7211661777497</v>
      </c>
      <c r="F25" s="69" t="n">
        <v>8.05975000779994</v>
      </c>
      <c r="G25" s="69" t="n">
        <v>1.8086548944467</v>
      </c>
      <c r="H25" s="69" t="n">
        <v>22.2735239859067</v>
      </c>
      <c r="I25" s="69" t="n">
        <v>2.47017892780364</v>
      </c>
      <c r="J25" s="100"/>
      <c r="K25" s="69" t="n">
        <v>9.41762582558282</v>
      </c>
      <c r="L25" s="69" t="n">
        <v>7.7824943929084</v>
      </c>
      <c r="N25" s="69" t="n">
        <v>1.49540020913472</v>
      </c>
      <c r="O25" s="69" t="n">
        <v>21.0113107915883</v>
      </c>
      <c r="Q25" s="69" t="n">
        <v>2.04104458376343</v>
      </c>
      <c r="R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4469702254171</v>
      </c>
      <c r="R27" s="69" t="n">
        <v>100</v>
      </c>
    </row>
    <row r="28" customFormat="false" ht="13.2" hidden="false" customHeight="false" outlineLevel="0" collapsed="false">
      <c r="B28" s="68" t="s">
        <v>81</v>
      </c>
      <c r="D28" s="69" t="n">
        <v>2.22513072810541</v>
      </c>
      <c r="E28" s="69" t="n">
        <v>100</v>
      </c>
      <c r="F28" s="69" t="s">
        <v>68</v>
      </c>
      <c r="G28" s="69" t="n">
        <v>0</v>
      </c>
      <c r="H28" s="69" t="s">
        <v>68</v>
      </c>
      <c r="I28" s="69" t="n">
        <v>0</v>
      </c>
      <c r="J28" s="100"/>
      <c r="K28" s="69" t="n">
        <v>2.22513072810541</v>
      </c>
      <c r="L28" s="69" t="n">
        <v>15.4945203449674</v>
      </c>
      <c r="N28" s="69" t="n">
        <v>0.592282242897098</v>
      </c>
      <c r="O28" s="69" t="n">
        <v>100</v>
      </c>
      <c r="Q28" s="69" t="n">
        <v>0.592282242897098</v>
      </c>
      <c r="R28" s="69" t="n">
        <v>0.574403269003182</v>
      </c>
    </row>
    <row r="29" customFormat="false" ht="13.2" hidden="false" customHeight="false" outlineLevel="0" collapsed="false">
      <c r="B29" s="68" t="s">
        <v>122</v>
      </c>
      <c r="D29" s="69" t="n">
        <v>19.2779860984295</v>
      </c>
      <c r="E29" s="69" t="n">
        <v>97.0706522356478</v>
      </c>
      <c r="F29" s="69" t="n">
        <v>15.3825229662382</v>
      </c>
      <c r="G29" s="69" t="n">
        <v>2.57070852761765</v>
      </c>
      <c r="H29" s="69" t="n">
        <v>25.8187451502736</v>
      </c>
      <c r="I29" s="69" t="n">
        <v>0.358639236734588</v>
      </c>
      <c r="J29" s="100"/>
      <c r="K29" s="69" t="n">
        <v>19.2013028238402</v>
      </c>
      <c r="L29" s="69" t="n">
        <v>15.7386705354891</v>
      </c>
      <c r="N29" s="69" t="n">
        <v>3.18744316231726</v>
      </c>
      <c r="O29" s="69" t="n">
        <v>27.2107844321081</v>
      </c>
      <c r="Q29" s="69" t="n">
        <v>2.47540706343357</v>
      </c>
      <c r="R29" s="69" t="n">
        <v>54.3600892931955</v>
      </c>
    </row>
    <row r="30" customFormat="false" ht="13.2" hidden="false" customHeight="false" outlineLevel="0" collapsed="false">
      <c r="B30" s="70" t="s">
        <v>83</v>
      </c>
      <c r="D30" s="71" t="n">
        <v>25.9054457968807</v>
      </c>
      <c r="E30" s="71" t="n">
        <v>95.3287809186806</v>
      </c>
      <c r="F30" s="71" t="n">
        <v>23.0504049701842</v>
      </c>
      <c r="G30" s="71" t="n">
        <v>4.6712190813194</v>
      </c>
      <c r="H30" s="71" t="s">
        <v>68</v>
      </c>
      <c r="I30" s="71" t="n">
        <v>0</v>
      </c>
      <c r="J30" s="100"/>
      <c r="K30" s="71" t="n">
        <v>25.7720805850046</v>
      </c>
      <c r="L30" s="71" t="n">
        <v>4.23591350020399</v>
      </c>
      <c r="N30" s="71" t="n">
        <v>2.03588974946933</v>
      </c>
      <c r="O30" s="71" t="n">
        <v>8.26305856498533</v>
      </c>
      <c r="Q30" s="71" t="n">
        <v>2.15505086093547</v>
      </c>
      <c r="R30" s="71" t="n">
        <v>77.816125285069</v>
      </c>
    </row>
    <row r="31" customFormat="false" ht="13.2" hidden="false" customHeight="false" outlineLevel="0" collapsed="false">
      <c r="B31" s="70" t="s">
        <v>123</v>
      </c>
      <c r="D31" s="71" t="n">
        <v>14.5460284064844</v>
      </c>
      <c r="E31" s="71" t="n">
        <v>86.9989815148178</v>
      </c>
      <c r="F31" s="71" t="n">
        <v>4.23965770529902</v>
      </c>
      <c r="G31" s="71" t="n">
        <v>11.3876209302584</v>
      </c>
      <c r="H31" s="71" t="n">
        <v>23.8252817439715</v>
      </c>
      <c r="I31" s="71" t="n">
        <v>1.61339755492377</v>
      </c>
      <c r="J31" s="100"/>
      <c r="K31" s="71" t="n">
        <v>13.5220892258284</v>
      </c>
      <c r="L31" s="71" t="n">
        <v>17.7320702111</v>
      </c>
      <c r="N31" s="71" t="n">
        <v>2.65434041001015</v>
      </c>
      <c r="O31" s="71" t="n">
        <v>10.1154318158453</v>
      </c>
      <c r="Q31" s="71" t="n">
        <v>1.55349408017965</v>
      </c>
      <c r="R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71522451624451</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17655654961595</v>
      </c>
      <c r="R34" s="71" t="n">
        <v>86.176177026578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017031</v>
      </c>
      <c r="R35" s="69" t="n">
        <v>35.75589848977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888875332409</v>
      </c>
      <c r="R36" s="69" t="n">
        <v>99.8165772765312</v>
      </c>
    </row>
    <row r="37" customFormat="false" ht="13.2" hidden="false" customHeight="false" outlineLevel="0" collapsed="false">
      <c r="B37" s="68" t="s">
        <v>124</v>
      </c>
      <c r="D37" s="69" t="n">
        <v>12.0482584275139</v>
      </c>
      <c r="E37" s="69" t="n">
        <v>95.7815910701411</v>
      </c>
      <c r="F37" s="69" t="n">
        <v>4.3369935192456</v>
      </c>
      <c r="G37" s="69" t="n">
        <v>4.13595929849275</v>
      </c>
      <c r="H37" s="69" t="n">
        <v>45.8324006788084</v>
      </c>
      <c r="I37" s="69" t="n">
        <v>0.0824496313661245</v>
      </c>
      <c r="J37" s="100"/>
      <c r="K37" s="69" t="n">
        <v>11.7571785502553</v>
      </c>
      <c r="L37" s="69" t="n">
        <v>21.658907517016</v>
      </c>
      <c r="N37" s="69" t="n">
        <v>3.37665217188275</v>
      </c>
      <c r="O37" s="69" t="n">
        <v>34.5777561147923</v>
      </c>
      <c r="Q37" s="69" t="n">
        <v>3.26925875333544</v>
      </c>
      <c r="R37" s="69" t="n">
        <v>57.7551034026167</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67643678187904</v>
      </c>
      <c r="R38" s="69" t="n">
        <v>28.2736336412169</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20.755714844078</v>
      </c>
      <c r="E41" s="78" t="n">
        <v>95.7669386109233</v>
      </c>
      <c r="F41" s="78" t="n">
        <v>19.482830953788</v>
      </c>
      <c r="G41" s="78" t="n">
        <v>3.86777446089161</v>
      </c>
      <c r="H41" s="78" t="n">
        <v>25.8746125215923</v>
      </c>
      <c r="I41" s="78" t="n">
        <v>0.365286928185108</v>
      </c>
      <c r="J41" s="101"/>
      <c r="K41" s="78" t="n">
        <v>20.7251812301357</v>
      </c>
      <c r="L41" s="78" t="n">
        <v>11.7627987795736</v>
      </c>
      <c r="N41" s="78" t="n">
        <v>3.40640275821596</v>
      </c>
      <c r="O41" s="78" t="n">
        <v>18.3290978689983</v>
      </c>
      <c r="Q41" s="78" t="n">
        <v>2.36038002781072</v>
      </c>
      <c r="R41" s="78" t="n">
        <v>60.647148756518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318917129134453</v>
      </c>
      <c r="E15" s="66" t="n">
        <v>98.5034719518723</v>
      </c>
      <c r="F15" s="66" t="n">
        <v>42.6498600625977</v>
      </c>
      <c r="G15" s="66" t="n">
        <v>1.49652804812775</v>
      </c>
      <c r="H15" s="100"/>
      <c r="I15" s="66" t="n">
        <v>0.95241156317068</v>
      </c>
      <c r="J15" s="66" t="n">
        <v>2.99685782089346</v>
      </c>
    </row>
    <row r="16" customFormat="false" ht="13.2" hidden="false" customHeight="false" outlineLevel="0" collapsed="false">
      <c r="B16" s="68" t="s">
        <v>69</v>
      </c>
      <c r="C16" s="99"/>
      <c r="D16" s="69" t="n">
        <v>3.20418208618683</v>
      </c>
      <c r="E16" s="69" t="n">
        <v>97.6417316692021</v>
      </c>
      <c r="F16" s="69" t="n">
        <v>41.5600250726721</v>
      </c>
      <c r="G16" s="69" t="n">
        <v>2.35826833079795</v>
      </c>
      <c r="H16" s="100"/>
      <c r="I16" s="69" t="n">
        <v>4.10871578434769</v>
      </c>
      <c r="J16" s="69" t="n">
        <v>13.8725682450556</v>
      </c>
    </row>
    <row r="17" customFormat="false" ht="13.2" hidden="false" customHeight="false" outlineLevel="0" collapsed="false">
      <c r="B17" s="68" t="s">
        <v>70</v>
      </c>
      <c r="C17" s="99"/>
      <c r="D17" s="69" t="n">
        <v>3.45320399999669</v>
      </c>
      <c r="E17" s="69" t="n">
        <v>94.9714285314436</v>
      </c>
      <c r="F17" s="69" t="n">
        <v>71.2921793094102</v>
      </c>
      <c r="G17" s="69" t="n">
        <v>5.02857146855642</v>
      </c>
      <c r="H17" s="100"/>
      <c r="I17" s="69" t="n">
        <v>6.86453535696689</v>
      </c>
      <c r="J17" s="69" t="n">
        <v>26.7109596595346</v>
      </c>
    </row>
    <row r="18" customFormat="false" ht="13.2" hidden="false" customHeight="false" outlineLevel="0" collapsed="false">
      <c r="B18" s="68" t="s">
        <v>120</v>
      </c>
      <c r="C18" s="99"/>
      <c r="D18" s="69" t="n">
        <v>4.03720286599901</v>
      </c>
      <c r="E18" s="69" t="n">
        <v>95.4204779365364</v>
      </c>
      <c r="F18" s="69" t="n">
        <v>38.3651217076797</v>
      </c>
      <c r="G18" s="69" t="n">
        <v>4.57952206346365</v>
      </c>
      <c r="H18" s="100"/>
      <c r="I18" s="69" t="n">
        <v>5.60925748328167</v>
      </c>
      <c r="J18" s="69" t="n">
        <v>14.279614267513</v>
      </c>
    </row>
    <row r="19" customFormat="false" ht="13.2" hidden="false" customHeight="false" outlineLevel="0" collapsed="false">
      <c r="B19" s="68" t="s">
        <v>121</v>
      </c>
      <c r="C19" s="99"/>
      <c r="D19" s="69" t="n">
        <v>2.63628870464351</v>
      </c>
      <c r="E19" s="69" t="n">
        <v>91.20834386719</v>
      </c>
      <c r="F19" s="69" t="n">
        <v>35.7420946142091</v>
      </c>
      <c r="G19" s="69" t="n">
        <v>8.79165613280998</v>
      </c>
      <c r="H19" s="100"/>
      <c r="I19" s="69" t="n">
        <v>5.546837320208</v>
      </c>
      <c r="J19" s="69" t="n">
        <v>13.0707173291624</v>
      </c>
    </row>
    <row r="20" customFormat="false" ht="13.2" hidden="false" customHeight="false" outlineLevel="0" collapsed="false">
      <c r="B20" s="70" t="s">
        <v>73</v>
      </c>
      <c r="C20" s="99"/>
      <c r="D20" s="71" t="n">
        <v>0.499999959210505</v>
      </c>
      <c r="E20" s="71" t="n">
        <v>100</v>
      </c>
      <c r="F20" s="71" t="s">
        <v>68</v>
      </c>
      <c r="G20" s="71" t="n">
        <v>0</v>
      </c>
      <c r="H20" s="100"/>
      <c r="I20" s="71" t="n">
        <v>0.499999959210505</v>
      </c>
      <c r="J20" s="71" t="n">
        <v>0.841708964765265</v>
      </c>
    </row>
    <row r="21" customFormat="false" ht="13.2" hidden="false" customHeight="false" outlineLevel="0" collapsed="false">
      <c r="B21" s="70" t="s">
        <v>74</v>
      </c>
      <c r="C21" s="99"/>
      <c r="D21" s="71" t="n">
        <v>3.80391187907583</v>
      </c>
      <c r="E21" s="71" t="n">
        <v>93.2913319374586</v>
      </c>
      <c r="F21" s="71" t="n">
        <v>57.6451375559946</v>
      </c>
      <c r="G21" s="71" t="n">
        <v>6.70866806254139</v>
      </c>
      <c r="H21" s="100"/>
      <c r="I21" s="71" t="n">
        <v>7.41594099054411</v>
      </c>
      <c r="J21" s="71" t="n">
        <v>9.29491177467309</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2.9447950498914</v>
      </c>
      <c r="E23" s="71" t="n">
        <v>93.8222280731971</v>
      </c>
      <c r="F23" s="71" t="n">
        <v>26.7912787333072</v>
      </c>
      <c r="G23" s="71" t="n">
        <v>6.1777719268029</v>
      </c>
      <c r="H23" s="100"/>
      <c r="I23" s="71" t="n">
        <v>4.4179764244151</v>
      </c>
      <c r="J23" s="71" t="n">
        <v>61.9315578081398</v>
      </c>
    </row>
    <row r="24" customFormat="false" ht="13.2" hidden="false" customHeight="false" outlineLevel="0" collapsed="false">
      <c r="B24" s="70" t="s">
        <v>77</v>
      </c>
      <c r="C24" s="99"/>
      <c r="D24" s="71" t="n">
        <v>2.40130959204763</v>
      </c>
      <c r="E24" s="71" t="n">
        <v>96.5985292104175</v>
      </c>
      <c r="F24" s="71" t="n">
        <v>49.9743867771681</v>
      </c>
      <c r="G24" s="71" t="n">
        <v>3.40147078958252</v>
      </c>
      <c r="H24" s="100"/>
      <c r="I24" s="71" t="n">
        <v>4.01949391620505</v>
      </c>
      <c r="J24" s="71" t="n">
        <v>3.65504313077985</v>
      </c>
    </row>
    <row r="25" customFormat="false" ht="13.2" hidden="false" customHeight="false" outlineLevel="0" collapsed="false">
      <c r="B25" s="72" t="s">
        <v>78</v>
      </c>
      <c r="C25" s="99"/>
      <c r="D25" s="69" t="n">
        <v>2.2365148063288</v>
      </c>
      <c r="E25" s="69" t="n">
        <v>94.9094402340748</v>
      </c>
      <c r="F25" s="69" t="n">
        <v>23.8888981095172</v>
      </c>
      <c r="G25" s="69" t="n">
        <v>5.09055976592517</v>
      </c>
      <c r="H25" s="100"/>
      <c r="I25" s="69" t="n">
        <v>3.33874231912481</v>
      </c>
      <c r="J25" s="69" t="n">
        <v>13.7284762851966</v>
      </c>
    </row>
    <row r="26" customFormat="false" ht="13.2" hidden="false" customHeight="false" outlineLevel="0" collapsed="false">
      <c r="B26" s="68" t="s">
        <v>79</v>
      </c>
      <c r="C26" s="99"/>
      <c r="D26" s="69" t="n">
        <v>5.94907108913711</v>
      </c>
      <c r="E26" s="69" t="n">
        <v>89.0785005942171</v>
      </c>
      <c r="F26" s="69" t="n">
        <v>14.4321135695459</v>
      </c>
      <c r="G26" s="69" t="n">
        <v>10.9214994057829</v>
      </c>
      <c r="H26" s="100"/>
      <c r="I26" s="69" t="n">
        <v>6.87554652322727</v>
      </c>
      <c r="J26" s="69" t="n">
        <v>90.7639197001938</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35321246997266</v>
      </c>
      <c r="E28" s="69" t="n">
        <v>91.4242176854133</v>
      </c>
      <c r="F28" s="69" t="n">
        <v>42.1271833531435</v>
      </c>
      <c r="G28" s="69" t="n">
        <v>8.57578231458672</v>
      </c>
      <c r="H28" s="100"/>
      <c r="I28" s="69" t="n">
        <v>9.42111033819703</v>
      </c>
      <c r="J28" s="69" t="n">
        <v>73.1023719033226</v>
      </c>
    </row>
    <row r="29" customFormat="false" ht="13.2" hidden="false" customHeight="false" outlineLevel="0" collapsed="false">
      <c r="B29" s="68" t="s">
        <v>122</v>
      </c>
      <c r="C29" s="99"/>
      <c r="D29" s="69" t="n">
        <v>3.62752691705574</v>
      </c>
      <c r="E29" s="69" t="n">
        <v>85.5313687753822</v>
      </c>
      <c r="F29" s="69" t="n">
        <v>35.4294413819804</v>
      </c>
      <c r="G29" s="69" t="n">
        <v>14.4686312246179</v>
      </c>
      <c r="H29" s="100"/>
      <c r="I29" s="69" t="n">
        <v>8.22882864335409</v>
      </c>
      <c r="J29" s="69" t="n">
        <v>16.5903380406556</v>
      </c>
    </row>
    <row r="30" customFormat="false" ht="13.2" hidden="false" customHeight="false" outlineLevel="0" collapsed="false">
      <c r="B30" s="70" t="s">
        <v>83</v>
      </c>
      <c r="C30" s="99"/>
      <c r="D30" s="71" t="n">
        <v>0.689561020863546</v>
      </c>
      <c r="E30" s="71" t="n">
        <v>96.9502987940739</v>
      </c>
      <c r="F30" s="71" t="n">
        <v>24.4364819778111</v>
      </c>
      <c r="G30" s="71" t="n">
        <v>3.04970120592608</v>
      </c>
      <c r="H30" s="100"/>
      <c r="I30" s="71" t="n">
        <v>1.41377115565789</v>
      </c>
      <c r="J30" s="71" t="n">
        <v>6.52601230792057</v>
      </c>
    </row>
    <row r="31" customFormat="false" ht="13.2" hidden="false" customHeight="false" outlineLevel="0" collapsed="false">
      <c r="B31" s="70" t="s">
        <v>123</v>
      </c>
      <c r="C31" s="99"/>
      <c r="D31" s="71" t="n">
        <v>3.29319555322502</v>
      </c>
      <c r="E31" s="71" t="n">
        <v>93.9951580221952</v>
      </c>
      <c r="F31" s="71" t="n">
        <v>39.8276157351731</v>
      </c>
      <c r="G31" s="71" t="n">
        <v>6.00484197780477</v>
      </c>
      <c r="H31" s="100"/>
      <c r="I31" s="71" t="n">
        <v>5.48702975265822</v>
      </c>
      <c r="J31" s="71" t="n">
        <v>6.31171851370586</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3.1973551912173</v>
      </c>
      <c r="E34" s="71" t="n">
        <v>98.7640812880221</v>
      </c>
      <c r="F34" s="71" t="n">
        <v>58.9356005889317</v>
      </c>
      <c r="G34" s="71" t="n">
        <v>1.23591871197789</v>
      </c>
      <c r="H34" s="100"/>
      <c r="I34" s="71" t="n">
        <v>3.88623459581581</v>
      </c>
      <c r="J34" s="71" t="n">
        <v>0.853107052737594</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63930556563878</v>
      </c>
      <c r="E37" s="69" t="n">
        <v>94.6384523900178</v>
      </c>
      <c r="F37" s="69" t="n">
        <v>46.6988982181049</v>
      </c>
      <c r="G37" s="69" t="n">
        <v>5.36154760998225</v>
      </c>
      <c r="H37" s="100"/>
      <c r="I37" s="69" t="n">
        <v>5.94796612636517</v>
      </c>
      <c r="J37" s="69" t="n">
        <v>6.78238922566867</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47996457245068</v>
      </c>
      <c r="E41" s="78" t="n">
        <v>91.9626513247142</v>
      </c>
      <c r="F41" s="78" t="n">
        <v>37.2837304693635</v>
      </c>
      <c r="G41" s="78" t="n">
        <v>8.03734867528584</v>
      </c>
      <c r="H41" s="101"/>
      <c r="I41" s="78" t="n">
        <v>6.19689110296293</v>
      </c>
      <c r="J41" s="78" t="n">
        <v>12.9028329082605</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95241156317068</v>
      </c>
      <c r="E15" s="66" t="n">
        <v>100</v>
      </c>
      <c r="F15" s="66" t="s">
        <v>68</v>
      </c>
      <c r="G15" s="66" t="n">
        <v>0</v>
      </c>
      <c r="H15" s="100"/>
      <c r="I15" s="66" t="n">
        <v>0.95241156317068</v>
      </c>
      <c r="J15" s="66" t="n">
        <v>2.99685782089346</v>
      </c>
      <c r="L15" s="14"/>
    </row>
    <row r="16" customFormat="false" ht="13.2" hidden="false" customHeight="false" outlineLevel="0" collapsed="false">
      <c r="B16" s="68" t="s">
        <v>69</v>
      </c>
      <c r="C16" s="123"/>
      <c r="D16" s="69" t="n">
        <v>4.11001027771895</v>
      </c>
      <c r="E16" s="69" t="n">
        <v>99.922121944641</v>
      </c>
      <c r="F16" s="69" t="n">
        <v>2.44780471121858</v>
      </c>
      <c r="G16" s="69" t="n">
        <v>0.077878055359021</v>
      </c>
      <c r="H16" s="100"/>
      <c r="I16" s="69" t="n">
        <v>4.10871578434769</v>
      </c>
      <c r="J16" s="69" t="n">
        <v>13.8725682450556</v>
      </c>
      <c r="L16" s="14"/>
    </row>
    <row r="17" customFormat="false" ht="13.2" hidden="false" customHeight="false" outlineLevel="0" collapsed="false">
      <c r="B17" s="68" t="s">
        <v>70</v>
      </c>
      <c r="C17" s="99"/>
      <c r="D17" s="69" t="n">
        <v>6.86453535696689</v>
      </c>
      <c r="E17" s="69" t="n">
        <v>100</v>
      </c>
      <c r="F17" s="69" t="s">
        <v>68</v>
      </c>
      <c r="G17" s="69" t="n">
        <v>0</v>
      </c>
      <c r="H17" s="100"/>
      <c r="I17" s="69" t="n">
        <v>6.86453535696689</v>
      </c>
      <c r="J17" s="69" t="n">
        <v>26.7109596595346</v>
      </c>
      <c r="L17" s="14"/>
    </row>
    <row r="18" customFormat="false" ht="13.2" hidden="false" customHeight="false" outlineLevel="0" collapsed="false">
      <c r="B18" s="68" t="s">
        <v>120</v>
      </c>
      <c r="C18" s="99"/>
      <c r="D18" s="69" t="n">
        <v>5.60925748328167</v>
      </c>
      <c r="E18" s="69" t="n">
        <v>100</v>
      </c>
      <c r="F18" s="69" t="s">
        <v>68</v>
      </c>
      <c r="G18" s="69" t="n">
        <v>0</v>
      </c>
      <c r="H18" s="100"/>
      <c r="I18" s="69" t="n">
        <v>5.60925748328167</v>
      </c>
      <c r="J18" s="69" t="n">
        <v>14.279614267513</v>
      </c>
      <c r="L18" s="14"/>
    </row>
    <row r="19" customFormat="false" ht="13.2" hidden="false" customHeight="false" outlineLevel="0" collapsed="false">
      <c r="B19" s="68" t="s">
        <v>121</v>
      </c>
      <c r="C19" s="99"/>
      <c r="D19" s="69" t="n">
        <v>5.54960895789731</v>
      </c>
      <c r="E19" s="69" t="n">
        <v>99.928742511335</v>
      </c>
      <c r="F19" s="69" t="n">
        <v>1.65999996207224</v>
      </c>
      <c r="G19" s="69" t="n">
        <v>0.0712574886650181</v>
      </c>
      <c r="H19" s="100"/>
      <c r="I19" s="69" t="n">
        <v>5.546837320208</v>
      </c>
      <c r="J19" s="69" t="n">
        <v>13.0707173291624</v>
      </c>
      <c r="L19" s="14"/>
    </row>
    <row r="20" customFormat="false" ht="13.2" hidden="false" customHeight="false" outlineLevel="0" collapsed="false">
      <c r="B20" s="70" t="s">
        <v>73</v>
      </c>
      <c r="C20" s="99"/>
      <c r="D20" s="71" t="n">
        <v>0.499999959210505</v>
      </c>
      <c r="E20" s="71" t="n">
        <v>100</v>
      </c>
      <c r="F20" s="71" t="s">
        <v>68</v>
      </c>
      <c r="G20" s="71" t="n">
        <v>0</v>
      </c>
      <c r="H20" s="100"/>
      <c r="I20" s="71" t="n">
        <v>0.499999959210505</v>
      </c>
      <c r="J20" s="71" t="n">
        <v>0.841708964765265</v>
      </c>
      <c r="L20" s="14"/>
    </row>
    <row r="21" customFormat="false" ht="13.2" hidden="false" customHeight="false" outlineLevel="0" collapsed="false">
      <c r="B21" s="70" t="s">
        <v>74</v>
      </c>
      <c r="C21" s="99"/>
      <c r="D21" s="71" t="n">
        <v>7.41594099054411</v>
      </c>
      <c r="E21" s="71" t="n">
        <v>100</v>
      </c>
      <c r="F21" s="71" t="s">
        <v>68</v>
      </c>
      <c r="G21" s="71" t="n">
        <v>0</v>
      </c>
      <c r="H21" s="100"/>
      <c r="I21" s="71" t="n">
        <v>7.41594099054411</v>
      </c>
      <c r="J21" s="71" t="n">
        <v>9.29491177467309</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4179764244151</v>
      </c>
      <c r="E23" s="71" t="n">
        <v>100</v>
      </c>
      <c r="F23" s="71" t="s">
        <v>68</v>
      </c>
      <c r="G23" s="71" t="n">
        <v>0</v>
      </c>
      <c r="H23" s="100"/>
      <c r="I23" s="71" t="n">
        <v>4.4179764244151</v>
      </c>
      <c r="J23" s="71" t="n">
        <v>61.9315578081398</v>
      </c>
      <c r="L23" s="14"/>
    </row>
    <row r="24" customFormat="false" ht="13.2" hidden="false" customHeight="false" outlineLevel="0" collapsed="false">
      <c r="B24" s="70" t="s">
        <v>77</v>
      </c>
      <c r="C24" s="99"/>
      <c r="D24" s="71" t="n">
        <v>4.0207708253827</v>
      </c>
      <c r="E24" s="71" t="n">
        <v>99.9577290325603</v>
      </c>
      <c r="F24" s="71" t="n">
        <v>0.999999702814436</v>
      </c>
      <c r="G24" s="71" t="n">
        <v>0.0422709674396941</v>
      </c>
      <c r="H24" s="100"/>
      <c r="I24" s="71" t="n">
        <v>4.01949391620505</v>
      </c>
      <c r="J24" s="71" t="n">
        <v>3.65504313077985</v>
      </c>
      <c r="L24" s="14"/>
    </row>
    <row r="25" customFormat="false" ht="13.2" hidden="false" customHeight="false" outlineLevel="0" collapsed="false">
      <c r="B25" s="72" t="s">
        <v>78</v>
      </c>
      <c r="C25" s="99"/>
      <c r="D25" s="69" t="n">
        <v>3.3394277681175</v>
      </c>
      <c r="E25" s="69" t="n">
        <v>99.963447321094</v>
      </c>
      <c r="F25" s="69" t="n">
        <v>1.46419177118025</v>
      </c>
      <c r="G25" s="69" t="n">
        <v>0.0365526789059692</v>
      </c>
      <c r="H25" s="100"/>
      <c r="I25" s="69" t="n">
        <v>3.33874231912481</v>
      </c>
      <c r="J25" s="69" t="n">
        <v>13.7284762851966</v>
      </c>
      <c r="L25" s="14"/>
    </row>
    <row r="26" customFormat="false" ht="13.2" hidden="false" customHeight="false" outlineLevel="0" collapsed="false">
      <c r="B26" s="68" t="s">
        <v>79</v>
      </c>
      <c r="C26" s="99"/>
      <c r="D26" s="69" t="n">
        <v>6.87554652322727</v>
      </c>
      <c r="E26" s="69" t="n">
        <v>100</v>
      </c>
      <c r="F26" s="69" t="s">
        <v>68</v>
      </c>
      <c r="G26" s="69" t="n">
        <v>0</v>
      </c>
      <c r="H26" s="100"/>
      <c r="I26" s="69" t="n">
        <v>6.87554652322727</v>
      </c>
      <c r="J26" s="69" t="n">
        <v>90.7639197001938</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42111033819703</v>
      </c>
      <c r="E28" s="69" t="n">
        <v>100</v>
      </c>
      <c r="F28" s="69" t="s">
        <v>68</v>
      </c>
      <c r="G28" s="69" t="n">
        <v>0</v>
      </c>
      <c r="H28" s="100"/>
      <c r="I28" s="69" t="n">
        <v>9.42111033819703</v>
      </c>
      <c r="J28" s="69" t="n">
        <v>73.1023719033226</v>
      </c>
      <c r="L28" s="14"/>
    </row>
    <row r="29" customFormat="false" ht="13.2" hidden="false" customHeight="false" outlineLevel="0" collapsed="false">
      <c r="B29" s="68" t="s">
        <v>122</v>
      </c>
      <c r="C29" s="99"/>
      <c r="D29" s="69" t="n">
        <v>8.23610391845065</v>
      </c>
      <c r="E29" s="69" t="n">
        <v>99.8707067428503</v>
      </c>
      <c r="F29" s="69" t="n">
        <v>2.60914760460872</v>
      </c>
      <c r="G29" s="69" t="n">
        <v>0.129293257149726</v>
      </c>
      <c r="H29" s="100"/>
      <c r="I29" s="69" t="n">
        <v>8.22882864335409</v>
      </c>
      <c r="J29" s="69" t="n">
        <v>16.5903380406556</v>
      </c>
      <c r="L29" s="14"/>
    </row>
    <row r="30" customFormat="false" ht="13.2" hidden="false" customHeight="false" outlineLevel="0" collapsed="false">
      <c r="B30" s="70" t="s">
        <v>83</v>
      </c>
      <c r="C30" s="99"/>
      <c r="D30" s="71" t="n">
        <v>1.41377115565789</v>
      </c>
      <c r="E30" s="71" t="n">
        <v>100</v>
      </c>
      <c r="F30" s="71" t="s">
        <v>68</v>
      </c>
      <c r="G30" s="71" t="n">
        <v>0</v>
      </c>
      <c r="H30" s="100"/>
      <c r="I30" s="71" t="n">
        <v>1.41377115565789</v>
      </c>
      <c r="J30" s="71" t="n">
        <v>6.52601230792057</v>
      </c>
      <c r="L30" s="14"/>
    </row>
    <row r="31" customFormat="false" ht="13.2" hidden="false" customHeight="false" outlineLevel="0" collapsed="false">
      <c r="B31" s="70" t="s">
        <v>123</v>
      </c>
      <c r="C31" s="99"/>
      <c r="D31" s="71" t="n">
        <v>5.49439164062016</v>
      </c>
      <c r="E31" s="71" t="n">
        <v>99.8402943068799</v>
      </c>
      <c r="F31" s="71" t="n">
        <v>0.884732574546701</v>
      </c>
      <c r="G31" s="71" t="n">
        <v>0.159705693120108</v>
      </c>
      <c r="H31" s="100"/>
      <c r="I31" s="71" t="n">
        <v>5.48702975265822</v>
      </c>
      <c r="J31" s="71" t="n">
        <v>6.31171851370586</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3.88623459581581</v>
      </c>
      <c r="E34" s="71" t="n">
        <v>100</v>
      </c>
      <c r="F34" s="71" t="s">
        <v>68</v>
      </c>
      <c r="G34" s="71" t="n">
        <v>0</v>
      </c>
      <c r="H34" s="100"/>
      <c r="I34" s="71" t="n">
        <v>3.88623459581581</v>
      </c>
      <c r="J34" s="71" t="n">
        <v>0.853107052737594</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5.94796612636517</v>
      </c>
      <c r="E37" s="69" t="n">
        <v>100</v>
      </c>
      <c r="F37" s="69" t="s">
        <v>68</v>
      </c>
      <c r="G37" s="69" t="n">
        <v>0</v>
      </c>
      <c r="H37" s="100"/>
      <c r="I37" s="69" t="n">
        <v>5.94796612636517</v>
      </c>
      <c r="J37" s="69" t="n">
        <v>6.78238922566867</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19913553386365</v>
      </c>
      <c r="E41" s="78" t="n">
        <v>99.9434304009106</v>
      </c>
      <c r="F41" s="78" t="n">
        <v>2.23157886588302</v>
      </c>
      <c r="G41" s="78" t="n">
        <v>0.0565695990893517</v>
      </c>
      <c r="H41" s="101"/>
      <c r="I41" s="78" t="n">
        <v>6.19689110296293</v>
      </c>
      <c r="J41" s="78" t="n">
        <v>12.9028329082605</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08021025388372</v>
      </c>
      <c r="E15" s="66" t="n">
        <v>32.0577036047657</v>
      </c>
      <c r="F15" s="66" t="n">
        <v>0.665667869721382</v>
      </c>
      <c r="G15" s="66" t="n">
        <v>16.7260823241273</v>
      </c>
      <c r="H15" s="66" t="n">
        <v>1.53245662218501</v>
      </c>
      <c r="I15" s="66" t="n">
        <v>15.3316212806384</v>
      </c>
      <c r="J15" s="66" t="s">
        <v>68</v>
      </c>
      <c r="K15" s="66" t="n">
        <v>0</v>
      </c>
      <c r="L15" s="66" t="n">
        <v>0.892111385441579</v>
      </c>
      <c r="M15" s="66" t="n">
        <v>67.9422963952343</v>
      </c>
      <c r="N15" s="66" t="n">
        <v>0.870956848010707</v>
      </c>
      <c r="O15" s="66" t="n">
        <v>59.6701230941169</v>
      </c>
      <c r="P15" s="66" t="s">
        <v>68</v>
      </c>
      <c r="Q15" s="66" t="n">
        <v>0</v>
      </c>
      <c r="R15" s="66" t="n">
        <v>0.320732036718616</v>
      </c>
      <c r="S15" s="66" t="n">
        <v>7.99152425307248</v>
      </c>
      <c r="T15" s="66" t="s">
        <v>68</v>
      </c>
      <c r="U15" s="66" t="n">
        <v>0</v>
      </c>
      <c r="V15" s="66" t="n">
        <v>21.6599914695791</v>
      </c>
      <c r="W15" s="66" t="n">
        <v>0.280649048044887</v>
      </c>
      <c r="X15" s="66" t="s">
        <v>68</v>
      </c>
      <c r="Y15" s="66" t="n">
        <v>0</v>
      </c>
    </row>
    <row r="16" customFormat="false" ht="13.2" hidden="false" customHeight="false" outlineLevel="0" collapsed="false">
      <c r="B16" s="68" t="s">
        <v>69</v>
      </c>
      <c r="C16" s="123"/>
      <c r="D16" s="69" t="n">
        <v>4.93605749901634</v>
      </c>
      <c r="E16" s="69" t="n">
        <v>18.662054667213</v>
      </c>
      <c r="F16" s="69" t="n">
        <v>4.42842867767567</v>
      </c>
      <c r="G16" s="69" t="n">
        <v>14.5108092480955</v>
      </c>
      <c r="H16" s="69" t="n">
        <v>5.68448397089518</v>
      </c>
      <c r="I16" s="69" t="n">
        <v>4.1007303668174</v>
      </c>
      <c r="J16" s="69" t="n">
        <v>90.0000065417877</v>
      </c>
      <c r="K16" s="69" t="n">
        <v>0.0505150523000733</v>
      </c>
      <c r="L16" s="69" t="n">
        <v>3.92048325759964</v>
      </c>
      <c r="M16" s="69" t="n">
        <v>81.337945332787</v>
      </c>
      <c r="N16" s="69" t="n">
        <v>3.10592533230566</v>
      </c>
      <c r="O16" s="69" t="n">
        <v>63.9114332888957</v>
      </c>
      <c r="P16" s="69" t="s">
        <v>68</v>
      </c>
      <c r="Q16" s="69" t="n">
        <v>0</v>
      </c>
      <c r="R16" s="69" t="n">
        <v>4.46931753356094</v>
      </c>
      <c r="S16" s="69" t="n">
        <v>2.02466011716996</v>
      </c>
      <c r="T16" s="69" t="n">
        <v>3.78255243850511</v>
      </c>
      <c r="U16" s="69" t="n">
        <v>10.2887873548073</v>
      </c>
      <c r="V16" s="69" t="n">
        <v>14.1403349630352</v>
      </c>
      <c r="W16" s="69" t="n">
        <v>5.11157839543048</v>
      </c>
      <c r="X16" s="69" t="n">
        <v>89.9999762610337</v>
      </c>
      <c r="Y16" s="69" t="n">
        <v>0.00148617648361259</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6453535696689</v>
      </c>
      <c r="M17" s="69" t="n">
        <v>100</v>
      </c>
      <c r="N17" s="69" t="n">
        <v>10.4369866809972</v>
      </c>
      <c r="O17" s="69" t="n">
        <v>12.5389980490468</v>
      </c>
      <c r="P17" s="69" t="s">
        <v>68</v>
      </c>
      <c r="Q17" s="69" t="n">
        <v>0</v>
      </c>
      <c r="R17" s="69" t="s">
        <v>68</v>
      </c>
      <c r="S17" s="69" t="n">
        <v>0</v>
      </c>
      <c r="T17" s="69" t="n">
        <v>4.75118051751269</v>
      </c>
      <c r="U17" s="69" t="n">
        <v>84.7729440675993</v>
      </c>
      <c r="V17" s="69" t="n">
        <v>56.8487087818604</v>
      </c>
      <c r="W17" s="69" t="n">
        <v>2.68805788335386</v>
      </c>
      <c r="X17" s="69" t="s">
        <v>68</v>
      </c>
      <c r="Y17" s="69" t="n">
        <v>0</v>
      </c>
    </row>
    <row r="18" customFormat="false" ht="13.2" hidden="false" customHeight="false" outlineLevel="0" collapsed="false">
      <c r="B18" s="68" t="s">
        <v>120</v>
      </c>
      <c r="C18" s="99"/>
      <c r="D18" s="69" t="n">
        <v>4.04971951883913</v>
      </c>
      <c r="E18" s="69" t="n">
        <v>30.4770107358523</v>
      </c>
      <c r="F18" s="69" t="n">
        <v>4.10253183422991</v>
      </c>
      <c r="G18" s="69" t="n">
        <v>20.7116156313147</v>
      </c>
      <c r="H18" s="69" t="n">
        <v>3.93770885616092</v>
      </c>
      <c r="I18" s="69" t="n">
        <v>9.76539510453759</v>
      </c>
      <c r="J18" s="69" t="s">
        <v>68</v>
      </c>
      <c r="K18" s="69" t="n">
        <v>0</v>
      </c>
      <c r="L18" s="69" t="n">
        <v>6.29291702940241</v>
      </c>
      <c r="M18" s="69" t="n">
        <v>69.5229892641477</v>
      </c>
      <c r="N18" s="69" t="n">
        <v>4.46562475632197</v>
      </c>
      <c r="O18" s="69" t="n">
        <v>56.4642038253523</v>
      </c>
      <c r="P18" s="69" t="s">
        <v>68</v>
      </c>
      <c r="Q18" s="69" t="n">
        <v>0</v>
      </c>
      <c r="R18" s="69" t="n">
        <v>2.81051128466037</v>
      </c>
      <c r="S18" s="69" t="n">
        <v>0.937986630034707</v>
      </c>
      <c r="T18" s="69" t="n">
        <v>4.99195255066735</v>
      </c>
      <c r="U18" s="69" t="n">
        <v>4.41004150632214</v>
      </c>
      <c r="V18" s="69" t="n">
        <v>20.8251814120481</v>
      </c>
      <c r="W18" s="69" t="n">
        <v>7.65674732744085</v>
      </c>
      <c r="X18" s="69" t="n">
        <v>23.1506226782863</v>
      </c>
      <c r="Y18" s="69" t="n">
        <v>0.0540099749977602</v>
      </c>
    </row>
    <row r="19" customFormat="false" ht="13.2" hidden="false" customHeight="false" outlineLevel="0" collapsed="false">
      <c r="B19" s="68" t="s">
        <v>121</v>
      </c>
      <c r="C19" s="99"/>
      <c r="D19" s="69" t="n">
        <v>5.20353234940453</v>
      </c>
      <c r="E19" s="69" t="n">
        <v>18.6116002749408</v>
      </c>
      <c r="F19" s="69" t="n">
        <v>3.6897560881027</v>
      </c>
      <c r="G19" s="69" t="n">
        <v>12.6886139085358</v>
      </c>
      <c r="H19" s="69" t="n">
        <v>8.44644417383678</v>
      </c>
      <c r="I19" s="69" t="n">
        <v>5.92298636640497</v>
      </c>
      <c r="J19" s="69" t="s">
        <v>68</v>
      </c>
      <c r="K19" s="69" t="n">
        <v>0</v>
      </c>
      <c r="L19" s="69" t="n">
        <v>5.62874848544096</v>
      </c>
      <c r="M19" s="69" t="n">
        <v>81.3883997250592</v>
      </c>
      <c r="N19" s="69" t="n">
        <v>4.26362558921201</v>
      </c>
      <c r="O19" s="69" t="n">
        <v>63.5817542237372</v>
      </c>
      <c r="P19" s="69" t="n">
        <v>5.37817058636373</v>
      </c>
      <c r="Q19" s="69" t="n">
        <v>1.82976397171692</v>
      </c>
      <c r="R19" s="69" t="n">
        <v>3.29848769874284</v>
      </c>
      <c r="S19" s="69" t="n">
        <v>0.835577874140014</v>
      </c>
      <c r="T19" s="69" t="n">
        <v>3.73435596761486</v>
      </c>
      <c r="U19" s="69" t="n">
        <v>7.97970119727168</v>
      </c>
      <c r="V19" s="69" t="n">
        <v>20.7246555313032</v>
      </c>
      <c r="W19" s="69" t="n">
        <v>6.71798886597161</v>
      </c>
      <c r="X19" s="69" t="n">
        <v>12.177402713123</v>
      </c>
      <c r="Y19" s="69" t="n">
        <v>0.443613592221859</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11256694386469</v>
      </c>
      <c r="M20" s="71" t="n">
        <v>100</v>
      </c>
      <c r="N20" s="71" t="n">
        <v>0.50000341565381</v>
      </c>
      <c r="O20" s="71" t="n">
        <v>16.8892994202636</v>
      </c>
      <c r="P20" s="71" t="s">
        <v>68</v>
      </c>
      <c r="Q20" s="71" t="n">
        <v>0</v>
      </c>
      <c r="R20" s="71" t="s">
        <v>68</v>
      </c>
      <c r="S20" s="71" t="n">
        <v>0</v>
      </c>
      <c r="T20" s="71" t="n">
        <v>0.513543523791706</v>
      </c>
      <c r="U20" s="71" t="n">
        <v>83.1107005797364</v>
      </c>
      <c r="V20" s="71" t="s">
        <v>68</v>
      </c>
      <c r="W20" s="71" t="n">
        <v>0</v>
      </c>
      <c r="X20" s="71" t="s">
        <v>68</v>
      </c>
      <c r="Y20" s="71" t="n">
        <v>0</v>
      </c>
    </row>
    <row r="21" customFormat="false" ht="13.2" hidden="false" customHeight="false" outlineLevel="0" collapsed="false">
      <c r="B21" s="70" t="s">
        <v>74</v>
      </c>
      <c r="C21" s="99"/>
      <c r="D21" s="71" t="n">
        <v>9.9619131247081</v>
      </c>
      <c r="E21" s="71" t="n">
        <v>13.9531431723436</v>
      </c>
      <c r="F21" s="71" t="n">
        <v>9.9435639631365</v>
      </c>
      <c r="G21" s="71" t="n">
        <v>9.54490290922096</v>
      </c>
      <c r="H21" s="71" t="n">
        <v>10.0016434831306</v>
      </c>
      <c r="I21" s="71" t="n">
        <v>4.40824026312268</v>
      </c>
      <c r="J21" s="71" t="s">
        <v>68</v>
      </c>
      <c r="K21" s="71" t="n">
        <v>0</v>
      </c>
      <c r="L21" s="71" t="n">
        <v>7.00309251460339</v>
      </c>
      <c r="M21" s="71" t="n">
        <v>86.0468568276564</v>
      </c>
      <c r="N21" s="71" t="n">
        <v>5.9181706884707</v>
      </c>
      <c r="O21" s="71" t="n">
        <v>61.0639398475611</v>
      </c>
      <c r="P21" s="71" t="n">
        <v>5.06915300577915</v>
      </c>
      <c r="Q21" s="71" t="n">
        <v>0.0481896095004254</v>
      </c>
      <c r="R21" s="71" t="n">
        <v>4.32458178955148</v>
      </c>
      <c r="S21" s="71" t="n">
        <v>21.4627013527746</v>
      </c>
      <c r="T21" s="71" t="n">
        <v>9.1660596071957</v>
      </c>
      <c r="U21" s="71" t="n">
        <v>0.216788873791813</v>
      </c>
      <c r="V21" s="71" t="n">
        <v>44.8995529025182</v>
      </c>
      <c r="W21" s="71" t="n">
        <v>3.25523714402841</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38158017793437</v>
      </c>
      <c r="E23" s="71" t="n">
        <v>6.79991197639323</v>
      </c>
      <c r="F23" s="71" t="n">
        <v>5.23000000110121</v>
      </c>
      <c r="G23" s="71" t="n">
        <v>2.82116707061953</v>
      </c>
      <c r="H23" s="71" t="n">
        <v>3.78000000029951</v>
      </c>
      <c r="I23" s="71" t="n">
        <v>3.97874490577369</v>
      </c>
      <c r="J23" s="71" t="s">
        <v>68</v>
      </c>
      <c r="K23" s="71" t="n">
        <v>0</v>
      </c>
      <c r="L23" s="71" t="n">
        <v>4.42063190766182</v>
      </c>
      <c r="M23" s="71" t="n">
        <v>93.2000880236068</v>
      </c>
      <c r="N23" s="71" t="n">
        <v>3.51389996412073</v>
      </c>
      <c r="O23" s="71" t="n">
        <v>62.9564377496758</v>
      </c>
      <c r="P23" s="71" t="n">
        <v>3.620000001652</v>
      </c>
      <c r="Q23" s="71" t="n">
        <v>4.61041738245403</v>
      </c>
      <c r="R23" s="71" t="n">
        <v>1.99999999948628</v>
      </c>
      <c r="S23" s="71" t="n">
        <v>17.0251699693239</v>
      </c>
      <c r="T23" s="71" t="n">
        <v>4.4277754220432</v>
      </c>
      <c r="U23" s="71" t="n">
        <v>5.61043439867154</v>
      </c>
      <c r="V23" s="71" t="n">
        <v>38.4300000024928</v>
      </c>
      <c r="W23" s="71" t="n">
        <v>2.9976285234815</v>
      </c>
      <c r="X23" s="71" t="s">
        <v>68</v>
      </c>
      <c r="Y23" s="71" t="n">
        <v>0</v>
      </c>
    </row>
    <row r="24" customFormat="false" ht="13.2" hidden="false" customHeight="false" outlineLevel="0" collapsed="false">
      <c r="B24" s="70" t="s">
        <v>77</v>
      </c>
      <c r="C24" s="99"/>
      <c r="D24" s="71" t="n">
        <v>3.49873819652081</v>
      </c>
      <c r="E24" s="71" t="n">
        <v>6.80323640222794</v>
      </c>
      <c r="F24" s="71" t="n">
        <v>3.27234630088243</v>
      </c>
      <c r="G24" s="71" t="n">
        <v>2.86502047355594</v>
      </c>
      <c r="H24" s="71" t="n">
        <v>3.66343648320664</v>
      </c>
      <c r="I24" s="71" t="n">
        <v>3.93821592867201</v>
      </c>
      <c r="J24" s="71" t="s">
        <v>68</v>
      </c>
      <c r="K24" s="71" t="n">
        <v>0</v>
      </c>
      <c r="L24" s="71" t="n">
        <v>4.05887849400467</v>
      </c>
      <c r="M24" s="71" t="n">
        <v>93.1967635977721</v>
      </c>
      <c r="N24" s="71" t="n">
        <v>4.48363262801361</v>
      </c>
      <c r="O24" s="71" t="n">
        <v>57.8021750633801</v>
      </c>
      <c r="P24" s="71" t="s">
        <v>68</v>
      </c>
      <c r="Q24" s="71" t="n">
        <v>0</v>
      </c>
      <c r="R24" s="71" t="n">
        <v>2.2523035208237</v>
      </c>
      <c r="S24" s="71" t="n">
        <v>34.8194543363568</v>
      </c>
      <c r="T24" s="71" t="s">
        <v>68</v>
      </c>
      <c r="U24" s="71" t="n">
        <v>0</v>
      </c>
      <c r="V24" s="71" t="n">
        <v>70.7428665128466</v>
      </c>
      <c r="W24" s="71" t="n">
        <v>0.575134198035118</v>
      </c>
      <c r="X24" s="71" t="s">
        <v>68</v>
      </c>
      <c r="Y24" s="71" t="n">
        <v>0</v>
      </c>
    </row>
    <row r="25" customFormat="false" ht="13.2" hidden="false" customHeight="false" outlineLevel="0" collapsed="false">
      <c r="B25" s="72" t="s">
        <v>78</v>
      </c>
      <c r="C25" s="99"/>
      <c r="D25" s="69" t="n">
        <v>3.68825546957627</v>
      </c>
      <c r="E25" s="69" t="n">
        <v>39.6566704521502</v>
      </c>
      <c r="F25" s="69" t="n">
        <v>2.27740601196956</v>
      </c>
      <c r="G25" s="69" t="n">
        <v>21.4190772456813</v>
      </c>
      <c r="H25" s="69" t="n">
        <v>5.07019617249339</v>
      </c>
      <c r="I25" s="69" t="n">
        <v>18.1841303511226</v>
      </c>
      <c r="J25" s="69" t="n">
        <v>98.8890000271072</v>
      </c>
      <c r="K25" s="69" t="n">
        <v>0.053462855346295</v>
      </c>
      <c r="L25" s="69" t="n">
        <v>3.11018378531137</v>
      </c>
      <c r="M25" s="69" t="n">
        <v>60.3433295478498</v>
      </c>
      <c r="N25" s="69" t="n">
        <v>2.37840450784835</v>
      </c>
      <c r="O25" s="69" t="n">
        <v>57.2320131357395</v>
      </c>
      <c r="P25" s="69" t="s">
        <v>68</v>
      </c>
      <c r="Q25" s="69" t="n">
        <v>0</v>
      </c>
      <c r="R25" s="69" t="n">
        <v>1.58792641797713</v>
      </c>
      <c r="S25" s="69" t="n">
        <v>0.373594955489567</v>
      </c>
      <c r="T25" s="69" t="n">
        <v>3.90370393066515</v>
      </c>
      <c r="U25" s="69" t="n">
        <v>0.37205186168694</v>
      </c>
      <c r="V25" s="69" t="n">
        <v>20.9305745898378</v>
      </c>
      <c r="W25" s="69" t="n">
        <v>2.36523376680565</v>
      </c>
      <c r="X25" s="69" t="n">
        <v>15.2438148504714</v>
      </c>
      <c r="Y25" s="69" t="n">
        <v>0.000435828128131725</v>
      </c>
    </row>
    <row r="26" customFormat="false" ht="13.2" hidden="false" customHeight="false" outlineLevel="0" collapsed="false">
      <c r="B26" s="68" t="s">
        <v>79</v>
      </c>
      <c r="C26" s="99"/>
      <c r="D26" s="69" t="n">
        <v>4.31941969985386</v>
      </c>
      <c r="E26" s="69" t="n">
        <v>0.906734623252069</v>
      </c>
      <c r="F26" s="69" t="n">
        <v>4.31941969985386</v>
      </c>
      <c r="G26" s="69" t="n">
        <v>0.906734623252069</v>
      </c>
      <c r="H26" s="69" t="s">
        <v>68</v>
      </c>
      <c r="I26" s="69" t="n">
        <v>0</v>
      </c>
      <c r="J26" s="69" t="s">
        <v>68</v>
      </c>
      <c r="K26" s="69" t="n">
        <v>0</v>
      </c>
      <c r="L26" s="69" t="n">
        <v>6.89893588963238</v>
      </c>
      <c r="M26" s="69" t="n">
        <v>99.0932653767479</v>
      </c>
      <c r="N26" s="69" t="n">
        <v>5.7398750090587</v>
      </c>
      <c r="O26" s="69" t="n">
        <v>87.591029297371</v>
      </c>
      <c r="P26" s="69" t="n">
        <v>4.70047278198143</v>
      </c>
      <c r="Q26" s="69" t="n">
        <v>0.0206499296694938</v>
      </c>
      <c r="R26" s="69" t="s">
        <v>68</v>
      </c>
      <c r="S26" s="69" t="n">
        <v>0</v>
      </c>
      <c r="T26" s="69" t="n">
        <v>4.70047371789784</v>
      </c>
      <c r="U26" s="69" t="n">
        <v>0.779504726876439</v>
      </c>
      <c r="V26" s="69" t="n">
        <v>16.5496235671445</v>
      </c>
      <c r="W26" s="69" t="n">
        <v>10.702081422831</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36430598222729</v>
      </c>
      <c r="E28" s="69" t="n">
        <v>1.29392729573026</v>
      </c>
      <c r="F28" s="69" t="n">
        <v>5.36430598222729</v>
      </c>
      <c r="G28" s="69" t="n">
        <v>1.29392729573026</v>
      </c>
      <c r="H28" s="69" t="s">
        <v>68</v>
      </c>
      <c r="I28" s="69" t="n">
        <v>0</v>
      </c>
      <c r="J28" s="69" t="s">
        <v>68</v>
      </c>
      <c r="K28" s="69" t="n">
        <v>0</v>
      </c>
      <c r="L28" s="69" t="n">
        <v>9.47429055037459</v>
      </c>
      <c r="M28" s="69" t="n">
        <v>98.7060727042697</v>
      </c>
      <c r="N28" s="69" t="n">
        <v>7.10479457994223</v>
      </c>
      <c r="O28" s="69" t="n">
        <v>83.5814647319902</v>
      </c>
      <c r="P28" s="69" t="s">
        <v>68</v>
      </c>
      <c r="Q28" s="69" t="n">
        <v>0</v>
      </c>
      <c r="R28" s="69" t="n">
        <v>5.84057161804593</v>
      </c>
      <c r="S28" s="69" t="n">
        <v>3.41835056002483</v>
      </c>
      <c r="T28" s="69" t="n">
        <v>9.66404450804913</v>
      </c>
      <c r="U28" s="69" t="n">
        <v>0.762593332916918</v>
      </c>
      <c r="V28" s="69" t="n">
        <v>28.6929509921425</v>
      </c>
      <c r="W28" s="69" t="n">
        <v>10.9436640793378</v>
      </c>
      <c r="X28" s="69" t="s">
        <v>68</v>
      </c>
      <c r="Y28" s="69" t="n">
        <v>0</v>
      </c>
    </row>
    <row r="29" customFormat="false" ht="13.2" hidden="false" customHeight="false" outlineLevel="0" collapsed="false">
      <c r="B29" s="68" t="s">
        <v>122</v>
      </c>
      <c r="C29" s="99"/>
      <c r="D29" s="69" t="n">
        <v>4.52758138778516</v>
      </c>
      <c r="E29" s="69" t="n">
        <v>37.8086225580395</v>
      </c>
      <c r="F29" s="69" t="n">
        <v>4.95614159870611</v>
      </c>
      <c r="G29" s="69" t="n">
        <v>30.931272212742</v>
      </c>
      <c r="H29" s="69" t="n">
        <v>2.60010759657284</v>
      </c>
      <c r="I29" s="69" t="n">
        <v>6.87735034529753</v>
      </c>
      <c r="J29" s="69" t="s">
        <v>68</v>
      </c>
      <c r="K29" s="69" t="n">
        <v>0</v>
      </c>
      <c r="L29" s="69" t="n">
        <v>10.4906629003734</v>
      </c>
      <c r="M29" s="69" t="n">
        <v>62.1913774419605</v>
      </c>
      <c r="N29" s="69" t="n">
        <v>6.02928709156932</v>
      </c>
      <c r="O29" s="69" t="n">
        <v>47.1759521714465</v>
      </c>
      <c r="P29" s="69" t="n">
        <v>16.6903903252757</v>
      </c>
      <c r="Q29" s="69" t="n">
        <v>1.32319872144338</v>
      </c>
      <c r="R29" s="69" t="n">
        <v>4.25340672055724</v>
      </c>
      <c r="S29" s="69" t="n">
        <v>2.08637807884086</v>
      </c>
      <c r="T29" s="69" t="n">
        <v>11.3128862824005</v>
      </c>
      <c r="U29" s="69" t="n">
        <v>0.303130804174253</v>
      </c>
      <c r="V29" s="69" t="n">
        <v>29.8368977753892</v>
      </c>
      <c r="W29" s="69" t="n">
        <v>11.083006242978</v>
      </c>
      <c r="X29" s="69" t="n">
        <v>13.2933019129125</v>
      </c>
      <c r="Y29" s="69" t="n">
        <v>0.219711423077489</v>
      </c>
    </row>
    <row r="30" customFormat="false" ht="13.2" hidden="false" customHeight="false" outlineLevel="0" collapsed="false">
      <c r="B30" s="70" t="s">
        <v>83</v>
      </c>
      <c r="C30" s="99"/>
      <c r="D30" s="71" t="n">
        <v>1.62134228705912</v>
      </c>
      <c r="E30" s="71" t="n">
        <v>34.8644162780657</v>
      </c>
      <c r="F30" s="71" t="n">
        <v>1.6099971998046</v>
      </c>
      <c r="G30" s="71" t="n">
        <v>16.2511263520373</v>
      </c>
      <c r="H30" s="71" t="n">
        <v>1.60999289597557</v>
      </c>
      <c r="I30" s="71" t="n">
        <v>18.4954105414005</v>
      </c>
      <c r="J30" s="71" t="n">
        <v>4.96613489161715</v>
      </c>
      <c r="K30" s="71" t="n">
        <v>0.117879384627878</v>
      </c>
      <c r="L30" s="71" t="n">
        <v>1.30266681116662</v>
      </c>
      <c r="M30" s="71" t="n">
        <v>65.1355837219343</v>
      </c>
      <c r="N30" s="71" t="n">
        <v>0.796923463039152</v>
      </c>
      <c r="O30" s="71" t="n">
        <v>60.928890065487</v>
      </c>
      <c r="P30" s="71" t="s">
        <v>68</v>
      </c>
      <c r="Q30" s="71" t="n">
        <v>0</v>
      </c>
      <c r="R30" s="71" t="n">
        <v>0.0386250530072281</v>
      </c>
      <c r="S30" s="71" t="n">
        <v>2.85026364270146</v>
      </c>
      <c r="T30" s="71" t="s">
        <v>68</v>
      </c>
      <c r="U30" s="71" t="n">
        <v>0</v>
      </c>
      <c r="V30" s="71" t="n">
        <v>26.6760607767741</v>
      </c>
      <c r="W30" s="71" t="n">
        <v>1.35643001374586</v>
      </c>
      <c r="X30" s="71" t="s">
        <v>68</v>
      </c>
      <c r="Y30" s="71" t="n">
        <v>0</v>
      </c>
    </row>
    <row r="31" customFormat="false" ht="13.2" hidden="false" customHeight="false" outlineLevel="0" collapsed="false">
      <c r="B31" s="70" t="s">
        <v>123</v>
      </c>
      <c r="C31" s="99"/>
      <c r="D31" s="71" t="n">
        <v>2.51151568364864</v>
      </c>
      <c r="E31" s="71" t="n">
        <v>18.1391277479418</v>
      </c>
      <c r="F31" s="71" t="n">
        <v>2.63765161920988</v>
      </c>
      <c r="G31" s="71" t="n">
        <v>11.9196174122469</v>
      </c>
      <c r="H31" s="71" t="n">
        <v>2.25928090440479</v>
      </c>
      <c r="I31" s="71" t="n">
        <v>6.2086495623854</v>
      </c>
      <c r="J31" s="71" t="n">
        <v>8.27033746937633</v>
      </c>
      <c r="K31" s="71" t="n">
        <v>0.010860773309568</v>
      </c>
      <c r="L31" s="71" t="n">
        <v>6.15535171288973</v>
      </c>
      <c r="M31" s="71" t="n">
        <v>81.8608722520582</v>
      </c>
      <c r="N31" s="71" t="n">
        <v>3.91815771036851</v>
      </c>
      <c r="O31" s="71" t="n">
        <v>57.1198501404395</v>
      </c>
      <c r="P31" s="71" t="s">
        <v>68</v>
      </c>
      <c r="Q31" s="71" t="n">
        <v>0</v>
      </c>
      <c r="R31" s="71" t="n">
        <v>2.23166378674561</v>
      </c>
      <c r="S31" s="71" t="n">
        <v>4.61443190995555</v>
      </c>
      <c r="T31" s="71" t="n">
        <v>4.83698819226472</v>
      </c>
      <c r="U31" s="71" t="n">
        <v>7.95685568743549</v>
      </c>
      <c r="V31" s="71" t="n">
        <v>18.9472553493526</v>
      </c>
      <c r="W31" s="71" t="n">
        <v>12.132299439445</v>
      </c>
      <c r="X31" s="71" t="n">
        <v>37.9063204557669</v>
      </c>
      <c r="Y31" s="71" t="n">
        <v>0.0374350747825818</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3.99802277579174</v>
      </c>
      <c r="E34" s="71" t="n">
        <v>96.8785229403781</v>
      </c>
      <c r="F34" s="71" t="n">
        <v>4.13163806124945</v>
      </c>
      <c r="G34" s="71" t="n">
        <v>60.2266686673718</v>
      </c>
      <c r="H34" s="71" t="n">
        <v>3.77846489295674</v>
      </c>
      <c r="I34" s="71" t="n">
        <v>36.6518542730063</v>
      </c>
      <c r="J34" s="71" t="s">
        <v>68</v>
      </c>
      <c r="K34" s="71" t="n">
        <v>0</v>
      </c>
      <c r="L34" s="71" t="n">
        <v>0.416842534128006</v>
      </c>
      <c r="M34" s="71" t="n">
        <v>3.12147705962192</v>
      </c>
      <c r="N34" s="71" t="n">
        <v>0.416842534321102</v>
      </c>
      <c r="O34" s="71" t="n">
        <v>3.12147702383489</v>
      </c>
      <c r="P34" s="71" t="s">
        <v>68</v>
      </c>
      <c r="Q34" s="71" t="n">
        <v>0</v>
      </c>
      <c r="R34" s="71" t="s">
        <v>68</v>
      </c>
      <c r="S34" s="71" t="n">
        <v>0</v>
      </c>
      <c r="T34" s="71" t="s">
        <v>68</v>
      </c>
      <c r="U34" s="71" t="n">
        <v>0</v>
      </c>
      <c r="V34" s="71" t="n">
        <v>0.4</v>
      </c>
      <c r="W34" s="71" t="n">
        <v>3.57870328533672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15817535534664</v>
      </c>
      <c r="E37" s="69" t="n">
        <v>26.669908747631</v>
      </c>
      <c r="F37" s="69" t="n">
        <v>4.47278196671515</v>
      </c>
      <c r="G37" s="69" t="n">
        <v>14.7255743676765</v>
      </c>
      <c r="H37" s="69" t="n">
        <v>6.00316269364028</v>
      </c>
      <c r="I37" s="69" t="n">
        <v>11.9443343799545</v>
      </c>
      <c r="J37" s="69" t="s">
        <v>68</v>
      </c>
      <c r="K37" s="69" t="n">
        <v>0</v>
      </c>
      <c r="L37" s="69" t="n">
        <v>6.23521038630059</v>
      </c>
      <c r="M37" s="69" t="n">
        <v>73.330091252369</v>
      </c>
      <c r="N37" s="69" t="n">
        <v>5.17863254731473</v>
      </c>
      <c r="O37" s="69" t="n">
        <v>64.6590526477718</v>
      </c>
      <c r="P37" s="69" t="n">
        <v>4.69771608219354</v>
      </c>
      <c r="Q37" s="69" t="n">
        <v>4.60109287114538</v>
      </c>
      <c r="R37" s="69" t="s">
        <v>68</v>
      </c>
      <c r="S37" s="69" t="n">
        <v>0</v>
      </c>
      <c r="T37" s="69" t="n">
        <v>24.5944376954333</v>
      </c>
      <c r="U37" s="69" t="n">
        <v>0.71639204247099</v>
      </c>
      <c r="V37" s="69" t="n">
        <v>24.7943502076545</v>
      </c>
      <c r="W37" s="69" t="n">
        <v>3.35355369098081</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60098817208453</v>
      </c>
      <c r="E41" s="78" t="n">
        <v>26.1046727886438</v>
      </c>
      <c r="F41" s="78" t="n">
        <v>4.60668647232502</v>
      </c>
      <c r="G41" s="78" t="n">
        <v>18.7260389425022</v>
      </c>
      <c r="H41" s="78" t="n">
        <v>4.51300707934265</v>
      </c>
      <c r="I41" s="78" t="n">
        <v>7.37043274919036</v>
      </c>
      <c r="J41" s="78" t="n">
        <v>70.6594847686405</v>
      </c>
      <c r="K41" s="78" t="n">
        <v>0.00820109695128827</v>
      </c>
      <c r="L41" s="78" t="n">
        <v>6.76370604728959</v>
      </c>
      <c r="M41" s="78" t="n">
        <v>73.8953272113562</v>
      </c>
      <c r="N41" s="78" t="n">
        <v>4.68914560440801</v>
      </c>
      <c r="O41" s="78" t="n">
        <v>57.1795251442722</v>
      </c>
      <c r="P41" s="78" t="n">
        <v>9.12410403924222</v>
      </c>
      <c r="Q41" s="78" t="n">
        <v>0.929917340956145</v>
      </c>
      <c r="R41" s="78" t="n">
        <v>3.5822842158029</v>
      </c>
      <c r="S41" s="78" t="n">
        <v>4.42313004085073</v>
      </c>
      <c r="T41" s="78" t="n">
        <v>4.61200358576015</v>
      </c>
      <c r="U41" s="78" t="n">
        <v>3.90779771538808</v>
      </c>
      <c r="V41" s="78" t="n">
        <v>25.5901923909357</v>
      </c>
      <c r="W41" s="78" t="n">
        <v>7.32923159196759</v>
      </c>
      <c r="X41" s="78" t="n">
        <v>14.1129617130134</v>
      </c>
      <c r="Y41" s="78" t="n">
        <v>0.125725377921408</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08021025388372</v>
      </c>
      <c r="E15" s="66" t="n">
        <v>32.0577036047657</v>
      </c>
      <c r="F15" s="66" t="n">
        <v>0.665667869721382</v>
      </c>
      <c r="G15" s="66" t="n">
        <v>16.7260823241273</v>
      </c>
      <c r="H15" s="66" t="n">
        <v>1.53245662218501</v>
      </c>
      <c r="I15" s="66" t="n">
        <v>15.3316212806384</v>
      </c>
      <c r="J15" s="66" t="s">
        <v>68</v>
      </c>
      <c r="K15" s="66" t="n">
        <v>0</v>
      </c>
      <c r="L15" s="66" t="n">
        <v>0.892111385441579</v>
      </c>
      <c r="M15" s="66" t="n">
        <v>67.9422963952343</v>
      </c>
      <c r="N15" s="66" t="n">
        <v>0.870956848010707</v>
      </c>
      <c r="O15" s="66" t="n">
        <v>59.6701230941169</v>
      </c>
      <c r="P15" s="66" t="s">
        <v>68</v>
      </c>
      <c r="Q15" s="66" t="n">
        <v>0</v>
      </c>
      <c r="R15" s="66" t="n">
        <v>0.320732036718616</v>
      </c>
      <c r="S15" s="66" t="n">
        <v>7.99152425307248</v>
      </c>
      <c r="T15" s="66" t="s">
        <v>68</v>
      </c>
      <c r="U15" s="66" t="n">
        <v>0</v>
      </c>
      <c r="V15" s="66" t="n">
        <v>21.6599914695791</v>
      </c>
      <c r="W15" s="66" t="n">
        <v>0.280649048044887</v>
      </c>
      <c r="X15" s="66" t="s">
        <v>68</v>
      </c>
      <c r="Y15" s="66" t="n">
        <v>0</v>
      </c>
    </row>
    <row r="16" customFormat="false" ht="13.2" hidden="false" customHeight="false" outlineLevel="0" collapsed="false">
      <c r="B16" s="68" t="s">
        <v>69</v>
      </c>
      <c r="C16" s="123"/>
      <c r="D16" s="69" t="n">
        <v>4.93605749901634</v>
      </c>
      <c r="E16" s="69" t="n">
        <v>18.662054667213</v>
      </c>
      <c r="F16" s="69" t="n">
        <v>4.42842867767567</v>
      </c>
      <c r="G16" s="69" t="n">
        <v>14.5108092480955</v>
      </c>
      <c r="H16" s="69" t="n">
        <v>5.68448397089518</v>
      </c>
      <c r="I16" s="69" t="n">
        <v>4.1007303668174</v>
      </c>
      <c r="J16" s="69" t="n">
        <v>90.0000065417877</v>
      </c>
      <c r="K16" s="69" t="n">
        <v>0.0505150523000733</v>
      </c>
      <c r="L16" s="69" t="n">
        <v>3.92048325759964</v>
      </c>
      <c r="M16" s="69" t="n">
        <v>81.337945332787</v>
      </c>
      <c r="N16" s="69" t="n">
        <v>3.10592533230566</v>
      </c>
      <c r="O16" s="69" t="n">
        <v>63.9114332888957</v>
      </c>
      <c r="P16" s="69" t="s">
        <v>68</v>
      </c>
      <c r="Q16" s="69" t="n">
        <v>0</v>
      </c>
      <c r="R16" s="69" t="n">
        <v>4.46931753356094</v>
      </c>
      <c r="S16" s="69" t="n">
        <v>2.02466011716996</v>
      </c>
      <c r="T16" s="69" t="n">
        <v>3.78255243850511</v>
      </c>
      <c r="U16" s="69" t="n">
        <v>10.2887873548073</v>
      </c>
      <c r="V16" s="69" t="n">
        <v>14.1403349630352</v>
      </c>
      <c r="W16" s="69" t="n">
        <v>5.11157839543048</v>
      </c>
      <c r="X16" s="69" t="n">
        <v>89.9999762610337</v>
      </c>
      <c r="Y16" s="69" t="n">
        <v>0.00148617648361259</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6453535696689</v>
      </c>
      <c r="M17" s="69" t="n">
        <v>100</v>
      </c>
      <c r="N17" s="69" t="n">
        <v>10.4369866809972</v>
      </c>
      <c r="O17" s="69" t="n">
        <v>12.5389980490468</v>
      </c>
      <c r="P17" s="69" t="s">
        <v>68</v>
      </c>
      <c r="Q17" s="69" t="n">
        <v>0</v>
      </c>
      <c r="R17" s="69" t="s">
        <v>68</v>
      </c>
      <c r="S17" s="69" t="n">
        <v>0</v>
      </c>
      <c r="T17" s="69" t="n">
        <v>4.75118051751269</v>
      </c>
      <c r="U17" s="69" t="n">
        <v>84.7729440675993</v>
      </c>
      <c r="V17" s="69" t="n">
        <v>56.8487087818604</v>
      </c>
      <c r="W17" s="69" t="n">
        <v>2.68805788335386</v>
      </c>
      <c r="X17" s="69" t="s">
        <v>68</v>
      </c>
      <c r="Y17" s="69" t="n">
        <v>0</v>
      </c>
    </row>
    <row r="18" customFormat="false" ht="13.2" hidden="false" customHeight="false" outlineLevel="0" collapsed="false">
      <c r="B18" s="68" t="s">
        <v>120</v>
      </c>
      <c r="C18" s="99"/>
      <c r="D18" s="69" t="n">
        <v>3.22535093397715</v>
      </c>
      <c r="E18" s="69" t="n">
        <v>38.3795032820603</v>
      </c>
      <c r="F18" s="69" t="n">
        <v>2.87723515717048</v>
      </c>
      <c r="G18" s="69" t="n">
        <v>24.9744066516473</v>
      </c>
      <c r="H18" s="69" t="n">
        <v>3.87390910640385</v>
      </c>
      <c r="I18" s="69" t="n">
        <v>13.405096630413</v>
      </c>
      <c r="J18" s="69" t="s">
        <v>68</v>
      </c>
      <c r="K18" s="69" t="n">
        <v>0</v>
      </c>
      <c r="L18" s="69" t="n">
        <v>3.90365471580572</v>
      </c>
      <c r="M18" s="69" t="n">
        <v>61.6204967179397</v>
      </c>
      <c r="N18" s="69" t="n">
        <v>2.56524868740754</v>
      </c>
      <c r="O18" s="69" t="n">
        <v>53.2582248589423</v>
      </c>
      <c r="P18" s="69" t="s">
        <v>68</v>
      </c>
      <c r="Q18" s="69" t="n">
        <v>0</v>
      </c>
      <c r="R18" s="69" t="n">
        <v>2.81194449674491</v>
      </c>
      <c r="S18" s="69" t="n">
        <v>1.28452857038322</v>
      </c>
      <c r="T18" s="69" t="n">
        <v>2.35614602099652</v>
      </c>
      <c r="U18" s="69" t="n">
        <v>1.91910868202415</v>
      </c>
      <c r="V18" s="69" t="n">
        <v>18.5049626261214</v>
      </c>
      <c r="W18" s="69" t="n">
        <v>5.08906440468776</v>
      </c>
      <c r="X18" s="69" t="n">
        <v>23.2553766684265</v>
      </c>
      <c r="Y18" s="69" t="n">
        <v>0.0695702019022655</v>
      </c>
    </row>
    <row r="19" customFormat="false" ht="13.2" hidden="false" customHeight="false" outlineLevel="0" collapsed="false">
      <c r="B19" s="68" t="s">
        <v>121</v>
      </c>
      <c r="C19" s="99"/>
      <c r="D19" s="69" t="n">
        <v>4.83417573055951</v>
      </c>
      <c r="E19" s="69" t="n">
        <v>21.8215973892564</v>
      </c>
      <c r="F19" s="69" t="n">
        <v>3.24598930240248</v>
      </c>
      <c r="G19" s="69" t="n">
        <v>15.1831104696789</v>
      </c>
      <c r="H19" s="69" t="n">
        <v>8.46657122629211</v>
      </c>
      <c r="I19" s="69" t="n">
        <v>6.63848691957747</v>
      </c>
      <c r="J19" s="69" t="s">
        <v>68</v>
      </c>
      <c r="K19" s="69" t="n">
        <v>0</v>
      </c>
      <c r="L19" s="69" t="n">
        <v>4.68005681541319</v>
      </c>
      <c r="M19" s="69" t="n">
        <v>78.1784026107436</v>
      </c>
      <c r="N19" s="69" t="n">
        <v>3.276301183786</v>
      </c>
      <c r="O19" s="69" t="n">
        <v>67.3995668303987</v>
      </c>
      <c r="P19" s="69" t="n">
        <v>1.74389735756018</v>
      </c>
      <c r="Q19" s="69" t="n">
        <v>0.730898886550367</v>
      </c>
      <c r="R19" s="69" t="n">
        <v>3.29848769874284</v>
      </c>
      <c r="S19" s="69" t="n">
        <v>1.02548653868151</v>
      </c>
      <c r="T19" s="69" t="n">
        <v>2.72302007729467</v>
      </c>
      <c r="U19" s="69" t="n">
        <v>2.32690876933636</v>
      </c>
      <c r="V19" s="69" t="n">
        <v>20.0229805130805</v>
      </c>
      <c r="W19" s="69" t="n">
        <v>6.69554158577665</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11256694386469</v>
      </c>
      <c r="M20" s="71" t="n">
        <v>100</v>
      </c>
      <c r="N20" s="71" t="n">
        <v>0.50000341565381</v>
      </c>
      <c r="O20" s="71" t="n">
        <v>16.8892994202636</v>
      </c>
      <c r="P20" s="71" t="s">
        <v>68</v>
      </c>
      <c r="Q20" s="71" t="n">
        <v>0</v>
      </c>
      <c r="R20" s="71" t="s">
        <v>68</v>
      </c>
      <c r="S20" s="71" t="n">
        <v>0</v>
      </c>
      <c r="T20" s="71" t="n">
        <v>0.513543523791706</v>
      </c>
      <c r="U20" s="71" t="n">
        <v>83.1107005797364</v>
      </c>
      <c r="V20" s="71" t="s">
        <v>68</v>
      </c>
      <c r="W20" s="71" t="n">
        <v>0</v>
      </c>
      <c r="X20" s="71" t="s">
        <v>68</v>
      </c>
      <c r="Y20" s="71" t="n">
        <v>0</v>
      </c>
    </row>
    <row r="21" customFormat="false" ht="13.2" hidden="false" customHeight="false" outlineLevel="0" collapsed="false">
      <c r="B21" s="70" t="s">
        <v>74</v>
      </c>
      <c r="C21" s="99"/>
      <c r="D21" s="71" t="n">
        <v>9.9619131247081</v>
      </c>
      <c r="E21" s="71" t="n">
        <v>13.9531431723436</v>
      </c>
      <c r="F21" s="71" t="n">
        <v>9.9435639631365</v>
      </c>
      <c r="G21" s="71" t="n">
        <v>9.54490290922096</v>
      </c>
      <c r="H21" s="71" t="n">
        <v>10.0016434831306</v>
      </c>
      <c r="I21" s="71" t="n">
        <v>4.40824026312268</v>
      </c>
      <c r="J21" s="71" t="s">
        <v>68</v>
      </c>
      <c r="K21" s="71" t="n">
        <v>0</v>
      </c>
      <c r="L21" s="71" t="n">
        <v>7.00309251460339</v>
      </c>
      <c r="M21" s="71" t="n">
        <v>86.0468568276564</v>
      </c>
      <c r="N21" s="71" t="n">
        <v>5.9181706884707</v>
      </c>
      <c r="O21" s="71" t="n">
        <v>61.0639398475611</v>
      </c>
      <c r="P21" s="71" t="n">
        <v>5.06915300577915</v>
      </c>
      <c r="Q21" s="71" t="n">
        <v>0.0481896095004254</v>
      </c>
      <c r="R21" s="71" t="n">
        <v>4.32458178955148</v>
      </c>
      <c r="S21" s="71" t="n">
        <v>21.4627013527746</v>
      </c>
      <c r="T21" s="71" t="n">
        <v>9.1660596071957</v>
      </c>
      <c r="U21" s="71" t="n">
        <v>0.216788873791813</v>
      </c>
      <c r="V21" s="71" t="n">
        <v>44.8995529025182</v>
      </c>
      <c r="W21" s="71" t="n">
        <v>3.25523714402841</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38158017793437</v>
      </c>
      <c r="E23" s="71" t="n">
        <v>6.79991197639323</v>
      </c>
      <c r="F23" s="71" t="n">
        <v>5.23000000110121</v>
      </c>
      <c r="G23" s="71" t="n">
        <v>2.82116707061953</v>
      </c>
      <c r="H23" s="71" t="n">
        <v>3.78000000029951</v>
      </c>
      <c r="I23" s="71" t="n">
        <v>3.97874490577369</v>
      </c>
      <c r="J23" s="71" t="s">
        <v>68</v>
      </c>
      <c r="K23" s="71" t="n">
        <v>0</v>
      </c>
      <c r="L23" s="71" t="n">
        <v>4.42063190766182</v>
      </c>
      <c r="M23" s="71" t="n">
        <v>93.2000880236068</v>
      </c>
      <c r="N23" s="71" t="n">
        <v>3.51389996412073</v>
      </c>
      <c r="O23" s="71" t="n">
        <v>62.9564377496758</v>
      </c>
      <c r="P23" s="71" t="n">
        <v>3.620000001652</v>
      </c>
      <c r="Q23" s="71" t="n">
        <v>4.61041738245403</v>
      </c>
      <c r="R23" s="71" t="n">
        <v>1.99999999948628</v>
      </c>
      <c r="S23" s="71" t="n">
        <v>17.0251699693239</v>
      </c>
      <c r="T23" s="71" t="n">
        <v>4.4277754220432</v>
      </c>
      <c r="U23" s="71" t="n">
        <v>5.61043439867154</v>
      </c>
      <c r="V23" s="71" t="n">
        <v>38.4300000024928</v>
      </c>
      <c r="W23" s="71" t="n">
        <v>2.9976285234815</v>
      </c>
      <c r="X23" s="71" t="s">
        <v>68</v>
      </c>
      <c r="Y23" s="71" t="n">
        <v>0</v>
      </c>
    </row>
    <row r="24" customFormat="false" ht="13.2" hidden="false" customHeight="false" outlineLevel="0" collapsed="false">
      <c r="B24" s="70" t="s">
        <v>77</v>
      </c>
      <c r="C24" s="99"/>
      <c r="D24" s="71" t="n">
        <v>3.49873819652081</v>
      </c>
      <c r="E24" s="71" t="n">
        <v>6.80323640222794</v>
      </c>
      <c r="F24" s="71" t="n">
        <v>3.27234630088243</v>
      </c>
      <c r="G24" s="71" t="n">
        <v>2.86502047355594</v>
      </c>
      <c r="H24" s="71" t="n">
        <v>3.66343648320664</v>
      </c>
      <c r="I24" s="71" t="n">
        <v>3.93821592867201</v>
      </c>
      <c r="J24" s="71" t="s">
        <v>68</v>
      </c>
      <c r="K24" s="71" t="n">
        <v>0</v>
      </c>
      <c r="L24" s="71" t="n">
        <v>4.05887849400467</v>
      </c>
      <c r="M24" s="71" t="n">
        <v>93.1967635977721</v>
      </c>
      <c r="N24" s="71" t="n">
        <v>4.48363262801361</v>
      </c>
      <c r="O24" s="71" t="n">
        <v>57.8021750633801</v>
      </c>
      <c r="P24" s="71" t="s">
        <v>68</v>
      </c>
      <c r="Q24" s="71" t="n">
        <v>0</v>
      </c>
      <c r="R24" s="71" t="n">
        <v>2.2523035208237</v>
      </c>
      <c r="S24" s="71" t="n">
        <v>34.8194543363568</v>
      </c>
      <c r="T24" s="71" t="s">
        <v>68</v>
      </c>
      <c r="U24" s="71" t="n">
        <v>0</v>
      </c>
      <c r="V24" s="71" t="n">
        <v>70.7428665128466</v>
      </c>
      <c r="W24" s="71" t="n">
        <v>0.575134198035118</v>
      </c>
      <c r="X24" s="71" t="s">
        <v>68</v>
      </c>
      <c r="Y24" s="71" t="n">
        <v>0</v>
      </c>
    </row>
    <row r="25" customFormat="false" ht="13.2" hidden="false" customHeight="false" outlineLevel="0" collapsed="false">
      <c r="B25" s="72" t="s">
        <v>78</v>
      </c>
      <c r="C25" s="99"/>
      <c r="D25" s="69" t="n">
        <v>3.68825546957627</v>
      </c>
      <c r="E25" s="69" t="n">
        <v>39.6566704521502</v>
      </c>
      <c r="F25" s="69" t="n">
        <v>2.27740601196956</v>
      </c>
      <c r="G25" s="69" t="n">
        <v>21.4190772456813</v>
      </c>
      <c r="H25" s="69" t="n">
        <v>5.07019617249339</v>
      </c>
      <c r="I25" s="69" t="n">
        <v>18.1841303511226</v>
      </c>
      <c r="J25" s="69" t="n">
        <v>98.8890000271072</v>
      </c>
      <c r="K25" s="69" t="n">
        <v>0.053462855346295</v>
      </c>
      <c r="L25" s="69" t="n">
        <v>3.11018378531137</v>
      </c>
      <c r="M25" s="69" t="n">
        <v>60.3433295478498</v>
      </c>
      <c r="N25" s="69" t="n">
        <v>2.37840450784835</v>
      </c>
      <c r="O25" s="69" t="n">
        <v>57.2320131357395</v>
      </c>
      <c r="P25" s="69" t="s">
        <v>68</v>
      </c>
      <c r="Q25" s="69" t="n">
        <v>0</v>
      </c>
      <c r="R25" s="69" t="n">
        <v>1.58792641797713</v>
      </c>
      <c r="S25" s="69" t="n">
        <v>0.373594955489567</v>
      </c>
      <c r="T25" s="69" t="n">
        <v>3.90370393066515</v>
      </c>
      <c r="U25" s="69" t="n">
        <v>0.37205186168694</v>
      </c>
      <c r="V25" s="69" t="n">
        <v>20.9305745898378</v>
      </c>
      <c r="W25" s="69" t="n">
        <v>2.36523376680565</v>
      </c>
      <c r="X25" s="69" t="n">
        <v>15.2438148504714</v>
      </c>
      <c r="Y25" s="69" t="n">
        <v>0.000435828128131725</v>
      </c>
    </row>
    <row r="26" customFormat="false" ht="13.2" hidden="false" customHeight="false" outlineLevel="0" collapsed="false">
      <c r="B26" s="68" t="s">
        <v>79</v>
      </c>
      <c r="C26" s="99"/>
      <c r="D26" s="69" t="n">
        <v>4.31941969985386</v>
      </c>
      <c r="E26" s="69" t="n">
        <v>0.906734623252069</v>
      </c>
      <c r="F26" s="69" t="n">
        <v>4.31941969985386</v>
      </c>
      <c r="G26" s="69" t="n">
        <v>0.906734623252069</v>
      </c>
      <c r="H26" s="69" t="s">
        <v>68</v>
      </c>
      <c r="I26" s="69" t="n">
        <v>0</v>
      </c>
      <c r="J26" s="69" t="s">
        <v>68</v>
      </c>
      <c r="K26" s="69" t="n">
        <v>0</v>
      </c>
      <c r="L26" s="69" t="n">
        <v>6.89893588963238</v>
      </c>
      <c r="M26" s="69" t="n">
        <v>99.0932653767479</v>
      </c>
      <c r="N26" s="69" t="n">
        <v>5.7398750090587</v>
      </c>
      <c r="O26" s="69" t="n">
        <v>87.591029297371</v>
      </c>
      <c r="P26" s="69" t="n">
        <v>4.70047278198143</v>
      </c>
      <c r="Q26" s="69" t="n">
        <v>0.0206499296694938</v>
      </c>
      <c r="R26" s="69" t="s">
        <v>68</v>
      </c>
      <c r="S26" s="69" t="n">
        <v>0</v>
      </c>
      <c r="T26" s="69" t="n">
        <v>4.70047371789784</v>
      </c>
      <c r="U26" s="69" t="n">
        <v>0.779504726876439</v>
      </c>
      <c r="V26" s="69" t="n">
        <v>16.5496235671445</v>
      </c>
      <c r="W26" s="69" t="n">
        <v>10.702081422831</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36430598222729</v>
      </c>
      <c r="E28" s="69" t="n">
        <v>1.29392729573026</v>
      </c>
      <c r="F28" s="69" t="n">
        <v>5.36430598222729</v>
      </c>
      <c r="G28" s="69" t="n">
        <v>1.29392729573026</v>
      </c>
      <c r="H28" s="69" t="s">
        <v>68</v>
      </c>
      <c r="I28" s="69" t="n">
        <v>0</v>
      </c>
      <c r="J28" s="69" t="s">
        <v>68</v>
      </c>
      <c r="K28" s="69" t="n">
        <v>0</v>
      </c>
      <c r="L28" s="69" t="n">
        <v>9.47429055037459</v>
      </c>
      <c r="M28" s="69" t="n">
        <v>98.7060727042697</v>
      </c>
      <c r="N28" s="69" t="n">
        <v>7.10479457994223</v>
      </c>
      <c r="O28" s="69" t="n">
        <v>83.5814647319902</v>
      </c>
      <c r="P28" s="69" t="s">
        <v>68</v>
      </c>
      <c r="Q28" s="69" t="n">
        <v>0</v>
      </c>
      <c r="R28" s="69" t="n">
        <v>5.84057161804593</v>
      </c>
      <c r="S28" s="69" t="n">
        <v>3.41835056002483</v>
      </c>
      <c r="T28" s="69" t="n">
        <v>9.66404450804913</v>
      </c>
      <c r="U28" s="69" t="n">
        <v>0.762593332916918</v>
      </c>
      <c r="V28" s="69" t="n">
        <v>28.6929509921425</v>
      </c>
      <c r="W28" s="69" t="n">
        <v>10.9436640793378</v>
      </c>
      <c r="X28" s="69" t="s">
        <v>68</v>
      </c>
      <c r="Y28" s="69" t="n">
        <v>0</v>
      </c>
    </row>
    <row r="29" customFormat="false" ht="13.2" hidden="false" customHeight="false" outlineLevel="0" collapsed="false">
      <c r="B29" s="68" t="s">
        <v>122</v>
      </c>
      <c r="C29" s="99"/>
      <c r="D29" s="69" t="n">
        <v>2.88870627437865</v>
      </c>
      <c r="E29" s="69" t="n">
        <v>39.1197565052254</v>
      </c>
      <c r="F29" s="69" t="n">
        <v>2.96700255027003</v>
      </c>
      <c r="G29" s="69" t="n">
        <v>30.777604384171</v>
      </c>
      <c r="H29" s="69" t="n">
        <v>2.59983935260951</v>
      </c>
      <c r="I29" s="69" t="n">
        <v>8.34215212105436</v>
      </c>
      <c r="J29" s="69" t="s">
        <v>68</v>
      </c>
      <c r="K29" s="69" t="n">
        <v>0</v>
      </c>
      <c r="L29" s="69" t="n">
        <v>8.09927042212897</v>
      </c>
      <c r="M29" s="69" t="n">
        <v>60.8802434947746</v>
      </c>
      <c r="N29" s="69" t="n">
        <v>4.8661070713911</v>
      </c>
      <c r="O29" s="69" t="n">
        <v>49.1797090322556</v>
      </c>
      <c r="P29" s="69" t="n">
        <v>3.42447682624234</v>
      </c>
      <c r="Q29" s="69" t="n">
        <v>0.0072713566887777</v>
      </c>
      <c r="R29" s="69" t="n">
        <v>4.25340672055724</v>
      </c>
      <c r="S29" s="69" t="n">
        <v>2.53084611492774</v>
      </c>
      <c r="T29" s="69" t="n">
        <v>4.92758910041808</v>
      </c>
      <c r="U29" s="69" t="n">
        <v>0.063995490952754</v>
      </c>
      <c r="V29" s="69" t="n">
        <v>27.0724435315034</v>
      </c>
      <c r="W29" s="69" t="n">
        <v>8.83405503797749</v>
      </c>
      <c r="X29" s="69" t="n">
        <v>13.2672177564266</v>
      </c>
      <c r="Y29" s="69" t="n">
        <v>0.264366461972309</v>
      </c>
    </row>
    <row r="30" customFormat="false" ht="13.2" hidden="false" customHeight="false" outlineLevel="0" collapsed="false">
      <c r="B30" s="70" t="s">
        <v>83</v>
      </c>
      <c r="C30" s="99"/>
      <c r="D30" s="71" t="n">
        <v>1.62134228705912</v>
      </c>
      <c r="E30" s="71" t="n">
        <v>34.8644162780657</v>
      </c>
      <c r="F30" s="71" t="n">
        <v>1.6099971998046</v>
      </c>
      <c r="G30" s="71" t="n">
        <v>16.2511263520373</v>
      </c>
      <c r="H30" s="71" t="n">
        <v>1.60999289597557</v>
      </c>
      <c r="I30" s="71" t="n">
        <v>18.4954105414005</v>
      </c>
      <c r="J30" s="71" t="n">
        <v>4.96613489161715</v>
      </c>
      <c r="K30" s="71" t="n">
        <v>0.117879384627878</v>
      </c>
      <c r="L30" s="71" t="n">
        <v>1.30266681116662</v>
      </c>
      <c r="M30" s="71" t="n">
        <v>65.1355837219343</v>
      </c>
      <c r="N30" s="71" t="n">
        <v>0.796923463039152</v>
      </c>
      <c r="O30" s="71" t="n">
        <v>60.928890065487</v>
      </c>
      <c r="P30" s="71" t="s">
        <v>68</v>
      </c>
      <c r="Q30" s="71" t="n">
        <v>0</v>
      </c>
      <c r="R30" s="71" t="n">
        <v>0.0386250530072281</v>
      </c>
      <c r="S30" s="71" t="n">
        <v>2.85026364270146</v>
      </c>
      <c r="T30" s="71" t="s">
        <v>68</v>
      </c>
      <c r="U30" s="71" t="n">
        <v>0</v>
      </c>
      <c r="V30" s="71" t="n">
        <v>26.6760607767741</v>
      </c>
      <c r="W30" s="71" t="n">
        <v>1.35643001374586</v>
      </c>
      <c r="X30" s="71" t="s">
        <v>68</v>
      </c>
      <c r="Y30" s="71" t="n">
        <v>0</v>
      </c>
    </row>
    <row r="31" customFormat="false" ht="13.2" hidden="false" customHeight="false" outlineLevel="0" collapsed="false">
      <c r="B31" s="70" t="s">
        <v>123</v>
      </c>
      <c r="C31" s="99"/>
      <c r="D31" s="71" t="n">
        <v>2.42973293376253</v>
      </c>
      <c r="E31" s="71" t="n">
        <v>26.3858630574791</v>
      </c>
      <c r="F31" s="71" t="n">
        <v>2.52123481848007</v>
      </c>
      <c r="G31" s="71" t="n">
        <v>17.1691418331318</v>
      </c>
      <c r="H31" s="71" t="n">
        <v>2.25928090440479</v>
      </c>
      <c r="I31" s="71" t="n">
        <v>9.2167212243473</v>
      </c>
      <c r="J31" s="71" t="s">
        <v>68</v>
      </c>
      <c r="K31" s="71" t="n">
        <v>0</v>
      </c>
      <c r="L31" s="71" t="n">
        <v>4.31621353352145</v>
      </c>
      <c r="M31" s="71" t="n">
        <v>73.6141369425209</v>
      </c>
      <c r="N31" s="71" t="n">
        <v>2.2608083903119</v>
      </c>
      <c r="O31" s="71" t="n">
        <v>56.7421833091159</v>
      </c>
      <c r="P31" s="71" t="s">
        <v>68</v>
      </c>
      <c r="Q31" s="71" t="n">
        <v>0</v>
      </c>
      <c r="R31" s="71" t="n">
        <v>2.22787315633016</v>
      </c>
      <c r="S31" s="71" t="n">
        <v>6.84661272575593</v>
      </c>
      <c r="T31" s="71" t="s">
        <v>68</v>
      </c>
      <c r="U31" s="71" t="n">
        <v>0</v>
      </c>
      <c r="V31" s="71" t="n">
        <v>17.2940069020971</v>
      </c>
      <c r="W31" s="71" t="n">
        <v>10.0041674462122</v>
      </c>
      <c r="X31" s="71" t="n">
        <v>55.9948336953774</v>
      </c>
      <c r="Y31" s="71" t="n">
        <v>0.0211734614369221</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3.99802277579174</v>
      </c>
      <c r="E34" s="71" t="n">
        <v>96.8785229403781</v>
      </c>
      <c r="F34" s="71" t="n">
        <v>4.13163806124945</v>
      </c>
      <c r="G34" s="71" t="n">
        <v>60.2266686673718</v>
      </c>
      <c r="H34" s="71" t="n">
        <v>3.77846489295674</v>
      </c>
      <c r="I34" s="71" t="n">
        <v>36.6518542730063</v>
      </c>
      <c r="J34" s="71" t="s">
        <v>68</v>
      </c>
      <c r="K34" s="71" t="n">
        <v>0</v>
      </c>
      <c r="L34" s="71" t="n">
        <v>0.416842534128006</v>
      </c>
      <c r="M34" s="71" t="n">
        <v>3.12147705962192</v>
      </c>
      <c r="N34" s="71" t="n">
        <v>0.416842534321102</v>
      </c>
      <c r="O34" s="71" t="n">
        <v>3.12147702383489</v>
      </c>
      <c r="P34" s="71" t="s">
        <v>68</v>
      </c>
      <c r="Q34" s="71" t="n">
        <v>0</v>
      </c>
      <c r="R34" s="71" t="s">
        <v>68</v>
      </c>
      <c r="S34" s="71" t="n">
        <v>0</v>
      </c>
      <c r="T34" s="71" t="s">
        <v>68</v>
      </c>
      <c r="U34" s="71" t="n">
        <v>0</v>
      </c>
      <c r="V34" s="71" t="n">
        <v>0.4</v>
      </c>
      <c r="W34" s="71" t="n">
        <v>3.57870328533672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4.98748014619769</v>
      </c>
      <c r="E37" s="69" t="n">
        <v>30.8590589680561</v>
      </c>
      <c r="F37" s="69" t="n">
        <v>4.19404731891838</v>
      </c>
      <c r="G37" s="69" t="n">
        <v>16.6704864549832</v>
      </c>
      <c r="H37" s="69" t="n">
        <v>5.91970297466841</v>
      </c>
      <c r="I37" s="69" t="n">
        <v>14.1885725130729</v>
      </c>
      <c r="J37" s="69" t="s">
        <v>68</v>
      </c>
      <c r="K37" s="69" t="n">
        <v>0</v>
      </c>
      <c r="L37" s="69" t="n">
        <v>3.80042122368603</v>
      </c>
      <c r="M37" s="69" t="n">
        <v>69.1409410319439</v>
      </c>
      <c r="N37" s="69" t="n">
        <v>3.1335094472557</v>
      </c>
      <c r="O37" s="69" t="n">
        <v>61.479539801123</v>
      </c>
      <c r="P37" s="69" t="n">
        <v>4.65780052552457</v>
      </c>
      <c r="Q37" s="69" t="n">
        <v>5.4540662902831</v>
      </c>
      <c r="R37" s="69" t="s">
        <v>68</v>
      </c>
      <c r="S37" s="69" t="n">
        <v>0</v>
      </c>
      <c r="T37" s="69" t="n">
        <v>30.2638523529307</v>
      </c>
      <c r="U37" s="69" t="n">
        <v>0.051263848677286</v>
      </c>
      <c r="V37" s="69" t="n">
        <v>20.0190924715234</v>
      </c>
      <c r="W37" s="69" t="n">
        <v>2.1560710918605</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77368824383222</v>
      </c>
      <c r="E41" s="78" t="n">
        <v>28.0332252446422</v>
      </c>
      <c r="F41" s="78" t="n">
        <v>3.43979214650565</v>
      </c>
      <c r="G41" s="78" t="n">
        <v>19.4651119002471</v>
      </c>
      <c r="H41" s="78" t="n">
        <v>4.4581579784848</v>
      </c>
      <c r="I41" s="78" t="n">
        <v>8.55897553058454</v>
      </c>
      <c r="J41" s="78" t="n">
        <v>73.9179481824498</v>
      </c>
      <c r="K41" s="78" t="n">
        <v>0.00913781381058361</v>
      </c>
      <c r="L41" s="78" t="n">
        <v>5.52180277467967</v>
      </c>
      <c r="M41" s="78" t="n">
        <v>71.9667747553578</v>
      </c>
      <c r="N41" s="78" t="n">
        <v>3.84922050056478</v>
      </c>
      <c r="O41" s="78" t="n">
        <v>57.8193368835262</v>
      </c>
      <c r="P41" s="78" t="n">
        <v>3.6123087243275</v>
      </c>
      <c r="Q41" s="78" t="n">
        <v>0.503285456680644</v>
      </c>
      <c r="R41" s="78" t="n">
        <v>3.58239250384758</v>
      </c>
      <c r="S41" s="78" t="n">
        <v>5.1845421976629</v>
      </c>
      <c r="T41" s="78" t="n">
        <v>3.84365656523816</v>
      </c>
      <c r="U41" s="78" t="n">
        <v>2.47458984309987</v>
      </c>
      <c r="V41" s="78" t="n">
        <v>24.3375958836796</v>
      </c>
      <c r="W41" s="78" t="n">
        <v>5.90310202118682</v>
      </c>
      <c r="X41" s="78" t="n">
        <v>15.3456108351966</v>
      </c>
      <c r="Y41" s="78" t="n">
        <v>0.081918353201333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17998312900127</v>
      </c>
      <c r="E15" s="66" t="n">
        <v>98.9838037366395</v>
      </c>
      <c r="F15" s="66" t="n">
        <v>6.44037405218976</v>
      </c>
      <c r="G15" s="66" t="n">
        <v>1.01619626336053</v>
      </c>
      <c r="H15" s="100"/>
      <c r="I15" s="66" t="n">
        <v>0.106821903431146</v>
      </c>
      <c r="J15" s="66" t="n">
        <v>10.7760161139047</v>
      </c>
    </row>
    <row r="16" customFormat="false" ht="13.2" hidden="false" customHeight="false" outlineLevel="0" collapsed="false">
      <c r="B16" s="68" t="s">
        <v>69</v>
      </c>
      <c r="C16" s="99"/>
      <c r="D16" s="69" t="n">
        <v>0.122570903368202</v>
      </c>
      <c r="E16" s="69" t="n">
        <v>96.1883304528532</v>
      </c>
      <c r="F16" s="69" t="n">
        <v>14.1587767339292</v>
      </c>
      <c r="G16" s="69" t="n">
        <v>3.8116695471468</v>
      </c>
      <c r="H16" s="100"/>
      <c r="I16" s="69" t="n">
        <v>0.657584686586537</v>
      </c>
      <c r="J16" s="69" t="n">
        <v>29.146100214433</v>
      </c>
    </row>
    <row r="17" customFormat="false" ht="13.2" hidden="false" customHeight="false" outlineLevel="0" collapsed="false">
      <c r="B17" s="68" t="s">
        <v>70</v>
      </c>
      <c r="C17" s="99"/>
      <c r="D17" s="69" t="n">
        <v>0.397287472929624</v>
      </c>
      <c r="E17" s="69" t="n">
        <v>99.4452258261207</v>
      </c>
      <c r="F17" s="69" t="n">
        <v>84.1635472637463</v>
      </c>
      <c r="G17" s="69" t="n">
        <v>0.554774173879363</v>
      </c>
      <c r="H17" s="100"/>
      <c r="I17" s="69" t="n">
        <v>0.862001048673768</v>
      </c>
      <c r="J17" s="69" t="n">
        <v>15.6040087708209</v>
      </c>
    </row>
    <row r="18" customFormat="false" ht="13.2" hidden="false" customHeight="false" outlineLevel="0" collapsed="false">
      <c r="B18" s="68" t="s">
        <v>120</v>
      </c>
      <c r="C18" s="99"/>
      <c r="D18" s="69" t="n">
        <v>0.178945758620704</v>
      </c>
      <c r="E18" s="69" t="n">
        <v>98.1351187957319</v>
      </c>
      <c r="F18" s="69" t="n">
        <v>13.8974257718592</v>
      </c>
      <c r="G18" s="69" t="n">
        <v>1.86488120426806</v>
      </c>
      <c r="H18" s="100"/>
      <c r="I18" s="69" t="n">
        <v>0.434779113898859</v>
      </c>
      <c r="J18" s="69" t="n">
        <v>19.9401562290256</v>
      </c>
    </row>
    <row r="19" customFormat="false" ht="13.2" hidden="false" customHeight="false" outlineLevel="0" collapsed="false">
      <c r="B19" s="68" t="s">
        <v>121</v>
      </c>
      <c r="C19" s="99"/>
      <c r="D19" s="69" t="n">
        <v>0.00180749569792926</v>
      </c>
      <c r="E19" s="69" t="n">
        <v>94.4007310849705</v>
      </c>
      <c r="F19" s="69" t="n">
        <v>8.14975058244692</v>
      </c>
      <c r="G19" s="69" t="n">
        <v>5.59926891502954</v>
      </c>
      <c r="H19" s="100"/>
      <c r="I19" s="69" t="n">
        <v>0.458032740168564</v>
      </c>
      <c r="J19" s="69" t="n">
        <v>20.5762989119679</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601300040270943</v>
      </c>
      <c r="E21" s="71" t="n">
        <v>78.8372550189821</v>
      </c>
      <c r="F21" s="71" t="n">
        <v>9.3423636023292</v>
      </c>
      <c r="G21" s="71" t="n">
        <v>21.1627449810179</v>
      </c>
      <c r="H21" s="100"/>
      <c r="I21" s="71" t="n">
        <v>2.45114903053801</v>
      </c>
      <c r="J21" s="71" t="n">
        <v>39.985952001064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36528477494764</v>
      </c>
      <c r="E23" s="71" t="n">
        <v>90.1471755330573</v>
      </c>
      <c r="F23" s="71" t="n">
        <v>3.12750418183678</v>
      </c>
      <c r="G23" s="71" t="n">
        <v>9.8528244669427</v>
      </c>
      <c r="H23" s="100"/>
      <c r="I23" s="71" t="n">
        <v>0.521371239025544</v>
      </c>
      <c r="J23" s="71" t="n">
        <v>29.648409873073</v>
      </c>
    </row>
    <row r="24" customFormat="false" ht="13.2" hidden="false" customHeight="false" outlineLevel="0" collapsed="false">
      <c r="B24" s="70" t="s">
        <v>77</v>
      </c>
      <c r="C24" s="99"/>
      <c r="D24" s="71" t="n">
        <v>0.387949132627682</v>
      </c>
      <c r="E24" s="71" t="n">
        <v>96.8160389755451</v>
      </c>
      <c r="F24" s="71" t="n">
        <v>9.25402875937886</v>
      </c>
      <c r="G24" s="71" t="n">
        <v>3.18396102445487</v>
      </c>
      <c r="H24" s="100"/>
      <c r="I24" s="71" t="n">
        <v>0.670241652340573</v>
      </c>
      <c r="J24" s="71" t="n">
        <v>1.4319746939668</v>
      </c>
    </row>
    <row r="25" customFormat="false" ht="13.2" hidden="false" customHeight="false" outlineLevel="0" collapsed="false">
      <c r="B25" s="72" t="s">
        <v>78</v>
      </c>
      <c r="C25" s="99"/>
      <c r="D25" s="69" t="n">
        <v>0.227485397979173</v>
      </c>
      <c r="E25" s="69" t="n">
        <v>96.9977930598908</v>
      </c>
      <c r="F25" s="69" t="n">
        <v>6.80930407339197</v>
      </c>
      <c r="G25" s="69" t="n">
        <v>3.00220694010924</v>
      </c>
      <c r="H25" s="100"/>
      <c r="I25" s="69" t="n">
        <v>0.425085215037822</v>
      </c>
      <c r="J25" s="69" t="n">
        <v>20.5561452560859</v>
      </c>
    </row>
    <row r="26" customFormat="false" ht="13.2" hidden="false" customHeight="false" outlineLevel="0" collapsed="false">
      <c r="B26" s="68" t="s">
        <v>79</v>
      </c>
      <c r="C26" s="99"/>
      <c r="D26" s="69" t="n">
        <v>0.234220813221539</v>
      </c>
      <c r="E26" s="69" t="n">
        <v>88.4402679632841</v>
      </c>
      <c r="F26" s="69" t="n">
        <v>18.3991088496158</v>
      </c>
      <c r="G26" s="69" t="n">
        <v>11.5597320367159</v>
      </c>
      <c r="H26" s="100"/>
      <c r="I26" s="69" t="n">
        <v>2.33403319499819</v>
      </c>
      <c r="J26" s="69" t="n">
        <v>7.55904638030613</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661417542325027</v>
      </c>
      <c r="E28" s="69" t="n">
        <v>87.6338869796389</v>
      </c>
      <c r="F28" s="69" t="n">
        <v>19.4414181635025</v>
      </c>
      <c r="G28" s="69" t="n">
        <v>12.3661130203611</v>
      </c>
      <c r="H28" s="100"/>
      <c r="I28" s="69" t="n">
        <v>2.4621103330102</v>
      </c>
      <c r="J28" s="69" t="n">
        <v>26.3232248276743</v>
      </c>
    </row>
    <row r="29" customFormat="false" ht="13.2" hidden="false" customHeight="false" outlineLevel="0" collapsed="false">
      <c r="B29" s="68" t="s">
        <v>122</v>
      </c>
      <c r="C29" s="99"/>
      <c r="D29" s="69" t="n">
        <v>0.39446180358561</v>
      </c>
      <c r="E29" s="69" t="n">
        <v>96.2435731559647</v>
      </c>
      <c r="F29" s="69" t="n">
        <v>8.00863105502583</v>
      </c>
      <c r="G29" s="69" t="n">
        <v>3.75642684403525</v>
      </c>
      <c r="H29" s="100"/>
      <c r="I29" s="69" t="n">
        <v>0.680482501296988</v>
      </c>
      <c r="J29" s="69" t="n">
        <v>28.5847300141412</v>
      </c>
    </row>
    <row r="30" customFormat="false" ht="13.2" hidden="false" customHeight="false" outlineLevel="0" collapsed="false">
      <c r="B30" s="70" t="s">
        <v>83</v>
      </c>
      <c r="C30" s="99"/>
      <c r="D30" s="71" t="n">
        <v>0.0480573165792078</v>
      </c>
      <c r="E30" s="71" t="n">
        <v>98.8114035543185</v>
      </c>
      <c r="F30" s="71" t="n">
        <v>6.82107524719072</v>
      </c>
      <c r="G30" s="71" t="n">
        <v>1.18859644568151</v>
      </c>
      <c r="H30" s="100"/>
      <c r="I30" s="71" t="n">
        <v>0.128561166967827</v>
      </c>
      <c r="J30" s="71" t="n">
        <v>15.0568432214538</v>
      </c>
    </row>
    <row r="31" customFormat="false" ht="13.2" hidden="false" customHeight="false" outlineLevel="0" collapsed="false">
      <c r="B31" s="70" t="s">
        <v>123</v>
      </c>
      <c r="C31" s="99"/>
      <c r="D31" s="71" t="n">
        <v>0.142108533965453</v>
      </c>
      <c r="E31" s="71" t="n">
        <v>96.8470707446584</v>
      </c>
      <c r="F31" s="71" t="n">
        <v>25.5941033904631</v>
      </c>
      <c r="G31" s="71" t="n">
        <v>3.15292925534157</v>
      </c>
      <c r="H31" s="100"/>
      <c r="I31" s="71" t="n">
        <v>0.944591925864</v>
      </c>
      <c r="J31" s="71" t="n">
        <v>17.298301147096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v>
      </c>
      <c r="E34" s="71" t="n">
        <v>100</v>
      </c>
      <c r="F34" s="71" t="s">
        <v>68</v>
      </c>
      <c r="G34" s="71" t="n">
        <v>0</v>
      </c>
      <c r="H34" s="100"/>
      <c r="I34" s="71" t="n">
        <v>0.1</v>
      </c>
      <c r="J34" s="71" t="n">
        <v>0.220514235097572</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30730387721438</v>
      </c>
      <c r="E37" s="69" t="n">
        <v>86.6189970141085</v>
      </c>
      <c r="F37" s="69" t="n">
        <v>3.02704923341117</v>
      </c>
      <c r="G37" s="69" t="n">
        <v>13.3810029858915</v>
      </c>
      <c r="H37" s="100"/>
      <c r="I37" s="69" t="n">
        <v>0.518286898944119</v>
      </c>
      <c r="J37" s="69" t="n">
        <v>33.1727617921567</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83136131628664</v>
      </c>
      <c r="E41" s="78" t="n">
        <v>91.8890416582354</v>
      </c>
      <c r="F41" s="78" t="n">
        <v>9.03422057098457</v>
      </c>
      <c r="G41" s="78" t="n">
        <v>8.11095834176462</v>
      </c>
      <c r="H41" s="157"/>
      <c r="I41" s="78" t="n">
        <v>0.992932944957467</v>
      </c>
      <c r="J41" s="78" t="n">
        <v>25.0145624078874</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06821903431146</v>
      </c>
      <c r="E15" s="66" t="n">
        <v>100</v>
      </c>
      <c r="F15" s="66" t="s">
        <v>68</v>
      </c>
      <c r="G15" s="66" t="n">
        <v>0</v>
      </c>
      <c r="H15" s="100"/>
      <c r="I15" s="66" t="n">
        <v>0.106821903431146</v>
      </c>
      <c r="J15" s="66" t="n">
        <v>10.7760161139047</v>
      </c>
    </row>
    <row r="16" customFormat="false" ht="13.2" hidden="false" customHeight="false" outlineLevel="0" collapsed="false">
      <c r="B16" s="68" t="s">
        <v>69</v>
      </c>
      <c r="C16" s="123"/>
      <c r="D16" s="69" t="n">
        <v>0.657674279031484</v>
      </c>
      <c r="E16" s="69" t="n">
        <v>99.974876942401</v>
      </c>
      <c r="F16" s="69" t="n">
        <v>0.301059863794102</v>
      </c>
      <c r="G16" s="69" t="n">
        <v>0.0251230575990558</v>
      </c>
      <c r="H16" s="100"/>
      <c r="I16" s="69" t="n">
        <v>0.657584686586537</v>
      </c>
      <c r="J16" s="69" t="n">
        <v>29.146100214433</v>
      </c>
    </row>
    <row r="17" customFormat="false" ht="13.2" hidden="false" customHeight="false" outlineLevel="0" collapsed="false">
      <c r="B17" s="68" t="s">
        <v>70</v>
      </c>
      <c r="C17" s="99"/>
      <c r="D17" s="69" t="n">
        <v>0.862001048673768</v>
      </c>
      <c r="E17" s="69" t="n">
        <v>100</v>
      </c>
      <c r="F17" s="69" t="s">
        <v>68</v>
      </c>
      <c r="G17" s="69" t="n">
        <v>0</v>
      </c>
      <c r="H17" s="100"/>
      <c r="I17" s="69" t="n">
        <v>0.862001048673768</v>
      </c>
      <c r="J17" s="69" t="n">
        <v>15.6040087708209</v>
      </c>
    </row>
    <row r="18" customFormat="false" ht="13.2" hidden="false" customHeight="false" outlineLevel="0" collapsed="false">
      <c r="B18" s="68" t="s">
        <v>120</v>
      </c>
      <c r="C18" s="99"/>
      <c r="D18" s="69" t="n">
        <v>0.434779113898859</v>
      </c>
      <c r="E18" s="69" t="n">
        <v>100</v>
      </c>
      <c r="F18" s="69" t="s">
        <v>68</v>
      </c>
      <c r="G18" s="69" t="n">
        <v>0</v>
      </c>
      <c r="H18" s="100"/>
      <c r="I18" s="69" t="n">
        <v>0.434779113898859</v>
      </c>
      <c r="J18" s="69" t="n">
        <v>19.9401562290256</v>
      </c>
    </row>
    <row r="19" customFormat="false" ht="13.2" hidden="false" customHeight="false" outlineLevel="0" collapsed="false">
      <c r="B19" s="68" t="s">
        <v>121</v>
      </c>
      <c r="C19" s="99"/>
      <c r="D19" s="69" t="n">
        <v>0.458032740168564</v>
      </c>
      <c r="E19" s="69" t="n">
        <v>100</v>
      </c>
      <c r="F19" s="69" t="s">
        <v>68</v>
      </c>
      <c r="G19" s="69" t="n">
        <v>0</v>
      </c>
      <c r="H19" s="100"/>
      <c r="I19" s="69" t="n">
        <v>0.458032740168564</v>
      </c>
      <c r="J19" s="69" t="n">
        <v>20.5762989119679</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45114903053801</v>
      </c>
      <c r="E21" s="71" t="n">
        <v>100</v>
      </c>
      <c r="F21" s="71" t="s">
        <v>68</v>
      </c>
      <c r="G21" s="71" t="n">
        <v>0</v>
      </c>
      <c r="H21" s="100"/>
      <c r="I21" s="71" t="n">
        <v>2.45114903053801</v>
      </c>
      <c r="J21" s="71" t="n">
        <v>39.985952001064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21371239025544</v>
      </c>
      <c r="E23" s="71" t="n">
        <v>100</v>
      </c>
      <c r="F23" s="71" t="s">
        <v>68</v>
      </c>
      <c r="G23" s="71" t="n">
        <v>0</v>
      </c>
      <c r="H23" s="100"/>
      <c r="I23" s="71" t="n">
        <v>0.521371239025544</v>
      </c>
      <c r="J23" s="71" t="n">
        <v>29.648409873073</v>
      </c>
    </row>
    <row r="24" customFormat="false" ht="13.2" hidden="false" customHeight="false" outlineLevel="0" collapsed="false">
      <c r="B24" s="70" t="s">
        <v>77</v>
      </c>
      <c r="C24" s="99"/>
      <c r="D24" s="71" t="n">
        <v>0.670241652340573</v>
      </c>
      <c r="E24" s="71" t="n">
        <v>100</v>
      </c>
      <c r="F24" s="71" t="s">
        <v>68</v>
      </c>
      <c r="G24" s="71" t="n">
        <v>0</v>
      </c>
      <c r="H24" s="100"/>
      <c r="I24" s="71" t="n">
        <v>0.670241652340573</v>
      </c>
      <c r="J24" s="71" t="n">
        <v>1.4319746939668</v>
      </c>
    </row>
    <row r="25" customFormat="false" ht="13.2" hidden="false" customHeight="false" outlineLevel="0" collapsed="false">
      <c r="B25" s="72" t="s">
        <v>78</v>
      </c>
      <c r="C25" s="99"/>
      <c r="D25" s="69" t="n">
        <v>0.425085215037822</v>
      </c>
      <c r="E25" s="69" t="n">
        <v>100</v>
      </c>
      <c r="F25" s="69" t="s">
        <v>68</v>
      </c>
      <c r="G25" s="69" t="n">
        <v>0</v>
      </c>
      <c r="H25" s="100"/>
      <c r="I25" s="69" t="n">
        <v>0.425085215037822</v>
      </c>
      <c r="J25" s="69" t="n">
        <v>20.5561452560859</v>
      </c>
    </row>
    <row r="26" customFormat="false" ht="13.2" hidden="false" customHeight="false" outlineLevel="0" collapsed="false">
      <c r="B26" s="68" t="s">
        <v>79</v>
      </c>
      <c r="C26" s="99"/>
      <c r="D26" s="69" t="n">
        <v>2.33403319499819</v>
      </c>
      <c r="E26" s="69" t="n">
        <v>100</v>
      </c>
      <c r="F26" s="69" t="s">
        <v>68</v>
      </c>
      <c r="G26" s="69" t="n">
        <v>0</v>
      </c>
      <c r="H26" s="100"/>
      <c r="I26" s="69" t="n">
        <v>2.33403319499819</v>
      </c>
      <c r="J26" s="69" t="n">
        <v>7.55904638030613</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4621103330102</v>
      </c>
      <c r="E28" s="69" t="n">
        <v>100</v>
      </c>
      <c r="F28" s="69" t="s">
        <v>68</v>
      </c>
      <c r="G28" s="69" t="n">
        <v>0</v>
      </c>
      <c r="H28" s="100"/>
      <c r="I28" s="69" t="n">
        <v>2.4621103330102</v>
      </c>
      <c r="J28" s="69" t="n">
        <v>26.3232248276743</v>
      </c>
    </row>
    <row r="29" customFormat="false" ht="13.2" hidden="false" customHeight="false" outlineLevel="0" collapsed="false">
      <c r="B29" s="68" t="s">
        <v>122</v>
      </c>
      <c r="C29" s="99"/>
      <c r="D29" s="69" t="n">
        <v>0.680482501296988</v>
      </c>
      <c r="E29" s="69" t="n">
        <v>100</v>
      </c>
      <c r="F29" s="69" t="s">
        <v>68</v>
      </c>
      <c r="G29" s="69" t="n">
        <v>0</v>
      </c>
      <c r="H29" s="100"/>
      <c r="I29" s="69" t="n">
        <v>0.680482501296988</v>
      </c>
      <c r="J29" s="69" t="n">
        <v>28.5847300141412</v>
      </c>
    </row>
    <row r="30" customFormat="false" ht="13.2" hidden="false" customHeight="false" outlineLevel="0" collapsed="false">
      <c r="B30" s="70" t="s">
        <v>83</v>
      </c>
      <c r="C30" s="99"/>
      <c r="D30" s="71" t="n">
        <v>0.128561166967827</v>
      </c>
      <c r="E30" s="71" t="n">
        <v>100</v>
      </c>
      <c r="F30" s="71" t="s">
        <v>68</v>
      </c>
      <c r="G30" s="71" t="n">
        <v>0</v>
      </c>
      <c r="H30" s="100"/>
      <c r="I30" s="71" t="n">
        <v>0.128561166967827</v>
      </c>
      <c r="J30" s="71" t="n">
        <v>15.0568432214538</v>
      </c>
    </row>
    <row r="31" customFormat="false" ht="13.2" hidden="false" customHeight="false" outlineLevel="0" collapsed="false">
      <c r="B31" s="70" t="s">
        <v>123</v>
      </c>
      <c r="C31" s="99"/>
      <c r="D31" s="71" t="n">
        <v>0.944690251452895</v>
      </c>
      <c r="E31" s="71" t="n">
        <v>99.9877905442258</v>
      </c>
      <c r="F31" s="71" t="n">
        <v>0.139366978131908</v>
      </c>
      <c r="G31" s="71" t="n">
        <v>0.0122094557742097</v>
      </c>
      <c r="H31" s="100"/>
      <c r="I31" s="71" t="n">
        <v>0.944591925864</v>
      </c>
      <c r="J31" s="71" t="n">
        <v>17.298301147096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v>
      </c>
      <c r="E34" s="71" t="n">
        <v>100</v>
      </c>
      <c r="F34" s="71" t="s">
        <v>68</v>
      </c>
      <c r="G34" s="71" t="n">
        <v>0</v>
      </c>
      <c r="H34" s="100"/>
      <c r="I34" s="71" t="n">
        <v>0.1</v>
      </c>
      <c r="J34" s="71" t="n">
        <v>0.220514235097572</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18311524036904</v>
      </c>
      <c r="E37" s="69" t="n">
        <v>99.9949277286902</v>
      </c>
      <c r="F37" s="69" t="n">
        <v>0.0328269890000116</v>
      </c>
      <c r="G37" s="69" t="n">
        <v>0.00507227130981282</v>
      </c>
      <c r="H37" s="100"/>
      <c r="I37" s="69" t="n">
        <v>0.518286898944119</v>
      </c>
      <c r="J37" s="69" t="n">
        <v>33.1727617921567</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99295628784051</v>
      </c>
      <c r="E41" s="78" t="n">
        <v>99.9969090975046</v>
      </c>
      <c r="F41" s="78" t="n">
        <v>0.23774375439167</v>
      </c>
      <c r="G41" s="78" t="n">
        <v>0.00309090249545394</v>
      </c>
      <c r="H41" s="101"/>
      <c r="I41" s="78" t="n">
        <v>0.992932944957467</v>
      </c>
      <c r="J41" s="78" t="n">
        <v>25.0145624078874</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s">
        <v>68</v>
      </c>
      <c r="E15" s="66" t="s">
        <v>68</v>
      </c>
      <c r="F15" s="66" t="s">
        <v>68</v>
      </c>
      <c r="G15" s="66" t="s">
        <v>68</v>
      </c>
      <c r="H15" s="66" t="s">
        <v>68</v>
      </c>
      <c r="I15" s="66" t="s">
        <v>68</v>
      </c>
      <c r="J15" s="100"/>
      <c r="K15" s="66" t="s">
        <v>68</v>
      </c>
      <c r="L15" s="66" t="n">
        <v>0</v>
      </c>
    </row>
    <row r="16" customFormat="false" ht="13.2" hidden="false" customHeight="false" outlineLevel="0" collapsed="false">
      <c r="B16" s="68" t="s">
        <v>69</v>
      </c>
      <c r="D16" s="69" t="n">
        <v>0.123260715970405</v>
      </c>
      <c r="E16" s="69" t="n">
        <v>100</v>
      </c>
      <c r="F16" s="69" t="s">
        <v>68</v>
      </c>
      <c r="G16" s="69" t="n">
        <v>0</v>
      </c>
      <c r="H16" s="69" t="s">
        <v>68</v>
      </c>
      <c r="I16" s="69" t="n">
        <v>0</v>
      </c>
      <c r="J16" s="100"/>
      <c r="K16" s="69" t="n">
        <v>0.123260715970405</v>
      </c>
      <c r="L16" s="69" t="n">
        <v>1.55762576525039</v>
      </c>
    </row>
    <row r="17" customFormat="false" ht="13.2" hidden="false" customHeight="false" outlineLevel="0" collapsed="false">
      <c r="B17" s="68" t="s">
        <v>70</v>
      </c>
      <c r="D17" s="69" t="n">
        <v>0.0825000026030414</v>
      </c>
      <c r="E17" s="69" t="n">
        <v>100</v>
      </c>
      <c r="F17" s="69" t="s">
        <v>68</v>
      </c>
      <c r="G17" s="69" t="n">
        <v>0</v>
      </c>
      <c r="H17" s="69" t="s">
        <v>68</v>
      </c>
      <c r="I17" s="69" t="n">
        <v>0</v>
      </c>
      <c r="J17" s="100"/>
      <c r="K17" s="69" t="n">
        <v>0.0825000026030414</v>
      </c>
      <c r="L17" s="69" t="n">
        <v>5.9076624336018</v>
      </c>
    </row>
    <row r="18" customFormat="false" ht="13.2" hidden="false" customHeight="false" outlineLevel="0" collapsed="false">
      <c r="B18" s="68" t="s">
        <v>120</v>
      </c>
      <c r="D18" s="69" t="n">
        <v>0.31485207145393</v>
      </c>
      <c r="E18" s="69" t="n">
        <v>100</v>
      </c>
      <c r="F18" s="69" t="s">
        <v>68</v>
      </c>
      <c r="G18" s="69" t="n">
        <v>0</v>
      </c>
      <c r="H18" s="69" t="s">
        <v>68</v>
      </c>
      <c r="I18" s="69" t="n">
        <v>0</v>
      </c>
      <c r="J18" s="100"/>
      <c r="K18" s="69" t="n">
        <v>0.31485207145393</v>
      </c>
      <c r="L18" s="69" t="n">
        <v>2.21339068451691</v>
      </c>
    </row>
    <row r="19" customFormat="false" ht="13.2" hidden="false" customHeight="false" outlineLevel="0" collapsed="false">
      <c r="B19" s="68" t="s">
        <v>121</v>
      </c>
      <c r="D19" s="69" t="n">
        <v>0.171695901175858</v>
      </c>
      <c r="E19" s="69" t="n">
        <v>100</v>
      </c>
      <c r="F19" s="69" t="s">
        <v>68</v>
      </c>
      <c r="G19" s="69" t="n">
        <v>0</v>
      </c>
      <c r="H19" s="69" t="s">
        <v>68</v>
      </c>
      <c r="I19" s="69" t="n">
        <v>0</v>
      </c>
      <c r="J19" s="100"/>
      <c r="K19" s="69" t="n">
        <v>0.171695901175858</v>
      </c>
      <c r="L19" s="69" t="n">
        <v>1.02165589011804</v>
      </c>
    </row>
    <row r="20" customFormat="false" ht="13.2" hidden="false" customHeight="false" outlineLevel="0" collapsed="false">
      <c r="B20" s="70" t="s">
        <v>73</v>
      </c>
      <c r="D20" s="71" t="n">
        <v>0.255841280293417</v>
      </c>
      <c r="E20" s="71" t="n">
        <v>100</v>
      </c>
      <c r="F20" s="71" t="s">
        <v>68</v>
      </c>
      <c r="G20" s="71" t="n">
        <v>0</v>
      </c>
      <c r="H20" s="71" t="s">
        <v>68</v>
      </c>
      <c r="I20" s="71" t="n">
        <v>0</v>
      </c>
      <c r="J20" s="100"/>
      <c r="K20" s="71" t="n">
        <v>0.255841280293417</v>
      </c>
      <c r="L20" s="71" t="n">
        <v>71.8331973321658</v>
      </c>
    </row>
    <row r="21" customFormat="false" ht="13.2" hidden="false" customHeight="false" outlineLevel="0" collapsed="false">
      <c r="B21" s="70" t="s">
        <v>74</v>
      </c>
      <c r="D21" s="71" t="n">
        <v>0.200105301862887</v>
      </c>
      <c r="E21" s="71" t="n">
        <v>99.0790229909764</v>
      </c>
      <c r="F21" s="71" t="s">
        <v>68</v>
      </c>
      <c r="G21" s="71" t="n">
        <v>0</v>
      </c>
      <c r="H21" s="71" t="n">
        <v>90.0000000857048</v>
      </c>
      <c r="I21" s="71" t="n">
        <v>0.920977009023654</v>
      </c>
      <c r="J21" s="100"/>
      <c r="K21" s="71" t="n">
        <v>1.0271416869495</v>
      </c>
      <c r="L21" s="71" t="n">
        <v>0.854584937475094</v>
      </c>
    </row>
    <row r="22" customFormat="false" ht="13.2" hidden="false" customHeight="false" outlineLevel="0" collapsed="false">
      <c r="B22" s="70" t="s">
        <v>75</v>
      </c>
      <c r="D22" s="71" t="n">
        <v>0.195943279039731</v>
      </c>
      <c r="E22" s="71" t="n">
        <v>100</v>
      </c>
      <c r="F22" s="71" t="s">
        <v>68</v>
      </c>
      <c r="G22" s="71" t="n">
        <v>0</v>
      </c>
      <c r="H22" s="71" t="s">
        <v>68</v>
      </c>
      <c r="I22" s="71" t="n">
        <v>0</v>
      </c>
      <c r="J22" s="100"/>
      <c r="K22" s="71" t="n">
        <v>0.195943279039731</v>
      </c>
      <c r="L22" s="71" t="n">
        <v>19.0556397921629</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5000189105597</v>
      </c>
      <c r="E25" s="69" t="n">
        <v>100</v>
      </c>
      <c r="F25" s="69" t="s">
        <v>68</v>
      </c>
      <c r="G25" s="69" t="n">
        <v>0</v>
      </c>
      <c r="H25" s="69" t="s">
        <v>68</v>
      </c>
      <c r="I25" s="69" t="n">
        <v>0</v>
      </c>
      <c r="J25" s="100"/>
      <c r="K25" s="69" t="n">
        <v>0.0825000189105597</v>
      </c>
      <c r="L25" s="69" t="n">
        <v>0.030723254599072</v>
      </c>
    </row>
    <row r="26" customFormat="false" ht="13.2" hidden="false" customHeight="false" outlineLevel="0" collapsed="false">
      <c r="B26" s="68" t="s">
        <v>79</v>
      </c>
      <c r="D26" s="69" t="n">
        <v>0.0360000499781346</v>
      </c>
      <c r="E26" s="69" t="n">
        <v>100</v>
      </c>
      <c r="F26" s="69" t="s">
        <v>68</v>
      </c>
      <c r="G26" s="69" t="n">
        <v>0</v>
      </c>
      <c r="H26" s="69" t="s">
        <v>68</v>
      </c>
      <c r="I26" s="69" t="n">
        <v>0</v>
      </c>
      <c r="J26" s="100"/>
      <c r="K26" s="69" t="n">
        <v>0.0360000499781346</v>
      </c>
      <c r="L26" s="69" t="n">
        <v>1.67703391950008</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62521947590306</v>
      </c>
      <c r="E29" s="69" t="n">
        <v>100</v>
      </c>
      <c r="F29" s="69" t="s">
        <v>68</v>
      </c>
      <c r="G29" s="69" t="n">
        <v>0</v>
      </c>
      <c r="H29" s="69" t="s">
        <v>68</v>
      </c>
      <c r="I29" s="69" t="n">
        <v>0</v>
      </c>
      <c r="J29" s="100"/>
      <c r="K29" s="69" t="n">
        <v>0.162521947590306</v>
      </c>
      <c r="L29" s="69" t="n">
        <v>0.464842652007685</v>
      </c>
    </row>
    <row r="30" customFormat="false" ht="13.2" hidden="false" customHeight="false" outlineLevel="0" collapsed="false">
      <c r="B30" s="70" t="s">
        <v>83</v>
      </c>
      <c r="D30" s="71" t="n">
        <v>0.126078189949247</v>
      </c>
      <c r="E30" s="71" t="n">
        <v>100</v>
      </c>
      <c r="F30" s="71" t="s">
        <v>68</v>
      </c>
      <c r="G30" s="71" t="n">
        <v>0</v>
      </c>
      <c r="H30" s="71" t="s">
        <v>68</v>
      </c>
      <c r="I30" s="71" t="n">
        <v>0</v>
      </c>
      <c r="J30" s="100"/>
      <c r="K30" s="71" t="n">
        <v>0.126078189949247</v>
      </c>
      <c r="L30" s="71" t="n">
        <v>0.601019185556603</v>
      </c>
    </row>
    <row r="31" customFormat="false" ht="13.2" hidden="false" customHeight="false" outlineLevel="0" collapsed="false">
      <c r="B31" s="70" t="s">
        <v>123</v>
      </c>
      <c r="D31" s="71" t="n">
        <v>0.0424894899781908</v>
      </c>
      <c r="E31" s="71" t="n">
        <v>100</v>
      </c>
      <c r="F31" s="71" t="s">
        <v>68</v>
      </c>
      <c r="G31" s="71" t="n">
        <v>0</v>
      </c>
      <c r="H31" s="71" t="s">
        <v>68</v>
      </c>
      <c r="I31" s="71" t="n">
        <v>0</v>
      </c>
      <c r="J31" s="100"/>
      <c r="K31" s="71" t="n">
        <v>0.0424894899781908</v>
      </c>
      <c r="L31" s="71" t="n">
        <v>3.2876967109479</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0561042143287151</v>
      </c>
      <c r="E34" s="71" t="n">
        <v>100</v>
      </c>
      <c r="F34" s="71" t="s">
        <v>68</v>
      </c>
      <c r="G34" s="71" t="n">
        <v>0</v>
      </c>
      <c r="H34" s="71" t="s">
        <v>68</v>
      </c>
      <c r="I34" s="71" t="n">
        <v>0</v>
      </c>
      <c r="J34" s="100"/>
      <c r="K34" s="71" t="n">
        <v>0.0561042143287151</v>
      </c>
      <c r="L34" s="71" t="n">
        <v>12.7502016855864</v>
      </c>
    </row>
    <row r="35" customFormat="false" ht="13.2" hidden="false" customHeight="false" outlineLevel="0" collapsed="false">
      <c r="B35" s="68" t="s">
        <v>88</v>
      </c>
      <c r="D35" s="69" t="n">
        <v>1.1034482752678</v>
      </c>
      <c r="E35" s="69" t="n">
        <v>100</v>
      </c>
      <c r="F35" s="69" t="s">
        <v>68</v>
      </c>
      <c r="G35" s="69" t="n">
        <v>0</v>
      </c>
      <c r="H35" s="69" t="s">
        <v>68</v>
      </c>
      <c r="I35" s="69" t="n">
        <v>0</v>
      </c>
      <c r="J35" s="101"/>
      <c r="K35" s="69" t="n">
        <v>1.1034482752678</v>
      </c>
      <c r="L35" s="69" t="n">
        <v>64.244101510228</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8342272346879</v>
      </c>
    </row>
    <row r="37" customFormat="false" ht="13.2" hidden="false" customHeight="false" outlineLevel="0" collapsed="false">
      <c r="B37" s="68" t="s">
        <v>124</v>
      </c>
      <c r="D37" s="69" t="n">
        <v>0.341432547684949</v>
      </c>
      <c r="E37" s="69" t="n">
        <v>100</v>
      </c>
      <c r="F37" s="69" t="s">
        <v>68</v>
      </c>
      <c r="G37" s="69" t="n">
        <v>0</v>
      </c>
      <c r="H37" s="69" t="s">
        <v>68</v>
      </c>
      <c r="I37" s="69" t="n">
        <v>0</v>
      </c>
      <c r="J37" s="100"/>
      <c r="K37" s="69" t="n">
        <v>0.341432547684949</v>
      </c>
      <c r="L37" s="69" t="n">
        <v>2.28974557955786</v>
      </c>
    </row>
    <row r="38" customFormat="false" ht="13.2" hidden="false" customHeight="false" outlineLevel="0" collapsed="false">
      <c r="B38" s="72" t="s">
        <v>91</v>
      </c>
      <c r="D38" s="69" t="n">
        <v>0.138524922028689</v>
      </c>
      <c r="E38" s="69" t="n">
        <v>100</v>
      </c>
      <c r="F38" s="69" t="s">
        <v>68</v>
      </c>
      <c r="G38" s="69" t="n">
        <v>0</v>
      </c>
      <c r="H38" s="69" t="s">
        <v>68</v>
      </c>
      <c r="I38" s="69" t="n">
        <v>0</v>
      </c>
      <c r="J38" s="100"/>
      <c r="K38" s="69" t="n">
        <v>0.138524922028689</v>
      </c>
      <c r="L38" s="69" t="n">
        <v>71.7263663587831</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21563534584009</v>
      </c>
      <c r="E41" s="78" t="n">
        <v>99.9238049085876</v>
      </c>
      <c r="F41" s="78" t="s">
        <v>68</v>
      </c>
      <c r="G41" s="78" t="n">
        <v>0</v>
      </c>
      <c r="H41" s="78" t="n">
        <v>90.0000000857048</v>
      </c>
      <c r="I41" s="78" t="n">
        <v>0.0761950914123862</v>
      </c>
      <c r="J41" s="101"/>
      <c r="K41" s="78" t="n">
        <v>0.289970296382747</v>
      </c>
      <c r="L41" s="78" t="n">
        <v>1.43545592733324</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184569920057381</v>
      </c>
      <c r="E16" s="69" t="n">
        <v>82.3948518480932</v>
      </c>
      <c r="F16" s="69" t="n">
        <v>16.7539258856497</v>
      </c>
      <c r="G16" s="69" t="n">
        <v>0.538855998087928</v>
      </c>
      <c r="H16" s="69" t="n">
        <v>0.0499967372044786</v>
      </c>
      <c r="I16" s="69" t="n">
        <v>0.077799610907315</v>
      </c>
      <c r="J16" s="69" t="n">
        <v>0</v>
      </c>
      <c r="K16" s="69" t="n">
        <v>0</v>
      </c>
      <c r="L16" s="69" t="n">
        <v>0</v>
      </c>
      <c r="M16" s="69" t="n">
        <v>0</v>
      </c>
      <c r="N16" s="69" t="n">
        <v>0</v>
      </c>
      <c r="O16" s="69" t="n">
        <v>0</v>
      </c>
      <c r="P16" s="69" t="n">
        <v>0</v>
      </c>
      <c r="Q16" s="69" t="n">
        <v>0</v>
      </c>
      <c r="R16" s="69" t="n">
        <v>0</v>
      </c>
      <c r="S16" s="69" t="n">
        <v>0</v>
      </c>
      <c r="T16" s="69" t="n">
        <v>100</v>
      </c>
      <c r="U16" s="100"/>
      <c r="V16" s="69" t="n">
        <v>0.123260715970405</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26030414</v>
      </c>
      <c r="W17" s="100"/>
    </row>
    <row r="18" customFormat="false" ht="13.2" hidden="false" customHeight="false" outlineLevel="0" collapsed="false">
      <c r="B18" s="68" t="s">
        <v>120</v>
      </c>
      <c r="C18" s="99"/>
      <c r="D18" s="69" t="n">
        <v>3.73694405324578</v>
      </c>
      <c r="E18" s="69" t="n">
        <v>25.2667298827303</v>
      </c>
      <c r="F18" s="69" t="n">
        <v>62.0260563354761</v>
      </c>
      <c r="G18" s="69" t="n">
        <v>8.97026972854783</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1485207145393</v>
      </c>
      <c r="W18" s="100"/>
    </row>
    <row r="19" customFormat="false" ht="13.2" hidden="false" customHeight="false" outlineLevel="0" collapsed="false">
      <c r="B19" s="68" t="s">
        <v>121</v>
      </c>
      <c r="C19" s="99"/>
      <c r="D19" s="69" t="n">
        <v>3.20413468611409</v>
      </c>
      <c r="E19" s="69" t="n">
        <v>42.6079061443533</v>
      </c>
      <c r="F19" s="69" t="n">
        <v>53.5363765787847</v>
      </c>
      <c r="G19" s="69" t="n">
        <v>0.446733853885927</v>
      </c>
      <c r="H19" s="69" t="n">
        <v>0.168765369125568</v>
      </c>
      <c r="I19" s="69" t="n">
        <v>0.0360833677364072</v>
      </c>
      <c r="J19" s="69" t="n">
        <v>0</v>
      </c>
      <c r="K19" s="69" t="n">
        <v>0</v>
      </c>
      <c r="L19" s="69" t="n">
        <v>0</v>
      </c>
      <c r="M19" s="69" t="n">
        <v>0</v>
      </c>
      <c r="N19" s="69" t="n">
        <v>0</v>
      </c>
      <c r="O19" s="69" t="n">
        <v>0</v>
      </c>
      <c r="P19" s="69" t="n">
        <v>0</v>
      </c>
      <c r="Q19" s="69" t="n">
        <v>0</v>
      </c>
      <c r="R19" s="69" t="n">
        <v>0</v>
      </c>
      <c r="S19" s="69" t="n">
        <v>0</v>
      </c>
      <c r="T19" s="69" t="n">
        <v>100</v>
      </c>
      <c r="U19" s="100"/>
      <c r="V19" s="69" t="n">
        <v>0.171695901175858</v>
      </c>
      <c r="W19" s="100"/>
    </row>
    <row r="20" customFormat="false" ht="13.2" hidden="false" customHeight="false" outlineLevel="0" collapsed="false">
      <c r="B20" s="70" t="s">
        <v>73</v>
      </c>
      <c r="C20" s="99"/>
      <c r="D20" s="71" t="n">
        <v>0</v>
      </c>
      <c r="E20" s="71" t="n">
        <v>42.4782384196138</v>
      </c>
      <c r="F20" s="71" t="n">
        <v>51.3197778822965</v>
      </c>
      <c r="G20" s="71" t="n">
        <v>6.2019836980897</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55841280293417</v>
      </c>
      <c r="W20" s="100"/>
    </row>
    <row r="21" customFormat="false" ht="13.2" hidden="false" customHeight="false" outlineLevel="0" collapsed="false">
      <c r="B21" s="70" t="s">
        <v>74</v>
      </c>
      <c r="C21" s="99"/>
      <c r="D21" s="71" t="n">
        <v>39.494851921309</v>
      </c>
      <c r="E21" s="71" t="n">
        <v>22.2828845409921</v>
      </c>
      <c r="F21" s="71" t="n">
        <v>31.8113738258682</v>
      </c>
      <c r="G21" s="71" t="n">
        <v>5.48991270280717</v>
      </c>
      <c r="H21" s="71" t="n">
        <v>0</v>
      </c>
      <c r="I21" s="71" t="n">
        <v>0</v>
      </c>
      <c r="J21" s="71" t="n">
        <v>0</v>
      </c>
      <c r="K21" s="71" t="n">
        <v>0</v>
      </c>
      <c r="L21" s="71" t="n">
        <v>0</v>
      </c>
      <c r="M21" s="71" t="n">
        <v>0</v>
      </c>
      <c r="N21" s="71" t="n">
        <v>0</v>
      </c>
      <c r="O21" s="71" t="n">
        <v>0</v>
      </c>
      <c r="P21" s="71" t="n">
        <v>0</v>
      </c>
      <c r="Q21" s="71" t="n">
        <v>0</v>
      </c>
      <c r="R21" s="71" t="n">
        <v>0</v>
      </c>
      <c r="S21" s="71" t="n">
        <v>0.920977009023654</v>
      </c>
      <c r="T21" s="71" t="n">
        <v>100</v>
      </c>
      <c r="U21" s="100"/>
      <c r="V21" s="71" t="n">
        <v>1.0271416869495</v>
      </c>
      <c r="W21" s="100"/>
    </row>
    <row r="22" customFormat="false" ht="13.2" hidden="false" customHeight="false" outlineLevel="0" collapsed="false">
      <c r="B22" s="70" t="s">
        <v>75</v>
      </c>
      <c r="C22" s="99"/>
      <c r="D22" s="71" t="n">
        <v>0</v>
      </c>
      <c r="E22" s="71" t="n">
        <v>16.7388778401143</v>
      </c>
      <c r="F22" s="71" t="n">
        <v>83.2611221598857</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95943279039731</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189105597</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000049978134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41.2682944271876</v>
      </c>
      <c r="F29" s="69" t="n">
        <v>58.7317055728124</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62521947590306</v>
      </c>
      <c r="W29" s="100"/>
    </row>
    <row r="30" customFormat="false" ht="13.2" hidden="false" customHeight="false" outlineLevel="0" collapsed="false">
      <c r="B30" s="70" t="s">
        <v>83</v>
      </c>
      <c r="C30" s="99"/>
      <c r="D30" s="71" t="n">
        <v>0.91580159514731</v>
      </c>
      <c r="E30" s="71" t="n">
        <v>66.7876566658985</v>
      </c>
      <c r="F30" s="71" t="n">
        <v>32.2965417389542</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26078189949247</v>
      </c>
      <c r="W30" s="100"/>
    </row>
    <row r="31" customFormat="false" ht="13.2" hidden="false" customHeight="false" outlineLevel="0" collapsed="false">
      <c r="B31" s="70" t="s">
        <v>123</v>
      </c>
      <c r="C31" s="99"/>
      <c r="D31" s="71" t="n">
        <v>90.4818026487311</v>
      </c>
      <c r="E31" s="71" t="n">
        <v>8.46761755595219</v>
      </c>
      <c r="F31" s="71" t="n">
        <v>1.02644124041302</v>
      </c>
      <c r="G31" s="71" t="n">
        <v>0.0137428652700033</v>
      </c>
      <c r="H31" s="71" t="n">
        <v>0.0103956896336646</v>
      </c>
      <c r="I31" s="71" t="n">
        <v>0</v>
      </c>
      <c r="J31" s="71" t="n">
        <v>0</v>
      </c>
      <c r="K31" s="71" t="n">
        <v>0</v>
      </c>
      <c r="L31" s="71" t="n">
        <v>0</v>
      </c>
      <c r="M31" s="71" t="n">
        <v>0</v>
      </c>
      <c r="N31" s="71" t="n">
        <v>0</v>
      </c>
      <c r="O31" s="71" t="n">
        <v>0</v>
      </c>
      <c r="P31" s="71" t="n">
        <v>0</v>
      </c>
      <c r="Q31" s="71" t="n">
        <v>0</v>
      </c>
      <c r="R31" s="71" t="n">
        <v>0</v>
      </c>
      <c r="S31" s="71" t="n">
        <v>0</v>
      </c>
      <c r="T31" s="71" t="n">
        <v>100</v>
      </c>
      <c r="U31" s="100"/>
      <c r="V31" s="71" t="n">
        <v>0.042489489978190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43.6559674618426</v>
      </c>
      <c r="E34" s="71" t="n">
        <v>32.6505446573166</v>
      </c>
      <c r="F34" s="71" t="n">
        <v>4.92205864019305</v>
      </c>
      <c r="G34" s="71" t="n">
        <v>17.9634363523701</v>
      </c>
      <c r="H34" s="71" t="n">
        <v>0.807992888277702</v>
      </c>
      <c r="I34" s="71" t="n">
        <v>0</v>
      </c>
      <c r="J34" s="71" t="n">
        <v>0</v>
      </c>
      <c r="K34" s="71" t="n">
        <v>0</v>
      </c>
      <c r="L34" s="71" t="n">
        <v>0</v>
      </c>
      <c r="M34" s="71" t="n">
        <v>0</v>
      </c>
      <c r="N34" s="71" t="n">
        <v>0</v>
      </c>
      <c r="O34" s="71" t="n">
        <v>0</v>
      </c>
      <c r="P34" s="71" t="n">
        <v>0</v>
      </c>
      <c r="Q34" s="71" t="n">
        <v>0</v>
      </c>
      <c r="R34" s="71" t="n">
        <v>0</v>
      </c>
      <c r="S34" s="71" t="n">
        <v>0</v>
      </c>
      <c r="T34" s="71" t="n">
        <v>100</v>
      </c>
      <c r="U34" s="100"/>
      <c r="V34" s="71" t="n">
        <v>0.0561042143287151</v>
      </c>
      <c r="W34" s="100"/>
    </row>
    <row r="35" s="61" customFormat="true" ht="13.2" hidden="false" customHeight="false" outlineLevel="0" collapsed="false">
      <c r="B35" s="68" t="s">
        <v>88</v>
      </c>
      <c r="C35" s="99"/>
      <c r="D35" s="69" t="n">
        <v>0</v>
      </c>
      <c r="E35" s="69" t="n">
        <v>0</v>
      </c>
      <c r="F35" s="69" t="n">
        <v>51.7241379303214</v>
      </c>
      <c r="G35" s="69" t="n">
        <v>48.2758620696786</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1034482752678</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15.1492338450986</v>
      </c>
      <c r="E37" s="69" t="n">
        <v>31.7302943137876</v>
      </c>
      <c r="F37" s="69" t="n">
        <v>40.4771870433387</v>
      </c>
      <c r="G37" s="69" t="n">
        <v>12.6432847977751</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41432547684949</v>
      </c>
      <c r="W37" s="100"/>
    </row>
    <row r="38" customFormat="false" ht="13.2" hidden="false" customHeight="false" outlineLevel="0" collapsed="false">
      <c r="B38" s="72" t="s">
        <v>91</v>
      </c>
      <c r="C38" s="99"/>
      <c r="D38" s="69" t="n">
        <v>0</v>
      </c>
      <c r="E38" s="69" t="n">
        <v>58.8807983471571</v>
      </c>
      <c r="F38" s="69" t="n">
        <v>41.119201652842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3852492202868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3.6539351550526</v>
      </c>
      <c r="E41" s="78" t="n">
        <v>31.2416566381966</v>
      </c>
      <c r="F41" s="78" t="n">
        <v>38.8177541050021</v>
      </c>
      <c r="G41" s="78" t="n">
        <v>6.15368156773919</v>
      </c>
      <c r="H41" s="78" t="n">
        <v>0.0476375387791629</v>
      </c>
      <c r="I41" s="78" t="n">
        <v>0.00913990381790544</v>
      </c>
      <c r="J41" s="78" t="n">
        <v>0</v>
      </c>
      <c r="K41" s="78" t="n">
        <v>0</v>
      </c>
      <c r="L41" s="78" t="n">
        <v>0</v>
      </c>
      <c r="M41" s="78" t="n">
        <v>0</v>
      </c>
      <c r="N41" s="78" t="n">
        <v>0</v>
      </c>
      <c r="O41" s="78" t="n">
        <v>0</v>
      </c>
      <c r="P41" s="78" t="n">
        <v>0</v>
      </c>
      <c r="Q41" s="78" t="n">
        <v>0</v>
      </c>
      <c r="R41" s="78" t="n">
        <v>0</v>
      </c>
      <c r="S41" s="78" t="n">
        <v>0.0761950914123862</v>
      </c>
      <c r="T41" s="78" t="n">
        <v>100</v>
      </c>
      <c r="U41" s="101"/>
      <c r="V41" s="78" t="n">
        <v>0.28997029638274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0359999963256509</v>
      </c>
      <c r="E16" s="69" t="n">
        <v>0.0824999997155743</v>
      </c>
      <c r="F16" s="69" t="n">
        <v>0.21874999965854</v>
      </c>
      <c r="G16" s="69" t="n">
        <v>1.74999999854335</v>
      </c>
      <c r="H16" s="69" t="n">
        <v>4.2749999843005</v>
      </c>
      <c r="I16" s="69" t="n">
        <v>9</v>
      </c>
      <c r="J16" s="69" t="s">
        <v>68</v>
      </c>
      <c r="K16" s="69" t="s">
        <v>68</v>
      </c>
      <c r="L16" s="69" t="s">
        <v>68</v>
      </c>
      <c r="M16" s="69" t="s">
        <v>68</v>
      </c>
      <c r="N16" s="69" t="s">
        <v>68</v>
      </c>
      <c r="O16" s="69" t="s">
        <v>68</v>
      </c>
      <c r="P16" s="69" t="s">
        <v>68</v>
      </c>
      <c r="Q16" s="69" t="s">
        <v>68</v>
      </c>
      <c r="R16" s="69" t="s">
        <v>68</v>
      </c>
      <c r="S16" s="69" t="s">
        <v>68</v>
      </c>
      <c r="T16" s="69" t="n">
        <v>0.123260715970405</v>
      </c>
      <c r="U16" s="100"/>
      <c r="V16" s="69" t="n">
        <v>0.123260715970405</v>
      </c>
      <c r="W16" s="100"/>
    </row>
    <row r="17" customFormat="false" ht="13.2" hidden="false" customHeight="false" outlineLevel="0" collapsed="false">
      <c r="B17" s="68" t="s">
        <v>70</v>
      </c>
      <c r="C17" s="99"/>
      <c r="D17" s="69" t="s">
        <v>68</v>
      </c>
      <c r="E17" s="69" t="n">
        <v>0.0825000026030414</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26030414</v>
      </c>
      <c r="U17" s="100"/>
      <c r="V17" s="69" t="n">
        <v>0.0825000026030414</v>
      </c>
      <c r="W17" s="100"/>
    </row>
    <row r="18" customFormat="false" ht="13.2" hidden="false" customHeight="false" outlineLevel="0" collapsed="false">
      <c r="B18" s="68" t="s">
        <v>120</v>
      </c>
      <c r="C18" s="99"/>
      <c r="D18" s="69" t="n">
        <v>0.0360000090462702</v>
      </c>
      <c r="E18" s="69" t="n">
        <v>0.08250000080532</v>
      </c>
      <c r="F18" s="69" t="n">
        <v>0.218750000246804</v>
      </c>
      <c r="G18" s="69" t="n">
        <v>1.75000000293695</v>
      </c>
      <c r="H18" s="69" t="s">
        <v>68</v>
      </c>
      <c r="I18" s="69" t="s">
        <v>68</v>
      </c>
      <c r="J18" s="69" t="s">
        <v>68</v>
      </c>
      <c r="K18" s="69" t="s">
        <v>68</v>
      </c>
      <c r="L18" s="69" t="s">
        <v>68</v>
      </c>
      <c r="M18" s="69" t="s">
        <v>68</v>
      </c>
      <c r="N18" s="69" t="s">
        <v>68</v>
      </c>
      <c r="O18" s="69" t="s">
        <v>68</v>
      </c>
      <c r="P18" s="69" t="s">
        <v>68</v>
      </c>
      <c r="Q18" s="69" t="s">
        <v>68</v>
      </c>
      <c r="R18" s="69" t="s">
        <v>68</v>
      </c>
      <c r="S18" s="69" t="s">
        <v>68</v>
      </c>
      <c r="T18" s="69" t="n">
        <v>0.31485207145393</v>
      </c>
      <c r="U18" s="100"/>
      <c r="V18" s="69" t="n">
        <v>0.31485207145393</v>
      </c>
      <c r="W18" s="100"/>
    </row>
    <row r="19" customFormat="false" ht="13.2" hidden="false" customHeight="false" outlineLevel="0" collapsed="false">
      <c r="B19" s="68" t="s">
        <v>121</v>
      </c>
      <c r="C19" s="99"/>
      <c r="D19" s="69" t="n">
        <v>0.0360000069834881</v>
      </c>
      <c r="E19" s="69" t="n">
        <v>0.0825000014325709</v>
      </c>
      <c r="F19" s="69" t="n">
        <v>0.218750001897954</v>
      </c>
      <c r="G19" s="69" t="n">
        <v>1.75000002414685</v>
      </c>
      <c r="H19" s="69" t="n">
        <v>4.27499991321301</v>
      </c>
      <c r="I19" s="69" t="n">
        <v>8.99999853845439</v>
      </c>
      <c r="J19" s="69" t="s">
        <v>68</v>
      </c>
      <c r="K19" s="69" t="s">
        <v>68</v>
      </c>
      <c r="L19" s="69" t="s">
        <v>68</v>
      </c>
      <c r="M19" s="69" t="s">
        <v>68</v>
      </c>
      <c r="N19" s="69" t="s">
        <v>68</v>
      </c>
      <c r="O19" s="69" t="s">
        <v>68</v>
      </c>
      <c r="P19" s="69" t="s">
        <v>68</v>
      </c>
      <c r="Q19" s="69" t="s">
        <v>68</v>
      </c>
      <c r="R19" s="69" t="s">
        <v>68</v>
      </c>
      <c r="S19" s="69" t="s">
        <v>68</v>
      </c>
      <c r="T19" s="69" t="n">
        <v>0.171695901175858</v>
      </c>
      <c r="U19" s="100"/>
      <c r="V19" s="69" t="n">
        <v>0.171695901175858</v>
      </c>
      <c r="W19" s="100"/>
    </row>
    <row r="20" customFormat="false" ht="13.2" hidden="false" customHeight="false" outlineLevel="0" collapsed="false">
      <c r="B20" s="70" t="s">
        <v>73</v>
      </c>
      <c r="C20" s="99"/>
      <c r="D20" s="71" t="s">
        <v>68</v>
      </c>
      <c r="E20" s="71" t="n">
        <v>0.0824999912413464</v>
      </c>
      <c r="F20" s="71" t="n">
        <v>0.21875001732926</v>
      </c>
      <c r="G20" s="71" t="n">
        <v>1.74999999339447</v>
      </c>
      <c r="H20" s="71" t="s">
        <v>68</v>
      </c>
      <c r="I20" s="71" t="s">
        <v>68</v>
      </c>
      <c r="J20" s="71" t="s">
        <v>68</v>
      </c>
      <c r="K20" s="71" t="s">
        <v>68</v>
      </c>
      <c r="L20" s="71" t="s">
        <v>68</v>
      </c>
      <c r="M20" s="71" t="s">
        <v>68</v>
      </c>
      <c r="N20" s="71" t="s">
        <v>68</v>
      </c>
      <c r="O20" s="71" t="s">
        <v>68</v>
      </c>
      <c r="P20" s="71" t="s">
        <v>68</v>
      </c>
      <c r="Q20" s="71" t="s">
        <v>68</v>
      </c>
      <c r="R20" s="71" t="s">
        <v>68</v>
      </c>
      <c r="S20" s="71" t="s">
        <v>68</v>
      </c>
      <c r="T20" s="71" t="n">
        <v>0.255841280293417</v>
      </c>
      <c r="U20" s="100"/>
      <c r="V20" s="71" t="n">
        <v>0.255841280293417</v>
      </c>
      <c r="W20" s="100"/>
    </row>
    <row r="21" customFormat="false" ht="13.2" hidden="false" customHeight="false" outlineLevel="0" collapsed="false">
      <c r="B21" s="70" t="s">
        <v>74</v>
      </c>
      <c r="C21" s="99"/>
      <c r="D21" s="71" t="n">
        <v>0.0359999999997002</v>
      </c>
      <c r="E21" s="71" t="n">
        <v>0.0824999985764474</v>
      </c>
      <c r="F21" s="71" t="n">
        <v>0.218750002036374</v>
      </c>
      <c r="G21" s="71" t="n">
        <v>1.74999997681601</v>
      </c>
      <c r="H21" s="71" t="s">
        <v>68</v>
      </c>
      <c r="I21" s="71" t="s">
        <v>68</v>
      </c>
      <c r="J21" s="71" t="s">
        <v>68</v>
      </c>
      <c r="K21" s="71" t="s">
        <v>68</v>
      </c>
      <c r="L21" s="71" t="s">
        <v>68</v>
      </c>
      <c r="M21" s="71" t="s">
        <v>68</v>
      </c>
      <c r="N21" s="71" t="s">
        <v>68</v>
      </c>
      <c r="O21" s="71" t="s">
        <v>68</v>
      </c>
      <c r="P21" s="71" t="s">
        <v>68</v>
      </c>
      <c r="Q21" s="71" t="s">
        <v>68</v>
      </c>
      <c r="R21" s="71" t="s">
        <v>68</v>
      </c>
      <c r="S21" s="71" t="n">
        <v>90.0000000857048</v>
      </c>
      <c r="T21" s="71" t="n">
        <v>1.0271416869495</v>
      </c>
      <c r="U21" s="100"/>
      <c r="V21" s="71" t="n">
        <v>1.0271416869495</v>
      </c>
      <c r="W21" s="100"/>
    </row>
    <row r="22" customFormat="false" ht="13.2" hidden="false" customHeight="false" outlineLevel="0" collapsed="false">
      <c r="B22" s="70" t="s">
        <v>75</v>
      </c>
      <c r="C22" s="99"/>
      <c r="D22" s="71" t="s">
        <v>68</v>
      </c>
      <c r="E22" s="71" t="n">
        <v>0.0825000003235092</v>
      </c>
      <c r="F22" s="71" t="n">
        <v>0.218750000051326</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5943279039731</v>
      </c>
      <c r="U22" s="100"/>
      <c r="V22" s="71" t="n">
        <v>0.195943279039731</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5000189105597</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189105597</v>
      </c>
      <c r="U25" s="100"/>
      <c r="V25" s="69" t="n">
        <v>0.0825000189105597</v>
      </c>
      <c r="W25" s="100"/>
    </row>
    <row r="26" customFormat="false" ht="13.2" hidden="false" customHeight="false" outlineLevel="0" collapsed="false">
      <c r="B26" s="68" t="s">
        <v>79</v>
      </c>
      <c r="C26" s="99"/>
      <c r="D26" s="69" t="n">
        <v>0.036000049978134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0000499781346</v>
      </c>
      <c r="U26" s="100"/>
      <c r="V26" s="69" t="n">
        <v>0.036000049978134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499997458105</v>
      </c>
      <c r="F29" s="69" t="n">
        <v>0.218749999653246</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62521947590306</v>
      </c>
      <c r="U29" s="100"/>
      <c r="V29" s="69" t="n">
        <v>0.162521947590306</v>
      </c>
      <c r="W29" s="100"/>
    </row>
    <row r="30" customFormat="false" ht="13.2" hidden="false" customHeight="false" outlineLevel="0" collapsed="false">
      <c r="B30" s="70" t="s">
        <v>83</v>
      </c>
      <c r="C30" s="99"/>
      <c r="D30" s="71" t="n">
        <v>0.0360000168552673</v>
      </c>
      <c r="E30" s="71" t="n">
        <v>0.0824999978396252</v>
      </c>
      <c r="F30" s="71" t="n">
        <v>0.218750002663346</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26078189949247</v>
      </c>
      <c r="U30" s="100"/>
      <c r="V30" s="71" t="n">
        <v>0.126078189949247</v>
      </c>
      <c r="W30" s="100"/>
    </row>
    <row r="31" customFormat="false" ht="13.2" hidden="false" customHeight="false" outlineLevel="0" collapsed="false">
      <c r="B31" s="70" t="s">
        <v>123</v>
      </c>
      <c r="C31" s="99"/>
      <c r="D31" s="71" t="n">
        <v>0.036000000578819</v>
      </c>
      <c r="E31" s="71" t="n">
        <v>0.0825000029508578</v>
      </c>
      <c r="F31" s="71" t="n">
        <v>0.218749996647154</v>
      </c>
      <c r="G31" s="71" t="n">
        <v>1.74999875740574</v>
      </c>
      <c r="H31" s="71" t="n">
        <v>4.27499889482186</v>
      </c>
      <c r="I31" s="71" t="s">
        <v>68</v>
      </c>
      <c r="J31" s="71" t="s">
        <v>68</v>
      </c>
      <c r="K31" s="71" t="s">
        <v>68</v>
      </c>
      <c r="L31" s="71" t="s">
        <v>68</v>
      </c>
      <c r="M31" s="71" t="s">
        <v>68</v>
      </c>
      <c r="N31" s="71" t="s">
        <v>68</v>
      </c>
      <c r="O31" s="71" t="s">
        <v>68</v>
      </c>
      <c r="P31" s="71" t="s">
        <v>68</v>
      </c>
      <c r="Q31" s="71" t="s">
        <v>68</v>
      </c>
      <c r="R31" s="71" t="s">
        <v>68</v>
      </c>
      <c r="S31" s="71" t="s">
        <v>68</v>
      </c>
      <c r="T31" s="71" t="n">
        <v>0.0424894899781908</v>
      </c>
      <c r="U31" s="100"/>
      <c r="V31" s="71" t="n">
        <v>0.042489489978190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137982220967297</v>
      </c>
      <c r="E34" s="71" t="n">
        <v>0.0824878757618897</v>
      </c>
      <c r="F34" s="71" t="n">
        <v>0.21875</v>
      </c>
      <c r="G34" s="71" t="n">
        <v>0.067302521160151</v>
      </c>
      <c r="H34" s="71" t="n">
        <v>0.036</v>
      </c>
      <c r="I34" s="71" t="s">
        <v>68</v>
      </c>
      <c r="J34" s="71" t="s">
        <v>68</v>
      </c>
      <c r="K34" s="71" t="s">
        <v>68</v>
      </c>
      <c r="L34" s="71" t="s">
        <v>68</v>
      </c>
      <c r="M34" s="71" t="s">
        <v>68</v>
      </c>
      <c r="N34" s="71" t="s">
        <v>68</v>
      </c>
      <c r="O34" s="71" t="s">
        <v>68</v>
      </c>
      <c r="P34" s="71" t="s">
        <v>68</v>
      </c>
      <c r="Q34" s="71" t="s">
        <v>68</v>
      </c>
      <c r="R34" s="71" t="s">
        <v>68</v>
      </c>
      <c r="S34" s="71" t="s">
        <v>68</v>
      </c>
      <c r="T34" s="71" t="n">
        <v>0.0561042143287151</v>
      </c>
      <c r="U34" s="100"/>
      <c r="V34" s="71" t="n">
        <v>0.0561042143287151</v>
      </c>
      <c r="W34" s="100"/>
    </row>
    <row r="35" s="61" customFormat="true" ht="13.2" hidden="false" customHeight="false" outlineLevel="0" collapsed="false">
      <c r="B35" s="68" t="s">
        <v>88</v>
      </c>
      <c r="C35" s="99"/>
      <c r="D35" s="69" t="s">
        <v>68</v>
      </c>
      <c r="E35" s="69" t="s">
        <v>68</v>
      </c>
      <c r="F35" s="69" t="n">
        <v>0.500000000466463</v>
      </c>
      <c r="G35" s="69" t="n">
        <v>1.74999999825077</v>
      </c>
      <c r="H35" s="69" t="s">
        <v>68</v>
      </c>
      <c r="I35" s="69" t="s">
        <v>68</v>
      </c>
      <c r="J35" s="69" t="s">
        <v>68</v>
      </c>
      <c r="K35" s="69" t="s">
        <v>68</v>
      </c>
      <c r="L35" s="69" t="s">
        <v>68</v>
      </c>
      <c r="M35" s="69" t="s">
        <v>68</v>
      </c>
      <c r="N35" s="69" t="s">
        <v>68</v>
      </c>
      <c r="O35" s="69" t="s">
        <v>68</v>
      </c>
      <c r="P35" s="69" t="s">
        <v>68</v>
      </c>
      <c r="Q35" s="69" t="s">
        <v>68</v>
      </c>
      <c r="R35" s="69" t="s">
        <v>68</v>
      </c>
      <c r="S35" s="69" t="s">
        <v>68</v>
      </c>
      <c r="T35" s="69" t="n">
        <v>1.1034482752678</v>
      </c>
      <c r="U35" s="101"/>
      <c r="V35" s="69" t="n">
        <v>1.1034482752678</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59999998909564</v>
      </c>
      <c r="E37" s="69" t="n">
        <v>0.0825000001407067</v>
      </c>
      <c r="F37" s="69" t="n">
        <v>0.218750000024285</v>
      </c>
      <c r="G37" s="69" t="n">
        <v>1.7500000002809</v>
      </c>
      <c r="H37" s="69" t="s">
        <v>68</v>
      </c>
      <c r="I37" s="69" t="s">
        <v>68</v>
      </c>
      <c r="J37" s="69" t="s">
        <v>68</v>
      </c>
      <c r="K37" s="69" t="s">
        <v>68</v>
      </c>
      <c r="L37" s="69" t="s">
        <v>68</v>
      </c>
      <c r="M37" s="69" t="s">
        <v>68</v>
      </c>
      <c r="N37" s="69" t="s">
        <v>68</v>
      </c>
      <c r="O37" s="69" t="s">
        <v>68</v>
      </c>
      <c r="P37" s="69" t="s">
        <v>68</v>
      </c>
      <c r="Q37" s="69" t="s">
        <v>68</v>
      </c>
      <c r="R37" s="69" t="s">
        <v>68</v>
      </c>
      <c r="S37" s="69" t="s">
        <v>68</v>
      </c>
      <c r="T37" s="69" t="n">
        <v>0.341432547684949</v>
      </c>
      <c r="U37" s="100"/>
      <c r="V37" s="69" t="n">
        <v>0.341432547684949</v>
      </c>
      <c r="W37" s="100"/>
    </row>
    <row r="38" customFormat="false" ht="13.2" hidden="false" customHeight="false" outlineLevel="0" collapsed="false">
      <c r="B38" s="72" t="s">
        <v>91</v>
      </c>
      <c r="C38" s="99"/>
      <c r="D38" s="69" t="s">
        <v>68</v>
      </c>
      <c r="E38" s="69" t="n">
        <v>0.0825000199211202</v>
      </c>
      <c r="F38" s="69" t="n">
        <v>0.218749995250336</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38524922028689</v>
      </c>
      <c r="U38" s="100"/>
      <c r="V38" s="69" t="n">
        <v>0.13852492202868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46031242600881</v>
      </c>
      <c r="E41" s="78" t="n">
        <v>0.0824995690314995</v>
      </c>
      <c r="F41" s="78" t="n">
        <v>0.227625349480391</v>
      </c>
      <c r="G41" s="78" t="n">
        <v>1.5825478612779</v>
      </c>
      <c r="H41" s="78" t="n">
        <v>1.82395150730506</v>
      </c>
      <c r="I41" s="78" t="n">
        <v>8.99999950879451</v>
      </c>
      <c r="J41" s="78" t="s">
        <v>68</v>
      </c>
      <c r="K41" s="78" t="s">
        <v>68</v>
      </c>
      <c r="L41" s="78" t="s">
        <v>68</v>
      </c>
      <c r="M41" s="78" t="s">
        <v>68</v>
      </c>
      <c r="N41" s="78" t="s">
        <v>68</v>
      </c>
      <c r="O41" s="78" t="s">
        <v>68</v>
      </c>
      <c r="P41" s="78" t="s">
        <v>68</v>
      </c>
      <c r="Q41" s="78" t="s">
        <v>68</v>
      </c>
      <c r="R41" s="78" t="s">
        <v>68</v>
      </c>
      <c r="S41" s="78" t="n">
        <v>90.0000000857048</v>
      </c>
      <c r="T41" s="78" t="n">
        <v>0.289970296382747</v>
      </c>
      <c r="U41" s="101"/>
      <c r="V41" s="78" t="n">
        <v>0.28997029638274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56537365303962</v>
      </c>
      <c r="E15" s="66" t="n">
        <v>86.2271260652018</v>
      </c>
      <c r="F15" s="66" t="n">
        <v>0.290814873747562</v>
      </c>
      <c r="G15" s="66" t="n">
        <v>13.7728739347982</v>
      </c>
      <c r="H15" s="99"/>
      <c r="I15" s="66" t="n">
        <v>0.703302625976034</v>
      </c>
      <c r="J15" s="66" t="n">
        <v>96.8112545470638</v>
      </c>
      <c r="K15" s="66" t="n">
        <v>4.69521039637434</v>
      </c>
      <c r="L15" s="66" t="n">
        <v>0.927926133960991</v>
      </c>
      <c r="M15" s="66" t="n">
        <v>29.4311930978267</v>
      </c>
      <c r="N15" s="66" t="n">
        <v>2.26081931897522</v>
      </c>
      <c r="O15" s="100"/>
    </row>
    <row r="16" customFormat="false" ht="13.2" hidden="false" customHeight="false" outlineLevel="0" collapsed="false">
      <c r="B16" s="68" t="s">
        <v>69</v>
      </c>
      <c r="C16" s="99"/>
      <c r="D16" s="69" t="n">
        <v>2.16830548579773</v>
      </c>
      <c r="E16" s="69" t="n">
        <v>50.8708002163775</v>
      </c>
      <c r="F16" s="69" t="n">
        <v>1.77141497153111</v>
      </c>
      <c r="G16" s="69" t="n">
        <v>49.1291997836225</v>
      </c>
      <c r="H16" s="99"/>
      <c r="I16" s="69" t="n">
        <v>0.844317327941074</v>
      </c>
      <c r="J16" s="69" t="n">
        <v>95.2621463006417</v>
      </c>
      <c r="K16" s="69" t="n">
        <v>12.9760374494577</v>
      </c>
      <c r="L16" s="69" t="n">
        <v>1.92996723514109</v>
      </c>
      <c r="M16" s="69" t="n">
        <v>32.713868044464</v>
      </c>
      <c r="N16" s="69" t="n">
        <v>2.80788646421717</v>
      </c>
      <c r="O16" s="100"/>
    </row>
    <row r="17" customFormat="false" ht="13.2" hidden="false" customHeight="false" outlineLevel="0" collapsed="false">
      <c r="B17" s="68" t="s">
        <v>70</v>
      </c>
      <c r="C17" s="99"/>
      <c r="D17" s="69" t="n">
        <v>1.70350332527071</v>
      </c>
      <c r="E17" s="69" t="n">
        <v>55.6604990227517</v>
      </c>
      <c r="F17" s="69" t="n">
        <v>4.55533807738503</v>
      </c>
      <c r="G17" s="69" t="n">
        <v>44.3395009772483</v>
      </c>
      <c r="H17" s="99"/>
      <c r="I17" s="69" t="n">
        <v>1.37153631080029</v>
      </c>
      <c r="J17" s="69" t="n">
        <v>96.7707749607852</v>
      </c>
      <c r="K17" s="69" t="n">
        <v>13.7004594099055</v>
      </c>
      <c r="L17" s="69" t="n">
        <v>1.04559052170954</v>
      </c>
      <c r="M17" s="69" t="n">
        <v>68.5781246448761</v>
      </c>
      <c r="N17" s="69" t="n">
        <v>2.18363451750528</v>
      </c>
      <c r="O17" s="100"/>
    </row>
    <row r="18" customFormat="false" ht="13.2" hidden="false" customHeight="false" outlineLevel="0" collapsed="false">
      <c r="B18" s="68" t="s">
        <v>120</v>
      </c>
      <c r="C18" s="99"/>
      <c r="D18" s="69" t="n">
        <v>1.95600128923054</v>
      </c>
      <c r="E18" s="69" t="n">
        <v>59.2667864709551</v>
      </c>
      <c r="F18" s="69" t="n">
        <v>2.15888883021796</v>
      </c>
      <c r="G18" s="69" t="n">
        <v>40.7332135290449</v>
      </c>
      <c r="H18" s="99"/>
      <c r="I18" s="69" t="n">
        <v>1.15765252712267</v>
      </c>
      <c r="J18" s="69" t="n">
        <v>96.6764673782391</v>
      </c>
      <c r="K18" s="69" t="n">
        <v>4.11247220859042</v>
      </c>
      <c r="L18" s="69" t="n">
        <v>0.259516947505148</v>
      </c>
      <c r="M18" s="69" t="n">
        <v>40.7822504413612</v>
      </c>
      <c r="N18" s="69" t="n">
        <v>3.06401567425577</v>
      </c>
      <c r="O18" s="100"/>
    </row>
    <row r="19" customFormat="false" ht="13.2" hidden="false" customHeight="false" outlineLevel="0" collapsed="false">
      <c r="B19" s="68" t="s">
        <v>121</v>
      </c>
      <c r="C19" s="99"/>
      <c r="D19" s="69" t="n">
        <v>3.03156006229762</v>
      </c>
      <c r="E19" s="69" t="n">
        <v>52.7310771914334</v>
      </c>
      <c r="F19" s="69" t="n">
        <v>2.08670926092046</v>
      </c>
      <c r="G19" s="69" t="n">
        <v>47.2689228085666</v>
      </c>
      <c r="H19" s="99"/>
      <c r="I19" s="69" t="n">
        <v>0.823286621053803</v>
      </c>
      <c r="J19" s="69" t="n">
        <v>92.5847136399595</v>
      </c>
      <c r="K19" s="69" t="n">
        <v>5.66567499069267</v>
      </c>
      <c r="L19" s="69" t="n">
        <v>0.599982144062658</v>
      </c>
      <c r="M19" s="69" t="n">
        <v>28.9083848463589</v>
      </c>
      <c r="N19" s="69" t="n">
        <v>6.81530421597781</v>
      </c>
      <c r="O19" s="100"/>
    </row>
    <row r="20" customFormat="false" ht="13.2" hidden="false" customHeight="false" outlineLevel="0" collapsed="false">
      <c r="B20" s="70" t="s">
        <v>73</v>
      </c>
      <c r="C20" s="99"/>
      <c r="D20" s="71" t="n">
        <v>0.587737852047356</v>
      </c>
      <c r="E20" s="71" t="n">
        <v>99.1582910352347</v>
      </c>
      <c r="F20" s="71" t="n">
        <v>0.499999959210505</v>
      </c>
      <c r="G20" s="71" t="n">
        <v>0.841708964765265</v>
      </c>
      <c r="H20" s="99"/>
      <c r="I20" s="71" t="n">
        <v>0.562843144273557</v>
      </c>
      <c r="J20" s="71" t="n">
        <v>99.8686769952045</v>
      </c>
      <c r="K20" s="71" t="n">
        <v>13.8749964625311</v>
      </c>
      <c r="L20" s="71" t="n">
        <v>0.11091993344113</v>
      </c>
      <c r="M20" s="71" t="n">
        <v>46.5871808580198</v>
      </c>
      <c r="N20" s="71" t="n">
        <v>0.0204030713543505</v>
      </c>
      <c r="O20" s="100"/>
    </row>
    <row r="21" customFormat="false" ht="13.2" hidden="false" customHeight="false" outlineLevel="0" collapsed="false">
      <c r="B21" s="70" t="s">
        <v>74</v>
      </c>
      <c r="C21" s="99"/>
      <c r="D21" s="71" t="n">
        <v>1.5010372313647</v>
      </c>
      <c r="E21" s="71" t="n">
        <v>39.1718618890497</v>
      </c>
      <c r="F21" s="71" t="n">
        <v>3.78054210334688</v>
      </c>
      <c r="G21" s="71" t="n">
        <v>60.8281381109503</v>
      </c>
      <c r="H21" s="99"/>
      <c r="I21" s="71" t="n">
        <v>1.34757916949045</v>
      </c>
      <c r="J21" s="71" t="n">
        <v>89.1079328587384</v>
      </c>
      <c r="K21" s="71" t="n">
        <v>2.58579601368214</v>
      </c>
      <c r="L21" s="71" t="n">
        <v>0.419474024491905</v>
      </c>
      <c r="M21" s="71" t="n">
        <v>16.0033995427981</v>
      </c>
      <c r="N21" s="71" t="n">
        <v>10.4725931167697</v>
      </c>
      <c r="O21" s="100"/>
    </row>
    <row r="22" customFormat="false" ht="13.2" hidden="false" customHeight="false" outlineLevel="0" collapsed="false">
      <c r="B22" s="70" t="s">
        <v>75</v>
      </c>
      <c r="C22" s="99"/>
      <c r="D22" s="71" t="n">
        <v>0.952923347725811</v>
      </c>
      <c r="E22" s="71" t="n">
        <v>100</v>
      </c>
      <c r="F22" s="71" t="s">
        <v>68</v>
      </c>
      <c r="G22" s="71" t="n">
        <v>0</v>
      </c>
      <c r="H22" s="99"/>
      <c r="I22" s="71" t="n">
        <v>0.227792093591222</v>
      </c>
      <c r="J22" s="71" t="n">
        <v>64.121044871825</v>
      </c>
      <c r="K22" s="71" t="n">
        <v>2.33105340531551</v>
      </c>
      <c r="L22" s="71" t="n">
        <v>26.9689340672316</v>
      </c>
      <c r="M22" s="71" t="n">
        <v>2.00000000010492</v>
      </c>
      <c r="N22" s="71" t="n">
        <v>8.91002106094337</v>
      </c>
      <c r="O22" s="100"/>
    </row>
    <row r="23" customFormat="false" ht="13.2" hidden="false" customHeight="false" outlineLevel="0" collapsed="false">
      <c r="B23" s="70" t="s">
        <v>76</v>
      </c>
      <c r="C23" s="99"/>
      <c r="D23" s="71" t="n">
        <v>0.0824986919856866</v>
      </c>
      <c r="E23" s="71" t="n">
        <v>0.00184386674194544</v>
      </c>
      <c r="F23" s="71" t="n">
        <v>2.93091787756864</v>
      </c>
      <c r="G23" s="71" t="n">
        <v>99.9981561332581</v>
      </c>
      <c r="H23" s="99"/>
      <c r="I23" s="71" t="n">
        <v>1.94947665448112</v>
      </c>
      <c r="J23" s="71" t="n">
        <v>92.9129471085711</v>
      </c>
      <c r="K23" s="71" t="s">
        <v>68</v>
      </c>
      <c r="L23" s="71" t="n">
        <v>0</v>
      </c>
      <c r="M23" s="71" t="n">
        <v>15.7971043929503</v>
      </c>
      <c r="N23" s="71" t="n">
        <v>7.08705289142889</v>
      </c>
      <c r="O23" s="100"/>
    </row>
    <row r="24" customFormat="false" ht="13.2" hidden="false" customHeight="false" outlineLevel="0" collapsed="false">
      <c r="B24" s="70" t="s">
        <v>77</v>
      </c>
      <c r="C24" s="99"/>
      <c r="D24" s="71" t="n">
        <v>2.73796216669972</v>
      </c>
      <c r="E24" s="71" t="n">
        <v>94.6778432520887</v>
      </c>
      <c r="F24" s="71" t="n">
        <v>3.44152789253375</v>
      </c>
      <c r="G24" s="71" t="n">
        <v>5.32215674791127</v>
      </c>
      <c r="H24" s="99"/>
      <c r="I24" s="71" t="n">
        <v>0.731538531660019</v>
      </c>
      <c r="J24" s="71" t="n">
        <v>92.8071739508882</v>
      </c>
      <c r="K24" s="71" t="n">
        <v>6.63458318702118</v>
      </c>
      <c r="L24" s="71" t="n">
        <v>2.38114730915447</v>
      </c>
      <c r="M24" s="71" t="n">
        <v>40.2875525485212</v>
      </c>
      <c r="N24" s="71" t="n">
        <v>4.81167873995732</v>
      </c>
      <c r="O24" s="100"/>
    </row>
    <row r="25" customFormat="false" ht="13.2" hidden="false" customHeight="false" outlineLevel="0" collapsed="false">
      <c r="B25" s="72" t="s">
        <v>78</v>
      </c>
      <c r="C25" s="99"/>
      <c r="D25" s="69" t="n">
        <v>2.18494321340633</v>
      </c>
      <c r="E25" s="69" t="n">
        <v>51.914171411397</v>
      </c>
      <c r="F25" s="69" t="n">
        <v>1.56412582021557</v>
      </c>
      <c r="G25" s="69" t="n">
        <v>48.085828588603</v>
      </c>
      <c r="H25" s="99"/>
      <c r="I25" s="69" t="n">
        <v>0.827413577230102</v>
      </c>
      <c r="J25" s="69" t="n">
        <v>95.2626723984641</v>
      </c>
      <c r="K25" s="69" t="n">
        <v>13.8749999742771</v>
      </c>
      <c r="L25" s="69" t="n">
        <v>0.213933497142626</v>
      </c>
      <c r="M25" s="69" t="n">
        <v>23.6220511208601</v>
      </c>
      <c r="N25" s="69" t="n">
        <v>4.52339410439329</v>
      </c>
      <c r="O25" s="100"/>
    </row>
    <row r="26" customFormat="false" ht="13.2" hidden="false" customHeight="false" outlineLevel="0" collapsed="false">
      <c r="B26" s="68" t="s">
        <v>79</v>
      </c>
      <c r="C26" s="99"/>
      <c r="D26" s="69" t="n">
        <v>0.0360000499781346</v>
      </c>
      <c r="E26" s="69" t="n">
        <v>1.67703391950008</v>
      </c>
      <c r="F26" s="69" t="n">
        <v>6.52639605255538</v>
      </c>
      <c r="G26" s="69" t="n">
        <v>98.3229660804999</v>
      </c>
      <c r="H26" s="99"/>
      <c r="I26" s="69" t="n">
        <v>5.40967270223041</v>
      </c>
      <c r="J26" s="69" t="n">
        <v>89.2134135431836</v>
      </c>
      <c r="K26" s="69" t="s">
        <v>68</v>
      </c>
      <c r="L26" s="69" t="n">
        <v>0</v>
      </c>
      <c r="M26" s="69" t="n">
        <v>14.7534740233144</v>
      </c>
      <c r="N26" s="69" t="n">
        <v>10.7865864568164</v>
      </c>
      <c r="O26" s="100"/>
    </row>
    <row r="27" customFormat="false" ht="13.2" hidden="false" customHeight="false" outlineLevel="0" collapsed="false">
      <c r="B27" s="68" t="s">
        <v>80</v>
      </c>
      <c r="C27" s="99"/>
      <c r="D27" s="69" t="n">
        <v>1.04469702254171</v>
      </c>
      <c r="E27" s="69" t="n">
        <v>100</v>
      </c>
      <c r="F27" s="69" t="s">
        <v>68</v>
      </c>
      <c r="G27" s="69" t="n">
        <v>0</v>
      </c>
      <c r="H27" s="99"/>
      <c r="I27" s="69" t="n">
        <v>1.04469702254171</v>
      </c>
      <c r="J27" s="69" t="n">
        <v>100</v>
      </c>
      <c r="K27" s="69" t="s">
        <v>68</v>
      </c>
      <c r="L27" s="69" t="n">
        <v>0</v>
      </c>
      <c r="M27" s="69" t="s">
        <v>68</v>
      </c>
      <c r="N27" s="69" t="n">
        <v>0</v>
      </c>
      <c r="O27" s="100"/>
    </row>
    <row r="28" customFormat="false" ht="13.2" hidden="false" customHeight="false" outlineLevel="0" collapsed="false">
      <c r="B28" s="68" t="s">
        <v>81</v>
      </c>
      <c r="C28" s="99"/>
      <c r="D28" s="69" t="s">
        <v>68</v>
      </c>
      <c r="E28" s="69" t="n">
        <v>0</v>
      </c>
      <c r="F28" s="69" t="n">
        <v>7.53856404387976</v>
      </c>
      <c r="G28" s="69" t="n">
        <v>100</v>
      </c>
      <c r="H28" s="99"/>
      <c r="I28" s="69" t="n">
        <v>4.71611114448477</v>
      </c>
      <c r="J28" s="69" t="n">
        <v>90.3867389545996</v>
      </c>
      <c r="K28" s="69" t="s">
        <v>68</v>
      </c>
      <c r="L28" s="69" t="n">
        <v>0</v>
      </c>
      <c r="M28" s="69" t="n">
        <v>34.0761054904767</v>
      </c>
      <c r="N28" s="69" t="n">
        <v>9.61326104540037</v>
      </c>
      <c r="O28" s="100"/>
    </row>
    <row r="29" customFormat="false" ht="13.2" hidden="false" customHeight="false" outlineLevel="0" collapsed="false">
      <c r="B29" s="68" t="s">
        <v>122</v>
      </c>
      <c r="C29" s="99"/>
      <c r="D29" s="69" t="n">
        <v>2.18546147630408</v>
      </c>
      <c r="E29" s="69" t="n">
        <v>42.1278843091028</v>
      </c>
      <c r="F29" s="69" t="n">
        <v>2.65402135278851</v>
      </c>
      <c r="G29" s="69" t="n">
        <v>57.8721156908972</v>
      </c>
      <c r="H29" s="99"/>
      <c r="I29" s="69" t="n">
        <v>0.932421199714913</v>
      </c>
      <c r="J29" s="69" t="n">
        <v>91.4400992542326</v>
      </c>
      <c r="K29" s="69" t="n">
        <v>8.2831015973704</v>
      </c>
      <c r="L29" s="69" t="n">
        <v>1.42538245095499</v>
      </c>
      <c r="M29" s="69" t="n">
        <v>27.1275608088151</v>
      </c>
      <c r="N29" s="69" t="n">
        <v>7.13451829481243</v>
      </c>
      <c r="O29" s="100"/>
    </row>
    <row r="30" customFormat="false" ht="13.2" hidden="false" customHeight="false" outlineLevel="0" collapsed="false">
      <c r="B30" s="70" t="s">
        <v>83</v>
      </c>
      <c r="C30" s="99"/>
      <c r="D30" s="71" t="n">
        <v>2.14875464706064</v>
      </c>
      <c r="E30" s="71" t="n">
        <v>71.987152465318</v>
      </c>
      <c r="F30" s="71" t="n">
        <v>0.865773037909015</v>
      </c>
      <c r="G30" s="71" t="n">
        <v>28.012847534682</v>
      </c>
      <c r="H30" s="99"/>
      <c r="I30" s="71" t="n">
        <v>0.513293023874899</v>
      </c>
      <c r="J30" s="71" t="n">
        <v>90.6623157907901</v>
      </c>
      <c r="K30" s="71" t="n">
        <v>0.851997423886488</v>
      </c>
      <c r="L30" s="71" t="n">
        <v>5.96013875409916</v>
      </c>
      <c r="M30" s="71" t="n">
        <v>37.6963511233246</v>
      </c>
      <c r="N30" s="71" t="n">
        <v>3.37754545511076</v>
      </c>
      <c r="O30" s="100"/>
    </row>
    <row r="31" customFormat="false" ht="13.2" hidden="false" customHeight="false" outlineLevel="0" collapsed="false">
      <c r="B31" s="70" t="s">
        <v>123</v>
      </c>
      <c r="C31" s="99"/>
      <c r="D31" s="71" t="n">
        <v>1.36350950333129</v>
      </c>
      <c r="E31" s="71" t="n">
        <v>70.4441748562359</v>
      </c>
      <c r="F31" s="71" t="n">
        <v>1.80274392322933</v>
      </c>
      <c r="G31" s="71" t="n">
        <v>29.5558251437641</v>
      </c>
      <c r="H31" s="99"/>
      <c r="I31" s="71" t="n">
        <v>0.577121064135476</v>
      </c>
      <c r="J31" s="71" t="n">
        <v>95.0061467561186</v>
      </c>
      <c r="K31" s="71" t="n">
        <v>2.94552493232262</v>
      </c>
      <c r="L31" s="71" t="n">
        <v>0.372236530871805</v>
      </c>
      <c r="M31" s="71" t="n">
        <v>23.5306401516461</v>
      </c>
      <c r="N31" s="71" t="n">
        <v>4.62161671300963</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71522451624451</v>
      </c>
      <c r="E33" s="71" t="n">
        <v>100</v>
      </c>
      <c r="F33" s="71" t="s">
        <v>68</v>
      </c>
      <c r="G33" s="71" t="n">
        <v>0</v>
      </c>
      <c r="H33" s="99"/>
      <c r="I33" s="71" t="n">
        <v>2.71522451624451</v>
      </c>
      <c r="J33" s="71" t="n">
        <v>100</v>
      </c>
      <c r="K33" s="71" t="s">
        <v>68</v>
      </c>
      <c r="L33" s="71" t="n">
        <v>0</v>
      </c>
      <c r="M33" s="71" t="s">
        <v>68</v>
      </c>
      <c r="N33" s="71" t="n">
        <v>0</v>
      </c>
      <c r="O33" s="100"/>
    </row>
    <row r="34" customFormat="false" ht="13.2" hidden="false" customHeight="false" outlineLevel="0" collapsed="false">
      <c r="B34" s="70" t="s">
        <v>87</v>
      </c>
      <c r="C34" s="99"/>
      <c r="D34" s="71" t="n">
        <v>1.90326043495427</v>
      </c>
      <c r="E34" s="71" t="n">
        <v>98.9263787121648</v>
      </c>
      <c r="F34" s="71" t="n">
        <v>3.10856873239035</v>
      </c>
      <c r="G34" s="71" t="n">
        <v>1.07362128783517</v>
      </c>
      <c r="H34" s="99"/>
      <c r="I34" s="71" t="n">
        <v>1.36162540389647</v>
      </c>
      <c r="J34" s="71" t="n">
        <v>98.4596353987227</v>
      </c>
      <c r="K34" s="71" t="n">
        <v>12.510872823797</v>
      </c>
      <c r="L34" s="71" t="n">
        <v>0.155007941432817</v>
      </c>
      <c r="M34" s="71" t="n">
        <v>40.1453750465763</v>
      </c>
      <c r="N34" s="71" t="n">
        <v>1.3853566598445</v>
      </c>
      <c r="O34" s="100"/>
    </row>
    <row r="35" customFormat="false" ht="13.2" hidden="false" customHeight="false" outlineLevel="0" collapsed="false">
      <c r="B35" s="68" t="s">
        <v>88</v>
      </c>
      <c r="C35" s="99"/>
      <c r="D35" s="69" t="n">
        <v>1.33462865370781</v>
      </c>
      <c r="E35" s="69" t="n">
        <v>100</v>
      </c>
      <c r="F35" s="69" t="s">
        <v>68</v>
      </c>
      <c r="G35" s="69" t="n">
        <v>0</v>
      </c>
      <c r="H35" s="99"/>
      <c r="I35" s="69" t="n">
        <v>1.33462865370781</v>
      </c>
      <c r="J35" s="69" t="n">
        <v>100</v>
      </c>
      <c r="K35" s="69" t="s">
        <v>68</v>
      </c>
      <c r="L35" s="69" t="n">
        <v>0</v>
      </c>
      <c r="M35" s="69" t="s">
        <v>68</v>
      </c>
      <c r="N35" s="69" t="n">
        <v>0</v>
      </c>
      <c r="O35" s="101"/>
    </row>
    <row r="36" customFormat="false" ht="13.2" hidden="false" customHeight="false" outlineLevel="0" collapsed="false">
      <c r="B36" s="68" t="s">
        <v>89</v>
      </c>
      <c r="C36" s="99"/>
      <c r="D36" s="69" t="n">
        <v>1.68585576191155</v>
      </c>
      <c r="E36" s="69" t="n">
        <v>100</v>
      </c>
      <c r="F36" s="69" t="s">
        <v>68</v>
      </c>
      <c r="G36" s="69" t="n">
        <v>0</v>
      </c>
      <c r="H36" s="99"/>
      <c r="I36" s="69" t="n">
        <v>0.803163025904081</v>
      </c>
      <c r="J36" s="69" t="n">
        <v>89.938666594242</v>
      </c>
      <c r="K36" s="69" t="n">
        <v>4.37096912314058</v>
      </c>
      <c r="L36" s="69" t="n">
        <v>4.28483444264019</v>
      </c>
      <c r="M36" s="69" t="n">
        <v>13.4374274162598</v>
      </c>
      <c r="N36" s="69" t="n">
        <v>5.77649896311782</v>
      </c>
      <c r="O36" s="101"/>
    </row>
    <row r="37" customFormat="false" ht="13.2" hidden="false" customHeight="false" outlineLevel="0" collapsed="false">
      <c r="B37" s="68" t="s">
        <v>124</v>
      </c>
      <c r="C37" s="99"/>
      <c r="D37" s="69" t="n">
        <v>3.04845290241988</v>
      </c>
      <c r="E37" s="69" t="n">
        <v>48.1198284483342</v>
      </c>
      <c r="F37" s="69" t="n">
        <v>1.71755095949033</v>
      </c>
      <c r="G37" s="69" t="n">
        <v>51.8801715516658</v>
      </c>
      <c r="H37" s="99"/>
      <c r="I37" s="69" t="n">
        <v>0.821064087361375</v>
      </c>
      <c r="J37" s="69" t="n">
        <v>87.2381002909642</v>
      </c>
      <c r="K37" s="69" t="n">
        <v>8.5918418664462</v>
      </c>
      <c r="L37" s="69" t="n">
        <v>2.36528495563595</v>
      </c>
      <c r="M37" s="69" t="n">
        <v>14.9262407426563</v>
      </c>
      <c r="N37" s="69" t="n">
        <v>10.3966147533999</v>
      </c>
      <c r="O37" s="100"/>
    </row>
    <row r="38" customFormat="false" ht="13.2" hidden="false" customHeight="false" outlineLevel="0" collapsed="false">
      <c r="B38" s="72" t="s">
        <v>91</v>
      </c>
      <c r="C38" s="99"/>
      <c r="D38" s="69" t="n">
        <v>0.85608482341977</v>
      </c>
      <c r="E38" s="69" t="n">
        <v>100</v>
      </c>
      <c r="F38" s="69" t="s">
        <v>68</v>
      </c>
      <c r="G38" s="69" t="n">
        <v>0</v>
      </c>
      <c r="H38" s="99"/>
      <c r="I38" s="69" t="n">
        <v>0.85608482341977</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2.0739243976548</v>
      </c>
      <c r="E41" s="78" t="n">
        <v>52.6594492660874</v>
      </c>
      <c r="F41" s="78" t="n">
        <v>2.51411828165567</v>
      </c>
      <c r="G41" s="78" t="n">
        <v>47.3405507339126</v>
      </c>
      <c r="H41" s="99"/>
      <c r="I41" s="78" t="n">
        <v>0.992067877576001</v>
      </c>
      <c r="J41" s="78" t="n">
        <v>92.9909726240948</v>
      </c>
      <c r="K41" s="78" t="n">
        <v>6.62445813417348</v>
      </c>
      <c r="L41" s="78" t="n">
        <v>1.02648815980532</v>
      </c>
      <c r="M41" s="78" t="n">
        <v>24.9573804269213</v>
      </c>
      <c r="N41" s="78" t="n">
        <v>5.98253921609985</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818085980271741</v>
      </c>
      <c r="E15" s="66" t="n">
        <v>86.7578464732534</v>
      </c>
      <c r="F15" s="66" t="n">
        <v>0.189628093093762</v>
      </c>
      <c r="G15" s="66" t="n">
        <v>13.2421535267466</v>
      </c>
      <c r="H15" s="100"/>
      <c r="I15" s="66" t="n">
        <v>0.639417293767408</v>
      </c>
      <c r="J15" s="66" t="n">
        <v>99.5709235316558</v>
      </c>
      <c r="K15" s="66" t="n">
        <v>8.47326962928088</v>
      </c>
      <c r="L15" s="66" t="n">
        <v>0.171681405831478</v>
      </c>
      <c r="M15" s="66" t="n">
        <v>32.4963067043236</v>
      </c>
      <c r="N15" s="66" t="n">
        <v>0.257395062512708</v>
      </c>
      <c r="O15" s="100"/>
      <c r="P15" s="66" t="n">
        <v>0.734864622000685</v>
      </c>
    </row>
    <row r="16" customFormat="false" ht="13.2" hidden="false" customHeight="false" outlineLevel="0" collapsed="false">
      <c r="B16" s="68" t="s">
        <v>69</v>
      </c>
      <c r="D16" s="69" t="n">
        <v>1.23419045747216</v>
      </c>
      <c r="E16" s="69" t="n">
        <v>66.8557195205654</v>
      </c>
      <c r="F16" s="69" t="n">
        <v>2.57631741727258</v>
      </c>
      <c r="G16" s="69" t="n">
        <v>33.1442804794346</v>
      </c>
      <c r="H16" s="100"/>
      <c r="I16" s="69" t="n">
        <v>1.1500852873969</v>
      </c>
      <c r="J16" s="69" t="n">
        <v>96.8407667782312</v>
      </c>
      <c r="K16" s="69" t="n">
        <v>17.6367346566979</v>
      </c>
      <c r="L16" s="69" t="n">
        <v>2.9915302982983</v>
      </c>
      <c r="M16" s="69" t="n">
        <v>22.4618085568244</v>
      </c>
      <c r="N16" s="69" t="n">
        <v>0.167702923470492</v>
      </c>
      <c r="O16" s="100"/>
      <c r="P16" s="69" t="n">
        <v>1.67902878141852</v>
      </c>
    </row>
    <row r="17" customFormat="false" ht="13.2" hidden="false" customHeight="false" outlineLevel="0" collapsed="false">
      <c r="B17" s="68" t="s">
        <v>70</v>
      </c>
      <c r="D17" s="69" t="n">
        <v>0.452059228546293</v>
      </c>
      <c r="E17" s="69" t="n">
        <v>100</v>
      </c>
      <c r="F17" s="69" t="s">
        <v>68</v>
      </c>
      <c r="G17" s="69" t="n">
        <v>0</v>
      </c>
      <c r="H17" s="100"/>
      <c r="I17" s="69" t="n">
        <v>0.362419247982547</v>
      </c>
      <c r="J17" s="69" t="n">
        <v>99.386581838405</v>
      </c>
      <c r="K17" s="69" t="n">
        <v>14.975612364187</v>
      </c>
      <c r="L17" s="69" t="n">
        <v>0.61341816159498</v>
      </c>
      <c r="M17" s="69" t="s">
        <v>68</v>
      </c>
      <c r="N17" s="69" t="n">
        <v>0</v>
      </c>
      <c r="O17" s="100"/>
      <c r="P17" s="69" t="n">
        <v>0.452059228546293</v>
      </c>
    </row>
    <row r="18" customFormat="false" ht="13.2" hidden="false" customHeight="false" outlineLevel="0" collapsed="false">
      <c r="B18" s="68" t="s">
        <v>120</v>
      </c>
      <c r="D18" s="69" t="n">
        <v>1.06381894274901</v>
      </c>
      <c r="E18" s="69" t="n">
        <v>54.402805720047</v>
      </c>
      <c r="F18" s="69" t="n">
        <v>1.08862708134277</v>
      </c>
      <c r="G18" s="69" t="n">
        <v>45.597194279953</v>
      </c>
      <c r="H18" s="100"/>
      <c r="I18" s="69" t="n">
        <v>0.860587529667667</v>
      </c>
      <c r="J18" s="69" t="n">
        <v>99.1979107325534</v>
      </c>
      <c r="K18" s="69" t="n">
        <v>17.5876318758491</v>
      </c>
      <c r="L18" s="69" t="n">
        <v>0.0516721321148441</v>
      </c>
      <c r="M18" s="69" t="n">
        <v>28.2986613802436</v>
      </c>
      <c r="N18" s="69" t="n">
        <v>0.750417135331774</v>
      </c>
      <c r="O18" s="100"/>
      <c r="P18" s="69" t="n">
        <v>1.07513075790084</v>
      </c>
    </row>
    <row r="19" customFormat="false" ht="13.2" hidden="false" customHeight="false" outlineLevel="0" collapsed="false">
      <c r="B19" s="68" t="s">
        <v>121</v>
      </c>
      <c r="D19" s="69" t="n">
        <v>0.652951909145976</v>
      </c>
      <c r="E19" s="69" t="n">
        <v>55.6172413886352</v>
      </c>
      <c r="F19" s="69" t="n">
        <v>1.1163506825198</v>
      </c>
      <c r="G19" s="69" t="n">
        <v>44.3827586113649</v>
      </c>
      <c r="H19" s="100"/>
      <c r="I19" s="69" t="n">
        <v>0.570699250056562</v>
      </c>
      <c r="J19" s="69" t="n">
        <v>98.7522753766524</v>
      </c>
      <c r="K19" s="69" t="n">
        <v>9.9296926865513</v>
      </c>
      <c r="L19" s="69" t="n">
        <v>0.0983204785065166</v>
      </c>
      <c r="M19" s="69" t="n">
        <v>24.8197862404579</v>
      </c>
      <c r="N19" s="69" t="n">
        <v>1.14940414484107</v>
      </c>
      <c r="O19" s="100"/>
      <c r="P19" s="69" t="n">
        <v>0.858621068140505</v>
      </c>
    </row>
    <row r="20" customFormat="false" ht="13.2" hidden="false" customHeight="false" outlineLevel="0" collapsed="false">
      <c r="B20" s="70" t="s">
        <v>73</v>
      </c>
      <c r="D20" s="71" t="n">
        <v>0.487327948013518</v>
      </c>
      <c r="E20" s="71" t="n">
        <v>100</v>
      </c>
      <c r="F20" s="71" t="s">
        <v>68</v>
      </c>
      <c r="G20" s="71" t="n">
        <v>0</v>
      </c>
      <c r="H20" s="100"/>
      <c r="I20" s="71" t="n">
        <v>0.487327948013518</v>
      </c>
      <c r="J20" s="71" t="n">
        <v>100</v>
      </c>
      <c r="K20" s="71" t="s">
        <v>68</v>
      </c>
      <c r="L20" s="71" t="n">
        <v>0</v>
      </c>
      <c r="M20" s="71" t="s">
        <v>68</v>
      </c>
      <c r="N20" s="71" t="n">
        <v>0</v>
      </c>
      <c r="O20" s="100"/>
      <c r="P20" s="71" t="n">
        <v>0.487327948013518</v>
      </c>
    </row>
    <row r="21" customFormat="false" ht="13.2" hidden="false" customHeight="false" outlineLevel="0" collapsed="false">
      <c r="B21" s="70" t="s">
        <v>74</v>
      </c>
      <c r="D21" s="71" t="n">
        <v>1.64459445211732</v>
      </c>
      <c r="E21" s="71" t="n">
        <v>69.1076617447932</v>
      </c>
      <c r="F21" s="71" t="n">
        <v>3.60484660520099</v>
      </c>
      <c r="G21" s="71" t="n">
        <v>30.8923382552068</v>
      </c>
      <c r="H21" s="100"/>
      <c r="I21" s="71" t="n">
        <v>1.62932184683623</v>
      </c>
      <c r="J21" s="71" t="n">
        <v>98.8212590007086</v>
      </c>
      <c r="K21" s="71" t="n">
        <v>0.565143925491222</v>
      </c>
      <c r="L21" s="71" t="n">
        <v>0.0222790987807906</v>
      </c>
      <c r="M21" s="71" t="n">
        <v>55.3342835098857</v>
      </c>
      <c r="N21" s="71" t="n">
        <v>1.15646190051057</v>
      </c>
      <c r="O21" s="100"/>
      <c r="P21" s="71" t="n">
        <v>2.25016217790291</v>
      </c>
    </row>
    <row r="22" customFormat="false" ht="13.2" hidden="false" customHeight="false" outlineLevel="0" collapsed="false">
      <c r="B22" s="70" t="s">
        <v>75</v>
      </c>
      <c r="D22" s="71" t="n">
        <v>1.33140359160134</v>
      </c>
      <c r="E22" s="71" t="n">
        <v>100</v>
      </c>
      <c r="F22" s="71" t="s">
        <v>68</v>
      </c>
      <c r="G22" s="71" t="n">
        <v>0</v>
      </c>
      <c r="H22" s="100"/>
      <c r="I22" s="71" t="n">
        <v>1.33035594102221</v>
      </c>
      <c r="J22" s="71" t="n">
        <v>99.8435511276353</v>
      </c>
      <c r="K22" s="71" t="s">
        <v>68</v>
      </c>
      <c r="L22" s="71" t="n">
        <v>0</v>
      </c>
      <c r="M22" s="71" t="n">
        <v>2</v>
      </c>
      <c r="N22" s="71" t="n">
        <v>0.156448872364722</v>
      </c>
      <c r="O22" s="100"/>
      <c r="P22" s="71" t="n">
        <v>1.33140359160134</v>
      </c>
    </row>
    <row r="23" customFormat="false" ht="13.2" hidden="false" customHeight="false" outlineLevel="0" collapsed="false">
      <c r="B23" s="70" t="s">
        <v>76</v>
      </c>
      <c r="D23" s="71" t="n">
        <v>0.0825000079331947</v>
      </c>
      <c r="E23" s="71" t="n">
        <v>2.00995118609947</v>
      </c>
      <c r="F23" s="71" t="n">
        <v>1.6114056901369</v>
      </c>
      <c r="G23" s="71" t="n">
        <v>97.9900488139005</v>
      </c>
      <c r="H23" s="100"/>
      <c r="I23" s="71" t="n">
        <v>1.53768271924094</v>
      </c>
      <c r="J23" s="71" t="n">
        <v>96.773899334058</v>
      </c>
      <c r="K23" s="71" t="s">
        <v>68</v>
      </c>
      <c r="L23" s="71" t="n">
        <v>0</v>
      </c>
      <c r="M23" s="71" t="n">
        <v>2.87033527580996</v>
      </c>
      <c r="N23" s="71" t="n">
        <v>3.22610066594203</v>
      </c>
      <c r="O23" s="100"/>
      <c r="P23" s="71" t="n">
        <v>1.58067543224311</v>
      </c>
    </row>
    <row r="24" customFormat="false" ht="13.2" hidden="false" customHeight="false" outlineLevel="0" collapsed="false">
      <c r="B24" s="70" t="s">
        <v>77</v>
      </c>
      <c r="D24" s="71" t="n">
        <v>1.03453274686048</v>
      </c>
      <c r="E24" s="71" t="n">
        <v>92.0826712850883</v>
      </c>
      <c r="F24" s="71" t="n">
        <v>1.61633629071083</v>
      </c>
      <c r="G24" s="71" t="n">
        <v>7.91732871491175</v>
      </c>
      <c r="H24" s="100"/>
      <c r="I24" s="71" t="n">
        <v>0.706785235142217</v>
      </c>
      <c r="J24" s="71" t="n">
        <v>98.4894001215931</v>
      </c>
      <c r="K24" s="71" t="n">
        <v>2.92495546031751</v>
      </c>
      <c r="L24" s="71" t="n">
        <v>0.685749008630513</v>
      </c>
      <c r="M24" s="71" t="n">
        <v>44.181277845937</v>
      </c>
      <c r="N24" s="71" t="n">
        <v>0.824850869776408</v>
      </c>
      <c r="O24" s="100"/>
      <c r="P24" s="71" t="n">
        <v>1.08059604590211</v>
      </c>
    </row>
    <row r="25" customFormat="false" ht="13.2" hidden="false" customHeight="false" outlineLevel="0" collapsed="false">
      <c r="B25" s="72" t="s">
        <v>78</v>
      </c>
      <c r="D25" s="69" t="n">
        <v>0.953971992965494</v>
      </c>
      <c r="E25" s="69" t="n">
        <v>69.5323571504817</v>
      </c>
      <c r="F25" s="69" t="n">
        <v>0.452163723770855</v>
      </c>
      <c r="G25" s="69" t="n">
        <v>30.4676428495183</v>
      </c>
      <c r="H25" s="100"/>
      <c r="I25" s="69" t="n">
        <v>0.658330233427719</v>
      </c>
      <c r="J25" s="69" t="n">
        <v>99.2556630013444</v>
      </c>
      <c r="K25" s="69" t="n">
        <v>13.8749992988209</v>
      </c>
      <c r="L25" s="69" t="n">
        <v>0.0131186593075274</v>
      </c>
      <c r="M25" s="69" t="n">
        <v>19.9437817757726</v>
      </c>
      <c r="N25" s="69" t="n">
        <v>0.731218339348072</v>
      </c>
      <c r="O25" s="100"/>
      <c r="P25" s="69" t="n">
        <v>0.801082841717922</v>
      </c>
    </row>
    <row r="26" customFormat="false" ht="13.2" hidden="false" customHeight="false" outlineLevel="0" collapsed="false">
      <c r="B26" s="68" t="s">
        <v>79</v>
      </c>
      <c r="D26" s="69" t="s">
        <v>68</v>
      </c>
      <c r="E26" s="69" t="n">
        <v>0</v>
      </c>
      <c r="F26" s="69" t="n">
        <v>7.34067531374138</v>
      </c>
      <c r="G26" s="69" t="n">
        <v>100</v>
      </c>
      <c r="H26" s="100"/>
      <c r="I26" s="69" t="n">
        <v>7.76030862492949</v>
      </c>
      <c r="J26" s="69" t="n">
        <v>89.1851118108425</v>
      </c>
      <c r="K26" s="69" t="s">
        <v>68</v>
      </c>
      <c r="L26" s="69" t="n">
        <v>0</v>
      </c>
      <c r="M26" s="69" t="n">
        <v>3.88016392210385</v>
      </c>
      <c r="N26" s="69" t="n">
        <v>10.8148881891575</v>
      </c>
      <c r="O26" s="100"/>
      <c r="P26" s="69" t="n">
        <v>7.34067531374138</v>
      </c>
    </row>
    <row r="27" customFormat="false" ht="13.2" hidden="false" customHeight="false" outlineLevel="0" collapsed="false">
      <c r="B27" s="68" t="s">
        <v>80</v>
      </c>
      <c r="D27" s="69" t="n">
        <v>0.253281896195126</v>
      </c>
      <c r="E27" s="69" t="n">
        <v>100</v>
      </c>
      <c r="F27" s="69" t="s">
        <v>68</v>
      </c>
      <c r="G27" s="69" t="n">
        <v>0</v>
      </c>
      <c r="H27" s="100"/>
      <c r="I27" s="69" t="n">
        <v>0.253281896195126</v>
      </c>
      <c r="J27" s="69" t="n">
        <v>100</v>
      </c>
      <c r="K27" s="69" t="s">
        <v>68</v>
      </c>
      <c r="L27" s="69" t="n">
        <v>0</v>
      </c>
      <c r="M27" s="69" t="s">
        <v>68</v>
      </c>
      <c r="N27" s="69" t="n">
        <v>0</v>
      </c>
      <c r="O27" s="100"/>
      <c r="P27" s="69" t="n">
        <v>0.253281896195126</v>
      </c>
    </row>
    <row r="28" customFormat="false" ht="13.2" hidden="false" customHeight="false" outlineLevel="0" collapsed="false">
      <c r="B28" s="68" t="s">
        <v>81</v>
      </c>
      <c r="D28" s="69" t="s">
        <v>68</v>
      </c>
      <c r="E28" s="69" t="n">
        <v>0</v>
      </c>
      <c r="F28" s="69" t="n">
        <v>1.16678836288624</v>
      </c>
      <c r="G28" s="69" t="n">
        <v>100</v>
      </c>
      <c r="H28" s="100"/>
      <c r="I28" s="69" t="n">
        <v>1.14774531855324</v>
      </c>
      <c r="J28" s="69" t="n">
        <v>99.6786376742987</v>
      </c>
      <c r="K28" s="69" t="s">
        <v>68</v>
      </c>
      <c r="L28" s="69" t="n">
        <v>0</v>
      </c>
      <c r="M28" s="69" t="n">
        <v>7.07346927870898</v>
      </c>
      <c r="N28" s="69" t="n">
        <v>0.321362325701271</v>
      </c>
      <c r="O28" s="100"/>
      <c r="P28" s="69" t="n">
        <v>1.16678836288624</v>
      </c>
    </row>
    <row r="29" customFormat="false" ht="13.2" hidden="false" customHeight="false" outlineLevel="0" collapsed="false">
      <c r="B29" s="68" t="s">
        <v>122</v>
      </c>
      <c r="D29" s="69" t="n">
        <v>0.608979948782795</v>
      </c>
      <c r="E29" s="69" t="n">
        <v>42.8514197977336</v>
      </c>
      <c r="F29" s="69" t="n">
        <v>0.864586514465967</v>
      </c>
      <c r="G29" s="69" t="n">
        <v>57.1485802022664</v>
      </c>
      <c r="H29" s="100"/>
      <c r="I29" s="69" t="n">
        <v>0.63274388292029</v>
      </c>
      <c r="J29" s="69" t="n">
        <v>99.1931226074452</v>
      </c>
      <c r="K29" s="69" t="n">
        <v>12.1163469857426</v>
      </c>
      <c r="L29" s="69" t="n">
        <v>0.181622588337547</v>
      </c>
      <c r="M29" s="69" t="n">
        <v>16.858892195602</v>
      </c>
      <c r="N29" s="69" t="n">
        <v>0.62525480421723</v>
      </c>
      <c r="O29" s="100"/>
      <c r="P29" s="69" t="n">
        <v>0.755055471974502</v>
      </c>
    </row>
    <row r="30" customFormat="false" ht="13.2" hidden="false" customHeight="false" outlineLevel="0" collapsed="false">
      <c r="B30" s="70" t="s">
        <v>83</v>
      </c>
      <c r="D30" s="71" t="n">
        <v>0.504206126997441</v>
      </c>
      <c r="E30" s="71" t="n">
        <v>60.0241871340608</v>
      </c>
      <c r="F30" s="71" t="n">
        <v>1.53958862921858</v>
      </c>
      <c r="G30" s="71" t="n">
        <v>39.9758128659392</v>
      </c>
      <c r="H30" s="100"/>
      <c r="I30" s="71" t="n">
        <v>0.867428094693741</v>
      </c>
      <c r="J30" s="71" t="n">
        <v>98.9206999813078</v>
      </c>
      <c r="K30" s="71" t="n">
        <v>1.9395194286227</v>
      </c>
      <c r="L30" s="71" t="n">
        <v>0.756696598110907</v>
      </c>
      <c r="M30" s="71" t="n">
        <v>14.0626152719135</v>
      </c>
      <c r="N30" s="71" t="n">
        <v>0.322603420581307</v>
      </c>
      <c r="O30" s="100"/>
      <c r="P30" s="71" t="n">
        <v>0.918108698532041</v>
      </c>
    </row>
    <row r="31" customFormat="false" ht="13.2" hidden="false" customHeight="false" outlineLevel="0" collapsed="false">
      <c r="B31" s="70" t="s">
        <v>123</v>
      </c>
      <c r="D31" s="71" t="n">
        <v>0.571905756462397</v>
      </c>
      <c r="E31" s="71" t="n">
        <v>58.448356338458</v>
      </c>
      <c r="F31" s="71" t="n">
        <v>0.728495406501464</v>
      </c>
      <c r="G31" s="71" t="n">
        <v>41.551643661542</v>
      </c>
      <c r="H31" s="100"/>
      <c r="I31" s="71" t="n">
        <v>0.544536101316869</v>
      </c>
      <c r="J31" s="71" t="n">
        <v>98.4842050556163</v>
      </c>
      <c r="K31" s="71" t="n">
        <v>10.5373036277154</v>
      </c>
      <c r="L31" s="71" t="n">
        <v>0.0740684498391082</v>
      </c>
      <c r="M31" s="71" t="n">
        <v>6.44258547888962</v>
      </c>
      <c r="N31" s="71" t="n">
        <v>1.44172649454457</v>
      </c>
      <c r="O31" s="100"/>
      <c r="P31" s="71" t="n">
        <v>0.636971329857486</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0946675592136111</v>
      </c>
      <c r="E33" s="71" t="n">
        <v>100</v>
      </c>
      <c r="F33" s="71" t="s">
        <v>68</v>
      </c>
      <c r="G33" s="71" t="n">
        <v>0</v>
      </c>
      <c r="H33" s="100"/>
      <c r="I33" s="71" t="n">
        <v>0.0946675592136111</v>
      </c>
      <c r="J33" s="71" t="n">
        <v>100</v>
      </c>
      <c r="K33" s="71" t="s">
        <v>68</v>
      </c>
      <c r="L33" s="71" t="n">
        <v>0</v>
      </c>
      <c r="M33" s="71" t="s">
        <v>68</v>
      </c>
      <c r="N33" s="71" t="n">
        <v>0</v>
      </c>
      <c r="O33" s="100"/>
      <c r="P33" s="71" t="n">
        <v>0.0946675592136111</v>
      </c>
    </row>
    <row r="34" customFormat="false" ht="13.2" hidden="false" customHeight="false" outlineLevel="0" collapsed="false">
      <c r="B34" s="70" t="s">
        <v>87</v>
      </c>
      <c r="D34" s="71" t="n">
        <v>1.51335044052964</v>
      </c>
      <c r="E34" s="71" t="n">
        <v>85.1326983693101</v>
      </c>
      <c r="F34" s="71" t="n">
        <v>0.609642416736275</v>
      </c>
      <c r="G34" s="71" t="n">
        <v>14.8673016306899</v>
      </c>
      <c r="H34" s="100"/>
      <c r="I34" s="71" t="n">
        <v>1.37726555703518</v>
      </c>
      <c r="J34" s="71" t="n">
        <v>99.9882416803004</v>
      </c>
      <c r="K34" s="71" t="s">
        <v>68</v>
      </c>
      <c r="L34" s="71" t="n">
        <v>0</v>
      </c>
      <c r="M34" s="71" t="n">
        <v>16.0722711402433</v>
      </c>
      <c r="N34" s="71" t="n">
        <v>0.0117583196996416</v>
      </c>
      <c r="O34" s="100"/>
      <c r="P34" s="71" t="n">
        <v>1.37899344277153</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1.95348740707671</v>
      </c>
      <c r="E36" s="69" t="n">
        <v>100</v>
      </c>
      <c r="F36" s="69" t="s">
        <v>68</v>
      </c>
      <c r="G36" s="69" t="n">
        <v>0</v>
      </c>
      <c r="H36" s="101"/>
      <c r="I36" s="69" t="n">
        <v>1.62621427949225</v>
      </c>
      <c r="J36" s="69" t="n">
        <v>95.9402717048861</v>
      </c>
      <c r="K36" s="69" t="n">
        <v>13.0480536185946</v>
      </c>
      <c r="L36" s="69" t="n">
        <v>2.73014325224662</v>
      </c>
      <c r="M36" s="69" t="n">
        <v>2.78752033271118</v>
      </c>
      <c r="N36" s="69" t="n">
        <v>1.32958504286728</v>
      </c>
      <c r="O36" s="101"/>
      <c r="P36" s="69" t="n">
        <v>1.95348740707671</v>
      </c>
    </row>
    <row r="37" customFormat="false" ht="13.2" hidden="false" customHeight="false" outlineLevel="0" collapsed="false">
      <c r="B37" s="68" t="s">
        <v>124</v>
      </c>
      <c r="D37" s="69" t="n">
        <v>0.39153314228186</v>
      </c>
      <c r="E37" s="69" t="n">
        <v>59.2990580678407</v>
      </c>
      <c r="F37" s="69" t="n">
        <v>1.77037936836098</v>
      </c>
      <c r="G37" s="69" t="n">
        <v>40.7009419321593</v>
      </c>
      <c r="H37" s="100"/>
      <c r="I37" s="69" t="n">
        <v>0.875308677837073</v>
      </c>
      <c r="J37" s="69" t="n">
        <v>99.3527685053608</v>
      </c>
      <c r="K37" s="69" t="n">
        <v>2.99367849238931</v>
      </c>
      <c r="L37" s="69" t="n">
        <v>0.392622495668804</v>
      </c>
      <c r="M37" s="69" t="n">
        <v>28.0191528078989</v>
      </c>
      <c r="N37" s="69" t="n">
        <v>0.254608998970383</v>
      </c>
      <c r="O37" s="100"/>
      <c r="P37" s="69" t="n">
        <v>0.952736544092094</v>
      </c>
    </row>
    <row r="38" customFormat="false" ht="13.2" hidden="false" customHeight="false" outlineLevel="0" collapsed="false">
      <c r="B38" s="72" t="s">
        <v>91</v>
      </c>
      <c r="D38" s="69" t="n">
        <v>1.20326952236401</v>
      </c>
      <c r="E38" s="69" t="n">
        <v>100</v>
      </c>
      <c r="F38" s="69" t="s">
        <v>68</v>
      </c>
      <c r="G38" s="69" t="n">
        <v>0</v>
      </c>
      <c r="H38" s="100"/>
      <c r="I38" s="69" t="n">
        <v>1.20326952236401</v>
      </c>
      <c r="J38" s="69" t="n">
        <v>100</v>
      </c>
      <c r="K38" s="69" t="s">
        <v>68</v>
      </c>
      <c r="L38" s="69" t="n">
        <v>0</v>
      </c>
      <c r="M38" s="69" t="s">
        <v>68</v>
      </c>
      <c r="N38" s="69" t="n">
        <v>0</v>
      </c>
      <c r="O38" s="100"/>
      <c r="P38" s="69" t="n">
        <v>1.20326952236401</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8874904991149</v>
      </c>
      <c r="E41" s="78" t="n">
        <v>56.4209543048115</v>
      </c>
      <c r="F41" s="78" t="n">
        <v>1.18952956084638</v>
      </c>
      <c r="G41" s="78" t="n">
        <v>43.5790456951885</v>
      </c>
      <c r="H41" s="101"/>
      <c r="I41" s="78" t="n">
        <v>0.797408230658915</v>
      </c>
      <c r="J41" s="78" t="n">
        <v>98.9146616374477</v>
      </c>
      <c r="K41" s="78" t="n">
        <v>14.5718730154616</v>
      </c>
      <c r="L41" s="78" t="n">
        <v>0.329887156549707</v>
      </c>
      <c r="M41" s="78" t="n">
        <v>24.1301949912291</v>
      </c>
      <c r="N41" s="78" t="n">
        <v>0.755451206002586</v>
      </c>
      <c r="O41" s="101"/>
      <c r="P41" s="78" t="n">
        <v>1.01911623984418</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09473055522903</v>
      </c>
      <c r="E15" s="66" t="n">
        <v>99.520532352982</v>
      </c>
      <c r="F15" s="66" t="n">
        <v>8.47326962928088</v>
      </c>
      <c r="G15" s="66" t="n">
        <v>0.197885739227525</v>
      </c>
      <c r="H15" s="66" t="n">
        <v>33.8257621091922</v>
      </c>
      <c r="I15" s="66" t="n">
        <v>0.281581907790493</v>
      </c>
      <c r="J15" s="100"/>
      <c r="K15" s="66" t="n">
        <v>0.818085980271741</v>
      </c>
      <c r="L15" s="66" t="n">
        <v>86.7578464732534</v>
      </c>
    </row>
    <row r="16" customFormat="false" ht="13.2" hidden="false" customHeight="false" outlineLevel="0" collapsed="false">
      <c r="B16" s="68" t="s">
        <v>69</v>
      </c>
      <c r="D16" s="69" t="n">
        <v>0.44465929685766</v>
      </c>
      <c r="E16" s="69" t="n">
        <v>95.4782163190246</v>
      </c>
      <c r="F16" s="69" t="n">
        <v>17.6367346566979</v>
      </c>
      <c r="G16" s="69" t="n">
        <v>4.47460639082356</v>
      </c>
      <c r="H16" s="69" t="n">
        <v>43.375183247508</v>
      </c>
      <c r="I16" s="69" t="n">
        <v>0.0471772901517966</v>
      </c>
      <c r="J16" s="100"/>
      <c r="K16" s="69" t="n">
        <v>1.23419045747216</v>
      </c>
      <c r="L16" s="69" t="n">
        <v>66.8557195205654</v>
      </c>
    </row>
    <row r="17" customFormat="false" ht="13.2" hidden="false" customHeight="false" outlineLevel="0" collapsed="false">
      <c r="B17" s="68" t="s">
        <v>70</v>
      </c>
      <c r="D17" s="69" t="n">
        <v>0.362419247982547</v>
      </c>
      <c r="E17" s="69" t="n">
        <v>99.386581838405</v>
      </c>
      <c r="F17" s="69" t="n">
        <v>14.975612364187</v>
      </c>
      <c r="G17" s="69" t="n">
        <v>0.61341816159498</v>
      </c>
      <c r="H17" s="69" t="s">
        <v>68</v>
      </c>
      <c r="I17" s="69" t="n">
        <v>0</v>
      </c>
      <c r="J17" s="100"/>
      <c r="K17" s="69" t="n">
        <v>0.452059228546293</v>
      </c>
      <c r="L17" s="69" t="n">
        <v>100</v>
      </c>
    </row>
    <row r="18" customFormat="false" ht="13.2" hidden="false" customHeight="false" outlineLevel="0" collapsed="false">
      <c r="B18" s="68" t="s">
        <v>120</v>
      </c>
      <c r="D18" s="69" t="n">
        <v>0.780110496676456</v>
      </c>
      <c r="E18" s="69" t="n">
        <v>99.476990024573</v>
      </c>
      <c r="F18" s="69" t="n">
        <v>17.5876318758491</v>
      </c>
      <c r="G18" s="69" t="n">
        <v>0.0949806382794763</v>
      </c>
      <c r="H18" s="69" t="n">
        <v>63.3329618437249</v>
      </c>
      <c r="I18" s="69" t="n">
        <v>0.428029337147532</v>
      </c>
      <c r="J18" s="100"/>
      <c r="K18" s="69" t="n">
        <v>1.06381894274901</v>
      </c>
      <c r="L18" s="69" t="n">
        <v>54.402805720047</v>
      </c>
    </row>
    <row r="19" customFormat="false" ht="13.2" hidden="false" customHeight="false" outlineLevel="0" collapsed="false">
      <c r="B19" s="68" t="s">
        <v>121</v>
      </c>
      <c r="D19" s="69" t="n">
        <v>0.463519812127525</v>
      </c>
      <c r="E19" s="69" t="n">
        <v>99.4298835685026</v>
      </c>
      <c r="F19" s="69" t="n">
        <v>9.9296926865513</v>
      </c>
      <c r="G19" s="69" t="n">
        <v>0.176780573886226</v>
      </c>
      <c r="H19" s="69" t="n">
        <v>44.369443704954</v>
      </c>
      <c r="I19" s="69" t="n">
        <v>0.393335857611229</v>
      </c>
      <c r="J19" s="100"/>
      <c r="K19" s="69" t="n">
        <v>0.652951909145976</v>
      </c>
      <c r="L19" s="69" t="n">
        <v>55.6172413886352</v>
      </c>
    </row>
    <row r="20" customFormat="false" ht="13.2" hidden="false" customHeight="false" outlineLevel="0" collapsed="false">
      <c r="B20" s="70" t="s">
        <v>73</v>
      </c>
      <c r="D20" s="71" t="n">
        <v>0.487327948013518</v>
      </c>
      <c r="E20" s="71" t="n">
        <v>100</v>
      </c>
      <c r="F20" s="71" t="s">
        <v>68</v>
      </c>
      <c r="G20" s="71" t="n">
        <v>0</v>
      </c>
      <c r="H20" s="71" t="s">
        <v>68</v>
      </c>
      <c r="I20" s="71" t="n">
        <v>0</v>
      </c>
      <c r="J20" s="100"/>
      <c r="K20" s="71" t="n">
        <v>0.487327948013518</v>
      </c>
      <c r="L20" s="71" t="n">
        <v>100</v>
      </c>
    </row>
    <row r="21" customFormat="false" ht="13.2" hidden="false" customHeight="false" outlineLevel="0" collapsed="false">
      <c r="B21" s="70" t="s">
        <v>74</v>
      </c>
      <c r="D21" s="71" t="n">
        <v>1.14129858742776</v>
      </c>
      <c r="E21" s="71" t="n">
        <v>98.975844310389</v>
      </c>
      <c r="F21" s="71" t="n">
        <v>0.565143925491222</v>
      </c>
      <c r="G21" s="71" t="n">
        <v>0.0322382471325175</v>
      </c>
      <c r="H21" s="71" t="n">
        <v>51.8997171101739</v>
      </c>
      <c r="I21" s="71" t="n">
        <v>0.991917442478473</v>
      </c>
      <c r="J21" s="100"/>
      <c r="K21" s="71" t="n">
        <v>1.64459445211732</v>
      </c>
      <c r="L21" s="71" t="n">
        <v>69.1076617447932</v>
      </c>
    </row>
    <row r="22" customFormat="false" ht="13.2" hidden="false" customHeight="false" outlineLevel="0" collapsed="false">
      <c r="B22" s="70" t="s">
        <v>75</v>
      </c>
      <c r="D22" s="71" t="n">
        <v>1.33035594102221</v>
      </c>
      <c r="E22" s="71" t="n">
        <v>99.8435511276353</v>
      </c>
      <c r="F22" s="71" t="s">
        <v>68</v>
      </c>
      <c r="G22" s="71" t="n">
        <v>0</v>
      </c>
      <c r="H22" s="71" t="n">
        <v>2</v>
      </c>
      <c r="I22" s="71" t="n">
        <v>0.156448872364722</v>
      </c>
      <c r="J22" s="100"/>
      <c r="K22" s="71" t="n">
        <v>1.33140359160134</v>
      </c>
      <c r="L22" s="71" t="n">
        <v>100</v>
      </c>
    </row>
    <row r="23" customFormat="false" ht="13.2" hidden="false" customHeight="false" outlineLevel="0" collapsed="false">
      <c r="B23" s="70" t="s">
        <v>76</v>
      </c>
      <c r="D23" s="71" t="n">
        <v>0.0825000079331947</v>
      </c>
      <c r="E23" s="71" t="n">
        <v>100</v>
      </c>
      <c r="F23" s="71" t="s">
        <v>68</v>
      </c>
      <c r="G23" s="71" t="n">
        <v>0</v>
      </c>
      <c r="H23" s="71" t="s">
        <v>68</v>
      </c>
      <c r="I23" s="71" t="n">
        <v>0</v>
      </c>
      <c r="J23" s="100"/>
      <c r="K23" s="71" t="n">
        <v>0.0825000079331947</v>
      </c>
      <c r="L23" s="71" t="n">
        <v>2.00995118609947</v>
      </c>
    </row>
    <row r="24" customFormat="false" ht="13.2" hidden="false" customHeight="false" outlineLevel="0" collapsed="false">
      <c r="B24" s="70" t="s">
        <v>77</v>
      </c>
      <c r="D24" s="71" t="n">
        <v>0.632663203022414</v>
      </c>
      <c r="E24" s="71" t="n">
        <v>98.3784118632637</v>
      </c>
      <c r="F24" s="71" t="n">
        <v>2.92495546031751</v>
      </c>
      <c r="G24" s="71" t="n">
        <v>0.744710159968569</v>
      </c>
      <c r="H24" s="71" t="n">
        <v>44.515463398347</v>
      </c>
      <c r="I24" s="71" t="n">
        <v>0.876877976767787</v>
      </c>
      <c r="J24" s="100"/>
      <c r="K24" s="71" t="n">
        <v>1.03453274686048</v>
      </c>
      <c r="L24" s="71" t="n">
        <v>92.0826712850883</v>
      </c>
    </row>
    <row r="25" customFormat="false" ht="13.2" hidden="false" customHeight="false" outlineLevel="0" collapsed="false">
      <c r="B25" s="72" t="s">
        <v>78</v>
      </c>
      <c r="D25" s="69" t="n">
        <v>0.75427277879693</v>
      </c>
      <c r="E25" s="69" t="n">
        <v>99.2338056095742</v>
      </c>
      <c r="F25" s="69" t="n">
        <v>13.8749992988209</v>
      </c>
      <c r="G25" s="69" t="n">
        <v>0.0188669848760283</v>
      </c>
      <c r="H25" s="69" t="n">
        <v>27.1448115461142</v>
      </c>
      <c r="I25" s="69" t="n">
        <v>0.747327405549801</v>
      </c>
      <c r="J25" s="100"/>
      <c r="K25" s="69" t="n">
        <v>0.953971992965494</v>
      </c>
      <c r="L25" s="69" t="n">
        <v>69.532357150481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253281896195126</v>
      </c>
      <c r="E27" s="69" t="n">
        <v>100</v>
      </c>
      <c r="F27" s="69" t="s">
        <v>68</v>
      </c>
      <c r="G27" s="69" t="n">
        <v>0</v>
      </c>
      <c r="H27" s="69" t="s">
        <v>68</v>
      </c>
      <c r="I27" s="69" t="n">
        <v>0</v>
      </c>
      <c r="J27" s="100"/>
      <c r="K27" s="69" t="n">
        <v>0.253281896195126</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7258175114559</v>
      </c>
      <c r="E29" s="69" t="n">
        <v>99.3326908325393</v>
      </c>
      <c r="F29" s="69" t="n">
        <v>12.1163469857426</v>
      </c>
      <c r="G29" s="69" t="n">
        <v>0.423842638574959</v>
      </c>
      <c r="H29" s="69" t="n">
        <v>36.2257328047262</v>
      </c>
      <c r="I29" s="69" t="n">
        <v>0.243466528885705</v>
      </c>
      <c r="J29" s="100"/>
      <c r="K29" s="69" t="n">
        <v>0.608979948782795</v>
      </c>
      <c r="L29" s="69" t="n">
        <v>42.8514197977336</v>
      </c>
    </row>
    <row r="30" customFormat="false" ht="13.2" hidden="false" customHeight="false" outlineLevel="0" collapsed="false">
      <c r="B30" s="70" t="s">
        <v>83</v>
      </c>
      <c r="D30" s="71" t="n">
        <v>0.419679769056781</v>
      </c>
      <c r="E30" s="71" t="n">
        <v>98.6272041913515</v>
      </c>
      <c r="F30" s="71" t="n">
        <v>1.9395194286227</v>
      </c>
      <c r="G30" s="71" t="n">
        <v>1.26065280387865</v>
      </c>
      <c r="H30" s="71" t="n">
        <v>58.7081631140676</v>
      </c>
      <c r="I30" s="71" t="n">
        <v>0.112143004769873</v>
      </c>
      <c r="J30" s="100"/>
      <c r="K30" s="71" t="n">
        <v>0.504206126997441</v>
      </c>
      <c r="L30" s="71" t="n">
        <v>60.0241871340608</v>
      </c>
    </row>
    <row r="31" customFormat="false" ht="13.2" hidden="false" customHeight="false" outlineLevel="0" collapsed="false">
      <c r="B31" s="70" t="s">
        <v>123</v>
      </c>
      <c r="D31" s="71" t="n">
        <v>0.516371884812831</v>
      </c>
      <c r="E31" s="71" t="n">
        <v>99.3706625234434</v>
      </c>
      <c r="F31" s="71" t="n">
        <v>10.5373036277154</v>
      </c>
      <c r="G31" s="71" t="n">
        <v>0.12672460695079</v>
      </c>
      <c r="H31" s="71" t="n">
        <v>9.03881288779848</v>
      </c>
      <c r="I31" s="71" t="n">
        <v>0.502612869605778</v>
      </c>
      <c r="J31" s="100"/>
      <c r="K31" s="71" t="n">
        <v>0.571905756462397</v>
      </c>
      <c r="L31" s="71" t="n">
        <v>58.44835633845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0946675592136111</v>
      </c>
      <c r="E33" s="71" t="n">
        <v>100</v>
      </c>
      <c r="F33" s="71" t="s">
        <v>68</v>
      </c>
      <c r="G33" s="71" t="n">
        <v>0</v>
      </c>
      <c r="H33" s="71" t="s">
        <v>68</v>
      </c>
      <c r="I33" s="71" t="n">
        <v>0</v>
      </c>
      <c r="J33" s="100"/>
      <c r="K33" s="71" t="n">
        <v>0.0946675592136111</v>
      </c>
      <c r="L33" s="71" t="n">
        <v>100</v>
      </c>
    </row>
    <row r="34" customFormat="false" ht="13.2" hidden="false" customHeight="false" outlineLevel="0" collapsed="false">
      <c r="B34" s="70" t="s">
        <v>87</v>
      </c>
      <c r="D34" s="71" t="n">
        <v>1.51335044052964</v>
      </c>
      <c r="E34" s="71" t="n">
        <v>100</v>
      </c>
      <c r="F34" s="71" t="s">
        <v>68</v>
      </c>
      <c r="G34" s="71" t="n">
        <v>0</v>
      </c>
      <c r="H34" s="71" t="s">
        <v>68</v>
      </c>
      <c r="I34" s="71" t="n">
        <v>0</v>
      </c>
      <c r="J34" s="100"/>
      <c r="K34" s="71" t="n">
        <v>1.51335044052964</v>
      </c>
      <c r="L34" s="71" t="n">
        <v>85.132698369310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62621427949225</v>
      </c>
      <c r="E36" s="69" t="n">
        <v>95.9402717048861</v>
      </c>
      <c r="F36" s="69" t="n">
        <v>13.0480536185946</v>
      </c>
      <c r="G36" s="69" t="n">
        <v>2.73014325224662</v>
      </c>
      <c r="H36" s="69" t="n">
        <v>2.78752033271118</v>
      </c>
      <c r="I36" s="69" t="n">
        <v>1.32958504286728</v>
      </c>
      <c r="J36" s="101"/>
      <c r="K36" s="69" t="n">
        <v>1.95348740707671</v>
      </c>
      <c r="L36" s="69" t="n">
        <v>100</v>
      </c>
    </row>
    <row r="37" customFormat="false" ht="13.2" hidden="false" customHeight="false" outlineLevel="0" collapsed="false">
      <c r="B37" s="68" t="s">
        <v>124</v>
      </c>
      <c r="D37" s="69" t="n">
        <v>0.368250872329271</v>
      </c>
      <c r="E37" s="69" t="n">
        <v>99.3014715904598</v>
      </c>
      <c r="F37" s="69" t="n">
        <v>2.99367849238931</v>
      </c>
      <c r="G37" s="69" t="n">
        <v>0.662105787953034</v>
      </c>
      <c r="H37" s="69" t="n">
        <v>16.5646734926184</v>
      </c>
      <c r="I37" s="69" t="n">
        <v>0.0364226215872129</v>
      </c>
      <c r="J37" s="100"/>
      <c r="K37" s="69" t="n">
        <v>0.39153314228186</v>
      </c>
      <c r="L37" s="69" t="n">
        <v>59.2990580678407</v>
      </c>
    </row>
    <row r="38" customFormat="false" ht="13.2" hidden="false" customHeight="false" outlineLevel="0" collapsed="false">
      <c r="B38" s="72" t="s">
        <v>91</v>
      </c>
      <c r="D38" s="69" t="n">
        <v>1.20326952236401</v>
      </c>
      <c r="E38" s="69" t="n">
        <v>100</v>
      </c>
      <c r="F38" s="69" t="s">
        <v>68</v>
      </c>
      <c r="G38" s="69" t="n">
        <v>0</v>
      </c>
      <c r="H38" s="69" t="s">
        <v>68</v>
      </c>
      <c r="I38" s="69" t="n">
        <v>0</v>
      </c>
      <c r="J38" s="100"/>
      <c r="K38" s="69" t="n">
        <v>1.20326952236401</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34801940850137</v>
      </c>
      <c r="E41" s="78" t="n">
        <v>99.0253182187484</v>
      </c>
      <c r="F41" s="78" t="n">
        <v>14.5718730154616</v>
      </c>
      <c r="G41" s="78" t="n">
        <v>0.584689076273874</v>
      </c>
      <c r="H41" s="78" t="n">
        <v>44.533065665749</v>
      </c>
      <c r="I41" s="78" t="n">
        <v>0.389992704977714</v>
      </c>
      <c r="J41" s="101"/>
      <c r="K41" s="78" t="n">
        <v>0.8874904991149</v>
      </c>
      <c r="L41" s="78" t="n">
        <v>56.4209543048115</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584953147744</v>
      </c>
      <c r="E15" s="66" t="n">
        <v>9.99120161002022</v>
      </c>
      <c r="F15" s="66" t="n">
        <v>38.612320727123</v>
      </c>
      <c r="G15" s="66" t="n">
        <v>41.0249744957439</v>
      </c>
      <c r="H15" s="66" t="n">
        <v>4.54670701081298</v>
      </c>
      <c r="I15" s="66" t="n">
        <v>2.7868331945075</v>
      </c>
      <c r="J15" s="66" t="n">
        <v>0.160932947596848</v>
      </c>
      <c r="K15" s="66" t="n">
        <v>0.0352442250072161</v>
      </c>
      <c r="L15" s="66" t="n">
        <v>0.000253755219421564</v>
      </c>
      <c r="M15" s="66" t="n">
        <v>0.00145481140403873</v>
      </c>
      <c r="N15" s="66" t="n">
        <v>0.0376119715588052</v>
      </c>
      <c r="O15" s="66" t="n">
        <v>0.0148432789199175</v>
      </c>
      <c r="P15" s="66" t="n">
        <v>0</v>
      </c>
      <c r="Q15" s="66" t="n">
        <v>0.226406665011694</v>
      </c>
      <c r="R15" s="66" t="n">
        <v>0</v>
      </c>
      <c r="S15" s="66" t="n">
        <v>0.00271999230007656</v>
      </c>
      <c r="T15" s="66" t="n">
        <v>100</v>
      </c>
      <c r="U15" s="100"/>
      <c r="V15" s="66" t="n">
        <v>0.818085980271741</v>
      </c>
      <c r="W15" s="100"/>
    </row>
    <row r="16" customFormat="false" ht="13.2" hidden="false" customHeight="false" outlineLevel="0" collapsed="false">
      <c r="B16" s="68" t="s">
        <v>69</v>
      </c>
      <c r="C16" s="123"/>
      <c r="D16" s="69" t="n">
        <v>7.84529963838235</v>
      </c>
      <c r="E16" s="69" t="n">
        <v>39.3314039668498</v>
      </c>
      <c r="F16" s="69" t="n">
        <v>16.0999276426115</v>
      </c>
      <c r="G16" s="69" t="n">
        <v>20.1507533552917</v>
      </c>
      <c r="H16" s="69" t="n">
        <v>9.44954445788958</v>
      </c>
      <c r="I16" s="69" t="n">
        <v>2.60128725799969</v>
      </c>
      <c r="J16" s="69" t="n">
        <v>1.96147145518833</v>
      </c>
      <c r="K16" s="69" t="n">
        <v>2.47887890534861</v>
      </c>
      <c r="L16" s="69" t="n">
        <v>0.00954678167247465</v>
      </c>
      <c r="M16" s="69" t="n">
        <v>0.0247092486141518</v>
      </c>
      <c r="N16" s="69" t="n">
        <v>4.55846386148996E-005</v>
      </c>
      <c r="O16" s="69" t="n">
        <v>0.0274452632501069</v>
      </c>
      <c r="P16" s="69" t="n">
        <v>0</v>
      </c>
      <c r="Q16" s="69" t="n">
        <v>0</v>
      </c>
      <c r="R16" s="69" t="n">
        <v>0</v>
      </c>
      <c r="S16" s="69" t="n">
        <v>0.0196864422630748</v>
      </c>
      <c r="T16" s="69" t="n">
        <v>100</v>
      </c>
      <c r="U16" s="100"/>
      <c r="V16" s="69" t="n">
        <v>1.23419045747216</v>
      </c>
      <c r="W16" s="100"/>
    </row>
    <row r="17" customFormat="false" ht="13.2" hidden="false" customHeight="false" outlineLevel="0" collapsed="false">
      <c r="B17" s="68" t="s">
        <v>70</v>
      </c>
      <c r="C17" s="99"/>
      <c r="D17" s="69" t="n">
        <v>0</v>
      </c>
      <c r="E17" s="69" t="n">
        <v>4.06069915610468</v>
      </c>
      <c r="F17" s="69" t="n">
        <v>89.1268331840394</v>
      </c>
      <c r="G17" s="69" t="n">
        <v>5.01692136449438</v>
      </c>
      <c r="H17" s="69" t="n">
        <v>0.68373822284205</v>
      </c>
      <c r="I17" s="69" t="n">
        <v>0.498389910924507</v>
      </c>
      <c r="J17" s="69" t="n">
        <v>0.509149721442068</v>
      </c>
      <c r="K17" s="69" t="n">
        <v>0.104268440152912</v>
      </c>
      <c r="L17" s="69" t="n">
        <v>0</v>
      </c>
      <c r="M17" s="69" t="n">
        <v>0</v>
      </c>
      <c r="N17" s="69" t="n">
        <v>0</v>
      </c>
      <c r="O17" s="69" t="n">
        <v>0</v>
      </c>
      <c r="P17" s="69" t="n">
        <v>0</v>
      </c>
      <c r="Q17" s="69" t="n">
        <v>0</v>
      </c>
      <c r="R17" s="69" t="n">
        <v>0</v>
      </c>
      <c r="S17" s="69" t="n">
        <v>0</v>
      </c>
      <c r="T17" s="69" t="n">
        <v>100</v>
      </c>
      <c r="U17" s="100"/>
      <c r="V17" s="69" t="n">
        <v>0.452059228546293</v>
      </c>
      <c r="W17" s="100"/>
    </row>
    <row r="18" customFormat="false" ht="13.2" hidden="false" customHeight="false" outlineLevel="0" collapsed="false">
      <c r="B18" s="68" t="s">
        <v>120</v>
      </c>
      <c r="C18" s="99"/>
      <c r="D18" s="69" t="n">
        <v>1.7906395043287</v>
      </c>
      <c r="E18" s="69" t="n">
        <v>37.6175876188168</v>
      </c>
      <c r="F18" s="69" t="n">
        <v>32.4133033994789</v>
      </c>
      <c r="G18" s="69" t="n">
        <v>17.8090798533963</v>
      </c>
      <c r="H18" s="69" t="n">
        <v>7.33001598759042</v>
      </c>
      <c r="I18" s="69" t="n">
        <v>2.51636366096196</v>
      </c>
      <c r="J18" s="69" t="n">
        <v>0.0225079880808174</v>
      </c>
      <c r="K18" s="69" t="n">
        <v>0.0722153838631126</v>
      </c>
      <c r="L18" s="69" t="n">
        <v>0.000134548889132277</v>
      </c>
      <c r="M18" s="69" t="n">
        <v>0.000122717446413939</v>
      </c>
      <c r="N18" s="69" t="n">
        <v>0.0349945085302096</v>
      </c>
      <c r="O18" s="69" t="n">
        <v>0.0315600102777072</v>
      </c>
      <c r="P18" s="69" t="n">
        <v>0.00863032240533919</v>
      </c>
      <c r="Q18" s="69" t="n">
        <v>0.0273874777379149</v>
      </c>
      <c r="R18" s="69" t="n">
        <v>0.155184491586435</v>
      </c>
      <c r="S18" s="69" t="n">
        <v>0.170272526609926</v>
      </c>
      <c r="T18" s="69" t="n">
        <v>100</v>
      </c>
      <c r="U18" s="100"/>
      <c r="V18" s="69" t="n">
        <v>1.06381894274901</v>
      </c>
      <c r="W18" s="100"/>
    </row>
    <row r="19" customFormat="false" ht="13.2" hidden="false" customHeight="false" outlineLevel="0" collapsed="false">
      <c r="B19" s="68" t="s">
        <v>121</v>
      </c>
      <c r="C19" s="99"/>
      <c r="D19" s="69" t="n">
        <v>11.002716547236</v>
      </c>
      <c r="E19" s="69" t="n">
        <v>36.1835109609613</v>
      </c>
      <c r="F19" s="69" t="n">
        <v>30.1875660158291</v>
      </c>
      <c r="G19" s="69" t="n">
        <v>15.7086080037652</v>
      </c>
      <c r="H19" s="69" t="n">
        <v>5.40815223023787</v>
      </c>
      <c r="I19" s="69" t="n">
        <v>0.939329810472994</v>
      </c>
      <c r="J19" s="69" t="n">
        <v>0.136613999684985</v>
      </c>
      <c r="K19" s="69" t="n">
        <v>0.0290659081815043</v>
      </c>
      <c r="L19" s="69" t="n">
        <v>0.000347522215704829</v>
      </c>
      <c r="M19" s="69" t="n">
        <v>0.010753143804032</v>
      </c>
      <c r="N19" s="69" t="n">
        <v>0.0213149247978622</v>
      </c>
      <c r="O19" s="69" t="n">
        <v>0.0109077984383411</v>
      </c>
      <c r="P19" s="69" t="n">
        <v>0.150347880455605</v>
      </c>
      <c r="Q19" s="69" t="n">
        <v>0.107252537263452</v>
      </c>
      <c r="R19" s="69" t="n">
        <v>0.00258230671796535</v>
      </c>
      <c r="S19" s="69" t="n">
        <v>0.100930409938003</v>
      </c>
      <c r="T19" s="69" t="n">
        <v>100</v>
      </c>
      <c r="U19" s="100"/>
      <c r="V19" s="69" t="n">
        <v>0.652951909145976</v>
      </c>
      <c r="W19" s="100"/>
    </row>
    <row r="20" customFormat="false" ht="13.2" hidden="false" customHeight="false" outlineLevel="0" collapsed="false">
      <c r="B20" s="70" t="s">
        <v>73</v>
      </c>
      <c r="C20" s="99"/>
      <c r="D20" s="71" t="n">
        <v>0</v>
      </c>
      <c r="E20" s="71" t="n">
        <v>64.3536096503238</v>
      </c>
      <c r="F20" s="71" t="n">
        <v>5.22915243203563</v>
      </c>
      <c r="G20" s="71" t="n">
        <v>30.032051788373</v>
      </c>
      <c r="H20" s="71" t="n">
        <v>0.385186129267552</v>
      </c>
      <c r="I20" s="71" t="n">
        <v>0</v>
      </c>
      <c r="J20" s="71" t="n">
        <v>0</v>
      </c>
      <c r="K20" s="71" t="n">
        <v>0</v>
      </c>
      <c r="L20" s="71" t="n">
        <v>0</v>
      </c>
      <c r="M20" s="71" t="n">
        <v>0</v>
      </c>
      <c r="N20" s="71" t="n">
        <v>0</v>
      </c>
      <c r="O20" s="71" t="n">
        <v>0</v>
      </c>
      <c r="P20" s="71" t="n">
        <v>0</v>
      </c>
      <c r="Q20" s="71" t="n">
        <v>0</v>
      </c>
      <c r="R20" s="71" t="n">
        <v>0</v>
      </c>
      <c r="S20" s="71" t="n">
        <v>0</v>
      </c>
      <c r="T20" s="71" t="n">
        <v>100</v>
      </c>
      <c r="U20" s="100"/>
      <c r="V20" s="71" t="n">
        <v>0.487327948013518</v>
      </c>
      <c r="W20" s="100"/>
    </row>
    <row r="21" customFormat="false" ht="13.2" hidden="false" customHeight="false" outlineLevel="0" collapsed="false">
      <c r="B21" s="70" t="s">
        <v>74</v>
      </c>
      <c r="C21" s="99"/>
      <c r="D21" s="71" t="n">
        <v>14.2083446988988</v>
      </c>
      <c r="E21" s="71" t="n">
        <v>22.2568832162319</v>
      </c>
      <c r="F21" s="71" t="n">
        <v>27.1527023773859</v>
      </c>
      <c r="G21" s="71" t="n">
        <v>20.4732201956769</v>
      </c>
      <c r="H21" s="71" t="n">
        <v>13.2153177596346</v>
      </c>
      <c r="I21" s="71" t="n">
        <v>1.66937606256073</v>
      </c>
      <c r="J21" s="71" t="n">
        <v>0.0321025387650041</v>
      </c>
      <c r="K21" s="71" t="n">
        <v>0.000135708367513318</v>
      </c>
      <c r="L21" s="71" t="n">
        <v>0</v>
      </c>
      <c r="M21" s="71" t="n">
        <v>0</v>
      </c>
      <c r="N21" s="71" t="n">
        <v>0.00538597182952486</v>
      </c>
      <c r="O21" s="71" t="n">
        <v>0.000194640189932651</v>
      </c>
      <c r="P21" s="71" t="n">
        <v>0.178559994404379</v>
      </c>
      <c r="Q21" s="71" t="n">
        <v>0.462246312478966</v>
      </c>
      <c r="R21" s="71" t="n">
        <v>0.103363328242655</v>
      </c>
      <c r="S21" s="71" t="n">
        <v>0.242167195333016</v>
      </c>
      <c r="T21" s="71" t="n">
        <v>100</v>
      </c>
      <c r="U21" s="100"/>
      <c r="V21" s="71" t="n">
        <v>1.64459445211732</v>
      </c>
      <c r="W21" s="100"/>
    </row>
    <row r="22" customFormat="false" ht="13.2" hidden="false" customHeight="false" outlineLevel="0" collapsed="false">
      <c r="B22" s="70" t="s">
        <v>75</v>
      </c>
      <c r="C22" s="99"/>
      <c r="D22" s="71" t="n">
        <v>0</v>
      </c>
      <c r="E22" s="71" t="n">
        <v>0</v>
      </c>
      <c r="F22" s="71" t="n">
        <v>56.7773229946493</v>
      </c>
      <c r="G22" s="71" t="n">
        <v>23.6982392195269</v>
      </c>
      <c r="H22" s="71" t="n">
        <v>19.367988913459</v>
      </c>
      <c r="I22" s="71" t="n">
        <v>0</v>
      </c>
      <c r="J22" s="71" t="n">
        <v>0</v>
      </c>
      <c r="K22" s="71" t="n">
        <v>0</v>
      </c>
      <c r="L22" s="71" t="n">
        <v>0</v>
      </c>
      <c r="M22" s="71" t="n">
        <v>0</v>
      </c>
      <c r="N22" s="71" t="n">
        <v>0.156448872364722</v>
      </c>
      <c r="O22" s="71" t="n">
        <v>0</v>
      </c>
      <c r="P22" s="71" t="n">
        <v>0</v>
      </c>
      <c r="Q22" s="71" t="n">
        <v>0</v>
      </c>
      <c r="R22" s="71" t="n">
        <v>0</v>
      </c>
      <c r="S22" s="71" t="n">
        <v>0</v>
      </c>
      <c r="T22" s="71" t="n">
        <v>100</v>
      </c>
      <c r="U22" s="100"/>
      <c r="V22" s="71" t="n">
        <v>1.33140359160134</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79331947</v>
      </c>
      <c r="W23" s="100"/>
    </row>
    <row r="24" customFormat="false" ht="13.2" hidden="false" customHeight="false" outlineLevel="0" collapsed="false">
      <c r="B24" s="70" t="s">
        <v>77</v>
      </c>
      <c r="C24" s="99"/>
      <c r="D24" s="71" t="n">
        <v>0.561379382453872</v>
      </c>
      <c r="E24" s="71" t="n">
        <v>10.3180922657718</v>
      </c>
      <c r="F24" s="71" t="n">
        <v>46.7636753351419</v>
      </c>
      <c r="G24" s="71" t="n">
        <v>35.705521950802</v>
      </c>
      <c r="H24" s="71" t="n">
        <v>3.91592831135052</v>
      </c>
      <c r="I24" s="71" t="n">
        <v>1.11381461774354</v>
      </c>
      <c r="J24" s="71" t="n">
        <v>0.0618107597886242</v>
      </c>
      <c r="K24" s="71" t="n">
        <v>0.0703308824615596</v>
      </c>
      <c r="L24" s="71" t="n">
        <v>0.439278562535382</v>
      </c>
      <c r="M24" s="71" t="n">
        <v>0.173289955183004</v>
      </c>
      <c r="N24" s="71" t="n">
        <v>0.372261192202547</v>
      </c>
      <c r="O24" s="71" t="n">
        <v>0.0658581308929765</v>
      </c>
      <c r="P24" s="71" t="n">
        <v>0</v>
      </c>
      <c r="Q24" s="71" t="n">
        <v>0</v>
      </c>
      <c r="R24" s="71" t="n">
        <v>0.0742701387449786</v>
      </c>
      <c r="S24" s="71" t="n">
        <v>0.364488514927285</v>
      </c>
      <c r="T24" s="71" t="n">
        <v>100</v>
      </c>
      <c r="U24" s="100"/>
      <c r="V24" s="71" t="n">
        <v>1.03453274686048</v>
      </c>
      <c r="W24" s="100"/>
    </row>
    <row r="25" customFormat="false" ht="13.2" hidden="false" customHeight="false" outlineLevel="0" collapsed="false">
      <c r="B25" s="72" t="s">
        <v>78</v>
      </c>
      <c r="C25" s="99"/>
      <c r="D25" s="69" t="n">
        <v>10.4293727150458</v>
      </c>
      <c r="E25" s="69" t="n">
        <v>13.5732708973773</v>
      </c>
      <c r="F25" s="69" t="n">
        <v>40.7881310041463</v>
      </c>
      <c r="G25" s="69" t="n">
        <v>33.6500446608564</v>
      </c>
      <c r="H25" s="69" t="n">
        <v>0.337091114977143</v>
      </c>
      <c r="I25" s="69" t="n">
        <v>0.455895217171277</v>
      </c>
      <c r="J25" s="69" t="n">
        <v>0.0188669848760283</v>
      </c>
      <c r="K25" s="69" t="n">
        <v>0</v>
      </c>
      <c r="L25" s="69" t="n">
        <v>0</v>
      </c>
      <c r="M25" s="69" t="n">
        <v>0</v>
      </c>
      <c r="N25" s="69" t="n">
        <v>0</v>
      </c>
      <c r="O25" s="69" t="n">
        <v>0.00505951614550753</v>
      </c>
      <c r="P25" s="69" t="n">
        <v>0.632712181508903</v>
      </c>
      <c r="Q25" s="69" t="n">
        <v>0.108847036932583</v>
      </c>
      <c r="R25" s="69" t="n">
        <v>0</v>
      </c>
      <c r="S25" s="69" t="n">
        <v>0.000708670962806662</v>
      </c>
      <c r="T25" s="69" t="n">
        <v>100</v>
      </c>
      <c r="U25" s="100"/>
      <c r="V25" s="69" t="n">
        <v>0.95397199296549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60.0973526064514</v>
      </c>
      <c r="F27" s="69" t="n">
        <v>32.3000681715001</v>
      </c>
      <c r="G27" s="69" t="n">
        <v>7.60257922204846</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25328189619512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19917773365099</v>
      </c>
      <c r="E29" s="69" t="n">
        <v>52.7299391249172</v>
      </c>
      <c r="F29" s="69" t="n">
        <v>26.6704014183952</v>
      </c>
      <c r="G29" s="69" t="n">
        <v>13.4277916935494</v>
      </c>
      <c r="H29" s="69" t="n">
        <v>3.13461613009111</v>
      </c>
      <c r="I29" s="69" t="n">
        <v>1.17076473193546</v>
      </c>
      <c r="J29" s="69" t="n">
        <v>0.285488155414018</v>
      </c>
      <c r="K29" s="69" t="n">
        <v>0.109045034124952</v>
      </c>
      <c r="L29" s="69" t="n">
        <v>0.0248289062155778</v>
      </c>
      <c r="M29" s="69" t="n">
        <v>0.00448054282041183</v>
      </c>
      <c r="N29" s="69" t="n">
        <v>0.0512998107128911</v>
      </c>
      <c r="O29" s="69" t="n">
        <v>0.0532151120986377</v>
      </c>
      <c r="P29" s="69" t="n">
        <v>0.023965832364083</v>
      </c>
      <c r="Q29" s="69" t="n">
        <v>0.0527028453542011</v>
      </c>
      <c r="R29" s="69" t="n">
        <v>0.00510883523496306</v>
      </c>
      <c r="S29" s="69" t="n">
        <v>0.0571740931209287</v>
      </c>
      <c r="T29" s="69" t="n">
        <v>100</v>
      </c>
      <c r="U29" s="100"/>
      <c r="V29" s="69" t="n">
        <v>0.608979948782795</v>
      </c>
      <c r="W29" s="100"/>
    </row>
    <row r="30" customFormat="false" ht="13.2" hidden="false" customHeight="false" outlineLevel="0" collapsed="false">
      <c r="B30" s="70" t="s">
        <v>83</v>
      </c>
      <c r="C30" s="99"/>
      <c r="D30" s="71" t="n">
        <v>0.288882655477001</v>
      </c>
      <c r="E30" s="71" t="n">
        <v>41.5653556457944</v>
      </c>
      <c r="F30" s="71" t="n">
        <v>37.549611003018</v>
      </c>
      <c r="G30" s="71" t="n">
        <v>17.1429242586339</v>
      </c>
      <c r="H30" s="71" t="n">
        <v>1.33133605252667</v>
      </c>
      <c r="I30" s="71" t="n">
        <v>0.749094575901543</v>
      </c>
      <c r="J30" s="71" t="n">
        <v>1.21939844805876</v>
      </c>
      <c r="K30" s="71" t="n">
        <v>0.0238178904119511</v>
      </c>
      <c r="L30" s="71" t="n">
        <v>0.0173670717662117</v>
      </c>
      <c r="M30" s="71" t="n">
        <v>6.93936417299072E-005</v>
      </c>
      <c r="N30" s="71" t="n">
        <v>0.0367709622651684</v>
      </c>
      <c r="O30" s="71" t="n">
        <v>0</v>
      </c>
      <c r="P30" s="71" t="n">
        <v>0</v>
      </c>
      <c r="Q30" s="71" t="n">
        <v>0</v>
      </c>
      <c r="R30" s="71" t="n">
        <v>0.0109326373944947</v>
      </c>
      <c r="S30" s="71" t="n">
        <v>0.0644394051102097</v>
      </c>
      <c r="T30" s="71" t="n">
        <v>100</v>
      </c>
      <c r="U30" s="100"/>
      <c r="V30" s="71" t="n">
        <v>0.504206126997441</v>
      </c>
      <c r="W30" s="100"/>
    </row>
    <row r="31" customFormat="false" ht="13.2" hidden="false" customHeight="false" outlineLevel="0" collapsed="false">
      <c r="B31" s="70" t="s">
        <v>123</v>
      </c>
      <c r="C31" s="99"/>
      <c r="D31" s="71" t="n">
        <v>10.967556006656</v>
      </c>
      <c r="E31" s="71" t="n">
        <v>41.0476654188454</v>
      </c>
      <c r="F31" s="71" t="n">
        <v>19.6805208950685</v>
      </c>
      <c r="G31" s="71" t="n">
        <v>21.6166142033047</v>
      </c>
      <c r="H31" s="71" t="n">
        <v>6.00755144764405</v>
      </c>
      <c r="I31" s="71" t="n">
        <v>0.0507545519248004</v>
      </c>
      <c r="J31" s="71" t="n">
        <v>0.0878463068297759</v>
      </c>
      <c r="K31" s="71" t="n">
        <v>0.0385327760881269</v>
      </c>
      <c r="L31" s="71" t="n">
        <v>0.000339158821682408</v>
      </c>
      <c r="M31" s="71" t="n">
        <v>6.36521120507792E-006</v>
      </c>
      <c r="N31" s="71" t="n">
        <v>0.425690567016911</v>
      </c>
      <c r="O31" s="71" t="n">
        <v>0.000938287636270194</v>
      </c>
      <c r="P31" s="71" t="n">
        <v>4.96692706839122E-005</v>
      </c>
      <c r="Q31" s="71" t="n">
        <v>0.0502159257157592</v>
      </c>
      <c r="R31" s="71" t="n">
        <v>0.0256910773102923</v>
      </c>
      <c r="S31" s="71" t="n">
        <v>2.73426558609809E-005</v>
      </c>
      <c r="T31" s="71" t="n">
        <v>100</v>
      </c>
      <c r="U31" s="100"/>
      <c r="V31" s="71" t="n">
        <v>0.57190575646239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31.421010770335</v>
      </c>
      <c r="E33" s="71" t="n">
        <v>28.5032301143011</v>
      </c>
      <c r="F33" s="71" t="n">
        <v>0</v>
      </c>
      <c r="G33" s="71" t="n">
        <v>0</v>
      </c>
      <c r="H33" s="71" t="n">
        <v>39.9045221600215</v>
      </c>
      <c r="I33" s="71" t="n">
        <v>0.171236955342346</v>
      </c>
      <c r="J33" s="71" t="n">
        <v>0</v>
      </c>
      <c r="K33" s="71" t="n">
        <v>0</v>
      </c>
      <c r="L33" s="71" t="n">
        <v>0</v>
      </c>
      <c r="M33" s="71" t="n">
        <v>0</v>
      </c>
      <c r="N33" s="71" t="n">
        <v>0</v>
      </c>
      <c r="O33" s="71" t="n">
        <v>0</v>
      </c>
      <c r="P33" s="71" t="n">
        <v>0</v>
      </c>
      <c r="Q33" s="71" t="n">
        <v>0</v>
      </c>
      <c r="R33" s="71" t="n">
        <v>0</v>
      </c>
      <c r="S33" s="71" t="n">
        <v>0</v>
      </c>
      <c r="T33" s="71" t="n">
        <v>100</v>
      </c>
      <c r="U33" s="100"/>
      <c r="V33" s="71" t="n">
        <v>0.0946675592136111</v>
      </c>
      <c r="W33" s="100"/>
    </row>
    <row r="34" customFormat="false" ht="13.2" hidden="false" customHeight="false" outlineLevel="0" collapsed="false">
      <c r="B34" s="70" t="s">
        <v>87</v>
      </c>
      <c r="C34" s="99"/>
      <c r="D34" s="71" t="n">
        <v>3.12267706011136</v>
      </c>
      <c r="E34" s="71" t="n">
        <v>18.691917536705</v>
      </c>
      <c r="F34" s="71" t="n">
        <v>16.7239695433522</v>
      </c>
      <c r="G34" s="71" t="n">
        <v>34.0782456807127</v>
      </c>
      <c r="H34" s="71" t="n">
        <v>20.1224152477385</v>
      </c>
      <c r="I34" s="71" t="n">
        <v>7.26077493138025</v>
      </c>
      <c r="J34" s="71" t="n">
        <v>0</v>
      </c>
      <c r="K34" s="71" t="n">
        <v>0</v>
      </c>
      <c r="L34" s="71" t="n">
        <v>0</v>
      </c>
      <c r="M34" s="71" t="n">
        <v>0</v>
      </c>
      <c r="N34" s="71" t="n">
        <v>0</v>
      </c>
      <c r="O34" s="71" t="n">
        <v>0</v>
      </c>
      <c r="P34" s="71" t="n">
        <v>0</v>
      </c>
      <c r="Q34" s="71" t="n">
        <v>0</v>
      </c>
      <c r="R34" s="71" t="n">
        <v>0</v>
      </c>
      <c r="S34" s="71" t="n">
        <v>0</v>
      </c>
      <c r="T34" s="71" t="n">
        <v>100</v>
      </c>
      <c r="U34" s="100"/>
      <c r="V34" s="71" t="n">
        <v>1.51335044052964</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3.2463944799498</v>
      </c>
      <c r="G36" s="69" t="n">
        <v>44.2591120609027</v>
      </c>
      <c r="H36" s="69" t="n">
        <v>31.3495922328816</v>
      </c>
      <c r="I36" s="69" t="n">
        <v>7.08517293115206</v>
      </c>
      <c r="J36" s="69" t="n">
        <v>2.24276365623764</v>
      </c>
      <c r="K36" s="69" t="n">
        <v>0.487379596008982</v>
      </c>
      <c r="L36" s="69" t="n">
        <v>0</v>
      </c>
      <c r="M36" s="69" t="n">
        <v>0</v>
      </c>
      <c r="N36" s="69" t="n">
        <v>1.19870063595145</v>
      </c>
      <c r="O36" s="69" t="n">
        <v>0.130884406915831</v>
      </c>
      <c r="P36" s="69" t="n">
        <v>0</v>
      </c>
      <c r="Q36" s="69" t="n">
        <v>0</v>
      </c>
      <c r="R36" s="69" t="n">
        <v>0</v>
      </c>
      <c r="S36" s="69" t="n">
        <v>0</v>
      </c>
      <c r="T36" s="69" t="n">
        <v>100</v>
      </c>
      <c r="U36" s="101"/>
      <c r="V36" s="69" t="n">
        <v>1.95348740707671</v>
      </c>
      <c r="W36" s="141"/>
    </row>
    <row r="37" customFormat="false" ht="13.2" hidden="false" customHeight="false" outlineLevel="0" collapsed="false">
      <c r="B37" s="68" t="s">
        <v>124</v>
      </c>
      <c r="C37" s="99"/>
      <c r="D37" s="69" t="n">
        <v>47.3496459472366</v>
      </c>
      <c r="E37" s="69" t="n">
        <v>19.9379168610955</v>
      </c>
      <c r="F37" s="69" t="n">
        <v>10.156398811119</v>
      </c>
      <c r="G37" s="69" t="n">
        <v>16.0718203389971</v>
      </c>
      <c r="H37" s="69" t="n">
        <v>4.99719167454305</v>
      </c>
      <c r="I37" s="69" t="n">
        <v>0.788497957468435</v>
      </c>
      <c r="J37" s="69" t="n">
        <v>0.464936316736636</v>
      </c>
      <c r="K37" s="69" t="n">
        <v>0.0110035956575352</v>
      </c>
      <c r="L37" s="69" t="n">
        <v>0.186165875558862</v>
      </c>
      <c r="M37" s="69" t="n">
        <v>0</v>
      </c>
      <c r="N37" s="69" t="n">
        <v>0.0136322759153823</v>
      </c>
      <c r="O37" s="69" t="n">
        <v>0.0177353860152504</v>
      </c>
      <c r="P37" s="69" t="n">
        <v>0.000865168415629741</v>
      </c>
      <c r="Q37" s="69" t="n">
        <v>0</v>
      </c>
      <c r="R37" s="69" t="n">
        <v>0</v>
      </c>
      <c r="S37" s="69" t="n">
        <v>0.0041897912409504</v>
      </c>
      <c r="T37" s="69" t="n">
        <v>100</v>
      </c>
      <c r="U37" s="100"/>
      <c r="V37" s="69" t="n">
        <v>0.39153314228186</v>
      </c>
      <c r="W37" s="100"/>
    </row>
    <row r="38" customFormat="false" ht="13.2" hidden="false" customHeight="false" outlineLevel="0" collapsed="false">
      <c r="B38" s="72" t="s">
        <v>91</v>
      </c>
      <c r="C38" s="99"/>
      <c r="D38" s="69" t="n">
        <v>0</v>
      </c>
      <c r="E38" s="69" t="n">
        <v>1.99726496204139</v>
      </c>
      <c r="F38" s="69" t="n">
        <v>57.5028192445177</v>
      </c>
      <c r="G38" s="69" t="n">
        <v>15.9199563292872</v>
      </c>
      <c r="H38" s="69" t="n">
        <v>24.5799594641537</v>
      </c>
      <c r="I38" s="69" t="n">
        <v>0</v>
      </c>
      <c r="J38" s="69" t="n">
        <v>0</v>
      </c>
      <c r="K38" s="69" t="n">
        <v>0</v>
      </c>
      <c r="L38" s="69" t="n">
        <v>0</v>
      </c>
      <c r="M38" s="69" t="n">
        <v>0</v>
      </c>
      <c r="N38" s="69" t="n">
        <v>0</v>
      </c>
      <c r="O38" s="69" t="n">
        <v>0</v>
      </c>
      <c r="P38" s="69" t="n">
        <v>0</v>
      </c>
      <c r="Q38" s="69" t="n">
        <v>0</v>
      </c>
      <c r="R38" s="69" t="n">
        <v>0</v>
      </c>
      <c r="S38" s="69" t="n">
        <v>0</v>
      </c>
      <c r="T38" s="69" t="n">
        <v>100</v>
      </c>
      <c r="U38" s="100"/>
      <c r="V38" s="69" t="n">
        <v>1.2032695223640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7.6338704572794</v>
      </c>
      <c r="E41" s="78" t="n">
        <v>34.8835112372286</v>
      </c>
      <c r="F41" s="78" t="n">
        <v>28.8016302878063</v>
      </c>
      <c r="G41" s="78" t="n">
        <v>19.9766938683764</v>
      </c>
      <c r="H41" s="78" t="n">
        <v>6.09398003056608</v>
      </c>
      <c r="I41" s="78" t="n">
        <v>1.63563233749162</v>
      </c>
      <c r="J41" s="78" t="n">
        <v>0.309756992287523</v>
      </c>
      <c r="K41" s="78" t="n">
        <v>0.253999534838136</v>
      </c>
      <c r="L41" s="78" t="n">
        <v>0.0155438795825326</v>
      </c>
      <c r="M41" s="78" t="n">
        <v>0.00538866956568309</v>
      </c>
      <c r="N41" s="78" t="n">
        <v>0.0511976981853539</v>
      </c>
      <c r="O41" s="78" t="n">
        <v>0.0236238715597259</v>
      </c>
      <c r="P41" s="78" t="n">
        <v>0.0883909289540458</v>
      </c>
      <c r="Q41" s="78" t="n">
        <v>0.086756293553872</v>
      </c>
      <c r="R41" s="78" t="n">
        <v>0.0501296229092074</v>
      </c>
      <c r="S41" s="78" t="n">
        <v>0.0898942898155092</v>
      </c>
      <c r="T41" s="78" t="n">
        <v>100</v>
      </c>
      <c r="U41" s="101"/>
      <c r="V41" s="78" t="n">
        <v>0.8874904991149</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43626924</v>
      </c>
      <c r="E15" s="66" t="n">
        <v>0.0749344413958827</v>
      </c>
      <c r="F15" s="66" t="n">
        <v>0.199781259831731</v>
      </c>
      <c r="G15" s="66" t="n">
        <v>0.734943146653727</v>
      </c>
      <c r="H15" s="66" t="n">
        <v>2.9945640418371</v>
      </c>
      <c r="I15" s="66" t="n">
        <v>6.56153300915689</v>
      </c>
      <c r="J15" s="66" t="n">
        <v>7.61713019756108</v>
      </c>
      <c r="K15" s="66" t="n">
        <v>11.7525593212308</v>
      </c>
      <c r="L15" s="66" t="n">
        <v>0.0108054042320848</v>
      </c>
      <c r="M15" s="66" t="n">
        <v>25.2124929624906</v>
      </c>
      <c r="N15" s="66" t="n">
        <v>1.99999921293375</v>
      </c>
      <c r="O15" s="66" t="n">
        <v>9.99999918263184</v>
      </c>
      <c r="P15" s="66" t="s">
        <v>68</v>
      </c>
      <c r="Q15" s="66" t="n">
        <v>40.0000000214347</v>
      </c>
      <c r="R15" s="66" t="s">
        <v>68</v>
      </c>
      <c r="S15" s="66" t="n">
        <v>90.0000089209249</v>
      </c>
      <c r="T15" s="66" t="n">
        <v>0.818085980271741</v>
      </c>
      <c r="V15" s="66" t="n">
        <v>0.818085980271741</v>
      </c>
      <c r="W15" s="100"/>
    </row>
    <row r="16" customFormat="false" ht="13.2" hidden="false" customHeight="false" outlineLevel="0" collapsed="false">
      <c r="B16" s="68" t="s">
        <v>69</v>
      </c>
      <c r="C16" s="123"/>
      <c r="D16" s="69" t="n">
        <v>0.0359999991751594</v>
      </c>
      <c r="E16" s="69" t="n">
        <v>0.0813105506435996</v>
      </c>
      <c r="F16" s="69" t="n">
        <v>0.154516941371903</v>
      </c>
      <c r="G16" s="69" t="n">
        <v>1.05172719510596</v>
      </c>
      <c r="H16" s="69" t="n">
        <v>0.840383857735609</v>
      </c>
      <c r="I16" s="69" t="n">
        <v>2.82657599991874</v>
      </c>
      <c r="J16" s="69" t="n">
        <v>13.873701514862</v>
      </c>
      <c r="K16" s="69" t="n">
        <v>20.3499999997187</v>
      </c>
      <c r="L16" s="69" t="n">
        <v>19.1574565075013</v>
      </c>
      <c r="M16" s="69" t="n">
        <v>43.5666153957713</v>
      </c>
      <c r="N16" s="69" t="n">
        <v>2</v>
      </c>
      <c r="O16" s="69" t="n">
        <v>10</v>
      </c>
      <c r="P16" s="69" t="s">
        <v>68</v>
      </c>
      <c r="Q16" s="69" t="s">
        <v>68</v>
      </c>
      <c r="R16" s="69" t="s">
        <v>68</v>
      </c>
      <c r="S16" s="69" t="n">
        <v>90</v>
      </c>
      <c r="T16" s="69" t="n">
        <v>1.23419045747216</v>
      </c>
      <c r="V16" s="69" t="n">
        <v>1.23419045747216</v>
      </c>
      <c r="W16" s="100"/>
    </row>
    <row r="17" customFormat="false" ht="13.2" hidden="false" customHeight="false" outlineLevel="0" collapsed="false">
      <c r="B17" s="68" t="s">
        <v>70</v>
      </c>
      <c r="C17" s="99"/>
      <c r="D17" s="69" t="s">
        <v>68</v>
      </c>
      <c r="E17" s="69" t="n">
        <v>0.0825</v>
      </c>
      <c r="F17" s="69" t="n">
        <v>0.218750038024372</v>
      </c>
      <c r="G17" s="69" t="n">
        <v>1.75000017806813</v>
      </c>
      <c r="H17" s="69" t="n">
        <v>4.27500151938588</v>
      </c>
      <c r="I17" s="69" t="n">
        <v>9</v>
      </c>
      <c r="J17" s="69" t="n">
        <v>13.8749948392179</v>
      </c>
      <c r="K17" s="69" t="n">
        <v>20.3500008697641</v>
      </c>
      <c r="L17" s="69" t="s">
        <v>68</v>
      </c>
      <c r="M17" s="69" t="s">
        <v>68</v>
      </c>
      <c r="N17" s="69" t="s">
        <v>68</v>
      </c>
      <c r="O17" s="69" t="s">
        <v>68</v>
      </c>
      <c r="P17" s="69" t="s">
        <v>68</v>
      </c>
      <c r="Q17" s="69" t="s">
        <v>68</v>
      </c>
      <c r="R17" s="69" t="s">
        <v>68</v>
      </c>
      <c r="S17" s="69" t="s">
        <v>68</v>
      </c>
      <c r="T17" s="69" t="n">
        <v>0.452059228546293</v>
      </c>
      <c r="V17" s="69" t="n">
        <v>0.452059228546293</v>
      </c>
      <c r="W17" s="100"/>
    </row>
    <row r="18" customFormat="false" ht="13.2" hidden="false" customHeight="false" outlineLevel="0" collapsed="false">
      <c r="B18" s="68" t="s">
        <v>120</v>
      </c>
      <c r="C18" s="99"/>
      <c r="D18" s="69" t="n">
        <v>0.0360000694969206</v>
      </c>
      <c r="E18" s="69" t="n">
        <v>0.0824581451078386</v>
      </c>
      <c r="F18" s="69" t="n">
        <v>0.170730135898091</v>
      </c>
      <c r="G18" s="69" t="n">
        <v>1.37166186427549</v>
      </c>
      <c r="H18" s="69" t="n">
        <v>3.69859597016443</v>
      </c>
      <c r="I18" s="69" t="n">
        <v>6.90042292386669</v>
      </c>
      <c r="J18" s="69" t="n">
        <v>8.93919877853699</v>
      </c>
      <c r="K18" s="69" t="n">
        <v>20.2274933782233</v>
      </c>
      <c r="L18" s="69" t="n">
        <v>29.9711059646185</v>
      </c>
      <c r="M18" s="69" t="n">
        <v>36.7701908288542</v>
      </c>
      <c r="N18" s="69" t="n">
        <v>2.0000001503379</v>
      </c>
      <c r="O18" s="69" t="n">
        <v>10.0000002083729</v>
      </c>
      <c r="P18" s="69" t="n">
        <v>25.0000011112408</v>
      </c>
      <c r="Q18" s="69" t="n">
        <v>40.0000004802378</v>
      </c>
      <c r="R18" s="69" t="n">
        <v>64.9999999752801</v>
      </c>
      <c r="S18" s="69" t="n">
        <v>90.0000000547144</v>
      </c>
      <c r="T18" s="69" t="n">
        <v>1.06381894274901</v>
      </c>
      <c r="V18" s="69" t="n">
        <v>1.06381894274901</v>
      </c>
      <c r="W18" s="100"/>
    </row>
    <row r="19" customFormat="false" ht="13.2" hidden="false" customHeight="false" outlineLevel="0" collapsed="false">
      <c r="B19" s="68" t="s">
        <v>121</v>
      </c>
      <c r="C19" s="99"/>
      <c r="D19" s="69" t="n">
        <v>0.0359999984642769</v>
      </c>
      <c r="E19" s="69" t="n">
        <v>0.0821271193456833</v>
      </c>
      <c r="F19" s="69" t="n">
        <v>0.19105237651378</v>
      </c>
      <c r="G19" s="69" t="n">
        <v>1.29260619339584</v>
      </c>
      <c r="H19" s="69" t="n">
        <v>2.28294334684528</v>
      </c>
      <c r="I19" s="69" t="n">
        <v>4.57881803090543</v>
      </c>
      <c r="J19" s="69" t="n">
        <v>6.52318662102997</v>
      </c>
      <c r="K19" s="69" t="n">
        <v>17.335959198643</v>
      </c>
      <c r="L19" s="69" t="n">
        <v>32.175</v>
      </c>
      <c r="M19" s="69" t="n">
        <v>32.4696886248868</v>
      </c>
      <c r="N19" s="69" t="n">
        <v>1.99999979503326</v>
      </c>
      <c r="O19" s="69" t="n">
        <v>10.0000004551425</v>
      </c>
      <c r="P19" s="69" t="n">
        <v>25.0000001320831</v>
      </c>
      <c r="Q19" s="69" t="n">
        <v>40.0000000185156</v>
      </c>
      <c r="R19" s="69" t="n">
        <v>64.9999988464725</v>
      </c>
      <c r="S19" s="69" t="n">
        <v>90.0000000491884</v>
      </c>
      <c r="T19" s="69" t="n">
        <v>0.652951909145976</v>
      </c>
      <c r="V19" s="69" t="n">
        <v>0.652951909145976</v>
      </c>
      <c r="W19" s="100"/>
    </row>
    <row r="20" customFormat="false" ht="13.2" hidden="false" customHeight="false" outlineLevel="0" collapsed="false">
      <c r="B20" s="70" t="s">
        <v>73</v>
      </c>
      <c r="C20" s="99"/>
      <c r="D20" s="71" t="s">
        <v>68</v>
      </c>
      <c r="E20" s="71" t="n">
        <v>0.0824999587305832</v>
      </c>
      <c r="F20" s="71" t="n">
        <v>0.218749924163134</v>
      </c>
      <c r="G20" s="71" t="n">
        <v>1.352990921447</v>
      </c>
      <c r="H20" s="71" t="n">
        <v>4.27495804204361</v>
      </c>
      <c r="I20" s="71" t="s">
        <v>68</v>
      </c>
      <c r="J20" s="71" t="s">
        <v>68</v>
      </c>
      <c r="K20" s="71" t="s">
        <v>68</v>
      </c>
      <c r="L20" s="71" t="s">
        <v>68</v>
      </c>
      <c r="M20" s="71" t="s">
        <v>68</v>
      </c>
      <c r="N20" s="71" t="s">
        <v>68</v>
      </c>
      <c r="O20" s="71" t="s">
        <v>68</v>
      </c>
      <c r="P20" s="71" t="s">
        <v>68</v>
      </c>
      <c r="Q20" s="71" t="s">
        <v>68</v>
      </c>
      <c r="R20" s="71" t="s">
        <v>68</v>
      </c>
      <c r="S20" s="71" t="s">
        <v>68</v>
      </c>
      <c r="T20" s="71" t="n">
        <v>0.487327948013518</v>
      </c>
      <c r="V20" s="71" t="n">
        <v>0.487327948013518</v>
      </c>
      <c r="W20" s="100"/>
    </row>
    <row r="21" customFormat="false" ht="13.2" hidden="false" customHeight="false" outlineLevel="0" collapsed="false">
      <c r="B21" s="70" t="s">
        <v>74</v>
      </c>
      <c r="C21" s="99"/>
      <c r="D21" s="71" t="n">
        <v>0.0360000151109211</v>
      </c>
      <c r="E21" s="71" t="n">
        <v>0.0773683789242857</v>
      </c>
      <c r="F21" s="71" t="n">
        <v>0.215925801754542</v>
      </c>
      <c r="G21" s="71" t="n">
        <v>1.66542724597154</v>
      </c>
      <c r="H21" s="71" t="n">
        <v>4.23675532210184</v>
      </c>
      <c r="I21" s="71" t="n">
        <v>8.85229902682722</v>
      </c>
      <c r="J21" s="71" t="n">
        <v>0.567532981388012</v>
      </c>
      <c r="K21" s="71" t="n">
        <v>0</v>
      </c>
      <c r="L21" s="71" t="s">
        <v>68</v>
      </c>
      <c r="M21" s="71" t="s">
        <v>68</v>
      </c>
      <c r="N21" s="71" t="n">
        <v>2.00000077522264</v>
      </c>
      <c r="O21" s="71" t="n">
        <v>10.0000536287922</v>
      </c>
      <c r="P21" s="71" t="n">
        <v>25.000000175375</v>
      </c>
      <c r="Q21" s="71" t="n">
        <v>40</v>
      </c>
      <c r="R21" s="71" t="n">
        <v>64.999999969704</v>
      </c>
      <c r="S21" s="71" t="n">
        <v>89.9999999913792</v>
      </c>
      <c r="T21" s="71" t="n">
        <v>1.64459445211732</v>
      </c>
      <c r="V21" s="71" t="n">
        <v>1.64459445211732</v>
      </c>
      <c r="W21" s="100"/>
    </row>
    <row r="22" customFormat="false" ht="13.2" hidden="false" customHeight="false" outlineLevel="0" collapsed="false">
      <c r="B22" s="70" t="s">
        <v>75</v>
      </c>
      <c r="C22" s="99"/>
      <c r="D22" s="71" t="s">
        <v>68</v>
      </c>
      <c r="E22" s="71" t="s">
        <v>68</v>
      </c>
      <c r="F22" s="71" t="n">
        <v>0.150718451738022</v>
      </c>
      <c r="G22" s="71" t="n">
        <v>1.74999999981434</v>
      </c>
      <c r="H22" s="71" t="n">
        <v>4.27499999819351</v>
      </c>
      <c r="I22" s="71" t="s">
        <v>68</v>
      </c>
      <c r="J22" s="71" t="s">
        <v>68</v>
      </c>
      <c r="K22" s="71" t="s">
        <v>68</v>
      </c>
      <c r="L22" s="71" t="s">
        <v>68</v>
      </c>
      <c r="M22" s="71" t="s">
        <v>68</v>
      </c>
      <c r="N22" s="71" t="n">
        <v>2</v>
      </c>
      <c r="O22" s="71" t="s">
        <v>68</v>
      </c>
      <c r="P22" s="71" t="s">
        <v>68</v>
      </c>
      <c r="Q22" s="71" t="s">
        <v>68</v>
      </c>
      <c r="R22" s="71" t="s">
        <v>68</v>
      </c>
      <c r="S22" s="71" t="s">
        <v>68</v>
      </c>
      <c r="T22" s="71" t="n">
        <v>1.33140359160134</v>
      </c>
      <c r="V22" s="71" t="n">
        <v>1.33140359160134</v>
      </c>
      <c r="W22" s="100"/>
    </row>
    <row r="23" customFormat="false" ht="13.2" hidden="false" customHeight="false" outlineLevel="0" collapsed="false">
      <c r="B23" s="70" t="s">
        <v>76</v>
      </c>
      <c r="C23" s="99"/>
      <c r="D23" s="71" t="s">
        <v>68</v>
      </c>
      <c r="E23" s="71" t="n">
        <v>0.0825000079331947</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79331947</v>
      </c>
      <c r="V23" s="71" t="n">
        <v>0.0825000079331947</v>
      </c>
      <c r="W23" s="100"/>
    </row>
    <row r="24" customFormat="false" ht="13.2" hidden="false" customHeight="false" outlineLevel="0" collapsed="false">
      <c r="B24" s="70" t="s">
        <v>77</v>
      </c>
      <c r="C24" s="99"/>
      <c r="D24" s="71" t="n">
        <v>0.0359999017281089</v>
      </c>
      <c r="E24" s="71" t="n">
        <v>0.0825000110501538</v>
      </c>
      <c r="F24" s="71" t="n">
        <v>0.173349349299453</v>
      </c>
      <c r="G24" s="71" t="n">
        <v>1.21919724993977</v>
      </c>
      <c r="H24" s="71" t="n">
        <v>1.86068429811247</v>
      </c>
      <c r="I24" s="71" t="n">
        <v>2.19436485071052</v>
      </c>
      <c r="J24" s="71" t="n">
        <v>8.29704830631128</v>
      </c>
      <c r="K24" s="71" t="n">
        <v>12.0614309494827</v>
      </c>
      <c r="L24" s="71" t="n">
        <v>0.319976635461489</v>
      </c>
      <c r="M24" s="71" t="n">
        <v>3.90413413937804</v>
      </c>
      <c r="N24" s="71" t="n">
        <v>1.99999981357124</v>
      </c>
      <c r="O24" s="71" t="n">
        <v>10.0000012159037</v>
      </c>
      <c r="P24" s="71" t="s">
        <v>68</v>
      </c>
      <c r="Q24" s="71" t="s">
        <v>68</v>
      </c>
      <c r="R24" s="71" t="n">
        <v>65.0000030548649</v>
      </c>
      <c r="S24" s="71" t="n">
        <v>90.000000512627</v>
      </c>
      <c r="T24" s="71" t="n">
        <v>1.03453274686048</v>
      </c>
      <c r="V24" s="71" t="n">
        <v>1.03453274686048</v>
      </c>
      <c r="W24" s="100"/>
    </row>
    <row r="25" customFormat="false" ht="13.2" hidden="false" customHeight="false" outlineLevel="0" collapsed="false">
      <c r="B25" s="72" t="s">
        <v>78</v>
      </c>
      <c r="C25" s="99"/>
      <c r="D25" s="69" t="n">
        <v>0.0360000270721804</v>
      </c>
      <c r="E25" s="69" t="n">
        <v>0.0824999961712399</v>
      </c>
      <c r="F25" s="69" t="n">
        <v>0.218750033675683</v>
      </c>
      <c r="G25" s="69" t="n">
        <v>1.75000002467472</v>
      </c>
      <c r="H25" s="69" t="n">
        <v>4.2750007474848</v>
      </c>
      <c r="I25" s="69" t="n">
        <v>9.00000015355948</v>
      </c>
      <c r="J25" s="69" t="n">
        <v>13.8749992988209</v>
      </c>
      <c r="K25" s="69" t="s">
        <v>68</v>
      </c>
      <c r="L25" s="69" t="s">
        <v>68</v>
      </c>
      <c r="M25" s="69" t="s">
        <v>68</v>
      </c>
      <c r="N25" s="69" t="s">
        <v>68</v>
      </c>
      <c r="O25" s="69" t="n">
        <v>10</v>
      </c>
      <c r="P25" s="69" t="n">
        <v>25.0000000288893</v>
      </c>
      <c r="Q25" s="69" t="n">
        <v>40</v>
      </c>
      <c r="R25" s="69" t="s">
        <v>68</v>
      </c>
      <c r="S25" s="69" t="n">
        <v>90.0000077378359</v>
      </c>
      <c r="T25" s="69" t="n">
        <v>0.953971992965494</v>
      </c>
      <c r="V25" s="69" t="n">
        <v>0.95397199296549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4999734841086</v>
      </c>
      <c r="F27" s="69" t="n">
        <v>0.218750092160705</v>
      </c>
      <c r="G27" s="69" t="n">
        <v>1.75000040711417</v>
      </c>
      <c r="H27" s="69" t="s">
        <v>68</v>
      </c>
      <c r="I27" s="69" t="s">
        <v>68</v>
      </c>
      <c r="J27" s="69" t="s">
        <v>68</v>
      </c>
      <c r="K27" s="69" t="s">
        <v>68</v>
      </c>
      <c r="L27" s="69" t="s">
        <v>68</v>
      </c>
      <c r="M27" s="69" t="s">
        <v>68</v>
      </c>
      <c r="N27" s="69" t="s">
        <v>68</v>
      </c>
      <c r="O27" s="69" t="s">
        <v>68</v>
      </c>
      <c r="P27" s="69" t="s">
        <v>68</v>
      </c>
      <c r="Q27" s="69" t="s">
        <v>68</v>
      </c>
      <c r="R27" s="69" t="s">
        <v>68</v>
      </c>
      <c r="S27" s="69" t="s">
        <v>68</v>
      </c>
      <c r="T27" s="69" t="n">
        <v>0.253281896195126</v>
      </c>
      <c r="V27" s="69" t="n">
        <v>0.25328189619512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60000009914552</v>
      </c>
      <c r="E29" s="69" t="n">
        <v>0.081439584550135</v>
      </c>
      <c r="F29" s="69" t="n">
        <v>0.192056919537828</v>
      </c>
      <c r="G29" s="69" t="n">
        <v>1.57100849946877</v>
      </c>
      <c r="H29" s="69" t="n">
        <v>2.90660329567757</v>
      </c>
      <c r="I29" s="69" t="n">
        <v>6.18471538519297</v>
      </c>
      <c r="J29" s="69" t="n">
        <v>8.14020444797919</v>
      </c>
      <c r="K29" s="69" t="n">
        <v>18.8326678588638</v>
      </c>
      <c r="L29" s="69" t="n">
        <v>26.7113894129859</v>
      </c>
      <c r="M29" s="69" t="n">
        <v>21.1289202264859</v>
      </c>
      <c r="N29" s="69" t="n">
        <v>2.00000044497301</v>
      </c>
      <c r="O29" s="69" t="n">
        <v>10.0000022664785</v>
      </c>
      <c r="P29" s="69" t="n">
        <v>25.0000013510387</v>
      </c>
      <c r="Q29" s="69" t="n">
        <v>39.9999993549171</v>
      </c>
      <c r="R29" s="69" t="n">
        <v>65.0000221822941</v>
      </c>
      <c r="S29" s="69" t="n">
        <v>90.0000022794334</v>
      </c>
      <c r="T29" s="69" t="n">
        <v>0.608979948782795</v>
      </c>
      <c r="V29" s="69" t="n">
        <v>0.608979948782795</v>
      </c>
      <c r="W29" s="100"/>
    </row>
    <row r="30" customFormat="false" ht="13.2" hidden="false" customHeight="false" outlineLevel="0" collapsed="false">
      <c r="B30" s="70" t="s">
        <v>83</v>
      </c>
      <c r="C30" s="99"/>
      <c r="D30" s="71" t="n">
        <v>0.0360000060401565</v>
      </c>
      <c r="E30" s="71" t="n">
        <v>0.0822793870582188</v>
      </c>
      <c r="F30" s="71" t="n">
        <v>0.198508396019421</v>
      </c>
      <c r="G30" s="71" t="n">
        <v>1.4387864042308</v>
      </c>
      <c r="H30" s="71" t="n">
        <v>3.36652965206791</v>
      </c>
      <c r="I30" s="71" t="n">
        <v>1.81628442874358</v>
      </c>
      <c r="J30" s="71" t="n">
        <v>1.1818264713265</v>
      </c>
      <c r="K30" s="71" t="n">
        <v>19.4476773649907</v>
      </c>
      <c r="L30" s="71" t="n">
        <v>30.962652004337</v>
      </c>
      <c r="M30" s="71" t="n">
        <v>43.3756336619196</v>
      </c>
      <c r="N30" s="71" t="n">
        <v>1.99999988686826</v>
      </c>
      <c r="O30" s="71" t="s">
        <v>68</v>
      </c>
      <c r="P30" s="71" t="s">
        <v>68</v>
      </c>
      <c r="Q30" s="71" t="s">
        <v>68</v>
      </c>
      <c r="R30" s="71" t="n">
        <v>65.0000004756358</v>
      </c>
      <c r="S30" s="71" t="n">
        <v>90</v>
      </c>
      <c r="T30" s="71" t="n">
        <v>0.504206126997441</v>
      </c>
      <c r="V30" s="71" t="n">
        <v>0.504206126997441</v>
      </c>
      <c r="W30" s="100"/>
    </row>
    <row r="31" customFormat="false" ht="13.2" hidden="false" customHeight="false" outlineLevel="0" collapsed="false">
      <c r="B31" s="70" t="s">
        <v>123</v>
      </c>
      <c r="C31" s="99"/>
      <c r="D31" s="71" t="n">
        <v>0.0359999371328464</v>
      </c>
      <c r="E31" s="71" t="n">
        <v>0.0819067967737886</v>
      </c>
      <c r="F31" s="71" t="n">
        <v>0.183388532287114</v>
      </c>
      <c r="G31" s="71" t="n">
        <v>1.29455850860722</v>
      </c>
      <c r="H31" s="71" t="n">
        <v>2.61654692338939</v>
      </c>
      <c r="I31" s="71" t="n">
        <v>4.78988058555193</v>
      </c>
      <c r="J31" s="71" t="n">
        <v>11.0688632032476</v>
      </c>
      <c r="K31" s="71" t="n">
        <v>9.14013497041885</v>
      </c>
      <c r="L31" s="71" t="n">
        <v>30.9673593177587</v>
      </c>
      <c r="M31" s="71" t="n">
        <v>43.876</v>
      </c>
      <c r="N31" s="71" t="n">
        <v>2.00000001794321</v>
      </c>
      <c r="O31" s="71" t="n">
        <v>9.99997829165059</v>
      </c>
      <c r="P31" s="71" t="n">
        <v>24.9998718481041</v>
      </c>
      <c r="Q31" s="71" t="n">
        <v>40.0000016224873</v>
      </c>
      <c r="R31" s="71" t="n">
        <v>64.999999355825</v>
      </c>
      <c r="S31" s="71" t="n">
        <v>90.0000931176728</v>
      </c>
      <c r="T31" s="71" t="n">
        <v>0.571905756462397</v>
      </c>
      <c r="V31" s="71" t="n">
        <v>0.57190575646239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n">
        <v>0.036</v>
      </c>
      <c r="F33" s="71" t="s">
        <v>68</v>
      </c>
      <c r="G33" s="71" t="s">
        <v>68</v>
      </c>
      <c r="H33" s="71" t="n">
        <v>0.144553808420544</v>
      </c>
      <c r="I33" s="71" t="n">
        <v>9</v>
      </c>
      <c r="J33" s="71" t="s">
        <v>68</v>
      </c>
      <c r="K33" s="71" t="s">
        <v>68</v>
      </c>
      <c r="L33" s="71" t="s">
        <v>68</v>
      </c>
      <c r="M33" s="71" t="s">
        <v>68</v>
      </c>
      <c r="N33" s="71" t="s">
        <v>68</v>
      </c>
      <c r="O33" s="71" t="s">
        <v>68</v>
      </c>
      <c r="P33" s="71" t="s">
        <v>68</v>
      </c>
      <c r="Q33" s="71" t="s">
        <v>68</v>
      </c>
      <c r="R33" s="71" t="s">
        <v>68</v>
      </c>
      <c r="S33" s="71" t="s">
        <v>68</v>
      </c>
      <c r="T33" s="71" t="n">
        <v>0.0946675592136111</v>
      </c>
      <c r="V33" s="71" t="n">
        <v>0.0946675592136111</v>
      </c>
      <c r="W33" s="100"/>
    </row>
    <row r="34" customFormat="false" ht="13.2" hidden="false" customHeight="false" outlineLevel="0" collapsed="false">
      <c r="B34" s="70" t="s">
        <v>87</v>
      </c>
      <c r="C34" s="99"/>
      <c r="D34" s="71" t="n">
        <v>0.036</v>
      </c>
      <c r="E34" s="71" t="n">
        <v>0.0824970915822272</v>
      </c>
      <c r="F34" s="71" t="n">
        <v>0.205620838985863</v>
      </c>
      <c r="G34" s="71" t="n">
        <v>1.65331604853511</v>
      </c>
      <c r="H34" s="71" t="n">
        <v>1.22016751084299</v>
      </c>
      <c r="I34" s="71" t="n">
        <v>9</v>
      </c>
      <c r="J34" s="71" t="s">
        <v>68</v>
      </c>
      <c r="K34" s="71" t="s">
        <v>68</v>
      </c>
      <c r="L34" s="71" t="s">
        <v>68</v>
      </c>
      <c r="M34" s="71" t="s">
        <v>68</v>
      </c>
      <c r="N34" s="71" t="s">
        <v>68</v>
      </c>
      <c r="O34" s="71" t="s">
        <v>68</v>
      </c>
      <c r="P34" s="71" t="s">
        <v>68</v>
      </c>
      <c r="Q34" s="71" t="s">
        <v>68</v>
      </c>
      <c r="R34" s="71" t="s">
        <v>68</v>
      </c>
      <c r="S34" s="71" t="s">
        <v>68</v>
      </c>
      <c r="T34" s="71" t="n">
        <v>1.51335044052964</v>
      </c>
      <c r="V34" s="71" t="n">
        <v>1.51335044052964</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78586450789296</v>
      </c>
      <c r="G36" s="69" t="n">
        <v>1.27137264641442</v>
      </c>
      <c r="H36" s="69" t="n">
        <v>1.78007418808797</v>
      </c>
      <c r="I36" s="69" t="n">
        <v>5.86850727332975</v>
      </c>
      <c r="J36" s="69" t="n">
        <v>12.1817219929034</v>
      </c>
      <c r="K36" s="69" t="n">
        <v>17.0346322531128</v>
      </c>
      <c r="L36" s="69" t="s">
        <v>68</v>
      </c>
      <c r="M36" s="69" t="s">
        <v>68</v>
      </c>
      <c r="N36" s="69" t="n">
        <v>2</v>
      </c>
      <c r="O36" s="69" t="n">
        <v>10</v>
      </c>
      <c r="P36" s="69" t="s">
        <v>68</v>
      </c>
      <c r="Q36" s="69" t="s">
        <v>68</v>
      </c>
      <c r="R36" s="69" t="s">
        <v>68</v>
      </c>
      <c r="S36" s="69" t="s">
        <v>68</v>
      </c>
      <c r="T36" s="69" t="n">
        <v>1.95348740707671</v>
      </c>
      <c r="V36" s="69" t="n">
        <v>1.95348740707671</v>
      </c>
      <c r="W36" s="141"/>
    </row>
    <row r="37" customFormat="false" ht="13.2" hidden="false" customHeight="false" outlineLevel="0" collapsed="false">
      <c r="B37" s="68" t="s">
        <v>124</v>
      </c>
      <c r="C37" s="99"/>
      <c r="D37" s="69" t="n">
        <v>0.0360000000251395</v>
      </c>
      <c r="E37" s="69" t="n">
        <v>0.0824900711700467</v>
      </c>
      <c r="F37" s="69" t="n">
        <v>0.20742247312504</v>
      </c>
      <c r="G37" s="69" t="n">
        <v>1.31870424048515</v>
      </c>
      <c r="H37" s="69" t="n">
        <v>0.892115563790817</v>
      </c>
      <c r="I37" s="69" t="n">
        <v>6.92439414459398</v>
      </c>
      <c r="J37" s="69" t="n">
        <v>0.794734432870793</v>
      </c>
      <c r="K37" s="69" t="n">
        <v>14.8004073243585</v>
      </c>
      <c r="L37" s="69" t="n">
        <v>7.78753493336267</v>
      </c>
      <c r="M37" s="69" t="s">
        <v>68</v>
      </c>
      <c r="N37" s="69" t="n">
        <v>2.00000000764251</v>
      </c>
      <c r="O37" s="69" t="n">
        <v>10.0000000097907</v>
      </c>
      <c r="P37" s="69" t="n">
        <v>25</v>
      </c>
      <c r="Q37" s="69" t="s">
        <v>68</v>
      </c>
      <c r="R37" s="69" t="s">
        <v>68</v>
      </c>
      <c r="S37" s="69" t="n">
        <v>90</v>
      </c>
      <c r="T37" s="69" t="n">
        <v>0.39153314228186</v>
      </c>
      <c r="V37" s="69" t="n">
        <v>0.39153314228186</v>
      </c>
      <c r="W37" s="100"/>
    </row>
    <row r="38" customFormat="false" ht="13.2" hidden="false" customHeight="false" outlineLevel="0" collapsed="false">
      <c r="B38" s="72" t="s">
        <v>91</v>
      </c>
      <c r="C38" s="99"/>
      <c r="D38" s="69" t="s">
        <v>68</v>
      </c>
      <c r="E38" s="69" t="n">
        <v>0.0825000677451698</v>
      </c>
      <c r="F38" s="69" t="n">
        <v>0.218749921056313</v>
      </c>
      <c r="G38" s="69" t="n">
        <v>1.75000059238619</v>
      </c>
      <c r="H38" s="69" t="n">
        <v>3.24343527420067</v>
      </c>
      <c r="I38" s="69" t="s">
        <v>68</v>
      </c>
      <c r="J38" s="69" t="s">
        <v>68</v>
      </c>
      <c r="K38" s="69" t="s">
        <v>68</v>
      </c>
      <c r="L38" s="69" t="s">
        <v>68</v>
      </c>
      <c r="M38" s="69" t="s">
        <v>68</v>
      </c>
      <c r="N38" s="69" t="s">
        <v>68</v>
      </c>
      <c r="O38" s="69" t="s">
        <v>68</v>
      </c>
      <c r="P38" s="69" t="s">
        <v>68</v>
      </c>
      <c r="Q38" s="69" t="s">
        <v>68</v>
      </c>
      <c r="R38" s="69" t="s">
        <v>68</v>
      </c>
      <c r="S38" s="69" t="s">
        <v>68</v>
      </c>
      <c r="T38" s="69" t="n">
        <v>1.20326952236401</v>
      </c>
      <c r="V38" s="69" t="n">
        <v>1.2032695223640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60000034639873</v>
      </c>
      <c r="E41" s="78" t="n">
        <v>0.0815133588815972</v>
      </c>
      <c r="F41" s="78" t="n">
        <v>0.189140342193051</v>
      </c>
      <c r="G41" s="78" t="n">
        <v>1.35086154926756</v>
      </c>
      <c r="H41" s="78" t="n">
        <v>2.81078485630227</v>
      </c>
      <c r="I41" s="78" t="n">
        <v>6.22450890130081</v>
      </c>
      <c r="J41" s="78" t="n">
        <v>9.92123150877263</v>
      </c>
      <c r="K41" s="78" t="n">
        <v>19.9874995146888</v>
      </c>
      <c r="L41" s="78" t="n">
        <v>13.3544652707215</v>
      </c>
      <c r="M41" s="78" t="n">
        <v>30.146283734626</v>
      </c>
      <c r="N41" s="78" t="n">
        <v>2.00000006269074</v>
      </c>
      <c r="O41" s="78" t="n">
        <v>10.0000009584237</v>
      </c>
      <c r="P41" s="78" t="n">
        <v>25.0000001590524</v>
      </c>
      <c r="Q41" s="78" t="n">
        <v>40.0000000291689</v>
      </c>
      <c r="R41" s="78" t="n">
        <v>65.0000003687901</v>
      </c>
      <c r="S41" s="78" t="n">
        <v>90.0000003174767</v>
      </c>
      <c r="T41" s="78" t="n">
        <v>0.8874904991149</v>
      </c>
      <c r="U41" s="61"/>
      <c r="V41" s="78" t="n">
        <v>0.8874904991149</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89628093093762</v>
      </c>
      <c r="Y15" s="66" t="n">
        <v>13.2421535267466</v>
      </c>
    </row>
    <row r="16" customFormat="false" ht="13.2" hidden="false" customHeight="false" outlineLevel="0" collapsed="false">
      <c r="B16" s="68" t="s">
        <v>69</v>
      </c>
      <c r="C16" s="65"/>
      <c r="D16" s="69" t="n">
        <v>1.20144778561105</v>
      </c>
      <c r="E16" s="69" t="n">
        <v>3.207228184966</v>
      </c>
      <c r="F16" s="69" t="n">
        <v>0.194057514160224</v>
      </c>
      <c r="G16" s="69" t="n">
        <v>97.7555278076033</v>
      </c>
      <c r="H16" s="69" t="n">
        <v>45.0772275914469</v>
      </c>
      <c r="I16" s="69" t="n">
        <v>2.24447219239673</v>
      </c>
      <c r="K16" s="69" t="n">
        <v>0.194057514160224</v>
      </c>
      <c r="L16" s="69" t="n">
        <v>97.7555278076033</v>
      </c>
      <c r="M16" s="69" t="n">
        <v>45.0772275914469</v>
      </c>
      <c r="N16" s="69" t="n">
        <v>2.24447219239673</v>
      </c>
      <c r="O16" s="69" t="s">
        <v>68</v>
      </c>
      <c r="P16" s="69" t="s">
        <v>68</v>
      </c>
      <c r="Q16" s="69" t="s">
        <v>68</v>
      </c>
      <c r="R16" s="69" t="s">
        <v>68</v>
      </c>
      <c r="S16" s="69" t="s">
        <v>68</v>
      </c>
      <c r="T16" s="69" t="s">
        <v>68</v>
      </c>
      <c r="U16" s="69" t="s">
        <v>68</v>
      </c>
      <c r="V16" s="69" t="s">
        <v>68</v>
      </c>
      <c r="W16" s="172"/>
      <c r="X16" s="69" t="n">
        <v>2.57631741727258</v>
      </c>
      <c r="Y16" s="69" t="n">
        <v>33.1442804794346</v>
      </c>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s">
        <v>68</v>
      </c>
      <c r="Y17" s="69" t="n">
        <v>0</v>
      </c>
    </row>
    <row r="18" customFormat="false" ht="13.2" hidden="false" customHeight="false" outlineLevel="0" collapsed="false">
      <c r="B18" s="68" t="s">
        <v>120</v>
      </c>
      <c r="C18" s="65"/>
      <c r="D18" s="69" t="n">
        <v>1.9258150028534</v>
      </c>
      <c r="E18" s="69" t="n">
        <v>5.3661705297067</v>
      </c>
      <c r="F18" s="69" t="n">
        <v>1.58102055700376</v>
      </c>
      <c r="G18" s="69" t="n">
        <v>99.1649575378714</v>
      </c>
      <c r="H18" s="69" t="n">
        <v>42.8716688158656</v>
      </c>
      <c r="I18" s="69" t="n">
        <v>0.83504246212855</v>
      </c>
      <c r="K18" s="69" t="n">
        <v>1.58102055700376</v>
      </c>
      <c r="L18" s="69" t="n">
        <v>99.1649575378714</v>
      </c>
      <c r="M18" s="69" t="n">
        <v>42.8716688158656</v>
      </c>
      <c r="N18" s="69" t="n">
        <v>0.83504246212855</v>
      </c>
      <c r="O18" s="69" t="s">
        <v>68</v>
      </c>
      <c r="P18" s="69" t="s">
        <v>68</v>
      </c>
      <c r="Q18" s="69" t="s">
        <v>68</v>
      </c>
      <c r="R18" s="69" t="s">
        <v>68</v>
      </c>
      <c r="S18" s="69" t="s">
        <v>68</v>
      </c>
      <c r="T18" s="69" t="s">
        <v>68</v>
      </c>
      <c r="U18" s="69" t="s">
        <v>68</v>
      </c>
      <c r="V18" s="69" t="s">
        <v>68</v>
      </c>
      <c r="W18" s="172"/>
      <c r="X18" s="69" t="n">
        <v>1.08862708134277</v>
      </c>
      <c r="Y18" s="69" t="n">
        <v>45.597194279953</v>
      </c>
    </row>
    <row r="19" customFormat="false" ht="13.2" hidden="false" customHeight="false" outlineLevel="0" collapsed="false">
      <c r="B19" s="68" t="s">
        <v>121</v>
      </c>
      <c r="C19" s="65"/>
      <c r="D19" s="69" t="n">
        <v>0.944801783707832</v>
      </c>
      <c r="E19" s="69" t="n">
        <v>19.5385743741774</v>
      </c>
      <c r="F19" s="69" t="n">
        <v>0.51109620058069</v>
      </c>
      <c r="G19" s="69" t="n">
        <v>97.3137139713919</v>
      </c>
      <c r="H19" s="69" t="n">
        <v>16.6562713051048</v>
      </c>
      <c r="I19" s="69" t="n">
        <v>2.68628602860808</v>
      </c>
      <c r="K19" s="69" t="n">
        <v>0.515186338257427</v>
      </c>
      <c r="L19" s="69" t="n">
        <v>97.7693046199104</v>
      </c>
      <c r="M19" s="69" t="n">
        <v>12.5188923695051</v>
      </c>
      <c r="N19" s="69" t="n">
        <v>2.23069538008964</v>
      </c>
      <c r="O19" s="69" t="n">
        <v>0.451227416700462</v>
      </c>
      <c r="P19" s="69" t="n">
        <v>91.0999745071898</v>
      </c>
      <c r="Q19" s="69" t="n">
        <v>30.7996299688775</v>
      </c>
      <c r="R19" s="69" t="n">
        <v>8.9000254928102</v>
      </c>
      <c r="S19" s="69" t="s">
        <v>68</v>
      </c>
      <c r="T19" s="69" t="s">
        <v>68</v>
      </c>
      <c r="U19" s="69" t="s">
        <v>68</v>
      </c>
      <c r="V19" s="69" t="s">
        <v>68</v>
      </c>
      <c r="W19" s="172"/>
      <c r="X19" s="69" t="n">
        <v>1.1163506825198</v>
      </c>
      <c r="Y19" s="69" t="n">
        <v>44.3827586113649</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5.93521787927713</v>
      </c>
      <c r="E21" s="71" t="n">
        <v>21.0394609075012</v>
      </c>
      <c r="F21" s="71" t="n">
        <v>2.90757607131303</v>
      </c>
      <c r="G21" s="71" t="n">
        <v>96.1789693091687</v>
      </c>
      <c r="H21" s="71" t="n">
        <v>82.1438359430023</v>
      </c>
      <c r="I21" s="71" t="n">
        <v>3.82103069083131</v>
      </c>
      <c r="K21" s="71" t="n">
        <v>3.14221358963955</v>
      </c>
      <c r="L21" s="71" t="n">
        <v>95.8191594120209</v>
      </c>
      <c r="M21" s="71" t="n">
        <v>82.1438359430023</v>
      </c>
      <c r="N21" s="71" t="n">
        <v>4.18084058797906</v>
      </c>
      <c r="O21" s="71" t="n">
        <v>0.519999909654363</v>
      </c>
      <c r="P21" s="71" t="n">
        <v>100</v>
      </c>
      <c r="Q21" s="71" t="s">
        <v>68</v>
      </c>
      <c r="R21" s="71" t="n">
        <v>0</v>
      </c>
      <c r="S21" s="71" t="s">
        <v>68</v>
      </c>
      <c r="T21" s="71" t="s">
        <v>68</v>
      </c>
      <c r="U21" s="71" t="s">
        <v>68</v>
      </c>
      <c r="V21" s="71" t="s">
        <v>68</v>
      </c>
      <c r="W21" s="172"/>
      <c r="X21" s="71" t="n">
        <v>3.60484660520099</v>
      </c>
      <c r="Y21" s="71" t="n">
        <v>30.8923382552068</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265878539482243</v>
      </c>
      <c r="E23" s="71" t="n">
        <v>6.50090954436203</v>
      </c>
      <c r="F23" s="71" t="n">
        <v>0.228861001348674</v>
      </c>
      <c r="G23" s="71" t="n">
        <v>93.730161367305</v>
      </c>
      <c r="H23" s="71" t="n">
        <v>0.819267554087286</v>
      </c>
      <c r="I23" s="71" t="n">
        <v>6.26983863269505</v>
      </c>
      <c r="K23" s="71" t="n">
        <v>0.228861001348674</v>
      </c>
      <c r="L23" s="71" t="n">
        <v>93.730161367305</v>
      </c>
      <c r="M23" s="71" t="n">
        <v>0.819267554087286</v>
      </c>
      <c r="N23" s="71" t="n">
        <v>6.26983863269505</v>
      </c>
      <c r="O23" s="71" t="s">
        <v>68</v>
      </c>
      <c r="P23" s="71" t="s">
        <v>68</v>
      </c>
      <c r="Q23" s="71" t="s">
        <v>68</v>
      </c>
      <c r="R23" s="71" t="s">
        <v>68</v>
      </c>
      <c r="S23" s="71" t="s">
        <v>68</v>
      </c>
      <c r="T23" s="71" t="s">
        <v>68</v>
      </c>
      <c r="U23" s="71" t="s">
        <v>68</v>
      </c>
      <c r="V23" s="71" t="s">
        <v>68</v>
      </c>
      <c r="W23" s="172"/>
      <c r="X23" s="71" t="n">
        <v>1.6114056901369</v>
      </c>
      <c r="Y23" s="71" t="n">
        <v>97.9900488139005</v>
      </c>
    </row>
    <row r="24" customFormat="false" ht="13.2" hidden="false" customHeight="false" outlineLevel="0" collapsed="false">
      <c r="B24" s="70" t="s">
        <v>77</v>
      </c>
      <c r="C24" s="65"/>
      <c r="D24" s="71" t="n">
        <v>2.17517005555539</v>
      </c>
      <c r="E24" s="71" t="n">
        <v>1.50282248473001</v>
      </c>
      <c r="F24" s="71" t="n">
        <v>2.17517005555539</v>
      </c>
      <c r="G24" s="71" t="n">
        <v>100</v>
      </c>
      <c r="H24" s="71" t="s">
        <v>68</v>
      </c>
      <c r="I24" s="71" t="n">
        <v>0</v>
      </c>
      <c r="K24" s="71" t="n">
        <v>2.17517005555539</v>
      </c>
      <c r="L24" s="71" t="n">
        <v>100</v>
      </c>
      <c r="M24" s="71" t="s">
        <v>68</v>
      </c>
      <c r="N24" s="71" t="n">
        <v>0</v>
      </c>
      <c r="O24" s="71" t="s">
        <v>68</v>
      </c>
      <c r="P24" s="71" t="s">
        <v>68</v>
      </c>
      <c r="Q24" s="71" t="s">
        <v>68</v>
      </c>
      <c r="R24" s="71" t="s">
        <v>68</v>
      </c>
      <c r="S24" s="71" t="s">
        <v>68</v>
      </c>
      <c r="T24" s="71" t="s">
        <v>68</v>
      </c>
      <c r="U24" s="71" t="s">
        <v>68</v>
      </c>
      <c r="V24" s="71" t="s">
        <v>68</v>
      </c>
      <c r="W24" s="172"/>
      <c r="X24" s="71" t="n">
        <v>1.61633629071083</v>
      </c>
      <c r="Y24" s="71" t="n">
        <v>7.91732871491175</v>
      </c>
    </row>
    <row r="25" customFormat="false" ht="13.2" hidden="false" customHeight="false" outlineLevel="0" collapsed="false">
      <c r="B25" s="72" t="s">
        <v>78</v>
      </c>
      <c r="C25" s="65"/>
      <c r="D25" s="69" t="n">
        <v>0.955352100924617</v>
      </c>
      <c r="E25" s="69" t="n">
        <v>20.1920792095786</v>
      </c>
      <c r="F25" s="69" t="n">
        <v>0.953594148360406</v>
      </c>
      <c r="G25" s="69" t="n">
        <v>98.872083100848</v>
      </c>
      <c r="H25" s="69" t="n">
        <v>1.10945248912405</v>
      </c>
      <c r="I25" s="69" t="n">
        <v>1.12791689915204</v>
      </c>
      <c r="K25" s="69" t="n">
        <v>0.953594148360406</v>
      </c>
      <c r="L25" s="69" t="n">
        <v>98.872083100848</v>
      </c>
      <c r="M25" s="69" t="n">
        <v>1.10945248912405</v>
      </c>
      <c r="N25" s="69" t="n">
        <v>1.12791689915204</v>
      </c>
      <c r="O25" s="69" t="s">
        <v>68</v>
      </c>
      <c r="P25" s="69" t="s">
        <v>68</v>
      </c>
      <c r="Q25" s="69" t="s">
        <v>68</v>
      </c>
      <c r="R25" s="69" t="s">
        <v>68</v>
      </c>
      <c r="S25" s="69" t="s">
        <v>68</v>
      </c>
      <c r="T25" s="69" t="s">
        <v>68</v>
      </c>
      <c r="U25" s="69" t="s">
        <v>68</v>
      </c>
      <c r="V25" s="69" t="s">
        <v>68</v>
      </c>
      <c r="W25" s="172"/>
      <c r="X25" s="69" t="n">
        <v>0.452163723770855</v>
      </c>
      <c r="Y25" s="69" t="n">
        <v>30.4676428495183</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7.34067531374138</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16678836288624</v>
      </c>
      <c r="Y28" s="69" t="n">
        <v>100</v>
      </c>
    </row>
    <row r="29" customFormat="false" ht="13.2" hidden="false" customHeight="false" outlineLevel="0" collapsed="false">
      <c r="B29" s="68" t="s">
        <v>122</v>
      </c>
      <c r="C29" s="65"/>
      <c r="D29" s="69" t="n">
        <v>0.801654894004031</v>
      </c>
      <c r="E29" s="69" t="n">
        <v>10.2806935150222</v>
      </c>
      <c r="F29" s="69" t="n">
        <v>0.319171547677566</v>
      </c>
      <c r="G29" s="69" t="n">
        <v>96.6184479708715</v>
      </c>
      <c r="H29" s="69" t="n">
        <v>14.5872751335572</v>
      </c>
      <c r="I29" s="69" t="n">
        <v>3.38155202912847</v>
      </c>
      <c r="K29" s="69" t="n">
        <v>0.319171547677566</v>
      </c>
      <c r="L29" s="69" t="n">
        <v>96.6184479708715</v>
      </c>
      <c r="M29" s="69" t="n">
        <v>14.5872751335572</v>
      </c>
      <c r="N29" s="69" t="n">
        <v>3.38155202912847</v>
      </c>
      <c r="O29" s="69" t="s">
        <v>68</v>
      </c>
      <c r="P29" s="69" t="s">
        <v>68</v>
      </c>
      <c r="Q29" s="69" t="s">
        <v>68</v>
      </c>
      <c r="R29" s="69" t="s">
        <v>68</v>
      </c>
      <c r="S29" s="69" t="s">
        <v>68</v>
      </c>
      <c r="T29" s="69" t="s">
        <v>68</v>
      </c>
      <c r="U29" s="69" t="s">
        <v>68</v>
      </c>
      <c r="V29" s="69" t="s">
        <v>68</v>
      </c>
      <c r="W29" s="172"/>
      <c r="X29" s="69" t="n">
        <v>0.864586514465967</v>
      </c>
      <c r="Y29" s="69" t="n">
        <v>57.1485802022664</v>
      </c>
    </row>
    <row r="30" customFormat="false" ht="13.2" hidden="false" customHeight="false" outlineLevel="0" collapsed="false">
      <c r="B30" s="70" t="s">
        <v>83</v>
      </c>
      <c r="C30" s="65"/>
      <c r="D30" s="71" t="n">
        <v>0.065116752467404</v>
      </c>
      <c r="E30" s="71" t="n">
        <v>4.03480522703468</v>
      </c>
      <c r="F30" s="71" t="n">
        <v>0.0652066477892313</v>
      </c>
      <c r="G30" s="71" t="n">
        <v>99.8621377959531</v>
      </c>
      <c r="H30" s="71" t="n">
        <v>0</v>
      </c>
      <c r="I30" s="71" t="n">
        <v>0.137862204046878</v>
      </c>
      <c r="K30" s="71" t="n">
        <v>0.0652066477892313</v>
      </c>
      <c r="L30" s="71" t="n">
        <v>99.8621377959531</v>
      </c>
      <c r="M30" s="71" t="n">
        <v>0</v>
      </c>
      <c r="N30" s="71" t="n">
        <v>0.137862204046878</v>
      </c>
      <c r="O30" s="71" t="s">
        <v>68</v>
      </c>
      <c r="P30" s="71" t="s">
        <v>68</v>
      </c>
      <c r="Q30" s="71" t="s">
        <v>68</v>
      </c>
      <c r="R30" s="71" t="s">
        <v>68</v>
      </c>
      <c r="S30" s="71" t="s">
        <v>68</v>
      </c>
      <c r="T30" s="71" t="s">
        <v>68</v>
      </c>
      <c r="U30" s="71" t="s">
        <v>68</v>
      </c>
      <c r="V30" s="71" t="s">
        <v>68</v>
      </c>
      <c r="W30" s="172"/>
      <c r="X30" s="71" t="n">
        <v>1.53958862921858</v>
      </c>
      <c r="Y30" s="71" t="n">
        <v>39.9758128659392</v>
      </c>
    </row>
    <row r="31" customFormat="false" ht="13.2" hidden="false" customHeight="false" outlineLevel="0" collapsed="false">
      <c r="B31" s="70" t="s">
        <v>123</v>
      </c>
      <c r="C31" s="65"/>
      <c r="D31" s="71" t="n">
        <v>0.738612177530504</v>
      </c>
      <c r="E31" s="71" t="n">
        <v>36.3703486240024</v>
      </c>
      <c r="F31" s="71" t="n">
        <v>0.427131547298526</v>
      </c>
      <c r="G31" s="71" t="n">
        <v>94.0527831485513</v>
      </c>
      <c r="H31" s="71" t="n">
        <v>5.66454995682069</v>
      </c>
      <c r="I31" s="71" t="n">
        <v>5.94721685144869</v>
      </c>
      <c r="K31" s="71" t="n">
        <v>0.427131547298526</v>
      </c>
      <c r="L31" s="71" t="n">
        <v>94.0527831485513</v>
      </c>
      <c r="M31" s="71" t="n">
        <v>5.66454995682069</v>
      </c>
      <c r="N31" s="71" t="n">
        <v>5.94721685144869</v>
      </c>
      <c r="O31" s="71" t="s">
        <v>68</v>
      </c>
      <c r="P31" s="71" t="s">
        <v>68</v>
      </c>
      <c r="Q31" s="71" t="s">
        <v>68</v>
      </c>
      <c r="R31" s="71" t="s">
        <v>68</v>
      </c>
      <c r="S31" s="71" t="s">
        <v>68</v>
      </c>
      <c r="T31" s="71" t="s">
        <v>68</v>
      </c>
      <c r="U31" s="71" t="s">
        <v>68</v>
      </c>
      <c r="V31" s="71" t="s">
        <v>68</v>
      </c>
      <c r="W31" s="172"/>
      <c r="X31" s="71" t="n">
        <v>0.728495406501464</v>
      </c>
      <c r="Y31" s="71" t="n">
        <v>41.551643661542</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0.609642416736275</v>
      </c>
      <c r="Y34" s="71" t="n">
        <v>14.8673016306899</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39452248651746</v>
      </c>
      <c r="E37" s="69" t="n">
        <v>27.6732866024356</v>
      </c>
      <c r="F37" s="69" t="n">
        <v>1.29439388205544</v>
      </c>
      <c r="G37" s="69" t="n">
        <v>99.2203556846809</v>
      </c>
      <c r="H37" s="69" t="n">
        <v>14.1372508739699</v>
      </c>
      <c r="I37" s="69" t="n">
        <v>0.779644315319085</v>
      </c>
      <c r="K37" s="69" t="n">
        <v>1.29439388205544</v>
      </c>
      <c r="L37" s="69" t="n">
        <v>99.2203556846809</v>
      </c>
      <c r="M37" s="69" t="n">
        <v>14.1372508739699</v>
      </c>
      <c r="N37" s="69" t="n">
        <v>0.779644315319085</v>
      </c>
      <c r="O37" s="69" t="s">
        <v>68</v>
      </c>
      <c r="P37" s="69" t="s">
        <v>68</v>
      </c>
      <c r="Q37" s="69" t="s">
        <v>68</v>
      </c>
      <c r="R37" s="69" t="s">
        <v>68</v>
      </c>
      <c r="S37" s="69" t="s">
        <v>68</v>
      </c>
      <c r="T37" s="69" t="s">
        <v>68</v>
      </c>
      <c r="U37" s="69" t="s">
        <v>68</v>
      </c>
      <c r="V37" s="69" t="s">
        <v>68</v>
      </c>
      <c r="W37" s="172"/>
      <c r="X37" s="69" t="n">
        <v>1.77037936836098</v>
      </c>
      <c r="Y37" s="69" t="n">
        <v>40.7009419321593</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35878930155491</v>
      </c>
      <c r="E41" s="78" t="n">
        <v>12.3237216146122</v>
      </c>
      <c r="F41" s="78" t="n">
        <v>0.828958917042392</v>
      </c>
      <c r="G41" s="78" t="n">
        <v>97.068278711927</v>
      </c>
      <c r="H41" s="78" t="n">
        <v>18.9012902354389</v>
      </c>
      <c r="I41" s="78" t="n">
        <v>2.93172128807301</v>
      </c>
      <c r="K41" s="78" t="n">
        <v>0.836555868665989</v>
      </c>
      <c r="L41" s="78" t="n">
        <v>97.1477625062748</v>
      </c>
      <c r="M41" s="78" t="n">
        <v>18.3001075154805</v>
      </c>
      <c r="N41" s="78" t="n">
        <v>2.85223749372519</v>
      </c>
      <c r="O41" s="78" t="n">
        <v>0.470762308384504</v>
      </c>
      <c r="P41" s="78" t="n">
        <v>93.4627700288561</v>
      </c>
      <c r="Q41" s="78" t="n">
        <v>30.7996299688775</v>
      </c>
      <c r="R41" s="78" t="n">
        <v>6.53722997114392</v>
      </c>
      <c r="S41" s="78" t="s">
        <v>68</v>
      </c>
      <c r="T41" s="78" t="s">
        <v>68</v>
      </c>
      <c r="U41" s="78" t="s">
        <v>68</v>
      </c>
      <c r="V41" s="78" t="s">
        <v>68</v>
      </c>
      <c r="W41" s="99"/>
      <c r="X41" s="78" t="n">
        <v>1.18952956084638</v>
      </c>
      <c r="Y41" s="78" t="n">
        <v>43.5790456951885</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89628093093762</v>
      </c>
      <c r="E15" s="66" t="n">
        <v>100</v>
      </c>
      <c r="F15" s="66" t="n">
        <v>0.182185352564296</v>
      </c>
      <c r="G15" s="66" t="n">
        <v>99.9010684838466</v>
      </c>
      <c r="H15" s="66" t="n">
        <v>7.70530924558435</v>
      </c>
      <c r="I15" s="66" t="n">
        <v>0.0989315161534223</v>
      </c>
      <c r="K15" s="66" t="n">
        <v>0.185251851543739</v>
      </c>
      <c r="L15" s="66" t="n">
        <v>99.898909663155</v>
      </c>
      <c r="M15" s="66" t="n">
        <v>7.70530924558435</v>
      </c>
      <c r="N15" s="66" t="n">
        <v>0.101090336844979</v>
      </c>
      <c r="O15" s="66" t="n">
        <v>0.0418000425108192</v>
      </c>
      <c r="P15" s="66" t="n">
        <v>100</v>
      </c>
      <c r="Q15" s="66" t="s">
        <v>68</v>
      </c>
      <c r="R15" s="66" t="n">
        <v>0</v>
      </c>
      <c r="S15" s="67"/>
      <c r="T15" s="66" t="n">
        <v>0.189628093093762</v>
      </c>
      <c r="U15" s="66" t="n">
        <v>13.2421535267466</v>
      </c>
      <c r="W15" s="61"/>
    </row>
    <row r="16" customFormat="false" ht="13.2" hidden="false" customHeight="false" outlineLevel="0" collapsed="false">
      <c r="B16" s="68" t="s">
        <v>69</v>
      </c>
      <c r="C16" s="65"/>
      <c r="D16" s="69" t="n">
        <v>2.62187371812679</v>
      </c>
      <c r="E16" s="69" t="n">
        <v>96.792771815034</v>
      </c>
      <c r="F16" s="69" t="n">
        <v>2.58968990604368</v>
      </c>
      <c r="G16" s="69" t="n">
        <v>99.6499415705486</v>
      </c>
      <c r="H16" s="69" t="n">
        <v>11.783529955418</v>
      </c>
      <c r="I16" s="69" t="n">
        <v>0.350058429451377</v>
      </c>
      <c r="K16" s="69" t="n">
        <v>2.58968990604368</v>
      </c>
      <c r="L16" s="69" t="n">
        <v>99.6499415705486</v>
      </c>
      <c r="M16" s="69" t="n">
        <v>11.783529955418</v>
      </c>
      <c r="N16" s="69" t="n">
        <v>0.350058429451377</v>
      </c>
      <c r="O16" s="69" t="s">
        <v>68</v>
      </c>
      <c r="P16" s="69" t="s">
        <v>68</v>
      </c>
      <c r="Q16" s="69" t="s">
        <v>68</v>
      </c>
      <c r="R16" s="69" t="s">
        <v>68</v>
      </c>
      <c r="S16" s="67"/>
      <c r="T16" s="69" t="n">
        <v>2.57631741727258</v>
      </c>
      <c r="U16" s="69" t="n">
        <v>33.1442804794346</v>
      </c>
      <c r="W16" s="61"/>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3.2" hidden="false" customHeight="false" outlineLevel="0" collapsed="false">
      <c r="B18" s="68" t="s">
        <v>120</v>
      </c>
      <c r="C18" s="65"/>
      <c r="D18" s="69" t="n">
        <v>1.04115470093311</v>
      </c>
      <c r="E18" s="69" t="n">
        <v>94.6338294702933</v>
      </c>
      <c r="F18" s="69" t="n">
        <v>0.921713610112691</v>
      </c>
      <c r="G18" s="69" t="n">
        <v>98.8479238034592</v>
      </c>
      <c r="H18" s="69" t="n">
        <v>11.2891781214918</v>
      </c>
      <c r="I18" s="69" t="n">
        <v>1.15207619654081</v>
      </c>
      <c r="K18" s="69" t="n">
        <v>0.921713610112691</v>
      </c>
      <c r="L18" s="69" t="n">
        <v>98.8479238034592</v>
      </c>
      <c r="M18" s="69" t="n">
        <v>11.2891781214918</v>
      </c>
      <c r="N18" s="69" t="n">
        <v>1.15207619654081</v>
      </c>
      <c r="O18" s="69" t="s">
        <v>68</v>
      </c>
      <c r="P18" s="69" t="s">
        <v>68</v>
      </c>
      <c r="Q18" s="69" t="s">
        <v>68</v>
      </c>
      <c r="R18" s="69" t="s">
        <v>68</v>
      </c>
      <c r="S18" s="174"/>
      <c r="T18" s="69" t="n">
        <v>1.08862708134277</v>
      </c>
      <c r="U18" s="69" t="n">
        <v>45.597194279953</v>
      </c>
      <c r="W18" s="61"/>
    </row>
    <row r="19" customFormat="false" ht="13.2" hidden="false" customHeight="false" outlineLevel="0" collapsed="false">
      <c r="B19" s="68" t="s">
        <v>121</v>
      </c>
      <c r="C19" s="65"/>
      <c r="D19" s="69" t="n">
        <v>1.15800817108871</v>
      </c>
      <c r="E19" s="69" t="n">
        <v>80.4614256258225</v>
      </c>
      <c r="F19" s="69" t="n">
        <v>0.754344248602907</v>
      </c>
      <c r="G19" s="69" t="n">
        <v>98.0462788672671</v>
      </c>
      <c r="H19" s="69" t="n">
        <v>21.4156308428232</v>
      </c>
      <c r="I19" s="69" t="n">
        <v>1.95372113273295</v>
      </c>
      <c r="K19" s="69" t="n">
        <v>0.754344248602907</v>
      </c>
      <c r="L19" s="69" t="n">
        <v>98.0462788672671</v>
      </c>
      <c r="M19" s="69" t="n">
        <v>21.4156308428232</v>
      </c>
      <c r="N19" s="69" t="n">
        <v>1.95372113273295</v>
      </c>
      <c r="O19" s="69" t="s">
        <v>68</v>
      </c>
      <c r="P19" s="69" t="s">
        <v>68</v>
      </c>
      <c r="Q19" s="69" t="s">
        <v>68</v>
      </c>
      <c r="R19" s="69" t="s">
        <v>68</v>
      </c>
      <c r="S19" s="174"/>
      <c r="T19" s="69" t="n">
        <v>1.1163506825198</v>
      </c>
      <c r="U19" s="69" t="n">
        <v>44.3827586113649</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9839066282911</v>
      </c>
      <c r="E21" s="71" t="n">
        <v>78.9605390924988</v>
      </c>
      <c r="F21" s="71" t="n">
        <v>2.67979485465076</v>
      </c>
      <c r="G21" s="71" t="n">
        <v>99.087352241748</v>
      </c>
      <c r="H21" s="71" t="n">
        <v>36.0017167999583</v>
      </c>
      <c r="I21" s="71" t="n">
        <v>0.912647758252016</v>
      </c>
      <c r="K21" s="71" t="n">
        <v>2.94205480493068</v>
      </c>
      <c r="L21" s="71" t="n">
        <v>98.9894380899966</v>
      </c>
      <c r="M21" s="71" t="n">
        <v>36.0017167999583</v>
      </c>
      <c r="N21" s="71" t="n">
        <v>1.01056191000342</v>
      </c>
      <c r="O21" s="71" t="n">
        <v>0.259999943755238</v>
      </c>
      <c r="P21" s="71" t="n">
        <v>100</v>
      </c>
      <c r="Q21" s="71" t="s">
        <v>68</v>
      </c>
      <c r="R21" s="71" t="n">
        <v>0</v>
      </c>
      <c r="S21" s="174"/>
      <c r="T21" s="71" t="n">
        <v>3.60484660520099</v>
      </c>
      <c r="U21" s="71" t="n">
        <v>30.8923382552068</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70495900978165</v>
      </c>
      <c r="E23" s="71" t="n">
        <v>93.499090455638</v>
      </c>
      <c r="F23" s="71" t="n">
        <v>1.65863368112483</v>
      </c>
      <c r="G23" s="71" t="n">
        <v>96.9147537058236</v>
      </c>
      <c r="H23" s="71" t="n">
        <v>3.16014520531853</v>
      </c>
      <c r="I23" s="71" t="n">
        <v>3.08524629417636</v>
      </c>
      <c r="K23" s="71" t="n">
        <v>1.65863368112483</v>
      </c>
      <c r="L23" s="71" t="n">
        <v>96.9147537058236</v>
      </c>
      <c r="M23" s="71" t="n">
        <v>3.16014520531853</v>
      </c>
      <c r="N23" s="71" t="n">
        <v>3.08524629417636</v>
      </c>
      <c r="O23" s="71" t="s">
        <v>68</v>
      </c>
      <c r="P23" s="71" t="s">
        <v>68</v>
      </c>
      <c r="Q23" s="71" t="s">
        <v>68</v>
      </c>
      <c r="R23" s="71" t="s">
        <v>68</v>
      </c>
      <c r="S23" s="174"/>
      <c r="T23" s="71" t="n">
        <v>1.6114056901369</v>
      </c>
      <c r="U23" s="71" t="n">
        <v>97.9900488139005</v>
      </c>
      <c r="W23" s="61"/>
    </row>
    <row r="24" customFormat="false" ht="13.2" hidden="false" customHeight="false" outlineLevel="0" collapsed="false">
      <c r="B24" s="70" t="s">
        <v>77</v>
      </c>
      <c r="C24" s="65"/>
      <c r="D24" s="71" t="n">
        <v>1.60780987433809</v>
      </c>
      <c r="E24" s="71" t="n">
        <v>98.49717751527</v>
      </c>
      <c r="F24" s="71" t="n">
        <v>1.54729501727511</v>
      </c>
      <c r="G24" s="71" t="n">
        <v>99.7768987631766</v>
      </c>
      <c r="H24" s="71" t="n">
        <v>28.6716883754632</v>
      </c>
      <c r="I24" s="71" t="n">
        <v>0.223101236823457</v>
      </c>
      <c r="K24" s="71" t="n">
        <v>1.54729501727511</v>
      </c>
      <c r="L24" s="71" t="n">
        <v>99.7768987631766</v>
      </c>
      <c r="M24" s="71" t="n">
        <v>28.6716883754632</v>
      </c>
      <c r="N24" s="71" t="n">
        <v>0.223101236823457</v>
      </c>
      <c r="O24" s="71" t="s">
        <v>68</v>
      </c>
      <c r="P24" s="71" t="s">
        <v>68</v>
      </c>
      <c r="Q24" s="71" t="s">
        <v>68</v>
      </c>
      <c r="R24" s="71" t="s">
        <v>68</v>
      </c>
      <c r="S24" s="174"/>
      <c r="T24" s="71" t="n">
        <v>1.61633629071083</v>
      </c>
      <c r="U24" s="71" t="n">
        <v>7.91732871491175</v>
      </c>
      <c r="W24" s="61"/>
    </row>
    <row r="25" customFormat="false" ht="13.2" hidden="false" customHeight="false" outlineLevel="0" collapsed="false">
      <c r="B25" s="72" t="s">
        <v>78</v>
      </c>
      <c r="C25" s="65"/>
      <c r="D25" s="69" t="n">
        <v>0.32485280690698</v>
      </c>
      <c r="E25" s="69" t="n">
        <v>79.8079207904215</v>
      </c>
      <c r="F25" s="69" t="n">
        <v>0.310179439267504</v>
      </c>
      <c r="G25" s="69" t="n">
        <v>99.4152149002204</v>
      </c>
      <c r="H25" s="69" t="n">
        <v>2.81936916469047</v>
      </c>
      <c r="I25" s="69" t="n">
        <v>0.584785099779654</v>
      </c>
      <c r="K25" s="69" t="n">
        <v>0.310179439267504</v>
      </c>
      <c r="L25" s="69" t="n">
        <v>99.4152149002204</v>
      </c>
      <c r="M25" s="69" t="n">
        <v>2.81936916469047</v>
      </c>
      <c r="N25" s="69" t="n">
        <v>0.584785099779654</v>
      </c>
      <c r="O25" s="69" t="s">
        <v>68</v>
      </c>
      <c r="P25" s="69" t="s">
        <v>68</v>
      </c>
      <c r="Q25" s="69" t="s">
        <v>68</v>
      </c>
      <c r="R25" s="69" t="s">
        <v>68</v>
      </c>
      <c r="S25" s="174"/>
      <c r="T25" s="69" t="n">
        <v>0.452163723770855</v>
      </c>
      <c r="U25" s="69" t="n">
        <v>30.4676428495183</v>
      </c>
      <c r="W25" s="61"/>
    </row>
    <row r="26" customFormat="false" ht="13.2" hidden="false" customHeight="false" outlineLevel="0" collapsed="false">
      <c r="B26" s="68" t="s">
        <v>79</v>
      </c>
      <c r="C26" s="65"/>
      <c r="D26" s="69" t="n">
        <v>7.34067531374138</v>
      </c>
      <c r="E26" s="69" t="n">
        <v>100</v>
      </c>
      <c r="F26" s="69" t="n">
        <v>7.76030862492949</v>
      </c>
      <c r="G26" s="69" t="n">
        <v>89.1851118108425</v>
      </c>
      <c r="H26" s="69" t="n">
        <v>3.88016392210385</v>
      </c>
      <c r="I26" s="69" t="n">
        <v>10.8148881891575</v>
      </c>
      <c r="K26" s="69" t="n">
        <v>7.76030862492949</v>
      </c>
      <c r="L26" s="69" t="n">
        <v>89.1851118108425</v>
      </c>
      <c r="M26" s="69" t="n">
        <v>3.88016392210385</v>
      </c>
      <c r="N26" s="69" t="n">
        <v>10.8148881891575</v>
      </c>
      <c r="O26" s="69" t="s">
        <v>68</v>
      </c>
      <c r="P26" s="69" t="s">
        <v>68</v>
      </c>
      <c r="Q26" s="69" t="s">
        <v>68</v>
      </c>
      <c r="R26" s="69" t="s">
        <v>68</v>
      </c>
      <c r="S26" s="174"/>
      <c r="T26" s="69" t="n">
        <v>7.34067531374138</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16678836288624</v>
      </c>
      <c r="E28" s="69" t="n">
        <v>100</v>
      </c>
      <c r="F28" s="69" t="n">
        <v>1.14774531855324</v>
      </c>
      <c r="G28" s="69" t="n">
        <v>99.6786376742987</v>
      </c>
      <c r="H28" s="69" t="n">
        <v>7.07346927870898</v>
      </c>
      <c r="I28" s="69" t="n">
        <v>0.321362325701271</v>
      </c>
      <c r="K28" s="69" t="n">
        <v>1.14774531855324</v>
      </c>
      <c r="L28" s="69" t="n">
        <v>99.6786376742987</v>
      </c>
      <c r="M28" s="69" t="n">
        <v>7.07346927870898</v>
      </c>
      <c r="N28" s="69" t="n">
        <v>0.321362325701271</v>
      </c>
      <c r="O28" s="69" t="s">
        <v>68</v>
      </c>
      <c r="P28" s="69" t="s">
        <v>68</v>
      </c>
      <c r="Q28" s="69" t="s">
        <v>68</v>
      </c>
      <c r="R28" s="69" t="s">
        <v>68</v>
      </c>
      <c r="S28" s="174"/>
      <c r="T28" s="69" t="n">
        <v>1.16678836288624</v>
      </c>
      <c r="U28" s="69" t="n">
        <v>100</v>
      </c>
      <c r="W28" s="61"/>
    </row>
    <row r="29" customFormat="false" ht="13.2" hidden="false" customHeight="false" outlineLevel="0" collapsed="false">
      <c r="B29" s="68" t="s">
        <v>122</v>
      </c>
      <c r="C29" s="65"/>
      <c r="D29" s="69" t="n">
        <v>0.87179767923886</v>
      </c>
      <c r="E29" s="69" t="n">
        <v>89.7193064849778</v>
      </c>
      <c r="F29" s="69" t="n">
        <v>0.80148226542</v>
      </c>
      <c r="G29" s="69" t="n">
        <v>99.3715041680431</v>
      </c>
      <c r="H29" s="69" t="n">
        <v>11.9893709105873</v>
      </c>
      <c r="I29" s="69" t="n">
        <v>0.628495831956941</v>
      </c>
      <c r="K29" s="69" t="n">
        <v>0.80148226542</v>
      </c>
      <c r="L29" s="69" t="n">
        <v>99.3715041680431</v>
      </c>
      <c r="M29" s="69" t="n">
        <v>11.9893709105873</v>
      </c>
      <c r="N29" s="69" t="n">
        <v>0.628495831956941</v>
      </c>
      <c r="O29" s="69" t="s">
        <v>68</v>
      </c>
      <c r="P29" s="69" t="s">
        <v>68</v>
      </c>
      <c r="Q29" s="69" t="s">
        <v>68</v>
      </c>
      <c r="R29" s="69" t="s">
        <v>68</v>
      </c>
      <c r="S29" s="174"/>
      <c r="T29" s="69" t="n">
        <v>0.864586514465967</v>
      </c>
      <c r="U29" s="69" t="n">
        <v>57.1485802022664</v>
      </c>
      <c r="W29" s="61"/>
    </row>
    <row r="30" customFormat="false" ht="13.2" hidden="false" customHeight="false" outlineLevel="0" collapsed="false">
      <c r="B30" s="70" t="s">
        <v>83</v>
      </c>
      <c r="C30" s="65"/>
      <c r="D30" s="71" t="n">
        <v>1.60158200973019</v>
      </c>
      <c r="E30" s="71" t="n">
        <v>95.9651947729653</v>
      </c>
      <c r="F30" s="71" t="n">
        <v>1.5968713532947</v>
      </c>
      <c r="G30" s="71" t="n">
        <v>99.3403338376789</v>
      </c>
      <c r="H30" s="71" t="n">
        <v>2.31096837760062</v>
      </c>
      <c r="I30" s="71" t="n">
        <v>0.659666162321127</v>
      </c>
      <c r="K30" s="71" t="n">
        <v>1.5968713532947</v>
      </c>
      <c r="L30" s="71" t="n">
        <v>99.3403338376789</v>
      </c>
      <c r="M30" s="71" t="n">
        <v>2.31096837760062</v>
      </c>
      <c r="N30" s="71" t="n">
        <v>0.659666162321127</v>
      </c>
      <c r="O30" s="71" t="s">
        <v>68</v>
      </c>
      <c r="P30" s="71" t="s">
        <v>68</v>
      </c>
      <c r="Q30" s="71" t="s">
        <v>68</v>
      </c>
      <c r="R30" s="71" t="s">
        <v>68</v>
      </c>
      <c r="S30" s="174"/>
      <c r="T30" s="71" t="n">
        <v>1.53958862921858</v>
      </c>
      <c r="U30" s="71" t="n">
        <v>39.9758128659392</v>
      </c>
      <c r="W30" s="61"/>
    </row>
    <row r="31" customFormat="false" ht="13.2" hidden="false" customHeight="false" outlineLevel="0" collapsed="false">
      <c r="B31" s="70" t="s">
        <v>123</v>
      </c>
      <c r="C31" s="65"/>
      <c r="D31" s="71" t="n">
        <v>0.722712717435621</v>
      </c>
      <c r="E31" s="71" t="n">
        <v>63.6296513759976</v>
      </c>
      <c r="F31" s="71" t="n">
        <v>0.670712068945286</v>
      </c>
      <c r="G31" s="71" t="n">
        <v>99.0575129506819</v>
      </c>
      <c r="H31" s="71" t="n">
        <v>6.18809806676424</v>
      </c>
      <c r="I31" s="71" t="n">
        <v>0.942487049318129</v>
      </c>
      <c r="K31" s="71" t="n">
        <v>0.670712068945286</v>
      </c>
      <c r="L31" s="71" t="n">
        <v>99.0575129506819</v>
      </c>
      <c r="M31" s="71" t="n">
        <v>6.18809806676424</v>
      </c>
      <c r="N31" s="71" t="n">
        <v>0.942487049318129</v>
      </c>
      <c r="O31" s="71" t="s">
        <v>68</v>
      </c>
      <c r="P31" s="71" t="s">
        <v>68</v>
      </c>
      <c r="Q31" s="71" t="s">
        <v>68</v>
      </c>
      <c r="R31" s="71" t="s">
        <v>68</v>
      </c>
      <c r="S31" s="174"/>
      <c r="T31" s="71" t="n">
        <v>0.728495406501464</v>
      </c>
      <c r="U31" s="71" t="n">
        <v>41.551643661542</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0.609642416736275</v>
      </c>
      <c r="E34" s="71" t="n">
        <v>100</v>
      </c>
      <c r="F34" s="71" t="n">
        <v>0.597403582509771</v>
      </c>
      <c r="G34" s="71" t="n">
        <v>99.9209115413696</v>
      </c>
      <c r="H34" s="71" t="n">
        <v>16.0722711402433</v>
      </c>
      <c r="I34" s="71" t="n">
        <v>0.0790884586303769</v>
      </c>
      <c r="K34" s="71" t="n">
        <v>0.597403582509771</v>
      </c>
      <c r="L34" s="71" t="n">
        <v>99.9209115413696</v>
      </c>
      <c r="M34" s="71" t="n">
        <v>16.0722711402433</v>
      </c>
      <c r="N34" s="71" t="n">
        <v>0.0790884586303769</v>
      </c>
      <c r="O34" s="71" t="s">
        <v>68</v>
      </c>
      <c r="P34" s="71" t="s">
        <v>68</v>
      </c>
      <c r="Q34" s="71" t="s">
        <v>68</v>
      </c>
      <c r="R34" s="71" t="s">
        <v>68</v>
      </c>
      <c r="S34" s="174"/>
      <c r="T34" s="71" t="n">
        <v>0.609642416736275</v>
      </c>
      <c r="U34" s="71" t="n">
        <v>14.8673016306899</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91418785521397</v>
      </c>
      <c r="E37" s="69" t="n">
        <v>72.3267133975644</v>
      </c>
      <c r="F37" s="69" t="n">
        <v>1.73472926923977</v>
      </c>
      <c r="G37" s="69" t="n">
        <v>99.5067638804368</v>
      </c>
      <c r="H37" s="69" t="n">
        <v>38.1186392986001</v>
      </c>
      <c r="I37" s="69" t="n">
        <v>0.49323611956326</v>
      </c>
      <c r="K37" s="69" t="n">
        <v>1.73472926923977</v>
      </c>
      <c r="L37" s="69" t="n">
        <v>99.5067638804368</v>
      </c>
      <c r="M37" s="69" t="n">
        <v>38.1186392986001</v>
      </c>
      <c r="N37" s="69" t="n">
        <v>0.49323611956326</v>
      </c>
      <c r="O37" s="69" t="s">
        <v>68</v>
      </c>
      <c r="P37" s="69" t="s">
        <v>68</v>
      </c>
      <c r="Q37" s="69" t="s">
        <v>68</v>
      </c>
      <c r="R37" s="69" t="s">
        <v>68</v>
      </c>
      <c r="S37" s="67"/>
      <c r="T37" s="69" t="n">
        <v>1.77037936836098</v>
      </c>
      <c r="U37" s="69" t="n">
        <v>40.7009419321593</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16573851994608</v>
      </c>
      <c r="E41" s="78" t="n">
        <v>87.6762783853878</v>
      </c>
      <c r="F41" s="78" t="n">
        <v>1.0332099910822</v>
      </c>
      <c r="G41" s="78" t="n">
        <v>99.010785857824</v>
      </c>
      <c r="H41" s="78" t="n">
        <v>14.4305648421109</v>
      </c>
      <c r="I41" s="78" t="n">
        <v>0.989214142175973</v>
      </c>
      <c r="K41" s="78" t="n">
        <v>1.03615600978639</v>
      </c>
      <c r="L41" s="78" t="n">
        <v>99.0071323970742</v>
      </c>
      <c r="M41" s="78" t="n">
        <v>14.4305648421109</v>
      </c>
      <c r="N41" s="78" t="n">
        <v>0.992867602925837</v>
      </c>
      <c r="O41" s="78" t="n">
        <v>0.243463231886725</v>
      </c>
      <c r="P41" s="78" t="n">
        <v>100</v>
      </c>
      <c r="Q41" s="78" t="s">
        <v>68</v>
      </c>
      <c r="R41" s="78" t="n">
        <v>0</v>
      </c>
      <c r="S41" s="79"/>
      <c r="T41" s="78" t="n">
        <v>1.18952956084638</v>
      </c>
      <c r="U41" s="78" t="n">
        <v>43.5790456951885</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92903221920845</v>
      </c>
      <c r="E15" s="182" t="n">
        <v>99.3553186564265</v>
      </c>
      <c r="F15" s="182" t="n">
        <v>0.192699694116977</v>
      </c>
      <c r="G15" s="182" t="n">
        <v>56.6420268960958</v>
      </c>
      <c r="H15" s="182" t="n">
        <v>0.193173119811307</v>
      </c>
      <c r="I15" s="182" t="n">
        <v>42.7132917603307</v>
      </c>
      <c r="J15" s="182" t="s">
        <v>68</v>
      </c>
      <c r="K15" s="182" t="n">
        <v>0</v>
      </c>
      <c r="L15" s="182" t="n">
        <v>0.185253081735148</v>
      </c>
      <c r="M15" s="182" t="n">
        <v>0.644681343573471</v>
      </c>
      <c r="N15" s="182" t="n">
        <v>0.185253081735148</v>
      </c>
      <c r="O15" s="182" t="n">
        <v>0.644681343573471</v>
      </c>
      <c r="P15" s="182" t="s">
        <v>68</v>
      </c>
      <c r="Q15" s="182" t="n">
        <v>0</v>
      </c>
      <c r="R15" s="182" t="n">
        <v>0.0418000425108192</v>
      </c>
    </row>
    <row r="16" customFormat="false" ht="13.2" hidden="false" customHeight="false" outlineLevel="0" collapsed="false">
      <c r="B16" s="68" t="s">
        <v>69</v>
      </c>
      <c r="C16" s="99"/>
      <c r="D16" s="183" t="n">
        <v>2.62187371812679</v>
      </c>
      <c r="E16" s="183" t="n">
        <v>100</v>
      </c>
      <c r="F16" s="183" t="n">
        <v>2.67682068328125</v>
      </c>
      <c r="G16" s="183" t="n">
        <v>82.6928489930842</v>
      </c>
      <c r="H16" s="183" t="n">
        <v>2.3593393997788</v>
      </c>
      <c r="I16" s="183" t="n">
        <v>17.3071510069158</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s">
        <v>68</v>
      </c>
      <c r="E17" s="183" t="s">
        <v>68</v>
      </c>
      <c r="F17" s="183" t="s">
        <v>68</v>
      </c>
      <c r="G17" s="183" t="s">
        <v>68</v>
      </c>
      <c r="H17" s="183" t="s">
        <v>68</v>
      </c>
      <c r="I17" s="183" t="s">
        <v>68</v>
      </c>
      <c r="J17" s="183" t="s">
        <v>68</v>
      </c>
      <c r="K17" s="183" t="s">
        <v>68</v>
      </c>
      <c r="L17" s="183" t="s">
        <v>68</v>
      </c>
      <c r="M17" s="183" t="s">
        <v>68</v>
      </c>
      <c r="N17" s="183" t="s">
        <v>68</v>
      </c>
      <c r="O17" s="183" t="s">
        <v>68</v>
      </c>
      <c r="P17" s="183" t="s">
        <v>68</v>
      </c>
      <c r="Q17" s="183" t="s">
        <v>68</v>
      </c>
      <c r="R17" s="183" t="s">
        <v>68</v>
      </c>
    </row>
    <row r="18" customFormat="false" ht="13.2" hidden="false" customHeight="false" outlineLevel="0" collapsed="false">
      <c r="B18" s="68" t="s">
        <v>120</v>
      </c>
      <c r="C18" s="99"/>
      <c r="D18" s="183" t="n">
        <v>1.04115470093311</v>
      </c>
      <c r="E18" s="183" t="n">
        <v>100</v>
      </c>
      <c r="F18" s="183" t="n">
        <v>1.10063425567051</v>
      </c>
      <c r="G18" s="183" t="n">
        <v>74.0076330164315</v>
      </c>
      <c r="H18" s="183" t="n">
        <v>0.87179955671828</v>
      </c>
      <c r="I18" s="183" t="n">
        <v>25.9923669835685</v>
      </c>
      <c r="J18" s="183" t="s">
        <v>68</v>
      </c>
      <c r="K18" s="183" t="n">
        <v>0</v>
      </c>
      <c r="L18" s="183" t="s">
        <v>68</v>
      </c>
      <c r="M18" s="183" t="n">
        <v>0</v>
      </c>
      <c r="N18" s="183" t="s">
        <v>68</v>
      </c>
      <c r="O18" s="183" t="n">
        <v>0</v>
      </c>
      <c r="P18" s="183" t="s">
        <v>68</v>
      </c>
      <c r="Q18" s="183" t="n">
        <v>0</v>
      </c>
      <c r="R18" s="183" t="n">
        <v>3.93646268444074</v>
      </c>
    </row>
    <row r="19" customFormat="false" ht="13.2" hidden="false" customHeight="false" outlineLevel="0" collapsed="false">
      <c r="B19" s="68" t="s">
        <v>121</v>
      </c>
      <c r="C19" s="123"/>
      <c r="D19" s="183" t="n">
        <v>1.15800817108871</v>
      </c>
      <c r="E19" s="183" t="n">
        <v>100</v>
      </c>
      <c r="F19" s="183" t="n">
        <v>1.26269038544897</v>
      </c>
      <c r="G19" s="183" t="n">
        <v>85.773624651836</v>
      </c>
      <c r="H19" s="183" t="n">
        <v>0.526858440920838</v>
      </c>
      <c r="I19" s="183" t="n">
        <v>14.226375348164</v>
      </c>
      <c r="J19" s="183" t="s">
        <v>68</v>
      </c>
      <c r="K19" s="183" t="n">
        <v>0</v>
      </c>
      <c r="L19" s="183" t="s">
        <v>68</v>
      </c>
      <c r="M19" s="183" t="n">
        <v>0</v>
      </c>
      <c r="N19" s="183" t="s">
        <v>68</v>
      </c>
      <c r="O19" s="183" t="n">
        <v>0</v>
      </c>
      <c r="P19" s="183" t="s">
        <v>68</v>
      </c>
      <c r="Q19" s="183" t="n">
        <v>0</v>
      </c>
      <c r="R19" s="183" t="n">
        <v>11.5514949069795</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28859815935114</v>
      </c>
      <c r="E21" s="184" t="n">
        <v>99.2445094567444</v>
      </c>
      <c r="F21" s="184" t="n">
        <v>3.29344070141278</v>
      </c>
      <c r="G21" s="184" t="n">
        <v>72.5880653155329</v>
      </c>
      <c r="H21" s="184" t="n">
        <v>3.27541145081637</v>
      </c>
      <c r="I21" s="184" t="n">
        <v>26.6564441412115</v>
      </c>
      <c r="J21" s="184" t="s">
        <v>68</v>
      </c>
      <c r="K21" s="184" t="n">
        <v>0</v>
      </c>
      <c r="L21" s="184" t="n">
        <v>1.64000006186021</v>
      </c>
      <c r="M21" s="184" t="n">
        <v>0.755490543255613</v>
      </c>
      <c r="N21" s="184" t="n">
        <v>1.63999667076086</v>
      </c>
      <c r="O21" s="184" t="n">
        <v>0.00680638772457265</v>
      </c>
      <c r="P21" s="184" t="n">
        <v>1.64000009268915</v>
      </c>
      <c r="Q21" s="184" t="n">
        <v>0.74868415553104</v>
      </c>
      <c r="R21" s="184" t="n">
        <v>0.259999943755238</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70495900978165</v>
      </c>
      <c r="E23" s="184" t="n">
        <v>100</v>
      </c>
      <c r="F23" s="184" t="n">
        <v>1.82045153220154</v>
      </c>
      <c r="G23" s="184" t="n">
        <v>60.9303121276378</v>
      </c>
      <c r="H23" s="184" t="n">
        <v>1.52484506921366</v>
      </c>
      <c r="I23" s="184" t="n">
        <v>39.0696878723622</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56005900122008</v>
      </c>
      <c r="E24" s="184" t="n">
        <v>99.9420522526625</v>
      </c>
      <c r="F24" s="184" t="n">
        <v>1.62487632146642</v>
      </c>
      <c r="G24" s="184" t="n">
        <v>68.2638046762193</v>
      </c>
      <c r="H24" s="184" t="n">
        <v>1.42038344378103</v>
      </c>
      <c r="I24" s="184" t="n">
        <v>31.6782475764432</v>
      </c>
      <c r="J24" s="184" t="s">
        <v>68</v>
      </c>
      <c r="K24" s="184" t="n">
        <v>0</v>
      </c>
      <c r="L24" s="184" t="n">
        <v>83.9633884004889</v>
      </c>
      <c r="M24" s="184" t="n">
        <v>0.0579477473375391</v>
      </c>
      <c r="N24" s="184" t="s">
        <v>68</v>
      </c>
      <c r="O24" s="184" t="n">
        <v>0</v>
      </c>
      <c r="P24" s="184" t="n">
        <v>83.9633884004889</v>
      </c>
      <c r="Q24" s="184" t="n">
        <v>0.0579477473375391</v>
      </c>
      <c r="R24" s="184" t="s">
        <v>68</v>
      </c>
    </row>
    <row r="25" customFormat="false" ht="13.2" hidden="false" customHeight="false" outlineLevel="0" collapsed="false">
      <c r="B25" s="72" t="s">
        <v>78</v>
      </c>
      <c r="D25" s="183" t="n">
        <v>0.32485280690698</v>
      </c>
      <c r="E25" s="183" t="n">
        <v>100</v>
      </c>
      <c r="F25" s="183" t="n">
        <v>0.288067551367972</v>
      </c>
      <c r="G25" s="183" t="n">
        <v>48.4614134914421</v>
      </c>
      <c r="H25" s="183" t="n">
        <v>0.35944175471928</v>
      </c>
      <c r="I25" s="183" t="n">
        <v>51.5385865085579</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7.34067531374138</v>
      </c>
      <c r="E26" s="183" t="n">
        <v>100</v>
      </c>
      <c r="F26" s="183" t="s">
        <v>68</v>
      </c>
      <c r="G26" s="183" t="n">
        <v>0</v>
      </c>
      <c r="H26" s="183" t="n">
        <v>7.34067531374138</v>
      </c>
      <c r="I26" s="183" t="n">
        <v>10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16678836288624</v>
      </c>
      <c r="E28" s="183" t="n">
        <v>100</v>
      </c>
      <c r="F28" s="183" t="n">
        <v>1.16678836288624</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65247206674287</v>
      </c>
      <c r="E29" s="183" t="n">
        <v>99.8736507405288</v>
      </c>
      <c r="F29" s="183" t="n">
        <v>0.837623244162113</v>
      </c>
      <c r="G29" s="183" t="n">
        <v>82.2512661681109</v>
      </c>
      <c r="H29" s="183" t="n">
        <v>0.994180148971037</v>
      </c>
      <c r="I29" s="183" t="n">
        <v>17.6223845724179</v>
      </c>
      <c r="J29" s="183" t="s">
        <v>68</v>
      </c>
      <c r="K29" s="183" t="n">
        <v>0</v>
      </c>
      <c r="L29" s="183" t="n">
        <v>6.04966426775318</v>
      </c>
      <c r="M29" s="183" t="n">
        <v>0.126349259471236</v>
      </c>
      <c r="N29" s="183" t="s">
        <v>68</v>
      </c>
      <c r="O29" s="183" t="n">
        <v>0</v>
      </c>
      <c r="P29" s="183" t="n">
        <v>6.04966426775318</v>
      </c>
      <c r="Q29" s="183" t="n">
        <v>0.126349259471236</v>
      </c>
      <c r="R29" s="183" t="n">
        <v>3.30331252781461</v>
      </c>
    </row>
    <row r="30" customFormat="false" ht="13.2" hidden="false" customHeight="false" outlineLevel="0" collapsed="false">
      <c r="B30" s="70" t="s">
        <v>83</v>
      </c>
      <c r="D30" s="184" t="n">
        <v>1.60158200972367</v>
      </c>
      <c r="E30" s="184" t="n">
        <v>100</v>
      </c>
      <c r="F30" s="184" t="n">
        <v>1.0489507083301</v>
      </c>
      <c r="G30" s="184" t="n">
        <v>60.3246679313091</v>
      </c>
      <c r="H30" s="184" t="n">
        <v>2.45538819097811</v>
      </c>
      <c r="I30" s="184" t="n">
        <v>39.4148813453925</v>
      </c>
      <c r="J30" s="184" t="n">
        <v>0.390721171642895</v>
      </c>
      <c r="K30" s="184" t="n">
        <v>0.260450723298449</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17661575140222</v>
      </c>
      <c r="E31" s="184" t="n">
        <v>99.917791996825</v>
      </c>
      <c r="F31" s="184" t="n">
        <v>0.792105271359821</v>
      </c>
      <c r="G31" s="184" t="n">
        <v>75.7795460750381</v>
      </c>
      <c r="H31" s="184" t="n">
        <v>0.48252337971721</v>
      </c>
      <c r="I31" s="184" t="n">
        <v>24.1280414513951</v>
      </c>
      <c r="J31" s="184" t="n">
        <v>3.86477426893308</v>
      </c>
      <c r="K31" s="184" t="n">
        <v>0.0102044703917731</v>
      </c>
      <c r="L31" s="184" t="n">
        <v>6.86200531335986</v>
      </c>
      <c r="M31" s="184" t="n">
        <v>0.0822080031750131</v>
      </c>
      <c r="N31" s="184" t="s">
        <v>68</v>
      </c>
      <c r="O31" s="184" t="n">
        <v>0</v>
      </c>
      <c r="P31" s="184" t="n">
        <v>6.86200531335986</v>
      </c>
      <c r="Q31" s="184" t="n">
        <v>0.0822080031750131</v>
      </c>
      <c r="R31" s="184" t="n">
        <v>2.75017712834733</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0.609642416736275</v>
      </c>
      <c r="E34" s="184" t="n">
        <v>100</v>
      </c>
      <c r="F34" s="184" t="n">
        <v>0.644161604294061</v>
      </c>
      <c r="G34" s="184" t="n">
        <v>63.552261520392</v>
      </c>
      <c r="H34" s="184" t="n">
        <v>0.549452881619542</v>
      </c>
      <c r="I34" s="184" t="n">
        <v>36.447738479608</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91418785521399</v>
      </c>
      <c r="E37" s="183" t="n">
        <v>100</v>
      </c>
      <c r="F37" s="183" t="n">
        <v>2.14549283377194</v>
      </c>
      <c r="G37" s="183" t="n">
        <v>65.8541891027559</v>
      </c>
      <c r="H37" s="183" t="n">
        <v>1.46808915677618</v>
      </c>
      <c r="I37" s="183" t="n">
        <v>34.1458108972441</v>
      </c>
      <c r="J37" s="183" t="s">
        <v>68</v>
      </c>
      <c r="K37" s="183" t="n">
        <v>0</v>
      </c>
      <c r="L37" s="183" t="s">
        <v>68</v>
      </c>
      <c r="M37" s="183" t="n">
        <v>0</v>
      </c>
      <c r="N37" s="183" t="s">
        <v>68</v>
      </c>
      <c r="O37" s="183" t="n">
        <v>0</v>
      </c>
      <c r="P37" s="183" t="s">
        <v>68</v>
      </c>
      <c r="Q37" s="183" t="n">
        <v>0</v>
      </c>
      <c r="R37" s="183" t="n">
        <v>2.42607597075903</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6700707976638</v>
      </c>
      <c r="E41" s="78" t="n">
        <v>99.9256964379204</v>
      </c>
      <c r="F41" s="78" t="n">
        <v>1.1972199413237</v>
      </c>
      <c r="G41" s="78" t="n">
        <v>76.7052007246014</v>
      </c>
      <c r="H41" s="78" t="n">
        <v>1.06735257081557</v>
      </c>
      <c r="I41" s="78" t="n">
        <v>23.2134477242315</v>
      </c>
      <c r="J41" s="78" t="n">
        <v>0.576927249437394</v>
      </c>
      <c r="K41" s="78" t="n">
        <v>0.00704798908743096</v>
      </c>
      <c r="L41" s="78" t="n">
        <v>4.0439565282734</v>
      </c>
      <c r="M41" s="78" t="n">
        <v>0.074303562079651</v>
      </c>
      <c r="N41" s="78" t="n">
        <v>0.222376551039274</v>
      </c>
      <c r="O41" s="78" t="n">
        <v>0.00848591188568638</v>
      </c>
      <c r="P41" s="78" t="n">
        <v>4.53667528768432</v>
      </c>
      <c r="Q41" s="78" t="n">
        <v>0.0658176501939647</v>
      </c>
      <c r="R41" s="78" t="n">
        <v>3.45216626818964</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H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1411308196382</v>
      </c>
      <c r="E15" s="198" t="n">
        <v>4.20587870073524</v>
      </c>
      <c r="F15" s="198" t="n">
        <v>2.37942467591739</v>
      </c>
      <c r="G15" s="198" t="n">
        <v>2.03864390452478</v>
      </c>
      <c r="H15" s="199"/>
      <c r="I15" s="198" t="n">
        <v>2.91637792412026</v>
      </c>
      <c r="J15" s="198" t="n">
        <v>0.43608411904318</v>
      </c>
      <c r="K15" s="198" t="n">
        <v>0.0288533603698094</v>
      </c>
      <c r="L15" s="198" t="n">
        <v>0.018341169080126</v>
      </c>
      <c r="M15" s="198" t="n">
        <v>2.33577731823356</v>
      </c>
      <c r="N15" s="198" t="n">
        <v>2.33560974709853</v>
      </c>
      <c r="O15" s="198" t="n">
        <v>10.8448990000036</v>
      </c>
      <c r="P15" s="198" t="n">
        <v>92.6831720003813</v>
      </c>
      <c r="Q15" s="198" t="n">
        <v>27.2986490902514</v>
      </c>
      <c r="R15" s="198" t="n">
        <v>3.89814179032984</v>
      </c>
      <c r="S15" s="198" t="n">
        <v>5.60925748328167</v>
      </c>
      <c r="T15" s="198" t="n">
        <v>3.64332509359649</v>
      </c>
      <c r="U15" s="198" t="n">
        <v>1.11930579826284</v>
      </c>
      <c r="V15" s="198" t="n">
        <v>6.88074388057552</v>
      </c>
      <c r="W15" s="198" t="n">
        <v>1.45132133370156</v>
      </c>
      <c r="X15" s="198" t="n">
        <v>0.289395741325269</v>
      </c>
      <c r="Y15" s="198" t="n">
        <v>0.434779113898859</v>
      </c>
      <c r="Z15" s="198" t="n">
        <v>0.424698124544658</v>
      </c>
    </row>
    <row r="16" s="61" customFormat="true" ht="13.2" hidden="false" customHeight="false" outlineLevel="0" collapsed="false">
      <c r="B16" s="200" t="s">
        <v>362</v>
      </c>
      <c r="C16" s="197"/>
      <c r="D16" s="201" t="n">
        <v>9.09854004968664</v>
      </c>
      <c r="E16" s="202" t="n">
        <v>2.78625770486216</v>
      </c>
      <c r="F16" s="202" t="n">
        <v>2.76642497002853</v>
      </c>
      <c r="G16" s="202" t="n">
        <v>2.58493926633853</v>
      </c>
      <c r="H16" s="203"/>
      <c r="I16" s="202" t="n">
        <v>8.24911458463271</v>
      </c>
      <c r="J16" s="202" t="n">
        <v>13.1872770539974</v>
      </c>
      <c r="K16" s="202" t="n">
        <v>0.562412451981199</v>
      </c>
      <c r="L16" s="202" t="n">
        <v>0.367431522978522</v>
      </c>
      <c r="M16" s="202" t="n">
        <v>2.97776469519294</v>
      </c>
      <c r="N16" s="202" t="n">
        <v>2.94795028708355</v>
      </c>
      <c r="O16" s="202" t="n">
        <v>9.22757193077802</v>
      </c>
      <c r="P16" s="202" t="n">
        <v>86.8127229460026</v>
      </c>
      <c r="Q16" s="202" t="n">
        <v>18.5056881039491</v>
      </c>
      <c r="R16" s="202" t="n">
        <v>2.41882618188363</v>
      </c>
      <c r="S16" s="202" t="n">
        <v>5.546837320208</v>
      </c>
      <c r="T16" s="202" t="n">
        <v>4.7110179223646</v>
      </c>
      <c r="U16" s="202" t="s">
        <v>68</v>
      </c>
      <c r="V16" s="202" t="n">
        <v>0</v>
      </c>
      <c r="W16" s="202" t="n">
        <v>0</v>
      </c>
      <c r="X16" s="202" t="n">
        <v>0</v>
      </c>
      <c r="Y16" s="202" t="n">
        <v>0.458032740168564</v>
      </c>
      <c r="Z16" s="202" t="n">
        <v>0.458032740168564</v>
      </c>
    </row>
    <row r="17" s="61" customFormat="true" ht="13.2" hidden="false" customHeight="false" outlineLevel="0" collapsed="false">
      <c r="B17" s="72" t="s">
        <v>363</v>
      </c>
      <c r="C17" s="197"/>
      <c r="D17" s="198" t="n">
        <v>11.4958882757757</v>
      </c>
      <c r="E17" s="198" t="n">
        <v>4.97238138806754</v>
      </c>
      <c r="F17" s="198" t="n">
        <v>2.90609353589179</v>
      </c>
      <c r="G17" s="198" t="n">
        <v>2.45662699010427</v>
      </c>
      <c r="H17" s="204"/>
      <c r="I17" s="198" t="n">
        <v>4.27119355571712</v>
      </c>
      <c r="J17" s="198" t="n">
        <v>7.29232692430178</v>
      </c>
      <c r="K17" s="198" t="n">
        <v>0.667037732011982</v>
      </c>
      <c r="L17" s="198" t="n">
        <v>0.36260230674102</v>
      </c>
      <c r="M17" s="198" t="n">
        <v>2.47540706343357</v>
      </c>
      <c r="N17" s="198" t="n">
        <v>2.46334805178587</v>
      </c>
      <c r="O17" s="198" t="n">
        <v>18.446683025179</v>
      </c>
      <c r="P17" s="198" t="n">
        <v>58.5199196493886</v>
      </c>
      <c r="Q17" s="198" t="n">
        <v>17.539326720333</v>
      </c>
      <c r="R17" s="198" t="n">
        <v>2.90983359295827</v>
      </c>
      <c r="S17" s="198" t="n">
        <v>8.22882864335409</v>
      </c>
      <c r="T17" s="198" t="n">
        <v>6.05549826347951</v>
      </c>
      <c r="U17" s="198" t="n">
        <v>1.13910612655607</v>
      </c>
      <c r="V17" s="198" t="n">
        <v>34.1877534263097</v>
      </c>
      <c r="W17" s="198" t="n">
        <v>5.94704056161196</v>
      </c>
      <c r="X17" s="198" t="n">
        <v>1.69994548836824</v>
      </c>
      <c r="Y17" s="198" t="n">
        <v>0.680482501296988</v>
      </c>
      <c r="Z17" s="198" t="n">
        <v>0.651483378693983</v>
      </c>
    </row>
    <row r="18" s="61" customFormat="true" ht="13.2" hidden="false" customHeight="false" outlineLevel="0" collapsed="false">
      <c r="B18" s="200" t="s">
        <v>364</v>
      </c>
      <c r="C18" s="197"/>
      <c r="D18" s="201" t="n">
        <v>8.95353077168057</v>
      </c>
      <c r="E18" s="202" t="n">
        <v>2.05667278555944</v>
      </c>
      <c r="F18" s="202" t="n">
        <v>1.6467608029037</v>
      </c>
      <c r="G18" s="202" t="n">
        <v>1.49332886044758</v>
      </c>
      <c r="H18" s="204"/>
      <c r="I18" s="202" t="s">
        <v>68</v>
      </c>
      <c r="J18" s="202" t="n">
        <v>0</v>
      </c>
      <c r="K18" s="202" t="n">
        <v>0</v>
      </c>
      <c r="L18" s="202" t="n">
        <v>0</v>
      </c>
      <c r="M18" s="202" t="n">
        <v>1.55349408017965</v>
      </c>
      <c r="N18" s="202" t="n">
        <v>1.55349408017965</v>
      </c>
      <c r="O18" s="202" t="n">
        <v>8.95353077168057</v>
      </c>
      <c r="P18" s="202" t="n">
        <v>100</v>
      </c>
      <c r="Q18" s="202" t="n">
        <v>32.5849890341812</v>
      </c>
      <c r="R18" s="202" t="n">
        <v>2.05667278555944</v>
      </c>
      <c r="S18" s="202" t="n">
        <v>5.48702975265822</v>
      </c>
      <c r="T18" s="202" t="n">
        <v>3.8114993911918</v>
      </c>
      <c r="U18" s="202" t="s">
        <v>68</v>
      </c>
      <c r="V18" s="202" t="n">
        <v>0</v>
      </c>
      <c r="W18" s="202" t="n">
        <v>0</v>
      </c>
      <c r="X18" s="202" t="n">
        <v>0</v>
      </c>
      <c r="Y18" s="202" t="n">
        <v>0.944591925864</v>
      </c>
      <c r="Z18" s="202" t="n">
        <v>0.944591925864</v>
      </c>
    </row>
    <row r="19" s="61" customFormat="true" ht="13.8" hidden="false" customHeight="false" outlineLevel="0" collapsed="false">
      <c r="B19" s="205" t="s">
        <v>365</v>
      </c>
      <c r="C19" s="206"/>
      <c r="D19" s="198" t="n">
        <v>3.03591320499154</v>
      </c>
      <c r="E19" s="198" t="n">
        <v>16.7195073714795</v>
      </c>
      <c r="F19" s="198" t="n">
        <v>2.47132600224347</v>
      </c>
      <c r="G19" s="198" t="n">
        <v>2.35797869124358</v>
      </c>
      <c r="H19" s="204"/>
      <c r="I19" s="198" t="n">
        <v>3.32236466762715</v>
      </c>
      <c r="J19" s="198" t="n">
        <v>51.1559716691777</v>
      </c>
      <c r="K19" s="198" t="n">
        <v>14.8091267269597</v>
      </c>
      <c r="L19" s="198" t="n">
        <v>8.55302645418015</v>
      </c>
      <c r="M19" s="198" t="n">
        <v>3.26925875333544</v>
      </c>
      <c r="N19" s="198" t="n">
        <v>3.26002710463316</v>
      </c>
      <c r="O19" s="198" t="n">
        <v>14.8250989922022</v>
      </c>
      <c r="P19" s="198" t="n">
        <v>6.77935956099879</v>
      </c>
      <c r="Q19" s="198" t="n">
        <v>16.7120388380327</v>
      </c>
      <c r="R19" s="198" t="n">
        <v>1.1334755215403</v>
      </c>
      <c r="S19" s="198" t="n">
        <v>5.94796612636517</v>
      </c>
      <c r="T19" s="198" t="n">
        <v>4.16673643656949</v>
      </c>
      <c r="U19" s="198" t="n">
        <v>0.787545749452529</v>
      </c>
      <c r="V19" s="198" t="n">
        <v>42.0646687698235</v>
      </c>
      <c r="W19" s="198" t="n">
        <v>21.2011452040811</v>
      </c>
      <c r="X19" s="198" t="n">
        <v>7.03300539575909</v>
      </c>
      <c r="Y19" s="198" t="n">
        <v>0.518286898944119</v>
      </c>
      <c r="Z19" s="198" t="n">
        <v>0.445841734583578</v>
      </c>
    </row>
    <row r="20" s="207" customFormat="true" ht="13.8" hidden="false" customHeight="false" outlineLevel="0" collapsed="false">
      <c r="B20" s="208" t="s">
        <v>366</v>
      </c>
      <c r="C20" s="209"/>
      <c r="D20" s="210" t="n">
        <v>8.54399417250093</v>
      </c>
      <c r="E20" s="210" t="n">
        <v>4.89886358140883</v>
      </c>
      <c r="F20" s="210" t="n">
        <v>2.53715951349052</v>
      </c>
      <c r="G20" s="210" t="n">
        <v>2.22773457222539</v>
      </c>
      <c r="H20" s="211"/>
      <c r="I20" s="210" t="n">
        <v>3.83882705777449</v>
      </c>
      <c r="J20" s="210" t="n">
        <v>17.2299067817342</v>
      </c>
      <c r="K20" s="210" t="n">
        <v>1.36894272680901</v>
      </c>
      <c r="L20" s="210" t="n">
        <v>0.844069628441068</v>
      </c>
      <c r="M20" s="210" t="n">
        <v>2.45730244255313</v>
      </c>
      <c r="N20" s="210" t="n">
        <v>2.43812767016195</v>
      </c>
      <c r="O20" s="210" t="n">
        <v>12.970045607523</v>
      </c>
      <c r="P20" s="210" t="n">
        <v>58.9883641661097</v>
      </c>
      <c r="Q20" s="210" t="n">
        <v>21.7616432947149</v>
      </c>
      <c r="R20" s="210" t="n">
        <v>2.88975948940237</v>
      </c>
      <c r="S20" s="210" t="n">
        <v>6.63465034858293</v>
      </c>
      <c r="T20" s="210" t="n">
        <v>4.87248895407132</v>
      </c>
      <c r="U20" s="210" t="n">
        <v>0.974488074226848</v>
      </c>
      <c r="V20" s="210" t="n">
        <v>23.7817290521561</v>
      </c>
      <c r="W20" s="210" t="n">
        <v>4.96074047172768</v>
      </c>
      <c r="X20" s="210" t="n">
        <v>1.1650344635654</v>
      </c>
      <c r="Y20" s="210" t="n">
        <v>0.58557195758376</v>
      </c>
      <c r="Z20" s="210" t="n">
        <v>0.56527180026441</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1484530538924</v>
      </c>
      <c r="F22" s="210" t="n">
        <v>2.48361791819948</v>
      </c>
      <c r="G22" s="210" t="n">
        <v>2.28231460663782</v>
      </c>
      <c r="H22" s="217"/>
      <c r="I22" s="216"/>
      <c r="J22" s="218"/>
      <c r="K22" s="210" t="n">
        <v>0.913340298188357</v>
      </c>
      <c r="L22" s="210" t="n">
        <v>0.553914849295526</v>
      </c>
      <c r="M22" s="210" t="n">
        <v>2.36038002781072</v>
      </c>
      <c r="N22" s="210" t="n">
        <v>2.34675230784048</v>
      </c>
      <c r="O22" s="218"/>
      <c r="P22" s="218"/>
      <c r="Q22" s="210" t="n">
        <v>14.6974286158973</v>
      </c>
      <c r="R22" s="210" t="n">
        <v>1.89638465612009</v>
      </c>
      <c r="S22" s="210" t="n">
        <v>6.19689110296293</v>
      </c>
      <c r="T22" s="210" t="n">
        <v>5.02989281416612</v>
      </c>
      <c r="U22" s="218"/>
      <c r="V22" s="218"/>
      <c r="W22" s="210" t="n">
        <v>3.05640285649194</v>
      </c>
      <c r="X22" s="210" t="n">
        <v>0.76454579997363</v>
      </c>
      <c r="Y22" s="210" t="n">
        <v>0.992932944957468</v>
      </c>
      <c r="Z22" s="210" t="n">
        <v>0.99351446820655</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9838978300562</v>
      </c>
      <c r="E15" s="198" t="n">
        <v>9.43121166483862</v>
      </c>
      <c r="F15" s="198" t="n">
        <v>12.8103153721361</v>
      </c>
      <c r="G15" s="198" t="n">
        <v>9.35901481947467</v>
      </c>
      <c r="H15" s="198" t="n">
        <v>35.4857230536608</v>
      </c>
      <c r="I15" s="198" t="n">
        <v>0.0721968453639526</v>
      </c>
      <c r="J15" s="198" t="s">
        <v>68</v>
      </c>
      <c r="K15" s="198" t="n">
        <v>0</v>
      </c>
      <c r="L15" s="198" t="n">
        <v>10.6221583507369</v>
      </c>
      <c r="M15" s="198" t="n">
        <v>90.5687883351614</v>
      </c>
      <c r="N15" s="198" t="n">
        <v>8.61228751163712</v>
      </c>
      <c r="O15" s="198" t="n">
        <v>65.0023186996695</v>
      </c>
      <c r="P15" s="198" t="s">
        <v>68</v>
      </c>
      <c r="Q15" s="198" t="n">
        <v>0</v>
      </c>
      <c r="R15" s="198" t="n">
        <v>2.4854126443446</v>
      </c>
      <c r="S15" s="198" t="n">
        <v>0.0150813563367781</v>
      </c>
      <c r="T15" s="198" t="n">
        <v>6.21176673385002</v>
      </c>
      <c r="U15" s="198" t="n">
        <v>11.0438562695797</v>
      </c>
      <c r="V15" s="198" t="n">
        <v>22.9946388576544</v>
      </c>
      <c r="W15" s="198" t="n">
        <v>14.4949617964017</v>
      </c>
      <c r="X15" s="198" t="n">
        <v>21.6066041046743</v>
      </c>
      <c r="Y15" s="198" t="n">
        <v>0.0125702131736586</v>
      </c>
    </row>
    <row r="16" customFormat="false" ht="13.2" hidden="false" customHeight="false" outlineLevel="0" collapsed="false">
      <c r="B16" s="200" t="s">
        <v>362</v>
      </c>
      <c r="C16" s="99"/>
      <c r="D16" s="202" t="n">
        <v>13.1053328067087</v>
      </c>
      <c r="E16" s="202" t="n">
        <v>4.48795525194396</v>
      </c>
      <c r="F16" s="202" t="n">
        <v>20.9949409593996</v>
      </c>
      <c r="G16" s="202" t="n">
        <v>1.7130950261199</v>
      </c>
      <c r="H16" s="202" t="n">
        <v>8.23458351323899</v>
      </c>
      <c r="I16" s="202" t="n">
        <v>2.77486022582406</v>
      </c>
      <c r="J16" s="202" t="s">
        <v>68</v>
      </c>
      <c r="K16" s="202" t="n">
        <v>0</v>
      </c>
      <c r="L16" s="202" t="n">
        <v>9.0453622698413</v>
      </c>
      <c r="M16" s="202" t="n">
        <v>95.512044748056</v>
      </c>
      <c r="N16" s="202" t="n">
        <v>10.522032063118</v>
      </c>
      <c r="O16" s="202" t="n">
        <v>46.7837858454053</v>
      </c>
      <c r="P16" s="202" t="n">
        <v>7.13180666954042</v>
      </c>
      <c r="Q16" s="202" t="n">
        <v>6.66465317515052</v>
      </c>
      <c r="R16" s="202" t="s">
        <v>68</v>
      </c>
      <c r="S16" s="202" t="n">
        <v>0</v>
      </c>
      <c r="T16" s="202" t="n">
        <v>4.04953929943426</v>
      </c>
      <c r="U16" s="202" t="n">
        <v>32.8513851264531</v>
      </c>
      <c r="V16" s="202" t="n">
        <v>23.7570536896383</v>
      </c>
      <c r="W16" s="202" t="n">
        <v>6.81675450528994</v>
      </c>
      <c r="X16" s="202" t="n">
        <v>12.177402713123</v>
      </c>
      <c r="Y16" s="202" t="n">
        <v>2.39546609575715</v>
      </c>
    </row>
    <row r="17" customFormat="false" ht="13.2" hidden="false" customHeight="false" outlineLevel="0" collapsed="false">
      <c r="B17" s="72" t="s">
        <v>363</v>
      </c>
      <c r="C17" s="99"/>
      <c r="D17" s="198" t="n">
        <v>14.0350634710185</v>
      </c>
      <c r="E17" s="198" t="n">
        <v>31.654026718221</v>
      </c>
      <c r="F17" s="198" t="n">
        <v>14.0352453749441</v>
      </c>
      <c r="G17" s="198" t="n">
        <v>31.6526045987023</v>
      </c>
      <c r="H17" s="198" t="n">
        <v>9.98636506209613</v>
      </c>
      <c r="I17" s="198" t="n">
        <v>0.00142211951870185</v>
      </c>
      <c r="J17" s="198" t="s">
        <v>68</v>
      </c>
      <c r="K17" s="198" t="n">
        <v>0</v>
      </c>
      <c r="L17" s="198" t="n">
        <v>20.4898981047608</v>
      </c>
      <c r="M17" s="198" t="n">
        <v>68.345973281779</v>
      </c>
      <c r="N17" s="198" t="n">
        <v>13.138754524694</v>
      </c>
      <c r="O17" s="198" t="n">
        <v>37.7701140677094</v>
      </c>
      <c r="P17" s="198" t="n">
        <v>16.7507610961617</v>
      </c>
      <c r="Q17" s="198" t="n">
        <v>7.50029534990417</v>
      </c>
      <c r="R17" s="198" t="s">
        <v>68</v>
      </c>
      <c r="S17" s="198" t="n">
        <v>0</v>
      </c>
      <c r="T17" s="198" t="n">
        <v>12.6583380945707</v>
      </c>
      <c r="U17" s="198" t="n">
        <v>1.42565623879191</v>
      </c>
      <c r="V17" s="198" t="n">
        <v>35.134367830624</v>
      </c>
      <c r="W17" s="198" t="n">
        <v>21.639811487751</v>
      </c>
      <c r="X17" s="198" t="n">
        <v>16.4994263245442</v>
      </c>
      <c r="Y17" s="198" t="n">
        <v>0.0100961376225656</v>
      </c>
    </row>
    <row r="18" customFormat="false" ht="13.2" hidden="false" customHeight="false" outlineLevel="0" collapsed="false">
      <c r="B18" s="200" t="s">
        <v>364</v>
      </c>
      <c r="C18" s="99"/>
      <c r="D18" s="202" t="n">
        <v>6.495716197131</v>
      </c>
      <c r="E18" s="202" t="n">
        <v>1.11789443820316</v>
      </c>
      <c r="F18" s="202" t="n">
        <v>6.44126865598158</v>
      </c>
      <c r="G18" s="202" t="n">
        <v>1.0846170661442</v>
      </c>
      <c r="H18" s="202" t="s">
        <v>68</v>
      </c>
      <c r="I18" s="202" t="n">
        <v>0</v>
      </c>
      <c r="J18" s="202" t="n">
        <v>8.27033746937633</v>
      </c>
      <c r="K18" s="202" t="n">
        <v>0.03327737205896</v>
      </c>
      <c r="L18" s="202" t="n">
        <v>8.98131716667502</v>
      </c>
      <c r="M18" s="202" t="n">
        <v>98.8821055617968</v>
      </c>
      <c r="N18" s="202" t="n">
        <v>7.27055402036617</v>
      </c>
      <c r="O18" s="202" t="n">
        <v>57.8993531811004</v>
      </c>
      <c r="P18" s="202" t="s">
        <v>68</v>
      </c>
      <c r="Q18" s="202" t="n">
        <v>0</v>
      </c>
      <c r="R18" s="202" t="n">
        <v>9.65255621794257</v>
      </c>
      <c r="S18" s="202" t="n">
        <v>0.00721838494756724</v>
      </c>
      <c r="T18" s="202" t="n">
        <v>4.83698819226472</v>
      </c>
      <c r="U18" s="202" t="n">
        <v>24.3797784543552</v>
      </c>
      <c r="V18" s="202" t="n">
        <v>21.0130777137043</v>
      </c>
      <c r="W18" s="202" t="n">
        <v>16.5247565526063</v>
      </c>
      <c r="X18" s="202" t="n">
        <v>26.772312168623</v>
      </c>
      <c r="Y18" s="202" t="n">
        <v>0.0709989887873307</v>
      </c>
    </row>
    <row r="19" customFormat="false" ht="13.8" hidden="false" customHeight="false" outlineLevel="0" collapsed="false">
      <c r="B19" s="205" t="s">
        <v>365</v>
      </c>
      <c r="C19" s="99"/>
      <c r="D19" s="198" t="n">
        <v>9.69026463741951</v>
      </c>
      <c r="E19" s="198" t="n">
        <v>5.79239737742149</v>
      </c>
      <c r="F19" s="198" t="n">
        <v>9.07419629331048</v>
      </c>
      <c r="G19" s="198" t="n">
        <v>5.03269584094694</v>
      </c>
      <c r="H19" s="198" t="n">
        <v>13.7714523727039</v>
      </c>
      <c r="I19" s="198" t="n">
        <v>0.759701536474548</v>
      </c>
      <c r="J19" s="198" t="s">
        <v>68</v>
      </c>
      <c r="K19" s="198" t="n">
        <v>0</v>
      </c>
      <c r="L19" s="198" t="n">
        <v>15.1408166224373</v>
      </c>
      <c r="M19" s="198" t="n">
        <v>94.2076026225785</v>
      </c>
      <c r="N19" s="198" t="n">
        <v>12.9622405011215</v>
      </c>
      <c r="O19" s="198" t="n">
        <v>80.5048237743326</v>
      </c>
      <c r="P19" s="198" t="n">
        <v>7.79654770326958</v>
      </c>
      <c r="Q19" s="198" t="n">
        <v>0.350120401906242</v>
      </c>
      <c r="R19" s="198" t="s">
        <v>68</v>
      </c>
      <c r="S19" s="198" t="n">
        <v>0</v>
      </c>
      <c r="T19" s="198" t="n">
        <v>24.2351287239354</v>
      </c>
      <c r="U19" s="198" t="n">
        <v>4.03119831532073</v>
      </c>
      <c r="V19" s="198" t="n">
        <v>30.2989879285006</v>
      </c>
      <c r="W19" s="198" t="n">
        <v>9.32146013101899</v>
      </c>
      <c r="X19" s="198" t="s">
        <v>68</v>
      </c>
      <c r="Y19" s="198" t="n">
        <v>0</v>
      </c>
    </row>
    <row r="20" customFormat="false" ht="15" hidden="false" customHeight="false" outlineLevel="0" collapsed="false">
      <c r="B20" s="76" t="s">
        <v>378</v>
      </c>
      <c r="C20" s="123"/>
      <c r="D20" s="78" t="n">
        <v>13.6173327597267</v>
      </c>
      <c r="E20" s="78" t="n">
        <v>14.9189483757539</v>
      </c>
      <c r="F20" s="78" t="n">
        <v>13.7304255096227</v>
      </c>
      <c r="G20" s="78" t="n">
        <v>14.4393697359473</v>
      </c>
      <c r="H20" s="78" t="n">
        <v>10.2235591013321</v>
      </c>
      <c r="I20" s="78" t="n">
        <v>0.476810559006042</v>
      </c>
      <c r="J20" s="78" t="n">
        <v>8.27033746937633</v>
      </c>
      <c r="K20" s="78" t="n">
        <v>0.00276808080054989</v>
      </c>
      <c r="L20" s="78" t="n">
        <v>12.8565439120966</v>
      </c>
      <c r="M20" s="78" t="n">
        <v>85.0810516242461</v>
      </c>
      <c r="N20" s="78" t="n">
        <v>9.95716905911425</v>
      </c>
      <c r="O20" s="78" t="n">
        <v>53.4685771899311</v>
      </c>
      <c r="P20" s="78" t="n">
        <v>13.8501551074095</v>
      </c>
      <c r="Q20" s="78" t="n">
        <v>3.4044088531858</v>
      </c>
      <c r="R20" s="78" t="n">
        <v>3.10981579469113</v>
      </c>
      <c r="S20" s="78" t="n">
        <v>0.00689208775034894</v>
      </c>
      <c r="T20" s="78" t="n">
        <v>5.51441500358201</v>
      </c>
      <c r="U20" s="78" t="n">
        <v>12.220492677839</v>
      </c>
      <c r="V20" s="78" t="n">
        <v>28.3391957593168</v>
      </c>
      <c r="W20" s="78" t="n">
        <v>15.6008719646264</v>
      </c>
      <c r="X20" s="78" t="n">
        <v>12.5709479073969</v>
      </c>
      <c r="Y20" s="78" t="n">
        <v>0.379808850913448</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93646266439377</v>
      </c>
      <c r="E15" s="198" t="n">
        <v>100</v>
      </c>
      <c r="F15" s="198" t="n">
        <v>3.94485345478769</v>
      </c>
      <c r="G15" s="198" t="n">
        <v>90.4848631939634</v>
      </c>
      <c r="H15" s="198" t="n">
        <v>3.85666985254463</v>
      </c>
      <c r="I15" s="198" t="n">
        <v>9.5151368060366</v>
      </c>
      <c r="J15" s="198" t="s">
        <v>68</v>
      </c>
      <c r="K15" s="198" t="n">
        <v>0</v>
      </c>
      <c r="L15" s="198" t="s">
        <v>68</v>
      </c>
      <c r="M15" s="198" t="n">
        <v>0</v>
      </c>
      <c r="N15" s="198" t="s">
        <v>68</v>
      </c>
      <c r="O15" s="198" t="n">
        <v>0</v>
      </c>
      <c r="P15" s="198" t="s">
        <v>68</v>
      </c>
      <c r="Q15" s="198" t="n">
        <v>0</v>
      </c>
      <c r="R15" s="198" t="n">
        <v>3.93646268444074</v>
      </c>
    </row>
    <row r="16" customFormat="false" ht="13.2" hidden="false" customHeight="false" outlineLevel="0" collapsed="false">
      <c r="B16" s="222" t="s">
        <v>362</v>
      </c>
      <c r="C16" s="99"/>
      <c r="D16" s="202" t="n">
        <v>11.5514949069795</v>
      </c>
      <c r="E16" s="202" t="n">
        <v>100</v>
      </c>
      <c r="F16" s="202" t="n">
        <v>11.7579149356277</v>
      </c>
      <c r="G16" s="202" t="n">
        <v>96.8183588632766</v>
      </c>
      <c r="H16" s="202" t="n">
        <v>5.27006731932376</v>
      </c>
      <c r="I16" s="202" t="n">
        <v>3.18164113672343</v>
      </c>
      <c r="J16" s="202" t="s">
        <v>68</v>
      </c>
      <c r="K16" s="202" t="n">
        <v>0</v>
      </c>
      <c r="L16" s="202" t="s">
        <v>68</v>
      </c>
      <c r="M16" s="202" t="n">
        <v>0</v>
      </c>
      <c r="N16" s="202" t="s">
        <v>68</v>
      </c>
      <c r="O16" s="202" t="n">
        <v>0</v>
      </c>
      <c r="P16" s="202" t="s">
        <v>68</v>
      </c>
      <c r="Q16" s="202" t="n">
        <v>0</v>
      </c>
      <c r="R16" s="202" t="n">
        <v>11.5514949069795</v>
      </c>
    </row>
    <row r="17" customFormat="false" ht="13.2" hidden="false" customHeight="false" outlineLevel="0" collapsed="false">
      <c r="B17" s="205" t="s">
        <v>363</v>
      </c>
      <c r="C17" s="99"/>
      <c r="D17" s="198" t="n">
        <v>3.2390410152861</v>
      </c>
      <c r="E17" s="198" t="n">
        <v>97.7396051375491</v>
      </c>
      <c r="F17" s="198" t="n">
        <v>2.6478650237958</v>
      </c>
      <c r="G17" s="198" t="n">
        <v>85.7394664532608</v>
      </c>
      <c r="H17" s="198" t="n">
        <v>7.46291837403034</v>
      </c>
      <c r="I17" s="198" t="n">
        <v>12.0001386842883</v>
      </c>
      <c r="J17" s="198" t="s">
        <v>68</v>
      </c>
      <c r="K17" s="198" t="n">
        <v>0</v>
      </c>
      <c r="L17" s="198" t="n">
        <v>6.08241646247748</v>
      </c>
      <c r="M17" s="198" t="n">
        <v>2.26039486245096</v>
      </c>
      <c r="N17" s="198" t="s">
        <v>68</v>
      </c>
      <c r="O17" s="198" t="n">
        <v>0</v>
      </c>
      <c r="P17" s="198" t="n">
        <v>6.08241646247748</v>
      </c>
      <c r="Q17" s="198" t="n">
        <v>2.26039486245096</v>
      </c>
      <c r="R17" s="198" t="s">
        <v>68</v>
      </c>
    </row>
    <row r="18" customFormat="false" ht="13.2" hidden="false" customHeight="false" outlineLevel="0" collapsed="false">
      <c r="B18" s="222" t="s">
        <v>364</v>
      </c>
      <c r="C18" s="99"/>
      <c r="D18" s="202" t="n">
        <v>2.57215445269057</v>
      </c>
      <c r="E18" s="202" t="n">
        <v>91.1214977743358</v>
      </c>
      <c r="F18" s="202" t="n">
        <v>2.55632693771921</v>
      </c>
      <c r="G18" s="202" t="n">
        <v>90.0192548060243</v>
      </c>
      <c r="H18" s="202" t="s">
        <v>68</v>
      </c>
      <c r="I18" s="202" t="n">
        <v>0</v>
      </c>
      <c r="J18" s="202" t="n">
        <v>3.86477426893308</v>
      </c>
      <c r="K18" s="202" t="n">
        <v>1.10224296831149</v>
      </c>
      <c r="L18" s="202" t="n">
        <v>4.57725251013281</v>
      </c>
      <c r="M18" s="202" t="n">
        <v>8.87850222566419</v>
      </c>
      <c r="N18" s="202" t="s">
        <v>68</v>
      </c>
      <c r="O18" s="202" t="n">
        <v>0</v>
      </c>
      <c r="P18" s="202" t="n">
        <v>4.57725251013281</v>
      </c>
      <c r="Q18" s="202" t="n">
        <v>8.87850222566419</v>
      </c>
      <c r="R18" s="202" t="n">
        <v>3.30331252781461</v>
      </c>
    </row>
    <row r="19" customFormat="false" ht="13.8" hidden="false" customHeight="false" outlineLevel="0" collapsed="false">
      <c r="B19" s="205" t="s">
        <v>365</v>
      </c>
      <c r="C19" s="99"/>
      <c r="D19" s="198" t="n">
        <v>2.42607597075905</v>
      </c>
      <c r="E19" s="198" t="n">
        <v>100</v>
      </c>
      <c r="F19" s="198" t="n">
        <v>2.41222551974305</v>
      </c>
      <c r="G19" s="198" t="n">
        <v>97.6037230921501</v>
      </c>
      <c r="H19" s="198" t="n">
        <v>2.9902242881922</v>
      </c>
      <c r="I19" s="198" t="n">
        <v>2.39627690784988</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75935751256199</v>
      </c>
      <c r="E20" s="78" t="n">
        <v>98.8324377176152</v>
      </c>
      <c r="F20" s="78" t="n">
        <v>3.51342817706378</v>
      </c>
      <c r="G20" s="78" t="n">
        <v>88.5644000880085</v>
      </c>
      <c r="H20" s="78" t="n">
        <v>5.88264596096374</v>
      </c>
      <c r="I20" s="78" t="n">
        <v>10.2574216799695</v>
      </c>
      <c r="J20" s="78" t="n">
        <v>3.86477426893308</v>
      </c>
      <c r="K20" s="78" t="n">
        <v>0.0106159496371452</v>
      </c>
      <c r="L20" s="78" t="n">
        <v>5.97218007507942</v>
      </c>
      <c r="M20" s="78" t="n">
        <v>1.16756228238482</v>
      </c>
      <c r="N20" s="78" t="s">
        <v>68</v>
      </c>
      <c r="O20" s="78" t="n">
        <v>0</v>
      </c>
      <c r="P20" s="78" t="n">
        <v>5.97218007507942</v>
      </c>
      <c r="Q20" s="78" t="n">
        <v>1.16756228238482</v>
      </c>
      <c r="R20" s="78" t="n">
        <v>3.78519360302159</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01756367823715</v>
      </c>
      <c r="E15" s="66" t="n">
        <v>96.4809320448638</v>
      </c>
      <c r="F15" s="66" t="n">
        <v>4.69521039637434</v>
      </c>
      <c r="G15" s="66" t="n">
        <v>1.07614178542762</v>
      </c>
      <c r="H15" s="66" t="n">
        <v>30.3449414410081</v>
      </c>
      <c r="I15" s="66" t="n">
        <v>2.44292616970857</v>
      </c>
      <c r="J15" s="100"/>
      <c r="K15" s="66" t="n">
        <v>1.56537365303962</v>
      </c>
      <c r="L15" s="66" t="n">
        <v>86.2271260652018</v>
      </c>
    </row>
    <row r="16" customFormat="false" ht="13.2" hidden="false" customHeight="false" outlineLevel="0" collapsed="false">
      <c r="B16" s="68" t="s">
        <v>69</v>
      </c>
      <c r="C16" s="99"/>
      <c r="D16" s="69" t="n">
        <v>0.640803503657928</v>
      </c>
      <c r="E16" s="69" t="n">
        <v>94.0463232410107</v>
      </c>
      <c r="F16" s="69" t="n">
        <v>12.9760374494577</v>
      </c>
      <c r="G16" s="69" t="n">
        <v>3.48220532738638</v>
      </c>
      <c r="H16" s="69" t="n">
        <v>45.6500912632167</v>
      </c>
      <c r="I16" s="69" t="n">
        <v>2.47147143160297</v>
      </c>
      <c r="J16" s="100"/>
      <c r="K16" s="69" t="n">
        <v>2.18273336580961</v>
      </c>
      <c r="L16" s="69" t="n">
        <v>55.423705775261</v>
      </c>
    </row>
    <row r="17" customFormat="false" ht="13.2" hidden="false" customHeight="false" outlineLevel="0" collapsed="false">
      <c r="B17" s="68" t="s">
        <v>70</v>
      </c>
      <c r="C17" s="99"/>
      <c r="D17" s="69" t="n">
        <v>0.769785287755874</v>
      </c>
      <c r="E17" s="69" t="n">
        <v>96.5245852346815</v>
      </c>
      <c r="F17" s="69" t="n">
        <v>13.7004594099055</v>
      </c>
      <c r="G17" s="69" t="n">
        <v>2.01939677344807</v>
      </c>
      <c r="H17" s="69" t="n">
        <v>61.9529391739421</v>
      </c>
      <c r="I17" s="69" t="n">
        <v>1.45601799187039</v>
      </c>
      <c r="J17" s="100"/>
      <c r="K17" s="69" t="n">
        <v>1.92174463234026</v>
      </c>
      <c r="L17" s="69" t="n">
        <v>51.7773691360427</v>
      </c>
    </row>
    <row r="18" customFormat="false" ht="13.2" hidden="false" customHeight="false" outlineLevel="0" collapsed="false">
      <c r="B18" s="68" t="s">
        <v>120</v>
      </c>
      <c r="C18" s="99"/>
      <c r="D18" s="69" t="n">
        <v>0.860296295331484</v>
      </c>
      <c r="E18" s="69" t="n">
        <v>96.3853255048117</v>
      </c>
      <c r="F18" s="69" t="n">
        <v>4.11247220859042</v>
      </c>
      <c r="G18" s="69" t="n">
        <v>0.408258381770914</v>
      </c>
      <c r="H18" s="69" t="n">
        <v>46.4627287440577</v>
      </c>
      <c r="I18" s="69" t="n">
        <v>3.20641611341743</v>
      </c>
      <c r="J18" s="100"/>
      <c r="K18" s="69" t="n">
        <v>2.33577731823356</v>
      </c>
      <c r="L18" s="69" t="n">
        <v>63.5668388189446</v>
      </c>
    </row>
    <row r="19" customFormat="false" ht="13.2" hidden="false" customHeight="false" outlineLevel="0" collapsed="false">
      <c r="B19" s="68" t="s">
        <v>121</v>
      </c>
      <c r="C19" s="99"/>
      <c r="D19" s="69" t="n">
        <v>0.740393477463479</v>
      </c>
      <c r="E19" s="69" t="n">
        <v>92.1721604376366</v>
      </c>
      <c r="F19" s="69" t="n">
        <v>5.66567499069267</v>
      </c>
      <c r="G19" s="69" t="n">
        <v>0.918368206548628</v>
      </c>
      <c r="H19" s="69" t="n">
        <v>32.4669740701177</v>
      </c>
      <c r="I19" s="69" t="n">
        <v>6.90947135581482</v>
      </c>
      <c r="J19" s="100"/>
      <c r="K19" s="69" t="n">
        <v>2.97776469519294</v>
      </c>
      <c r="L19" s="69" t="n">
        <v>65.3313278687516</v>
      </c>
    </row>
    <row r="20" customFormat="false" ht="13.2" hidden="false" customHeight="false" outlineLevel="0" collapsed="false">
      <c r="B20" s="70" t="s">
        <v>73</v>
      </c>
      <c r="C20" s="99"/>
      <c r="D20" s="71" t="n">
        <v>1.37574332623595</v>
      </c>
      <c r="E20" s="71" t="n">
        <v>99.5194051071791</v>
      </c>
      <c r="F20" s="71" t="n">
        <v>13.8749964625311</v>
      </c>
      <c r="G20" s="71" t="n">
        <v>0.405927001189652</v>
      </c>
      <c r="H20" s="71" t="n">
        <v>46.5871808580198</v>
      </c>
      <c r="I20" s="71" t="n">
        <v>0.0746678916312701</v>
      </c>
      <c r="J20" s="100"/>
      <c r="K20" s="71" t="n">
        <v>1.46023959684439</v>
      </c>
      <c r="L20" s="71" t="n">
        <v>27.3250937030689</v>
      </c>
    </row>
    <row r="21" customFormat="false" ht="13.2" hidden="false" customHeight="false" outlineLevel="0" collapsed="false">
      <c r="B21" s="70" t="s">
        <v>74</v>
      </c>
      <c r="C21" s="99"/>
      <c r="D21" s="71" t="n">
        <v>1.41410104682873</v>
      </c>
      <c r="E21" s="71" t="n">
        <v>96.3932157491308</v>
      </c>
      <c r="F21" s="71" t="n">
        <v>2.58579601368214</v>
      </c>
      <c r="G21" s="71" t="n">
        <v>0.841226911036203</v>
      </c>
      <c r="H21" s="71" t="n">
        <v>37.6256599916673</v>
      </c>
      <c r="I21" s="71" t="n">
        <v>2.76555733983304</v>
      </c>
      <c r="J21" s="100"/>
      <c r="K21" s="71" t="n">
        <v>2.42540908647211</v>
      </c>
      <c r="L21" s="71" t="n">
        <v>49.8645512867875</v>
      </c>
    </row>
    <row r="22" customFormat="false" ht="13.2" hidden="false" customHeight="false" outlineLevel="0" collapsed="false">
      <c r="B22" s="70" t="s">
        <v>75</v>
      </c>
      <c r="C22" s="99"/>
      <c r="D22" s="71" t="n">
        <v>0.241259176308615</v>
      </c>
      <c r="E22" s="71" t="n">
        <v>55.6745460263689</v>
      </c>
      <c r="F22" s="71" t="n">
        <v>2.33105340531551</v>
      </c>
      <c r="G22" s="71" t="n">
        <v>33.3178667395539</v>
      </c>
      <c r="H22" s="71" t="n">
        <v>2.00000000010492</v>
      </c>
      <c r="I22" s="71" t="n">
        <v>11.0075872340772</v>
      </c>
      <c r="J22" s="100"/>
      <c r="K22" s="71" t="n">
        <v>1.13112896306073</v>
      </c>
      <c r="L22" s="71" t="n">
        <v>80.9443602078371</v>
      </c>
    </row>
    <row r="23" customFormat="false" ht="13.2" hidden="false" customHeight="false" outlineLevel="0" collapsed="false">
      <c r="B23" s="70" t="s">
        <v>76</v>
      </c>
      <c r="C23" s="99"/>
      <c r="D23" s="71" t="n">
        <v>0.458020874854738</v>
      </c>
      <c r="E23" s="71" t="n">
        <v>95.9637124368986</v>
      </c>
      <c r="F23" s="71" t="s">
        <v>68</v>
      </c>
      <c r="G23" s="71" t="n">
        <v>0</v>
      </c>
      <c r="H23" s="71" t="n">
        <v>0.92879152625096</v>
      </c>
      <c r="I23" s="71" t="n">
        <v>4.03628756310142</v>
      </c>
      <c r="J23" s="100"/>
      <c r="K23" s="71" t="n">
        <v>0.477022532107776</v>
      </c>
      <c r="L23" s="71" t="n">
        <v>8.42003231878723</v>
      </c>
    </row>
    <row r="24" customFormat="false" ht="13.2" hidden="false" customHeight="false" outlineLevel="0" collapsed="false">
      <c r="B24" s="70" t="s">
        <v>77</v>
      </c>
      <c r="C24" s="99"/>
      <c r="D24" s="71" t="n">
        <v>0.669880321504939</v>
      </c>
      <c r="E24" s="71" t="n">
        <v>92.6006883910062</v>
      </c>
      <c r="F24" s="71" t="n">
        <v>6.63458318702118</v>
      </c>
      <c r="G24" s="71" t="n">
        <v>2.50876882654237</v>
      </c>
      <c r="H24" s="71" t="n">
        <v>40.3329253442007</v>
      </c>
      <c r="I24" s="71" t="n">
        <v>4.89054278245141</v>
      </c>
      <c r="J24" s="100"/>
      <c r="K24" s="71" t="n">
        <v>2.75925911324879</v>
      </c>
      <c r="L24" s="71" t="n">
        <v>94.9129821752534</v>
      </c>
    </row>
    <row r="25" customFormat="false" ht="13.2" hidden="false" customHeight="false" outlineLevel="0" collapsed="false">
      <c r="B25" s="72" t="s">
        <v>78</v>
      </c>
      <c r="C25" s="99"/>
      <c r="D25" s="69" t="n">
        <v>0.725022717292972</v>
      </c>
      <c r="E25" s="69" t="n">
        <v>94.7912746422159</v>
      </c>
      <c r="F25" s="69" t="n">
        <v>13.8749999742771</v>
      </c>
      <c r="G25" s="69" t="n">
        <v>0.325697830760954</v>
      </c>
      <c r="H25" s="69" t="n">
        <v>26.7988604901281</v>
      </c>
      <c r="I25" s="69" t="n">
        <v>4.88302752702314</v>
      </c>
      <c r="J25" s="100"/>
      <c r="K25" s="69" t="n">
        <v>2.04104458376343</v>
      </c>
      <c r="L25" s="69" t="n">
        <v>65.6846552041184</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4469702254171</v>
      </c>
      <c r="E27" s="69" t="n">
        <v>100</v>
      </c>
      <c r="F27" s="69" t="s">
        <v>68</v>
      </c>
      <c r="G27" s="69" t="n">
        <v>0</v>
      </c>
      <c r="H27" s="69" t="s">
        <v>68</v>
      </c>
      <c r="I27" s="69" t="n">
        <v>0</v>
      </c>
      <c r="J27" s="100"/>
      <c r="K27" s="69" t="n">
        <v>1.04469702254171</v>
      </c>
      <c r="L27" s="69" t="n">
        <v>100</v>
      </c>
    </row>
    <row r="28" customFormat="false" ht="13.2" hidden="false" customHeight="false" outlineLevel="0" collapsed="false">
      <c r="B28" s="68" t="s">
        <v>81</v>
      </c>
      <c r="C28" s="99"/>
      <c r="D28" s="69" t="n">
        <v>0.292890958715413</v>
      </c>
      <c r="E28" s="69" t="n">
        <v>84.5054796550326</v>
      </c>
      <c r="F28" s="69" t="s">
        <v>68</v>
      </c>
      <c r="G28" s="69" t="n">
        <v>0</v>
      </c>
      <c r="H28" s="69" t="n">
        <v>2.22513072810541</v>
      </c>
      <c r="I28" s="69" t="n">
        <v>15.4945203449674</v>
      </c>
      <c r="J28" s="100"/>
      <c r="K28" s="69" t="n">
        <v>0.592282242897098</v>
      </c>
      <c r="L28" s="69" t="n">
        <v>0.574403269003182</v>
      </c>
    </row>
    <row r="29" customFormat="false" ht="13.2" hidden="false" customHeight="false" outlineLevel="0" collapsed="false">
      <c r="B29" s="68" t="s">
        <v>122</v>
      </c>
      <c r="C29" s="99"/>
      <c r="D29" s="69" t="n">
        <v>0.463906979575271</v>
      </c>
      <c r="E29" s="69" t="n">
        <v>90.6443467802805</v>
      </c>
      <c r="F29" s="69" t="n">
        <v>8.2831015973704</v>
      </c>
      <c r="G29" s="69" t="n">
        <v>2.62211204854185</v>
      </c>
      <c r="H29" s="69" t="n">
        <v>27.2918715492225</v>
      </c>
      <c r="I29" s="69" t="n">
        <v>6.73354117117769</v>
      </c>
      <c r="J29" s="100"/>
      <c r="K29" s="69" t="n">
        <v>2.47540706343357</v>
      </c>
      <c r="L29" s="69" t="n">
        <v>54.3600892931955</v>
      </c>
    </row>
    <row r="30" customFormat="false" ht="13.2" hidden="false" customHeight="false" outlineLevel="0" collapsed="false">
      <c r="B30" s="70" t="s">
        <v>83</v>
      </c>
      <c r="C30" s="99"/>
      <c r="D30" s="71" t="n">
        <v>0.601000128509098</v>
      </c>
      <c r="E30" s="71" t="n">
        <v>88.4860686689659</v>
      </c>
      <c r="F30" s="71" t="n">
        <v>0.851997423886488</v>
      </c>
      <c r="G30" s="71" t="n">
        <v>7.65925922456944</v>
      </c>
      <c r="H30" s="71" t="n">
        <v>40.4182960368353</v>
      </c>
      <c r="I30" s="71" t="n">
        <v>3.8546721064647</v>
      </c>
      <c r="J30" s="100"/>
      <c r="K30" s="71" t="n">
        <v>2.15505086093547</v>
      </c>
      <c r="L30" s="71" t="n">
        <v>77.816125285069</v>
      </c>
    </row>
    <row r="31" customFormat="false" ht="13.2" hidden="false" customHeight="false" outlineLevel="0" collapsed="false">
      <c r="B31" s="70" t="s">
        <v>123</v>
      </c>
      <c r="C31" s="99"/>
      <c r="D31" s="71" t="n">
        <v>0.474731324910762</v>
      </c>
      <c r="E31" s="71" t="n">
        <v>94.4332227099769</v>
      </c>
      <c r="F31" s="71" t="n">
        <v>2.94552493232262</v>
      </c>
      <c r="G31" s="71" t="n">
        <v>0.509199593223049</v>
      </c>
      <c r="H31" s="71" t="n">
        <v>21.5556033982186</v>
      </c>
      <c r="I31" s="71" t="n">
        <v>5.05757769680004</v>
      </c>
      <c r="J31" s="100"/>
      <c r="K31" s="71" t="n">
        <v>1.55349408017965</v>
      </c>
      <c r="L31" s="71" t="n">
        <v>73.1022836282493</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71522451624451</v>
      </c>
      <c r="E33" s="71" t="n">
        <v>100</v>
      </c>
      <c r="F33" s="71" t="s">
        <v>68</v>
      </c>
      <c r="G33" s="71" t="n">
        <v>0</v>
      </c>
      <c r="H33" s="71" t="s">
        <v>68</v>
      </c>
      <c r="I33" s="71" t="n">
        <v>0</v>
      </c>
      <c r="J33" s="100"/>
      <c r="K33" s="71" t="n">
        <v>2.71522451624451</v>
      </c>
      <c r="L33" s="71" t="n">
        <v>100</v>
      </c>
    </row>
    <row r="34" customFormat="false" ht="13.2" hidden="false" customHeight="false" outlineLevel="0" collapsed="false">
      <c r="B34" s="70" t="s">
        <v>87</v>
      </c>
      <c r="C34" s="99"/>
      <c r="D34" s="71" t="n">
        <v>1.54328881988177</v>
      </c>
      <c r="E34" s="71" t="n">
        <v>98.2247751706281</v>
      </c>
      <c r="F34" s="71" t="n">
        <v>12.510872823797</v>
      </c>
      <c r="G34" s="71" t="n">
        <v>0.179873309284781</v>
      </c>
      <c r="H34" s="71" t="n">
        <v>40.0012691278351</v>
      </c>
      <c r="I34" s="71" t="n">
        <v>1.59535152008714</v>
      </c>
      <c r="J34" s="100"/>
      <c r="K34" s="71" t="n">
        <v>2.17655654961595</v>
      </c>
      <c r="L34" s="71" t="n">
        <v>86.1761770265785</v>
      </c>
    </row>
    <row r="35" customFormat="false" ht="13.2" hidden="false" customHeight="false" outlineLevel="0" collapsed="false">
      <c r="B35" s="68" t="s">
        <v>88</v>
      </c>
      <c r="C35" s="99"/>
      <c r="D35" s="69" t="n">
        <v>1.75000000017031</v>
      </c>
      <c r="E35" s="69" t="n">
        <v>100</v>
      </c>
      <c r="F35" s="69" t="s">
        <v>68</v>
      </c>
      <c r="G35" s="69" t="n">
        <v>0</v>
      </c>
      <c r="H35" s="69" t="s">
        <v>68</v>
      </c>
      <c r="I35" s="69" t="n">
        <v>0</v>
      </c>
      <c r="J35" s="101"/>
      <c r="K35" s="69" t="n">
        <v>1.75000000017031</v>
      </c>
      <c r="L35" s="69" t="n">
        <v>35.755898489772</v>
      </c>
    </row>
    <row r="36" customFormat="false" ht="13.2" hidden="false" customHeight="false" outlineLevel="0" collapsed="false">
      <c r="B36" s="68" t="s">
        <v>89</v>
      </c>
      <c r="C36" s="99"/>
      <c r="D36" s="69" t="n">
        <v>0.804730790922452</v>
      </c>
      <c r="E36" s="69" t="n">
        <v>89.9201779100438</v>
      </c>
      <c r="F36" s="69" t="n">
        <v>4.37096912314058</v>
      </c>
      <c r="G36" s="69" t="n">
        <v>4.29270824501377</v>
      </c>
      <c r="H36" s="69" t="n">
        <v>13.4374274162598</v>
      </c>
      <c r="I36" s="69" t="n">
        <v>5.78711384494246</v>
      </c>
      <c r="J36" s="101"/>
      <c r="K36" s="69" t="n">
        <v>1.6888875332409</v>
      </c>
      <c r="L36" s="69" t="n">
        <v>99.8165772765312</v>
      </c>
    </row>
    <row r="37" customFormat="false" ht="13.2" hidden="false" customHeight="false" outlineLevel="0" collapsed="false">
      <c r="B37" s="68" t="s">
        <v>124</v>
      </c>
      <c r="C37" s="99"/>
      <c r="D37" s="69" t="n">
        <v>0.87819032581528</v>
      </c>
      <c r="E37" s="69" t="n">
        <v>86.2186889698556</v>
      </c>
      <c r="F37" s="69" t="n">
        <v>8.5918418664462</v>
      </c>
      <c r="G37" s="69" t="n">
        <v>4.09536961460758</v>
      </c>
      <c r="H37" s="69" t="n">
        <v>22.3027044450083</v>
      </c>
      <c r="I37" s="69" t="n">
        <v>9.6859414155368</v>
      </c>
      <c r="J37" s="100"/>
      <c r="K37" s="69" t="n">
        <v>3.26925875333544</v>
      </c>
      <c r="L37" s="69" t="n">
        <v>57.7551034026167</v>
      </c>
    </row>
    <row r="38" customFormat="false" ht="13.2" hidden="false" customHeight="false" outlineLevel="0" collapsed="false">
      <c r="B38" s="72" t="s">
        <v>91</v>
      </c>
      <c r="C38" s="99"/>
      <c r="D38" s="69" t="n">
        <v>2.67643678187904</v>
      </c>
      <c r="E38" s="69" t="n">
        <v>100</v>
      </c>
      <c r="F38" s="69" t="s">
        <v>68</v>
      </c>
      <c r="G38" s="69" t="n">
        <v>0</v>
      </c>
      <c r="H38" s="69" t="s">
        <v>68</v>
      </c>
      <c r="I38" s="69" t="n">
        <v>0</v>
      </c>
      <c r="J38" s="100"/>
      <c r="K38" s="69" t="n">
        <v>2.67643678187904</v>
      </c>
      <c r="L38" s="69" t="n">
        <v>28.2736336412169</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778323398616689</v>
      </c>
      <c r="E41" s="78" t="n">
        <v>93.5001606775116</v>
      </c>
      <c r="F41" s="78" t="n">
        <v>6.62445813417348</v>
      </c>
      <c r="G41" s="78" t="n">
        <v>1.6925579864049</v>
      </c>
      <c r="H41" s="78" t="n">
        <v>31.6295947336047</v>
      </c>
      <c r="I41" s="78" t="n">
        <v>4.80728133608355</v>
      </c>
      <c r="J41" s="101"/>
      <c r="K41" s="78" t="n">
        <v>2.36038002781072</v>
      </c>
      <c r="L41" s="78" t="n">
        <v>60.6471487565189</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62449492597864</v>
      </c>
      <c r="E15" s="66" t="n">
        <v>90.8914093335258</v>
      </c>
      <c r="F15" s="66" t="n">
        <v>0.973386652308343</v>
      </c>
      <c r="G15" s="66" t="n">
        <v>9.10297176128053</v>
      </c>
      <c r="H15" s="66" t="n">
        <v>4.27499966697198</v>
      </c>
      <c r="I15" s="66" t="n">
        <v>0.00561890519368609</v>
      </c>
      <c r="J15" s="100"/>
      <c r="K15" s="66" t="n">
        <v>1.56537365303962</v>
      </c>
      <c r="L15" s="66" t="n">
        <v>86.2271260652018</v>
      </c>
      <c r="M15" s="62"/>
    </row>
    <row r="16" customFormat="false" ht="13.2" hidden="false" customHeight="false" outlineLevel="0" collapsed="false">
      <c r="B16" s="68" t="s">
        <v>69</v>
      </c>
      <c r="C16" s="123"/>
      <c r="D16" s="69" t="n">
        <v>2.34250624524268</v>
      </c>
      <c r="E16" s="69" t="n">
        <v>86.2516973393763</v>
      </c>
      <c r="F16" s="69" t="n">
        <v>2.03173091176254</v>
      </c>
      <c r="G16" s="69" t="n">
        <v>6.69422148221211</v>
      </c>
      <c r="H16" s="69" t="n">
        <v>0.372456754982616</v>
      </c>
      <c r="I16" s="69" t="n">
        <v>7.05408117841159</v>
      </c>
      <c r="J16" s="100"/>
      <c r="K16" s="69" t="n">
        <v>2.18273336580961</v>
      </c>
      <c r="L16" s="69" t="n">
        <v>55.423705775261</v>
      </c>
      <c r="M16" s="62"/>
    </row>
    <row r="17" customFormat="false" ht="13.2" hidden="false" customHeight="false" outlineLevel="0" collapsed="false">
      <c r="B17" s="68" t="s">
        <v>70</v>
      </c>
      <c r="C17" s="99"/>
      <c r="D17" s="69" t="n">
        <v>2.06839007862483</v>
      </c>
      <c r="E17" s="69" t="n">
        <v>62.8619944964914</v>
      </c>
      <c r="F17" s="69" t="n">
        <v>1.94921264800184</v>
      </c>
      <c r="G17" s="69" t="n">
        <v>1.57057103247792</v>
      </c>
      <c r="H17" s="69" t="n">
        <v>1.66135009321382</v>
      </c>
      <c r="I17" s="69" t="n">
        <v>35.5674344710307</v>
      </c>
      <c r="J17" s="100"/>
      <c r="K17" s="69" t="n">
        <v>1.92174463234026</v>
      </c>
      <c r="L17" s="69" t="n">
        <v>51.7773691360427</v>
      </c>
      <c r="M17" s="62"/>
    </row>
    <row r="18" customFormat="false" ht="13.2" hidden="false" customHeight="false" outlineLevel="0" collapsed="false">
      <c r="B18" s="68" t="s">
        <v>120</v>
      </c>
      <c r="C18" s="99"/>
      <c r="D18" s="69" t="n">
        <v>2.44908715742414</v>
      </c>
      <c r="E18" s="69" t="n">
        <v>89.1720511234148</v>
      </c>
      <c r="F18" s="69" t="n">
        <v>1.62250808460782</v>
      </c>
      <c r="G18" s="69" t="n">
        <v>8.53645440810616</v>
      </c>
      <c r="H18" s="69" t="n">
        <v>0.583523260992448</v>
      </c>
      <c r="I18" s="69" t="n">
        <v>2.29149446847909</v>
      </c>
      <c r="J18" s="100"/>
      <c r="K18" s="69" t="n">
        <v>2.33577731823356</v>
      </c>
      <c r="L18" s="69" t="n">
        <v>63.5668388189446</v>
      </c>
      <c r="M18" s="62"/>
    </row>
    <row r="19" customFormat="false" ht="13.2" hidden="false" customHeight="false" outlineLevel="0" collapsed="false">
      <c r="B19" s="68" t="s">
        <v>121</v>
      </c>
      <c r="C19" s="99"/>
      <c r="D19" s="69" t="n">
        <v>2.98895992707071</v>
      </c>
      <c r="E19" s="69" t="n">
        <v>91.0501679640891</v>
      </c>
      <c r="F19" s="69" t="n">
        <v>2.86387118984251</v>
      </c>
      <c r="G19" s="69" t="n">
        <v>8.94983203591091</v>
      </c>
      <c r="H19" s="69" t="s">
        <v>68</v>
      </c>
      <c r="I19" s="69" t="n">
        <v>0</v>
      </c>
      <c r="J19" s="100"/>
      <c r="K19" s="69" t="n">
        <v>2.97776469519294</v>
      </c>
      <c r="L19" s="69" t="n">
        <v>65.3313278687516</v>
      </c>
      <c r="M19" s="62"/>
    </row>
    <row r="20" customFormat="false" ht="13.2" hidden="false" customHeight="false" outlineLevel="0" collapsed="false">
      <c r="B20" s="70" t="s">
        <v>73</v>
      </c>
      <c r="C20" s="99"/>
      <c r="D20" s="71" t="n">
        <v>1.46023959684439</v>
      </c>
      <c r="E20" s="71" t="n">
        <v>100</v>
      </c>
      <c r="F20" s="71" t="s">
        <v>68</v>
      </c>
      <c r="G20" s="71" t="n">
        <v>0</v>
      </c>
      <c r="H20" s="71" t="s">
        <v>68</v>
      </c>
      <c r="I20" s="71" t="n">
        <v>0</v>
      </c>
      <c r="J20" s="100"/>
      <c r="K20" s="71" t="n">
        <v>1.46023959684439</v>
      </c>
      <c r="L20" s="71" t="n">
        <v>27.3250937030689</v>
      </c>
      <c r="M20" s="62"/>
    </row>
    <row r="21" customFormat="false" ht="13.2" hidden="false" customHeight="false" outlineLevel="0" collapsed="false">
      <c r="B21" s="70" t="s">
        <v>74</v>
      </c>
      <c r="C21" s="99"/>
      <c r="D21" s="71" t="n">
        <v>2.58527958743912</v>
      </c>
      <c r="E21" s="71" t="n">
        <v>89.2875201546862</v>
      </c>
      <c r="F21" s="71" t="n">
        <v>1.82103131722123</v>
      </c>
      <c r="G21" s="71" t="n">
        <v>4.9639094496276</v>
      </c>
      <c r="H21" s="71" t="n">
        <v>0.464162501449303</v>
      </c>
      <c r="I21" s="71" t="n">
        <v>5.7485703956862</v>
      </c>
      <c r="J21" s="100"/>
      <c r="K21" s="71" t="n">
        <v>2.42540908647211</v>
      </c>
      <c r="L21" s="71" t="n">
        <v>49.8645512867875</v>
      </c>
      <c r="M21" s="62"/>
    </row>
    <row r="22" customFormat="false" ht="13.2" hidden="false" customHeight="false" outlineLevel="0" collapsed="false">
      <c r="B22" s="70" t="s">
        <v>75</v>
      </c>
      <c r="C22" s="99"/>
      <c r="D22" s="71" t="n">
        <v>1.13112896306073</v>
      </c>
      <c r="E22" s="71" t="n">
        <v>100</v>
      </c>
      <c r="F22" s="71" t="s">
        <v>68</v>
      </c>
      <c r="G22" s="71" t="n">
        <v>0</v>
      </c>
      <c r="H22" s="71" t="s">
        <v>68</v>
      </c>
      <c r="I22" s="71" t="n">
        <v>0</v>
      </c>
      <c r="J22" s="100"/>
      <c r="K22" s="71" t="n">
        <v>1.13112896306073</v>
      </c>
      <c r="L22" s="71" t="n">
        <v>80.9443602078371</v>
      </c>
      <c r="M22" s="62"/>
    </row>
    <row r="23" customFormat="false" ht="13.2" hidden="false" customHeight="false" outlineLevel="0" collapsed="false">
      <c r="B23" s="70" t="s">
        <v>76</v>
      </c>
      <c r="C23" s="99"/>
      <c r="D23" s="71" t="n">
        <v>0.477022532107776</v>
      </c>
      <c r="E23" s="71" t="n">
        <v>100</v>
      </c>
      <c r="F23" s="71" t="s">
        <v>68</v>
      </c>
      <c r="G23" s="71" t="n">
        <v>0</v>
      </c>
      <c r="H23" s="71" t="s">
        <v>68</v>
      </c>
      <c r="I23" s="71" t="n">
        <v>0</v>
      </c>
      <c r="J23" s="100"/>
      <c r="K23" s="71" t="n">
        <v>0.477022532107776</v>
      </c>
      <c r="L23" s="71" t="n">
        <v>8.42003231878723</v>
      </c>
      <c r="M23" s="62"/>
    </row>
    <row r="24" customFormat="false" ht="13.2" hidden="false" customHeight="false" outlineLevel="0" collapsed="false">
      <c r="B24" s="70" t="s">
        <v>77</v>
      </c>
      <c r="C24" s="99"/>
      <c r="D24" s="71" t="n">
        <v>2.85003608776297</v>
      </c>
      <c r="E24" s="71" t="n">
        <v>74.8550748056643</v>
      </c>
      <c r="F24" s="71" t="n">
        <v>0.959475910760338</v>
      </c>
      <c r="G24" s="71" t="n">
        <v>16.8926704762328</v>
      </c>
      <c r="H24" s="71" t="n">
        <v>5.62005633253684</v>
      </c>
      <c r="I24" s="71" t="n">
        <v>8.2522547181029</v>
      </c>
      <c r="J24" s="100"/>
      <c r="K24" s="71" t="n">
        <v>2.75925911324879</v>
      </c>
      <c r="L24" s="71" t="n">
        <v>94.9129821752534</v>
      </c>
      <c r="M24" s="62"/>
    </row>
    <row r="25" customFormat="false" ht="13.2" hidden="false" customHeight="false" outlineLevel="0" collapsed="false">
      <c r="B25" s="72" t="s">
        <v>78</v>
      </c>
      <c r="C25" s="99"/>
      <c r="D25" s="69" t="n">
        <v>2.00940587773641</v>
      </c>
      <c r="E25" s="69" t="n">
        <v>88.9230030837535</v>
      </c>
      <c r="F25" s="69" t="n">
        <v>2.40970685337024</v>
      </c>
      <c r="G25" s="69" t="n">
        <v>8.02039280298889</v>
      </c>
      <c r="H25" s="69" t="n">
        <v>1.99412733345311</v>
      </c>
      <c r="I25" s="69" t="n">
        <v>3.05660411325762</v>
      </c>
      <c r="J25" s="100"/>
      <c r="K25" s="69" t="n">
        <v>2.04104458376343</v>
      </c>
      <c r="L25" s="69" t="n">
        <v>65.6846552041184</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04469702254171</v>
      </c>
      <c r="E27" s="69" t="n">
        <v>100</v>
      </c>
      <c r="F27" s="69" t="s">
        <v>68</v>
      </c>
      <c r="G27" s="69" t="n">
        <v>0</v>
      </c>
      <c r="H27" s="69" t="s">
        <v>68</v>
      </c>
      <c r="I27" s="69" t="n">
        <v>0</v>
      </c>
      <c r="J27" s="100"/>
      <c r="K27" s="69" t="n">
        <v>1.04469702254171</v>
      </c>
      <c r="L27" s="69" t="n">
        <v>100</v>
      </c>
      <c r="M27" s="62"/>
    </row>
    <row r="28" customFormat="false" ht="13.2" hidden="false" customHeight="false" outlineLevel="0" collapsed="false">
      <c r="B28" s="68" t="s">
        <v>81</v>
      </c>
      <c r="C28" s="99"/>
      <c r="D28" s="69" t="n">
        <v>0.592282242897098</v>
      </c>
      <c r="E28" s="69" t="n">
        <v>100</v>
      </c>
      <c r="F28" s="69" t="s">
        <v>68</v>
      </c>
      <c r="G28" s="69" t="n">
        <v>0</v>
      </c>
      <c r="H28" s="69" t="s">
        <v>68</v>
      </c>
      <c r="I28" s="69" t="n">
        <v>0</v>
      </c>
      <c r="J28" s="100"/>
      <c r="K28" s="69" t="n">
        <v>0.592282242897098</v>
      </c>
      <c r="L28" s="69" t="n">
        <v>0.574403269003182</v>
      </c>
      <c r="M28" s="62"/>
    </row>
    <row r="29" customFormat="false" ht="13.2" hidden="false" customHeight="false" outlineLevel="0" collapsed="false">
      <c r="B29" s="68" t="s">
        <v>122</v>
      </c>
      <c r="C29" s="99"/>
      <c r="D29" s="69" t="n">
        <v>2.63477155753508</v>
      </c>
      <c r="E29" s="69" t="n">
        <v>85.2701092147131</v>
      </c>
      <c r="F29" s="69" t="n">
        <v>1.49406079488029</v>
      </c>
      <c r="G29" s="69" t="n">
        <v>12.7974469157934</v>
      </c>
      <c r="H29" s="69" t="n">
        <v>1.94224744341831</v>
      </c>
      <c r="I29" s="69" t="n">
        <v>1.93244386949351</v>
      </c>
      <c r="J29" s="100"/>
      <c r="K29" s="69" t="n">
        <v>2.47540706343357</v>
      </c>
      <c r="L29" s="69" t="n">
        <v>54.3600892931955</v>
      </c>
      <c r="M29" s="62"/>
    </row>
    <row r="30" customFormat="false" ht="13.2" hidden="false" customHeight="false" outlineLevel="0" collapsed="false">
      <c r="B30" s="70" t="s">
        <v>83</v>
      </c>
      <c r="C30" s="99"/>
      <c r="D30" s="71" t="n">
        <v>2.3957007680242</v>
      </c>
      <c r="E30" s="71" t="n">
        <v>88.3338939497773</v>
      </c>
      <c r="F30" s="71" t="n">
        <v>0.332888154691759</v>
      </c>
      <c r="G30" s="71" t="n">
        <v>11.6661060502227</v>
      </c>
      <c r="H30" s="71" t="s">
        <v>68</v>
      </c>
      <c r="I30" s="71" t="n">
        <v>0</v>
      </c>
      <c r="J30" s="100"/>
      <c r="K30" s="71" t="n">
        <v>2.15505086093547</v>
      </c>
      <c r="L30" s="71" t="n">
        <v>77.816125285069</v>
      </c>
      <c r="M30" s="62"/>
    </row>
    <row r="31" customFormat="false" ht="13.2" hidden="false" customHeight="false" outlineLevel="0" collapsed="false">
      <c r="B31" s="70" t="s">
        <v>123</v>
      </c>
      <c r="C31" s="99"/>
      <c r="D31" s="71" t="n">
        <v>1.55941607531571</v>
      </c>
      <c r="E31" s="71" t="n">
        <v>92.409376972525</v>
      </c>
      <c r="F31" s="71" t="n">
        <v>1.36204972733597</v>
      </c>
      <c r="G31" s="71" t="n">
        <v>5.98799786937464</v>
      </c>
      <c r="H31" s="71" t="n">
        <v>1.9273310269825</v>
      </c>
      <c r="I31" s="71" t="n">
        <v>1.60262515810036</v>
      </c>
      <c r="J31" s="100"/>
      <c r="K31" s="71" t="n">
        <v>1.55349408017965</v>
      </c>
      <c r="L31" s="71" t="n">
        <v>73.1022836282493</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71522451624451</v>
      </c>
      <c r="E33" s="71" t="n">
        <v>100</v>
      </c>
      <c r="F33" s="71" t="s">
        <v>68</v>
      </c>
      <c r="G33" s="71" t="n">
        <v>0</v>
      </c>
      <c r="H33" s="71" t="s">
        <v>68</v>
      </c>
      <c r="I33" s="71" t="n">
        <v>0</v>
      </c>
      <c r="J33" s="100"/>
      <c r="K33" s="71" t="n">
        <v>2.71522451624451</v>
      </c>
      <c r="L33" s="71" t="n">
        <v>100</v>
      </c>
      <c r="M33" s="62"/>
    </row>
    <row r="34" customFormat="false" ht="13.2" hidden="false" customHeight="false" outlineLevel="0" collapsed="false">
      <c r="B34" s="70" t="s">
        <v>87</v>
      </c>
      <c r="C34" s="99"/>
      <c r="D34" s="71" t="n">
        <v>2.17655654961595</v>
      </c>
      <c r="E34" s="71" t="n">
        <v>100</v>
      </c>
      <c r="F34" s="71" t="s">
        <v>68</v>
      </c>
      <c r="G34" s="71" t="n">
        <v>0</v>
      </c>
      <c r="H34" s="71" t="s">
        <v>68</v>
      </c>
      <c r="I34" s="71" t="n">
        <v>0</v>
      </c>
      <c r="J34" s="100"/>
      <c r="K34" s="71" t="n">
        <v>2.17655654961595</v>
      </c>
      <c r="L34" s="71" t="n">
        <v>86.1761770265785</v>
      </c>
      <c r="M34" s="62"/>
    </row>
    <row r="35" customFormat="false" ht="13.2" hidden="false" customHeight="false" outlineLevel="0" collapsed="false">
      <c r="B35" s="68" t="s">
        <v>88</v>
      </c>
      <c r="C35" s="99"/>
      <c r="D35" s="69" t="n">
        <v>1.75000000017031</v>
      </c>
      <c r="E35" s="69" t="n">
        <v>100</v>
      </c>
      <c r="F35" s="69" t="s">
        <v>68</v>
      </c>
      <c r="G35" s="69" t="n">
        <v>0</v>
      </c>
      <c r="H35" s="69" t="s">
        <v>68</v>
      </c>
      <c r="I35" s="69" t="n">
        <v>0</v>
      </c>
      <c r="J35" s="101"/>
      <c r="K35" s="69" t="n">
        <v>1.75000000017031</v>
      </c>
      <c r="L35" s="69" t="n">
        <v>35.755898489772</v>
      </c>
      <c r="M35" s="62"/>
    </row>
    <row r="36" customFormat="false" ht="13.2" hidden="false" customHeight="false" outlineLevel="0" collapsed="false">
      <c r="B36" s="68" t="s">
        <v>89</v>
      </c>
      <c r="C36" s="99"/>
      <c r="D36" s="69" t="n">
        <v>1.69525308278794</v>
      </c>
      <c r="E36" s="69" t="n">
        <v>82.0329666433545</v>
      </c>
      <c r="F36" s="69" t="n">
        <v>1.36904702005676</v>
      </c>
      <c r="G36" s="69" t="n">
        <v>12.4606455994489</v>
      </c>
      <c r="H36" s="69" t="n">
        <v>2.31783604217002</v>
      </c>
      <c r="I36" s="69" t="n">
        <v>5.50638775719658</v>
      </c>
      <c r="J36" s="101"/>
      <c r="K36" s="69" t="n">
        <v>1.6888875332409</v>
      </c>
      <c r="L36" s="69" t="n">
        <v>99.8165772765312</v>
      </c>
      <c r="M36" s="62"/>
    </row>
    <row r="37" customFormat="false" ht="13.2" hidden="false" customHeight="false" outlineLevel="0" collapsed="false">
      <c r="B37" s="68" t="s">
        <v>124</v>
      </c>
      <c r="C37" s="99"/>
      <c r="D37" s="69" t="n">
        <v>3.34588960500694</v>
      </c>
      <c r="E37" s="69" t="n">
        <v>93.1891137656612</v>
      </c>
      <c r="F37" s="69" t="n">
        <v>1.97974215689269</v>
      </c>
      <c r="G37" s="69" t="n">
        <v>5.97897497066328</v>
      </c>
      <c r="H37" s="69" t="n">
        <v>3.95301713580751</v>
      </c>
      <c r="I37" s="69" t="n">
        <v>0.831911263675519</v>
      </c>
      <c r="J37" s="100"/>
      <c r="K37" s="69" t="n">
        <v>3.26925875333544</v>
      </c>
      <c r="L37" s="69" t="n">
        <v>57.7551034026167</v>
      </c>
      <c r="M37" s="62"/>
    </row>
    <row r="38" customFormat="false" ht="13.2" hidden="false" customHeight="false" outlineLevel="0" collapsed="false">
      <c r="B38" s="72" t="s">
        <v>91</v>
      </c>
      <c r="C38" s="99"/>
      <c r="D38" s="69" t="n">
        <v>2.67643678187904</v>
      </c>
      <c r="E38" s="69" t="n">
        <v>100</v>
      </c>
      <c r="F38" s="69" t="s">
        <v>68</v>
      </c>
      <c r="G38" s="69" t="n">
        <v>0</v>
      </c>
      <c r="H38" s="69" t="s">
        <v>68</v>
      </c>
      <c r="I38" s="69" t="n">
        <v>0</v>
      </c>
      <c r="J38" s="100"/>
      <c r="K38" s="69" t="n">
        <v>2.67643678187904</v>
      </c>
      <c r="L38" s="69" t="n">
        <v>28.2736336412169</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45742079343113</v>
      </c>
      <c r="E41" s="78" t="n">
        <v>88.8736863221231</v>
      </c>
      <c r="F41" s="78" t="n">
        <v>1.70342570962579</v>
      </c>
      <c r="G41" s="78" t="n">
        <v>8.62287470174403</v>
      </c>
      <c r="H41" s="78" t="n">
        <v>1.17819191699814</v>
      </c>
      <c r="I41" s="78" t="n">
        <v>2.50343897613288</v>
      </c>
      <c r="J41" s="101"/>
      <c r="K41" s="78" t="n">
        <v>2.36038002781072</v>
      </c>
      <c r="L41" s="78" t="n">
        <v>60.6471487565189</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62449492597864</v>
      </c>
      <c r="E15" s="66" t="n">
        <v>90.8914093335258</v>
      </c>
      <c r="F15" s="66" t="n">
        <v>0.973386652308343</v>
      </c>
      <c r="G15" s="66" t="n">
        <v>9.10297176128053</v>
      </c>
      <c r="H15" s="66" t="n">
        <v>4.27499966697198</v>
      </c>
      <c r="I15" s="66" t="n">
        <v>0.00561890519368609</v>
      </c>
      <c r="J15" s="100"/>
      <c r="K15" s="66" t="n">
        <v>1.56537365303962</v>
      </c>
      <c r="L15" s="66" t="n">
        <v>100</v>
      </c>
      <c r="N15" s="66" t="n">
        <v>1.56537365303962</v>
      </c>
      <c r="O15" s="66" t="n">
        <v>86.2271260652018</v>
      </c>
    </row>
    <row r="16" customFormat="false" ht="13.2" hidden="false" customHeight="false" outlineLevel="0" collapsed="false">
      <c r="B16" s="68" t="s">
        <v>69</v>
      </c>
      <c r="C16" s="123"/>
      <c r="D16" s="69" t="n">
        <v>2.42489685014694</v>
      </c>
      <c r="E16" s="69" t="n">
        <v>85.3873776151146</v>
      </c>
      <c r="F16" s="69" t="n">
        <v>1.98694342135862</v>
      </c>
      <c r="G16" s="69" t="n">
        <v>6.68445057078811</v>
      </c>
      <c r="H16" s="69" t="n">
        <v>0.372456754982616</v>
      </c>
      <c r="I16" s="69" t="n">
        <v>7.92817181409732</v>
      </c>
      <c r="J16" s="100"/>
      <c r="K16" s="69" t="n">
        <v>2.23290109255046</v>
      </c>
      <c r="L16" s="69" t="n">
        <v>88.9748777374945</v>
      </c>
      <c r="N16" s="69" t="n">
        <v>2.18273336580961</v>
      </c>
      <c r="O16" s="69" t="n">
        <v>55.423705775261</v>
      </c>
    </row>
    <row r="17" customFormat="false" ht="13.2" hidden="false" customHeight="false" outlineLevel="0" collapsed="false">
      <c r="B17" s="68" t="s">
        <v>70</v>
      </c>
      <c r="D17" s="69" t="n">
        <v>2.17679536653525</v>
      </c>
      <c r="E17" s="69" t="n">
        <v>62.1515455439286</v>
      </c>
      <c r="F17" s="69" t="n">
        <v>1.94921264800184</v>
      </c>
      <c r="G17" s="69" t="n">
        <v>1.63448039705779</v>
      </c>
      <c r="H17" s="69" t="n">
        <v>1.41163779105368</v>
      </c>
      <c r="I17" s="69" t="n">
        <v>36.2139740590136</v>
      </c>
      <c r="J17" s="100"/>
      <c r="K17" s="69" t="n">
        <v>1.89598160571826</v>
      </c>
      <c r="L17" s="69" t="n">
        <v>96.089927741262</v>
      </c>
      <c r="N17" s="69" t="n">
        <v>1.92174463234026</v>
      </c>
      <c r="O17" s="69" t="n">
        <v>51.7773691360427</v>
      </c>
    </row>
    <row r="18" customFormat="false" ht="13.2" hidden="false" customHeight="false" outlineLevel="0" collapsed="false">
      <c r="B18" s="68" t="s">
        <v>120</v>
      </c>
      <c r="D18" s="69" t="n">
        <v>2.16337869442014</v>
      </c>
      <c r="E18" s="69" t="n">
        <v>88.6794798765312</v>
      </c>
      <c r="F18" s="69" t="n">
        <v>1.0238266517726</v>
      </c>
      <c r="G18" s="69" t="n">
        <v>8.6533047674059</v>
      </c>
      <c r="H18" s="69" t="n">
        <v>0.581534300406131</v>
      </c>
      <c r="I18" s="69" t="n">
        <v>2.66721535606289</v>
      </c>
      <c r="J18" s="100"/>
      <c r="K18" s="69" t="n">
        <v>2.02257858660049</v>
      </c>
      <c r="L18" s="69" t="n">
        <v>85.8320275970457</v>
      </c>
      <c r="N18" s="69" t="n">
        <v>2.33577731823356</v>
      </c>
      <c r="O18" s="69" t="n">
        <v>63.5668388189446</v>
      </c>
      <c r="Y18" s="129"/>
    </row>
    <row r="19" customFormat="false" ht="13.2" hidden="false" customHeight="false" outlineLevel="0" collapsed="false">
      <c r="B19" s="68" t="s">
        <v>121</v>
      </c>
      <c r="D19" s="69" t="n">
        <v>3.09201240589391</v>
      </c>
      <c r="E19" s="69" t="n">
        <v>90.0712405313058</v>
      </c>
      <c r="F19" s="69" t="n">
        <v>3.06888984336787</v>
      </c>
      <c r="G19" s="69" t="n">
        <v>9.92875946869418</v>
      </c>
      <c r="H19" s="69" t="s">
        <v>68</v>
      </c>
      <c r="I19" s="69" t="n">
        <v>0</v>
      </c>
      <c r="J19" s="100"/>
      <c r="K19" s="69" t="n">
        <v>3.0897166222777</v>
      </c>
      <c r="L19" s="69" t="n">
        <v>76.9006221657442</v>
      </c>
      <c r="N19" s="69" t="n">
        <v>2.97776469519294</v>
      </c>
      <c r="O19" s="69" t="n">
        <v>65.3313278687516</v>
      </c>
    </row>
    <row r="20" customFormat="false" ht="13.2" hidden="false" customHeight="false" outlineLevel="0" collapsed="false">
      <c r="B20" s="70" t="s">
        <v>73</v>
      </c>
      <c r="D20" s="71" t="n">
        <v>1.46023959684439</v>
      </c>
      <c r="E20" s="71" t="n">
        <v>100</v>
      </c>
      <c r="F20" s="71" t="s">
        <v>68</v>
      </c>
      <c r="G20" s="71" t="n">
        <v>0</v>
      </c>
      <c r="H20" s="71" t="s">
        <v>68</v>
      </c>
      <c r="I20" s="71" t="n">
        <v>0</v>
      </c>
      <c r="J20" s="100"/>
      <c r="K20" s="71" t="n">
        <v>1.46023959684439</v>
      </c>
      <c r="L20" s="71" t="n">
        <v>100</v>
      </c>
      <c r="N20" s="71" t="n">
        <v>1.46023959684439</v>
      </c>
      <c r="O20" s="71" t="n">
        <v>27.3250937030689</v>
      </c>
    </row>
    <row r="21" customFormat="false" ht="13.2" hidden="false" customHeight="false" outlineLevel="0" collapsed="false">
      <c r="B21" s="70" t="s">
        <v>74</v>
      </c>
      <c r="D21" s="71" t="n">
        <v>1.57528704330104</v>
      </c>
      <c r="E21" s="71" t="n">
        <v>86.8706211834221</v>
      </c>
      <c r="F21" s="71" t="n">
        <v>1.9536025090934</v>
      </c>
      <c r="G21" s="71" t="n">
        <v>5.74046910719495</v>
      </c>
      <c r="H21" s="71" t="n">
        <v>0.419532394249145</v>
      </c>
      <c r="I21" s="71" t="n">
        <v>7.38890970938291</v>
      </c>
      <c r="J21" s="100"/>
      <c r="K21" s="71" t="n">
        <v>1.51160645826215</v>
      </c>
      <c r="L21" s="71" t="n">
        <v>76.8427188509113</v>
      </c>
      <c r="N21" s="71" t="n">
        <v>2.42540908647211</v>
      </c>
      <c r="O21" s="71" t="n">
        <v>49.8645512867875</v>
      </c>
    </row>
    <row r="22" customFormat="false" ht="13.2" hidden="false" customHeight="false" outlineLevel="0" collapsed="false">
      <c r="B22" s="70" t="s">
        <v>75</v>
      </c>
      <c r="D22" s="71" t="n">
        <v>1.13112896306073</v>
      </c>
      <c r="E22" s="71" t="n">
        <v>100</v>
      </c>
      <c r="F22" s="71" t="s">
        <v>68</v>
      </c>
      <c r="G22" s="71" t="n">
        <v>0</v>
      </c>
      <c r="H22" s="71" t="s">
        <v>68</v>
      </c>
      <c r="I22" s="71" t="n">
        <v>0</v>
      </c>
      <c r="J22" s="100"/>
      <c r="K22" s="71" t="n">
        <v>1.13112896306073</v>
      </c>
      <c r="L22" s="71" t="n">
        <v>100</v>
      </c>
      <c r="N22" s="71" t="n">
        <v>1.13112896306073</v>
      </c>
      <c r="O22" s="71" t="n">
        <v>80.9443602078371</v>
      </c>
    </row>
    <row r="23" customFormat="false" ht="13.2" hidden="false" customHeight="false" outlineLevel="0" collapsed="false">
      <c r="B23" s="70" t="s">
        <v>76</v>
      </c>
      <c r="D23" s="71" t="n">
        <v>0.0824986919856866</v>
      </c>
      <c r="E23" s="71" t="n">
        <v>100</v>
      </c>
      <c r="F23" s="71" t="s">
        <v>68</v>
      </c>
      <c r="G23" s="71" t="n">
        <v>0</v>
      </c>
      <c r="H23" s="71" t="s">
        <v>68</v>
      </c>
      <c r="I23" s="71" t="n">
        <v>0</v>
      </c>
      <c r="J23" s="100"/>
      <c r="K23" s="71" t="n">
        <v>0.0824986919856866</v>
      </c>
      <c r="L23" s="71" t="n">
        <v>0.0218985708383958</v>
      </c>
      <c r="N23" s="71" t="n">
        <v>0.477022532107776</v>
      </c>
      <c r="O23" s="71" t="n">
        <v>8.42003231878723</v>
      </c>
    </row>
    <row r="24" customFormat="false" ht="13.2" hidden="false" customHeight="false" outlineLevel="0" collapsed="false">
      <c r="B24" s="70" t="s">
        <v>77</v>
      </c>
      <c r="D24" s="71" t="n">
        <v>2.82183987954306</v>
      </c>
      <c r="E24" s="71" t="n">
        <v>74.7932571732085</v>
      </c>
      <c r="F24" s="71" t="n">
        <v>0.959507962544323</v>
      </c>
      <c r="G24" s="71" t="n">
        <v>16.9339930675951</v>
      </c>
      <c r="H24" s="71" t="n">
        <v>5.62005633253684</v>
      </c>
      <c r="I24" s="71" t="n">
        <v>8.27274975919639</v>
      </c>
      <c r="J24" s="100"/>
      <c r="K24" s="71" t="n">
        <v>2.73796216669972</v>
      </c>
      <c r="L24" s="71" t="n">
        <v>99.7522584184212</v>
      </c>
      <c r="N24" s="71" t="n">
        <v>2.75925911324879</v>
      </c>
      <c r="O24" s="71" t="n">
        <v>94.9129821752534</v>
      </c>
    </row>
    <row r="25" customFormat="false" ht="13.2" hidden="false" customHeight="false" outlineLevel="0" collapsed="false">
      <c r="B25" s="72" t="s">
        <v>78</v>
      </c>
      <c r="D25" s="69" t="n">
        <v>2.19176240804798</v>
      </c>
      <c r="E25" s="69" t="n">
        <v>86.9938434320034</v>
      </c>
      <c r="F25" s="69" t="n">
        <v>2.49235269752395</v>
      </c>
      <c r="G25" s="69" t="n">
        <v>9.56083242389046</v>
      </c>
      <c r="H25" s="69" t="n">
        <v>1.19582860759146</v>
      </c>
      <c r="I25" s="69" t="n">
        <v>3.4453241441061</v>
      </c>
      <c r="J25" s="100"/>
      <c r="K25" s="69" t="n">
        <v>2.18618819422082</v>
      </c>
      <c r="L25" s="69" t="n">
        <v>78.9886892084117</v>
      </c>
      <c r="N25" s="69" t="n">
        <v>2.04104458376343</v>
      </c>
      <c r="O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04469702254171</v>
      </c>
      <c r="E27" s="69" t="n">
        <v>100</v>
      </c>
      <c r="F27" s="69" t="s">
        <v>68</v>
      </c>
      <c r="G27" s="69" t="n">
        <v>0</v>
      </c>
      <c r="H27" s="69" t="s">
        <v>68</v>
      </c>
      <c r="I27" s="69" t="n">
        <v>0</v>
      </c>
      <c r="J27" s="100"/>
      <c r="K27" s="69" t="n">
        <v>1.04469702254171</v>
      </c>
      <c r="L27" s="69" t="n">
        <v>100</v>
      </c>
      <c r="N27" s="69" t="n">
        <v>1.04469702254171</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592282242897098</v>
      </c>
      <c r="O28" s="69" t="n">
        <v>0.574403269003182</v>
      </c>
    </row>
    <row r="29" customFormat="false" ht="13.2" hidden="false" customHeight="false" outlineLevel="0" collapsed="false">
      <c r="B29" s="68" t="s">
        <v>122</v>
      </c>
      <c r="D29" s="69" t="n">
        <v>2.34480886972474</v>
      </c>
      <c r="E29" s="69" t="n">
        <v>82.1473895704115</v>
      </c>
      <c r="F29" s="69" t="n">
        <v>1.53663301637297</v>
      </c>
      <c r="G29" s="69" t="n">
        <v>15.4203831173336</v>
      </c>
      <c r="H29" s="69" t="n">
        <v>1.8942601177853</v>
      </c>
      <c r="I29" s="69" t="n">
        <v>2.4322273122549</v>
      </c>
      <c r="J29" s="100"/>
      <c r="K29" s="69" t="n">
        <v>2.20922668707643</v>
      </c>
      <c r="L29" s="69" t="n">
        <v>72.7892155678919</v>
      </c>
      <c r="N29" s="69" t="n">
        <v>2.47540706343357</v>
      </c>
      <c r="O29" s="69" t="n">
        <v>54.3600892931955</v>
      </c>
    </row>
    <row r="30" customFormat="false" ht="13.2" hidden="false" customHeight="false" outlineLevel="0" collapsed="false">
      <c r="B30" s="70" t="s">
        <v>83</v>
      </c>
      <c r="D30" s="71" t="n">
        <v>2.4357202488437</v>
      </c>
      <c r="E30" s="71" t="n">
        <v>87.3886614601704</v>
      </c>
      <c r="F30" s="71" t="n">
        <v>0.295296057145845</v>
      </c>
      <c r="G30" s="71" t="n">
        <v>12.6113385398296</v>
      </c>
      <c r="H30" s="71" t="s">
        <v>68</v>
      </c>
      <c r="I30" s="71" t="n">
        <v>0</v>
      </c>
      <c r="J30" s="100"/>
      <c r="K30" s="71" t="n">
        <v>2.16578410784027</v>
      </c>
      <c r="L30" s="71" t="n">
        <v>91.7369414350147</v>
      </c>
      <c r="N30" s="71" t="n">
        <v>2.15505086093547</v>
      </c>
      <c r="O30" s="71" t="n">
        <v>77.816125285069</v>
      </c>
    </row>
    <row r="31" customFormat="false" ht="13.2" hidden="false" customHeight="false" outlineLevel="0" collapsed="false">
      <c r="B31" s="70" t="s">
        <v>123</v>
      </c>
      <c r="D31" s="71" t="n">
        <v>1.43303616343098</v>
      </c>
      <c r="E31" s="71" t="n">
        <v>92.3125251812316</v>
      </c>
      <c r="F31" s="71" t="n">
        <v>1.33349206574228</v>
      </c>
      <c r="G31" s="71" t="n">
        <v>6.00343197768569</v>
      </c>
      <c r="H31" s="71" t="n">
        <v>1.58427380833374</v>
      </c>
      <c r="I31" s="71" t="n">
        <v>1.68404284108266</v>
      </c>
      <c r="J31" s="100"/>
      <c r="K31" s="71" t="n">
        <v>1.42960700797044</v>
      </c>
      <c r="L31" s="71" t="n">
        <v>89.8845681841547</v>
      </c>
      <c r="N31" s="71" t="n">
        <v>1.55349408017965</v>
      </c>
      <c r="O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71522451624451</v>
      </c>
      <c r="E33" s="71" t="n">
        <v>100</v>
      </c>
      <c r="F33" s="71" t="s">
        <v>68</v>
      </c>
      <c r="G33" s="71" t="n">
        <v>0</v>
      </c>
      <c r="H33" s="71" t="s">
        <v>68</v>
      </c>
      <c r="I33" s="71" t="n">
        <v>0</v>
      </c>
      <c r="J33" s="100"/>
      <c r="K33" s="71" t="n">
        <v>2.71522451624451</v>
      </c>
      <c r="L33" s="71" t="n">
        <v>100</v>
      </c>
      <c r="N33" s="71" t="n">
        <v>2.71522451624451</v>
      </c>
      <c r="O33" s="71" t="n">
        <v>100</v>
      </c>
    </row>
    <row r="34" customFormat="false" ht="13.2" hidden="false" customHeight="false" outlineLevel="0" collapsed="false">
      <c r="B34" s="70" t="s">
        <v>87</v>
      </c>
      <c r="D34" s="71" t="n">
        <v>2.17655654961595</v>
      </c>
      <c r="E34" s="71" t="n">
        <v>100</v>
      </c>
      <c r="F34" s="71" t="s">
        <v>68</v>
      </c>
      <c r="G34" s="71" t="n">
        <v>0</v>
      </c>
      <c r="H34" s="71" t="s">
        <v>68</v>
      </c>
      <c r="I34" s="71" t="n">
        <v>0</v>
      </c>
      <c r="J34" s="100"/>
      <c r="K34" s="71" t="n">
        <v>2.17655654961595</v>
      </c>
      <c r="L34" s="71" t="n">
        <v>100</v>
      </c>
      <c r="N34" s="71" t="n">
        <v>2.17655654961595</v>
      </c>
      <c r="O34" s="71" t="n">
        <v>86.1761770265785</v>
      </c>
    </row>
    <row r="35" customFormat="false" ht="13.2" hidden="false" customHeight="false" outlineLevel="0" collapsed="false">
      <c r="B35" s="68" t="s">
        <v>88</v>
      </c>
      <c r="D35" s="69" t="n">
        <v>1.75000000017031</v>
      </c>
      <c r="E35" s="69" t="n">
        <v>100</v>
      </c>
      <c r="F35" s="69" t="s">
        <v>68</v>
      </c>
      <c r="G35" s="69" t="n">
        <v>0</v>
      </c>
      <c r="H35" s="69" t="s">
        <v>68</v>
      </c>
      <c r="I35" s="69" t="n">
        <v>0</v>
      </c>
      <c r="J35" s="101"/>
      <c r="K35" s="69" t="n">
        <v>1.75000000017031</v>
      </c>
      <c r="L35" s="69" t="n">
        <v>100</v>
      </c>
      <c r="N35" s="69" t="n">
        <v>1.75000000017031</v>
      </c>
      <c r="O35" s="69" t="n">
        <v>35.755898489772</v>
      </c>
    </row>
    <row r="36" customFormat="false" ht="13.2" hidden="false" customHeight="false" outlineLevel="0" collapsed="false">
      <c r="B36" s="68" t="s">
        <v>89</v>
      </c>
      <c r="D36" s="69" t="n">
        <v>1.69525308278794</v>
      </c>
      <c r="E36" s="69" t="n">
        <v>82.0329666433545</v>
      </c>
      <c r="F36" s="69" t="n">
        <v>1.36904702005676</v>
      </c>
      <c r="G36" s="69" t="n">
        <v>12.4606455994489</v>
      </c>
      <c r="H36" s="69" t="n">
        <v>2.31783604217002</v>
      </c>
      <c r="I36" s="69" t="n">
        <v>5.50638775719658</v>
      </c>
      <c r="J36" s="101"/>
      <c r="K36" s="69" t="n">
        <v>1.6888875332409</v>
      </c>
      <c r="L36" s="69" t="n">
        <v>100</v>
      </c>
      <c r="N36" s="69" t="n">
        <v>1.6888875332409</v>
      </c>
      <c r="O36" s="69" t="n">
        <v>99.8165772765312</v>
      </c>
    </row>
    <row r="37" customFormat="false" ht="13.2" hidden="false" customHeight="false" outlineLevel="0" collapsed="false">
      <c r="B37" s="68" t="s">
        <v>124</v>
      </c>
      <c r="D37" s="69" t="n">
        <v>3.28752213058249</v>
      </c>
      <c r="E37" s="69" t="n">
        <v>91.6755568951314</v>
      </c>
      <c r="F37" s="69" t="n">
        <v>2.10066632354336</v>
      </c>
      <c r="G37" s="69" t="n">
        <v>7.2525475460682</v>
      </c>
      <c r="H37" s="69" t="n">
        <v>4.31868930588691</v>
      </c>
      <c r="I37" s="69" t="n">
        <v>1.07189555880044</v>
      </c>
      <c r="J37" s="100"/>
      <c r="K37" s="69" t="n">
        <v>3.2124978840296</v>
      </c>
      <c r="L37" s="69" t="n">
        <v>65.4222438852077</v>
      </c>
      <c r="N37" s="69" t="n">
        <v>3.26925875333544</v>
      </c>
      <c r="O37" s="69" t="n">
        <v>57.7551034026167</v>
      </c>
    </row>
    <row r="38" customFormat="false" ht="13.2" hidden="false" customHeight="false" outlineLevel="0" collapsed="false">
      <c r="B38" s="72" t="s">
        <v>91</v>
      </c>
      <c r="D38" s="69" t="n">
        <v>2.67643678187904</v>
      </c>
      <c r="E38" s="69" t="n">
        <v>100</v>
      </c>
      <c r="F38" s="69" t="s">
        <v>68</v>
      </c>
      <c r="G38" s="69" t="n">
        <v>0</v>
      </c>
      <c r="H38" s="69" t="s">
        <v>68</v>
      </c>
      <c r="I38" s="69" t="n">
        <v>0</v>
      </c>
      <c r="J38" s="100"/>
      <c r="K38" s="69" t="n">
        <v>2.67643678187904</v>
      </c>
      <c r="L38" s="69" t="n">
        <v>100</v>
      </c>
      <c r="N38" s="69" t="n">
        <v>2.67643678187904</v>
      </c>
      <c r="O38" s="69" t="n">
        <v>28.2736336412169</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2.21673697455271</v>
      </c>
      <c r="E41" s="78" t="n">
        <v>87.6186944356246</v>
      </c>
      <c r="F41" s="78" t="n">
        <v>1.60838218137621</v>
      </c>
      <c r="G41" s="78" t="n">
        <v>9.39998393532872</v>
      </c>
      <c r="H41" s="78" t="n">
        <v>1.07876185299691</v>
      </c>
      <c r="I41" s="78" t="n">
        <v>2.98132162904671</v>
      </c>
      <c r="J41" s="101"/>
      <c r="K41" s="78" t="n">
        <v>2.1256250232922</v>
      </c>
      <c r="L41" s="78" t="n">
        <v>81.6709021310017</v>
      </c>
      <c r="N41" s="78" t="n">
        <v>2.36038002781072</v>
      </c>
      <c r="O41" s="78" t="n">
        <v>60.6471487565189</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72327293281795</v>
      </c>
      <c r="E15" s="66" t="n">
        <v>91.2003098825127</v>
      </c>
      <c r="F15" s="66" t="n">
        <v>0.0675721394123704</v>
      </c>
      <c r="G15" s="66" t="n">
        <v>8.79386626703875</v>
      </c>
      <c r="H15" s="66" t="n">
        <v>4.27499966697198</v>
      </c>
      <c r="I15" s="66" t="n">
        <v>0.00582385044857701</v>
      </c>
      <c r="J15" s="100"/>
      <c r="K15" s="66" t="n">
        <v>0.801756367823715</v>
      </c>
      <c r="L15" s="66" t="n">
        <v>96.4809320448638</v>
      </c>
      <c r="N15" s="66" t="n">
        <v>1.56537365303962</v>
      </c>
      <c r="O15" s="66" t="n">
        <v>100</v>
      </c>
      <c r="Q15" s="66" t="n">
        <v>1.56537365303962</v>
      </c>
      <c r="R15" s="66" t="n">
        <v>86.2271260652018</v>
      </c>
    </row>
    <row r="16" customFormat="false" ht="13.2" hidden="false" customHeight="false" outlineLevel="0" collapsed="false">
      <c r="B16" s="68" t="s">
        <v>69</v>
      </c>
      <c r="C16" s="123"/>
      <c r="D16" s="69" t="n">
        <v>0.716045081408937</v>
      </c>
      <c r="E16" s="69" t="n">
        <v>85.4504066797557</v>
      </c>
      <c r="F16" s="69" t="n">
        <v>0.656037053996508</v>
      </c>
      <c r="G16" s="69" t="n">
        <v>6.15383602481468</v>
      </c>
      <c r="H16" s="69" t="n">
        <v>0.34954266552382</v>
      </c>
      <c r="I16" s="69" t="n">
        <v>8.39575729542965</v>
      </c>
      <c r="J16" s="100"/>
      <c r="K16" s="69" t="n">
        <v>0.68158163248065</v>
      </c>
      <c r="L16" s="69" t="n">
        <v>94.2707138960191</v>
      </c>
      <c r="N16" s="69" t="n">
        <v>2.23290109255046</v>
      </c>
      <c r="O16" s="69" t="n">
        <v>88.9748777374945</v>
      </c>
      <c r="Q16" s="69" t="n">
        <v>2.18273336580961</v>
      </c>
      <c r="R16" s="69" t="n">
        <v>55.423705775261</v>
      </c>
    </row>
    <row r="17" customFormat="false" ht="13.2" hidden="false" customHeight="false" outlineLevel="0" collapsed="false">
      <c r="B17" s="68" t="s">
        <v>70</v>
      </c>
      <c r="D17" s="69" t="n">
        <v>0.492423743543946</v>
      </c>
      <c r="E17" s="69" t="n">
        <v>61.4020899140503</v>
      </c>
      <c r="F17" s="69" t="n">
        <v>0</v>
      </c>
      <c r="G17" s="69" t="n">
        <v>1.36429108955906</v>
      </c>
      <c r="H17" s="69" t="n">
        <v>1.18684507118791</v>
      </c>
      <c r="I17" s="69" t="n">
        <v>37.2336189963906</v>
      </c>
      <c r="J17" s="100"/>
      <c r="K17" s="69" t="n">
        <v>0.744263841652533</v>
      </c>
      <c r="L17" s="69" t="n">
        <v>96.4519540440426</v>
      </c>
      <c r="N17" s="69" t="n">
        <v>1.89598160571826</v>
      </c>
      <c r="O17" s="69" t="n">
        <v>96.089927741262</v>
      </c>
      <c r="Q17" s="69" t="n">
        <v>1.92174463234026</v>
      </c>
      <c r="R17" s="69" t="n">
        <v>51.7773691360427</v>
      </c>
    </row>
    <row r="18" customFormat="false" ht="13.2" hidden="false" customHeight="false" outlineLevel="0" collapsed="false">
      <c r="B18" s="68" t="s">
        <v>120</v>
      </c>
      <c r="D18" s="69" t="n">
        <v>0.825452776780447</v>
      </c>
      <c r="E18" s="69" t="n">
        <v>88.5950355316742</v>
      </c>
      <c r="F18" s="69" t="n">
        <v>0.254679619476477</v>
      </c>
      <c r="G18" s="69" t="n">
        <v>8.66049175739712</v>
      </c>
      <c r="H18" s="69" t="n">
        <v>0.580197636334769</v>
      </c>
      <c r="I18" s="69" t="n">
        <v>2.74447271092867</v>
      </c>
      <c r="J18" s="100"/>
      <c r="K18" s="69" t="n">
        <v>0.76929005413702</v>
      </c>
      <c r="L18" s="69" t="n">
        <v>97.1752126692793</v>
      </c>
      <c r="N18" s="69" t="n">
        <v>2.02257858660049</v>
      </c>
      <c r="O18" s="69" t="n">
        <v>85.8320275970457</v>
      </c>
      <c r="Q18" s="69" t="n">
        <v>2.33577731823356</v>
      </c>
      <c r="R18" s="69" t="n">
        <v>63.5668388189446</v>
      </c>
    </row>
    <row r="19" customFormat="false" ht="13.2" hidden="false" customHeight="false" outlineLevel="0" collapsed="false">
      <c r="B19" s="68" t="s">
        <v>121</v>
      </c>
      <c r="D19" s="69" t="n">
        <v>0.791153711752703</v>
      </c>
      <c r="E19" s="69" t="n">
        <v>90.4090195083703</v>
      </c>
      <c r="F19" s="69" t="n">
        <v>0.446760528031775</v>
      </c>
      <c r="G19" s="69" t="n">
        <v>9.59098049162967</v>
      </c>
      <c r="H19" s="69" t="s">
        <v>68</v>
      </c>
      <c r="I19" s="69" t="n">
        <v>0</v>
      </c>
      <c r="J19" s="100"/>
      <c r="K19" s="69" t="n">
        <v>0.758123028687526</v>
      </c>
      <c r="L19" s="69" t="n">
        <v>92.9927170458729</v>
      </c>
      <c r="N19" s="69" t="n">
        <v>3.0897166222777</v>
      </c>
      <c r="O19" s="69" t="n">
        <v>76.9006221657442</v>
      </c>
      <c r="Q19" s="69" t="n">
        <v>2.97776469519294</v>
      </c>
      <c r="R19" s="69" t="n">
        <v>65.3313278687516</v>
      </c>
    </row>
    <row r="20" customFormat="false" ht="13.2" hidden="false" customHeight="false" outlineLevel="0" collapsed="false">
      <c r="B20" s="70" t="s">
        <v>73</v>
      </c>
      <c r="D20" s="71" t="n">
        <v>1.37574332623595</v>
      </c>
      <c r="E20" s="71" t="n">
        <v>100</v>
      </c>
      <c r="F20" s="71" t="s">
        <v>68</v>
      </c>
      <c r="G20" s="71" t="n">
        <v>0</v>
      </c>
      <c r="H20" s="71" t="s">
        <v>68</v>
      </c>
      <c r="I20" s="71" t="n">
        <v>0</v>
      </c>
      <c r="J20" s="100"/>
      <c r="K20" s="71" t="n">
        <v>1.37574332623595</v>
      </c>
      <c r="L20" s="71" t="n">
        <v>99.5194051071791</v>
      </c>
      <c r="N20" s="71" t="n">
        <v>1.46023959684439</v>
      </c>
      <c r="O20" s="71" t="n">
        <v>100</v>
      </c>
      <c r="Q20" s="71" t="n">
        <v>1.46023959684439</v>
      </c>
      <c r="R20" s="71" t="n">
        <v>27.3250937030689</v>
      </c>
    </row>
    <row r="21" customFormat="false" ht="13.2" hidden="false" customHeight="false" outlineLevel="0" collapsed="false">
      <c r="B21" s="70" t="s">
        <v>74</v>
      </c>
      <c r="D21" s="71" t="n">
        <v>0.88282280572175</v>
      </c>
      <c r="E21" s="71" t="n">
        <v>86.7961441319255</v>
      </c>
      <c r="F21" s="71" t="n">
        <v>1.40234724269538</v>
      </c>
      <c r="G21" s="71" t="n">
        <v>5.62984441794285</v>
      </c>
      <c r="H21" s="71" t="n">
        <v>0.419532394249145</v>
      </c>
      <c r="I21" s="71" t="n">
        <v>7.57401145013164</v>
      </c>
      <c r="J21" s="100"/>
      <c r="K21" s="71" t="n">
        <v>0.876981554424262</v>
      </c>
      <c r="L21" s="71" t="n">
        <v>97.5560937296244</v>
      </c>
      <c r="N21" s="71" t="n">
        <v>1.51160645826215</v>
      </c>
      <c r="O21" s="71" t="n">
        <v>76.8427188509113</v>
      </c>
      <c r="Q21" s="71" t="n">
        <v>2.42540908647211</v>
      </c>
      <c r="R21" s="71" t="n">
        <v>49.8645512867875</v>
      </c>
    </row>
    <row r="22" customFormat="false" ht="13.2" hidden="false" customHeight="false" outlineLevel="0" collapsed="false">
      <c r="B22" s="70" t="s">
        <v>75</v>
      </c>
      <c r="D22" s="71" t="n">
        <v>0.241259176308615</v>
      </c>
      <c r="E22" s="71" t="n">
        <v>100</v>
      </c>
      <c r="F22" s="71" t="s">
        <v>68</v>
      </c>
      <c r="G22" s="71" t="n">
        <v>0</v>
      </c>
      <c r="H22" s="71" t="s">
        <v>68</v>
      </c>
      <c r="I22" s="71" t="n">
        <v>0</v>
      </c>
      <c r="J22" s="100"/>
      <c r="K22" s="71" t="n">
        <v>0.241259176308615</v>
      </c>
      <c r="L22" s="71" t="n">
        <v>55.6745460263689</v>
      </c>
      <c r="N22" s="71" t="n">
        <v>1.13112896306073</v>
      </c>
      <c r="O22" s="71" t="n">
        <v>100</v>
      </c>
      <c r="Q22" s="71" t="n">
        <v>1.13112896306073</v>
      </c>
      <c r="R22" s="71" t="n">
        <v>80.9443602078371</v>
      </c>
    </row>
    <row r="23" customFormat="false" ht="13.2" hidden="false" customHeight="false" outlineLevel="0" collapsed="false">
      <c r="B23" s="70" t="s">
        <v>76</v>
      </c>
      <c r="D23" s="71" t="n">
        <v>0.0824986919856866</v>
      </c>
      <c r="E23" s="71" t="n">
        <v>100</v>
      </c>
      <c r="F23" s="71" t="s">
        <v>68</v>
      </c>
      <c r="G23" s="71" t="n">
        <v>0</v>
      </c>
      <c r="H23" s="71" t="s">
        <v>68</v>
      </c>
      <c r="I23" s="71" t="n">
        <v>0</v>
      </c>
      <c r="J23" s="100"/>
      <c r="K23" s="71" t="n">
        <v>0.0824986919856866</v>
      </c>
      <c r="L23" s="71" t="n">
        <v>100</v>
      </c>
      <c r="N23" s="71" t="n">
        <v>0.0824986919856866</v>
      </c>
      <c r="O23" s="71" t="n">
        <v>0.0218985708383958</v>
      </c>
      <c r="Q23" s="71" t="n">
        <v>0.477022532107776</v>
      </c>
      <c r="R23" s="71" t="n">
        <v>8.42003231878723</v>
      </c>
    </row>
    <row r="24" customFormat="false" ht="13.2" hidden="false" customHeight="false" outlineLevel="0" collapsed="false">
      <c r="B24" s="70" t="s">
        <v>77</v>
      </c>
      <c r="D24" s="71" t="n">
        <v>0.705592451546919</v>
      </c>
      <c r="E24" s="71" t="n">
        <v>75.1909192018078</v>
      </c>
      <c r="F24" s="71" t="n">
        <v>0.152481760041</v>
      </c>
      <c r="G24" s="71" t="n">
        <v>16.4973464354451</v>
      </c>
      <c r="H24" s="71" t="n">
        <v>1.15208840064089</v>
      </c>
      <c r="I24" s="71" t="n">
        <v>8.31173436274707</v>
      </c>
      <c r="J24" s="100"/>
      <c r="K24" s="71" t="n">
        <v>0.651455421826819</v>
      </c>
      <c r="L24" s="71" t="n">
        <v>92.5967914318204</v>
      </c>
      <c r="N24" s="71" t="n">
        <v>2.73796216669972</v>
      </c>
      <c r="O24" s="71" t="n">
        <v>99.7522584184212</v>
      </c>
      <c r="Q24" s="71" t="n">
        <v>2.75925911324879</v>
      </c>
      <c r="R24" s="71" t="n">
        <v>94.9129821752534</v>
      </c>
    </row>
    <row r="25" customFormat="false" ht="13.2" hidden="false" customHeight="false" outlineLevel="0" collapsed="false">
      <c r="B25" s="72" t="s">
        <v>78</v>
      </c>
      <c r="D25" s="69" t="n">
        <v>0.709011716751146</v>
      </c>
      <c r="E25" s="69" t="n">
        <v>87.3434656818592</v>
      </c>
      <c r="F25" s="69" t="n">
        <v>0.649312083635408</v>
      </c>
      <c r="G25" s="69" t="n">
        <v>9.09622265747171</v>
      </c>
      <c r="H25" s="69" t="n">
        <v>0.576627686747856</v>
      </c>
      <c r="I25" s="69" t="n">
        <v>3.56031166066913</v>
      </c>
      <c r="J25" s="100"/>
      <c r="K25" s="69" t="n">
        <v>0.698868021140174</v>
      </c>
      <c r="L25" s="69" t="n">
        <v>95.4759076149201</v>
      </c>
      <c r="N25" s="69" t="n">
        <v>2.18618819422082</v>
      </c>
      <c r="O25" s="69" t="n">
        <v>78.9886892084117</v>
      </c>
      <c r="Q25" s="69" t="n">
        <v>2.04104458376343</v>
      </c>
      <c r="R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4469702254171</v>
      </c>
      <c r="E27" s="69" t="n">
        <v>100</v>
      </c>
      <c r="F27" s="69" t="s">
        <v>68</v>
      </c>
      <c r="G27" s="69" t="n">
        <v>0</v>
      </c>
      <c r="H27" s="69" t="s">
        <v>68</v>
      </c>
      <c r="I27" s="69" t="n">
        <v>0</v>
      </c>
      <c r="J27" s="100"/>
      <c r="K27" s="69" t="n">
        <v>1.04469702254171</v>
      </c>
      <c r="L27" s="69" t="n">
        <v>100</v>
      </c>
      <c r="N27" s="69" t="n">
        <v>1.04469702254171</v>
      </c>
      <c r="O27" s="69" t="n">
        <v>100</v>
      </c>
      <c r="Q27" s="69" t="n">
        <v>1.0446970225417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92282242897098</v>
      </c>
      <c r="R28" s="69" t="n">
        <v>0.574403269003182</v>
      </c>
    </row>
    <row r="29" customFormat="false" ht="13.2" hidden="false" customHeight="false" outlineLevel="0" collapsed="false">
      <c r="B29" s="68" t="s">
        <v>122</v>
      </c>
      <c r="D29" s="69" t="n">
        <v>0.586283113515303</v>
      </c>
      <c r="E29" s="69" t="n">
        <v>82.1859385711521</v>
      </c>
      <c r="F29" s="69" t="n">
        <v>0.352277124374354</v>
      </c>
      <c r="G29" s="69" t="n">
        <v>15.3004150815755</v>
      </c>
      <c r="H29" s="69" t="n">
        <v>1.09511677782662</v>
      </c>
      <c r="I29" s="69" t="n">
        <v>2.51364634727237</v>
      </c>
      <c r="J29" s="100"/>
      <c r="K29" s="69" t="n">
        <v>0.563269504677645</v>
      </c>
      <c r="L29" s="69" t="n">
        <v>93.0724200905626</v>
      </c>
      <c r="N29" s="69" t="n">
        <v>2.20922668707643</v>
      </c>
      <c r="O29" s="69" t="n">
        <v>72.7892155678919</v>
      </c>
      <c r="Q29" s="69" t="n">
        <v>2.47540706343357</v>
      </c>
      <c r="R29" s="69" t="n">
        <v>54.3600892931955</v>
      </c>
    </row>
    <row r="30" customFormat="false" ht="13.2" hidden="false" customHeight="false" outlineLevel="0" collapsed="false">
      <c r="B30" s="70" t="s">
        <v>83</v>
      </c>
      <c r="D30" s="71" t="n">
        <v>0.623263319648551</v>
      </c>
      <c r="E30" s="71" t="n">
        <v>86.6440225252078</v>
      </c>
      <c r="F30" s="71" t="n">
        <v>0.173494093165217</v>
      </c>
      <c r="G30" s="71" t="n">
        <v>13.3559774747922</v>
      </c>
      <c r="H30" s="71" t="s">
        <v>68</v>
      </c>
      <c r="I30" s="71" t="n">
        <v>0</v>
      </c>
      <c r="J30" s="100"/>
      <c r="K30" s="71" t="n">
        <v>0.56319224307089</v>
      </c>
      <c r="L30" s="71" t="n">
        <v>87.8305128303645</v>
      </c>
      <c r="N30" s="71" t="n">
        <v>2.16578410784027</v>
      </c>
      <c r="O30" s="71" t="n">
        <v>91.7369414350147</v>
      </c>
      <c r="Q30" s="71" t="n">
        <v>2.15505086093547</v>
      </c>
      <c r="R30" s="71" t="n">
        <v>77.816125285069</v>
      </c>
    </row>
    <row r="31" customFormat="false" ht="13.2" hidden="false" customHeight="false" outlineLevel="0" collapsed="false">
      <c r="B31" s="70" t="s">
        <v>123</v>
      </c>
      <c r="D31" s="71" t="n">
        <v>0.493801192376398</v>
      </c>
      <c r="E31" s="71" t="n">
        <v>92.9263887000781</v>
      </c>
      <c r="F31" s="71" t="n">
        <v>0.13966235549795</v>
      </c>
      <c r="G31" s="71" t="n">
        <v>5.32623447113219</v>
      </c>
      <c r="H31" s="71" t="n">
        <v>1.38246276003559</v>
      </c>
      <c r="I31" s="71" t="n">
        <v>1.74737682878971</v>
      </c>
      <c r="J31" s="100"/>
      <c r="K31" s="71" t="n">
        <v>0.490467193890548</v>
      </c>
      <c r="L31" s="71" t="n">
        <v>95.8022807535203</v>
      </c>
      <c r="N31" s="71" t="n">
        <v>1.42960700797044</v>
      </c>
      <c r="O31" s="71" t="n">
        <v>89.8845681841547</v>
      </c>
      <c r="Q31" s="71" t="n">
        <v>1.55349408017965</v>
      </c>
      <c r="R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71522451624451</v>
      </c>
      <c r="E33" s="71" t="n">
        <v>100</v>
      </c>
      <c r="F33" s="71" t="s">
        <v>68</v>
      </c>
      <c r="G33" s="71" t="n">
        <v>0</v>
      </c>
      <c r="H33" s="71" t="s">
        <v>68</v>
      </c>
      <c r="I33" s="71" t="n">
        <v>0</v>
      </c>
      <c r="J33" s="100"/>
      <c r="K33" s="71" t="n">
        <v>2.71522451624451</v>
      </c>
      <c r="L33" s="71" t="n">
        <v>100</v>
      </c>
      <c r="N33" s="71" t="n">
        <v>2.71522451624451</v>
      </c>
      <c r="O33" s="71" t="n">
        <v>100</v>
      </c>
      <c r="Q33" s="71" t="n">
        <v>2.71522451624451</v>
      </c>
      <c r="R33" s="71" t="n">
        <v>100</v>
      </c>
    </row>
    <row r="34" customFormat="false" ht="13.2" hidden="false" customHeight="false" outlineLevel="0" collapsed="false">
      <c r="B34" s="70" t="s">
        <v>87</v>
      </c>
      <c r="D34" s="71" t="n">
        <v>1.54328881988177</v>
      </c>
      <c r="E34" s="71" t="n">
        <v>100</v>
      </c>
      <c r="F34" s="71" t="s">
        <v>68</v>
      </c>
      <c r="G34" s="71" t="n">
        <v>0</v>
      </c>
      <c r="H34" s="71" t="s">
        <v>68</v>
      </c>
      <c r="I34" s="71" t="n">
        <v>0</v>
      </c>
      <c r="J34" s="100"/>
      <c r="K34" s="71" t="n">
        <v>1.54328881988177</v>
      </c>
      <c r="L34" s="71" t="n">
        <v>98.2247751706281</v>
      </c>
      <c r="N34" s="71" t="n">
        <v>2.17655654961595</v>
      </c>
      <c r="O34" s="71" t="n">
        <v>100</v>
      </c>
      <c r="Q34" s="71" t="n">
        <v>2.17655654961595</v>
      </c>
      <c r="R34" s="71" t="n">
        <v>86.1761770265785</v>
      </c>
    </row>
    <row r="35" customFormat="false" ht="13.2" hidden="false" customHeight="false" outlineLevel="0" collapsed="false">
      <c r="B35" s="68" t="s">
        <v>88</v>
      </c>
      <c r="D35" s="69" t="n">
        <v>1.75000000017031</v>
      </c>
      <c r="E35" s="69" t="n">
        <v>100</v>
      </c>
      <c r="F35" s="69" t="s">
        <v>68</v>
      </c>
      <c r="G35" s="69" t="n">
        <v>0</v>
      </c>
      <c r="H35" s="69" t="s">
        <v>68</v>
      </c>
      <c r="I35" s="69" t="n">
        <v>0</v>
      </c>
      <c r="J35" s="101"/>
      <c r="K35" s="69" t="n">
        <v>1.75000000017031</v>
      </c>
      <c r="L35" s="69" t="n">
        <v>100</v>
      </c>
      <c r="N35" s="69" t="n">
        <v>1.75000000017031</v>
      </c>
      <c r="O35" s="69" t="n">
        <v>100</v>
      </c>
      <c r="Q35" s="69" t="n">
        <v>1.75000000017031</v>
      </c>
      <c r="R35" s="69" t="n">
        <v>35.755898489772</v>
      </c>
    </row>
    <row r="36" customFormat="false" ht="13.2" hidden="false" customHeight="false" outlineLevel="0" collapsed="false">
      <c r="B36" s="68" t="s">
        <v>89</v>
      </c>
      <c r="D36" s="69" t="n">
        <v>0.842730874518789</v>
      </c>
      <c r="E36" s="69" t="n">
        <v>81.8499819528583</v>
      </c>
      <c r="F36" s="69" t="n">
        <v>0.493303116160964</v>
      </c>
      <c r="G36" s="69" t="n">
        <v>12.4986568505816</v>
      </c>
      <c r="H36" s="69" t="n">
        <v>0.943126030024695</v>
      </c>
      <c r="I36" s="69" t="n">
        <v>5.65136119656007</v>
      </c>
      <c r="J36" s="101"/>
      <c r="K36" s="69" t="n">
        <v>0.804730790922452</v>
      </c>
      <c r="L36" s="69" t="n">
        <v>89.9201779100438</v>
      </c>
      <c r="N36" s="69" t="n">
        <v>1.6888875332409</v>
      </c>
      <c r="O36" s="69" t="n">
        <v>100</v>
      </c>
      <c r="Q36" s="69" t="n">
        <v>1.6888875332409</v>
      </c>
      <c r="R36" s="69" t="n">
        <v>99.8165772765312</v>
      </c>
    </row>
    <row r="37" customFormat="false" ht="13.2" hidden="false" customHeight="false" outlineLevel="0" collapsed="false">
      <c r="B37" s="68" t="s">
        <v>124</v>
      </c>
      <c r="D37" s="69" t="n">
        <v>0.693348655449972</v>
      </c>
      <c r="E37" s="69" t="n">
        <v>91.5906789326817</v>
      </c>
      <c r="F37" s="69" t="n">
        <v>0.357057137098067</v>
      </c>
      <c r="G37" s="69" t="n">
        <v>7.20644754410587</v>
      </c>
      <c r="H37" s="69" t="n">
        <v>2.95273818253215</v>
      </c>
      <c r="I37" s="69" t="n">
        <v>1.20287352321246</v>
      </c>
      <c r="J37" s="100"/>
      <c r="K37" s="69" t="n">
        <v>0.696291581992171</v>
      </c>
      <c r="L37" s="69" t="n">
        <v>87.7129046168672</v>
      </c>
      <c r="N37" s="69" t="n">
        <v>3.2124978840296</v>
      </c>
      <c r="O37" s="69" t="n">
        <v>65.4222438852077</v>
      </c>
      <c r="Q37" s="69" t="n">
        <v>3.26925875333544</v>
      </c>
      <c r="R37" s="69" t="n">
        <v>57.7551034026167</v>
      </c>
    </row>
    <row r="38" customFormat="false" ht="13.2" hidden="false" customHeight="false" outlineLevel="0" collapsed="false">
      <c r="B38" s="72" t="s">
        <v>91</v>
      </c>
      <c r="D38" s="69" t="n">
        <v>2.67643678187904</v>
      </c>
      <c r="E38" s="69" t="n">
        <v>100</v>
      </c>
      <c r="F38" s="69" t="s">
        <v>68</v>
      </c>
      <c r="G38" s="69" t="n">
        <v>0</v>
      </c>
      <c r="H38" s="69" t="s">
        <v>68</v>
      </c>
      <c r="I38" s="69" t="n">
        <v>0</v>
      </c>
      <c r="J38" s="100"/>
      <c r="K38" s="69" t="n">
        <v>2.67643678187904</v>
      </c>
      <c r="L38" s="69" t="n">
        <v>100</v>
      </c>
      <c r="N38" s="69" t="n">
        <v>2.67643678187904</v>
      </c>
      <c r="O38" s="69" t="n">
        <v>100</v>
      </c>
      <c r="Q38" s="69" t="n">
        <v>2.67643678187904</v>
      </c>
      <c r="R38" s="69" t="n">
        <v>28.2736336412169</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44277170244811</v>
      </c>
      <c r="E41" s="78" t="n">
        <v>87.7262275397895</v>
      </c>
      <c r="F41" s="78" t="n">
        <v>0.401902236423163</v>
      </c>
      <c r="G41" s="78" t="n">
        <v>9.16041608334341</v>
      </c>
      <c r="H41" s="78" t="n">
        <v>0.685870092376133</v>
      </c>
      <c r="I41" s="78" t="n">
        <v>3.11335637686707</v>
      </c>
      <c r="J41" s="101"/>
      <c r="K41" s="78" t="n">
        <v>0.711095781258311</v>
      </c>
      <c r="L41" s="78" t="n">
        <v>94.6724548043338</v>
      </c>
      <c r="N41" s="78" t="n">
        <v>2.1256250232922</v>
      </c>
      <c r="O41" s="78" t="n">
        <v>81.6709021310017</v>
      </c>
      <c r="Q41" s="78" t="n">
        <v>2.36038002781072</v>
      </c>
      <c r="R41" s="78" t="n">
        <v>60.6471487565189</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5.20816026582028</v>
      </c>
      <c r="E15" s="66" t="n">
        <v>88.5406598787142</v>
      </c>
      <c r="F15" s="66" t="n">
        <v>0.731900166923889</v>
      </c>
      <c r="G15" s="66" t="n">
        <v>11.4593401212858</v>
      </c>
      <c r="H15" s="66" t="s">
        <v>68</v>
      </c>
      <c r="I15" s="66" t="n">
        <v>0</v>
      </c>
      <c r="J15" s="100"/>
      <c r="K15" s="66" t="n">
        <v>4.69521039637434</v>
      </c>
      <c r="L15" s="66" t="n">
        <v>1.07614178542762</v>
      </c>
      <c r="N15" s="66" t="n">
        <v>1.56537365303962</v>
      </c>
      <c r="O15" s="66" t="n">
        <v>100</v>
      </c>
      <c r="Q15" s="66" t="n">
        <v>1.56537365303962</v>
      </c>
      <c r="R15" s="66" t="n">
        <v>86.2271260652018</v>
      </c>
    </row>
    <row r="16" customFormat="false" ht="13.2" hidden="false" customHeight="false" outlineLevel="0" collapsed="false">
      <c r="B16" s="68" t="s">
        <v>69</v>
      </c>
      <c r="C16" s="123"/>
      <c r="D16" s="69" t="n">
        <v>14.6028245426197</v>
      </c>
      <c r="E16" s="69" t="n">
        <v>86.641744249743</v>
      </c>
      <c r="F16" s="69" t="n">
        <v>2.1227533838655</v>
      </c>
      <c r="G16" s="69" t="n">
        <v>13.0150640919334</v>
      </c>
      <c r="H16" s="69" t="n">
        <v>13.8749999960006</v>
      </c>
      <c r="I16" s="69" t="n">
        <v>0.343191658323634</v>
      </c>
      <c r="J16" s="100"/>
      <c r="K16" s="69" t="n">
        <v>12.9760374494577</v>
      </c>
      <c r="L16" s="69" t="n">
        <v>3.91369498439778</v>
      </c>
      <c r="N16" s="69" t="n">
        <v>2.23290109255046</v>
      </c>
      <c r="O16" s="69" t="n">
        <v>88.9748777374945</v>
      </c>
      <c r="Q16" s="69" t="n">
        <v>2.18273336580961</v>
      </c>
      <c r="R16" s="69" t="n">
        <v>55.423705775261</v>
      </c>
    </row>
    <row r="17" customFormat="false" ht="13.2" hidden="false" customHeight="false" outlineLevel="0" collapsed="false">
      <c r="B17" s="68" t="s">
        <v>70</v>
      </c>
      <c r="D17" s="69" t="n">
        <v>13.6799357648138</v>
      </c>
      <c r="E17" s="69" t="n">
        <v>89.4785822425784</v>
      </c>
      <c r="F17" s="69" t="s">
        <v>68</v>
      </c>
      <c r="G17" s="69" t="n">
        <v>0</v>
      </c>
      <c r="H17" s="69" t="n">
        <v>13.8750011596571</v>
      </c>
      <c r="I17" s="69" t="n">
        <v>10.5214177574216</v>
      </c>
      <c r="J17" s="100"/>
      <c r="K17" s="69" t="n">
        <v>13.7004594099055</v>
      </c>
      <c r="L17" s="69" t="n">
        <v>2.10156966595462</v>
      </c>
      <c r="N17" s="69" t="n">
        <v>1.89598160571826</v>
      </c>
      <c r="O17" s="69" t="n">
        <v>96.089927741262</v>
      </c>
      <c r="Q17" s="69" t="n">
        <v>1.92174463234026</v>
      </c>
      <c r="R17" s="69" t="n">
        <v>51.7773691360427</v>
      </c>
    </row>
    <row r="18" customFormat="false" ht="13.2" hidden="false" customHeight="false" outlineLevel="0" collapsed="false">
      <c r="B18" s="68" t="s">
        <v>120</v>
      </c>
      <c r="D18" s="69" t="n">
        <v>4.7411756883109</v>
      </c>
      <c r="E18" s="69" t="n">
        <v>84.492900926006</v>
      </c>
      <c r="F18" s="69" t="n">
        <v>0.63875874020511</v>
      </c>
      <c r="G18" s="69" t="n">
        <v>15.450720716727</v>
      </c>
      <c r="H18" s="69" t="n">
        <v>13.8750096924518</v>
      </c>
      <c r="I18" s="69" t="n">
        <v>0.056378357266969</v>
      </c>
      <c r="J18" s="100"/>
      <c r="K18" s="69" t="n">
        <v>4.11247220859042</v>
      </c>
      <c r="L18" s="69" t="n">
        <v>0.475648068909147</v>
      </c>
      <c r="N18" s="69" t="n">
        <v>2.02257858660049</v>
      </c>
      <c r="O18" s="69" t="n">
        <v>85.8320275970457</v>
      </c>
      <c r="Q18" s="69" t="n">
        <v>2.33577731823356</v>
      </c>
      <c r="R18" s="69" t="n">
        <v>63.5668388189446</v>
      </c>
    </row>
    <row r="19" customFormat="false" ht="13.2" hidden="false" customHeight="false" outlineLevel="0" collapsed="false">
      <c r="B19" s="68" t="s">
        <v>121</v>
      </c>
      <c r="D19" s="69" t="n">
        <v>6.25884094577293</v>
      </c>
      <c r="E19" s="69" t="n">
        <v>84.1128248674017</v>
      </c>
      <c r="F19" s="69" t="n">
        <v>2.52522593788413</v>
      </c>
      <c r="G19" s="69" t="n">
        <v>15.8871751325983</v>
      </c>
      <c r="H19" s="69" t="s">
        <v>68</v>
      </c>
      <c r="I19" s="69" t="n">
        <v>0</v>
      </c>
      <c r="J19" s="100"/>
      <c r="K19" s="69" t="n">
        <v>5.66567499069267</v>
      </c>
      <c r="L19" s="69" t="n">
        <v>1.19422727760156</v>
      </c>
      <c r="N19" s="69" t="n">
        <v>3.0897166222777</v>
      </c>
      <c r="O19" s="69" t="n">
        <v>76.9006221657442</v>
      </c>
      <c r="Q19" s="69" t="n">
        <v>2.97776469519294</v>
      </c>
      <c r="R19" s="69" t="n">
        <v>65.3313278687516</v>
      </c>
    </row>
    <row r="20" customFormat="false" ht="13.2" hidden="false" customHeight="false" outlineLevel="0" collapsed="false">
      <c r="B20" s="70" t="s">
        <v>73</v>
      </c>
      <c r="D20" s="71" t="n">
        <v>13.8749964625311</v>
      </c>
      <c r="E20" s="71" t="n">
        <v>100</v>
      </c>
      <c r="F20" s="71" t="s">
        <v>68</v>
      </c>
      <c r="G20" s="71" t="n">
        <v>0</v>
      </c>
      <c r="H20" s="71" t="s">
        <v>68</v>
      </c>
      <c r="I20" s="71" t="n">
        <v>0</v>
      </c>
      <c r="J20" s="100"/>
      <c r="K20" s="71" t="n">
        <v>13.8749964625311</v>
      </c>
      <c r="L20" s="71" t="n">
        <v>0.405927001189652</v>
      </c>
      <c r="N20" s="71" t="n">
        <v>1.46023959684439</v>
      </c>
      <c r="O20" s="71" t="n">
        <v>100</v>
      </c>
      <c r="Q20" s="71" t="n">
        <v>1.46023959684439</v>
      </c>
      <c r="R20" s="71" t="n">
        <v>27.3250937030689</v>
      </c>
    </row>
    <row r="21" customFormat="false" ht="13.2" hidden="false" customHeight="false" outlineLevel="0" collapsed="false">
      <c r="B21" s="70" t="s">
        <v>74</v>
      </c>
      <c r="D21" s="71" t="n">
        <v>2.33797155848472</v>
      </c>
      <c r="E21" s="71" t="n">
        <v>84.6318978527083</v>
      </c>
      <c r="F21" s="71" t="n">
        <v>3.95056140739518</v>
      </c>
      <c r="G21" s="71" t="n">
        <v>15.3681021472917</v>
      </c>
      <c r="H21" s="71" t="s">
        <v>68</v>
      </c>
      <c r="I21" s="71" t="n">
        <v>0</v>
      </c>
      <c r="J21" s="100"/>
      <c r="K21" s="71" t="n">
        <v>2.58579601368214</v>
      </c>
      <c r="L21" s="71" t="n">
        <v>1.09473860844036</v>
      </c>
      <c r="N21" s="71" t="n">
        <v>1.51160645826215</v>
      </c>
      <c r="O21" s="71" t="n">
        <v>76.8427188509113</v>
      </c>
      <c r="Q21" s="71" t="n">
        <v>2.42540908647211</v>
      </c>
      <c r="R21" s="71" t="n">
        <v>49.8645512867875</v>
      </c>
    </row>
    <row r="22" customFormat="false" ht="13.2" hidden="false" customHeight="false" outlineLevel="0" collapsed="false">
      <c r="B22" s="70" t="s">
        <v>75</v>
      </c>
      <c r="D22" s="71" t="n">
        <v>2.33105340531551</v>
      </c>
      <c r="E22" s="71" t="n">
        <v>100</v>
      </c>
      <c r="F22" s="71" t="s">
        <v>68</v>
      </c>
      <c r="G22" s="71" t="n">
        <v>0</v>
      </c>
      <c r="H22" s="71" t="s">
        <v>68</v>
      </c>
      <c r="I22" s="71" t="n">
        <v>0</v>
      </c>
      <c r="J22" s="100"/>
      <c r="K22" s="71" t="n">
        <v>2.33105340531551</v>
      </c>
      <c r="L22" s="71" t="n">
        <v>33.3178667395539</v>
      </c>
      <c r="N22" s="71" t="n">
        <v>1.13112896306073</v>
      </c>
      <c r="O22" s="71" t="n">
        <v>100</v>
      </c>
      <c r="Q22" s="71" t="n">
        <v>1.13112896306073</v>
      </c>
      <c r="R22" s="71" t="n">
        <v>80.9443602078371</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986919856866</v>
      </c>
      <c r="O23" s="71" t="n">
        <v>0.0218985708383958</v>
      </c>
      <c r="Q23" s="71" t="n">
        <v>0.477022532107776</v>
      </c>
      <c r="R23" s="71" t="n">
        <v>8.42003231878723</v>
      </c>
    </row>
    <row r="24" customFormat="false" ht="13.2" hidden="false" customHeight="false" outlineLevel="0" collapsed="false">
      <c r="B24" s="70" t="s">
        <v>77</v>
      </c>
      <c r="D24" s="71" t="n">
        <v>8.51631858593902</v>
      </c>
      <c r="E24" s="71" t="n">
        <v>65.9721717145993</v>
      </c>
      <c r="F24" s="71" t="n">
        <v>1.55309064876957</v>
      </c>
      <c r="G24" s="71" t="n">
        <v>31.898972972793</v>
      </c>
      <c r="H24" s="71" t="n">
        <v>24.4621086442592</v>
      </c>
      <c r="I24" s="71" t="n">
        <v>2.12885531260766</v>
      </c>
      <c r="J24" s="100"/>
      <c r="K24" s="71" t="n">
        <v>6.63458318702118</v>
      </c>
      <c r="L24" s="71" t="n">
        <v>2.51499952614514</v>
      </c>
      <c r="N24" s="71" t="n">
        <v>2.73796216669972</v>
      </c>
      <c r="O24" s="71" t="n">
        <v>99.7522584184212</v>
      </c>
      <c r="Q24" s="71" t="n">
        <v>2.75925911324879</v>
      </c>
      <c r="R24" s="71" t="n">
        <v>94.9129821752534</v>
      </c>
    </row>
    <row r="25" customFormat="false" ht="13.2" hidden="false" customHeight="false" outlineLevel="0" collapsed="false">
      <c r="B25" s="72" t="s">
        <v>78</v>
      </c>
      <c r="D25" s="69" t="n">
        <v>13.8749998205371</v>
      </c>
      <c r="E25" s="69" t="n">
        <v>31.0570721406892</v>
      </c>
      <c r="F25" s="69" t="n">
        <v>13.8750000462289</v>
      </c>
      <c r="G25" s="69" t="n">
        <v>68.5808384635168</v>
      </c>
      <c r="H25" s="69" t="n">
        <v>13.8749995329537</v>
      </c>
      <c r="I25" s="69" t="n">
        <v>0.362089395794031</v>
      </c>
      <c r="J25" s="100"/>
      <c r="K25" s="69" t="n">
        <v>13.8749999742771</v>
      </c>
      <c r="L25" s="69" t="n">
        <v>0.412334770996896</v>
      </c>
      <c r="N25" s="69" t="n">
        <v>2.18618819422082</v>
      </c>
      <c r="O25" s="69" t="n">
        <v>78.9886892084117</v>
      </c>
      <c r="Q25" s="69" t="n">
        <v>2.04104458376343</v>
      </c>
      <c r="R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4469702254171</v>
      </c>
      <c r="O27" s="69" t="n">
        <v>100</v>
      </c>
      <c r="Q27" s="69" t="n">
        <v>1.0446970225417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92282242897098</v>
      </c>
      <c r="R28" s="69" t="n">
        <v>0.574403269003182</v>
      </c>
    </row>
    <row r="29" customFormat="false" ht="13.2" hidden="false" customHeight="false" outlineLevel="0" collapsed="false">
      <c r="B29" s="68" t="s">
        <v>122</v>
      </c>
      <c r="D29" s="69" t="n">
        <v>8.61690209781003</v>
      </c>
      <c r="E29" s="69" t="n">
        <v>78.8151584392702</v>
      </c>
      <c r="F29" s="69" t="n">
        <v>6.16731230171797</v>
      </c>
      <c r="G29" s="69" t="n">
        <v>18.9831705668495</v>
      </c>
      <c r="H29" s="69" t="n">
        <v>14.5764350664224</v>
      </c>
      <c r="I29" s="69" t="n">
        <v>2.20167099388029</v>
      </c>
      <c r="J29" s="100"/>
      <c r="K29" s="69" t="n">
        <v>8.2831015973704</v>
      </c>
      <c r="L29" s="69" t="n">
        <v>3.6023359066099</v>
      </c>
      <c r="N29" s="69" t="n">
        <v>2.20922668707643</v>
      </c>
      <c r="O29" s="69" t="n">
        <v>72.7892155678919</v>
      </c>
      <c r="Q29" s="69" t="n">
        <v>2.47540706343357</v>
      </c>
      <c r="R29" s="69" t="n">
        <v>54.3600892931955</v>
      </c>
    </row>
    <row r="30" customFormat="false" ht="13.2" hidden="false" customHeight="false" outlineLevel="0" collapsed="false">
      <c r="B30" s="70" t="s">
        <v>83</v>
      </c>
      <c r="D30" s="71" t="n">
        <v>0.888011901031568</v>
      </c>
      <c r="E30" s="71" t="n">
        <v>91.4103900966557</v>
      </c>
      <c r="F30" s="71" t="n">
        <v>0.468732358068183</v>
      </c>
      <c r="G30" s="71" t="n">
        <v>8.58960990334433</v>
      </c>
      <c r="H30" s="71" t="s">
        <v>68</v>
      </c>
      <c r="I30" s="71" t="n">
        <v>0</v>
      </c>
      <c r="J30" s="100"/>
      <c r="K30" s="71" t="n">
        <v>0.851997423886488</v>
      </c>
      <c r="L30" s="71" t="n">
        <v>8.34915477315663</v>
      </c>
      <c r="N30" s="71" t="n">
        <v>2.16578410784027</v>
      </c>
      <c r="O30" s="71" t="n">
        <v>91.7369414350147</v>
      </c>
      <c r="Q30" s="71" t="n">
        <v>2.15505086093547</v>
      </c>
      <c r="R30" s="71" t="n">
        <v>77.816125285069</v>
      </c>
    </row>
    <row r="31" customFormat="false" ht="13.2" hidden="false" customHeight="false" outlineLevel="0" collapsed="false">
      <c r="B31" s="70" t="s">
        <v>123</v>
      </c>
      <c r="D31" s="71" t="n">
        <v>2.90587713230901</v>
      </c>
      <c r="E31" s="71" t="n">
        <v>89.7918278203984</v>
      </c>
      <c r="F31" s="71" t="n">
        <v>1.94324061914605</v>
      </c>
      <c r="G31" s="71" t="n">
        <v>9.60737261622837</v>
      </c>
      <c r="H31" s="71" t="n">
        <v>24.89854903626</v>
      </c>
      <c r="I31" s="71" t="n">
        <v>0.60079956337321</v>
      </c>
      <c r="J31" s="100"/>
      <c r="K31" s="71" t="n">
        <v>2.94552493232262</v>
      </c>
      <c r="L31" s="71" t="n">
        <v>0.56650390997018</v>
      </c>
      <c r="N31" s="71" t="n">
        <v>1.42960700797044</v>
      </c>
      <c r="O31" s="71" t="n">
        <v>89.8845681841547</v>
      </c>
      <c r="Q31" s="71" t="n">
        <v>1.55349408017965</v>
      </c>
      <c r="R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71522451624451</v>
      </c>
      <c r="O33" s="71" t="n">
        <v>100</v>
      </c>
      <c r="Q33" s="71" t="n">
        <v>2.71522451624451</v>
      </c>
      <c r="R33" s="71" t="n">
        <v>100</v>
      </c>
    </row>
    <row r="34" customFormat="false" ht="13.2" hidden="false" customHeight="false" outlineLevel="0" collapsed="false">
      <c r="B34" s="70" t="s">
        <v>87</v>
      </c>
      <c r="D34" s="71" t="n">
        <v>12.510872823797</v>
      </c>
      <c r="E34" s="71" t="n">
        <v>100</v>
      </c>
      <c r="F34" s="71" t="s">
        <v>68</v>
      </c>
      <c r="G34" s="71" t="n">
        <v>0</v>
      </c>
      <c r="H34" s="71" t="s">
        <v>68</v>
      </c>
      <c r="I34" s="71" t="n">
        <v>0</v>
      </c>
      <c r="J34" s="100"/>
      <c r="K34" s="71" t="n">
        <v>12.510872823797</v>
      </c>
      <c r="L34" s="71" t="n">
        <v>0.179873309284781</v>
      </c>
      <c r="N34" s="71" t="n">
        <v>2.17655654961595</v>
      </c>
      <c r="O34" s="71" t="n">
        <v>100</v>
      </c>
      <c r="Q34" s="71" t="n">
        <v>2.17655654961595</v>
      </c>
      <c r="R34" s="71" t="n">
        <v>86.176177026578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17031</v>
      </c>
      <c r="O35" s="69" t="n">
        <v>100</v>
      </c>
      <c r="Q35" s="69" t="n">
        <v>1.75000000017031</v>
      </c>
      <c r="R35" s="69" t="n">
        <v>35.755898489772</v>
      </c>
    </row>
    <row r="36" customFormat="false" ht="13.2" hidden="false" customHeight="false" outlineLevel="0" collapsed="false">
      <c r="B36" s="68" t="s">
        <v>89</v>
      </c>
      <c r="D36" s="69" t="n">
        <v>3.23532096511611</v>
      </c>
      <c r="E36" s="69" t="n">
        <v>80.191354637693</v>
      </c>
      <c r="F36" s="69" t="n">
        <v>1.31992362196668</v>
      </c>
      <c r="G36" s="69" t="n">
        <v>10.2813609602141</v>
      </c>
      <c r="H36" s="69" t="n">
        <v>17.2222769166281</v>
      </c>
      <c r="I36" s="69" t="n">
        <v>9.52728440209294</v>
      </c>
      <c r="J36" s="101"/>
      <c r="K36" s="69" t="n">
        <v>4.37096912314058</v>
      </c>
      <c r="L36" s="69" t="n">
        <v>4.29270824501377</v>
      </c>
      <c r="N36" s="69" t="n">
        <v>1.6888875332409</v>
      </c>
      <c r="O36" s="69" t="n">
        <v>100</v>
      </c>
      <c r="Q36" s="69" t="n">
        <v>1.6888875332409</v>
      </c>
      <c r="R36" s="69" t="n">
        <v>99.8165772765312</v>
      </c>
    </row>
    <row r="37" customFormat="false" ht="13.2" hidden="false" customHeight="false" outlineLevel="0" collapsed="false">
      <c r="B37" s="68" t="s">
        <v>124</v>
      </c>
      <c r="D37" s="69" t="n">
        <v>9.22310999381663</v>
      </c>
      <c r="E37" s="69" t="n">
        <v>90.2973822046656</v>
      </c>
      <c r="F37" s="69" t="n">
        <v>2.71694701093609</v>
      </c>
      <c r="G37" s="69" t="n">
        <v>9.70261779533443</v>
      </c>
      <c r="H37" s="69" t="s">
        <v>68</v>
      </c>
      <c r="I37" s="69" t="n">
        <v>0</v>
      </c>
      <c r="J37" s="100"/>
      <c r="K37" s="69" t="n">
        <v>8.5918418664462</v>
      </c>
      <c r="L37" s="69" t="n">
        <v>6.25990392777336</v>
      </c>
      <c r="N37" s="69" t="n">
        <v>3.2124978840296</v>
      </c>
      <c r="O37" s="69" t="n">
        <v>65.4222438852077</v>
      </c>
      <c r="Q37" s="69" t="n">
        <v>3.26925875333544</v>
      </c>
      <c r="R37" s="69" t="n">
        <v>57.7551034026167</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67643678187904</v>
      </c>
      <c r="O38" s="69" t="n">
        <v>100</v>
      </c>
      <c r="Q38" s="69" t="n">
        <v>2.67643678187904</v>
      </c>
      <c r="R38" s="69" t="n">
        <v>28.2736336412169</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6.97158888353551</v>
      </c>
      <c r="E41" s="78" t="n">
        <v>84.5715792669748</v>
      </c>
      <c r="F41" s="78" t="n">
        <v>3.97198371090573</v>
      </c>
      <c r="G41" s="78" t="n">
        <v>14.4401448917569</v>
      </c>
      <c r="H41" s="78" t="n">
        <v>15.6752908414777</v>
      </c>
      <c r="I41" s="78" t="n">
        <v>0.988275841268375</v>
      </c>
      <c r="J41" s="101"/>
      <c r="K41" s="78" t="n">
        <v>6.62445813417348</v>
      </c>
      <c r="L41" s="78" t="n">
        <v>2.07241250217857</v>
      </c>
      <c r="N41" s="78" t="n">
        <v>2.1256250232922</v>
      </c>
      <c r="O41" s="78" t="n">
        <v>81.6709021310017</v>
      </c>
      <c r="Q41" s="78" t="n">
        <v>2.36038002781072</v>
      </c>
      <c r="R41" s="78" t="n">
        <v>60.6471487565189</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3.8522746775526</v>
      </c>
      <c r="E15" s="66" t="n">
        <v>79.7272270106169</v>
      </c>
      <c r="F15" s="66" t="n">
        <v>16.55156678534</v>
      </c>
      <c r="G15" s="66" t="n">
        <v>20.2727729893831</v>
      </c>
      <c r="H15" s="66" t="s">
        <v>68</v>
      </c>
      <c r="I15" s="66" t="n">
        <v>0</v>
      </c>
      <c r="J15" s="100"/>
      <c r="K15" s="66" t="n">
        <v>30.3449414410081</v>
      </c>
      <c r="L15" s="66" t="n">
        <v>2.44292616970857</v>
      </c>
      <c r="N15" s="66" t="n">
        <v>1.56537365303962</v>
      </c>
      <c r="O15" s="66" t="n">
        <v>100</v>
      </c>
      <c r="Q15" s="66" t="n">
        <v>1.56537365303962</v>
      </c>
      <c r="R15" s="66" t="n">
        <v>86.2271260652018</v>
      </c>
    </row>
    <row r="16" customFormat="false" ht="13.2" hidden="false" customHeight="false" outlineLevel="0" collapsed="false">
      <c r="B16" s="68" t="s">
        <v>69</v>
      </c>
      <c r="C16" s="123"/>
      <c r="D16" s="69" t="n">
        <v>69.2605390086048</v>
      </c>
      <c r="E16" s="69" t="n">
        <v>79.4108098684364</v>
      </c>
      <c r="F16" s="69" t="n">
        <v>22.4563008071217</v>
      </c>
      <c r="G16" s="69" t="n">
        <v>20.5891901315636</v>
      </c>
      <c r="H16" s="69" t="s">
        <v>68</v>
      </c>
      <c r="I16" s="69" t="n">
        <v>0</v>
      </c>
      <c r="J16" s="100"/>
      <c r="K16" s="69" t="n">
        <v>59.6239254156715</v>
      </c>
      <c r="L16" s="69" t="n">
        <v>1.81559111958314</v>
      </c>
      <c r="N16" s="69" t="n">
        <v>2.23290109255046</v>
      </c>
      <c r="O16" s="69" t="n">
        <v>88.9748777374945</v>
      </c>
      <c r="Q16" s="69" t="n">
        <v>2.18273336580961</v>
      </c>
      <c r="R16" s="69" t="n">
        <v>55.423705775261</v>
      </c>
    </row>
    <row r="17" customFormat="false" ht="13.2" hidden="false" customHeight="false" outlineLevel="0" collapsed="false">
      <c r="B17" s="68" t="s">
        <v>70</v>
      </c>
      <c r="D17" s="69" t="n">
        <v>76.7521288731973</v>
      </c>
      <c r="E17" s="69" t="n">
        <v>72.4225667057966</v>
      </c>
      <c r="F17" s="69" t="n">
        <v>10.0000001241795</v>
      </c>
      <c r="G17" s="69" t="n">
        <v>22.025593128021</v>
      </c>
      <c r="H17" s="69" t="n">
        <v>67.6214031895375</v>
      </c>
      <c r="I17" s="69" t="n">
        <v>5.5518401661824</v>
      </c>
      <c r="J17" s="100"/>
      <c r="K17" s="69" t="n">
        <v>61.5426532946765</v>
      </c>
      <c r="L17" s="69" t="n">
        <v>1.44647629000282</v>
      </c>
      <c r="N17" s="69" t="n">
        <v>1.89598160571826</v>
      </c>
      <c r="O17" s="69" t="n">
        <v>96.089927741262</v>
      </c>
      <c r="Q17" s="69" t="n">
        <v>1.92174463234026</v>
      </c>
      <c r="R17" s="69" t="n">
        <v>51.7773691360427</v>
      </c>
    </row>
    <row r="18" customFormat="false" ht="13.2" hidden="false" customHeight="false" outlineLevel="0" collapsed="false">
      <c r="B18" s="68" t="s">
        <v>120</v>
      </c>
      <c r="D18" s="69" t="n">
        <v>54.4013864768618</v>
      </c>
      <c r="E18" s="69" t="n">
        <v>93.0203188932382</v>
      </c>
      <c r="F18" s="69" t="n">
        <v>40.6751426055534</v>
      </c>
      <c r="G18" s="69" t="n">
        <v>6.97968110676185</v>
      </c>
      <c r="H18" s="69" t="s">
        <v>68</v>
      </c>
      <c r="I18" s="69" t="n">
        <v>0</v>
      </c>
      <c r="J18" s="100"/>
      <c r="K18" s="69" t="n">
        <v>53.443338426708</v>
      </c>
      <c r="L18" s="69" t="n">
        <v>2.3491392618116</v>
      </c>
      <c r="N18" s="69" t="n">
        <v>2.02257858660049</v>
      </c>
      <c r="O18" s="69" t="n">
        <v>85.8320275970457</v>
      </c>
      <c r="Q18" s="69" t="n">
        <v>2.33577731823356</v>
      </c>
      <c r="R18" s="69" t="n">
        <v>63.5668388189446</v>
      </c>
    </row>
    <row r="19" customFormat="false" ht="13.2" hidden="false" customHeight="false" outlineLevel="0" collapsed="false">
      <c r="B19" s="68" t="s">
        <v>121</v>
      </c>
      <c r="D19" s="69" t="n">
        <v>41.1980028715041</v>
      </c>
      <c r="E19" s="69" t="n">
        <v>85.8918065686841</v>
      </c>
      <c r="F19" s="69" t="n">
        <v>31.7107652959635</v>
      </c>
      <c r="G19" s="69" t="n">
        <v>14.108193431316</v>
      </c>
      <c r="H19" s="69" t="s">
        <v>68</v>
      </c>
      <c r="I19" s="69" t="n">
        <v>0</v>
      </c>
      <c r="J19" s="100"/>
      <c r="K19" s="69" t="n">
        <v>39.8595250430583</v>
      </c>
      <c r="L19" s="69" t="n">
        <v>5.8130556765255</v>
      </c>
      <c r="N19" s="69" t="n">
        <v>3.0897166222777</v>
      </c>
      <c r="O19" s="69" t="n">
        <v>76.9006221657442</v>
      </c>
      <c r="Q19" s="69" t="n">
        <v>2.97776469519294</v>
      </c>
      <c r="R19" s="69" t="n">
        <v>65.3313278687516</v>
      </c>
    </row>
    <row r="20" customFormat="false" ht="13.2" hidden="false" customHeight="false" outlineLevel="0" collapsed="false">
      <c r="B20" s="70" t="s">
        <v>73</v>
      </c>
      <c r="D20" s="71" t="n">
        <v>46.5871808580198</v>
      </c>
      <c r="E20" s="71" t="n">
        <v>100</v>
      </c>
      <c r="F20" s="71" t="s">
        <v>68</v>
      </c>
      <c r="G20" s="71" t="n">
        <v>0</v>
      </c>
      <c r="H20" s="71" t="s">
        <v>68</v>
      </c>
      <c r="I20" s="71" t="n">
        <v>0</v>
      </c>
      <c r="J20" s="100"/>
      <c r="K20" s="71" t="n">
        <v>46.5871808580198</v>
      </c>
      <c r="L20" s="71" t="n">
        <v>0.0746678916312701</v>
      </c>
      <c r="N20" s="71" t="n">
        <v>1.46023959684439</v>
      </c>
      <c r="O20" s="71" t="n">
        <v>100</v>
      </c>
      <c r="Q20" s="71" t="n">
        <v>1.46023959684439</v>
      </c>
      <c r="R20" s="71" t="n">
        <v>27.3250937030689</v>
      </c>
    </row>
    <row r="21" customFormat="false" ht="13.2" hidden="false" customHeight="false" outlineLevel="0" collapsed="false">
      <c r="B21" s="70" t="s">
        <v>74</v>
      </c>
      <c r="D21" s="71" t="n">
        <v>47.2165914199456</v>
      </c>
      <c r="E21" s="71" t="n">
        <v>94.0724741142304</v>
      </c>
      <c r="F21" s="71" t="n">
        <v>35.6110941039511</v>
      </c>
      <c r="G21" s="71" t="n">
        <v>5.92752588576961</v>
      </c>
      <c r="H21" s="71" t="s">
        <v>68</v>
      </c>
      <c r="I21" s="71" t="n">
        <v>0</v>
      </c>
      <c r="J21" s="100"/>
      <c r="K21" s="71" t="n">
        <v>46.5286725623677</v>
      </c>
      <c r="L21" s="71" t="n">
        <v>1.34916766193527</v>
      </c>
      <c r="N21" s="71" t="n">
        <v>1.51160645826215</v>
      </c>
      <c r="O21" s="71" t="n">
        <v>76.8427188509113</v>
      </c>
      <c r="Q21" s="71" t="n">
        <v>2.42540908647211</v>
      </c>
      <c r="R21" s="71" t="n">
        <v>49.8645512867875</v>
      </c>
    </row>
    <row r="22" customFormat="false" ht="13.2" hidden="false" customHeight="false" outlineLevel="0" collapsed="false">
      <c r="B22" s="70" t="s">
        <v>75</v>
      </c>
      <c r="D22" s="71" t="n">
        <v>2.00000000010492</v>
      </c>
      <c r="E22" s="71" t="n">
        <v>100</v>
      </c>
      <c r="F22" s="71" t="s">
        <v>68</v>
      </c>
      <c r="G22" s="71" t="n">
        <v>0</v>
      </c>
      <c r="H22" s="71" t="s">
        <v>68</v>
      </c>
      <c r="I22" s="71" t="n">
        <v>0</v>
      </c>
      <c r="J22" s="100"/>
      <c r="K22" s="71" t="n">
        <v>2.00000000010492</v>
      </c>
      <c r="L22" s="71" t="n">
        <v>11.0075872340772</v>
      </c>
      <c r="N22" s="71" t="n">
        <v>1.13112896306073</v>
      </c>
      <c r="O22" s="71" t="n">
        <v>100</v>
      </c>
      <c r="Q22" s="71" t="n">
        <v>1.13112896306073</v>
      </c>
      <c r="R22" s="71" t="n">
        <v>80.9443602078371</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986919856866</v>
      </c>
      <c r="O23" s="71" t="n">
        <v>0.0218985708383958</v>
      </c>
      <c r="Q23" s="71" t="n">
        <v>0.477022532107776</v>
      </c>
      <c r="R23" s="71" t="n">
        <v>8.42003231878723</v>
      </c>
    </row>
    <row r="24" customFormat="false" ht="13.2" hidden="false" customHeight="false" outlineLevel="0" collapsed="false">
      <c r="B24" s="70" t="s">
        <v>77</v>
      </c>
      <c r="D24" s="71" t="n">
        <v>42.1115140973784</v>
      </c>
      <c r="E24" s="71" t="n">
        <v>71.7988676026702</v>
      </c>
      <c r="F24" s="71" t="n">
        <v>14.8097487811824</v>
      </c>
      <c r="G24" s="71" t="n">
        <v>17.5058098070637</v>
      </c>
      <c r="H24" s="71" t="n">
        <v>69.464409377984</v>
      </c>
      <c r="I24" s="71" t="n">
        <v>10.6953225902661</v>
      </c>
      <c r="J24" s="100"/>
      <c r="K24" s="71" t="n">
        <v>40.2575993751927</v>
      </c>
      <c r="L24" s="71" t="n">
        <v>4.88820904203443</v>
      </c>
      <c r="N24" s="71" t="n">
        <v>2.73796216669972</v>
      </c>
      <c r="O24" s="71" t="n">
        <v>99.7522584184212</v>
      </c>
      <c r="Q24" s="71" t="n">
        <v>2.75925911324879</v>
      </c>
      <c r="R24" s="71" t="n">
        <v>94.9129821752534</v>
      </c>
    </row>
    <row r="25" customFormat="false" ht="13.2" hidden="false" customHeight="false" outlineLevel="0" collapsed="false">
      <c r="B25" s="72" t="s">
        <v>78</v>
      </c>
      <c r="D25" s="69" t="n">
        <v>37.3557695402279</v>
      </c>
      <c r="E25" s="69" t="n">
        <v>84.4849830333983</v>
      </c>
      <c r="F25" s="69" t="n">
        <v>24.0436649630269</v>
      </c>
      <c r="G25" s="69" t="n">
        <v>14.4305354415057</v>
      </c>
      <c r="H25" s="69" t="n">
        <v>47.9736632354099</v>
      </c>
      <c r="I25" s="69" t="n">
        <v>1.08448152509605</v>
      </c>
      <c r="J25" s="100"/>
      <c r="K25" s="69" t="n">
        <v>35.5499106666832</v>
      </c>
      <c r="L25" s="69" t="n">
        <v>4.111757614083</v>
      </c>
      <c r="N25" s="69" t="n">
        <v>2.18618819422082</v>
      </c>
      <c r="O25" s="69" t="n">
        <v>78.9886892084117</v>
      </c>
      <c r="Q25" s="69" t="n">
        <v>2.04104458376343</v>
      </c>
      <c r="R25" s="69" t="n">
        <v>65.684655204118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4469702254171</v>
      </c>
      <c r="O27" s="69" t="n">
        <v>100</v>
      </c>
      <c r="Q27" s="69" t="n">
        <v>1.0446970225417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92282242897098</v>
      </c>
      <c r="R28" s="69" t="n">
        <v>0.574403269003182</v>
      </c>
    </row>
    <row r="29" customFormat="false" ht="13.2" hidden="false" customHeight="false" outlineLevel="0" collapsed="false">
      <c r="B29" s="68" t="s">
        <v>122</v>
      </c>
      <c r="D29" s="69" t="n">
        <v>43.7923227209132</v>
      </c>
      <c r="E29" s="69" t="n">
        <v>84.6783217530347</v>
      </c>
      <c r="F29" s="69" t="n">
        <v>29.1514877184789</v>
      </c>
      <c r="G29" s="69" t="n">
        <v>14.9185728038425</v>
      </c>
      <c r="H29" s="69" t="n">
        <v>66.3336955892945</v>
      </c>
      <c r="I29" s="69" t="n">
        <v>0.403105443122752</v>
      </c>
      <c r="J29" s="100"/>
      <c r="K29" s="69" t="n">
        <v>41.6989845929716</v>
      </c>
      <c r="L29" s="69" t="n">
        <v>3.32524400282753</v>
      </c>
      <c r="N29" s="69" t="n">
        <v>2.20922668707643</v>
      </c>
      <c r="O29" s="69" t="n">
        <v>72.7892155678919</v>
      </c>
      <c r="Q29" s="69" t="n">
        <v>2.47540706343357</v>
      </c>
      <c r="R29" s="69" t="n">
        <v>54.3600892931955</v>
      </c>
    </row>
    <row r="30" customFormat="false" ht="13.2" hidden="false" customHeight="false" outlineLevel="0" collapsed="false">
      <c r="B30" s="70" t="s">
        <v>83</v>
      </c>
      <c r="D30" s="71" t="n">
        <v>43.3843113605643</v>
      </c>
      <c r="E30" s="71" t="n">
        <v>95.7188226573745</v>
      </c>
      <c r="F30" s="71" t="n">
        <v>8.27077708913102</v>
      </c>
      <c r="G30" s="71" t="n">
        <v>4.28117734262554</v>
      </c>
      <c r="H30" s="71" t="s">
        <v>68</v>
      </c>
      <c r="I30" s="71" t="n">
        <v>0</v>
      </c>
      <c r="J30" s="100"/>
      <c r="K30" s="71" t="n">
        <v>41.8810386871406</v>
      </c>
      <c r="L30" s="71" t="n">
        <v>3.82033239647888</v>
      </c>
      <c r="N30" s="71" t="n">
        <v>2.16578410784027</v>
      </c>
      <c r="O30" s="71" t="n">
        <v>91.7369414350147</v>
      </c>
      <c r="Q30" s="71" t="n">
        <v>2.15505086093547</v>
      </c>
      <c r="R30" s="71" t="n">
        <v>77.816125285069</v>
      </c>
    </row>
    <row r="31" customFormat="false" ht="13.2" hidden="false" customHeight="false" outlineLevel="0" collapsed="false">
      <c r="B31" s="70" t="s">
        <v>123</v>
      </c>
      <c r="D31" s="71" t="n">
        <v>31.2599867794281</v>
      </c>
      <c r="E31" s="71" t="n">
        <v>76.5102289942845</v>
      </c>
      <c r="F31" s="71" t="n">
        <v>8.49187971862914</v>
      </c>
      <c r="G31" s="71" t="n">
        <v>23.3076712921703</v>
      </c>
      <c r="H31" s="71" t="n">
        <v>40.6751430029744</v>
      </c>
      <c r="I31" s="71" t="n">
        <v>0.182099713545251</v>
      </c>
      <c r="J31" s="100"/>
      <c r="K31" s="71" t="n">
        <v>25.9704161987605</v>
      </c>
      <c r="L31" s="71" t="n">
        <v>3.63121533650954</v>
      </c>
      <c r="N31" s="71" t="n">
        <v>1.42960700797044</v>
      </c>
      <c r="O31" s="71" t="n">
        <v>89.8845681841547</v>
      </c>
      <c r="Q31" s="71" t="n">
        <v>1.55349408017965</v>
      </c>
      <c r="R31" s="71" t="n">
        <v>73.102283628249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71522451624451</v>
      </c>
      <c r="O33" s="71" t="n">
        <v>100</v>
      </c>
      <c r="Q33" s="71" t="n">
        <v>2.71522451624451</v>
      </c>
      <c r="R33" s="71" t="n">
        <v>100</v>
      </c>
    </row>
    <row r="34" customFormat="false" ht="13.2" hidden="false" customHeight="false" outlineLevel="0" collapsed="false">
      <c r="B34" s="70" t="s">
        <v>87</v>
      </c>
      <c r="D34" s="71" t="n">
        <v>40.0012691278351</v>
      </c>
      <c r="E34" s="71" t="n">
        <v>100</v>
      </c>
      <c r="F34" s="71" t="s">
        <v>68</v>
      </c>
      <c r="G34" s="71" t="n">
        <v>0</v>
      </c>
      <c r="H34" s="71" t="s">
        <v>68</v>
      </c>
      <c r="I34" s="71" t="n">
        <v>0</v>
      </c>
      <c r="J34" s="100"/>
      <c r="K34" s="71" t="n">
        <v>40.0012691278351</v>
      </c>
      <c r="L34" s="71" t="n">
        <v>1.59535152008714</v>
      </c>
      <c r="N34" s="71" t="n">
        <v>2.17655654961595</v>
      </c>
      <c r="O34" s="71" t="n">
        <v>100</v>
      </c>
      <c r="Q34" s="71" t="n">
        <v>2.17655654961595</v>
      </c>
      <c r="R34" s="71" t="n">
        <v>86.176177026578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017031</v>
      </c>
      <c r="O35" s="69" t="n">
        <v>100</v>
      </c>
      <c r="Q35" s="69" t="n">
        <v>1.75000000017031</v>
      </c>
      <c r="R35" s="69" t="n">
        <v>35.755898489772</v>
      </c>
    </row>
    <row r="36" customFormat="false" ht="13.2" hidden="false" customHeight="false" outlineLevel="0" collapsed="false">
      <c r="B36" s="68" t="s">
        <v>89</v>
      </c>
      <c r="D36" s="69" t="n">
        <v>13.2048839889151</v>
      </c>
      <c r="E36" s="69" t="n">
        <v>86.2422356533875</v>
      </c>
      <c r="F36" s="69" t="n">
        <v>14.0073911598047</v>
      </c>
      <c r="G36" s="69" t="n">
        <v>13.4865550309404</v>
      </c>
      <c r="H36" s="69" t="n">
        <v>59.0413833021357</v>
      </c>
      <c r="I36" s="69" t="n">
        <v>0.271209315672187</v>
      </c>
      <c r="J36" s="101"/>
      <c r="K36" s="69" t="n">
        <v>13.4374274162598</v>
      </c>
      <c r="L36" s="69" t="n">
        <v>5.78711384494246</v>
      </c>
      <c r="N36" s="69" t="n">
        <v>1.6888875332409</v>
      </c>
      <c r="O36" s="69" t="n">
        <v>100</v>
      </c>
      <c r="Q36" s="69" t="n">
        <v>1.6888875332409</v>
      </c>
      <c r="R36" s="69" t="n">
        <v>99.8165772765312</v>
      </c>
    </row>
    <row r="37" customFormat="false" ht="13.2" hidden="false" customHeight="false" outlineLevel="0" collapsed="false">
      <c r="B37" s="68" t="s">
        <v>124</v>
      </c>
      <c r="D37" s="69" t="n">
        <v>34.0386670353099</v>
      </c>
      <c r="E37" s="69" t="n">
        <v>94.3421610508923</v>
      </c>
      <c r="F37" s="69" t="n">
        <v>34.942708170363</v>
      </c>
      <c r="G37" s="69" t="n">
        <v>5.37876613637025</v>
      </c>
      <c r="H37" s="69" t="n">
        <v>90</v>
      </c>
      <c r="I37" s="69" t="n">
        <v>0.279072812737494</v>
      </c>
      <c r="J37" s="100"/>
      <c r="K37" s="69" t="n">
        <v>34.2434661596909</v>
      </c>
      <c r="L37" s="69" t="n">
        <v>6.02719145535943</v>
      </c>
      <c r="N37" s="69" t="n">
        <v>3.2124978840296</v>
      </c>
      <c r="O37" s="69" t="n">
        <v>65.4222438852077</v>
      </c>
      <c r="Q37" s="69" t="n">
        <v>3.26925875333544</v>
      </c>
      <c r="R37" s="69" t="n">
        <v>57.7551034026167</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67643678187904</v>
      </c>
      <c r="O38" s="69" t="n">
        <v>100</v>
      </c>
      <c r="Q38" s="69" t="n">
        <v>2.67643678187904</v>
      </c>
      <c r="R38" s="69" t="n">
        <v>28.2736336412169</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2.7214222544057</v>
      </c>
      <c r="E41" s="78" t="n">
        <v>86.431171917519</v>
      </c>
      <c r="F41" s="78" t="n">
        <v>24.3843943812787</v>
      </c>
      <c r="G41" s="78" t="n">
        <v>13.1587198188257</v>
      </c>
      <c r="H41" s="78" t="n">
        <v>65.4322414180025</v>
      </c>
      <c r="I41" s="78" t="n">
        <v>0.410108263655275</v>
      </c>
      <c r="J41" s="101"/>
      <c r="K41" s="78" t="n">
        <v>40.4016430796147</v>
      </c>
      <c r="L41" s="78" t="n">
        <v>3.2551326934876</v>
      </c>
      <c r="N41" s="78" t="n">
        <v>2.1256250232922</v>
      </c>
      <c r="O41" s="78" t="n">
        <v>81.6709021310017</v>
      </c>
      <c r="Q41" s="78" t="n">
        <v>2.36038002781072</v>
      </c>
      <c r="R41" s="78" t="n">
        <v>60.6471487565189</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4:27:02Z</dcterms:created>
  <dc:creator>SBIF</dc:creator>
  <dc:description/>
  <dc:language>en-US</dc:language>
  <cp:lastModifiedBy>rarroyo</cp:lastModifiedBy>
  <dcterms:modified xsi:type="dcterms:W3CDTF">2012-02-13T15:31:44Z</dcterms:modified>
  <cp:revision>0</cp:revision>
  <dc:subject/>
  <dc:title>Provisiones Riesgo de Crédito de Colocaciones</dc:title>
</cp:coreProperties>
</file>