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3" uniqueCount="381">
  <si>
    <t xml:space="preserve"> ÍNDICES DE PROVISIONES DE RIESGO DE CRÉDITO DE COLOCACIONES</t>
  </si>
  <si>
    <t xml:space="preserve">Y EXPOSICIÓN DE CRÉDITOS CONTINGENTES DEL SISTEMA BANCARIO CHILENO</t>
  </si>
  <si>
    <t xml:space="preserve">AL 30 DE SEPTIEMBRE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Septiembre de 2011</t>
  </si>
  <si>
    <t xml:space="preserve">Volver al Índice</t>
  </si>
  <si>
    <t xml:space="preserve">Cuadro N° 1</t>
  </si>
  <si>
    <t xml:space="preserve">ÍNDICE DE PROVISIONES DE RIESGO DE CRÉDITO POR TIPO DE COLOCACIONES Y EXPOSICIÓN DE CRÉDITOS CONTINGENTES AL 30 DE SEPTIEMBRE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SEPTIEMBRE DE 2011</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SEPTIEMBRE DE 2011</t>
  </si>
  <si>
    <t xml:space="preserve">Participación s/total </t>
  </si>
  <si>
    <t xml:space="preserve">Coloc.</t>
  </si>
  <si>
    <t xml:space="preserve"> </t>
  </si>
  <si>
    <t xml:space="preserve">Cuadro N° 4</t>
  </si>
  <si>
    <t xml:space="preserve">ÍNDICE DE PROVISIONES DE RIESGO DE CRÉDITO Y COMPOSICIÓN POR PRODUCTOS AL 30 DE SEPTIEMBRE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SEPTIEMBRE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1</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1</t>
  </si>
  <si>
    <t xml:space="preserve">INDIVIDUAL  (%)</t>
  </si>
  <si>
    <t xml:space="preserve">Cuadro N° 11</t>
  </si>
  <si>
    <t xml:space="preserve">ESTRUCTURA DE CLASIFICACIÓN DE RIESGO DE LAS OPERACIONES DE LEASING COMERCIALES EVALUADAS INDIVIDUALMENTE AL 30 DE SEPTIEMBRE DE 2011</t>
  </si>
  <si>
    <t xml:space="preserve">CONTRATOS DE LEASING</t>
  </si>
  <si>
    <t xml:space="preserve">Cuadro N° 12</t>
  </si>
  <si>
    <t xml:space="preserve">ESTRUCTURA DE CLASIFICACIÓN DE RIESGO DE LAS OPERACIONES DE FACTORAJE EVALUADAS INDIVIDUALMENTE AL 30 DE SEPTIEMBRE DE 2011</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1</t>
  </si>
  <si>
    <t xml:space="preserve">INDIVIDUALMENTE (%)</t>
  </si>
  <si>
    <t xml:space="preserve">Cuadro N° 14</t>
  </si>
  <si>
    <t xml:space="preserve">ÍNDICE DE PROVISIONES POR CATEGORÍA DE RIESGO DE LOS CRÉDITOS COMERCIALES EVALUADOS INDIVIDUALMENTE AL 30 DE SEPTIEMBRE DE 2011</t>
  </si>
  <si>
    <t xml:space="preserve">Cuadro N° 15</t>
  </si>
  <si>
    <t xml:space="preserve">ÍNDICE DE PROVISIONES POR CATEGORÍA DE RIESGO DE LAS OPERACIONES DE LEASING COMERCIALES EVALUADAS INDIVIDUALMENTE AL 30 DE SEPTIEMBRE DE 2011</t>
  </si>
  <si>
    <t xml:space="preserve">Cuadro N° 16</t>
  </si>
  <si>
    <t xml:space="preserve">ÍNDICE DE PROVISIONES POR CATEGORÍA DE RIESGO DE LAS OPERACIONES DE FACTORAJE EVALUADAS INDIVIDUALMENTE AL 30 DE SEPTIEMBRE DE 2011</t>
  </si>
  <si>
    <t xml:space="preserve">Cuadro N° 17</t>
  </si>
  <si>
    <t xml:space="preserve">ÍNDICE DE PROVISIONES DE RIESGO DE CRÉDITO Y COMPOSICIÓN POR PRODUCTO DE LAS COLOCACIONES COMERCIALES EVALUADAS GRUPALMENTE AL 30 DE SEPTIEMBRE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1</t>
  </si>
  <si>
    <t xml:space="preserve">en Incumplimiento - Coloc. Comerc.</t>
  </si>
  <si>
    <t xml:space="preserve">Cuadro N° 20</t>
  </si>
  <si>
    <t xml:space="preserve">COLOCACIONES DE CONSUMO </t>
  </si>
  <si>
    <t xml:space="preserve">ÍNDICE DE PROVISIONES DE RIESGO DE CRÉDITO POR GRUPO DE CLASIFICACIÓN AL 30 DE SEPTIEMBRE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1</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1</t>
  </si>
  <si>
    <t xml:space="preserve">ÍNDICE PROVISIONES ADEUDADO POR BANCOS(%)</t>
  </si>
  <si>
    <t xml:space="preserve">Cuadro N° 28</t>
  </si>
  <si>
    <t xml:space="preserve">ÍNDICE DE PROVISIONES POR CATEGORÍA DE RIESGO DEL RUBRO ADEUDADO POR BANCOS AL 30 DE SEPTIEMBRE DE 2011</t>
  </si>
  <si>
    <t xml:space="preserve">Cuadro N° 29</t>
  </si>
  <si>
    <t xml:space="preserve">CRÉDITOS CONTINGENTES</t>
  </si>
  <si>
    <t xml:space="preserve">ÍNDICE DE PROVISIONES DE LA EXPOSICIÓN DE CRÉDITOS CONTINGENTES AL 30 DE SEPTIEMBRE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1</t>
  </si>
  <si>
    <t xml:space="preserve">créditos conting eval. indiv. </t>
  </si>
  <si>
    <t xml:space="preserve">Cuadro N° 31</t>
  </si>
  <si>
    <t xml:space="preserve">ESTRUCTURA DE CLASIFICACIÓN DE RIESGO DE LA EXPOSICIÓN DE LOS CRÉDITOS CONTINGENTES EVALUADOS INDIVIDUALMENTE AL 30 DE SEPTIEMBRE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1</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SEPTIEMBRE DE 2011</t>
  </si>
  <si>
    <t xml:space="preserve">Total Divisiones</t>
  </si>
  <si>
    <t xml:space="preserve">Cuadro N° 38</t>
  </si>
  <si>
    <t xml:space="preserve">ÍNDICE DE PROVISIONES DE RIESGO DE CRÉDITO EXPOSICIÓN DE CRÉDITOS CONTINGENTES AL 30 DE SEPTIEMBRE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B1" activeCellId="0" sqref="B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095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87415722138667</v>
      </c>
      <c r="E15" s="66" t="n">
        <v>5.42653154059159</v>
      </c>
      <c r="F15" s="66" t="n">
        <v>22.1430841734078</v>
      </c>
      <c r="G15" s="66" t="n">
        <v>49.0594222864366</v>
      </c>
      <c r="H15" s="66" t="n">
        <v>10.3581083424622</v>
      </c>
      <c r="I15" s="66" t="n">
        <v>8.52050114611083</v>
      </c>
      <c r="J15" s="66" t="n">
        <v>0.735888828265714</v>
      </c>
      <c r="K15" s="66" t="n">
        <v>0.127350953281784</v>
      </c>
      <c r="L15" s="66" t="n">
        <v>0.0810483016840887</v>
      </c>
      <c r="M15" s="66" t="n">
        <v>0.138808293455382</v>
      </c>
      <c r="N15" s="66" t="n">
        <v>0.735226909375174</v>
      </c>
      <c r="O15" s="66" t="n">
        <v>0.457356279323146</v>
      </c>
      <c r="P15" s="66" t="n">
        <v>0.158088969951684</v>
      </c>
      <c r="Q15" s="66" t="n">
        <v>0.595966395274414</v>
      </c>
      <c r="R15" s="66" t="n">
        <v>0.293759188648595</v>
      </c>
      <c r="S15" s="66" t="n">
        <v>0.181442669592328</v>
      </c>
      <c r="T15" s="66" t="n">
        <v>100</v>
      </c>
      <c r="U15" s="100"/>
      <c r="V15" s="66" t="n">
        <v>1.57179737191728</v>
      </c>
      <c r="W15" s="100"/>
    </row>
    <row r="16" customFormat="false" ht="13.2" hidden="false" customHeight="false" outlineLevel="0" collapsed="false">
      <c r="B16" s="68" t="s">
        <v>69</v>
      </c>
      <c r="C16" s="123"/>
      <c r="D16" s="69" t="n">
        <v>7.95113701300472</v>
      </c>
      <c r="E16" s="69" t="n">
        <v>20.5549534017888</v>
      </c>
      <c r="F16" s="69" t="n">
        <v>32.84650042262</v>
      </c>
      <c r="G16" s="69" t="n">
        <v>19.4597000591177</v>
      </c>
      <c r="H16" s="69" t="n">
        <v>7.17399260730781</v>
      </c>
      <c r="I16" s="69" t="n">
        <v>5.93631056177419</v>
      </c>
      <c r="J16" s="69" t="n">
        <v>1.67349049251244</v>
      </c>
      <c r="K16" s="69" t="n">
        <v>1.42560358282991</v>
      </c>
      <c r="L16" s="69" t="n">
        <v>0.598974331054028</v>
      </c>
      <c r="M16" s="69" t="n">
        <v>0.501728828474838</v>
      </c>
      <c r="N16" s="69" t="n">
        <v>0.096133970798817</v>
      </c>
      <c r="O16" s="69" t="n">
        <v>0.0922314826628871</v>
      </c>
      <c r="P16" s="69" t="n">
        <v>0.359431342003199</v>
      </c>
      <c r="Q16" s="69" t="n">
        <v>0.436050047715363</v>
      </c>
      <c r="R16" s="69" t="n">
        <v>0.0546710926085421</v>
      </c>
      <c r="S16" s="69" t="n">
        <v>0.839090763726794</v>
      </c>
      <c r="T16" s="69" t="n">
        <v>100</v>
      </c>
      <c r="U16" s="100"/>
      <c r="V16" s="69" t="n">
        <v>2.30119207434874</v>
      </c>
      <c r="W16" s="100"/>
    </row>
    <row r="17" customFormat="false" ht="13.2" hidden="false" customHeight="false" outlineLevel="0" collapsed="false">
      <c r="B17" s="68" t="s">
        <v>70</v>
      </c>
      <c r="C17" s="99"/>
      <c r="D17" s="69" t="n">
        <v>0</v>
      </c>
      <c r="E17" s="69" t="n">
        <v>0</v>
      </c>
      <c r="F17" s="69" t="n">
        <v>72.9576916485978</v>
      </c>
      <c r="G17" s="69" t="n">
        <v>17.4401961188736</v>
      </c>
      <c r="H17" s="69" t="n">
        <v>4.33489813410377</v>
      </c>
      <c r="I17" s="69" t="n">
        <v>0.839171026385253</v>
      </c>
      <c r="J17" s="69" t="n">
        <v>2.31665509042669</v>
      </c>
      <c r="K17" s="69" t="n">
        <v>0.304201163491593</v>
      </c>
      <c r="L17" s="69" t="n">
        <v>0.030305790005409</v>
      </c>
      <c r="M17" s="69" t="n">
        <v>0.0766816683668425</v>
      </c>
      <c r="N17" s="69" t="n">
        <v>0.032414077083336</v>
      </c>
      <c r="O17" s="69" t="n">
        <v>0.459282811415993</v>
      </c>
      <c r="P17" s="69" t="n">
        <v>0.0309264866595735</v>
      </c>
      <c r="Q17" s="69" t="n">
        <v>0.0654212450830442</v>
      </c>
      <c r="R17" s="69" t="n">
        <v>0.144508789661439</v>
      </c>
      <c r="S17" s="69" t="n">
        <v>0.967645949845714</v>
      </c>
      <c r="T17" s="69" t="n">
        <v>100</v>
      </c>
      <c r="U17" s="100"/>
      <c r="V17" s="69" t="n">
        <v>2.12879670735907</v>
      </c>
      <c r="W17" s="100"/>
    </row>
    <row r="18" customFormat="false" ht="13.2" hidden="false" customHeight="false" outlineLevel="0" collapsed="false">
      <c r="B18" s="68" t="s">
        <v>120</v>
      </c>
      <c r="C18" s="99"/>
      <c r="D18" s="69" t="n">
        <v>0.959706505081355</v>
      </c>
      <c r="E18" s="69" t="n">
        <v>22.1269168834244</v>
      </c>
      <c r="F18" s="69" t="n">
        <v>32.0264391579186</v>
      </c>
      <c r="G18" s="69" t="n">
        <v>18.8318271282291</v>
      </c>
      <c r="H18" s="69" t="n">
        <v>13.3408926898011</v>
      </c>
      <c r="I18" s="69" t="n">
        <v>9.78591196289115</v>
      </c>
      <c r="J18" s="69" t="n">
        <v>0.389222246116047</v>
      </c>
      <c r="K18" s="69" t="n">
        <v>0.0821845811397985</v>
      </c>
      <c r="L18" s="69" t="n">
        <v>0.0174895582109978</v>
      </c>
      <c r="M18" s="69" t="n">
        <v>0.0111237130800628</v>
      </c>
      <c r="N18" s="69" t="n">
        <v>0.19794373196061</v>
      </c>
      <c r="O18" s="69" t="n">
        <v>0.295263977568423</v>
      </c>
      <c r="P18" s="69" t="n">
        <v>0.4043021547442</v>
      </c>
      <c r="Q18" s="69" t="n">
        <v>0.202188374723149</v>
      </c>
      <c r="R18" s="69" t="n">
        <v>0.699863480575154</v>
      </c>
      <c r="S18" s="69" t="n">
        <v>0.628723854535875</v>
      </c>
      <c r="T18" s="69" t="n">
        <v>100</v>
      </c>
      <c r="U18" s="100"/>
      <c r="V18" s="69" t="n">
        <v>2.02535064315623</v>
      </c>
      <c r="W18" s="100"/>
    </row>
    <row r="19" customFormat="false" ht="13.2" hidden="false" customHeight="false" outlineLevel="0" collapsed="false">
      <c r="B19" s="68" t="s">
        <v>121</v>
      </c>
      <c r="C19" s="99"/>
      <c r="D19" s="69" t="n">
        <v>0.99036334876296</v>
      </c>
      <c r="E19" s="69" t="n">
        <v>13.2130844081157</v>
      </c>
      <c r="F19" s="69" t="n">
        <v>26.0529589096765</v>
      </c>
      <c r="G19" s="69" t="n">
        <v>35.6575132332571</v>
      </c>
      <c r="H19" s="69" t="n">
        <v>13.4376882981162</v>
      </c>
      <c r="I19" s="69" t="n">
        <v>3.64768645122956</v>
      </c>
      <c r="J19" s="69" t="n">
        <v>0.548025093943689</v>
      </c>
      <c r="K19" s="69" t="n">
        <v>0.276166476033814</v>
      </c>
      <c r="L19" s="69" t="n">
        <v>0.107637140807107</v>
      </c>
      <c r="M19" s="69" t="n">
        <v>0</v>
      </c>
      <c r="N19" s="69" t="n">
        <v>0.898414607053819</v>
      </c>
      <c r="O19" s="69" t="n">
        <v>0.467419096869766</v>
      </c>
      <c r="P19" s="69" t="n">
        <v>1.96059563800347</v>
      </c>
      <c r="Q19" s="69" t="n">
        <v>1.00540955027511</v>
      </c>
      <c r="R19" s="69" t="n">
        <v>0.649971190055129</v>
      </c>
      <c r="S19" s="69" t="n">
        <v>1.08706655780007</v>
      </c>
      <c r="T19" s="69" t="n">
        <v>100</v>
      </c>
      <c r="U19" s="100"/>
      <c r="V19" s="69" t="n">
        <v>3.06321154428321</v>
      </c>
      <c r="W19" s="100"/>
    </row>
    <row r="20" customFormat="false" ht="13.2" hidden="false" customHeight="false" outlineLevel="0" collapsed="false">
      <c r="B20" s="70" t="s">
        <v>73</v>
      </c>
      <c r="C20" s="99"/>
      <c r="D20" s="71" t="n">
        <v>0</v>
      </c>
      <c r="E20" s="71" t="n">
        <v>0</v>
      </c>
      <c r="F20" s="71" t="n">
        <v>38.6908933464171</v>
      </c>
      <c r="G20" s="71" t="n">
        <v>39.3261436790454</v>
      </c>
      <c r="H20" s="71" t="n">
        <v>19.956000439755</v>
      </c>
      <c r="I20" s="71" t="n">
        <v>1.59577777664543</v>
      </c>
      <c r="J20" s="71" t="n">
        <v>0.364686048132775</v>
      </c>
      <c r="K20" s="71" t="n">
        <v>0</v>
      </c>
      <c r="L20" s="71" t="n">
        <v>0</v>
      </c>
      <c r="M20" s="71" t="n">
        <v>0</v>
      </c>
      <c r="N20" s="71" t="n">
        <v>0</v>
      </c>
      <c r="O20" s="71" t="n">
        <v>0</v>
      </c>
      <c r="P20" s="71" t="n">
        <v>0</v>
      </c>
      <c r="Q20" s="71" t="n">
        <v>0.057741356792016</v>
      </c>
      <c r="R20" s="71" t="n">
        <v>0</v>
      </c>
      <c r="S20" s="71" t="n">
        <v>0.0087573532122266</v>
      </c>
      <c r="T20" s="71" t="n">
        <v>100</v>
      </c>
      <c r="U20" s="100"/>
      <c r="V20" s="71" t="n">
        <v>1.48998257950889</v>
      </c>
      <c r="W20" s="100"/>
    </row>
    <row r="21" customFormat="false" ht="13.2" hidden="false" customHeight="false" outlineLevel="0" collapsed="false">
      <c r="B21" s="70" t="s">
        <v>74</v>
      </c>
      <c r="C21" s="99"/>
      <c r="D21" s="71" t="n">
        <v>2.88612542165543</v>
      </c>
      <c r="E21" s="71" t="n">
        <v>28.2143335536601</v>
      </c>
      <c r="F21" s="71" t="n">
        <v>25.3708944673792</v>
      </c>
      <c r="G21" s="71" t="n">
        <v>24.7894806938167</v>
      </c>
      <c r="H21" s="71" t="n">
        <v>11.8524796023013</v>
      </c>
      <c r="I21" s="71" t="n">
        <v>4.41604544724355</v>
      </c>
      <c r="J21" s="71" t="n">
        <v>0.763699103174375</v>
      </c>
      <c r="K21" s="71" t="n">
        <v>0.237389645111083</v>
      </c>
      <c r="L21" s="71" t="n">
        <v>0.0455127944570398</v>
      </c>
      <c r="M21" s="71" t="n">
        <v>0.0468150118853134</v>
      </c>
      <c r="N21" s="71" t="n">
        <v>0.125013963935014</v>
      </c>
      <c r="O21" s="71" t="n">
        <v>0.0582607602074387</v>
      </c>
      <c r="P21" s="71" t="n">
        <v>0.351390214162034</v>
      </c>
      <c r="Q21" s="71" t="n">
        <v>0.33321424933709</v>
      </c>
      <c r="R21" s="71" t="n">
        <v>0.149091052495516</v>
      </c>
      <c r="S21" s="71" t="n">
        <v>0.360254019178848</v>
      </c>
      <c r="T21" s="71" t="n">
        <v>100</v>
      </c>
      <c r="U21" s="100"/>
      <c r="V21" s="71" t="n">
        <v>1.60052549442501</v>
      </c>
      <c r="W21" s="100"/>
    </row>
    <row r="22" customFormat="false" ht="13.2" hidden="false" customHeight="false" outlineLevel="0" collapsed="false">
      <c r="B22" s="70" t="s">
        <v>75</v>
      </c>
      <c r="C22" s="99"/>
      <c r="D22" s="71" t="n">
        <v>0</v>
      </c>
      <c r="E22" s="71" t="n">
        <v>0.674208266878162</v>
      </c>
      <c r="F22" s="71" t="n">
        <v>20.2972456789778</v>
      </c>
      <c r="G22" s="71" t="n">
        <v>27.8901778608827</v>
      </c>
      <c r="H22" s="71" t="n">
        <v>7.98067534538852</v>
      </c>
      <c r="I22" s="71" t="n">
        <v>0</v>
      </c>
      <c r="J22" s="71" t="n">
        <v>32.5529797219975</v>
      </c>
      <c r="K22" s="71" t="n">
        <v>0</v>
      </c>
      <c r="L22" s="71" t="n">
        <v>0</v>
      </c>
      <c r="M22" s="71" t="n">
        <v>0</v>
      </c>
      <c r="N22" s="71" t="n">
        <v>10.6047131258753</v>
      </c>
      <c r="O22" s="71" t="n">
        <v>0</v>
      </c>
      <c r="P22" s="71" t="n">
        <v>0</v>
      </c>
      <c r="Q22" s="71" t="n">
        <v>0</v>
      </c>
      <c r="R22" s="71" t="n">
        <v>0</v>
      </c>
      <c r="S22" s="71" t="n">
        <v>0</v>
      </c>
      <c r="T22" s="71" t="n">
        <v>100</v>
      </c>
      <c r="U22" s="100"/>
      <c r="V22" s="71" t="n">
        <v>0.970177058514989</v>
      </c>
      <c r="W22" s="100"/>
    </row>
    <row r="23" customFormat="false" ht="13.2" hidden="false" customHeight="false" outlineLevel="0" collapsed="false">
      <c r="B23" s="70" t="s">
        <v>76</v>
      </c>
      <c r="C23" s="99"/>
      <c r="D23" s="71" t="n">
        <v>0</v>
      </c>
      <c r="E23" s="71" t="n">
        <v>0.0230374791124065</v>
      </c>
      <c r="F23" s="71" t="n">
        <v>22.7097631945161</v>
      </c>
      <c r="G23" s="71" t="n">
        <v>17.3392671575072</v>
      </c>
      <c r="H23" s="71" t="n">
        <v>1.26345000202743</v>
      </c>
      <c r="I23" s="71" t="n">
        <v>4.90901800871775</v>
      </c>
      <c r="J23" s="71" t="n">
        <v>45.3621693650846</v>
      </c>
      <c r="K23" s="71" t="n">
        <v>0</v>
      </c>
      <c r="L23" s="71" t="n">
        <v>0</v>
      </c>
      <c r="M23" s="71" t="n">
        <v>0</v>
      </c>
      <c r="N23" s="71" t="n">
        <v>0.907113933897242</v>
      </c>
      <c r="O23" s="71" t="n">
        <v>0</v>
      </c>
      <c r="P23" s="71" t="n">
        <v>0</v>
      </c>
      <c r="Q23" s="71" t="n">
        <v>7.48618085913734</v>
      </c>
      <c r="R23" s="71" t="n">
        <v>0</v>
      </c>
      <c r="S23" s="71" t="n">
        <v>0</v>
      </c>
      <c r="T23" s="71" t="n">
        <v>100</v>
      </c>
      <c r="U23" s="100"/>
      <c r="V23" s="71" t="n">
        <v>3.28609463102852</v>
      </c>
      <c r="W23" s="100"/>
    </row>
    <row r="24" customFormat="false" ht="13.2" hidden="false" customHeight="false" outlineLevel="0" collapsed="false">
      <c r="B24" s="70" t="s">
        <v>77</v>
      </c>
      <c r="C24" s="99"/>
      <c r="D24" s="71" t="n">
        <v>1.01816842536256</v>
      </c>
      <c r="E24" s="71" t="n">
        <v>1.27738209408373</v>
      </c>
      <c r="F24" s="71" t="n">
        <v>32.453041870041</v>
      </c>
      <c r="G24" s="71" t="n">
        <v>43.7884673681628</v>
      </c>
      <c r="H24" s="71" t="n">
        <v>10.6115119479282</v>
      </c>
      <c r="I24" s="71" t="n">
        <v>3.16120676034082</v>
      </c>
      <c r="J24" s="71" t="n">
        <v>1.26004235406677</v>
      </c>
      <c r="K24" s="71" t="n">
        <v>0.59582849908107</v>
      </c>
      <c r="L24" s="71" t="n">
        <v>0.399098875101177</v>
      </c>
      <c r="M24" s="71" t="n">
        <v>0.544287043558033</v>
      </c>
      <c r="N24" s="71" t="n">
        <v>1.24056486089519</v>
      </c>
      <c r="O24" s="71" t="n">
        <v>0.74531344300368</v>
      </c>
      <c r="P24" s="71" t="n">
        <v>0.310404686780523</v>
      </c>
      <c r="Q24" s="71" t="n">
        <v>0.847812197653348</v>
      </c>
      <c r="R24" s="71" t="n">
        <v>0.389108898703577</v>
      </c>
      <c r="S24" s="71" t="n">
        <v>1.35776067523752</v>
      </c>
      <c r="T24" s="71" t="n">
        <v>100</v>
      </c>
      <c r="U24" s="100"/>
      <c r="V24" s="71" t="n">
        <v>2.76894820948456</v>
      </c>
      <c r="W24" s="100"/>
    </row>
    <row r="25" customFormat="false" ht="13.2" hidden="false" customHeight="false" outlineLevel="0" collapsed="false">
      <c r="B25" s="72" t="s">
        <v>78</v>
      </c>
      <c r="C25" s="99"/>
      <c r="D25" s="69" t="n">
        <v>0.211630996850759</v>
      </c>
      <c r="E25" s="69" t="n">
        <v>18.2538425836629</v>
      </c>
      <c r="F25" s="69" t="n">
        <v>53.8015235829861</v>
      </c>
      <c r="G25" s="69" t="n">
        <v>19.4923972933232</v>
      </c>
      <c r="H25" s="69" t="n">
        <v>2.80666080620752</v>
      </c>
      <c r="I25" s="69" t="n">
        <v>0.834778223431333</v>
      </c>
      <c r="J25" s="69" t="n">
        <v>0.28386559332689</v>
      </c>
      <c r="K25" s="69" t="n">
        <v>0</v>
      </c>
      <c r="L25" s="69" t="n">
        <v>0</v>
      </c>
      <c r="M25" s="69" t="n">
        <v>0</v>
      </c>
      <c r="N25" s="69" t="n">
        <v>0.0911770104450876</v>
      </c>
      <c r="O25" s="69" t="n">
        <v>1.53266736096369</v>
      </c>
      <c r="P25" s="69" t="n">
        <v>1.0387690782602</v>
      </c>
      <c r="Q25" s="69" t="n">
        <v>0.790169290331762</v>
      </c>
      <c r="R25" s="69" t="n">
        <v>0.100053147783093</v>
      </c>
      <c r="S25" s="69" t="n">
        <v>0.762465032427467</v>
      </c>
      <c r="T25" s="69" t="n">
        <v>100</v>
      </c>
      <c r="U25" s="100"/>
      <c r="V25" s="69" t="n">
        <v>2.1905478705467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3.5232846418019</v>
      </c>
      <c r="F27" s="69" t="n">
        <v>40.6222941714037</v>
      </c>
      <c r="G27" s="69" t="n">
        <v>51.9634145652479</v>
      </c>
      <c r="H27" s="69" t="n">
        <v>3.89100662154653</v>
      </c>
      <c r="I27" s="69" t="n">
        <v>0</v>
      </c>
      <c r="J27" s="69" t="n">
        <v>0</v>
      </c>
      <c r="K27" s="69" t="n">
        <v>0</v>
      </c>
      <c r="L27" s="69" t="n">
        <v>0</v>
      </c>
      <c r="M27" s="69" t="n">
        <v>0</v>
      </c>
      <c r="N27" s="69" t="n">
        <v>0</v>
      </c>
      <c r="O27" s="69" t="n">
        <v>0</v>
      </c>
      <c r="P27" s="69" t="n">
        <v>0</v>
      </c>
      <c r="Q27" s="69" t="n">
        <v>0</v>
      </c>
      <c r="R27" s="69" t="n">
        <v>0</v>
      </c>
      <c r="S27" s="69" t="n">
        <v>0</v>
      </c>
      <c r="T27" s="69" t="n">
        <v>100</v>
      </c>
      <c r="U27" s="100"/>
      <c r="V27" s="69" t="n">
        <v>1.01576670088056</v>
      </c>
      <c r="W27" s="100"/>
    </row>
    <row r="28" customFormat="false" ht="13.2" hidden="false" customHeight="false" outlineLevel="0" collapsed="false">
      <c r="B28" s="68" t="s">
        <v>81</v>
      </c>
      <c r="C28" s="99"/>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0"/>
      <c r="V28" s="69" t="n">
        <v>90.0001479877561</v>
      </c>
      <c r="W28" s="100"/>
    </row>
    <row r="29" customFormat="false" ht="13.2" hidden="false" customHeight="false" outlineLevel="0" collapsed="false">
      <c r="B29" s="68" t="s">
        <v>122</v>
      </c>
      <c r="C29" s="99"/>
      <c r="D29" s="69" t="n">
        <v>1.5258629492616</v>
      </c>
      <c r="E29" s="69" t="n">
        <v>26.0226596432389</v>
      </c>
      <c r="F29" s="69" t="n">
        <v>34.1275495026941</v>
      </c>
      <c r="G29" s="69" t="n">
        <v>21.3347021150186</v>
      </c>
      <c r="H29" s="69" t="n">
        <v>7.03971329708114</v>
      </c>
      <c r="I29" s="69" t="n">
        <v>3.13906258316491</v>
      </c>
      <c r="J29" s="69" t="n">
        <v>1.75779573293231</v>
      </c>
      <c r="K29" s="69" t="n">
        <v>0.758228960709822</v>
      </c>
      <c r="L29" s="69" t="n">
        <v>0.687060815021056</v>
      </c>
      <c r="M29" s="69" t="n">
        <v>0.254256315964046</v>
      </c>
      <c r="N29" s="69" t="n">
        <v>0.49637510258869</v>
      </c>
      <c r="O29" s="69" t="n">
        <v>0.394167133767014</v>
      </c>
      <c r="P29" s="69" t="n">
        <v>0.635738624613858</v>
      </c>
      <c r="Q29" s="69" t="n">
        <v>0.732127172309725</v>
      </c>
      <c r="R29" s="69" t="n">
        <v>0.475570408661485</v>
      </c>
      <c r="S29" s="69" t="n">
        <v>0.619129642972805</v>
      </c>
      <c r="T29" s="69" t="n">
        <v>100</v>
      </c>
      <c r="U29" s="100"/>
      <c r="V29" s="69" t="n">
        <v>2.1709338943492</v>
      </c>
      <c r="W29" s="100"/>
    </row>
    <row r="30" customFormat="false" ht="13.2" hidden="false" customHeight="false" outlineLevel="0" collapsed="false">
      <c r="B30" s="70" t="s">
        <v>83</v>
      </c>
      <c r="C30" s="99"/>
      <c r="D30" s="71" t="n">
        <v>0.0440408278838364</v>
      </c>
      <c r="E30" s="71" t="n">
        <v>8.59320427311558</v>
      </c>
      <c r="F30" s="71" t="n">
        <v>40.0056494327755</v>
      </c>
      <c r="G30" s="71" t="n">
        <v>33.8178660614306</v>
      </c>
      <c r="H30" s="71" t="n">
        <v>3.31463590117562</v>
      </c>
      <c r="I30" s="71" t="n">
        <v>2.14115869233226</v>
      </c>
      <c r="J30" s="71" t="n">
        <v>7.72701997141749</v>
      </c>
      <c r="K30" s="71" t="n">
        <v>0.23122940574257</v>
      </c>
      <c r="L30" s="71" t="n">
        <v>0.18125804337476</v>
      </c>
      <c r="M30" s="71" t="n">
        <v>0.049095879482155</v>
      </c>
      <c r="N30" s="71" t="n">
        <v>0.840653159378413</v>
      </c>
      <c r="O30" s="71" t="n">
        <v>0.550392326761873</v>
      </c>
      <c r="P30" s="71" t="n">
        <v>0.443804694741544</v>
      </c>
      <c r="Q30" s="71" t="n">
        <v>0.305458839638297</v>
      </c>
      <c r="R30" s="71" t="n">
        <v>1.03856649763254</v>
      </c>
      <c r="S30" s="71" t="n">
        <v>0.71596599311695</v>
      </c>
      <c r="T30" s="71" t="n">
        <v>100</v>
      </c>
      <c r="U30" s="100"/>
      <c r="V30" s="71" t="n">
        <v>2.17800872700211</v>
      </c>
      <c r="W30" s="100"/>
    </row>
    <row r="31" customFormat="false" ht="13.2" hidden="false" customHeight="false" outlineLevel="0" collapsed="false">
      <c r="B31" s="70" t="s">
        <v>123</v>
      </c>
      <c r="C31" s="99"/>
      <c r="D31" s="71" t="n">
        <v>3.31359570411685</v>
      </c>
      <c r="E31" s="71" t="n">
        <v>22.61958936608</v>
      </c>
      <c r="F31" s="71" t="n">
        <v>25.8254336324385</v>
      </c>
      <c r="G31" s="71" t="n">
        <v>30.4114542617473</v>
      </c>
      <c r="H31" s="71" t="n">
        <v>13.1911998495755</v>
      </c>
      <c r="I31" s="71" t="n">
        <v>0.483615322117493</v>
      </c>
      <c r="J31" s="71" t="n">
        <v>0.339147134351922</v>
      </c>
      <c r="K31" s="71" t="n">
        <v>0.0308548537422573</v>
      </c>
      <c r="L31" s="71" t="n">
        <v>0</v>
      </c>
      <c r="M31" s="71" t="n">
        <v>0.00938431988385294</v>
      </c>
      <c r="N31" s="71" t="n">
        <v>1.2858539753369</v>
      </c>
      <c r="O31" s="71" t="n">
        <v>0.382988243223761</v>
      </c>
      <c r="P31" s="71" t="n">
        <v>0.716456912686552</v>
      </c>
      <c r="Q31" s="71" t="n">
        <v>0.987000883943352</v>
      </c>
      <c r="R31" s="71" t="n">
        <v>0.168559872046932</v>
      </c>
      <c r="S31" s="71" t="n">
        <v>0.234865668708847</v>
      </c>
      <c r="T31" s="71" t="n">
        <v>100</v>
      </c>
      <c r="U31" s="100"/>
      <c r="V31" s="71" t="n">
        <v>1.45900771491904</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22179874943716</v>
      </c>
      <c r="F33" s="71" t="n">
        <v>0</v>
      </c>
      <c r="G33" s="71" t="n">
        <v>60.3763390783488</v>
      </c>
      <c r="H33" s="71" t="n">
        <v>25.5046219303559</v>
      </c>
      <c r="I33" s="71" t="n">
        <v>14.116821003801</v>
      </c>
      <c r="J33" s="71" t="n">
        <v>0</v>
      </c>
      <c r="K33" s="71" t="n">
        <v>0</v>
      </c>
      <c r="L33" s="71" t="n">
        <v>0</v>
      </c>
      <c r="M33" s="71" t="n">
        <v>0</v>
      </c>
      <c r="N33" s="71" t="n">
        <v>0</v>
      </c>
      <c r="O33" s="71" t="n">
        <v>0</v>
      </c>
      <c r="P33" s="71" t="n">
        <v>0</v>
      </c>
      <c r="Q33" s="71" t="n">
        <v>0</v>
      </c>
      <c r="R33" s="71" t="n">
        <v>0</v>
      </c>
      <c r="S33" s="71" t="n">
        <v>0</v>
      </c>
      <c r="T33" s="71" t="n">
        <v>100</v>
      </c>
      <c r="U33" s="100"/>
      <c r="V33" s="71" t="n">
        <v>2.27980041967545</v>
      </c>
      <c r="W33" s="100"/>
    </row>
    <row r="34" customFormat="false" ht="13.2" hidden="false" customHeight="false" outlineLevel="0" collapsed="false">
      <c r="B34" s="70" t="s">
        <v>87</v>
      </c>
      <c r="C34" s="99"/>
      <c r="D34" s="71" t="n">
        <v>2.96901411502032</v>
      </c>
      <c r="E34" s="71" t="n">
        <v>6.28864928593119</v>
      </c>
      <c r="F34" s="71" t="n">
        <v>21.3261113886971</v>
      </c>
      <c r="G34" s="71" t="n">
        <v>38.3031861633868</v>
      </c>
      <c r="H34" s="71" t="n">
        <v>20.7685358214933</v>
      </c>
      <c r="I34" s="71" t="n">
        <v>8.33604846413926</v>
      </c>
      <c r="J34" s="71" t="n">
        <v>0.19703958101961</v>
      </c>
      <c r="K34" s="71" t="n">
        <v>0.167113280715373</v>
      </c>
      <c r="L34" s="71" t="n">
        <v>0</v>
      </c>
      <c r="M34" s="71" t="n">
        <v>0</v>
      </c>
      <c r="N34" s="71" t="n">
        <v>0</v>
      </c>
      <c r="O34" s="71" t="n">
        <v>0</v>
      </c>
      <c r="P34" s="71" t="n">
        <v>0</v>
      </c>
      <c r="Q34" s="71" t="n">
        <v>1.64426234038981</v>
      </c>
      <c r="R34" s="71" t="n">
        <v>0</v>
      </c>
      <c r="S34" s="71" t="n">
        <v>3.95592072861424E-005</v>
      </c>
      <c r="T34" s="71" t="n">
        <v>100</v>
      </c>
      <c r="U34" s="100"/>
      <c r="V34" s="71" t="n">
        <v>2.45127270596725</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138685</v>
      </c>
      <c r="W35" s="141"/>
    </row>
    <row r="36" s="61" customFormat="true" ht="13.2" hidden="false" customHeight="false" outlineLevel="0" collapsed="false">
      <c r="B36" s="68" t="s">
        <v>89</v>
      </c>
      <c r="C36" s="99"/>
      <c r="D36" s="69" t="n">
        <v>2.04908368248592E-007</v>
      </c>
      <c r="E36" s="69" t="n">
        <v>0.892231932931755</v>
      </c>
      <c r="F36" s="69" t="n">
        <v>14.9511923391797</v>
      </c>
      <c r="G36" s="69" t="n">
        <v>30.7109595092647</v>
      </c>
      <c r="H36" s="69" t="n">
        <v>31.7935676576905</v>
      </c>
      <c r="I36" s="69" t="n">
        <v>11.2223772497751</v>
      </c>
      <c r="J36" s="69" t="n">
        <v>3.35952919307262</v>
      </c>
      <c r="K36" s="69" t="n">
        <v>0.789953382764255</v>
      </c>
      <c r="L36" s="69" t="n">
        <v>0.235254077571219</v>
      </c>
      <c r="M36" s="69" t="n">
        <v>0.0289894782649646</v>
      </c>
      <c r="N36" s="69" t="n">
        <v>3.59388227234469</v>
      </c>
      <c r="O36" s="69" t="n">
        <v>0.744007112661281</v>
      </c>
      <c r="P36" s="69" t="n">
        <v>1.02752072608016</v>
      </c>
      <c r="Q36" s="69" t="n">
        <v>0.235721887067974</v>
      </c>
      <c r="R36" s="69" t="n">
        <v>0.272830745586806</v>
      </c>
      <c r="S36" s="69" t="n">
        <v>0.141982230835801</v>
      </c>
      <c r="T36" s="69" t="n">
        <v>100</v>
      </c>
      <c r="U36" s="101"/>
      <c r="V36" s="69" t="n">
        <v>1.82015952651316</v>
      </c>
      <c r="W36" s="141"/>
    </row>
    <row r="37" customFormat="false" ht="13.2" hidden="false" customHeight="false" outlineLevel="0" collapsed="false">
      <c r="B37" s="68" t="s">
        <v>124</v>
      </c>
      <c r="C37" s="99"/>
      <c r="D37" s="69" t="n">
        <v>2.85447591776108</v>
      </c>
      <c r="E37" s="69" t="n">
        <v>23.81764061534</v>
      </c>
      <c r="F37" s="69" t="n">
        <v>11.1188382978688</v>
      </c>
      <c r="G37" s="69" t="n">
        <v>33.687949379035</v>
      </c>
      <c r="H37" s="69" t="n">
        <v>13.5088878651635</v>
      </c>
      <c r="I37" s="69" t="n">
        <v>3.11474859865615</v>
      </c>
      <c r="J37" s="69" t="n">
        <v>1.82269609527525</v>
      </c>
      <c r="K37" s="69" t="n">
        <v>0.961406370652338</v>
      </c>
      <c r="L37" s="69" t="n">
        <v>2.71957906787782</v>
      </c>
      <c r="M37" s="69" t="n">
        <v>0.364063833482446</v>
      </c>
      <c r="N37" s="69" t="n">
        <v>1.40256253908041</v>
      </c>
      <c r="O37" s="69" t="n">
        <v>1.68486795639922</v>
      </c>
      <c r="P37" s="69" t="n">
        <v>0.374733758437249</v>
      </c>
      <c r="Q37" s="69" t="n">
        <v>1.13583903151531</v>
      </c>
      <c r="R37" s="69" t="n">
        <v>0.17394663608988</v>
      </c>
      <c r="S37" s="69" t="n">
        <v>1.25776403736558</v>
      </c>
      <c r="T37" s="69" t="n">
        <v>100</v>
      </c>
      <c r="U37" s="100"/>
      <c r="V37" s="69" t="n">
        <v>3.1117965088431</v>
      </c>
      <c r="W37" s="100"/>
    </row>
    <row r="38" customFormat="false" ht="13.2" hidden="false" customHeight="false" outlineLevel="0" collapsed="false">
      <c r="B38" s="72" t="s">
        <v>91</v>
      </c>
      <c r="C38" s="99"/>
      <c r="D38" s="69" t="n">
        <v>0</v>
      </c>
      <c r="E38" s="69" t="n">
        <v>0</v>
      </c>
      <c r="F38" s="69" t="n">
        <v>23.4469381274268</v>
      </c>
      <c r="G38" s="69" t="n">
        <v>24.2652934136155</v>
      </c>
      <c r="H38" s="69" t="n">
        <v>18.334648310931</v>
      </c>
      <c r="I38" s="69" t="n">
        <v>33.9531201480266</v>
      </c>
      <c r="J38" s="69" t="n">
        <v>0</v>
      </c>
      <c r="K38" s="69" t="n">
        <v>0</v>
      </c>
      <c r="L38" s="69" t="n">
        <v>0</v>
      </c>
      <c r="M38" s="69" t="n">
        <v>0</v>
      </c>
      <c r="N38" s="69" t="n">
        <v>0</v>
      </c>
      <c r="O38" s="69" t="n">
        <v>0</v>
      </c>
      <c r="P38" s="69" t="n">
        <v>0</v>
      </c>
      <c r="Q38" s="69" t="n">
        <v>0</v>
      </c>
      <c r="R38" s="69" t="n">
        <v>0</v>
      </c>
      <c r="S38" s="69" t="n">
        <v>0</v>
      </c>
      <c r="T38" s="69" t="n">
        <v>100</v>
      </c>
      <c r="U38" s="100"/>
      <c r="V38" s="69" t="n">
        <v>2.8895706602154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98349581015274</v>
      </c>
      <c r="E41" s="78" t="n">
        <v>20.0026942731283</v>
      </c>
      <c r="F41" s="78" t="n">
        <v>30.0145264401261</v>
      </c>
      <c r="G41" s="78" t="n">
        <v>26.6776710837123</v>
      </c>
      <c r="H41" s="78" t="n">
        <v>10.926191473984</v>
      </c>
      <c r="I41" s="78" t="n">
        <v>5.02851836804485</v>
      </c>
      <c r="J41" s="78" t="n">
        <v>1.21255589690506</v>
      </c>
      <c r="K41" s="78" t="n">
        <v>0.380092706667741</v>
      </c>
      <c r="L41" s="78" t="n">
        <v>0.304688705656799</v>
      </c>
      <c r="M41" s="78" t="n">
        <v>0.11732001749062</v>
      </c>
      <c r="N41" s="78" t="n">
        <v>0.582143574784897</v>
      </c>
      <c r="O41" s="78" t="n">
        <v>0.431668365397412</v>
      </c>
      <c r="P41" s="78" t="n">
        <v>0.670292071783719</v>
      </c>
      <c r="Q41" s="78" t="n">
        <v>0.599207823085703</v>
      </c>
      <c r="R41" s="78" t="n">
        <v>0.429604753539918</v>
      </c>
      <c r="S41" s="78" t="n">
        <v>0.639328635539889</v>
      </c>
      <c r="T41" s="78" t="n">
        <v>100</v>
      </c>
      <c r="U41" s="101"/>
      <c r="V41" s="78" t="n">
        <v>2.1374200963497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1.04128647104716</v>
      </c>
      <c r="E15" s="66" t="n">
        <v>5.94193532806682</v>
      </c>
      <c r="F15" s="66" t="n">
        <v>23.0474557026841</v>
      </c>
      <c r="G15" s="66" t="n">
        <v>48.6663549403682</v>
      </c>
      <c r="H15" s="66" t="n">
        <v>9.78495237032579</v>
      </c>
      <c r="I15" s="66" t="n">
        <v>8.38329641579296</v>
      </c>
      <c r="J15" s="66" t="n">
        <v>0.673883770100482</v>
      </c>
      <c r="K15" s="66" t="n">
        <v>0.139732817283939</v>
      </c>
      <c r="L15" s="66" t="n">
        <v>0.087922037681227</v>
      </c>
      <c r="M15" s="66" t="n">
        <v>0.146186723512779</v>
      </c>
      <c r="N15" s="66" t="n">
        <v>0.435621253866869</v>
      </c>
      <c r="O15" s="66" t="n">
        <v>0.450038230308179</v>
      </c>
      <c r="P15" s="66" t="n">
        <v>0.139437158842327</v>
      </c>
      <c r="Q15" s="66" t="n">
        <v>0.630184131590116</v>
      </c>
      <c r="R15" s="66" t="n">
        <v>0.23211043805955</v>
      </c>
      <c r="S15" s="66" t="n">
        <v>0.199602210469511</v>
      </c>
      <c r="T15" s="66" t="n">
        <v>100</v>
      </c>
      <c r="U15" s="100"/>
      <c r="V15" s="66" t="n">
        <v>1.63101563123091</v>
      </c>
      <c r="W15" s="100"/>
    </row>
    <row r="16" customFormat="false" ht="13.2" hidden="false" customHeight="false" outlineLevel="0" collapsed="false">
      <c r="B16" s="68" t="s">
        <v>69</v>
      </c>
      <c r="C16" s="123"/>
      <c r="D16" s="69" t="n">
        <v>9.05990801460582</v>
      </c>
      <c r="E16" s="69" t="n">
        <v>20.1248814521999</v>
      </c>
      <c r="F16" s="69" t="n">
        <v>32.9093672459367</v>
      </c>
      <c r="G16" s="69" t="n">
        <v>18.9278345568768</v>
      </c>
      <c r="H16" s="69" t="n">
        <v>6.91177413793317</v>
      </c>
      <c r="I16" s="69" t="n">
        <v>6.06759665962527</v>
      </c>
      <c r="J16" s="69" t="n">
        <v>1.49103507621968</v>
      </c>
      <c r="K16" s="69" t="n">
        <v>1.65095693130288</v>
      </c>
      <c r="L16" s="69" t="n">
        <v>0.645457194858567</v>
      </c>
      <c r="M16" s="69" t="n">
        <v>0.384391518016825</v>
      </c>
      <c r="N16" s="69" t="n">
        <v>0.0965420737142191</v>
      </c>
      <c r="O16" s="69" t="n">
        <v>0.0492953143157371</v>
      </c>
      <c r="P16" s="69" t="n">
        <v>0.13429235350346</v>
      </c>
      <c r="Q16" s="69" t="n">
        <v>0.507157758497598</v>
      </c>
      <c r="R16" s="69" t="n">
        <v>0.0635864367570528</v>
      </c>
      <c r="S16" s="69" t="n">
        <v>0.975923275636245</v>
      </c>
      <c r="T16" s="69" t="n">
        <v>100</v>
      </c>
      <c r="U16" s="100"/>
      <c r="V16" s="69" t="n">
        <v>2.49554468135907</v>
      </c>
      <c r="W16" s="100"/>
    </row>
    <row r="17" customFormat="false" ht="13.2" hidden="false" customHeight="false" outlineLevel="0" collapsed="false">
      <c r="B17" s="68" t="s">
        <v>70</v>
      </c>
      <c r="C17" s="99"/>
      <c r="D17" s="69" t="n">
        <v>0</v>
      </c>
      <c r="E17" s="69" t="n">
        <v>0</v>
      </c>
      <c r="F17" s="69" t="n">
        <v>82.5452387481545</v>
      </c>
      <c r="G17" s="69" t="n">
        <v>8.70720137582525</v>
      </c>
      <c r="H17" s="69" t="n">
        <v>2.47118734030357</v>
      </c>
      <c r="I17" s="69" t="n">
        <v>0.182908495009344</v>
      </c>
      <c r="J17" s="69" t="n">
        <v>3.41290234111932</v>
      </c>
      <c r="K17" s="69" t="n">
        <v>0.49655742972571</v>
      </c>
      <c r="L17" s="69" t="n">
        <v>0.0494691243720667</v>
      </c>
      <c r="M17" s="69" t="n">
        <v>0.125169975401396</v>
      </c>
      <c r="N17" s="69" t="n">
        <v>0.0497770257431437</v>
      </c>
      <c r="O17" s="69" t="n">
        <v>0.139288300928504</v>
      </c>
      <c r="P17" s="69" t="n">
        <v>0</v>
      </c>
      <c r="Q17" s="69" t="n">
        <v>0.106789221102995</v>
      </c>
      <c r="R17" s="69" t="n">
        <v>0.235886386309107</v>
      </c>
      <c r="S17" s="69" t="n">
        <v>1.47762423600505</v>
      </c>
      <c r="T17" s="69" t="n">
        <v>100</v>
      </c>
      <c r="U17" s="100"/>
      <c r="V17" s="69" t="n">
        <v>2.54646727081614</v>
      </c>
      <c r="W17" s="100"/>
    </row>
    <row r="18" customFormat="false" ht="13.2" hidden="false" customHeight="false" outlineLevel="0" collapsed="false">
      <c r="B18" s="68" t="s">
        <v>120</v>
      </c>
      <c r="C18" s="99"/>
      <c r="D18" s="69" t="n">
        <v>1.07981396934587</v>
      </c>
      <c r="E18" s="69" t="n">
        <v>23.2542393533566</v>
      </c>
      <c r="F18" s="69" t="n">
        <v>32.5317337429099</v>
      </c>
      <c r="G18" s="69" t="n">
        <v>18.1979069919696</v>
      </c>
      <c r="H18" s="69" t="n">
        <v>12.2787176657453</v>
      </c>
      <c r="I18" s="69" t="n">
        <v>9.67578227075278</v>
      </c>
      <c r="J18" s="69" t="n">
        <v>0.362026053756426</v>
      </c>
      <c r="K18" s="69" t="n">
        <v>0.0883587544515485</v>
      </c>
      <c r="L18" s="69" t="n">
        <v>0.00829412406693227</v>
      </c>
      <c r="M18" s="69" t="n">
        <v>0.00624879007006769</v>
      </c>
      <c r="N18" s="69" t="n">
        <v>0.185164600704463</v>
      </c>
      <c r="O18" s="69" t="n">
        <v>0.252004712192357</v>
      </c>
      <c r="P18" s="69" t="n">
        <v>0.44147726469292</v>
      </c>
      <c r="Q18" s="69" t="n">
        <v>0.203689446217438</v>
      </c>
      <c r="R18" s="69" t="n">
        <v>0.785582215541398</v>
      </c>
      <c r="S18" s="69" t="n">
        <v>0.648960044226416</v>
      </c>
      <c r="T18" s="69" t="n">
        <v>100</v>
      </c>
      <c r="U18" s="100"/>
      <c r="V18" s="69" t="n">
        <v>2.16053274342889</v>
      </c>
      <c r="W18" s="100"/>
    </row>
    <row r="19" customFormat="false" ht="13.2" hidden="false" customHeight="false" outlineLevel="0" collapsed="false">
      <c r="B19" s="68" t="s">
        <v>121</v>
      </c>
      <c r="C19" s="99"/>
      <c r="D19" s="69" t="n">
        <v>1.09886376147984</v>
      </c>
      <c r="E19" s="69" t="n">
        <v>14.1652540863775</v>
      </c>
      <c r="F19" s="69" t="n">
        <v>26.1712886612269</v>
      </c>
      <c r="G19" s="69" t="n">
        <v>35.2621380462247</v>
      </c>
      <c r="H19" s="69" t="n">
        <v>12.9799611446325</v>
      </c>
      <c r="I19" s="69" t="n">
        <v>3.4904238255837</v>
      </c>
      <c r="J19" s="69" t="n">
        <v>0.562892200016139</v>
      </c>
      <c r="K19" s="69" t="n">
        <v>0.30180673100674</v>
      </c>
      <c r="L19" s="69" t="n">
        <v>0.119186218696472</v>
      </c>
      <c r="M19" s="69" t="n">
        <v>0</v>
      </c>
      <c r="N19" s="69" t="n">
        <v>0.959579539345084</v>
      </c>
      <c r="O19" s="69" t="n">
        <v>0.474820137794421</v>
      </c>
      <c r="P19" s="69" t="n">
        <v>1.53384025380248</v>
      </c>
      <c r="Q19" s="69" t="n">
        <v>1.08481339791552</v>
      </c>
      <c r="R19" s="69" t="n">
        <v>0.666006004540513</v>
      </c>
      <c r="S19" s="69" t="n">
        <v>1.12912599135748</v>
      </c>
      <c r="T19" s="69" t="n">
        <v>100</v>
      </c>
      <c r="U19" s="100"/>
      <c r="V19" s="69" t="n">
        <v>3.07109230646842</v>
      </c>
      <c r="W19" s="100"/>
    </row>
    <row r="20" customFormat="false" ht="13.2" hidden="false" customHeight="false" outlineLevel="0" collapsed="false">
      <c r="B20" s="70" t="s">
        <v>73</v>
      </c>
      <c r="C20" s="99"/>
      <c r="D20" s="71" t="n">
        <v>0</v>
      </c>
      <c r="E20" s="71" t="n">
        <v>0</v>
      </c>
      <c r="F20" s="71" t="n">
        <v>38.6908933464171</v>
      </c>
      <c r="G20" s="71" t="n">
        <v>39.3261436790454</v>
      </c>
      <c r="H20" s="71" t="n">
        <v>19.956000439755</v>
      </c>
      <c r="I20" s="71" t="n">
        <v>1.59577777664543</v>
      </c>
      <c r="J20" s="71" t="n">
        <v>0.364686048132775</v>
      </c>
      <c r="K20" s="71" t="n">
        <v>0</v>
      </c>
      <c r="L20" s="71" t="n">
        <v>0</v>
      </c>
      <c r="M20" s="71" t="n">
        <v>0</v>
      </c>
      <c r="N20" s="71" t="n">
        <v>0</v>
      </c>
      <c r="O20" s="71" t="n">
        <v>0</v>
      </c>
      <c r="P20" s="71" t="n">
        <v>0</v>
      </c>
      <c r="Q20" s="71" t="n">
        <v>0.057741356792016</v>
      </c>
      <c r="R20" s="71" t="n">
        <v>0</v>
      </c>
      <c r="S20" s="71" t="n">
        <v>0.0087573532122266</v>
      </c>
      <c r="T20" s="71" t="n">
        <v>100</v>
      </c>
      <c r="U20" s="100"/>
      <c r="V20" s="71" t="n">
        <v>1.48998257950889</v>
      </c>
      <c r="W20" s="100"/>
    </row>
    <row r="21" customFormat="false" ht="13.2" hidden="false" customHeight="false" outlineLevel="0" collapsed="false">
      <c r="B21" s="70" t="s">
        <v>74</v>
      </c>
      <c r="C21" s="99"/>
      <c r="D21" s="71" t="n">
        <v>3.26204725793861</v>
      </c>
      <c r="E21" s="71" t="n">
        <v>26.5596827867992</v>
      </c>
      <c r="F21" s="71" t="n">
        <v>27.347780268711</v>
      </c>
      <c r="G21" s="71" t="n">
        <v>25.3539557861095</v>
      </c>
      <c r="H21" s="71" t="n">
        <v>10.7443547185631</v>
      </c>
      <c r="I21" s="71" t="n">
        <v>4.21060137230318</v>
      </c>
      <c r="J21" s="71" t="n">
        <v>0.821653500696986</v>
      </c>
      <c r="K21" s="71" t="n">
        <v>0.178293042746615</v>
      </c>
      <c r="L21" s="71" t="n">
        <v>0.0470800168946389</v>
      </c>
      <c r="M21" s="71" t="n">
        <v>0.000343840733248188</v>
      </c>
      <c r="N21" s="71" t="n">
        <v>0.133990658924517</v>
      </c>
      <c r="O21" s="71" t="n">
        <v>0.0580054283392846</v>
      </c>
      <c r="P21" s="71" t="n">
        <v>0.362742613698073</v>
      </c>
      <c r="Q21" s="71" t="n">
        <v>0.370924460392484</v>
      </c>
      <c r="R21" s="71" t="n">
        <v>0.140218953714992</v>
      </c>
      <c r="S21" s="71" t="n">
        <v>0.408325293434595</v>
      </c>
      <c r="T21" s="71" t="n">
        <v>100</v>
      </c>
      <c r="U21" s="100"/>
      <c r="V21" s="71" t="n">
        <v>1.65619666629004</v>
      </c>
      <c r="W21" s="100"/>
    </row>
    <row r="22" customFormat="false" ht="13.2" hidden="false" customHeight="false" outlineLevel="0" collapsed="false">
      <c r="B22" s="70" t="s">
        <v>75</v>
      </c>
      <c r="C22" s="99"/>
      <c r="D22" s="71" t="n">
        <v>0</v>
      </c>
      <c r="E22" s="71" t="n">
        <v>0.674208266878162</v>
      </c>
      <c r="F22" s="71" t="n">
        <v>20.2972456789778</v>
      </c>
      <c r="G22" s="71" t="n">
        <v>27.8901778608827</v>
      </c>
      <c r="H22" s="71" t="n">
        <v>7.98067534538852</v>
      </c>
      <c r="I22" s="71" t="n">
        <v>0</v>
      </c>
      <c r="J22" s="71" t="n">
        <v>32.5529797219975</v>
      </c>
      <c r="K22" s="71" t="n">
        <v>0</v>
      </c>
      <c r="L22" s="71" t="n">
        <v>0</v>
      </c>
      <c r="M22" s="71" t="n">
        <v>0</v>
      </c>
      <c r="N22" s="71" t="n">
        <v>10.6047131258753</v>
      </c>
      <c r="O22" s="71" t="n">
        <v>0</v>
      </c>
      <c r="P22" s="71" t="n">
        <v>0</v>
      </c>
      <c r="Q22" s="71" t="n">
        <v>0</v>
      </c>
      <c r="R22" s="71" t="n">
        <v>0</v>
      </c>
      <c r="S22" s="71" t="n">
        <v>0</v>
      </c>
      <c r="T22" s="71" t="n">
        <v>100</v>
      </c>
      <c r="U22" s="100"/>
      <c r="V22" s="71" t="n">
        <v>0.970177058514989</v>
      </c>
      <c r="W22" s="100"/>
    </row>
    <row r="23" customFormat="false" ht="13.2" hidden="false" customHeight="false" outlineLevel="0" collapsed="false">
      <c r="B23" s="70" t="s">
        <v>76</v>
      </c>
      <c r="C23" s="99"/>
      <c r="D23" s="71" t="n">
        <v>0</v>
      </c>
      <c r="E23" s="71" t="n">
        <v>0.0230374791124065</v>
      </c>
      <c r="F23" s="71" t="n">
        <v>22.7097631945161</v>
      </c>
      <c r="G23" s="71" t="n">
        <v>17.3392671575072</v>
      </c>
      <c r="H23" s="71" t="n">
        <v>1.26345000202743</v>
      </c>
      <c r="I23" s="71" t="n">
        <v>4.90901800871775</v>
      </c>
      <c r="J23" s="71" t="n">
        <v>45.3621693650846</v>
      </c>
      <c r="K23" s="71" t="n">
        <v>0</v>
      </c>
      <c r="L23" s="71" t="n">
        <v>0</v>
      </c>
      <c r="M23" s="71" t="n">
        <v>0</v>
      </c>
      <c r="N23" s="71" t="n">
        <v>0.907113933897242</v>
      </c>
      <c r="O23" s="71" t="n">
        <v>0</v>
      </c>
      <c r="P23" s="71" t="n">
        <v>0</v>
      </c>
      <c r="Q23" s="71" t="n">
        <v>7.48618085913734</v>
      </c>
      <c r="R23" s="71" t="n">
        <v>0</v>
      </c>
      <c r="S23" s="71" t="n">
        <v>0</v>
      </c>
      <c r="T23" s="71" t="n">
        <v>100</v>
      </c>
      <c r="U23" s="100"/>
      <c r="V23" s="71" t="n">
        <v>3.28609463102852</v>
      </c>
      <c r="W23" s="100"/>
    </row>
    <row r="24" customFormat="false" ht="13.2" hidden="false" customHeight="false" outlineLevel="0" collapsed="false">
      <c r="B24" s="70" t="s">
        <v>77</v>
      </c>
      <c r="C24" s="99"/>
      <c r="D24" s="71" t="n">
        <v>1.34971393436843</v>
      </c>
      <c r="E24" s="71" t="n">
        <v>1.14438908927369</v>
      </c>
      <c r="F24" s="71" t="n">
        <v>31.8568401075034</v>
      </c>
      <c r="G24" s="71" t="n">
        <v>44.6909851238087</v>
      </c>
      <c r="H24" s="71" t="n">
        <v>10.8865868831595</v>
      </c>
      <c r="I24" s="71" t="n">
        <v>2.68028267302587</v>
      </c>
      <c r="J24" s="71" t="n">
        <v>1.12584602863794</v>
      </c>
      <c r="K24" s="71" t="n">
        <v>0.580876058311819</v>
      </c>
      <c r="L24" s="71" t="n">
        <v>0.278389697810251</v>
      </c>
      <c r="M24" s="71" t="n">
        <v>0.702709425292207</v>
      </c>
      <c r="N24" s="71" t="n">
        <v>1.37239588749042</v>
      </c>
      <c r="O24" s="71" t="n">
        <v>0.272599352603447</v>
      </c>
      <c r="P24" s="71" t="n">
        <v>0.269821492830121</v>
      </c>
      <c r="Q24" s="71" t="n">
        <v>0.996040425477829</v>
      </c>
      <c r="R24" s="71" t="n">
        <v>0.502165229567309</v>
      </c>
      <c r="S24" s="71" t="n">
        <v>1.29035859083905</v>
      </c>
      <c r="T24" s="71" t="n">
        <v>100</v>
      </c>
      <c r="U24" s="100"/>
      <c r="V24" s="71" t="n">
        <v>2.86564051860054</v>
      </c>
      <c r="W24" s="100"/>
    </row>
    <row r="25" customFormat="false" ht="13.2" hidden="false" customHeight="false" outlineLevel="0" collapsed="false">
      <c r="B25" s="72" t="s">
        <v>78</v>
      </c>
      <c r="C25" s="99"/>
      <c r="D25" s="69" t="n">
        <v>0.006004442458802</v>
      </c>
      <c r="E25" s="69" t="n">
        <v>19.1294429275285</v>
      </c>
      <c r="F25" s="69" t="n">
        <v>53.0504648465684</v>
      </c>
      <c r="G25" s="69" t="n">
        <v>19.7948603254265</v>
      </c>
      <c r="H25" s="69" t="n">
        <v>2.73839348549309</v>
      </c>
      <c r="I25" s="69" t="n">
        <v>0.941614560223903</v>
      </c>
      <c r="J25" s="69" t="n">
        <v>0.128989823775543</v>
      </c>
      <c r="K25" s="69" t="n">
        <v>0</v>
      </c>
      <c r="L25" s="69" t="n">
        <v>0</v>
      </c>
      <c r="M25" s="69" t="n">
        <v>0</v>
      </c>
      <c r="N25" s="69" t="n">
        <v>0.104897584642927</v>
      </c>
      <c r="O25" s="69" t="n">
        <v>1.2033254540086</v>
      </c>
      <c r="P25" s="69" t="n">
        <v>1.1596217799491</v>
      </c>
      <c r="Q25" s="69" t="n">
        <v>0.877829762267059</v>
      </c>
      <c r="R25" s="69" t="n">
        <v>0.0904792400722005</v>
      </c>
      <c r="S25" s="69" t="n">
        <v>0.774075767585387</v>
      </c>
      <c r="T25" s="69" t="n">
        <v>100</v>
      </c>
      <c r="U25" s="100"/>
      <c r="V25" s="69" t="n">
        <v>2.21689841320505</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3.5232846418019</v>
      </c>
      <c r="F27" s="69" t="n">
        <v>40.6222941714037</v>
      </c>
      <c r="G27" s="69" t="n">
        <v>51.9634145652479</v>
      </c>
      <c r="H27" s="69" t="n">
        <v>3.89100662154653</v>
      </c>
      <c r="I27" s="69" t="n">
        <v>0</v>
      </c>
      <c r="J27" s="69" t="n">
        <v>0</v>
      </c>
      <c r="K27" s="69" t="n">
        <v>0</v>
      </c>
      <c r="L27" s="69" t="n">
        <v>0</v>
      </c>
      <c r="M27" s="69" t="n">
        <v>0</v>
      </c>
      <c r="N27" s="69" t="n">
        <v>0</v>
      </c>
      <c r="O27" s="69" t="n">
        <v>0</v>
      </c>
      <c r="P27" s="69" t="n">
        <v>0</v>
      </c>
      <c r="Q27" s="69" t="n">
        <v>0</v>
      </c>
      <c r="R27" s="69" t="n">
        <v>0</v>
      </c>
      <c r="S27" s="69" t="n">
        <v>0</v>
      </c>
      <c r="T27" s="69" t="n">
        <v>100</v>
      </c>
      <c r="U27" s="100"/>
      <c r="V27" s="69" t="n">
        <v>1.01576670088056</v>
      </c>
      <c r="W27" s="100"/>
    </row>
    <row r="28" customFormat="false" ht="13.2" hidden="false" customHeight="false" outlineLevel="0" collapsed="false">
      <c r="B28" s="68" t="s">
        <v>81</v>
      </c>
      <c r="C28" s="99"/>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0"/>
      <c r="V28" s="69" t="n">
        <v>90.0001479877561</v>
      </c>
      <c r="W28" s="100"/>
    </row>
    <row r="29" customFormat="false" ht="13.2" hidden="false" customHeight="false" outlineLevel="0" collapsed="false">
      <c r="B29" s="68" t="s">
        <v>122</v>
      </c>
      <c r="C29" s="99"/>
      <c r="D29" s="69" t="n">
        <v>1.66074777900711</v>
      </c>
      <c r="E29" s="69" t="n">
        <v>27.582071190277</v>
      </c>
      <c r="F29" s="69" t="n">
        <v>33.1254820347062</v>
      </c>
      <c r="G29" s="69" t="n">
        <v>20.8806985125806</v>
      </c>
      <c r="H29" s="69" t="n">
        <v>6.73993534047109</v>
      </c>
      <c r="I29" s="69" t="n">
        <v>3.18705315158714</v>
      </c>
      <c r="J29" s="69" t="n">
        <v>1.85737403588354</v>
      </c>
      <c r="K29" s="69" t="n">
        <v>0.555806948331359</v>
      </c>
      <c r="L29" s="69" t="n">
        <v>0.72073533078044</v>
      </c>
      <c r="M29" s="69" t="n">
        <v>0.223067873820531</v>
      </c>
      <c r="N29" s="69" t="n">
        <v>0.499487772067717</v>
      </c>
      <c r="O29" s="69" t="n">
        <v>0.38836775521534</v>
      </c>
      <c r="P29" s="69" t="n">
        <v>0.65049745308299</v>
      </c>
      <c r="Q29" s="69" t="n">
        <v>0.652284248271066</v>
      </c>
      <c r="R29" s="69" t="n">
        <v>0.539141304952418</v>
      </c>
      <c r="S29" s="69" t="n">
        <v>0.73724926896545</v>
      </c>
      <c r="T29" s="69" t="n">
        <v>100</v>
      </c>
      <c r="U29" s="100"/>
      <c r="V29" s="69" t="n">
        <v>2.31883152461224</v>
      </c>
      <c r="W29" s="100"/>
    </row>
    <row r="30" customFormat="false" ht="13.2" hidden="false" customHeight="false" outlineLevel="0" collapsed="false">
      <c r="B30" s="70" t="s">
        <v>83</v>
      </c>
      <c r="C30" s="99"/>
      <c r="D30" s="71" t="n">
        <v>0</v>
      </c>
      <c r="E30" s="71" t="n">
        <v>9.22903317023483</v>
      </c>
      <c r="F30" s="71" t="n">
        <v>41.1605772295241</v>
      </c>
      <c r="G30" s="71" t="n">
        <v>32.1810379725751</v>
      </c>
      <c r="H30" s="71" t="n">
        <v>2.50466323030196</v>
      </c>
      <c r="I30" s="71" t="n">
        <v>2.07424370638395</v>
      </c>
      <c r="J30" s="71" t="n">
        <v>8.21261366930293</v>
      </c>
      <c r="K30" s="71" t="n">
        <v>0.105541148784352</v>
      </c>
      <c r="L30" s="71" t="n">
        <v>0.199818107806822</v>
      </c>
      <c r="M30" s="71" t="n">
        <v>0.0558951258289807</v>
      </c>
      <c r="N30" s="71" t="n">
        <v>0.853809834908562</v>
      </c>
      <c r="O30" s="71" t="n">
        <v>0.564821681983598</v>
      </c>
      <c r="P30" s="71" t="n">
        <v>0.506215020684324</v>
      </c>
      <c r="Q30" s="71" t="n">
        <v>0.349953339269274</v>
      </c>
      <c r="R30" s="71" t="n">
        <v>1.1840694356824</v>
      </c>
      <c r="S30" s="71" t="n">
        <v>0.817707326728873</v>
      </c>
      <c r="T30" s="71" t="n">
        <v>100</v>
      </c>
      <c r="U30" s="100"/>
      <c r="V30" s="71" t="n">
        <v>2.44862359652905</v>
      </c>
      <c r="W30" s="100"/>
    </row>
    <row r="31" customFormat="false" ht="13.2" hidden="false" customHeight="false" outlineLevel="0" collapsed="false">
      <c r="B31" s="70" t="s">
        <v>123</v>
      </c>
      <c r="C31" s="99"/>
      <c r="D31" s="71" t="n">
        <v>3.63481919615375</v>
      </c>
      <c r="E31" s="71" t="n">
        <v>23.1590917564615</v>
      </c>
      <c r="F31" s="71" t="n">
        <v>27.2679907359384</v>
      </c>
      <c r="G31" s="71" t="n">
        <v>29.883362137205</v>
      </c>
      <c r="H31" s="71" t="n">
        <v>11.9924330481724</v>
      </c>
      <c r="I31" s="71" t="n">
        <v>0.494177844958163</v>
      </c>
      <c r="J31" s="71" t="n">
        <v>0.313628434172059</v>
      </c>
      <c r="K31" s="71" t="n">
        <v>0.0338459560825523</v>
      </c>
      <c r="L31" s="71" t="n">
        <v>0</v>
      </c>
      <c r="M31" s="71" t="n">
        <v>0.0102940458349511</v>
      </c>
      <c r="N31" s="71" t="n">
        <v>0.767039574177099</v>
      </c>
      <c r="O31" s="71" t="n">
        <v>0.256592351318495</v>
      </c>
      <c r="P31" s="71" t="n">
        <v>0.754339839448351</v>
      </c>
      <c r="Q31" s="71" t="n">
        <v>1.03068373236703</v>
      </c>
      <c r="R31" s="71" t="n">
        <v>0.144067551263787</v>
      </c>
      <c r="S31" s="71" t="n">
        <v>0.25763379644649</v>
      </c>
      <c r="T31" s="71" t="n">
        <v>100</v>
      </c>
      <c r="U31" s="100"/>
      <c r="V31" s="71" t="n">
        <v>1.4799368825568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0.0022179874943716</v>
      </c>
      <c r="F33" s="71" t="n">
        <v>0</v>
      </c>
      <c r="G33" s="71" t="n">
        <v>60.3763390783488</v>
      </c>
      <c r="H33" s="71" t="n">
        <v>25.5046219303559</v>
      </c>
      <c r="I33" s="71" t="n">
        <v>14.116821003801</v>
      </c>
      <c r="J33" s="71" t="n">
        <v>0</v>
      </c>
      <c r="K33" s="71" t="n">
        <v>0</v>
      </c>
      <c r="L33" s="71" t="n">
        <v>0</v>
      </c>
      <c r="M33" s="71" t="n">
        <v>0</v>
      </c>
      <c r="N33" s="71" t="n">
        <v>0</v>
      </c>
      <c r="O33" s="71" t="n">
        <v>0</v>
      </c>
      <c r="P33" s="71" t="n">
        <v>0</v>
      </c>
      <c r="Q33" s="71" t="n">
        <v>0</v>
      </c>
      <c r="R33" s="71" t="n">
        <v>0</v>
      </c>
      <c r="S33" s="71" t="n">
        <v>0</v>
      </c>
      <c r="T33" s="71" t="n">
        <v>100</v>
      </c>
      <c r="U33" s="100"/>
      <c r="V33" s="71" t="n">
        <v>2.27980041967545</v>
      </c>
      <c r="W33" s="100"/>
    </row>
    <row r="34" customFormat="false" ht="13.2" hidden="false" customHeight="false" outlineLevel="0" collapsed="false">
      <c r="B34" s="70" t="s">
        <v>87</v>
      </c>
      <c r="C34" s="99"/>
      <c r="D34" s="71" t="n">
        <v>2.96901411502032</v>
      </c>
      <c r="E34" s="71" t="n">
        <v>6.28864928593119</v>
      </c>
      <c r="F34" s="71" t="n">
        <v>21.3261113886971</v>
      </c>
      <c r="G34" s="71" t="n">
        <v>38.3031861633868</v>
      </c>
      <c r="H34" s="71" t="n">
        <v>20.7685358214933</v>
      </c>
      <c r="I34" s="71" t="n">
        <v>8.33604846413926</v>
      </c>
      <c r="J34" s="71" t="n">
        <v>0.19703958101961</v>
      </c>
      <c r="K34" s="71" t="n">
        <v>0.167113280715373</v>
      </c>
      <c r="L34" s="71" t="n">
        <v>0</v>
      </c>
      <c r="M34" s="71" t="n">
        <v>0</v>
      </c>
      <c r="N34" s="71" t="n">
        <v>0</v>
      </c>
      <c r="O34" s="71" t="n">
        <v>0</v>
      </c>
      <c r="P34" s="71" t="n">
        <v>0</v>
      </c>
      <c r="Q34" s="71" t="n">
        <v>1.64426234038981</v>
      </c>
      <c r="R34" s="71" t="n">
        <v>0</v>
      </c>
      <c r="S34" s="71" t="n">
        <v>3.95592072861424E-005</v>
      </c>
      <c r="T34" s="71" t="n">
        <v>100</v>
      </c>
      <c r="U34" s="100"/>
      <c r="V34" s="71" t="n">
        <v>2.45127270596725</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138685</v>
      </c>
      <c r="W35" s="141"/>
    </row>
    <row r="36" s="61" customFormat="true" ht="13.2" hidden="false" customHeight="false" outlineLevel="0" collapsed="false">
      <c r="B36" s="68" t="s">
        <v>89</v>
      </c>
      <c r="C36" s="99"/>
      <c r="D36" s="69" t="n">
        <v>2.48039390126406E-007</v>
      </c>
      <c r="E36" s="69" t="n">
        <v>0</v>
      </c>
      <c r="F36" s="69" t="n">
        <v>13.0784450204743</v>
      </c>
      <c r="G36" s="69" t="n">
        <v>29.3704916729623</v>
      </c>
      <c r="H36" s="69" t="n">
        <v>33.7537982261568</v>
      </c>
      <c r="I36" s="69" t="n">
        <v>13.1873578970897</v>
      </c>
      <c r="J36" s="69" t="n">
        <v>3.38879402329434</v>
      </c>
      <c r="K36" s="69" t="n">
        <v>0.611541823976535</v>
      </c>
      <c r="L36" s="69" t="n">
        <v>0.281041715511852</v>
      </c>
      <c r="M36" s="69" t="n">
        <v>0.0312596870345297</v>
      </c>
      <c r="N36" s="69" t="n">
        <v>4.18664610391421</v>
      </c>
      <c r="O36" s="69" t="n">
        <v>0.185281172249655</v>
      </c>
      <c r="P36" s="69" t="n">
        <v>1.20086133568684</v>
      </c>
      <c r="Q36" s="69" t="n">
        <v>0.27679912886703</v>
      </c>
      <c r="R36" s="69" t="n">
        <v>0.275813971529313</v>
      </c>
      <c r="S36" s="69" t="n">
        <v>0.171867973213146</v>
      </c>
      <c r="T36" s="69" t="n">
        <v>100</v>
      </c>
      <c r="U36" s="101"/>
      <c r="V36" s="69" t="n">
        <v>1.86555663476407</v>
      </c>
      <c r="W36" s="141"/>
    </row>
    <row r="37" customFormat="false" ht="13.2" hidden="false" customHeight="false" outlineLevel="0" collapsed="false">
      <c r="B37" s="68" t="s">
        <v>124</v>
      </c>
      <c r="C37" s="99"/>
      <c r="D37" s="69" t="n">
        <v>2.98330005692948</v>
      </c>
      <c r="E37" s="69" t="n">
        <v>25.7515130771228</v>
      </c>
      <c r="F37" s="69" t="n">
        <v>10.7321992183205</v>
      </c>
      <c r="G37" s="69" t="n">
        <v>32.3119350366442</v>
      </c>
      <c r="H37" s="69" t="n">
        <v>13.5300640773396</v>
      </c>
      <c r="I37" s="69" t="n">
        <v>2.80122113960869</v>
      </c>
      <c r="J37" s="69" t="n">
        <v>1.67223984001993</v>
      </c>
      <c r="K37" s="69" t="n">
        <v>0.862242927120026</v>
      </c>
      <c r="L37" s="69" t="n">
        <v>2.75335490838368</v>
      </c>
      <c r="M37" s="69" t="n">
        <v>0.373148543677256</v>
      </c>
      <c r="N37" s="69" t="n">
        <v>1.52867844259088</v>
      </c>
      <c r="O37" s="69" t="n">
        <v>1.7947677386554</v>
      </c>
      <c r="P37" s="69" t="n">
        <v>0.20760280197161</v>
      </c>
      <c r="Q37" s="69" t="n">
        <v>1.20111458565823</v>
      </c>
      <c r="R37" s="69" t="n">
        <v>0.144145562616668</v>
      </c>
      <c r="S37" s="69" t="n">
        <v>1.35247204334109</v>
      </c>
      <c r="T37" s="69" t="n">
        <v>100</v>
      </c>
      <c r="U37" s="100"/>
      <c r="V37" s="69" t="n">
        <v>3.20105578571335</v>
      </c>
      <c r="W37" s="100"/>
    </row>
    <row r="38" customFormat="false" ht="13.2" hidden="false" customHeight="false" outlineLevel="0" collapsed="false">
      <c r="B38" s="72" t="s">
        <v>91</v>
      </c>
      <c r="C38" s="99"/>
      <c r="D38" s="69" t="n">
        <v>0</v>
      </c>
      <c r="E38" s="69" t="n">
        <v>0</v>
      </c>
      <c r="F38" s="69" t="n">
        <v>23.4469381274268</v>
      </c>
      <c r="G38" s="69" t="n">
        <v>24.2652934136155</v>
      </c>
      <c r="H38" s="69" t="n">
        <v>18.334648310931</v>
      </c>
      <c r="I38" s="69" t="n">
        <v>33.9531201480266</v>
      </c>
      <c r="J38" s="69" t="n">
        <v>0</v>
      </c>
      <c r="K38" s="69" t="n">
        <v>0</v>
      </c>
      <c r="L38" s="69" t="n">
        <v>0</v>
      </c>
      <c r="M38" s="69" t="n">
        <v>0</v>
      </c>
      <c r="N38" s="69" t="n">
        <v>0</v>
      </c>
      <c r="O38" s="69" t="n">
        <v>0</v>
      </c>
      <c r="P38" s="69" t="n">
        <v>0</v>
      </c>
      <c r="Q38" s="69" t="n">
        <v>0</v>
      </c>
      <c r="R38" s="69" t="n">
        <v>0</v>
      </c>
      <c r="S38" s="69" t="n">
        <v>0</v>
      </c>
      <c r="T38" s="69" t="n">
        <v>100</v>
      </c>
      <c r="U38" s="100"/>
      <c r="V38" s="69" t="n">
        <v>2.8895706602154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19776040180409</v>
      </c>
      <c r="E41" s="78" t="n">
        <v>20.5697166979947</v>
      </c>
      <c r="F41" s="78" t="n">
        <v>30.2076340144021</v>
      </c>
      <c r="G41" s="78" t="n">
        <v>26.3853277391919</v>
      </c>
      <c r="H41" s="78" t="n">
        <v>10.3653071561638</v>
      </c>
      <c r="I41" s="78" t="n">
        <v>5.00030203587536</v>
      </c>
      <c r="J41" s="78" t="n">
        <v>1.20407502991967</v>
      </c>
      <c r="K41" s="78" t="n">
        <v>0.342427862876357</v>
      </c>
      <c r="L41" s="78" t="n">
        <v>0.309918697374738</v>
      </c>
      <c r="M41" s="78" t="n">
        <v>0.0976371750391646</v>
      </c>
      <c r="N41" s="78" t="n">
        <v>0.537874651031247</v>
      </c>
      <c r="O41" s="78" t="n">
        <v>0.385535724528616</v>
      </c>
      <c r="P41" s="78" t="n">
        <v>0.620571253457103</v>
      </c>
      <c r="Q41" s="78" t="n">
        <v>0.624044992003515</v>
      </c>
      <c r="R41" s="78" t="n">
        <v>0.460266845445175</v>
      </c>
      <c r="S41" s="78" t="n">
        <v>0.691599722892395</v>
      </c>
      <c r="T41" s="78" t="n">
        <v>100</v>
      </c>
      <c r="U41" s="101"/>
      <c r="V41" s="78" t="n">
        <v>2.2333513498800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49436680077072</v>
      </c>
      <c r="E15" s="66" t="n">
        <v>0.276998406627686</v>
      </c>
      <c r="F15" s="66" t="n">
        <v>13.1150102761376</v>
      </c>
      <c r="G15" s="66" t="n">
        <v>53.0192713287219</v>
      </c>
      <c r="H15" s="66" t="n">
        <v>16.0334060898186</v>
      </c>
      <c r="I15" s="66" t="n">
        <v>9.89745799116273</v>
      </c>
      <c r="J15" s="66" t="n">
        <v>1.35624877826615</v>
      </c>
      <c r="K15" s="66" t="n">
        <v>0.00363868582786005</v>
      </c>
      <c r="L15" s="66" t="n">
        <v>0.0123763386576554</v>
      </c>
      <c r="M15" s="66" t="n">
        <v>0.0651259512402422</v>
      </c>
      <c r="N15" s="66" t="n">
        <v>3.73104927818987</v>
      </c>
      <c r="O15" s="66" t="n">
        <v>0.530800406503486</v>
      </c>
      <c r="P15" s="66" t="n">
        <v>0.344661354271527</v>
      </c>
      <c r="Q15" s="66" t="n">
        <v>0.254232588856362</v>
      </c>
      <c r="R15" s="66" t="n">
        <v>0.910285845641363</v>
      </c>
      <c r="S15" s="66" t="n">
        <v>0</v>
      </c>
      <c r="T15" s="66" t="n">
        <v>100</v>
      </c>
      <c r="U15" s="100"/>
      <c r="V15" s="66" t="n">
        <v>0.97809304827575</v>
      </c>
      <c r="W15" s="100"/>
    </row>
    <row r="16" customFormat="false" ht="13.2" hidden="false" customHeight="false" outlineLevel="0" collapsed="false">
      <c r="B16" s="68" t="s">
        <v>69</v>
      </c>
      <c r="C16" s="123"/>
      <c r="D16" s="69" t="n">
        <v>0</v>
      </c>
      <c r="E16" s="69" t="n">
        <v>7.24006543350764</v>
      </c>
      <c r="F16" s="69" t="n">
        <v>35.5279248047897</v>
      </c>
      <c r="G16" s="69" t="n">
        <v>22.7513469745908</v>
      </c>
      <c r="H16" s="69" t="n">
        <v>14.0175051991274</v>
      </c>
      <c r="I16" s="69" t="n">
        <v>7.19703636287224</v>
      </c>
      <c r="J16" s="69" t="n">
        <v>5.55637976316014</v>
      </c>
      <c r="K16" s="69" t="n">
        <v>0.0893746284773623</v>
      </c>
      <c r="L16" s="69" t="n">
        <v>0.642321680918281</v>
      </c>
      <c r="M16" s="69" t="n">
        <v>2.49880071555272</v>
      </c>
      <c r="N16" s="69" t="n">
        <v>0.191576087254046</v>
      </c>
      <c r="O16" s="69" t="n">
        <v>0.727431410725845</v>
      </c>
      <c r="P16" s="69" t="n">
        <v>3.5602369390238</v>
      </c>
      <c r="Q16" s="69" t="n">
        <v>0</v>
      </c>
      <c r="R16" s="69" t="n">
        <v>0</v>
      </c>
      <c r="S16" s="69" t="n">
        <v>0</v>
      </c>
      <c r="T16" s="69" t="n">
        <v>100</v>
      </c>
      <c r="U16" s="100"/>
      <c r="V16" s="69" t="n">
        <v>1.85241245960808</v>
      </c>
      <c r="W16" s="100"/>
    </row>
    <row r="17" customFormat="false" ht="13.2" hidden="false" customHeight="false" outlineLevel="0" collapsed="false">
      <c r="B17" s="68" t="s">
        <v>70</v>
      </c>
      <c r="C17" s="99"/>
      <c r="D17" s="69" t="n">
        <v>0</v>
      </c>
      <c r="E17" s="69" t="n">
        <v>0</v>
      </c>
      <c r="F17" s="69" t="n">
        <v>59.9045609647055</v>
      </c>
      <c r="G17" s="69" t="n">
        <v>20.7470100864241</v>
      </c>
      <c r="H17" s="69" t="n">
        <v>0</v>
      </c>
      <c r="I17" s="69" t="n">
        <v>0</v>
      </c>
      <c r="J17" s="69" t="n">
        <v>0</v>
      </c>
      <c r="K17" s="69" t="n">
        <v>0</v>
      </c>
      <c r="L17" s="69" t="n">
        <v>0</v>
      </c>
      <c r="M17" s="69" t="n">
        <v>0</v>
      </c>
      <c r="N17" s="69" t="n">
        <v>0</v>
      </c>
      <c r="O17" s="69" t="n">
        <v>19.3484289488704</v>
      </c>
      <c r="P17" s="69" t="n">
        <v>0</v>
      </c>
      <c r="Q17" s="69" t="n">
        <v>0</v>
      </c>
      <c r="R17" s="69" t="n">
        <v>0</v>
      </c>
      <c r="S17" s="69" t="n">
        <v>0</v>
      </c>
      <c r="T17" s="69" t="n">
        <v>100</v>
      </c>
      <c r="U17" s="100"/>
      <c r="V17" s="69" t="n">
        <v>1.93484291891382</v>
      </c>
      <c r="W17" s="100"/>
    </row>
    <row r="18" customFormat="false" ht="13.2" hidden="false" customHeight="false" outlineLevel="0" collapsed="false">
      <c r="B18" s="68" t="s">
        <v>120</v>
      </c>
      <c r="C18" s="99"/>
      <c r="D18" s="69" t="n">
        <v>0</v>
      </c>
      <c r="E18" s="69" t="n">
        <v>7.08827028222914</v>
      </c>
      <c r="F18" s="69" t="n">
        <v>23.8352410273286</v>
      </c>
      <c r="G18" s="69" t="n">
        <v>27.3873074808456</v>
      </c>
      <c r="H18" s="69" t="n">
        <v>25.7367837915492</v>
      </c>
      <c r="I18" s="69" t="n">
        <v>12.7474483351519</v>
      </c>
      <c r="J18" s="69" t="n">
        <v>0.77465150729504</v>
      </c>
      <c r="K18" s="69" t="n">
        <v>0.0422363710287734</v>
      </c>
      <c r="L18" s="69" t="n">
        <v>0.116954792300709</v>
      </c>
      <c r="M18" s="69" t="n">
        <v>0.0643838708707474</v>
      </c>
      <c r="N18" s="69" t="n">
        <v>0.385784232316254</v>
      </c>
      <c r="O18" s="69" t="n">
        <v>0.818828786254751</v>
      </c>
      <c r="P18" s="69" t="n">
        <v>0.137903561096737</v>
      </c>
      <c r="Q18" s="69" t="n">
        <v>0.244535679966123</v>
      </c>
      <c r="R18" s="69" t="n">
        <v>0.0192042555351055</v>
      </c>
      <c r="S18" s="69" t="n">
        <v>0.600466026231399</v>
      </c>
      <c r="T18" s="69" t="n">
        <v>100</v>
      </c>
      <c r="U18" s="100"/>
      <c r="V18" s="69" t="n">
        <v>1.03488538733424</v>
      </c>
      <c r="W18" s="100"/>
    </row>
    <row r="19" customFormat="false" ht="13.2" hidden="false" customHeight="false" outlineLevel="0" collapsed="false">
      <c r="B19" s="68" t="s">
        <v>121</v>
      </c>
      <c r="C19" s="99"/>
      <c r="D19" s="69" t="n">
        <v>0</v>
      </c>
      <c r="E19" s="69" t="n">
        <v>4.52192897800247</v>
      </c>
      <c r="F19" s="69" t="n">
        <v>24.9728759305489</v>
      </c>
      <c r="G19" s="69" t="n">
        <v>39.2663943834964</v>
      </c>
      <c r="H19" s="69" t="n">
        <v>17.6157018668462</v>
      </c>
      <c r="I19" s="69" t="n">
        <v>5.08313850776955</v>
      </c>
      <c r="J19" s="69" t="n">
        <v>0.412322043718932</v>
      </c>
      <c r="K19" s="69" t="n">
        <v>0.0421289443574754</v>
      </c>
      <c r="L19" s="69" t="n">
        <v>0.002220182776907</v>
      </c>
      <c r="M19" s="69" t="n">
        <v>0</v>
      </c>
      <c r="N19" s="69" t="n">
        <v>0.340117125468177</v>
      </c>
      <c r="O19" s="69" t="n">
        <v>0.399864333796201</v>
      </c>
      <c r="P19" s="69" t="n">
        <v>5.8559070088712</v>
      </c>
      <c r="Q19" s="69" t="n">
        <v>0.280632026534006</v>
      </c>
      <c r="R19" s="69" t="n">
        <v>0.503609603284248</v>
      </c>
      <c r="S19" s="69" t="n">
        <v>0.703159064529267</v>
      </c>
      <c r="T19" s="69" t="n">
        <v>100</v>
      </c>
      <c r="U19" s="100"/>
      <c r="V19" s="69" t="n">
        <v>2.99127801119226</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4.48607848238847</v>
      </c>
      <c r="F21" s="71" t="n">
        <v>9.05727506780917</v>
      </c>
      <c r="G21" s="71" t="n">
        <v>34.8430245011765</v>
      </c>
      <c r="H21" s="71" t="n">
        <v>35.1293683565465</v>
      </c>
      <c r="I21" s="71" t="n">
        <v>12.2023537418257</v>
      </c>
      <c r="J21" s="71" t="n">
        <v>0.675986694894088</v>
      </c>
      <c r="K21" s="71" t="n">
        <v>1.39319408347021</v>
      </c>
      <c r="L21" s="71" t="n">
        <v>0.0692301735601695</v>
      </c>
      <c r="M21" s="71" t="n">
        <v>0.808921608074266</v>
      </c>
      <c r="N21" s="71" t="n">
        <v>0.118483042293851</v>
      </c>
      <c r="O21" s="71" t="n">
        <v>0.123318473659427</v>
      </c>
      <c r="P21" s="71" t="n">
        <v>0.545975337292933</v>
      </c>
      <c r="Q21" s="71" t="n">
        <v>0.104333851718358</v>
      </c>
      <c r="R21" s="71" t="n">
        <v>0.441669972154073</v>
      </c>
      <c r="S21" s="71" t="n">
        <v>0.000786613136348007</v>
      </c>
      <c r="T21" s="71" t="n">
        <v>100</v>
      </c>
      <c r="U21" s="100"/>
      <c r="V21" s="71" t="n">
        <v>1.95393109150535</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43316965096958</v>
      </c>
      <c r="F24" s="71" t="n">
        <v>32.6024691315855</v>
      </c>
      <c r="G24" s="71" t="n">
        <v>38.7351665476378</v>
      </c>
      <c r="H24" s="71" t="n">
        <v>10.8823981949507</v>
      </c>
      <c r="I24" s="71" t="n">
        <v>6.81555880101477</v>
      </c>
      <c r="J24" s="71" t="n">
        <v>2.36203112766896</v>
      </c>
      <c r="K24" s="71" t="n">
        <v>0.80324292367219</v>
      </c>
      <c r="L24" s="71" t="n">
        <v>1.14727189314603</v>
      </c>
      <c r="M24" s="71" t="n">
        <v>0.116677328927501</v>
      </c>
      <c r="N24" s="71" t="n">
        <v>1.05111045933056</v>
      </c>
      <c r="O24" s="71" t="n">
        <v>2.69460055893852</v>
      </c>
      <c r="P24" s="71" t="n">
        <v>0.653307606779587</v>
      </c>
      <c r="Q24" s="71" t="n">
        <v>0.619723814148787</v>
      </c>
      <c r="R24" s="71" t="n">
        <v>0.0832719612296278</v>
      </c>
      <c r="S24" s="71" t="n">
        <v>0</v>
      </c>
      <c r="T24" s="71" t="n">
        <v>100</v>
      </c>
      <c r="U24" s="100"/>
      <c r="V24" s="71" t="n">
        <v>0.961549127555516</v>
      </c>
      <c r="W24" s="100"/>
    </row>
    <row r="25" customFormat="false" ht="13.2" hidden="false" customHeight="false" outlineLevel="0" collapsed="false">
      <c r="B25" s="72" t="s">
        <v>78</v>
      </c>
      <c r="C25" s="99"/>
      <c r="D25" s="69" t="n">
        <v>0</v>
      </c>
      <c r="E25" s="69" t="n">
        <v>8.32058828036008</v>
      </c>
      <c r="F25" s="69" t="n">
        <v>63.6377272702196</v>
      </c>
      <c r="G25" s="69" t="n">
        <v>15.5389633573109</v>
      </c>
      <c r="H25" s="69" t="n">
        <v>4.17322097315863</v>
      </c>
      <c r="I25" s="69" t="n">
        <v>0.11907408607695</v>
      </c>
      <c r="J25" s="69" t="n">
        <v>1.79841846058931</v>
      </c>
      <c r="K25" s="69" t="n">
        <v>0</v>
      </c>
      <c r="L25" s="69" t="n">
        <v>0</v>
      </c>
      <c r="M25" s="69" t="n">
        <v>0</v>
      </c>
      <c r="N25" s="69" t="n">
        <v>0</v>
      </c>
      <c r="O25" s="69" t="n">
        <v>4.88196687332244</v>
      </c>
      <c r="P25" s="69" t="n">
        <v>0.324675430208668</v>
      </c>
      <c r="Q25" s="69" t="n">
        <v>0.286061680557149</v>
      </c>
      <c r="R25" s="69" t="n">
        <v>0.198064312399156</v>
      </c>
      <c r="S25" s="69" t="n">
        <v>0.72123927579704</v>
      </c>
      <c r="T25" s="69" t="n">
        <v>100</v>
      </c>
      <c r="U25" s="100"/>
      <c r="V25" s="69" t="n">
        <v>2.3183036882241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11951586534636</v>
      </c>
      <c r="E29" s="69" t="n">
        <v>14.8090588594108</v>
      </c>
      <c r="F29" s="69" t="n">
        <v>40.0116108577813</v>
      </c>
      <c r="G29" s="69" t="n">
        <v>24.6363238055134</v>
      </c>
      <c r="H29" s="69" t="n">
        <v>8.80711348156954</v>
      </c>
      <c r="I29" s="69" t="n">
        <v>3.01369335569331</v>
      </c>
      <c r="J29" s="69" t="n">
        <v>1.18159875501606</v>
      </c>
      <c r="K29" s="69" t="n">
        <v>1.95480618608886</v>
      </c>
      <c r="L29" s="69" t="n">
        <v>0.639635583622913</v>
      </c>
      <c r="M29" s="69" t="n">
        <v>0.469252506809506</v>
      </c>
      <c r="N29" s="69" t="n">
        <v>0.581585119004112</v>
      </c>
      <c r="O29" s="69" t="n">
        <v>0.500913140924981</v>
      </c>
      <c r="P29" s="69" t="n">
        <v>0.686067865036265</v>
      </c>
      <c r="Q29" s="69" t="n">
        <v>1.29832257211295</v>
      </c>
      <c r="R29" s="69" t="n">
        <v>0.233213188935792</v>
      </c>
      <c r="S29" s="69" t="n">
        <v>0.0572888571338527</v>
      </c>
      <c r="T29" s="69" t="n">
        <v>100</v>
      </c>
      <c r="U29" s="100"/>
      <c r="V29" s="69" t="n">
        <v>1.53578132341004</v>
      </c>
      <c r="W29" s="100"/>
    </row>
    <row r="30" customFormat="false" ht="13.2" hidden="false" customHeight="false" outlineLevel="0" collapsed="false">
      <c r="B30" s="70" t="s">
        <v>83</v>
      </c>
      <c r="C30" s="99"/>
      <c r="D30" s="71" t="n">
        <v>0.346385169177224</v>
      </c>
      <c r="E30" s="71" t="n">
        <v>4.22818030985407</v>
      </c>
      <c r="F30" s="71" t="n">
        <v>32.0769636943879</v>
      </c>
      <c r="G30" s="71" t="n">
        <v>45.0548417068671</v>
      </c>
      <c r="H30" s="71" t="n">
        <v>8.87517291666666</v>
      </c>
      <c r="I30" s="71" t="n">
        <v>2.60053623633671</v>
      </c>
      <c r="J30" s="71" t="n">
        <v>4.39337449339328</v>
      </c>
      <c r="K30" s="71" t="n">
        <v>1.09409087053109</v>
      </c>
      <c r="L30" s="71" t="n">
        <v>0.0538414909458235</v>
      </c>
      <c r="M30" s="71" t="n">
        <v>0.00241842683651624</v>
      </c>
      <c r="N30" s="71" t="n">
        <v>0.750331369623098</v>
      </c>
      <c r="O30" s="71" t="n">
        <v>0.451333473660661</v>
      </c>
      <c r="P30" s="71" t="n">
        <v>0.0153520567292433</v>
      </c>
      <c r="Q30" s="71" t="n">
        <v>0</v>
      </c>
      <c r="R30" s="71" t="n">
        <v>0.039675421448096</v>
      </c>
      <c r="S30" s="71" t="n">
        <v>0.0175023635425084</v>
      </c>
      <c r="T30" s="71" t="n">
        <v>100</v>
      </c>
      <c r="U30" s="100"/>
      <c r="V30" s="71" t="n">
        <v>0.320212713559107</v>
      </c>
      <c r="W30" s="100"/>
    </row>
    <row r="31" customFormat="false" ht="13.2" hidden="false" customHeight="false" outlineLevel="0" collapsed="false">
      <c r="B31" s="70" t="s">
        <v>123</v>
      </c>
      <c r="C31" s="99"/>
      <c r="D31" s="71" t="n">
        <v>0</v>
      </c>
      <c r="E31" s="71" t="n">
        <v>4.96430688782078</v>
      </c>
      <c r="F31" s="71" t="n">
        <v>7.44754943751455</v>
      </c>
      <c r="G31" s="71" t="n">
        <v>41.2249228458069</v>
      </c>
      <c r="H31" s="71" t="n">
        <v>31.4246023847863</v>
      </c>
      <c r="I31" s="71" t="n">
        <v>0.451138417984022</v>
      </c>
      <c r="J31" s="71" t="n">
        <v>0.830005610318383</v>
      </c>
      <c r="K31" s="71" t="n">
        <v>0</v>
      </c>
      <c r="L31" s="71" t="n">
        <v>0</v>
      </c>
      <c r="M31" s="71" t="n">
        <v>0</v>
      </c>
      <c r="N31" s="71" t="n">
        <v>9.4984071506028</v>
      </c>
      <c r="O31" s="71" t="n">
        <v>2.41348151468761</v>
      </c>
      <c r="P31" s="71" t="n">
        <v>0.455484596421438</v>
      </c>
      <c r="Q31" s="71" t="n">
        <v>0.767559535877161</v>
      </c>
      <c r="R31" s="71" t="n">
        <v>0.522541618180126</v>
      </c>
      <c r="S31" s="71" t="n">
        <v>0</v>
      </c>
      <c r="T31" s="71" t="n">
        <v>100</v>
      </c>
      <c r="U31" s="100"/>
      <c r="V31" s="71" t="n">
        <v>1.3211117596795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20.3500846082174</v>
      </c>
      <c r="G36" s="69" t="n">
        <v>42.6923832262558</v>
      </c>
      <c r="H36" s="69" t="n">
        <v>23.9952137770065</v>
      </c>
      <c r="I36" s="69" t="n">
        <v>2.68672089083539</v>
      </c>
      <c r="J36" s="69" t="n">
        <v>3.4878198148264</v>
      </c>
      <c r="K36" s="69" t="n">
        <v>0.201127804352892</v>
      </c>
      <c r="L36" s="69" t="n">
        <v>0.0252352832360553</v>
      </c>
      <c r="M36" s="69" t="n">
        <v>0.025918006931665</v>
      </c>
      <c r="N36" s="69" t="n">
        <v>1.08844179877343</v>
      </c>
      <c r="O36" s="69" t="n">
        <v>4.83849050752567</v>
      </c>
      <c r="P36" s="69" t="n">
        <v>0.290455762310472</v>
      </c>
      <c r="Q36" s="69" t="n">
        <v>0.0577623679121896</v>
      </c>
      <c r="R36" s="69" t="n">
        <v>0.260346151816093</v>
      </c>
      <c r="S36" s="69" t="n">
        <v>0</v>
      </c>
      <c r="T36" s="69" t="n">
        <v>100</v>
      </c>
      <c r="U36" s="101"/>
      <c r="V36" s="69" t="n">
        <v>1.27253660746836</v>
      </c>
      <c r="W36" s="101"/>
    </row>
    <row r="37" customFormat="false" ht="13.2" hidden="false" customHeight="false" outlineLevel="0" collapsed="false">
      <c r="B37" s="68" t="s">
        <v>124</v>
      </c>
      <c r="C37" s="99"/>
      <c r="D37" s="69" t="n">
        <v>0</v>
      </c>
      <c r="E37" s="69" t="n">
        <v>2.64162164221573</v>
      </c>
      <c r="F37" s="69" t="n">
        <v>17.0445707673832</v>
      </c>
      <c r="G37" s="69" t="n">
        <v>47.0920300006132</v>
      </c>
      <c r="H37" s="69" t="n">
        <v>13.537083346206</v>
      </c>
      <c r="I37" s="69" t="n">
        <v>6.30919847738635</v>
      </c>
      <c r="J37" s="69" t="n">
        <v>3.90645503100471</v>
      </c>
      <c r="K37" s="69" t="n">
        <v>2.35992749971657</v>
      </c>
      <c r="L37" s="69" t="n">
        <v>2.67972443172381</v>
      </c>
      <c r="M37" s="69" t="n">
        <v>0.300710276368833</v>
      </c>
      <c r="N37" s="69" t="n">
        <v>0</v>
      </c>
      <c r="O37" s="69" t="n">
        <v>0.528923420667293</v>
      </c>
      <c r="P37" s="69" t="n">
        <v>2.5533758572587</v>
      </c>
      <c r="Q37" s="69" t="n">
        <v>0.468613342170726</v>
      </c>
      <c r="R37" s="69" t="n">
        <v>0.577765907284865</v>
      </c>
      <c r="S37" s="69" t="n">
        <v>0</v>
      </c>
      <c r="T37" s="69" t="n">
        <v>100</v>
      </c>
      <c r="U37" s="100"/>
      <c r="V37" s="69" t="n">
        <v>1.86041003053702</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45711779994251</v>
      </c>
      <c r="E41" s="78" t="n">
        <v>7.75221210850794</v>
      </c>
      <c r="F41" s="78" t="n">
        <v>28.5041610711289</v>
      </c>
      <c r="G41" s="78" t="n">
        <v>32.1134491955077</v>
      </c>
      <c r="H41" s="78" t="n">
        <v>17.4326712774513</v>
      </c>
      <c r="I41" s="78" t="n">
        <v>6.29212145315772</v>
      </c>
      <c r="J41" s="78" t="n">
        <v>1.51926219921654</v>
      </c>
      <c r="K41" s="78" t="n">
        <v>0.799086989917603</v>
      </c>
      <c r="L41" s="78" t="n">
        <v>0.348521681178677</v>
      </c>
      <c r="M41" s="78" t="n">
        <v>0.335434385096975</v>
      </c>
      <c r="N41" s="78" t="n">
        <v>1.16853724770075</v>
      </c>
      <c r="O41" s="78" t="n">
        <v>0.968270823797143</v>
      </c>
      <c r="P41" s="78" t="n">
        <v>1.33979427263392</v>
      </c>
      <c r="Q41" s="78" t="n">
        <v>0.551015317524695</v>
      </c>
      <c r="R41" s="78" t="n">
        <v>0.270746885346242</v>
      </c>
      <c r="S41" s="78" t="n">
        <v>0.259003311839669</v>
      </c>
      <c r="T41" s="78" t="n">
        <v>100</v>
      </c>
      <c r="U41" s="101"/>
      <c r="V41" s="78" t="n">
        <v>1.57941113775691</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44727121</v>
      </c>
      <c r="W15" s="100"/>
    </row>
    <row r="16" customFormat="false" ht="13.2" hidden="false" customHeight="false" outlineLevel="0" collapsed="false">
      <c r="B16" s="68" t="s">
        <v>69</v>
      </c>
      <c r="C16" s="123"/>
      <c r="D16" s="69" t="n">
        <v>2.25303183470169</v>
      </c>
      <c r="E16" s="69" t="n">
        <v>38.4419481534781</v>
      </c>
      <c r="F16" s="69" t="n">
        <v>29.5291091509282</v>
      </c>
      <c r="G16" s="69" t="n">
        <v>22.6924406989697</v>
      </c>
      <c r="H16" s="69" t="n">
        <v>3.77702062420997</v>
      </c>
      <c r="I16" s="69" t="n">
        <v>3.15640178403468</v>
      </c>
      <c r="J16" s="69" t="n">
        <v>0.150047753677634</v>
      </c>
      <c r="K16" s="69" t="n">
        <v>0</v>
      </c>
      <c r="L16" s="69" t="n">
        <v>0</v>
      </c>
      <c r="M16" s="69" t="n">
        <v>0</v>
      </c>
      <c r="N16" s="69" t="n">
        <v>0</v>
      </c>
      <c r="O16" s="69" t="n">
        <v>0</v>
      </c>
      <c r="P16" s="69" t="n">
        <v>0</v>
      </c>
      <c r="Q16" s="69" t="n">
        <v>0</v>
      </c>
      <c r="R16" s="69" t="n">
        <v>0</v>
      </c>
      <c r="S16" s="69" t="n">
        <v>0</v>
      </c>
      <c r="T16" s="69" t="n">
        <v>100</v>
      </c>
      <c r="U16" s="100"/>
      <c r="V16" s="69" t="n">
        <v>0.399057477713166</v>
      </c>
      <c r="W16" s="100"/>
    </row>
    <row r="17" customFormat="false" ht="13.2" hidden="false" customHeight="false" outlineLevel="0" collapsed="false">
      <c r="B17" s="68" t="s">
        <v>70</v>
      </c>
      <c r="C17" s="99"/>
      <c r="D17" s="69" t="n">
        <v>0</v>
      </c>
      <c r="E17" s="69" t="n">
        <v>0</v>
      </c>
      <c r="F17" s="69" t="n">
        <v>57.6847462785372</v>
      </c>
      <c r="G17" s="69" t="n">
        <v>31.8025467985836</v>
      </c>
      <c r="H17" s="69" t="n">
        <v>7.66466475906094</v>
      </c>
      <c r="I17" s="69" t="n">
        <v>1.97558141788848</v>
      </c>
      <c r="J17" s="69" t="n">
        <v>0.613613154772682</v>
      </c>
      <c r="K17" s="69" t="n">
        <v>0</v>
      </c>
      <c r="L17" s="69" t="n">
        <v>0</v>
      </c>
      <c r="M17" s="69" t="n">
        <v>0</v>
      </c>
      <c r="N17" s="69" t="n">
        <v>0.005215725311025</v>
      </c>
      <c r="O17" s="69" t="n">
        <v>0</v>
      </c>
      <c r="P17" s="69" t="n">
        <v>0.0840273911736843</v>
      </c>
      <c r="Q17" s="69" t="n">
        <v>0</v>
      </c>
      <c r="R17" s="69" t="n">
        <v>0</v>
      </c>
      <c r="S17" s="69" t="n">
        <v>0.169604474672379</v>
      </c>
      <c r="T17" s="69" t="n">
        <v>100</v>
      </c>
      <c r="U17" s="100"/>
      <c r="V17" s="69" t="n">
        <v>1.44377239087321</v>
      </c>
      <c r="W17" s="100"/>
    </row>
    <row r="18" customFormat="false" ht="13.2" hidden="false" customHeight="false" outlineLevel="0" collapsed="false">
      <c r="B18" s="68" t="s">
        <v>120</v>
      </c>
      <c r="C18" s="99"/>
      <c r="D18" s="69" t="n">
        <v>0</v>
      </c>
      <c r="E18" s="69" t="n">
        <v>34.2271777711095</v>
      </c>
      <c r="F18" s="69" t="n">
        <v>42.5267899933687</v>
      </c>
      <c r="G18" s="69" t="n">
        <v>11.6814397578546</v>
      </c>
      <c r="H18" s="69" t="n">
        <v>8.14774721774404</v>
      </c>
      <c r="I18" s="69" t="n">
        <v>3.38048014436133</v>
      </c>
      <c r="J18" s="69" t="n">
        <v>0.018110519613565</v>
      </c>
      <c r="K18" s="69" t="n">
        <v>0</v>
      </c>
      <c r="L18" s="69" t="n">
        <v>0</v>
      </c>
      <c r="M18" s="69" t="n">
        <v>0</v>
      </c>
      <c r="N18" s="69" t="n">
        <v>0</v>
      </c>
      <c r="O18" s="69" t="n">
        <v>0.0182545959481652</v>
      </c>
      <c r="P18" s="69" t="n">
        <v>0</v>
      </c>
      <c r="Q18" s="69" t="n">
        <v>0</v>
      </c>
      <c r="R18" s="69" t="n">
        <v>0</v>
      </c>
      <c r="S18" s="69" t="n">
        <v>0</v>
      </c>
      <c r="T18" s="69" t="n">
        <v>100</v>
      </c>
      <c r="U18" s="100"/>
      <c r="V18" s="69" t="n">
        <v>0.63126569774682</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14042735604551</v>
      </c>
      <c r="E21" s="71" t="n">
        <v>75.0156745839588</v>
      </c>
      <c r="F21" s="71" t="n">
        <v>12.014549471535</v>
      </c>
      <c r="G21" s="71" t="n">
        <v>6.95693299917442</v>
      </c>
      <c r="H21" s="71" t="n">
        <v>5.87241558928631</v>
      </c>
      <c r="I21" s="71" t="n">
        <v>0</v>
      </c>
      <c r="J21" s="71" t="n">
        <v>0</v>
      </c>
      <c r="K21" s="71" t="n">
        <v>0</v>
      </c>
      <c r="L21" s="71" t="n">
        <v>0</v>
      </c>
      <c r="M21" s="71" t="n">
        <v>0</v>
      </c>
      <c r="N21" s="71" t="n">
        <v>0</v>
      </c>
      <c r="O21" s="71" t="n">
        <v>0</v>
      </c>
      <c r="P21" s="71" t="n">
        <v>0</v>
      </c>
      <c r="Q21" s="71" t="n">
        <v>0</v>
      </c>
      <c r="R21" s="71" t="n">
        <v>0</v>
      </c>
      <c r="S21" s="71" t="n">
        <v>0</v>
      </c>
      <c r="T21" s="71" t="n">
        <v>100</v>
      </c>
      <c r="U21" s="100"/>
      <c r="V21" s="71" t="n">
        <v>0.449864209815716</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1166072288661</v>
      </c>
      <c r="E24" s="71" t="n">
        <v>2.12580481281681</v>
      </c>
      <c r="F24" s="71" t="n">
        <v>37.3142440958644</v>
      </c>
      <c r="G24" s="71" t="n">
        <v>45.7307302039643</v>
      </c>
      <c r="H24" s="71" t="n">
        <v>7.71385998647911</v>
      </c>
      <c r="I24" s="71" t="n">
        <v>0.273380211031046</v>
      </c>
      <c r="J24" s="71" t="n">
        <v>0.295679675131346</v>
      </c>
      <c r="K24" s="71" t="n">
        <v>0.325311639664051</v>
      </c>
      <c r="L24" s="71" t="n">
        <v>0</v>
      </c>
      <c r="M24" s="71" t="n">
        <v>0</v>
      </c>
      <c r="N24" s="71" t="n">
        <v>0.467048229777879</v>
      </c>
      <c r="O24" s="71" t="n">
        <v>1.07196741239541</v>
      </c>
      <c r="P24" s="71" t="n">
        <v>0.000184441191148289</v>
      </c>
      <c r="Q24" s="71" t="n">
        <v>0.00712185096481148</v>
      </c>
      <c r="R24" s="71" t="n">
        <v>0.00199128484153446</v>
      </c>
      <c r="S24" s="71" t="n">
        <v>4.55606892701205</v>
      </c>
      <c r="T24" s="71" t="n">
        <v>100</v>
      </c>
      <c r="U24" s="100"/>
      <c r="V24" s="71" t="n">
        <v>5.41642857623263</v>
      </c>
      <c r="W24" s="100"/>
    </row>
    <row r="25" customFormat="false" ht="13.2" hidden="false" customHeight="false" outlineLevel="0" collapsed="false">
      <c r="B25" s="72" t="s">
        <v>78</v>
      </c>
      <c r="C25" s="99"/>
      <c r="D25" s="69" t="n">
        <v>5.75649642291836</v>
      </c>
      <c r="E25" s="69" t="n">
        <v>23.3299735789003</v>
      </c>
      <c r="F25" s="69" t="n">
        <v>45.9633997577977</v>
      </c>
      <c r="G25" s="69" t="n">
        <v>22.6283894193649</v>
      </c>
      <c r="H25" s="69" t="n">
        <v>0.843132347700442</v>
      </c>
      <c r="I25" s="69" t="n">
        <v>0.140038429320384</v>
      </c>
      <c r="J25" s="69" t="n">
        <v>0.0279234703467918</v>
      </c>
      <c r="K25" s="69" t="n">
        <v>0</v>
      </c>
      <c r="L25" s="69" t="n">
        <v>0</v>
      </c>
      <c r="M25" s="69" t="n">
        <v>0</v>
      </c>
      <c r="N25" s="69" t="n">
        <v>0</v>
      </c>
      <c r="O25" s="69" t="n">
        <v>0.647858334381074</v>
      </c>
      <c r="P25" s="69" t="n">
        <v>0</v>
      </c>
      <c r="Q25" s="69" t="n">
        <v>0</v>
      </c>
      <c r="R25" s="69" t="n">
        <v>0.0726170620683606</v>
      </c>
      <c r="S25" s="69" t="n">
        <v>0.590171177201626</v>
      </c>
      <c r="T25" s="69" t="n">
        <v>100</v>
      </c>
      <c r="U25" s="100"/>
      <c r="V25" s="69" t="n">
        <v>1.2135239944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39.5938787168473</v>
      </c>
      <c r="F29" s="69" t="n">
        <v>31.7380625702564</v>
      </c>
      <c r="G29" s="69" t="n">
        <v>17.2067594166415</v>
      </c>
      <c r="H29" s="69" t="n">
        <v>6.29073323066575</v>
      </c>
      <c r="I29" s="69" t="n">
        <v>2.50418319620238</v>
      </c>
      <c r="J29" s="69" t="n">
        <v>1.95443843957029</v>
      </c>
      <c r="K29" s="69" t="n">
        <v>0.237359231725232</v>
      </c>
      <c r="L29" s="69" t="n">
        <v>0.0473538157070471</v>
      </c>
      <c r="M29" s="69" t="n">
        <v>0.0272701942704778</v>
      </c>
      <c r="N29" s="69" t="n">
        <v>0.00807485888934787</v>
      </c>
      <c r="O29" s="69" t="n">
        <v>0.0321283407063732</v>
      </c>
      <c r="P29" s="69" t="n">
        <v>0.0147166403241956</v>
      </c>
      <c r="Q29" s="69" t="n">
        <v>0.0753464471515926</v>
      </c>
      <c r="R29" s="69" t="n">
        <v>0</v>
      </c>
      <c r="S29" s="69" t="n">
        <v>0.269694901042048</v>
      </c>
      <c r="T29" s="69" t="n">
        <v>100</v>
      </c>
      <c r="U29" s="100"/>
      <c r="V29" s="69" t="n">
        <v>1.40610106156869</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45.1069171826933</v>
      </c>
      <c r="F31" s="71" t="n">
        <v>19.0590702378482</v>
      </c>
      <c r="G31" s="71" t="n">
        <v>23.4084411539564</v>
      </c>
      <c r="H31" s="71" t="n">
        <v>11.9427913277657</v>
      </c>
      <c r="I31" s="71" t="n">
        <v>0.197196880727218</v>
      </c>
      <c r="J31" s="71" t="n">
        <v>0.0742395909758786</v>
      </c>
      <c r="K31" s="71" t="n">
        <v>0</v>
      </c>
      <c r="L31" s="71" t="n">
        <v>0</v>
      </c>
      <c r="M31" s="71" t="n">
        <v>0</v>
      </c>
      <c r="N31" s="71" t="n">
        <v>0</v>
      </c>
      <c r="O31" s="71" t="n">
        <v>0.000776534351456433</v>
      </c>
      <c r="P31" s="71" t="n">
        <v>0.0244727124968111</v>
      </c>
      <c r="Q31" s="71" t="n">
        <v>0</v>
      </c>
      <c r="R31" s="71" t="n">
        <v>0.186094379185061</v>
      </c>
      <c r="S31" s="71" t="n">
        <v>0</v>
      </c>
      <c r="T31" s="71" t="n">
        <v>100</v>
      </c>
      <c r="U31" s="100"/>
      <c r="V31" s="71" t="n">
        <v>1.0621281664056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7.2399248836308</v>
      </c>
      <c r="F36" s="69" t="n">
        <v>32.1037675505817</v>
      </c>
      <c r="G36" s="69" t="n">
        <v>23.8329732181157</v>
      </c>
      <c r="H36" s="69" t="n">
        <v>18.9070506948261</v>
      </c>
      <c r="I36" s="69" t="n">
        <v>0</v>
      </c>
      <c r="J36" s="69" t="n">
        <v>2.58964054315469</v>
      </c>
      <c r="K36" s="69" t="n">
        <v>5.02739099864617</v>
      </c>
      <c r="L36" s="69" t="n">
        <v>0</v>
      </c>
      <c r="M36" s="69" t="n">
        <v>0</v>
      </c>
      <c r="N36" s="69" t="n">
        <v>0.0445782156435783</v>
      </c>
      <c r="O36" s="69" t="n">
        <v>0</v>
      </c>
      <c r="P36" s="69" t="n">
        <v>0</v>
      </c>
      <c r="Q36" s="69" t="n">
        <v>0</v>
      </c>
      <c r="R36" s="69" t="n">
        <v>0.254673895401294</v>
      </c>
      <c r="S36" s="69" t="n">
        <v>0</v>
      </c>
      <c r="T36" s="69" t="n">
        <v>100</v>
      </c>
      <c r="U36" s="101"/>
      <c r="V36" s="69" t="n">
        <v>2.38785210022993</v>
      </c>
      <c r="W36" s="101"/>
    </row>
    <row r="37" customFormat="false" ht="13.2" hidden="false" customHeight="false" outlineLevel="0" collapsed="false">
      <c r="B37" s="68" t="s">
        <v>124</v>
      </c>
      <c r="C37" s="99"/>
      <c r="D37" s="69" t="n">
        <v>11.3469741888636</v>
      </c>
      <c r="E37" s="69" t="n">
        <v>0</v>
      </c>
      <c r="F37" s="69" t="n">
        <v>4.06920429701338</v>
      </c>
      <c r="G37" s="69" t="n">
        <v>62.2464663269605</v>
      </c>
      <c r="H37" s="69" t="n">
        <v>11.4325557219475</v>
      </c>
      <c r="I37" s="69" t="n">
        <v>8.64242846264168</v>
      </c>
      <c r="J37" s="69" t="n">
        <v>0.630344549884907</v>
      </c>
      <c r="K37" s="69" t="n">
        <v>0</v>
      </c>
      <c r="L37" s="69" t="n">
        <v>0</v>
      </c>
      <c r="M37" s="69" t="n">
        <v>0</v>
      </c>
      <c r="N37" s="69" t="n">
        <v>0</v>
      </c>
      <c r="O37" s="69" t="n">
        <v>0</v>
      </c>
      <c r="P37" s="69" t="n">
        <v>0</v>
      </c>
      <c r="Q37" s="69" t="n">
        <v>0</v>
      </c>
      <c r="R37" s="69" t="n">
        <v>0</v>
      </c>
      <c r="S37" s="69" t="n">
        <v>1.63202645268837</v>
      </c>
      <c r="T37" s="69" t="n">
        <v>100</v>
      </c>
      <c r="U37" s="100"/>
      <c r="V37" s="69" t="n">
        <v>3.9251438911424</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848143698684168</v>
      </c>
      <c r="E41" s="78" t="n">
        <v>42.3438505818376</v>
      </c>
      <c r="F41" s="78" t="n">
        <v>29.1011010705531</v>
      </c>
      <c r="G41" s="78" t="n">
        <v>17.9775020692162</v>
      </c>
      <c r="H41" s="78" t="n">
        <v>6.7929173875524</v>
      </c>
      <c r="I41" s="78" t="n">
        <v>1.8228820754572</v>
      </c>
      <c r="J41" s="78" t="n">
        <v>0.483062884029792</v>
      </c>
      <c r="K41" s="78" t="n">
        <v>0.159948169366185</v>
      </c>
      <c r="L41" s="78" t="n">
        <v>0.00864156393898032</v>
      </c>
      <c r="M41" s="78" t="n">
        <v>0.00497651823613611</v>
      </c>
      <c r="N41" s="78" t="n">
        <v>0.0226507656432853</v>
      </c>
      <c r="O41" s="78" t="n">
        <v>0.0870789135940837</v>
      </c>
      <c r="P41" s="78" t="n">
        <v>0.00702309020487547</v>
      </c>
      <c r="Q41" s="78" t="n">
        <v>0.014056929154924</v>
      </c>
      <c r="R41" s="78" t="n">
        <v>0.0253532450823729</v>
      </c>
      <c r="S41" s="78" t="n">
        <v>0.300811037448705</v>
      </c>
      <c r="T41" s="78" t="n">
        <v>100</v>
      </c>
      <c r="U41" s="101"/>
      <c r="V41" s="78" t="n">
        <v>1.06794847621474</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5260661957357</v>
      </c>
      <c r="E15" s="66" t="n">
        <v>0.070757665653137</v>
      </c>
      <c r="F15" s="66" t="n">
        <v>0.170243686317038</v>
      </c>
      <c r="G15" s="66" t="n">
        <v>0.72720724095821</v>
      </c>
      <c r="H15" s="66" t="n">
        <v>1.69663390282527</v>
      </c>
      <c r="I15" s="66" t="n">
        <v>2.44032093705581</v>
      </c>
      <c r="J15" s="66" t="n">
        <v>2.14438803714975</v>
      </c>
      <c r="K15" s="66" t="n">
        <v>6.80850064595299</v>
      </c>
      <c r="L15" s="66" t="n">
        <v>27.6880440586075</v>
      </c>
      <c r="M15" s="66" t="n">
        <v>36.0256633343817</v>
      </c>
      <c r="N15" s="66" t="n">
        <v>2.0000001280643</v>
      </c>
      <c r="O15" s="66" t="n">
        <v>10.0000000640632</v>
      </c>
      <c r="P15" s="66" t="n">
        <v>25</v>
      </c>
      <c r="Q15" s="66" t="n">
        <v>39.9999999933338</v>
      </c>
      <c r="R15" s="66" t="n">
        <v>64.9999999560465</v>
      </c>
      <c r="S15" s="66" t="n">
        <v>90.0000001943256</v>
      </c>
      <c r="T15" s="66" t="n">
        <v>1.57179737191728</v>
      </c>
      <c r="V15" s="66" t="n">
        <v>1.57179737191728</v>
      </c>
      <c r="W15" s="100"/>
    </row>
    <row r="16" customFormat="false" ht="13.2" hidden="false" customHeight="false" outlineLevel="0" collapsed="false">
      <c r="B16" s="68" t="s">
        <v>69</v>
      </c>
      <c r="C16" s="123"/>
      <c r="D16" s="69" t="n">
        <v>0.0359575126650484</v>
      </c>
      <c r="E16" s="69" t="n">
        <v>0.0792719410483459</v>
      </c>
      <c r="F16" s="69" t="n">
        <v>0.150148341901801</v>
      </c>
      <c r="G16" s="69" t="n">
        <v>1.23299299761073</v>
      </c>
      <c r="H16" s="69" t="n">
        <v>1.98094111289623</v>
      </c>
      <c r="I16" s="69" t="n">
        <v>3.91859665698352</v>
      </c>
      <c r="J16" s="69" t="n">
        <v>8.95565574695346</v>
      </c>
      <c r="K16" s="69" t="n">
        <v>18.601968872169</v>
      </c>
      <c r="L16" s="69" t="n">
        <v>12.2701631102535</v>
      </c>
      <c r="M16" s="69" t="n">
        <v>12.6266996511875</v>
      </c>
      <c r="N16" s="69" t="n">
        <v>2</v>
      </c>
      <c r="O16" s="69" t="n">
        <v>10</v>
      </c>
      <c r="P16" s="69" t="n">
        <v>25</v>
      </c>
      <c r="Q16" s="69" t="n">
        <v>40</v>
      </c>
      <c r="R16" s="69" t="n">
        <v>65</v>
      </c>
      <c r="S16" s="69" t="n">
        <v>90</v>
      </c>
      <c r="T16" s="69" t="n">
        <v>2.30119207434874</v>
      </c>
      <c r="V16" s="69" t="n">
        <v>2.30119207434874</v>
      </c>
      <c r="W16" s="100"/>
    </row>
    <row r="17" customFormat="false" ht="13.2" hidden="false" customHeight="false" outlineLevel="0" collapsed="false">
      <c r="B17" s="68" t="s">
        <v>70</v>
      </c>
      <c r="C17" s="99"/>
      <c r="D17" s="69" t="s">
        <v>68</v>
      </c>
      <c r="E17" s="69" t="s">
        <v>68</v>
      </c>
      <c r="F17" s="69" t="n">
        <v>0.213604523157438</v>
      </c>
      <c r="G17" s="69" t="n">
        <v>1.70976445351233</v>
      </c>
      <c r="H17" s="69" t="n">
        <v>4.27216927426736</v>
      </c>
      <c r="I17" s="69" t="n">
        <v>8.86439481135558</v>
      </c>
      <c r="J17" s="69" t="n">
        <v>13.7784417036992</v>
      </c>
      <c r="K17" s="69" t="n">
        <v>2.40143451233369</v>
      </c>
      <c r="L17" s="69" t="n">
        <v>32.1749996016054</v>
      </c>
      <c r="M17" s="69" t="n">
        <v>43.8750010957281</v>
      </c>
      <c r="N17" s="69" t="n">
        <v>1.99999985673764</v>
      </c>
      <c r="O17" s="69" t="n">
        <v>10.000000202216</v>
      </c>
      <c r="P17" s="69" t="n">
        <v>25.0000009384588</v>
      </c>
      <c r="Q17" s="69" t="n">
        <v>40</v>
      </c>
      <c r="R17" s="69" t="n">
        <v>65.0000005623537</v>
      </c>
      <c r="S17" s="69" t="n">
        <v>89.9999999040203</v>
      </c>
      <c r="T17" s="69" t="n">
        <v>2.12879670735907</v>
      </c>
      <c r="V17" s="69" t="n">
        <v>2.12879670735907</v>
      </c>
      <c r="W17" s="100"/>
    </row>
    <row r="18" customFormat="false" ht="13.2" hidden="false" customHeight="false" outlineLevel="0" collapsed="false">
      <c r="B18" s="68" t="s">
        <v>120</v>
      </c>
      <c r="C18" s="99"/>
      <c r="D18" s="69" t="n">
        <v>0.0359999982842859</v>
      </c>
      <c r="E18" s="69" t="n">
        <v>0.0749246797836945</v>
      </c>
      <c r="F18" s="69" t="n">
        <v>0.172144648288089</v>
      </c>
      <c r="G18" s="69" t="n">
        <v>1.0726903929073</v>
      </c>
      <c r="H18" s="69" t="n">
        <v>1.69126125161469</v>
      </c>
      <c r="I18" s="69" t="n">
        <v>2.74209474354549</v>
      </c>
      <c r="J18" s="69" t="n">
        <v>1.96447775735188</v>
      </c>
      <c r="K18" s="69" t="n">
        <v>14.6870933842375</v>
      </c>
      <c r="L18" s="69" t="n">
        <v>1.73174718098806</v>
      </c>
      <c r="M18" s="69" t="n">
        <v>9.896167379517</v>
      </c>
      <c r="N18" s="69" t="n">
        <v>2.0000000016198</v>
      </c>
      <c r="O18" s="69" t="n">
        <v>10.0000000209942</v>
      </c>
      <c r="P18" s="69" t="n">
        <v>25.0000000317218</v>
      </c>
      <c r="Q18" s="69" t="n">
        <v>39.9999999883708</v>
      </c>
      <c r="R18" s="69" t="n">
        <v>65.0000000016798</v>
      </c>
      <c r="S18" s="69" t="n">
        <v>90.0000000139391</v>
      </c>
      <c r="T18" s="69" t="n">
        <v>2.02535064315623</v>
      </c>
      <c r="V18" s="69" t="n">
        <v>2.02535064315623</v>
      </c>
      <c r="W18" s="100"/>
    </row>
    <row r="19" customFormat="false" ht="13.2" hidden="false" customHeight="false" outlineLevel="0" collapsed="false">
      <c r="B19" s="68" t="s">
        <v>121</v>
      </c>
      <c r="C19" s="99"/>
      <c r="D19" s="69" t="n">
        <v>0.0359999977617384</v>
      </c>
      <c r="E19" s="69" t="n">
        <v>0.05679891537859</v>
      </c>
      <c r="F19" s="69" t="n">
        <v>0.136080978653429</v>
      </c>
      <c r="G19" s="69" t="n">
        <v>0.92191879219494</v>
      </c>
      <c r="H19" s="69" t="n">
        <v>1.24465778613576</v>
      </c>
      <c r="I19" s="69" t="n">
        <v>3.21870225564109</v>
      </c>
      <c r="J19" s="69" t="n">
        <v>7.69233738520787</v>
      </c>
      <c r="K19" s="69" t="n">
        <v>1.37798509313478</v>
      </c>
      <c r="L19" s="69" t="n">
        <v>2.48678928536869</v>
      </c>
      <c r="M19" s="69" t="s">
        <v>68</v>
      </c>
      <c r="N19" s="69" t="n">
        <v>2.00000000521992</v>
      </c>
      <c r="O19" s="69" t="n">
        <v>10.0000000203149</v>
      </c>
      <c r="P19" s="69" t="n">
        <v>25.0000000079073</v>
      </c>
      <c r="Q19" s="69" t="n">
        <v>39.9999999961451</v>
      </c>
      <c r="R19" s="69" t="n">
        <v>65.0000000083481</v>
      </c>
      <c r="S19" s="69" t="n">
        <v>90.0000000073089</v>
      </c>
      <c r="T19" s="69" t="n">
        <v>3.06321154428321</v>
      </c>
      <c r="V19" s="69" t="n">
        <v>3.06321154428321</v>
      </c>
      <c r="W19" s="100"/>
    </row>
    <row r="20" customFormat="false" ht="13.2" hidden="false" customHeight="false" outlineLevel="0" collapsed="false">
      <c r="B20" s="70" t="s">
        <v>73</v>
      </c>
      <c r="C20" s="99"/>
      <c r="D20" s="71" t="s">
        <v>68</v>
      </c>
      <c r="E20" s="71" t="s">
        <v>68</v>
      </c>
      <c r="F20" s="71" t="n">
        <v>0.218749887329021</v>
      </c>
      <c r="G20" s="71" t="n">
        <v>1.11666442386775</v>
      </c>
      <c r="H20" s="71" t="n">
        <v>3.71320349697242</v>
      </c>
      <c r="I20" s="71" t="n">
        <v>8.99999947906141</v>
      </c>
      <c r="J20" s="71" t="n">
        <v>13.8749983013334</v>
      </c>
      <c r="K20" s="71" t="s">
        <v>68</v>
      </c>
      <c r="L20" s="71" t="s">
        <v>68</v>
      </c>
      <c r="M20" s="71" t="s">
        <v>68</v>
      </c>
      <c r="N20" s="71" t="s">
        <v>68</v>
      </c>
      <c r="O20" s="71" t="s">
        <v>68</v>
      </c>
      <c r="P20" s="71" t="s">
        <v>68</v>
      </c>
      <c r="Q20" s="71" t="n">
        <v>39.9999557015436</v>
      </c>
      <c r="R20" s="71" t="s">
        <v>68</v>
      </c>
      <c r="S20" s="71" t="n">
        <v>90.0002555705247</v>
      </c>
      <c r="T20" s="71" t="n">
        <v>1.48998257950889</v>
      </c>
      <c r="V20" s="71" t="n">
        <v>1.48998257950889</v>
      </c>
      <c r="W20" s="100"/>
    </row>
    <row r="21" customFormat="false" ht="13.2" hidden="false" customHeight="false" outlineLevel="0" collapsed="false">
      <c r="B21" s="70" t="s">
        <v>74</v>
      </c>
      <c r="C21" s="99"/>
      <c r="D21" s="71" t="n">
        <v>0.0359990614610491</v>
      </c>
      <c r="E21" s="71" t="n">
        <v>0.0729485236421664</v>
      </c>
      <c r="F21" s="71" t="n">
        <v>0.182244210408565</v>
      </c>
      <c r="G21" s="71" t="n">
        <v>1.30115586936408</v>
      </c>
      <c r="H21" s="71" t="n">
        <v>2.72562045371254</v>
      </c>
      <c r="I21" s="71" t="n">
        <v>4.18247980804864</v>
      </c>
      <c r="J21" s="71" t="n">
        <v>4.86425469428786</v>
      </c>
      <c r="K21" s="71" t="n">
        <v>5.36152973332003</v>
      </c>
      <c r="L21" s="71" t="n">
        <v>3.92611093952144</v>
      </c>
      <c r="M21" s="71" t="n">
        <v>0.221533299695776</v>
      </c>
      <c r="N21" s="71" t="n">
        <v>1.99999995539836</v>
      </c>
      <c r="O21" s="71" t="n">
        <v>10.0000000565185</v>
      </c>
      <c r="P21" s="71" t="n">
        <v>25.0000000640339</v>
      </c>
      <c r="Q21" s="71" t="n">
        <v>40.0000000144935</v>
      </c>
      <c r="R21" s="71" t="n">
        <v>64.9999999786503</v>
      </c>
      <c r="S21" s="71" t="n">
        <v>90.0000000249834</v>
      </c>
      <c r="T21" s="71" t="n">
        <v>1.60052549442501</v>
      </c>
      <c r="V21" s="71" t="n">
        <v>1.60052549442501</v>
      </c>
      <c r="W21" s="100"/>
    </row>
    <row r="22" customFormat="false" ht="13.2" hidden="false" customHeight="false" outlineLevel="0" collapsed="false">
      <c r="B22" s="70" t="s">
        <v>75</v>
      </c>
      <c r="C22" s="99"/>
      <c r="D22" s="71" t="s">
        <v>68</v>
      </c>
      <c r="E22" s="71" t="n">
        <v>0.0825000015248631</v>
      </c>
      <c r="F22" s="71" t="n">
        <v>0.16795276067012</v>
      </c>
      <c r="G22" s="71" t="n">
        <v>0.339270698577883</v>
      </c>
      <c r="H22" s="71" t="n">
        <v>0.0824999998559304</v>
      </c>
      <c r="I22" s="71" t="s">
        <v>68</v>
      </c>
      <c r="J22" s="71" t="n">
        <v>1.91143648484345</v>
      </c>
      <c r="K22" s="71" t="s">
        <v>68</v>
      </c>
      <c r="L22" s="71" t="s">
        <v>68</v>
      </c>
      <c r="M22" s="71" t="s">
        <v>68</v>
      </c>
      <c r="N22" s="71" t="n">
        <v>1.99999999988269</v>
      </c>
      <c r="O22" s="71" t="s">
        <v>68</v>
      </c>
      <c r="P22" s="71" t="s">
        <v>68</v>
      </c>
      <c r="Q22" s="71" t="s">
        <v>68</v>
      </c>
      <c r="R22" s="71" t="s">
        <v>68</v>
      </c>
      <c r="S22" s="71" t="s">
        <v>68</v>
      </c>
      <c r="T22" s="71" t="n">
        <v>0.970177058514989</v>
      </c>
      <c r="V22" s="71" t="n">
        <v>0.970177058514989</v>
      </c>
      <c r="W22" s="100"/>
    </row>
    <row r="23" customFormat="false" ht="13.2" hidden="false" customHeight="false" outlineLevel="0" collapsed="false">
      <c r="B23" s="70" t="s">
        <v>76</v>
      </c>
      <c r="C23" s="99"/>
      <c r="D23" s="71" t="s">
        <v>68</v>
      </c>
      <c r="E23" s="71" t="n">
        <v>0.0825368328147169</v>
      </c>
      <c r="F23" s="71" t="n">
        <v>0.00542153368642546</v>
      </c>
      <c r="G23" s="71" t="n">
        <v>0.130871542591262</v>
      </c>
      <c r="H23" s="71" t="n">
        <v>0</v>
      </c>
      <c r="I23" s="71" t="n">
        <v>0.194304254564839</v>
      </c>
      <c r="J23" s="71" t="n">
        <v>0.529073316234694</v>
      </c>
      <c r="K23" s="71" t="s">
        <v>68</v>
      </c>
      <c r="L23" s="71" t="s">
        <v>68</v>
      </c>
      <c r="M23" s="71" t="s">
        <v>68</v>
      </c>
      <c r="N23" s="71" t="n">
        <v>2.00000351907226</v>
      </c>
      <c r="O23" s="71" t="s">
        <v>68</v>
      </c>
      <c r="P23" s="71" t="s">
        <v>68</v>
      </c>
      <c r="Q23" s="71" t="n">
        <v>40.0000001853966</v>
      </c>
      <c r="R23" s="71" t="s">
        <v>68</v>
      </c>
      <c r="S23" s="71" t="s">
        <v>68</v>
      </c>
      <c r="T23" s="71" t="n">
        <v>3.28609463102852</v>
      </c>
      <c r="V23" s="71" t="n">
        <v>3.28609463102852</v>
      </c>
      <c r="W23" s="100"/>
    </row>
    <row r="24" customFormat="false" ht="13.2" hidden="false" customHeight="false" outlineLevel="0" collapsed="false">
      <c r="B24" s="70" t="s">
        <v>77</v>
      </c>
      <c r="C24" s="99"/>
      <c r="D24" s="71" t="n">
        <v>0.0359999978732488</v>
      </c>
      <c r="E24" s="71" t="n">
        <v>0.067241517343466</v>
      </c>
      <c r="F24" s="71" t="n">
        <v>0.124157242804206</v>
      </c>
      <c r="G24" s="71" t="n">
        <v>0.814496141054177</v>
      </c>
      <c r="H24" s="71" t="n">
        <v>1.3433508484982</v>
      </c>
      <c r="I24" s="71" t="n">
        <v>1.51760672869833</v>
      </c>
      <c r="J24" s="71" t="n">
        <v>5.43399494365944</v>
      </c>
      <c r="K24" s="71" t="n">
        <v>3.87216969148091</v>
      </c>
      <c r="L24" s="71" t="n">
        <v>2.24406388130065</v>
      </c>
      <c r="M24" s="71" t="n">
        <v>16.3108402238377</v>
      </c>
      <c r="N24" s="71" t="n">
        <v>1.99999995447918</v>
      </c>
      <c r="O24" s="71" t="n">
        <v>10.0000000130636</v>
      </c>
      <c r="P24" s="71" t="n">
        <v>25.0000000784176</v>
      </c>
      <c r="Q24" s="71" t="n">
        <v>40.0000000153123</v>
      </c>
      <c r="R24" s="71" t="n">
        <v>65</v>
      </c>
      <c r="S24" s="71" t="n">
        <v>90.0000000286839</v>
      </c>
      <c r="T24" s="71" t="n">
        <v>2.76894820948456</v>
      </c>
      <c r="V24" s="71" t="n">
        <v>2.76894820948456</v>
      </c>
      <c r="W24" s="100"/>
    </row>
    <row r="25" customFormat="false" ht="13.2" hidden="false" customHeight="false" outlineLevel="0" collapsed="false">
      <c r="B25" s="72" t="s">
        <v>78</v>
      </c>
      <c r="C25" s="99"/>
      <c r="D25" s="69" t="n">
        <v>0.0359997359566596</v>
      </c>
      <c r="E25" s="69" t="n">
        <v>0.082500008371257</v>
      </c>
      <c r="F25" s="69" t="n">
        <v>0.218749994453904</v>
      </c>
      <c r="G25" s="69" t="n">
        <v>1.75000000685064</v>
      </c>
      <c r="H25" s="69" t="n">
        <v>4.27499999237849</v>
      </c>
      <c r="I25" s="69" t="n">
        <v>9.00000003156452</v>
      </c>
      <c r="J25" s="69" t="n">
        <v>13.8750001178931</v>
      </c>
      <c r="K25" s="69" t="s">
        <v>68</v>
      </c>
      <c r="L25" s="69" t="s">
        <v>68</v>
      </c>
      <c r="M25" s="69" t="s">
        <v>68</v>
      </c>
      <c r="N25" s="69" t="n">
        <v>2.00000001046123</v>
      </c>
      <c r="O25" s="69" t="n">
        <v>9.99999998599759</v>
      </c>
      <c r="P25" s="69" t="n">
        <v>25.0000000487807</v>
      </c>
      <c r="Q25" s="69" t="n">
        <v>40.0000000015089</v>
      </c>
      <c r="R25" s="69" t="n">
        <v>64.9999999195639</v>
      </c>
      <c r="S25" s="69" t="n">
        <v>89.9999999937451</v>
      </c>
      <c r="T25" s="69" t="n">
        <v>2.19054787054677</v>
      </c>
      <c r="V25" s="69" t="n">
        <v>2.1905478705467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10208262739986</v>
      </c>
      <c r="F27" s="69" t="n">
        <v>0.218749997922741</v>
      </c>
      <c r="G27" s="69" t="n">
        <v>1.47869335329663</v>
      </c>
      <c r="H27" s="69" t="n">
        <v>4.00985208232689</v>
      </c>
      <c r="I27" s="69" t="s">
        <v>68</v>
      </c>
      <c r="J27" s="69" t="s">
        <v>68</v>
      </c>
      <c r="K27" s="69" t="s">
        <v>68</v>
      </c>
      <c r="L27" s="69" t="s">
        <v>68</v>
      </c>
      <c r="M27" s="69" t="s">
        <v>68</v>
      </c>
      <c r="N27" s="69" t="s">
        <v>68</v>
      </c>
      <c r="O27" s="69" t="s">
        <v>68</v>
      </c>
      <c r="P27" s="69" t="s">
        <v>68</v>
      </c>
      <c r="Q27" s="69" t="s">
        <v>68</v>
      </c>
      <c r="R27" s="69" t="s">
        <v>68</v>
      </c>
      <c r="S27" s="69" t="s">
        <v>68</v>
      </c>
      <c r="T27" s="69" t="n">
        <v>1.01576670088056</v>
      </c>
      <c r="V27" s="69" t="n">
        <v>1.01576670088056</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n">
        <v>90.0001479877561</v>
      </c>
      <c r="T28" s="69" t="n">
        <v>90.0001479877561</v>
      </c>
      <c r="V28" s="69" t="n">
        <v>90.0001479877561</v>
      </c>
      <c r="W28" s="100"/>
    </row>
    <row r="29" customFormat="false" ht="13.2" hidden="false" customHeight="false" outlineLevel="0" collapsed="false">
      <c r="B29" s="68" t="s">
        <v>122</v>
      </c>
      <c r="C29" s="99"/>
      <c r="D29" s="69" t="n">
        <v>0.0332031000865943</v>
      </c>
      <c r="E29" s="69" t="n">
        <v>0.0644496102694256</v>
      </c>
      <c r="F29" s="69" t="n">
        <v>0.126104644073444</v>
      </c>
      <c r="G29" s="69" t="n">
        <v>0.921859553846658</v>
      </c>
      <c r="H29" s="69" t="n">
        <v>1.83966105907073</v>
      </c>
      <c r="I29" s="69" t="n">
        <v>3.91845067103953</v>
      </c>
      <c r="J29" s="69" t="n">
        <v>7.14694752359906</v>
      </c>
      <c r="K29" s="69" t="n">
        <v>6.5555279675908</v>
      </c>
      <c r="L29" s="69" t="n">
        <v>14.7946835932051</v>
      </c>
      <c r="M29" s="69" t="n">
        <v>6.6796968989714</v>
      </c>
      <c r="N29" s="69" t="n">
        <v>2.00000000538064</v>
      </c>
      <c r="O29" s="69" t="n">
        <v>10.0000000053494</v>
      </c>
      <c r="P29" s="69" t="n">
        <v>25.0000000215584</v>
      </c>
      <c r="Q29" s="69" t="n">
        <v>40.000000001536</v>
      </c>
      <c r="R29" s="69" t="n">
        <v>64.9999999982265</v>
      </c>
      <c r="S29" s="69" t="n">
        <v>90.0000000163471</v>
      </c>
      <c r="T29" s="69" t="n">
        <v>2.1709338943492</v>
      </c>
      <c r="V29" s="69" t="n">
        <v>2.1709338943492</v>
      </c>
      <c r="W29" s="100"/>
    </row>
    <row r="30" customFormat="false" ht="13.2" hidden="false" customHeight="false" outlineLevel="0" collapsed="false">
      <c r="B30" s="70" t="s">
        <v>83</v>
      </c>
      <c r="C30" s="99"/>
      <c r="D30" s="71" t="n">
        <v>0.000303699863722883</v>
      </c>
      <c r="E30" s="71" t="n">
        <v>0.0705827928068838</v>
      </c>
      <c r="F30" s="71" t="n">
        <v>0.163432730800274</v>
      </c>
      <c r="G30" s="71" t="n">
        <v>0.833369442418891</v>
      </c>
      <c r="H30" s="71" t="n">
        <v>1.85516111069465</v>
      </c>
      <c r="I30" s="71" t="n">
        <v>3.26479920897975</v>
      </c>
      <c r="J30" s="71" t="n">
        <v>0.41581860780062</v>
      </c>
      <c r="K30" s="71" t="n">
        <v>5.57139525470253</v>
      </c>
      <c r="L30" s="71" t="n">
        <v>7.89993291608971</v>
      </c>
      <c r="M30" s="71" t="n">
        <v>19.5125059598194</v>
      </c>
      <c r="N30" s="71" t="n">
        <v>2</v>
      </c>
      <c r="O30" s="71" t="n">
        <v>10</v>
      </c>
      <c r="P30" s="71" t="n">
        <v>25.0000000084598</v>
      </c>
      <c r="Q30" s="71" t="n">
        <v>40</v>
      </c>
      <c r="R30" s="71" t="n">
        <v>65.0000000286424</v>
      </c>
      <c r="S30" s="71" t="n">
        <v>90</v>
      </c>
      <c r="T30" s="71" t="n">
        <v>2.17800872700211</v>
      </c>
      <c r="V30" s="71" t="n">
        <v>2.17800872700211</v>
      </c>
      <c r="W30" s="100"/>
    </row>
    <row r="31" customFormat="false" ht="13.2" hidden="false" customHeight="false" outlineLevel="0" collapsed="false">
      <c r="B31" s="70" t="s">
        <v>123</v>
      </c>
      <c r="C31" s="99"/>
      <c r="D31" s="71" t="n">
        <v>0.036</v>
      </c>
      <c r="E31" s="71" t="n">
        <v>0.0668470851283855</v>
      </c>
      <c r="F31" s="71" t="n">
        <v>0.141418388787513</v>
      </c>
      <c r="G31" s="71" t="n">
        <v>0.881871127037782</v>
      </c>
      <c r="H31" s="71" t="n">
        <v>1.21371365932617</v>
      </c>
      <c r="I31" s="71" t="n">
        <v>2.09637811566756</v>
      </c>
      <c r="J31" s="71" t="n">
        <v>2.34120854242998</v>
      </c>
      <c r="K31" s="71" t="n">
        <v>2.99370623819619</v>
      </c>
      <c r="L31" s="71" t="s">
        <v>68</v>
      </c>
      <c r="M31" s="71" t="n">
        <v>0.0360984716541259</v>
      </c>
      <c r="N31" s="71" t="n">
        <v>2.00000001545099</v>
      </c>
      <c r="O31" s="71" t="n">
        <v>10.0000000158157</v>
      </c>
      <c r="P31" s="71" t="n">
        <v>25.0000000025363</v>
      </c>
      <c r="Q31" s="71" t="n">
        <v>40.0000000019639</v>
      </c>
      <c r="R31" s="71" t="n">
        <v>65.0000000222798</v>
      </c>
      <c r="S31" s="71" t="n">
        <v>90</v>
      </c>
      <c r="T31" s="71" t="n">
        <v>1.45900771491904</v>
      </c>
      <c r="V31" s="71" t="n">
        <v>1.45900771491904</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781146872694802</v>
      </c>
      <c r="F33" s="71" t="s">
        <v>68</v>
      </c>
      <c r="G33" s="71" t="n">
        <v>0.890505697859822</v>
      </c>
      <c r="H33" s="71" t="n">
        <v>3.5676099629717</v>
      </c>
      <c r="I33" s="71" t="n">
        <v>5.89536776176357</v>
      </c>
      <c r="J33" s="71" t="s">
        <v>68</v>
      </c>
      <c r="K33" s="71" t="s">
        <v>68</v>
      </c>
      <c r="L33" s="71" t="s">
        <v>68</v>
      </c>
      <c r="M33" s="71" t="s">
        <v>68</v>
      </c>
      <c r="N33" s="71" t="s">
        <v>68</v>
      </c>
      <c r="O33" s="71" t="s">
        <v>68</v>
      </c>
      <c r="P33" s="71" t="s">
        <v>68</v>
      </c>
      <c r="Q33" s="71" t="s">
        <v>68</v>
      </c>
      <c r="R33" s="71" t="s">
        <v>68</v>
      </c>
      <c r="S33" s="71" t="s">
        <v>68</v>
      </c>
      <c r="T33" s="71" t="n">
        <v>2.27980041967545</v>
      </c>
      <c r="V33" s="71" t="n">
        <v>2.27980041967545</v>
      </c>
      <c r="W33" s="100"/>
    </row>
    <row r="34" customFormat="false" ht="13.2" hidden="false" customHeight="false" outlineLevel="0" collapsed="false">
      <c r="B34" s="70" t="s">
        <v>87</v>
      </c>
      <c r="C34" s="99"/>
      <c r="D34" s="71" t="n">
        <v>0.036</v>
      </c>
      <c r="E34" s="71" t="n">
        <v>0.0825</v>
      </c>
      <c r="F34" s="71" t="n">
        <v>0.189570887942884</v>
      </c>
      <c r="G34" s="71" t="n">
        <v>1.47656244992968</v>
      </c>
      <c r="H34" s="71" t="n">
        <v>2.56269266689139</v>
      </c>
      <c r="I34" s="71" t="n">
        <v>7.08587460761942</v>
      </c>
      <c r="J34" s="71" t="n">
        <v>12.3596408269817</v>
      </c>
      <c r="K34" s="71" t="n">
        <v>20.35</v>
      </c>
      <c r="L34" s="71" t="s">
        <v>68</v>
      </c>
      <c r="M34" s="71" t="s">
        <v>68</v>
      </c>
      <c r="N34" s="71" t="s">
        <v>68</v>
      </c>
      <c r="O34" s="71" t="s">
        <v>68</v>
      </c>
      <c r="P34" s="71" t="s">
        <v>68</v>
      </c>
      <c r="Q34" s="71" t="n">
        <v>39.9999999999999</v>
      </c>
      <c r="R34" s="71" t="s">
        <v>68</v>
      </c>
      <c r="S34" s="71" t="n">
        <v>90</v>
      </c>
      <c r="T34" s="71" t="n">
        <v>2.45127270596725</v>
      </c>
      <c r="V34" s="71" t="n">
        <v>2.45127270596725</v>
      </c>
      <c r="W34" s="100"/>
    </row>
    <row r="35" s="61" customFormat="true" ht="13.2" hidden="false" customHeight="false" outlineLevel="0" collapsed="false">
      <c r="B35" s="68" t="s">
        <v>88</v>
      </c>
      <c r="C35" s="99"/>
      <c r="D35" s="69" t="s">
        <v>68</v>
      </c>
      <c r="E35" s="69" t="s">
        <v>68</v>
      </c>
      <c r="F35" s="69" t="s">
        <v>68</v>
      </c>
      <c r="G35" s="69" t="n">
        <v>1.75000000138685</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138685</v>
      </c>
      <c r="V35" s="69" t="n">
        <v>1.75000000138685</v>
      </c>
      <c r="W35" s="141"/>
    </row>
    <row r="36" s="61" customFormat="true" ht="13.2" hidden="false" customHeight="false" outlineLevel="0" collapsed="false">
      <c r="B36" s="68" t="s">
        <v>89</v>
      </c>
      <c r="C36" s="99"/>
      <c r="D36" s="69" t="n">
        <v>0</v>
      </c>
      <c r="E36" s="69" t="n">
        <v>0.0825</v>
      </c>
      <c r="F36" s="69" t="n">
        <v>0.132858330467011</v>
      </c>
      <c r="G36" s="69" t="n">
        <v>0.683621811521693</v>
      </c>
      <c r="H36" s="69" t="n">
        <v>0.903454799444977</v>
      </c>
      <c r="I36" s="69" t="n">
        <v>1.54081546674455</v>
      </c>
      <c r="J36" s="69" t="n">
        <v>7.10873019359927</v>
      </c>
      <c r="K36" s="69" t="n">
        <v>7.77086580566176</v>
      </c>
      <c r="L36" s="69" t="n">
        <v>6.87176398642716</v>
      </c>
      <c r="M36" s="69" t="n">
        <v>36.263507945577</v>
      </c>
      <c r="N36" s="69" t="n">
        <v>2</v>
      </c>
      <c r="O36" s="69" t="n">
        <v>10</v>
      </c>
      <c r="P36" s="69" t="n">
        <v>25</v>
      </c>
      <c r="Q36" s="69" t="n">
        <v>40</v>
      </c>
      <c r="R36" s="69" t="n">
        <v>65</v>
      </c>
      <c r="S36" s="69" t="n">
        <v>89.9999999999999</v>
      </c>
      <c r="T36" s="69" t="n">
        <v>1.82015952651316</v>
      </c>
      <c r="V36" s="69" t="n">
        <v>1.82015952651316</v>
      </c>
      <c r="W36" s="141"/>
    </row>
    <row r="37" customFormat="false" ht="13.2" hidden="false" customHeight="false" outlineLevel="0" collapsed="false">
      <c r="B37" s="68" t="s">
        <v>124</v>
      </c>
      <c r="C37" s="99"/>
      <c r="D37" s="69" t="n">
        <v>0.0359999999802948</v>
      </c>
      <c r="E37" s="69" t="n">
        <v>0.079984667344652</v>
      </c>
      <c r="F37" s="69" t="n">
        <v>0.174299605057982</v>
      </c>
      <c r="G37" s="69" t="n">
        <v>0.798463835818328</v>
      </c>
      <c r="H37" s="69" t="n">
        <v>1.78891763140647</v>
      </c>
      <c r="I37" s="69" t="n">
        <v>2.43566015003891</v>
      </c>
      <c r="J37" s="69" t="n">
        <v>6.38277779298532</v>
      </c>
      <c r="K37" s="69" t="n">
        <v>7.37136001530724</v>
      </c>
      <c r="L37" s="69" t="n">
        <v>10.0327260517296</v>
      </c>
      <c r="M37" s="69" t="n">
        <v>9.93214720467187</v>
      </c>
      <c r="N37" s="69" t="n">
        <v>2</v>
      </c>
      <c r="O37" s="69" t="n">
        <v>10</v>
      </c>
      <c r="P37" s="69" t="n">
        <v>25</v>
      </c>
      <c r="Q37" s="69" t="n">
        <v>40</v>
      </c>
      <c r="R37" s="69" t="n">
        <v>65</v>
      </c>
      <c r="S37" s="69" t="n">
        <v>90</v>
      </c>
      <c r="T37" s="69" t="n">
        <v>3.1117965088431</v>
      </c>
      <c r="V37" s="69" t="n">
        <v>3.1117965088431</v>
      </c>
      <c r="W37" s="100"/>
    </row>
    <row r="38" customFormat="false" ht="13.2" hidden="false" customHeight="false" outlineLevel="0" collapsed="false">
      <c r="B38" s="72" t="s">
        <v>91</v>
      </c>
      <c r="C38" s="99"/>
      <c r="D38" s="69" t="s">
        <v>68</v>
      </c>
      <c r="E38" s="69" t="s">
        <v>68</v>
      </c>
      <c r="F38" s="69" t="n">
        <v>0.202279251143921</v>
      </c>
      <c r="G38" s="69" t="n">
        <v>1.7500000358608</v>
      </c>
      <c r="H38" s="69" t="n">
        <v>4.27500015776008</v>
      </c>
      <c r="I38" s="69" t="n">
        <v>4.81161517579417</v>
      </c>
      <c r="J38" s="69" t="s">
        <v>68</v>
      </c>
      <c r="K38" s="69" t="s">
        <v>68</v>
      </c>
      <c r="L38" s="69" t="s">
        <v>68</v>
      </c>
      <c r="M38" s="69" t="s">
        <v>68</v>
      </c>
      <c r="N38" s="69" t="s">
        <v>68</v>
      </c>
      <c r="O38" s="69" t="s">
        <v>68</v>
      </c>
      <c r="P38" s="69" t="s">
        <v>68</v>
      </c>
      <c r="Q38" s="69" t="s">
        <v>68</v>
      </c>
      <c r="R38" s="69" t="s">
        <v>68</v>
      </c>
      <c r="S38" s="69" t="s">
        <v>68</v>
      </c>
      <c r="T38" s="69" t="n">
        <v>2.88957066021547</v>
      </c>
      <c r="V38" s="69" t="n">
        <v>2.8895706602154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5558285210169</v>
      </c>
      <c r="E41" s="78" t="n">
        <v>0.0706426307930443</v>
      </c>
      <c r="F41" s="78" t="n">
        <v>0.158359930076686</v>
      </c>
      <c r="G41" s="78" t="n">
        <v>0.994978649529564</v>
      </c>
      <c r="H41" s="78" t="n">
        <v>1.74754955382522</v>
      </c>
      <c r="I41" s="78" t="n">
        <v>3.19149317353018</v>
      </c>
      <c r="J41" s="78" t="n">
        <v>4.66781450621418</v>
      </c>
      <c r="K41" s="78" t="n">
        <v>9.54975680889809</v>
      </c>
      <c r="L41" s="78" t="n">
        <v>11.6212855371821</v>
      </c>
      <c r="M41" s="78" t="n">
        <v>11.2339073071032</v>
      </c>
      <c r="N41" s="78" t="n">
        <v>2.00000001077118</v>
      </c>
      <c r="O41" s="78" t="n">
        <v>10.0000000109763</v>
      </c>
      <c r="P41" s="78" t="n">
        <v>25.0000000183468</v>
      </c>
      <c r="Q41" s="78" t="n">
        <v>39.9999999996821</v>
      </c>
      <c r="R41" s="78" t="n">
        <v>65.0000000029374</v>
      </c>
      <c r="S41" s="78" t="n">
        <v>90.0000000351189</v>
      </c>
      <c r="T41" s="78" t="n">
        <v>2.13742009634977</v>
      </c>
      <c r="V41" s="78" t="n">
        <v>2.1374200963497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94598239</v>
      </c>
      <c r="E15" s="66" t="n">
        <v>0.0710875959037964</v>
      </c>
      <c r="F15" s="66" t="n">
        <v>0.179896322903544</v>
      </c>
      <c r="G15" s="66" t="n">
        <v>0.801985545548135</v>
      </c>
      <c r="H15" s="66" t="n">
        <v>1.93924442905276</v>
      </c>
      <c r="I15" s="66" t="n">
        <v>2.7097774268344</v>
      </c>
      <c r="J15" s="66" t="n">
        <v>2.572510713908</v>
      </c>
      <c r="K15" s="66" t="n">
        <v>6.82623424630359</v>
      </c>
      <c r="L15" s="66" t="n">
        <v>28.0778837074366</v>
      </c>
      <c r="M15" s="66" t="n">
        <v>37.6309678357177</v>
      </c>
      <c r="N15" s="66" t="n">
        <v>2.00000017632477</v>
      </c>
      <c r="O15" s="66" t="n">
        <v>10.0000000764765</v>
      </c>
      <c r="P15" s="66" t="n">
        <v>25</v>
      </c>
      <c r="Q15" s="66" t="n">
        <v>40.0000000017338</v>
      </c>
      <c r="R15" s="66" t="n">
        <v>64.9999999435123</v>
      </c>
      <c r="S15" s="66" t="n">
        <v>90.0000001943256</v>
      </c>
      <c r="T15" s="66" t="n">
        <v>1.63101563123091</v>
      </c>
      <c r="U15" s="100"/>
      <c r="V15" s="66" t="n">
        <v>1.63101563123091</v>
      </c>
      <c r="W15" s="100"/>
    </row>
    <row r="16" customFormat="false" ht="13.2" hidden="false" customHeight="false" outlineLevel="0" collapsed="false">
      <c r="B16" s="68" t="s">
        <v>69</v>
      </c>
      <c r="C16" s="123"/>
      <c r="D16" s="69" t="n">
        <v>0.0359566317969571</v>
      </c>
      <c r="E16" s="69" t="n">
        <v>0.0804061969131315</v>
      </c>
      <c r="F16" s="69" t="n">
        <v>0.158927014915984</v>
      </c>
      <c r="G16" s="69" t="n">
        <v>1.31976857054807</v>
      </c>
      <c r="H16" s="69" t="n">
        <v>2.12691967652119</v>
      </c>
      <c r="I16" s="69" t="n">
        <v>4.08178976115558</v>
      </c>
      <c r="J16" s="69" t="n">
        <v>11.0919545502246</v>
      </c>
      <c r="K16" s="69" t="n">
        <v>18.6431492957674</v>
      </c>
      <c r="L16" s="69" t="n">
        <v>12.9950753582618</v>
      </c>
      <c r="M16" s="69" t="n">
        <v>15.4305792640192</v>
      </c>
      <c r="N16" s="69" t="n">
        <v>2</v>
      </c>
      <c r="O16" s="69" t="n">
        <v>10</v>
      </c>
      <c r="P16" s="69" t="n">
        <v>25</v>
      </c>
      <c r="Q16" s="69" t="n">
        <v>40</v>
      </c>
      <c r="R16" s="69" t="n">
        <v>65</v>
      </c>
      <c r="S16" s="69" t="n">
        <v>90</v>
      </c>
      <c r="T16" s="69" t="n">
        <v>2.49554468135907</v>
      </c>
      <c r="U16" s="100"/>
      <c r="V16" s="69" t="n">
        <v>2.49554468135907</v>
      </c>
      <c r="W16" s="100"/>
    </row>
    <row r="17" customFormat="false" ht="13.2" hidden="false" customHeight="false" outlineLevel="0" collapsed="false">
      <c r="B17" s="68" t="s">
        <v>70</v>
      </c>
      <c r="C17" s="99"/>
      <c r="D17" s="69" t="s">
        <v>68</v>
      </c>
      <c r="E17" s="69" t="s">
        <v>68</v>
      </c>
      <c r="F17" s="69" t="n">
        <v>0.218750000383819</v>
      </c>
      <c r="G17" s="69" t="n">
        <v>1.75000002225354</v>
      </c>
      <c r="H17" s="69" t="n">
        <v>4.2668949065047</v>
      </c>
      <c r="I17" s="69" t="n">
        <v>7.9844512590716</v>
      </c>
      <c r="J17" s="69" t="n">
        <v>13.7680114402893</v>
      </c>
      <c r="K17" s="69" t="n">
        <v>2.40143451233369</v>
      </c>
      <c r="L17" s="69" t="n">
        <v>32.1749996016054</v>
      </c>
      <c r="M17" s="69" t="n">
        <v>43.8750010957281</v>
      </c>
      <c r="N17" s="69" t="n">
        <v>2.00000022842135</v>
      </c>
      <c r="O17" s="69" t="n">
        <v>10.0000005442015</v>
      </c>
      <c r="P17" s="69" t="s">
        <v>68</v>
      </c>
      <c r="Q17" s="69" t="n">
        <v>40</v>
      </c>
      <c r="R17" s="69" t="n">
        <v>65.0000005623537</v>
      </c>
      <c r="S17" s="69" t="n">
        <v>89.9999999102265</v>
      </c>
      <c r="T17" s="69" t="n">
        <v>2.54646727081614</v>
      </c>
      <c r="U17" s="100"/>
      <c r="V17" s="69" t="n">
        <v>2.54646727081614</v>
      </c>
      <c r="W17" s="100"/>
    </row>
    <row r="18" customFormat="false" ht="13.2" hidden="false" customHeight="false" outlineLevel="0" collapsed="false">
      <c r="B18" s="68" t="s">
        <v>120</v>
      </c>
      <c r="C18" s="99"/>
      <c r="D18" s="69" t="n">
        <v>0.0359999982842859</v>
      </c>
      <c r="E18" s="69" t="n">
        <v>0.076895593167134</v>
      </c>
      <c r="F18" s="69" t="n">
        <v>0.181425315087612</v>
      </c>
      <c r="G18" s="69" t="n">
        <v>1.19964121434715</v>
      </c>
      <c r="H18" s="69" t="n">
        <v>1.9533537823778</v>
      </c>
      <c r="I18" s="69" t="n">
        <v>2.96834946029739</v>
      </c>
      <c r="J18" s="69" t="n">
        <v>2.1739190448915</v>
      </c>
      <c r="K18" s="69" t="n">
        <v>15.3704690266529</v>
      </c>
      <c r="L18" s="69" t="n">
        <v>2.17506225519498</v>
      </c>
      <c r="M18" s="69" t="n">
        <v>12.8225894620456</v>
      </c>
      <c r="N18" s="69" t="n">
        <v>2.00000001415765</v>
      </c>
      <c r="O18" s="69" t="n">
        <v>10.0000000233819</v>
      </c>
      <c r="P18" s="69" t="n">
        <v>25.0000000320053</v>
      </c>
      <c r="Q18" s="69" t="n">
        <v>39.9999999893733</v>
      </c>
      <c r="R18" s="69" t="n">
        <v>65.0000000014542</v>
      </c>
      <c r="S18" s="69" t="n">
        <v>90.0000000163064</v>
      </c>
      <c r="T18" s="69" t="n">
        <v>2.16053274342889</v>
      </c>
      <c r="U18" s="100"/>
      <c r="V18" s="69" t="n">
        <v>2.16053274342889</v>
      </c>
      <c r="W18" s="100"/>
    </row>
    <row r="19" customFormat="false" ht="13.2" hidden="false" customHeight="false" outlineLevel="0" collapsed="false">
      <c r="B19" s="68" t="s">
        <v>121</v>
      </c>
      <c r="C19" s="99"/>
      <c r="D19" s="69" t="n">
        <v>0.0359999977617384</v>
      </c>
      <c r="E19" s="69" t="n">
        <v>0.058438893732756</v>
      </c>
      <c r="F19" s="69" t="n">
        <v>0.146014742947547</v>
      </c>
      <c r="G19" s="69" t="n">
        <v>0.995871629139667</v>
      </c>
      <c r="H19" s="69" t="n">
        <v>1.28040440646718</v>
      </c>
      <c r="I19" s="69" t="n">
        <v>3.4500645105659</v>
      </c>
      <c r="J19" s="69" t="n">
        <v>8.23312410519998</v>
      </c>
      <c r="K19" s="69" t="n">
        <v>1.30261856346039</v>
      </c>
      <c r="L19" s="69" t="n">
        <v>2.49184391031806</v>
      </c>
      <c r="M19" s="69" t="s">
        <v>68</v>
      </c>
      <c r="N19" s="69" t="n">
        <v>2.00000000313705</v>
      </c>
      <c r="O19" s="69" t="n">
        <v>10.0000000158494</v>
      </c>
      <c r="P19" s="69" t="n">
        <v>25.0000000073596</v>
      </c>
      <c r="Q19" s="69" t="n">
        <v>39.9999999968287</v>
      </c>
      <c r="R19" s="69" t="n">
        <v>65.0000000116225</v>
      </c>
      <c r="S19" s="69" t="n">
        <v>90.0000000064746</v>
      </c>
      <c r="T19" s="69" t="n">
        <v>3.07109230646842</v>
      </c>
      <c r="U19" s="100"/>
      <c r="V19" s="69" t="n">
        <v>3.07109230646842</v>
      </c>
      <c r="W19" s="100"/>
    </row>
    <row r="20" customFormat="false" ht="13.2" hidden="false" customHeight="false" outlineLevel="0" collapsed="false">
      <c r="B20" s="70" t="s">
        <v>73</v>
      </c>
      <c r="C20" s="99"/>
      <c r="D20" s="71" t="s">
        <v>68</v>
      </c>
      <c r="E20" s="71" t="s">
        <v>68</v>
      </c>
      <c r="F20" s="71" t="n">
        <v>0.218749887329021</v>
      </c>
      <c r="G20" s="71" t="n">
        <v>1.11666442386775</v>
      </c>
      <c r="H20" s="71" t="n">
        <v>3.71320349697242</v>
      </c>
      <c r="I20" s="71" t="n">
        <v>8.99999947906141</v>
      </c>
      <c r="J20" s="71" t="n">
        <v>13.8749983013334</v>
      </c>
      <c r="K20" s="71" t="s">
        <v>68</v>
      </c>
      <c r="L20" s="71" t="s">
        <v>68</v>
      </c>
      <c r="M20" s="71" t="s">
        <v>68</v>
      </c>
      <c r="N20" s="71" t="s">
        <v>68</v>
      </c>
      <c r="O20" s="71" t="s">
        <v>68</v>
      </c>
      <c r="P20" s="71" t="s">
        <v>68</v>
      </c>
      <c r="Q20" s="71" t="n">
        <v>39.9999557015436</v>
      </c>
      <c r="R20" s="71" t="s">
        <v>68</v>
      </c>
      <c r="S20" s="71" t="n">
        <v>90.0002555705247</v>
      </c>
      <c r="T20" s="71" t="n">
        <v>1.48998257950889</v>
      </c>
      <c r="U20" s="100"/>
      <c r="V20" s="71" t="n">
        <v>1.48998257950889</v>
      </c>
      <c r="W20" s="100"/>
    </row>
    <row r="21" customFormat="false" ht="13.2" hidden="false" customHeight="false" outlineLevel="0" collapsed="false">
      <c r="B21" s="70" t="s">
        <v>74</v>
      </c>
      <c r="C21" s="99"/>
      <c r="D21" s="71" t="n">
        <v>0.03599905847935</v>
      </c>
      <c r="E21" s="71" t="n">
        <v>0.0714597632517154</v>
      </c>
      <c r="F21" s="71" t="n">
        <v>0.182557406758283</v>
      </c>
      <c r="G21" s="71" t="n">
        <v>1.33442667826634</v>
      </c>
      <c r="H21" s="71" t="n">
        <v>2.97076730198341</v>
      </c>
      <c r="I21" s="71" t="n">
        <v>4.0697909138496</v>
      </c>
      <c r="J21" s="71" t="n">
        <v>5.02495252999136</v>
      </c>
      <c r="K21" s="71" t="n">
        <v>4.28135706959168</v>
      </c>
      <c r="L21" s="71" t="n">
        <v>4.30240644112401</v>
      </c>
      <c r="M21" s="71" t="n">
        <v>34.1915513413527</v>
      </c>
      <c r="N21" s="71" t="n">
        <v>1.99999995245629</v>
      </c>
      <c r="O21" s="71" t="n">
        <v>10.0000000300301</v>
      </c>
      <c r="P21" s="71" t="n">
        <v>25.0000000565956</v>
      </c>
      <c r="Q21" s="71" t="n">
        <v>40.0000000147593</v>
      </c>
      <c r="R21" s="71" t="n">
        <v>64.9999999920139</v>
      </c>
      <c r="S21" s="71" t="n">
        <v>90.0000000243771</v>
      </c>
      <c r="T21" s="71" t="n">
        <v>1.65619666629004</v>
      </c>
      <c r="U21" s="100"/>
      <c r="V21" s="71" t="n">
        <v>1.65619666629004</v>
      </c>
      <c r="W21" s="100"/>
    </row>
    <row r="22" customFormat="false" ht="13.2" hidden="false" customHeight="false" outlineLevel="0" collapsed="false">
      <c r="B22" s="70" t="s">
        <v>75</v>
      </c>
      <c r="C22" s="99"/>
      <c r="D22" s="71" t="s">
        <v>68</v>
      </c>
      <c r="E22" s="71" t="n">
        <v>0.0825000015248631</v>
      </c>
      <c r="F22" s="71" t="n">
        <v>0.16795276067012</v>
      </c>
      <c r="G22" s="71" t="n">
        <v>0.339270698577883</v>
      </c>
      <c r="H22" s="71" t="n">
        <v>0.0824999998559304</v>
      </c>
      <c r="I22" s="71" t="s">
        <v>68</v>
      </c>
      <c r="J22" s="71" t="n">
        <v>1.91143648484345</v>
      </c>
      <c r="K22" s="71" t="s">
        <v>68</v>
      </c>
      <c r="L22" s="71" t="s">
        <v>68</v>
      </c>
      <c r="M22" s="71" t="s">
        <v>68</v>
      </c>
      <c r="N22" s="71" t="n">
        <v>1.99999999988269</v>
      </c>
      <c r="O22" s="71" t="s">
        <v>68</v>
      </c>
      <c r="P22" s="71" t="s">
        <v>68</v>
      </c>
      <c r="Q22" s="71" t="s">
        <v>68</v>
      </c>
      <c r="R22" s="71" t="s">
        <v>68</v>
      </c>
      <c r="S22" s="71" t="s">
        <v>68</v>
      </c>
      <c r="T22" s="71" t="n">
        <v>0.970177058514989</v>
      </c>
      <c r="U22" s="100"/>
      <c r="V22" s="71" t="n">
        <v>0.970177058514989</v>
      </c>
      <c r="W22" s="100"/>
    </row>
    <row r="23" customFormat="false" ht="13.2" hidden="false" customHeight="false" outlineLevel="0" collapsed="false">
      <c r="B23" s="70" t="s">
        <v>76</v>
      </c>
      <c r="C23" s="99"/>
      <c r="D23" s="71" t="s">
        <v>68</v>
      </c>
      <c r="E23" s="71" t="n">
        <v>0.0825368328147169</v>
      </c>
      <c r="F23" s="71" t="n">
        <v>0.00542153368642546</v>
      </c>
      <c r="G23" s="71" t="n">
        <v>0.130871542591262</v>
      </c>
      <c r="H23" s="71" t="n">
        <v>0</v>
      </c>
      <c r="I23" s="71" t="n">
        <v>0.194304254564839</v>
      </c>
      <c r="J23" s="71" t="n">
        <v>0.529073316234694</v>
      </c>
      <c r="K23" s="71" t="s">
        <v>68</v>
      </c>
      <c r="L23" s="71" t="s">
        <v>68</v>
      </c>
      <c r="M23" s="71" t="s">
        <v>68</v>
      </c>
      <c r="N23" s="71" t="n">
        <v>2.00000351907226</v>
      </c>
      <c r="O23" s="71" t="s">
        <v>68</v>
      </c>
      <c r="P23" s="71" t="s">
        <v>68</v>
      </c>
      <c r="Q23" s="71" t="n">
        <v>40.0000001853966</v>
      </c>
      <c r="R23" s="71" t="s">
        <v>68</v>
      </c>
      <c r="S23" s="71" t="s">
        <v>68</v>
      </c>
      <c r="T23" s="71" t="n">
        <v>3.28609463102852</v>
      </c>
      <c r="U23" s="100"/>
      <c r="V23" s="71" t="n">
        <v>3.28609463102852</v>
      </c>
      <c r="W23" s="100"/>
    </row>
    <row r="24" customFormat="false" ht="13.2" hidden="false" customHeight="false" outlineLevel="0" collapsed="false">
      <c r="B24" s="70" t="s">
        <v>77</v>
      </c>
      <c r="C24" s="99"/>
      <c r="D24" s="71" t="n">
        <v>0.0360000038633557</v>
      </c>
      <c r="E24" s="71" t="n">
        <v>0.0824999781861635</v>
      </c>
      <c r="F24" s="71" t="n">
        <v>0.133814861584394</v>
      </c>
      <c r="G24" s="71" t="n">
        <v>0.846705473671982</v>
      </c>
      <c r="H24" s="71" t="n">
        <v>1.35546652186694</v>
      </c>
      <c r="I24" s="71" t="n">
        <v>2.18215798477713</v>
      </c>
      <c r="J24" s="71" t="n">
        <v>6.6481577174007</v>
      </c>
      <c r="K24" s="71" t="n">
        <v>4.54425127294389</v>
      </c>
      <c r="L24" s="71" t="n">
        <v>3.12890252004233</v>
      </c>
      <c r="M24" s="71" t="n">
        <v>16.9150565312776</v>
      </c>
      <c r="N24" s="71" t="n">
        <v>1.99999995630569</v>
      </c>
      <c r="O24" s="71" t="n">
        <v>10.0000000478213</v>
      </c>
      <c r="P24" s="71" t="n">
        <v>25.0000001207841</v>
      </c>
      <c r="Q24" s="71" t="n">
        <v>40.0000000087253</v>
      </c>
      <c r="R24" s="71" t="n">
        <v>65.0000000367763</v>
      </c>
      <c r="S24" s="71" t="n">
        <v>90.0000000336756</v>
      </c>
      <c r="T24" s="71" t="n">
        <v>2.86564051860054</v>
      </c>
      <c r="U24" s="100"/>
      <c r="V24" s="71" t="n">
        <v>2.86564051860054</v>
      </c>
      <c r="W24" s="100"/>
    </row>
    <row r="25" customFormat="false" ht="13.2" hidden="false" customHeight="false" outlineLevel="0" collapsed="false">
      <c r="B25" s="72" t="s">
        <v>78</v>
      </c>
      <c r="C25" s="99"/>
      <c r="D25" s="69" t="n">
        <v>0.0359918305055493</v>
      </c>
      <c r="E25" s="69" t="n">
        <v>0.0825000028651055</v>
      </c>
      <c r="F25" s="69" t="n">
        <v>0.218749997923686</v>
      </c>
      <c r="G25" s="69" t="n">
        <v>1.75000000352108</v>
      </c>
      <c r="H25" s="69" t="n">
        <v>4.27499999033488</v>
      </c>
      <c r="I25" s="69" t="n">
        <v>9.00000002767825</v>
      </c>
      <c r="J25" s="69" t="n">
        <v>13.8750000485183</v>
      </c>
      <c r="K25" s="69" t="s">
        <v>68</v>
      </c>
      <c r="L25" s="69" t="s">
        <v>68</v>
      </c>
      <c r="M25" s="69" t="s">
        <v>68</v>
      </c>
      <c r="N25" s="69" t="n">
        <v>2.00000001046123</v>
      </c>
      <c r="O25" s="69" t="n">
        <v>9.99999997948141</v>
      </c>
      <c r="P25" s="69" t="n">
        <v>25.0000000502725</v>
      </c>
      <c r="Q25" s="69" t="n">
        <v>39.9999999968748</v>
      </c>
      <c r="R25" s="69" t="n">
        <v>64.999999958309</v>
      </c>
      <c r="S25" s="69" t="n">
        <v>89.9999999760774</v>
      </c>
      <c r="T25" s="69" t="n">
        <v>2.21689841320505</v>
      </c>
      <c r="U25" s="100"/>
      <c r="V25" s="69" t="n">
        <v>2.21689841320505</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10208262739986</v>
      </c>
      <c r="F27" s="69" t="n">
        <v>0.218749997922741</v>
      </c>
      <c r="G27" s="69" t="n">
        <v>1.47869335329663</v>
      </c>
      <c r="H27" s="69" t="n">
        <v>4.00985208232689</v>
      </c>
      <c r="I27" s="69" t="s">
        <v>68</v>
      </c>
      <c r="J27" s="69" t="s">
        <v>68</v>
      </c>
      <c r="K27" s="69" t="s">
        <v>68</v>
      </c>
      <c r="L27" s="69" t="s">
        <v>68</v>
      </c>
      <c r="M27" s="69" t="s">
        <v>68</v>
      </c>
      <c r="N27" s="69" t="s">
        <v>68</v>
      </c>
      <c r="O27" s="69" t="s">
        <v>68</v>
      </c>
      <c r="P27" s="69" t="s">
        <v>68</v>
      </c>
      <c r="Q27" s="69" t="s">
        <v>68</v>
      </c>
      <c r="R27" s="69" t="s">
        <v>68</v>
      </c>
      <c r="S27" s="69" t="s">
        <v>68</v>
      </c>
      <c r="T27" s="69" t="n">
        <v>1.01576670088056</v>
      </c>
      <c r="U27" s="100"/>
      <c r="V27" s="69" t="n">
        <v>1.01576670088056</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n">
        <v>90.0001479877561</v>
      </c>
      <c r="T28" s="69" t="n">
        <v>90.0001479877561</v>
      </c>
      <c r="U28" s="100"/>
      <c r="V28" s="69" t="n">
        <v>90.0001479877561</v>
      </c>
      <c r="W28" s="100"/>
    </row>
    <row r="29" customFormat="false" ht="13.2" hidden="false" customHeight="false" outlineLevel="0" collapsed="false">
      <c r="B29" s="68" t="s">
        <v>122</v>
      </c>
      <c r="C29" s="99"/>
      <c r="D29" s="69" t="n">
        <v>0.0360000011040265</v>
      </c>
      <c r="E29" s="69" t="n">
        <v>0.0685213656798405</v>
      </c>
      <c r="F29" s="69" t="n">
        <v>0.138115017431544</v>
      </c>
      <c r="G29" s="69" t="n">
        <v>0.977319976708745</v>
      </c>
      <c r="H29" s="69" t="n">
        <v>2.02962617938046</v>
      </c>
      <c r="I29" s="69" t="n">
        <v>3.98535303282524</v>
      </c>
      <c r="J29" s="69" t="n">
        <v>7.32603912458238</v>
      </c>
      <c r="K29" s="69" t="n">
        <v>6.66726902399261</v>
      </c>
      <c r="L29" s="69" t="n">
        <v>15.8050077441864</v>
      </c>
      <c r="M29" s="69" t="n">
        <v>5.52682759015136</v>
      </c>
      <c r="N29" s="69" t="n">
        <v>2.00000001137596</v>
      </c>
      <c r="O29" s="69" t="n">
        <v>10.000000006207</v>
      </c>
      <c r="P29" s="69" t="n">
        <v>25.0000000165437</v>
      </c>
      <c r="Q29" s="69" t="n">
        <v>40</v>
      </c>
      <c r="R29" s="69" t="n">
        <v>65.000000002555</v>
      </c>
      <c r="S29" s="69" t="n">
        <v>90.000000013079</v>
      </c>
      <c r="T29" s="69" t="n">
        <v>2.31883152461224</v>
      </c>
      <c r="U29" s="100"/>
      <c r="V29" s="69" t="n">
        <v>2.31883152461224</v>
      </c>
      <c r="W29" s="100"/>
    </row>
    <row r="30" customFormat="false" ht="13.2" hidden="false" customHeight="false" outlineLevel="0" collapsed="false">
      <c r="B30" s="70" t="s">
        <v>83</v>
      </c>
      <c r="C30" s="99"/>
      <c r="D30" s="71" t="s">
        <v>68</v>
      </c>
      <c r="E30" s="71" t="n">
        <v>0.0741559587463771</v>
      </c>
      <c r="F30" s="71" t="n">
        <v>0.176567964937029</v>
      </c>
      <c r="G30" s="71" t="n">
        <v>0.961021885457196</v>
      </c>
      <c r="H30" s="71" t="n">
        <v>2.73443121855113</v>
      </c>
      <c r="I30" s="71" t="n">
        <v>3.52301310102021</v>
      </c>
      <c r="J30" s="71" t="n">
        <v>0.414788122630132</v>
      </c>
      <c r="K30" s="71" t="n">
        <v>10.9542141254987</v>
      </c>
      <c r="L30" s="71" t="n">
        <v>8.00514294333913</v>
      </c>
      <c r="M30" s="71" t="n">
        <v>19.635483469304</v>
      </c>
      <c r="N30" s="71" t="n">
        <v>1.99999999984499</v>
      </c>
      <c r="O30" s="71" t="n">
        <v>10</v>
      </c>
      <c r="P30" s="71" t="n">
        <v>25.0000000065363</v>
      </c>
      <c r="Q30" s="71" t="n">
        <v>40</v>
      </c>
      <c r="R30" s="71" t="n">
        <v>65.0000000287822</v>
      </c>
      <c r="S30" s="71" t="n">
        <v>90</v>
      </c>
      <c r="T30" s="71" t="n">
        <v>2.44862359652905</v>
      </c>
      <c r="U30" s="100"/>
      <c r="V30" s="71" t="n">
        <v>2.44862359652905</v>
      </c>
      <c r="W30" s="100"/>
    </row>
    <row r="31" customFormat="false" ht="13.2" hidden="false" customHeight="false" outlineLevel="0" collapsed="false">
      <c r="B31" s="70" t="s">
        <v>123</v>
      </c>
      <c r="C31" s="99"/>
      <c r="D31" s="71" t="n">
        <v>0.036</v>
      </c>
      <c r="E31" s="71" t="n">
        <v>0.066900402740514</v>
      </c>
      <c r="F31" s="71" t="n">
        <v>0.142104618883921</v>
      </c>
      <c r="G31" s="71" t="n">
        <v>0.938033549812012</v>
      </c>
      <c r="H31" s="71" t="n">
        <v>1.31211742206735</v>
      </c>
      <c r="I31" s="71" t="n">
        <v>2.24729172065969</v>
      </c>
      <c r="J31" s="71" t="n">
        <v>2.30195799956288</v>
      </c>
      <c r="K31" s="71" t="n">
        <v>2.99370623819619</v>
      </c>
      <c r="L31" s="71" t="s">
        <v>68</v>
      </c>
      <c r="M31" s="71" t="n">
        <v>0.0360984716541259</v>
      </c>
      <c r="N31" s="71" t="n">
        <v>2</v>
      </c>
      <c r="O31" s="71" t="n">
        <v>10</v>
      </c>
      <c r="P31" s="71" t="n">
        <v>25</v>
      </c>
      <c r="Q31" s="71" t="n">
        <v>40</v>
      </c>
      <c r="R31" s="71" t="n">
        <v>65</v>
      </c>
      <c r="S31" s="71" t="n">
        <v>90</v>
      </c>
      <c r="T31" s="71" t="n">
        <v>1.47993688255682</v>
      </c>
      <c r="U31" s="100"/>
      <c r="V31" s="71" t="n">
        <v>1.4799368825568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781146872694802</v>
      </c>
      <c r="F33" s="71" t="s">
        <v>68</v>
      </c>
      <c r="G33" s="71" t="n">
        <v>0.890505697859822</v>
      </c>
      <c r="H33" s="71" t="n">
        <v>3.5676099629717</v>
      </c>
      <c r="I33" s="71" t="n">
        <v>5.89536776176357</v>
      </c>
      <c r="J33" s="71" t="s">
        <v>68</v>
      </c>
      <c r="K33" s="71" t="s">
        <v>68</v>
      </c>
      <c r="L33" s="71" t="s">
        <v>68</v>
      </c>
      <c r="M33" s="71" t="s">
        <v>68</v>
      </c>
      <c r="N33" s="71" t="s">
        <v>68</v>
      </c>
      <c r="O33" s="71" t="s">
        <v>68</v>
      </c>
      <c r="P33" s="71" t="s">
        <v>68</v>
      </c>
      <c r="Q33" s="71" t="s">
        <v>68</v>
      </c>
      <c r="R33" s="71" t="s">
        <v>68</v>
      </c>
      <c r="S33" s="71" t="s">
        <v>68</v>
      </c>
      <c r="T33" s="71" t="n">
        <v>2.27980041967545</v>
      </c>
      <c r="U33" s="100"/>
      <c r="V33" s="71" t="n">
        <v>2.27980041967545</v>
      </c>
      <c r="W33" s="100"/>
    </row>
    <row r="34" customFormat="false" ht="13.2" hidden="false" customHeight="false" outlineLevel="0" collapsed="false">
      <c r="B34" s="70" t="s">
        <v>87</v>
      </c>
      <c r="C34" s="99"/>
      <c r="D34" s="71" t="n">
        <v>0.036</v>
      </c>
      <c r="E34" s="71" t="n">
        <v>0.0825</v>
      </c>
      <c r="F34" s="71" t="n">
        <v>0.189570887942884</v>
      </c>
      <c r="G34" s="71" t="n">
        <v>1.47656244992968</v>
      </c>
      <c r="H34" s="71" t="n">
        <v>2.56269266689139</v>
      </c>
      <c r="I34" s="71" t="n">
        <v>7.08587460761942</v>
      </c>
      <c r="J34" s="71" t="n">
        <v>12.3596408269817</v>
      </c>
      <c r="K34" s="71" t="n">
        <v>20.35</v>
      </c>
      <c r="L34" s="71" t="s">
        <v>68</v>
      </c>
      <c r="M34" s="71" t="s">
        <v>68</v>
      </c>
      <c r="N34" s="71" t="s">
        <v>68</v>
      </c>
      <c r="O34" s="71" t="s">
        <v>68</v>
      </c>
      <c r="P34" s="71" t="s">
        <v>68</v>
      </c>
      <c r="Q34" s="71" t="n">
        <v>39.9999999999999</v>
      </c>
      <c r="R34" s="71" t="s">
        <v>68</v>
      </c>
      <c r="S34" s="71" t="n">
        <v>90</v>
      </c>
      <c r="T34" s="71" t="n">
        <v>2.45127270596725</v>
      </c>
      <c r="U34" s="100"/>
      <c r="V34" s="71" t="n">
        <v>2.45127270596725</v>
      </c>
      <c r="W34" s="100"/>
    </row>
    <row r="35" s="61" customFormat="true" ht="13.2" hidden="false" customHeight="false" outlineLevel="0" collapsed="false">
      <c r="B35" s="68" t="s">
        <v>88</v>
      </c>
      <c r="C35" s="99"/>
      <c r="D35" s="69" t="s">
        <v>68</v>
      </c>
      <c r="E35" s="69" t="s">
        <v>68</v>
      </c>
      <c r="F35" s="69" t="s">
        <v>68</v>
      </c>
      <c r="G35" s="69" t="n">
        <v>1.75000000138685</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138685</v>
      </c>
      <c r="U35" s="101"/>
      <c r="V35" s="69" t="n">
        <v>1.75000000138685</v>
      </c>
      <c r="W35" s="141"/>
    </row>
    <row r="36" s="61" customFormat="true" ht="13.2" hidden="false" customHeight="false" outlineLevel="0" collapsed="false">
      <c r="B36" s="68" t="s">
        <v>89</v>
      </c>
      <c r="C36" s="99"/>
      <c r="D36" s="69" t="n">
        <v>0</v>
      </c>
      <c r="E36" s="69" t="s">
        <v>68</v>
      </c>
      <c r="F36" s="69" t="n">
        <v>0.125980591459006</v>
      </c>
      <c r="G36" s="69" t="n">
        <v>0.695113594420299</v>
      </c>
      <c r="H36" s="69" t="n">
        <v>0.858973680576953</v>
      </c>
      <c r="I36" s="69" t="n">
        <v>1.53356245035644</v>
      </c>
      <c r="J36" s="69" t="n">
        <v>7.67965643486298</v>
      </c>
      <c r="K36" s="69" t="n">
        <v>2.14724205913438</v>
      </c>
      <c r="L36" s="69" t="n">
        <v>6.96298671945643</v>
      </c>
      <c r="M36" s="69" t="n">
        <v>40.4522256365694</v>
      </c>
      <c r="N36" s="69" t="n">
        <v>2</v>
      </c>
      <c r="O36" s="69" t="n">
        <v>10</v>
      </c>
      <c r="P36" s="69" t="n">
        <v>25</v>
      </c>
      <c r="Q36" s="69" t="n">
        <v>40</v>
      </c>
      <c r="R36" s="69" t="n">
        <v>65</v>
      </c>
      <c r="S36" s="69" t="n">
        <v>89.9999999999999</v>
      </c>
      <c r="T36" s="69" t="n">
        <v>1.86555663476407</v>
      </c>
      <c r="U36" s="101"/>
      <c r="V36" s="69" t="n">
        <v>1.86555663476407</v>
      </c>
      <c r="W36" s="141"/>
    </row>
    <row r="37" customFormat="false" ht="13.2" hidden="false" customHeight="false" outlineLevel="0" collapsed="false">
      <c r="B37" s="68" t="s">
        <v>124</v>
      </c>
      <c r="C37" s="99"/>
      <c r="D37" s="69" t="n">
        <v>0.0359999999741327</v>
      </c>
      <c r="E37" s="69" t="n">
        <v>0.0803836712113431</v>
      </c>
      <c r="F37" s="69" t="n">
        <v>0.186820245244919</v>
      </c>
      <c r="G37" s="69" t="n">
        <v>0.825864187242006</v>
      </c>
      <c r="H37" s="69" t="n">
        <v>1.85191325046281</v>
      </c>
      <c r="I37" s="69" t="n">
        <v>2.59087059190751</v>
      </c>
      <c r="J37" s="69" t="n">
        <v>7.43910576637651</v>
      </c>
      <c r="K37" s="69" t="n">
        <v>7.23997750375733</v>
      </c>
      <c r="L37" s="69" t="n">
        <v>10.5211697845408</v>
      </c>
      <c r="M37" s="69" t="n">
        <v>10.5616759971837</v>
      </c>
      <c r="N37" s="69" t="n">
        <v>2</v>
      </c>
      <c r="O37" s="69" t="n">
        <v>10</v>
      </c>
      <c r="P37" s="69" t="n">
        <v>25</v>
      </c>
      <c r="Q37" s="69" t="n">
        <v>40</v>
      </c>
      <c r="R37" s="69" t="n">
        <v>65</v>
      </c>
      <c r="S37" s="69" t="n">
        <v>90</v>
      </c>
      <c r="T37" s="69" t="n">
        <v>3.20105578571335</v>
      </c>
      <c r="U37" s="100"/>
      <c r="V37" s="69" t="n">
        <v>3.20105578571335</v>
      </c>
      <c r="W37" s="100"/>
    </row>
    <row r="38" customFormat="false" ht="13.2" hidden="false" customHeight="false" outlineLevel="0" collapsed="false">
      <c r="B38" s="72" t="s">
        <v>91</v>
      </c>
      <c r="C38" s="99"/>
      <c r="D38" s="69" t="s">
        <v>68</v>
      </c>
      <c r="E38" s="69" t="s">
        <v>68</v>
      </c>
      <c r="F38" s="69" t="n">
        <v>0.202279251143921</v>
      </c>
      <c r="G38" s="69" t="n">
        <v>1.7500000358608</v>
      </c>
      <c r="H38" s="69" t="n">
        <v>4.27500015776008</v>
      </c>
      <c r="I38" s="69" t="n">
        <v>4.81161517579417</v>
      </c>
      <c r="J38" s="69" t="s">
        <v>68</v>
      </c>
      <c r="K38" s="69" t="s">
        <v>68</v>
      </c>
      <c r="L38" s="69" t="s">
        <v>68</v>
      </c>
      <c r="M38" s="69" t="s">
        <v>68</v>
      </c>
      <c r="N38" s="69" t="s">
        <v>68</v>
      </c>
      <c r="O38" s="69" t="s">
        <v>68</v>
      </c>
      <c r="P38" s="69" t="s">
        <v>68</v>
      </c>
      <c r="Q38" s="69" t="s">
        <v>68</v>
      </c>
      <c r="R38" s="69" t="s">
        <v>68</v>
      </c>
      <c r="S38" s="69" t="s">
        <v>68</v>
      </c>
      <c r="T38" s="69" t="n">
        <v>2.88957066021547</v>
      </c>
      <c r="U38" s="100"/>
      <c r="V38" s="69" t="n">
        <v>2.8895706602154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77631087347</v>
      </c>
      <c r="E41" s="78" t="n">
        <v>0.0720972529591561</v>
      </c>
      <c r="F41" s="78" t="n">
        <v>0.166639176355945</v>
      </c>
      <c r="G41" s="78" t="n">
        <v>1.06552494116769</v>
      </c>
      <c r="H41" s="78" t="n">
        <v>1.9056365274429</v>
      </c>
      <c r="I41" s="78" t="n">
        <v>3.35961501291457</v>
      </c>
      <c r="J41" s="78" t="n">
        <v>4.88466089268962</v>
      </c>
      <c r="K41" s="78" t="n">
        <v>10.3328763174335</v>
      </c>
      <c r="L41" s="78" t="n">
        <v>12.3322728320971</v>
      </c>
      <c r="M41" s="78" t="n">
        <v>12.937205063101</v>
      </c>
      <c r="N41" s="78" t="n">
        <v>2.00000000822128</v>
      </c>
      <c r="O41" s="78" t="n">
        <v>10.0000000100072</v>
      </c>
      <c r="P41" s="78" t="n">
        <v>25.0000000183885</v>
      </c>
      <c r="Q41" s="78" t="n">
        <v>39.9999999993034</v>
      </c>
      <c r="R41" s="78" t="n">
        <v>65.0000000051062</v>
      </c>
      <c r="S41" s="78" t="n">
        <v>90.0000000354749</v>
      </c>
      <c r="T41" s="78" t="n">
        <v>2.23335134988007</v>
      </c>
      <c r="U41" s="101"/>
      <c r="V41" s="78" t="n">
        <v>2.2333513498800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00384751371294112</v>
      </c>
      <c r="E15" s="66" t="n">
        <v>0</v>
      </c>
      <c r="F15" s="66" t="n">
        <v>0.000653382014503923</v>
      </c>
      <c r="G15" s="66" t="n">
        <v>0.0409745725470524</v>
      </c>
      <c r="H15" s="66" t="n">
        <v>0.206497927362493</v>
      </c>
      <c r="I15" s="66" t="n">
        <v>0.158505504672752</v>
      </c>
      <c r="J15" s="66" t="n">
        <v>0.017647157315913</v>
      </c>
      <c r="K15" s="66" t="n">
        <v>0</v>
      </c>
      <c r="L15" s="66" t="n">
        <v>0</v>
      </c>
      <c r="M15" s="66" t="n">
        <v>0</v>
      </c>
      <c r="N15" s="66" t="n">
        <v>2.00000007173034</v>
      </c>
      <c r="O15" s="66" t="n">
        <v>9.99999995884084</v>
      </c>
      <c r="P15" s="66" t="n">
        <v>25</v>
      </c>
      <c r="Q15" s="66" t="n">
        <v>39.9999997851643</v>
      </c>
      <c r="R15" s="66" t="n">
        <v>64.9999999879998</v>
      </c>
      <c r="S15" s="66" t="s">
        <v>68</v>
      </c>
      <c r="T15" s="66" t="n">
        <v>0.97809304827575</v>
      </c>
      <c r="U15" s="100"/>
      <c r="V15" s="66" t="n">
        <v>0.97809304827575</v>
      </c>
      <c r="W15" s="100"/>
    </row>
    <row r="16" customFormat="false" ht="13.2" hidden="false" customHeight="false" outlineLevel="0" collapsed="false">
      <c r="B16" s="68" t="s">
        <v>69</v>
      </c>
      <c r="C16" s="123"/>
      <c r="D16" s="69" t="s">
        <v>68</v>
      </c>
      <c r="E16" s="69" t="n">
        <v>0.0333387082787221</v>
      </c>
      <c r="F16" s="69" t="n">
        <v>0.0644762232885439</v>
      </c>
      <c r="G16" s="69" t="n">
        <v>0.597327846945427</v>
      </c>
      <c r="H16" s="69" t="n">
        <v>1.09925025275726</v>
      </c>
      <c r="I16" s="69" t="n">
        <v>3.77589080016079</v>
      </c>
      <c r="J16" s="69" t="n">
        <v>1.62390014684292</v>
      </c>
      <c r="K16" s="69" t="n">
        <v>9.05749911395981</v>
      </c>
      <c r="L16" s="69" t="n">
        <v>3.13029761625409</v>
      </c>
      <c r="M16" s="69" t="n">
        <v>7.21490836117278</v>
      </c>
      <c r="N16" s="69" t="n">
        <v>2</v>
      </c>
      <c r="O16" s="69" t="n">
        <v>10</v>
      </c>
      <c r="P16" s="69" t="n">
        <v>25</v>
      </c>
      <c r="Q16" s="69" t="s">
        <v>68</v>
      </c>
      <c r="R16" s="69" t="s">
        <v>68</v>
      </c>
      <c r="S16" s="69" t="s">
        <v>68</v>
      </c>
      <c r="T16" s="69" t="n">
        <v>1.85241245960808</v>
      </c>
      <c r="U16" s="100"/>
      <c r="V16" s="69" t="n">
        <v>1.85241245960808</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01241795</v>
      </c>
      <c r="P17" s="69" t="s">
        <v>68</v>
      </c>
      <c r="Q17" s="69" t="s">
        <v>68</v>
      </c>
      <c r="R17" s="69" t="s">
        <v>68</v>
      </c>
      <c r="S17" s="69" t="s">
        <v>68</v>
      </c>
      <c r="T17" s="69" t="n">
        <v>1.93484291891382</v>
      </c>
      <c r="U17" s="100"/>
      <c r="V17" s="69" t="n">
        <v>1.93484291891382</v>
      </c>
      <c r="W17" s="100"/>
    </row>
    <row r="18" customFormat="false" ht="13.2" hidden="false" customHeight="false" outlineLevel="0" collapsed="false">
      <c r="B18" s="68" t="s">
        <v>120</v>
      </c>
      <c r="C18" s="99"/>
      <c r="D18" s="69" t="s">
        <v>68</v>
      </c>
      <c r="E18" s="69" t="n">
        <v>0.0069466009731926</v>
      </c>
      <c r="F18" s="69" t="n">
        <v>0.0261784384500311</v>
      </c>
      <c r="G18" s="69" t="n">
        <v>0.169177398217027</v>
      </c>
      <c r="H18" s="69" t="n">
        <v>0.394514777110667</v>
      </c>
      <c r="I18" s="69" t="n">
        <v>0.720327934618221</v>
      </c>
      <c r="J18" s="69" t="n">
        <v>0.972037293462306</v>
      </c>
      <c r="K18" s="69" t="n">
        <v>0</v>
      </c>
      <c r="L18" s="69" t="n">
        <v>1.40876513850058</v>
      </c>
      <c r="M18" s="69" t="n">
        <v>6.97827554648314</v>
      </c>
      <c r="N18" s="69" t="n">
        <v>1.99999993979682</v>
      </c>
      <c r="O18" s="69" t="n">
        <v>10.0000000105611</v>
      </c>
      <c r="P18" s="69" t="n">
        <v>25.000000022396</v>
      </c>
      <c r="Q18" s="69" t="n">
        <v>39.999999979792</v>
      </c>
      <c r="R18" s="69" t="n">
        <v>65.0000000964939</v>
      </c>
      <c r="S18" s="69" t="n">
        <v>89.9999999876556</v>
      </c>
      <c r="T18" s="69" t="n">
        <v>1.03488538733424</v>
      </c>
      <c r="U18" s="100"/>
      <c r="V18" s="69" t="n">
        <v>1.03488538733424</v>
      </c>
      <c r="W18" s="100"/>
    </row>
    <row r="19" customFormat="false" ht="13.2" hidden="false" customHeight="false" outlineLevel="0" collapsed="false">
      <c r="B19" s="68" t="s">
        <v>121</v>
      </c>
      <c r="C19" s="99"/>
      <c r="D19" s="69" t="s">
        <v>68</v>
      </c>
      <c r="E19" s="69" t="n">
        <v>0.00990657406543555</v>
      </c>
      <c r="F19" s="69" t="n">
        <v>0.0410569216354189</v>
      </c>
      <c r="G19" s="69" t="n">
        <v>0.315733178275375</v>
      </c>
      <c r="H19" s="69" t="n">
        <v>1.00423722968435</v>
      </c>
      <c r="I19" s="69" t="n">
        <v>1.76858907965976</v>
      </c>
      <c r="J19" s="69" t="n">
        <v>0.95361035467446</v>
      </c>
      <c r="K19" s="69" t="n">
        <v>6.30620447150168</v>
      </c>
      <c r="L19" s="69" t="n">
        <v>0.0099979570929406</v>
      </c>
      <c r="M19" s="69" t="s">
        <v>68</v>
      </c>
      <c r="N19" s="69" t="n">
        <v>2.00000005885848</v>
      </c>
      <c r="O19" s="69" t="n">
        <v>10.0000000687152</v>
      </c>
      <c r="P19" s="69" t="n">
        <v>25.0000000092167</v>
      </c>
      <c r="Q19" s="69" t="n">
        <v>39.9999999720256</v>
      </c>
      <c r="R19" s="69" t="n">
        <v>64.9999999688231</v>
      </c>
      <c r="S19" s="69" t="n">
        <v>90.0000000195381</v>
      </c>
      <c r="T19" s="69" t="n">
        <v>2.99127801119226</v>
      </c>
      <c r="U19" s="100"/>
      <c r="V19" s="69" t="n">
        <v>2.99127801119226</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40565795903376</v>
      </c>
      <c r="F21" s="71" t="n">
        <v>0.116916689351314</v>
      </c>
      <c r="G21" s="71" t="n">
        <v>0.839938442730713</v>
      </c>
      <c r="H21" s="71" t="n">
        <v>1.33254014498316</v>
      </c>
      <c r="I21" s="71" t="n">
        <v>4.77906708201586</v>
      </c>
      <c r="J21" s="71" t="n">
        <v>1.86748795026958</v>
      </c>
      <c r="K21" s="71" t="n">
        <v>7.48237169990762</v>
      </c>
      <c r="L21" s="71" t="n">
        <v>0</v>
      </c>
      <c r="M21" s="71" t="n">
        <v>0</v>
      </c>
      <c r="N21" s="71" t="n">
        <v>2.00000000644457</v>
      </c>
      <c r="O21" s="71" t="n">
        <v>10.0000002476748</v>
      </c>
      <c r="P21" s="71" t="n">
        <v>25.0000001398547</v>
      </c>
      <c r="Q21" s="71" t="n">
        <v>40</v>
      </c>
      <c r="R21" s="71" t="n">
        <v>64.9999999135585</v>
      </c>
      <c r="S21" s="71" t="n">
        <v>90.000004853542</v>
      </c>
      <c r="T21" s="71" t="n">
        <v>1.95393109150535</v>
      </c>
      <c r="U21" s="100"/>
      <c r="V21" s="71" t="n">
        <v>1.95393109150535</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00884306819047731</v>
      </c>
      <c r="F24" s="71" t="n">
        <v>0.0315355024641135</v>
      </c>
      <c r="G24" s="71" t="n">
        <v>0.171089155735117</v>
      </c>
      <c r="H24" s="71" t="n">
        <v>0.34540100325921</v>
      </c>
      <c r="I24" s="71" t="n">
        <v>0.304012765701225</v>
      </c>
      <c r="J24" s="71" t="n">
        <v>2.29164167528667</v>
      </c>
      <c r="K24" s="71" t="n">
        <v>0.251003463671444</v>
      </c>
      <c r="L24" s="71" t="n">
        <v>1.28168634926526</v>
      </c>
      <c r="M24" s="71" t="n">
        <v>0</v>
      </c>
      <c r="N24" s="71" t="n">
        <v>1.99999995738139</v>
      </c>
      <c r="O24" s="71" t="n">
        <v>9.99999997470158</v>
      </c>
      <c r="P24" s="71" t="n">
        <v>25.0000000372659</v>
      </c>
      <c r="Q24" s="71" t="n">
        <v>40.0000000628567</v>
      </c>
      <c r="R24" s="71" t="n">
        <v>64.9999993567887</v>
      </c>
      <c r="S24" s="71" t="s">
        <v>68</v>
      </c>
      <c r="T24" s="71" t="n">
        <v>0.961549127555516</v>
      </c>
      <c r="U24" s="100"/>
      <c r="V24" s="71" t="n">
        <v>0.961549127555516</v>
      </c>
      <c r="W24" s="100"/>
    </row>
    <row r="25" customFormat="false" ht="13.2" hidden="false" customHeight="false" outlineLevel="0" collapsed="false">
      <c r="B25" s="72" t="s">
        <v>78</v>
      </c>
      <c r="C25" s="99"/>
      <c r="D25" s="69" t="s">
        <v>68</v>
      </c>
      <c r="E25" s="69" t="n">
        <v>0.0824999915309894</v>
      </c>
      <c r="F25" s="69" t="n">
        <v>0.218750024965882</v>
      </c>
      <c r="G25" s="69" t="n">
        <v>1.75000001374876</v>
      </c>
      <c r="H25" s="69" t="n">
        <v>4.27500000080495</v>
      </c>
      <c r="I25" s="69" t="n">
        <v>9.00000012128246</v>
      </c>
      <c r="J25" s="69" t="n">
        <v>13.8750001336324</v>
      </c>
      <c r="K25" s="69" t="s">
        <v>68</v>
      </c>
      <c r="L25" s="69" t="s">
        <v>68</v>
      </c>
      <c r="M25" s="69" t="s">
        <v>68</v>
      </c>
      <c r="N25" s="69" t="s">
        <v>68</v>
      </c>
      <c r="O25" s="69" t="n">
        <v>9.99999999356924</v>
      </c>
      <c r="P25" s="69" t="n">
        <v>25</v>
      </c>
      <c r="Q25" s="69" t="n">
        <v>40.0000001316979</v>
      </c>
      <c r="R25" s="69" t="n">
        <v>64.9999999365968</v>
      </c>
      <c r="S25" s="69" t="n">
        <v>90.0000002437621</v>
      </c>
      <c r="T25" s="69" t="n">
        <v>2.31830368822419</v>
      </c>
      <c r="U25" s="100"/>
      <c r="V25" s="69" t="n">
        <v>2.3183036882241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109055134626329</v>
      </c>
      <c r="E29" s="69" t="n">
        <v>0.0137625172469028</v>
      </c>
      <c r="F29" s="69" t="n">
        <v>0.0620079031287368</v>
      </c>
      <c r="G29" s="69" t="n">
        <v>0.579049590727466</v>
      </c>
      <c r="H29" s="69" t="n">
        <v>0.81697369873509</v>
      </c>
      <c r="I29" s="69" t="n">
        <v>2.72949416692851</v>
      </c>
      <c r="J29" s="69" t="n">
        <v>3.44831718562364</v>
      </c>
      <c r="K29" s="69" t="n">
        <v>6.06978462154699</v>
      </c>
      <c r="L29" s="69" t="n">
        <v>8.40804431666198</v>
      </c>
      <c r="M29" s="69" t="n">
        <v>9.17366636192599</v>
      </c>
      <c r="N29" s="69" t="n">
        <v>1.99999998536204</v>
      </c>
      <c r="O29" s="69" t="n">
        <v>10.0000000073893</v>
      </c>
      <c r="P29" s="69" t="n">
        <v>25.0000000472071</v>
      </c>
      <c r="Q29" s="69" t="n">
        <v>40.0000000071273</v>
      </c>
      <c r="R29" s="69" t="n">
        <v>64.9999999444504</v>
      </c>
      <c r="S29" s="69" t="n">
        <v>90.0000000807618</v>
      </c>
      <c r="T29" s="69" t="n">
        <v>1.53578132341004</v>
      </c>
      <c r="U29" s="100"/>
      <c r="V29" s="69" t="n">
        <v>1.53578132341004</v>
      </c>
      <c r="W29" s="100"/>
    </row>
    <row r="30" customFormat="false" ht="13.2" hidden="false" customHeight="false" outlineLevel="0" collapsed="false">
      <c r="B30" s="70" t="s">
        <v>83</v>
      </c>
      <c r="C30" s="99"/>
      <c r="D30" s="71" t="n">
        <v>0.000303699863722883</v>
      </c>
      <c r="E30" s="71" t="n">
        <v>0.0170398467482732</v>
      </c>
      <c r="F30" s="71" t="n">
        <v>0.0477223313124954</v>
      </c>
      <c r="G30" s="71" t="n">
        <v>0.207427460202031</v>
      </c>
      <c r="H30" s="71" t="n">
        <v>0.151664804316629</v>
      </c>
      <c r="I30" s="71" t="n">
        <v>1.85088569439383</v>
      </c>
      <c r="J30" s="71" t="n">
        <v>0.429042864962349</v>
      </c>
      <c r="K30" s="71" t="n">
        <v>2.00668233970819</v>
      </c>
      <c r="L30" s="71" t="n">
        <v>5.21939923840281</v>
      </c>
      <c r="M30" s="71" t="n">
        <v>0</v>
      </c>
      <c r="N30" s="71" t="n">
        <v>2.00000000121092</v>
      </c>
      <c r="O30" s="71" t="n">
        <v>10</v>
      </c>
      <c r="P30" s="71" t="n">
        <v>25.0000004438795</v>
      </c>
      <c r="Q30" s="71" t="s">
        <v>68</v>
      </c>
      <c r="R30" s="71" t="n">
        <v>65</v>
      </c>
      <c r="S30" s="71" t="n">
        <v>90</v>
      </c>
      <c r="T30" s="71" t="n">
        <v>0.320212713559107</v>
      </c>
      <c r="U30" s="100"/>
      <c r="V30" s="71" t="n">
        <v>0.320212713559107</v>
      </c>
      <c r="W30" s="100"/>
    </row>
    <row r="31" customFormat="false" ht="13.2" hidden="false" customHeight="false" outlineLevel="0" collapsed="false">
      <c r="B31" s="70" t="s">
        <v>123</v>
      </c>
      <c r="C31" s="99"/>
      <c r="D31" s="71" t="s">
        <v>68</v>
      </c>
      <c r="E31" s="71" t="n">
        <v>0.00187921848839646</v>
      </c>
      <c r="F31" s="71" t="n">
        <v>0.019040041615619</v>
      </c>
      <c r="G31" s="71" t="n">
        <v>0.0981972654777558</v>
      </c>
      <c r="H31" s="71" t="n">
        <v>0.220415948999242</v>
      </c>
      <c r="I31" s="71" t="n">
        <v>0.00436326132020426</v>
      </c>
      <c r="J31" s="71" t="n">
        <v>2.16515054347081</v>
      </c>
      <c r="K31" s="71" t="s">
        <v>68</v>
      </c>
      <c r="L31" s="71" t="s">
        <v>68</v>
      </c>
      <c r="M31" s="71" t="s">
        <v>68</v>
      </c>
      <c r="N31" s="71" t="n">
        <v>2.00000003386923</v>
      </c>
      <c r="O31" s="71" t="n">
        <v>10.0000000406386</v>
      </c>
      <c r="P31" s="71" t="n">
        <v>25.0000000645996</v>
      </c>
      <c r="Q31" s="71" t="n">
        <v>40.0000000408903</v>
      </c>
      <c r="R31" s="71" t="n">
        <v>65.0000001163732</v>
      </c>
      <c r="S31" s="71" t="s">
        <v>68</v>
      </c>
      <c r="T31" s="71" t="n">
        <v>1.32111175967957</v>
      </c>
      <c r="U31" s="100"/>
      <c r="V31" s="71" t="n">
        <v>1.3211117596795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107317784482955</v>
      </c>
      <c r="G36" s="69" t="n">
        <v>0.448327619384084</v>
      </c>
      <c r="H36" s="69" t="n">
        <v>0.791681518073518</v>
      </c>
      <c r="I36" s="69" t="n">
        <v>1.78161544902693</v>
      </c>
      <c r="J36" s="69" t="n">
        <v>1.34936012339493</v>
      </c>
      <c r="K36" s="69" t="n">
        <v>1.63861919700065</v>
      </c>
      <c r="L36" s="69" t="n">
        <v>0</v>
      </c>
      <c r="M36" s="69" t="n">
        <v>2.09180155069375</v>
      </c>
      <c r="N36" s="69" t="n">
        <v>2</v>
      </c>
      <c r="O36" s="69" t="n">
        <v>10</v>
      </c>
      <c r="P36" s="69" t="n">
        <v>25</v>
      </c>
      <c r="Q36" s="69" t="n">
        <v>40</v>
      </c>
      <c r="R36" s="69" t="n">
        <v>65</v>
      </c>
      <c r="S36" s="69" t="s">
        <v>68</v>
      </c>
      <c r="T36" s="69" t="n">
        <v>1.27253660746836</v>
      </c>
      <c r="U36" s="101"/>
      <c r="V36" s="69" t="n">
        <v>1.27253660746836</v>
      </c>
      <c r="W36" s="101"/>
    </row>
    <row r="37" customFormat="false" ht="13.2" hidden="false" customHeight="false" outlineLevel="0" collapsed="false">
      <c r="B37" s="68" t="s">
        <v>124</v>
      </c>
      <c r="C37" s="99"/>
      <c r="D37" s="69" t="s">
        <v>68</v>
      </c>
      <c r="E37" s="69" t="n">
        <v>0.0305304525668692</v>
      </c>
      <c r="F37" s="69" t="n">
        <v>0.0725435242091673</v>
      </c>
      <c r="G37" s="69" t="n">
        <v>0.379252938447819</v>
      </c>
      <c r="H37" s="69" t="n">
        <v>0.687616376041569</v>
      </c>
      <c r="I37" s="69" t="n">
        <v>0.271385950174244</v>
      </c>
      <c r="J37" s="69" t="n">
        <v>0.460379711624731</v>
      </c>
      <c r="K37" s="69" t="n">
        <v>7.98168704997811</v>
      </c>
      <c r="L37" s="69" t="n">
        <v>3.65184469249035</v>
      </c>
      <c r="M37" s="69" t="n">
        <v>0</v>
      </c>
      <c r="N37" s="69" t="s">
        <v>68</v>
      </c>
      <c r="O37" s="69" t="n">
        <v>10</v>
      </c>
      <c r="P37" s="69" t="n">
        <v>25</v>
      </c>
      <c r="Q37" s="69" t="n">
        <v>40</v>
      </c>
      <c r="R37" s="69" t="n">
        <v>65</v>
      </c>
      <c r="S37" s="69" t="s">
        <v>68</v>
      </c>
      <c r="T37" s="69" t="n">
        <v>1.86041003053702</v>
      </c>
      <c r="U37" s="100"/>
      <c r="V37" s="69" t="n">
        <v>1.86041003053702</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968210207505532</v>
      </c>
      <c r="E41" s="78" t="n">
        <v>0.0168029864662453</v>
      </c>
      <c r="F41" s="78" t="n">
        <v>0.0656980712145703</v>
      </c>
      <c r="G41" s="78" t="n">
        <v>0.374257652960229</v>
      </c>
      <c r="H41" s="78" t="n">
        <v>0.702022066436103</v>
      </c>
      <c r="I41" s="78" t="n">
        <v>1.75793377184541</v>
      </c>
      <c r="J41" s="78" t="n">
        <v>2.2001855675394</v>
      </c>
      <c r="K41" s="78" t="n">
        <v>5.87322594424332</v>
      </c>
      <c r="L41" s="78" t="n">
        <v>5.58310147953985</v>
      </c>
      <c r="M41" s="78" t="n">
        <v>6.47242515501166</v>
      </c>
      <c r="N41" s="78" t="n">
        <v>2.0000000235666</v>
      </c>
      <c r="O41" s="78" t="n">
        <v>10.0000000120026</v>
      </c>
      <c r="P41" s="78" t="n">
        <v>25.0000000181971</v>
      </c>
      <c r="Q41" s="78" t="n">
        <v>40.0000000045851</v>
      </c>
      <c r="R41" s="78" t="n">
        <v>64.9999999771379</v>
      </c>
      <c r="S41" s="78" t="n">
        <v>90.000000034141</v>
      </c>
      <c r="T41" s="78" t="n">
        <v>1.57941113775691</v>
      </c>
      <c r="U41" s="101"/>
      <c r="V41" s="78" t="n">
        <v>1.57941113775691</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044727121</v>
      </c>
      <c r="I15" s="66" t="s">
        <v>68</v>
      </c>
      <c r="J15" s="66" t="s">
        <v>68</v>
      </c>
      <c r="K15" s="66" t="s">
        <v>68</v>
      </c>
      <c r="L15" s="66" t="s">
        <v>68</v>
      </c>
      <c r="M15" s="66" t="s">
        <v>68</v>
      </c>
      <c r="N15" s="66" t="s">
        <v>68</v>
      </c>
      <c r="O15" s="66" t="s">
        <v>68</v>
      </c>
      <c r="P15" s="66" t="s">
        <v>68</v>
      </c>
      <c r="Q15" s="66" t="s">
        <v>68</v>
      </c>
      <c r="R15" s="66" t="s">
        <v>68</v>
      </c>
      <c r="S15" s="66" t="s">
        <v>68</v>
      </c>
      <c r="T15" s="66" t="n">
        <v>4.27500044727121</v>
      </c>
      <c r="U15" s="100"/>
      <c r="V15" s="66" t="n">
        <v>4.27500044727121</v>
      </c>
      <c r="W15" s="100"/>
    </row>
    <row r="16" customFormat="false" ht="13.2" hidden="false" customHeight="false" outlineLevel="0" collapsed="false">
      <c r="B16" s="68" t="s">
        <v>69</v>
      </c>
      <c r="C16" s="123"/>
      <c r="D16" s="69" t="n">
        <v>0.0359999988092479</v>
      </c>
      <c r="E16" s="69" t="n">
        <v>0.0804196450216994</v>
      </c>
      <c r="F16" s="69" t="n">
        <v>0.131336740363542</v>
      </c>
      <c r="G16" s="69" t="n">
        <v>0.974087099170308</v>
      </c>
      <c r="H16" s="69" t="n">
        <v>1.90490002031757</v>
      </c>
      <c r="I16" s="69" t="n">
        <v>0.466899014653834</v>
      </c>
      <c r="J16" s="69" t="n">
        <v>13.8749999955815</v>
      </c>
      <c r="K16" s="69" t="s">
        <v>68</v>
      </c>
      <c r="L16" s="69" t="s">
        <v>68</v>
      </c>
      <c r="M16" s="69" t="s">
        <v>68</v>
      </c>
      <c r="N16" s="69" t="s">
        <v>68</v>
      </c>
      <c r="O16" s="69" t="s">
        <v>68</v>
      </c>
      <c r="P16" s="69" t="s">
        <v>68</v>
      </c>
      <c r="Q16" s="69" t="s">
        <v>68</v>
      </c>
      <c r="R16" s="69" t="s">
        <v>68</v>
      </c>
      <c r="S16" s="69" t="s">
        <v>68</v>
      </c>
      <c r="T16" s="69" t="n">
        <v>0.399057477713166</v>
      </c>
      <c r="U16" s="100"/>
      <c r="V16" s="69" t="n">
        <v>0.399057477713166</v>
      </c>
      <c r="W16" s="100"/>
    </row>
    <row r="17" customFormat="false" ht="13.2" hidden="false" customHeight="false" outlineLevel="0" collapsed="false">
      <c r="B17" s="68" t="s">
        <v>70</v>
      </c>
      <c r="C17" s="99"/>
      <c r="D17" s="69" t="s">
        <v>68</v>
      </c>
      <c r="E17" s="69" t="s">
        <v>68</v>
      </c>
      <c r="F17" s="69" t="n">
        <v>0.212997309271247</v>
      </c>
      <c r="G17" s="69" t="n">
        <v>1.75000032345827</v>
      </c>
      <c r="H17" s="69" t="n">
        <v>4.27499978362712</v>
      </c>
      <c r="I17" s="69" t="n">
        <v>8.99999972857487</v>
      </c>
      <c r="J17" s="69" t="n">
        <v>13.8750036824921</v>
      </c>
      <c r="K17" s="69" t="s">
        <v>68</v>
      </c>
      <c r="L17" s="69" t="s">
        <v>68</v>
      </c>
      <c r="M17" s="69" t="s">
        <v>68</v>
      </c>
      <c r="N17" s="69" t="n">
        <v>1.99999395242372</v>
      </c>
      <c r="O17" s="69" t="s">
        <v>68</v>
      </c>
      <c r="P17" s="69" t="n">
        <v>25.0000009384588</v>
      </c>
      <c r="Q17" s="69" t="s">
        <v>68</v>
      </c>
      <c r="R17" s="69" t="s">
        <v>68</v>
      </c>
      <c r="S17" s="69" t="n">
        <v>89.9999998140232</v>
      </c>
      <c r="T17" s="69" t="n">
        <v>1.44377239087321</v>
      </c>
      <c r="U17" s="100"/>
      <c r="V17" s="69" t="n">
        <v>1.44377239087321</v>
      </c>
      <c r="W17" s="100"/>
    </row>
    <row r="18" customFormat="false" ht="13.2" hidden="false" customHeight="false" outlineLevel="0" collapsed="false">
      <c r="B18" s="68" t="s">
        <v>120</v>
      </c>
      <c r="C18" s="99"/>
      <c r="D18" s="69" t="s">
        <v>68</v>
      </c>
      <c r="E18" s="69" t="n">
        <v>0.0760491517364905</v>
      </c>
      <c r="F18" s="69" t="n">
        <v>0.20320821199788</v>
      </c>
      <c r="G18" s="69" t="n">
        <v>1.37555188885488</v>
      </c>
      <c r="H18" s="69" t="n">
        <v>1.82558592539782</v>
      </c>
      <c r="I18" s="69" t="n">
        <v>6.14008749050385</v>
      </c>
      <c r="J18" s="69" t="n">
        <v>0</v>
      </c>
      <c r="K18" s="69" t="s">
        <v>68</v>
      </c>
      <c r="L18" s="69" t="s">
        <v>68</v>
      </c>
      <c r="M18" s="69" t="s">
        <v>68</v>
      </c>
      <c r="N18" s="69" t="s">
        <v>68</v>
      </c>
      <c r="O18" s="69" t="n">
        <v>10.0000004737288</v>
      </c>
      <c r="P18" s="69" t="s">
        <v>68</v>
      </c>
      <c r="Q18" s="69" t="s">
        <v>68</v>
      </c>
      <c r="R18" s="69" t="s">
        <v>68</v>
      </c>
      <c r="S18" s="69" t="s">
        <v>68</v>
      </c>
      <c r="T18" s="69" t="n">
        <v>0.63126569774682</v>
      </c>
      <c r="U18" s="100"/>
      <c r="V18" s="69" t="n">
        <v>0.63126569774682</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0360000740732243</v>
      </c>
      <c r="E21" s="71" t="n">
        <v>0.0824999975631505</v>
      </c>
      <c r="F21" s="71" t="n">
        <v>0.218749992565227</v>
      </c>
      <c r="G21" s="71" t="n">
        <v>1.72963173207906</v>
      </c>
      <c r="H21" s="71" t="n">
        <v>4.10928987708401</v>
      </c>
      <c r="I21" s="71" t="s">
        <v>68</v>
      </c>
      <c r="J21" s="71" t="s">
        <v>68</v>
      </c>
      <c r="K21" s="71" t="s">
        <v>68</v>
      </c>
      <c r="L21" s="71" t="s">
        <v>68</v>
      </c>
      <c r="M21" s="71" t="s">
        <v>68</v>
      </c>
      <c r="N21" s="71" t="s">
        <v>68</v>
      </c>
      <c r="O21" s="71" t="s">
        <v>68</v>
      </c>
      <c r="P21" s="71" t="s">
        <v>68</v>
      </c>
      <c r="Q21" s="71" t="s">
        <v>68</v>
      </c>
      <c r="R21" s="71" t="s">
        <v>68</v>
      </c>
      <c r="S21" s="71" t="s">
        <v>68</v>
      </c>
      <c r="T21" s="71" t="n">
        <v>0.449864209815716</v>
      </c>
      <c r="U21" s="100"/>
      <c r="V21" s="71" t="n">
        <v>0.449864209815716</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5999399060588</v>
      </c>
      <c r="E24" s="71" t="n">
        <v>0.0825000064150047</v>
      </c>
      <c r="F24" s="71" t="n">
        <v>0.208879363003031</v>
      </c>
      <c r="G24" s="71" t="n">
        <v>1.59273849684085</v>
      </c>
      <c r="H24" s="71" t="n">
        <v>3.90840910175195</v>
      </c>
      <c r="I24" s="71" t="n">
        <v>3.54488789783329</v>
      </c>
      <c r="J24" s="71" t="n">
        <v>13.8750004561332</v>
      </c>
      <c r="K24" s="71" t="n">
        <v>10.7359817867085</v>
      </c>
      <c r="L24" s="71" t="s">
        <v>68</v>
      </c>
      <c r="M24" s="71" t="s">
        <v>68</v>
      </c>
      <c r="N24" s="71" t="n">
        <v>1.99999989554074</v>
      </c>
      <c r="O24" s="71" t="n">
        <v>10.0000001225326</v>
      </c>
      <c r="P24" s="71" t="n">
        <v>24.9997456583887</v>
      </c>
      <c r="Q24" s="71" t="n">
        <v>40</v>
      </c>
      <c r="R24" s="71" t="n">
        <v>64.9999717301701</v>
      </c>
      <c r="S24" s="71" t="n">
        <v>90.0000000164742</v>
      </c>
      <c r="T24" s="71" t="n">
        <v>5.41642857623263</v>
      </c>
      <c r="U24" s="100"/>
      <c r="V24" s="71" t="n">
        <v>5.41642857623263</v>
      </c>
      <c r="W24" s="100"/>
    </row>
    <row r="25" customFormat="false" ht="13.2" hidden="false" customHeight="false" outlineLevel="0" collapsed="false">
      <c r="B25" s="72" t="s">
        <v>78</v>
      </c>
      <c r="C25" s="99"/>
      <c r="D25" s="69" t="n">
        <v>0.0359999358435915</v>
      </c>
      <c r="E25" s="69" t="n">
        <v>0.0825001337148987</v>
      </c>
      <c r="F25" s="69" t="n">
        <v>0.218749785520099</v>
      </c>
      <c r="G25" s="69" t="n">
        <v>1.75000006491192</v>
      </c>
      <c r="H25" s="69" t="n">
        <v>4.27500004283863</v>
      </c>
      <c r="I25" s="69" t="n">
        <v>9.00000046300842</v>
      </c>
      <c r="J25" s="69" t="n">
        <v>13.8750052022272</v>
      </c>
      <c r="K25" s="69" t="s">
        <v>68</v>
      </c>
      <c r="L25" s="69" t="s">
        <v>68</v>
      </c>
      <c r="M25" s="69" t="s">
        <v>68</v>
      </c>
      <c r="N25" s="69" t="s">
        <v>68</v>
      </c>
      <c r="O25" s="69" t="n">
        <v>10.0000001283103</v>
      </c>
      <c r="P25" s="69" t="s">
        <v>68</v>
      </c>
      <c r="Q25" s="69" t="s">
        <v>68</v>
      </c>
      <c r="R25" s="69" t="n">
        <v>64.9999986263247</v>
      </c>
      <c r="S25" s="69" t="n">
        <v>89.9999997464661</v>
      </c>
      <c r="T25" s="69" t="n">
        <v>1.21352399441</v>
      </c>
      <c r="U25" s="100"/>
      <c r="V25" s="69" t="n">
        <v>1.2135239944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2430795318017</v>
      </c>
      <c r="F29" s="69" t="n">
        <v>0.19047915470778</v>
      </c>
      <c r="G29" s="69" t="n">
        <v>1.54045836206891</v>
      </c>
      <c r="H29" s="69" t="n">
        <v>3.45865451584218</v>
      </c>
      <c r="I29" s="69" t="n">
        <v>8.58063522426638</v>
      </c>
      <c r="J29" s="69" t="n">
        <v>13.4768178733882</v>
      </c>
      <c r="K29" s="69" t="n">
        <v>18.9823862841643</v>
      </c>
      <c r="L29" s="69" t="n">
        <v>32.1749999202011</v>
      </c>
      <c r="M29" s="69" t="n">
        <v>43.8750006318874</v>
      </c>
      <c r="N29" s="69" t="n">
        <v>1.99999736510201</v>
      </c>
      <c r="O29" s="69" t="n">
        <v>9.99999958610473</v>
      </c>
      <c r="P29" s="69" t="n">
        <v>25</v>
      </c>
      <c r="Q29" s="69" t="n">
        <v>39.9999998823411</v>
      </c>
      <c r="R29" s="69" t="s">
        <v>68</v>
      </c>
      <c r="S29" s="69" t="n">
        <v>90.0000001807913</v>
      </c>
      <c r="T29" s="69" t="n">
        <v>1.40610106156869</v>
      </c>
      <c r="U29" s="100"/>
      <c r="V29" s="69" t="n">
        <v>1.40610106156869</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v>
      </c>
      <c r="F31" s="71" t="n">
        <v>0.21875</v>
      </c>
      <c r="G31" s="71" t="n">
        <v>1.62852968112916</v>
      </c>
      <c r="H31" s="71" t="n">
        <v>3.89371634145028</v>
      </c>
      <c r="I31" s="71" t="n">
        <v>0.248067146577527</v>
      </c>
      <c r="J31" s="71" t="n">
        <v>12.5876976430981</v>
      </c>
      <c r="K31" s="71" t="s">
        <v>68</v>
      </c>
      <c r="L31" s="71" t="s">
        <v>68</v>
      </c>
      <c r="M31" s="71" t="s">
        <v>68</v>
      </c>
      <c r="N31" s="71" t="s">
        <v>68</v>
      </c>
      <c r="O31" s="71" t="n">
        <v>10</v>
      </c>
      <c r="P31" s="71" t="n">
        <v>25</v>
      </c>
      <c r="Q31" s="71" t="s">
        <v>68</v>
      </c>
      <c r="R31" s="71" t="n">
        <v>65</v>
      </c>
      <c r="S31" s="71" t="s">
        <v>68</v>
      </c>
      <c r="T31" s="71" t="n">
        <v>1.06212816640568</v>
      </c>
      <c r="U31" s="100"/>
      <c r="V31" s="71" t="n">
        <v>1.0621281664056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5788773394257</v>
      </c>
      <c r="G36" s="69" t="n">
        <v>1.45223175189879</v>
      </c>
      <c r="H36" s="69" t="n">
        <v>2.50578215202527</v>
      </c>
      <c r="I36" s="69" t="s">
        <v>68</v>
      </c>
      <c r="J36" s="69" t="n">
        <v>13.4886585091416</v>
      </c>
      <c r="K36" s="69" t="n">
        <v>19.2691589766263</v>
      </c>
      <c r="L36" s="69" t="s">
        <v>68</v>
      </c>
      <c r="M36" s="69" t="s">
        <v>68</v>
      </c>
      <c r="N36" s="69" t="n">
        <v>2</v>
      </c>
      <c r="O36" s="69" t="s">
        <v>68</v>
      </c>
      <c r="P36" s="69" t="s">
        <v>68</v>
      </c>
      <c r="Q36" s="69" t="s">
        <v>68</v>
      </c>
      <c r="R36" s="69" t="n">
        <v>65</v>
      </c>
      <c r="S36" s="69" t="s">
        <v>68</v>
      </c>
      <c r="T36" s="69" t="n">
        <v>2.38785210022993</v>
      </c>
      <c r="U36" s="101"/>
      <c r="V36" s="69" t="n">
        <v>2.38785210022993</v>
      </c>
      <c r="W36" s="101"/>
    </row>
    <row r="37" customFormat="false" ht="13.2" hidden="false" customHeight="false" outlineLevel="0" collapsed="false">
      <c r="B37" s="68" t="s">
        <v>124</v>
      </c>
      <c r="C37" s="99"/>
      <c r="D37" s="69" t="n">
        <v>0.0360000001240893</v>
      </c>
      <c r="E37" s="69" t="s">
        <v>68</v>
      </c>
      <c r="F37" s="69" t="n">
        <v>0.218749998625439</v>
      </c>
      <c r="G37" s="69" t="n">
        <v>1.75000000407358</v>
      </c>
      <c r="H37" s="69" t="n">
        <v>4.27500000386181</v>
      </c>
      <c r="I37" s="69" t="n">
        <v>9</v>
      </c>
      <c r="J37" s="69" t="n">
        <v>13.8749999858024</v>
      </c>
      <c r="K37" s="69" t="s">
        <v>68</v>
      </c>
      <c r="L37" s="69" t="s">
        <v>68</v>
      </c>
      <c r="M37" s="69" t="s">
        <v>68</v>
      </c>
      <c r="N37" s="69" t="s">
        <v>68</v>
      </c>
      <c r="O37" s="69" t="s">
        <v>68</v>
      </c>
      <c r="P37" s="69" t="s">
        <v>68</v>
      </c>
      <c r="Q37" s="69" t="s">
        <v>68</v>
      </c>
      <c r="R37" s="69" t="s">
        <v>68</v>
      </c>
      <c r="S37" s="69" t="n">
        <v>90</v>
      </c>
      <c r="T37" s="69" t="n">
        <v>3.9251438911424</v>
      </c>
      <c r="U37" s="100"/>
      <c r="V37" s="69" t="n">
        <v>3.9251438911424</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59999774709902</v>
      </c>
      <c r="E41" s="78" t="n">
        <v>0.0811638334680503</v>
      </c>
      <c r="F41" s="78" t="n">
        <v>0.19308946969068</v>
      </c>
      <c r="G41" s="78" t="n">
        <v>1.46246567651657</v>
      </c>
      <c r="H41" s="78" t="n">
        <v>3.15646218933564</v>
      </c>
      <c r="I41" s="78" t="n">
        <v>5.30452208228661</v>
      </c>
      <c r="J41" s="78" t="n">
        <v>13.4238393291597</v>
      </c>
      <c r="K41" s="78" t="n">
        <v>18.4433447662884</v>
      </c>
      <c r="L41" s="78" t="n">
        <v>32.1749999202011</v>
      </c>
      <c r="M41" s="78" t="n">
        <v>43.8750006318874</v>
      </c>
      <c r="N41" s="78" t="n">
        <v>1.99999970002071</v>
      </c>
      <c r="O41" s="78" t="n">
        <v>10.000000102182</v>
      </c>
      <c r="P41" s="78" t="n">
        <v>25</v>
      </c>
      <c r="Q41" s="78" t="n">
        <v>39.9999998849108</v>
      </c>
      <c r="R41" s="78" t="n">
        <v>64.9999997128533</v>
      </c>
      <c r="S41" s="78" t="n">
        <v>90.0000000134453</v>
      </c>
      <c r="T41" s="78" t="n">
        <v>1.06794847621474</v>
      </c>
      <c r="U41" s="101"/>
      <c r="V41" s="78" t="n">
        <v>1.06794847621474</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57179737191728</v>
      </c>
      <c r="O15" s="66" t="n">
        <v>86.4546204183286</v>
      </c>
      <c r="Q15" s="147"/>
    </row>
    <row r="16" customFormat="false" ht="13.2" hidden="false" customHeight="false" outlineLevel="0" collapsed="false">
      <c r="B16" s="68" t="s">
        <v>69</v>
      </c>
      <c r="C16" s="123"/>
      <c r="D16" s="69" t="n">
        <v>1.71660115145009</v>
      </c>
      <c r="E16" s="69" t="n">
        <v>93.4387411994511</v>
      </c>
      <c r="F16" s="69" t="n">
        <v>2.04026260832532</v>
      </c>
      <c r="G16" s="69" t="n">
        <v>6.56125880054886</v>
      </c>
      <c r="H16" s="69" t="s">
        <v>68</v>
      </c>
      <c r="I16" s="69" t="n">
        <v>0</v>
      </c>
      <c r="J16" s="100"/>
      <c r="K16" s="69" t="n">
        <v>1.7378374172733</v>
      </c>
      <c r="L16" s="69" t="n">
        <v>11.3566561988562</v>
      </c>
      <c r="N16" s="69" t="n">
        <v>2.23721382276444</v>
      </c>
      <c r="O16" s="69" t="n">
        <v>54.8994175254539</v>
      </c>
      <c r="Q16" s="147"/>
    </row>
    <row r="17" customFormat="false" ht="13.2" hidden="false" customHeight="false" outlineLevel="0" collapsed="false">
      <c r="B17" s="68" t="s">
        <v>70</v>
      </c>
      <c r="D17" s="69" t="n">
        <v>0.00878086068983826</v>
      </c>
      <c r="E17" s="69" t="n">
        <v>75.891428284796</v>
      </c>
      <c r="F17" s="69" t="s">
        <v>68</v>
      </c>
      <c r="G17" s="69" t="n">
        <v>0</v>
      </c>
      <c r="H17" s="69" t="n">
        <v>12.2497435701206</v>
      </c>
      <c r="I17" s="69" t="n">
        <v>24.108571715204</v>
      </c>
      <c r="J17" s="100"/>
      <c r="K17" s="69" t="n">
        <v>2.95990213412432</v>
      </c>
      <c r="L17" s="69" t="n">
        <v>3.86159097434161</v>
      </c>
      <c r="N17" s="69" t="n">
        <v>2.1608905995063</v>
      </c>
      <c r="O17" s="69" t="n">
        <v>48.3595996502188</v>
      </c>
      <c r="Q17" s="147"/>
    </row>
    <row r="18" customFormat="false" ht="13.2" hidden="false" customHeight="false" outlineLevel="0" collapsed="false">
      <c r="B18" s="68" t="s">
        <v>120</v>
      </c>
      <c r="D18" s="69" t="n">
        <v>4.13096400099985</v>
      </c>
      <c r="E18" s="69" t="n">
        <v>92.036855308959</v>
      </c>
      <c r="F18" s="69" t="n">
        <v>5.69496131220699</v>
      </c>
      <c r="G18" s="69" t="n">
        <v>7.9404362357155</v>
      </c>
      <c r="H18" s="69" t="n">
        <v>2.06750026387628</v>
      </c>
      <c r="I18" s="69" t="n">
        <v>0.0227084553255365</v>
      </c>
      <c r="J18" s="100"/>
      <c r="K18" s="69" t="n">
        <v>4.25235108016456</v>
      </c>
      <c r="L18" s="69" t="n">
        <v>14.2059078624157</v>
      </c>
      <c r="N18" s="69" t="n">
        <v>2.34171627333322</v>
      </c>
      <c r="O18" s="69" t="n">
        <v>63.385176700873</v>
      </c>
      <c r="Q18" s="147"/>
    </row>
    <row r="19" customFormat="false" ht="13.2" hidden="false" customHeight="false" outlineLevel="0" collapsed="false">
      <c r="B19" s="68" t="s">
        <v>121</v>
      </c>
      <c r="D19" s="69" t="n">
        <v>2.59222637259393</v>
      </c>
      <c r="E19" s="69" t="n">
        <v>94.2631276158637</v>
      </c>
      <c r="F19" s="69" t="n">
        <v>1.86186234821193</v>
      </c>
      <c r="G19" s="69" t="n">
        <v>5.73687238413635</v>
      </c>
      <c r="H19" s="69" t="s">
        <v>68</v>
      </c>
      <c r="I19" s="69" t="n">
        <v>0</v>
      </c>
      <c r="J19" s="100"/>
      <c r="K19" s="69" t="n">
        <v>2.67216824979248</v>
      </c>
      <c r="L19" s="69" t="n">
        <v>22.5979674146784</v>
      </c>
      <c r="N19" s="69" t="n">
        <v>2.97484370801691</v>
      </c>
      <c r="O19" s="69" t="n">
        <v>65.6993340324453</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48998257950889</v>
      </c>
      <c r="O20" s="71" t="n">
        <v>26.5462198645887</v>
      </c>
    </row>
    <row r="21" customFormat="false" ht="13.2" hidden="false" customHeight="false" outlineLevel="0" collapsed="false">
      <c r="B21" s="70" t="s">
        <v>74</v>
      </c>
      <c r="D21" s="71" t="n">
        <v>5.58673894173473</v>
      </c>
      <c r="E21" s="71" t="n">
        <v>97.3166953453565</v>
      </c>
      <c r="F21" s="71" t="n">
        <v>0.803108992805758</v>
      </c>
      <c r="G21" s="71" t="n">
        <v>2.36687056870529</v>
      </c>
      <c r="H21" s="71" t="n">
        <v>4.00381774351727</v>
      </c>
      <c r="I21" s="71" t="n">
        <v>0.316434085938252</v>
      </c>
      <c r="J21" s="100"/>
      <c r="K21" s="71" t="n">
        <v>5.46850771013305</v>
      </c>
      <c r="L21" s="71" t="n">
        <v>22.9273226680721</v>
      </c>
      <c r="N21" s="71" t="n">
        <v>2.48735025776404</v>
      </c>
      <c r="O21" s="71" t="n">
        <v>49.717832052551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70177058514989</v>
      </c>
      <c r="O22" s="71" t="n">
        <v>83.3663181407696</v>
      </c>
    </row>
    <row r="23" customFormat="false" ht="13.2" hidden="false" customHeight="false" outlineLevel="0" collapsed="false">
      <c r="B23" s="70" t="s">
        <v>76</v>
      </c>
      <c r="D23" s="71" t="n">
        <v>0.502224140360158</v>
      </c>
      <c r="E23" s="71" t="n">
        <v>100</v>
      </c>
      <c r="F23" s="71" t="s">
        <v>68</v>
      </c>
      <c r="G23" s="71" t="n">
        <v>0</v>
      </c>
      <c r="H23" s="71" t="s">
        <v>68</v>
      </c>
      <c r="I23" s="71" t="n">
        <v>0</v>
      </c>
      <c r="J23" s="100"/>
      <c r="K23" s="71" t="n">
        <v>0.502224140360158</v>
      </c>
      <c r="L23" s="71" t="n">
        <v>98.0553492499922</v>
      </c>
      <c r="N23" s="71" t="n">
        <v>0.556360698736188</v>
      </c>
      <c r="O23" s="71" t="n">
        <v>8.52991279621889</v>
      </c>
    </row>
    <row r="24" customFormat="false" ht="13.2" hidden="false" customHeight="false" outlineLevel="0" collapsed="false">
      <c r="B24" s="70" t="s">
        <v>77</v>
      </c>
      <c r="D24" s="71" t="n">
        <v>8.58882468933491</v>
      </c>
      <c r="E24" s="71" t="n">
        <v>100</v>
      </c>
      <c r="F24" s="71" t="s">
        <v>68</v>
      </c>
      <c r="G24" s="71" t="n">
        <v>0</v>
      </c>
      <c r="H24" s="71" t="s">
        <v>68</v>
      </c>
      <c r="I24" s="71" t="n">
        <v>0</v>
      </c>
      <c r="J24" s="100"/>
      <c r="K24" s="71" t="n">
        <v>8.58882468933491</v>
      </c>
      <c r="L24" s="71" t="n">
        <v>0.232936475925261</v>
      </c>
      <c r="N24" s="71" t="n">
        <v>2.78250482465993</v>
      </c>
      <c r="O24" s="71" t="n">
        <v>94.9214034406413</v>
      </c>
    </row>
    <row r="25" customFormat="false" ht="13.2" hidden="false" customHeight="false" outlineLevel="0" collapsed="false">
      <c r="B25" s="72" t="s">
        <v>78</v>
      </c>
      <c r="D25" s="69" t="n">
        <v>1.36404239569339</v>
      </c>
      <c r="E25" s="69" t="n">
        <v>96.0981808695293</v>
      </c>
      <c r="F25" s="69" t="n">
        <v>2.15048499701604</v>
      </c>
      <c r="G25" s="69" t="n">
        <v>2.2613998670974</v>
      </c>
      <c r="H25" s="69" t="n">
        <v>3.73553026685128</v>
      </c>
      <c r="I25" s="69" t="n">
        <v>1.64041926337332</v>
      </c>
      <c r="J25" s="100"/>
      <c r="K25" s="69" t="n">
        <v>1.42072935150153</v>
      </c>
      <c r="L25" s="69" t="n">
        <v>21.6729766499324</v>
      </c>
      <c r="N25" s="69" t="n">
        <v>2.02370528266724</v>
      </c>
      <c r="O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1576670088056</v>
      </c>
      <c r="O27" s="69" t="n">
        <v>100</v>
      </c>
    </row>
    <row r="28" customFormat="false" ht="13.2" hidden="false" customHeight="false" outlineLevel="0" collapsed="false">
      <c r="B28" s="68" t="s">
        <v>81</v>
      </c>
      <c r="D28" s="69" t="n">
        <v>0.520174043501053</v>
      </c>
      <c r="E28" s="69" t="n">
        <v>82.3631098948122</v>
      </c>
      <c r="F28" s="69" t="s">
        <v>68</v>
      </c>
      <c r="G28" s="69" t="n">
        <v>0</v>
      </c>
      <c r="H28" s="69" t="n">
        <v>100</v>
      </c>
      <c r="I28" s="69" t="n">
        <v>17.6368901051878</v>
      </c>
      <c r="J28" s="100"/>
      <c r="K28" s="69" t="n">
        <v>18.0653216242809</v>
      </c>
      <c r="L28" s="69" t="n">
        <v>97.1433282137604</v>
      </c>
      <c r="N28" s="69" t="n">
        <v>20.1202635134867</v>
      </c>
      <c r="O28" s="69" t="n">
        <v>0.721679258687796</v>
      </c>
    </row>
    <row r="29" customFormat="false" ht="13.2" hidden="false" customHeight="false" outlineLevel="0" collapsed="false">
      <c r="B29" s="68" t="s">
        <v>122</v>
      </c>
      <c r="D29" s="69" t="n">
        <v>3.30876181120789</v>
      </c>
      <c r="E29" s="69" t="n">
        <v>93.4293673862474</v>
      </c>
      <c r="F29" s="69" t="n">
        <v>1.20958182076274</v>
      </c>
      <c r="G29" s="69" t="n">
        <v>5.90061961745386</v>
      </c>
      <c r="H29" s="69" t="n">
        <v>2.39332583207782</v>
      </c>
      <c r="I29" s="69" t="n">
        <v>0.670012996298736</v>
      </c>
      <c r="J29" s="100"/>
      <c r="K29" s="69" t="n">
        <v>3.20357592998621</v>
      </c>
      <c r="L29" s="69" t="n">
        <v>26.9352381563634</v>
      </c>
      <c r="N29" s="69" t="n">
        <v>2.44907848595075</v>
      </c>
      <c r="O29" s="69" t="n">
        <v>54.8267333028922</v>
      </c>
    </row>
    <row r="30" customFormat="false" ht="13.2" hidden="false" customHeight="false" outlineLevel="0" collapsed="false">
      <c r="B30" s="70" t="s">
        <v>83</v>
      </c>
      <c r="D30" s="71" t="n">
        <v>1.79154502538099</v>
      </c>
      <c r="E30" s="71" t="n">
        <v>98.7976848330179</v>
      </c>
      <c r="F30" s="71" t="n">
        <v>3.44558615994298</v>
      </c>
      <c r="G30" s="71" t="n">
        <v>1.20231516698214</v>
      </c>
      <c r="H30" s="71" t="s">
        <v>68</v>
      </c>
      <c r="I30" s="71" t="n">
        <v>0</v>
      </c>
      <c r="J30" s="100"/>
      <c r="K30" s="71" t="n">
        <v>1.81143181280996</v>
      </c>
      <c r="L30" s="71" t="n">
        <v>8.21464190040397</v>
      </c>
      <c r="N30" s="71" t="n">
        <v>2.14789574621167</v>
      </c>
      <c r="O30" s="71" t="n">
        <v>78.2866807768725</v>
      </c>
    </row>
    <row r="31" customFormat="false" ht="13.2" hidden="false" customHeight="false" outlineLevel="0" collapsed="false">
      <c r="B31" s="70" t="s">
        <v>123</v>
      </c>
      <c r="D31" s="71" t="n">
        <v>2.89554234559956</v>
      </c>
      <c r="E31" s="71" t="n">
        <v>93.185426272546</v>
      </c>
      <c r="F31" s="71" t="n">
        <v>1.48274578102779</v>
      </c>
      <c r="G31" s="71" t="n">
        <v>5.94435611085005</v>
      </c>
      <c r="H31" s="71" t="n">
        <v>7.03752745086969</v>
      </c>
      <c r="I31" s="71" t="n">
        <v>0.870217616603976</v>
      </c>
      <c r="J31" s="100"/>
      <c r="K31" s="71" t="n">
        <v>2.84760497074273</v>
      </c>
      <c r="L31" s="71" t="n">
        <v>10.4660905685525</v>
      </c>
      <c r="N31" s="71" t="n">
        <v>1.60433956134598</v>
      </c>
      <c r="O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27980041967545</v>
      </c>
      <c r="O33" s="71" t="n">
        <v>100</v>
      </c>
    </row>
    <row r="34" customFormat="false" ht="13.2" hidden="false" customHeight="false" outlineLevel="0" collapsed="false">
      <c r="B34" s="70" t="s">
        <v>87</v>
      </c>
      <c r="D34" s="71" t="n">
        <v>0.1</v>
      </c>
      <c r="E34" s="71" t="n">
        <v>100</v>
      </c>
      <c r="F34" s="71" t="s">
        <v>68</v>
      </c>
      <c r="G34" s="71" t="n">
        <v>0</v>
      </c>
      <c r="H34" s="71" t="s">
        <v>68</v>
      </c>
      <c r="I34" s="71" t="n">
        <v>0</v>
      </c>
      <c r="J34" s="100"/>
      <c r="K34" s="71" t="n">
        <v>0.1</v>
      </c>
      <c r="L34" s="71" t="n">
        <v>0.110535846617533</v>
      </c>
      <c r="N34" s="71" t="n">
        <v>2.44867370677543</v>
      </c>
      <c r="O34" s="71" t="n">
        <v>74.314054814153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138685</v>
      </c>
      <c r="O35" s="69" t="n">
        <v>61.6026976747847</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82015952651316</v>
      </c>
      <c r="O36" s="69" t="n">
        <v>99.8080179991425</v>
      </c>
    </row>
    <row r="37" customFormat="false" ht="13.2" hidden="false" customHeight="false" outlineLevel="0" collapsed="false">
      <c r="B37" s="68" t="s">
        <v>124</v>
      </c>
      <c r="D37" s="69" t="n">
        <v>3.69876988864042</v>
      </c>
      <c r="E37" s="69" t="n">
        <v>93.2822336492562</v>
      </c>
      <c r="F37" s="69" t="n">
        <v>1.9135120571497</v>
      </c>
      <c r="G37" s="69" t="n">
        <v>5.96755490081088</v>
      </c>
      <c r="H37" s="69" t="n">
        <v>1.65682742736315</v>
      </c>
      <c r="I37" s="69" t="n">
        <v>0.750211449932956</v>
      </c>
      <c r="J37" s="100"/>
      <c r="K37" s="69" t="n">
        <v>3.52379826758578</v>
      </c>
      <c r="L37" s="69" t="n">
        <v>34.6270004785078</v>
      </c>
      <c r="N37" s="69" t="n">
        <v>3.25446035981439</v>
      </c>
      <c r="O37" s="69" t="n">
        <v>57.80629414564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88957066021547</v>
      </c>
      <c r="O38" s="69" t="n">
        <v>35.0302007829151</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4642910875514</v>
      </c>
      <c r="E41" s="78" t="n">
        <v>94.168804284991</v>
      </c>
      <c r="F41" s="78" t="n">
        <v>2.5611356907423</v>
      </c>
      <c r="G41" s="78" t="n">
        <v>5.40352968802524</v>
      </c>
      <c r="H41" s="78" t="n">
        <v>4.127880986306</v>
      </c>
      <c r="I41" s="78" t="n">
        <v>0.427666026983722</v>
      </c>
      <c r="J41" s="101"/>
      <c r="K41" s="78" t="n">
        <v>3.44088047225715</v>
      </c>
      <c r="L41" s="78" t="n">
        <v>18.3577249102574</v>
      </c>
      <c r="N41" s="78" t="n">
        <v>2.37670576647305</v>
      </c>
      <c r="O41" s="78" t="n">
        <v>60.7643012220858</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7179737191728</v>
      </c>
      <c r="R15" s="66" t="n">
        <v>86.4546204183286</v>
      </c>
    </row>
    <row r="16" customFormat="false" ht="13.2" hidden="false" customHeight="false" outlineLevel="0" collapsed="false">
      <c r="B16" s="68" t="s">
        <v>69</v>
      </c>
      <c r="C16" s="123"/>
      <c r="D16" s="69" t="n">
        <v>0.225008134887441</v>
      </c>
      <c r="E16" s="69" t="n">
        <v>93.1565302523164</v>
      </c>
      <c r="F16" s="69" t="n">
        <v>0.467635670381243</v>
      </c>
      <c r="G16" s="69" t="n">
        <v>6.84346974768355</v>
      </c>
      <c r="H16" s="69" t="s">
        <v>68</v>
      </c>
      <c r="I16" s="69" t="n">
        <v>0</v>
      </c>
      <c r="J16" s="100"/>
      <c r="K16" s="69" t="n">
        <v>0.241612276878509</v>
      </c>
      <c r="L16" s="69" t="n">
        <v>91.6155086986432</v>
      </c>
      <c r="N16" s="69" t="n">
        <v>1.7378374172733</v>
      </c>
      <c r="O16" s="69" t="n">
        <v>11.3566561988562</v>
      </c>
      <c r="Q16" s="69" t="n">
        <v>2.23721382276444</v>
      </c>
      <c r="R16" s="69" t="n">
        <v>54.8994175254539</v>
      </c>
    </row>
    <row r="17" customFormat="false" ht="13.2" hidden="false" customHeight="false" outlineLevel="0" collapsed="false">
      <c r="B17" s="68" t="s">
        <v>70</v>
      </c>
      <c r="D17" s="69" t="n">
        <v>0</v>
      </c>
      <c r="E17" s="69" t="n">
        <v>77.455653245346</v>
      </c>
      <c r="F17" s="69" t="s">
        <v>68</v>
      </c>
      <c r="G17" s="69" t="n">
        <v>0</v>
      </c>
      <c r="H17" s="69" t="n">
        <v>7.64592902733516</v>
      </c>
      <c r="I17" s="69" t="n">
        <v>22.544346754654</v>
      </c>
      <c r="J17" s="100"/>
      <c r="K17" s="69" t="n">
        <v>1.72372475253718</v>
      </c>
      <c r="L17" s="69" t="n">
        <v>97.9639590011743</v>
      </c>
      <c r="N17" s="69" t="n">
        <v>2.95990213412432</v>
      </c>
      <c r="O17" s="69" t="n">
        <v>3.86159097434161</v>
      </c>
      <c r="Q17" s="69" t="n">
        <v>2.1608905995063</v>
      </c>
      <c r="R17" s="69" t="n">
        <v>48.3595996502188</v>
      </c>
    </row>
    <row r="18" customFormat="false" ht="13.2" hidden="false" customHeight="false" outlineLevel="0" collapsed="false">
      <c r="B18" s="68" t="s">
        <v>120</v>
      </c>
      <c r="D18" s="69" t="n">
        <v>1.28474600033418</v>
      </c>
      <c r="E18" s="69" t="n">
        <v>91.8356951017826</v>
      </c>
      <c r="F18" s="69" t="n">
        <v>2.52343568350861</v>
      </c>
      <c r="G18" s="69" t="n">
        <v>8.13945161138439</v>
      </c>
      <c r="H18" s="69" t="n">
        <v>2.06750026387628</v>
      </c>
      <c r="I18" s="69" t="n">
        <v>0.0248532868329747</v>
      </c>
      <c r="J18" s="100"/>
      <c r="K18" s="69" t="n">
        <v>1.38576308787369</v>
      </c>
      <c r="L18" s="69" t="n">
        <v>91.3700287537321</v>
      </c>
      <c r="N18" s="69" t="n">
        <v>4.25235108016456</v>
      </c>
      <c r="O18" s="69" t="n">
        <v>14.2059078624157</v>
      </c>
      <c r="Q18" s="69" t="n">
        <v>2.34171627333322</v>
      </c>
      <c r="R18" s="69" t="n">
        <v>63.385176700873</v>
      </c>
    </row>
    <row r="19" customFormat="false" ht="13.2" hidden="false" customHeight="false" outlineLevel="0" collapsed="false">
      <c r="B19" s="68" t="s">
        <v>121</v>
      </c>
      <c r="D19" s="69" t="n">
        <v>0.543496584693756</v>
      </c>
      <c r="E19" s="69" t="n">
        <v>94.0378920609563</v>
      </c>
      <c r="F19" s="69" t="n">
        <v>0.215654686301318</v>
      </c>
      <c r="G19" s="69" t="n">
        <v>5.9621079390437</v>
      </c>
      <c r="H19" s="69" t="s">
        <v>68</v>
      </c>
      <c r="I19" s="69" t="n">
        <v>0</v>
      </c>
      <c r="J19" s="100"/>
      <c r="K19" s="69" t="n">
        <v>0.523950296842189</v>
      </c>
      <c r="L19" s="69" t="n">
        <v>88.8582364800199</v>
      </c>
      <c r="N19" s="69" t="n">
        <v>2.67216824979248</v>
      </c>
      <c r="O19" s="69" t="n">
        <v>22.5979674146784</v>
      </c>
      <c r="Q19" s="69" t="n">
        <v>2.97484370801691</v>
      </c>
      <c r="R19" s="69" t="n">
        <v>65.6993340324453</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8998257950889</v>
      </c>
      <c r="R20" s="71" t="n">
        <v>26.5462198645887</v>
      </c>
    </row>
    <row r="21" customFormat="false" ht="13.2" hidden="false" customHeight="false" outlineLevel="0" collapsed="false">
      <c r="B21" s="70" t="s">
        <v>74</v>
      </c>
      <c r="D21" s="71" t="n">
        <v>3.33279449094184</v>
      </c>
      <c r="E21" s="71" t="n">
        <v>97.1694804373824</v>
      </c>
      <c r="F21" s="71" t="n">
        <v>0.620474704424723</v>
      </c>
      <c r="G21" s="71" t="n">
        <v>2.49032129177907</v>
      </c>
      <c r="H21" s="71" t="n">
        <v>3.62947896243581</v>
      </c>
      <c r="I21" s="71" t="n">
        <v>0.340198270838499</v>
      </c>
      <c r="J21" s="100"/>
      <c r="K21" s="71" t="n">
        <v>3.26625832923894</v>
      </c>
      <c r="L21" s="71" t="n">
        <v>92.4759518147138</v>
      </c>
      <c r="N21" s="71" t="n">
        <v>5.46850771013305</v>
      </c>
      <c r="O21" s="71" t="n">
        <v>22.9273226680721</v>
      </c>
      <c r="Q21" s="71" t="n">
        <v>2.48735025776404</v>
      </c>
      <c r="R21" s="71" t="n">
        <v>49.717832052551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70177058514989</v>
      </c>
      <c r="R22" s="71" t="n">
        <v>83.3663181407696</v>
      </c>
    </row>
    <row r="23" customFormat="false" ht="13.2" hidden="false" customHeight="false" outlineLevel="0" collapsed="false">
      <c r="B23" s="70" t="s">
        <v>76</v>
      </c>
      <c r="D23" s="71" t="n">
        <v>0.496082263473451</v>
      </c>
      <c r="E23" s="71" t="n">
        <v>100</v>
      </c>
      <c r="F23" s="71" t="s">
        <v>68</v>
      </c>
      <c r="G23" s="71" t="n">
        <v>0</v>
      </c>
      <c r="H23" s="71" t="s">
        <v>68</v>
      </c>
      <c r="I23" s="71" t="n">
        <v>0</v>
      </c>
      <c r="J23" s="100"/>
      <c r="K23" s="71" t="n">
        <v>0.496082263473451</v>
      </c>
      <c r="L23" s="71" t="n">
        <v>96.1857062154431</v>
      </c>
      <c r="N23" s="71" t="n">
        <v>0.502224140360158</v>
      </c>
      <c r="O23" s="71" t="n">
        <v>98.0553492499922</v>
      </c>
      <c r="Q23" s="71" t="n">
        <v>0.556360698736188</v>
      </c>
      <c r="R23" s="71" t="n">
        <v>8.52991279621889</v>
      </c>
    </row>
    <row r="24" customFormat="false" ht="13.2" hidden="false" customHeight="false" outlineLevel="0" collapsed="false">
      <c r="B24" s="70" t="s">
        <v>77</v>
      </c>
      <c r="D24" s="71" t="n">
        <v>5.1953125518101</v>
      </c>
      <c r="E24" s="71" t="n">
        <v>100</v>
      </c>
      <c r="F24" s="71" t="s">
        <v>68</v>
      </c>
      <c r="G24" s="71" t="n">
        <v>0</v>
      </c>
      <c r="H24" s="71" t="s">
        <v>68</v>
      </c>
      <c r="I24" s="71" t="n">
        <v>0</v>
      </c>
      <c r="J24" s="100"/>
      <c r="K24" s="71" t="n">
        <v>5.1953125518101</v>
      </c>
      <c r="L24" s="71" t="n">
        <v>94.3231086943792</v>
      </c>
      <c r="N24" s="71" t="n">
        <v>8.58882468933491</v>
      </c>
      <c r="O24" s="71" t="n">
        <v>0.232936475925261</v>
      </c>
      <c r="Q24" s="71" t="n">
        <v>2.78250482465993</v>
      </c>
      <c r="R24" s="71" t="n">
        <v>94.9214034406413</v>
      </c>
    </row>
    <row r="25" customFormat="false" ht="13.2" hidden="false" customHeight="false" outlineLevel="0" collapsed="false">
      <c r="B25" s="72" t="s">
        <v>78</v>
      </c>
      <c r="D25" s="69" t="n">
        <v>0.743144201409497</v>
      </c>
      <c r="E25" s="69" t="n">
        <v>96.1006486385182</v>
      </c>
      <c r="F25" s="69" t="n">
        <v>1.13178287664528</v>
      </c>
      <c r="G25" s="69" t="n">
        <v>2.28868673872873</v>
      </c>
      <c r="H25" s="69" t="n">
        <v>3.11655772446602</v>
      </c>
      <c r="I25" s="69" t="n">
        <v>1.61066462275304</v>
      </c>
      <c r="J25" s="100"/>
      <c r="K25" s="69" t="n">
        <v>0.790266655198697</v>
      </c>
      <c r="L25" s="69" t="n">
        <v>92.6744605534865</v>
      </c>
      <c r="N25" s="69" t="n">
        <v>1.42072935150153</v>
      </c>
      <c r="O25" s="69" t="n">
        <v>21.6729766499324</v>
      </c>
      <c r="Q25" s="69" t="n">
        <v>2.02370528266724</v>
      </c>
      <c r="R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1576670088056</v>
      </c>
      <c r="R27" s="69" t="n">
        <v>100</v>
      </c>
    </row>
    <row r="28" customFormat="false" ht="13.2" hidden="false" customHeight="false" outlineLevel="0" collapsed="false">
      <c r="B28" s="68" t="s">
        <v>81</v>
      </c>
      <c r="D28" s="69" t="n">
        <v>0.222238654021589</v>
      </c>
      <c r="E28" s="69" t="n">
        <v>100</v>
      </c>
      <c r="F28" s="69" t="s">
        <v>68</v>
      </c>
      <c r="G28" s="69" t="n">
        <v>0</v>
      </c>
      <c r="H28" s="69" t="s">
        <v>68</v>
      </c>
      <c r="I28" s="69" t="n">
        <v>0</v>
      </c>
      <c r="J28" s="100"/>
      <c r="K28" s="69" t="n">
        <v>0.222238654021589</v>
      </c>
      <c r="L28" s="69" t="n">
        <v>70.6664236007387</v>
      </c>
      <c r="N28" s="69" t="n">
        <v>18.0653216242809</v>
      </c>
      <c r="O28" s="69" t="n">
        <v>97.1433282137604</v>
      </c>
      <c r="Q28" s="69" t="n">
        <v>20.1202635134867</v>
      </c>
      <c r="R28" s="69" t="n">
        <v>0.721679258687796</v>
      </c>
    </row>
    <row r="29" customFormat="false" ht="13.2" hidden="false" customHeight="false" outlineLevel="0" collapsed="false">
      <c r="B29" s="68" t="s">
        <v>122</v>
      </c>
      <c r="D29" s="69" t="n">
        <v>0.173651247135297</v>
      </c>
      <c r="E29" s="69" t="n">
        <v>92.7528687998187</v>
      </c>
      <c r="F29" s="69" t="n">
        <v>0.139463338856538</v>
      </c>
      <c r="G29" s="69" t="n">
        <v>6.51873787265484</v>
      </c>
      <c r="H29" s="69" t="n">
        <v>0.0820551075995688</v>
      </c>
      <c r="I29" s="69" t="n">
        <v>0.728393327526489</v>
      </c>
      <c r="J29" s="100"/>
      <c r="K29" s="69" t="n">
        <v>0.170755446841811</v>
      </c>
      <c r="L29" s="69" t="n">
        <v>84.2758937174354</v>
      </c>
      <c r="N29" s="69" t="n">
        <v>3.20357592998621</v>
      </c>
      <c r="O29" s="69" t="n">
        <v>26.9352381563634</v>
      </c>
      <c r="Q29" s="69" t="n">
        <v>2.44907848595075</v>
      </c>
      <c r="R29" s="69" t="n">
        <v>54.8267333028922</v>
      </c>
    </row>
    <row r="30" customFormat="false" ht="13.2" hidden="false" customHeight="false" outlineLevel="0" collapsed="false">
      <c r="B30" s="70" t="s">
        <v>83</v>
      </c>
      <c r="D30" s="71" t="n">
        <v>0.403684001748547</v>
      </c>
      <c r="E30" s="71" t="n">
        <v>98.8802487985303</v>
      </c>
      <c r="F30" s="71" t="n">
        <v>0.446089763957445</v>
      </c>
      <c r="G30" s="71" t="n">
        <v>1.1197512014697</v>
      </c>
      <c r="H30" s="71" t="s">
        <v>68</v>
      </c>
      <c r="I30" s="71" t="n">
        <v>0</v>
      </c>
      <c r="J30" s="100"/>
      <c r="K30" s="71" t="n">
        <v>0.404158840780373</v>
      </c>
      <c r="L30" s="71" t="n">
        <v>88.7335055158709</v>
      </c>
      <c r="N30" s="71" t="n">
        <v>1.81143181280996</v>
      </c>
      <c r="O30" s="71" t="n">
        <v>8.21464190040397</v>
      </c>
      <c r="Q30" s="71" t="n">
        <v>2.14789574621167</v>
      </c>
      <c r="R30" s="71" t="n">
        <v>78.2866807768725</v>
      </c>
    </row>
    <row r="31" customFormat="false" ht="13.2" hidden="false" customHeight="false" outlineLevel="0" collapsed="false">
      <c r="B31" s="70" t="s">
        <v>123</v>
      </c>
      <c r="D31" s="71" t="n">
        <v>0.314366440203329</v>
      </c>
      <c r="E31" s="71" t="n">
        <v>94.6005952771119</v>
      </c>
      <c r="F31" s="71" t="n">
        <v>0.28705739585894</v>
      </c>
      <c r="G31" s="71" t="n">
        <v>4.85148217875215</v>
      </c>
      <c r="H31" s="71" t="n">
        <v>0.0199999878534463</v>
      </c>
      <c r="I31" s="71" t="n">
        <v>0.547922544135932</v>
      </c>
      <c r="J31" s="100"/>
      <c r="K31" s="71" t="n">
        <v>0.311428646628975</v>
      </c>
      <c r="L31" s="71" t="n">
        <v>82.0315143330236</v>
      </c>
      <c r="N31" s="71" t="n">
        <v>2.84760497074273</v>
      </c>
      <c r="O31" s="71" t="n">
        <v>10.4660905685525</v>
      </c>
      <c r="Q31" s="71" t="n">
        <v>1.60433956134598</v>
      </c>
      <c r="R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27980041967545</v>
      </c>
      <c r="R33" s="71" t="n">
        <v>100</v>
      </c>
    </row>
    <row r="34" customFormat="false" ht="13.2" hidden="false" customHeight="false" outlineLevel="0" collapsed="false">
      <c r="B34" s="70" t="s">
        <v>87</v>
      </c>
      <c r="D34" s="71" t="n">
        <v>0.1</v>
      </c>
      <c r="E34" s="71" t="n">
        <v>100</v>
      </c>
      <c r="F34" s="71" t="s">
        <v>68</v>
      </c>
      <c r="G34" s="71" t="n">
        <v>0</v>
      </c>
      <c r="H34" s="71" t="s">
        <v>68</v>
      </c>
      <c r="I34" s="71" t="n">
        <v>0</v>
      </c>
      <c r="J34" s="100"/>
      <c r="K34" s="71" t="n">
        <v>0.1</v>
      </c>
      <c r="L34" s="71" t="n">
        <v>100</v>
      </c>
      <c r="N34" s="71" t="n">
        <v>0.1</v>
      </c>
      <c r="O34" s="71" t="n">
        <v>0.110535846617533</v>
      </c>
      <c r="Q34" s="71" t="n">
        <v>2.44867370677543</v>
      </c>
      <c r="R34" s="71" t="n">
        <v>74.314054814153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138685</v>
      </c>
      <c r="R35" s="69" t="n">
        <v>61.6026976747847</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82015952651316</v>
      </c>
      <c r="R36" s="69" t="n">
        <v>99.8080179991425</v>
      </c>
    </row>
    <row r="37" customFormat="false" ht="13.2" hidden="false" customHeight="false" outlineLevel="0" collapsed="false">
      <c r="B37" s="68" t="s">
        <v>124</v>
      </c>
      <c r="D37" s="69" t="n">
        <v>1.09792424460792</v>
      </c>
      <c r="E37" s="69" t="n">
        <v>92.5220405534601</v>
      </c>
      <c r="F37" s="69" t="n">
        <v>1.38885378686941</v>
      </c>
      <c r="G37" s="69" t="n">
        <v>6.53359158578042</v>
      </c>
      <c r="H37" s="69" t="n">
        <v>0.975485973296608</v>
      </c>
      <c r="I37" s="69" t="n">
        <v>0.944367860759458</v>
      </c>
      <c r="J37" s="100"/>
      <c r="K37" s="69" t="n">
        <v>1.11577612501814</v>
      </c>
      <c r="L37" s="69" t="n">
        <v>77.9488917025866</v>
      </c>
      <c r="N37" s="69" t="n">
        <v>3.52379826758578</v>
      </c>
      <c r="O37" s="69" t="n">
        <v>34.6270004785078</v>
      </c>
      <c r="Q37" s="69" t="n">
        <v>3.25446035981439</v>
      </c>
      <c r="R37" s="69" t="n">
        <v>57.80629414564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88957066021547</v>
      </c>
      <c r="R38" s="69" t="n">
        <v>35.0302007829151</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04158692025754</v>
      </c>
      <c r="E41" s="78" t="n">
        <v>93.9507154833856</v>
      </c>
      <c r="F41" s="78" t="n">
        <v>0.921983423647628</v>
      </c>
      <c r="G41" s="78" t="n">
        <v>5.62083588878818</v>
      </c>
      <c r="H41" s="78" t="n">
        <v>1.43440897612632</v>
      </c>
      <c r="I41" s="78" t="n">
        <v>0.428448627826186</v>
      </c>
      <c r="J41" s="101"/>
      <c r="K41" s="78" t="n">
        <v>1.03654724470401</v>
      </c>
      <c r="L41" s="78" t="n">
        <v>87.9351247046684</v>
      </c>
      <c r="N41" s="78" t="n">
        <v>3.44088047225715</v>
      </c>
      <c r="O41" s="78" t="n">
        <v>18.3577249102574</v>
      </c>
      <c r="Q41" s="78" t="n">
        <v>2.37670576647305</v>
      </c>
      <c r="R41" s="78" t="n">
        <v>60.7643012220858</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40258031242696</v>
      </c>
      <c r="E15" s="66" t="n">
        <v>1.40258031242696</v>
      </c>
      <c r="F15" s="66" t="n">
        <v>1.57179737191728</v>
      </c>
      <c r="G15" s="66" t="n">
        <v>0.322536998887218</v>
      </c>
      <c r="H15" s="66" t="n">
        <v>0.843333341183998</v>
      </c>
      <c r="I15" s="66" t="n">
        <v>0.176359853950742</v>
      </c>
      <c r="J15" s="66" t="s">
        <v>68</v>
      </c>
      <c r="K15" s="67"/>
      <c r="L15" s="66" t="n">
        <v>0.743837208014016</v>
      </c>
      <c r="M15" s="67"/>
      <c r="N15" s="66" t="n">
        <v>0.54580812279013</v>
      </c>
      <c r="O15" s="67"/>
      <c r="P15" s="66" t="s">
        <v>68</v>
      </c>
      <c r="Q15" s="66" t="s">
        <v>68</v>
      </c>
      <c r="R15" s="66" t="s">
        <v>68</v>
      </c>
      <c r="S15" s="66" t="s">
        <v>68</v>
      </c>
      <c r="T15" s="66" t="s">
        <v>68</v>
      </c>
    </row>
    <row r="16" customFormat="false" ht="13.2" hidden="false" customHeight="false" outlineLevel="0" collapsed="false">
      <c r="B16" s="68" t="s">
        <v>69</v>
      </c>
      <c r="C16" s="65"/>
      <c r="D16" s="69" t="n">
        <v>1.9972242554029</v>
      </c>
      <c r="E16" s="69" t="n">
        <v>2.02730274836186</v>
      </c>
      <c r="F16" s="69" t="n">
        <v>2.23721382276444</v>
      </c>
      <c r="G16" s="69" t="n">
        <v>1.76250073023144</v>
      </c>
      <c r="H16" s="69" t="n">
        <v>4.08134616360584</v>
      </c>
      <c r="I16" s="69" t="n">
        <v>0.669813258618806</v>
      </c>
      <c r="J16" s="69" t="n">
        <v>0.125157126244465</v>
      </c>
      <c r="K16" s="67"/>
      <c r="L16" s="69" t="n">
        <v>1.66354538164008</v>
      </c>
      <c r="M16" s="67"/>
      <c r="N16" s="69" t="n">
        <v>0.321802921594898</v>
      </c>
      <c r="O16" s="67"/>
      <c r="P16" s="69" t="s">
        <v>68</v>
      </c>
      <c r="Q16" s="69" t="s">
        <v>68</v>
      </c>
      <c r="R16" s="69" t="s">
        <v>68</v>
      </c>
      <c r="S16" s="69" t="s">
        <v>68</v>
      </c>
      <c r="T16" s="69" t="s">
        <v>68</v>
      </c>
    </row>
    <row r="17" customFormat="false" ht="13.2" hidden="false" customHeight="false" outlineLevel="0" collapsed="false">
      <c r="B17" s="68" t="s">
        <v>70</v>
      </c>
      <c r="C17" s="65"/>
      <c r="D17" s="69" t="n">
        <v>3.18155619680773</v>
      </c>
      <c r="E17" s="69" t="n">
        <v>3.45456222624836</v>
      </c>
      <c r="F17" s="69" t="n">
        <v>2.1608905995063</v>
      </c>
      <c r="G17" s="69" t="n">
        <v>4.8912936177155</v>
      </c>
      <c r="H17" s="69" t="n">
        <v>6.81310498970839</v>
      </c>
      <c r="I17" s="69" t="n">
        <v>1.00694921932166</v>
      </c>
      <c r="J17" s="69" t="n">
        <v>0.0825</v>
      </c>
      <c r="K17" s="67"/>
      <c r="L17" s="69" t="n">
        <v>0.43606070461005</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36716796039355</v>
      </c>
      <c r="E18" s="69" t="n">
        <v>2.42480023373833</v>
      </c>
      <c r="F18" s="69" t="n">
        <v>2.34171627333322</v>
      </c>
      <c r="G18" s="69" t="n">
        <v>2.58012875658103</v>
      </c>
      <c r="H18" s="69" t="n">
        <v>5.58684395733583</v>
      </c>
      <c r="I18" s="69" t="n">
        <v>0.434251150034026</v>
      </c>
      <c r="J18" s="69" t="n">
        <v>0.298625951994647</v>
      </c>
      <c r="K18" s="67"/>
      <c r="L18" s="69" t="n">
        <v>1.12110099445521</v>
      </c>
      <c r="M18" s="67"/>
      <c r="N18" s="69" t="n">
        <v>0.414978387697428</v>
      </c>
      <c r="O18" s="67"/>
      <c r="P18" s="69" t="n">
        <v>10.2022181319314</v>
      </c>
      <c r="Q18" s="69" t="n">
        <v>3.0429455572743</v>
      </c>
      <c r="R18" s="69" t="n">
        <v>10.2321835997423</v>
      </c>
      <c r="S18" s="69" t="n">
        <v>10.921001742102</v>
      </c>
      <c r="T18" s="69" t="n">
        <v>1.1409039314207</v>
      </c>
    </row>
    <row r="19" customFormat="false" ht="13.2" hidden="false" customHeight="false" outlineLevel="0" collapsed="false">
      <c r="B19" s="68" t="s">
        <v>72</v>
      </c>
      <c r="C19" s="65"/>
      <c r="D19" s="69" t="n">
        <v>2.73498439687678</v>
      </c>
      <c r="E19" s="69" t="n">
        <v>2.75437541503537</v>
      </c>
      <c r="F19" s="69" t="n">
        <v>2.97484370801691</v>
      </c>
      <c r="G19" s="69" t="n">
        <v>2.32257037226346</v>
      </c>
      <c r="H19" s="69" t="n">
        <v>5.23946043733415</v>
      </c>
      <c r="I19" s="69" t="n">
        <v>0.459117971029196</v>
      </c>
      <c r="J19" s="69" t="n">
        <v>0.190493266040729</v>
      </c>
      <c r="K19" s="67"/>
      <c r="L19" s="69" t="n">
        <v>0.859137018671985</v>
      </c>
      <c r="M19" s="67"/>
      <c r="N19" s="69" t="n">
        <v>0.484999327748879</v>
      </c>
      <c r="O19" s="67"/>
      <c r="P19" s="69" t="n">
        <v>8.47694625682846</v>
      </c>
      <c r="Q19" s="69" t="n">
        <v>7.52758736206664</v>
      </c>
      <c r="R19" s="69" t="n">
        <v>8.61481416713377</v>
      </c>
      <c r="S19" s="69" t="n">
        <v>8.61481416713377</v>
      </c>
      <c r="T19" s="69" t="s">
        <v>68</v>
      </c>
    </row>
    <row r="20" customFormat="false" ht="13.2" hidden="false" customHeight="false" outlineLevel="0" collapsed="false">
      <c r="B20" s="70" t="s">
        <v>73</v>
      </c>
      <c r="C20" s="65"/>
      <c r="D20" s="71" t="n">
        <v>0.556350163626366</v>
      </c>
      <c r="E20" s="71" t="n">
        <v>1.46286721690906</v>
      </c>
      <c r="F20" s="71" t="n">
        <v>1.48998257950889</v>
      </c>
      <c r="G20" s="71" t="n">
        <v>0.500000056768387</v>
      </c>
      <c r="H20" s="71" t="n">
        <v>0.500000056768387</v>
      </c>
      <c r="I20" s="71" t="s">
        <v>68</v>
      </c>
      <c r="J20" s="71" t="n">
        <v>0.216045179736789</v>
      </c>
      <c r="K20" s="67"/>
      <c r="L20" s="71" t="n">
        <v>0.505001890815812</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87924289029801</v>
      </c>
      <c r="E21" s="71" t="n">
        <v>2.90349698470186</v>
      </c>
      <c r="F21" s="71" t="n">
        <v>2.48735025776404</v>
      </c>
      <c r="G21" s="71" t="n">
        <v>3.32512675765737</v>
      </c>
      <c r="H21" s="71" t="n">
        <v>7.2844302981016</v>
      </c>
      <c r="I21" s="71" t="n">
        <v>2.41318041155997</v>
      </c>
      <c r="J21" s="71" t="n">
        <v>0.900494553610428</v>
      </c>
      <c r="K21" s="67"/>
      <c r="L21" s="71" t="n">
        <v>2.46640126570857</v>
      </c>
      <c r="M21" s="67"/>
      <c r="N21" s="71" t="n">
        <v>1.28999135785657</v>
      </c>
      <c r="O21" s="67"/>
      <c r="P21" s="71" t="s">
        <v>68</v>
      </c>
      <c r="Q21" s="71" t="s">
        <v>68</v>
      </c>
      <c r="R21" s="71" t="s">
        <v>68</v>
      </c>
      <c r="S21" s="71" t="s">
        <v>68</v>
      </c>
      <c r="T21" s="71" t="s">
        <v>68</v>
      </c>
    </row>
    <row r="22" customFormat="false" ht="13.2" hidden="false" customHeight="false" outlineLevel="0" collapsed="false">
      <c r="B22" s="70" t="s">
        <v>75</v>
      </c>
      <c r="C22" s="65"/>
      <c r="D22" s="71" t="n">
        <v>0.84075700828417</v>
      </c>
      <c r="E22" s="71" t="n">
        <v>0.970177058514989</v>
      </c>
      <c r="F22" s="71" t="n">
        <v>0.970177058514989</v>
      </c>
      <c r="G22" s="71" t="s">
        <v>68</v>
      </c>
      <c r="H22" s="71" t="s">
        <v>68</v>
      </c>
      <c r="I22" s="71" t="s">
        <v>68</v>
      </c>
      <c r="J22" s="71" t="n">
        <v>0.192116907274328</v>
      </c>
      <c r="K22" s="67"/>
      <c r="L22" s="71" t="n">
        <v>0.681337903051918</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2.88910156956463</v>
      </c>
      <c r="E23" s="71" t="n">
        <v>2.88910156956463</v>
      </c>
      <c r="F23" s="71" t="n">
        <v>0.556360698736188</v>
      </c>
      <c r="G23" s="71" t="n">
        <v>3.1066379993705</v>
      </c>
      <c r="H23" s="71" t="n">
        <v>4.34885080040643</v>
      </c>
      <c r="I23" s="71" t="n">
        <v>0.524675733951342</v>
      </c>
      <c r="J23" s="71" t="s">
        <v>68</v>
      </c>
      <c r="K23" s="67"/>
      <c r="L23" s="71" t="n">
        <v>1.60823707647765</v>
      </c>
      <c r="M23" s="67"/>
      <c r="N23" s="71" t="n">
        <v>0.115111416472301</v>
      </c>
      <c r="O23" s="67"/>
      <c r="P23" s="71" t="s">
        <v>68</v>
      </c>
      <c r="Q23" s="71" t="s">
        <v>68</v>
      </c>
      <c r="R23" s="71" t="s">
        <v>68</v>
      </c>
      <c r="S23" s="71" t="s">
        <v>68</v>
      </c>
      <c r="T23" s="71" t="s">
        <v>68</v>
      </c>
    </row>
    <row r="24" customFormat="false" ht="13.2" hidden="false" customHeight="false" outlineLevel="0" collapsed="false">
      <c r="B24" s="70" t="s">
        <v>77</v>
      </c>
      <c r="C24" s="65"/>
      <c r="D24" s="71" t="n">
        <v>2.78381145019374</v>
      </c>
      <c r="E24" s="71" t="n">
        <v>2.78381145019374</v>
      </c>
      <c r="F24" s="71" t="n">
        <v>2.78250482465993</v>
      </c>
      <c r="G24" s="71" t="n">
        <v>2.80823290757679</v>
      </c>
      <c r="H24" s="71" t="n">
        <v>3.63325834247168</v>
      </c>
      <c r="I24" s="71" t="n">
        <v>0.542423165908397</v>
      </c>
      <c r="J24" s="71" t="s">
        <v>68</v>
      </c>
      <c r="K24" s="67"/>
      <c r="L24" s="71" t="n">
        <v>1.34573981029997</v>
      </c>
      <c r="M24" s="67"/>
      <c r="N24" s="71" t="n">
        <v>0.0760688447424446</v>
      </c>
      <c r="O24" s="67"/>
      <c r="P24" s="71" t="s">
        <v>68</v>
      </c>
      <c r="Q24" s="71" t="s">
        <v>68</v>
      </c>
      <c r="R24" s="71" t="s">
        <v>68</v>
      </c>
      <c r="S24" s="71" t="s">
        <v>68</v>
      </c>
      <c r="T24" s="71" t="s">
        <v>68</v>
      </c>
    </row>
    <row r="25" customFormat="false" ht="13.2" hidden="false" customHeight="false" outlineLevel="0" collapsed="false">
      <c r="B25" s="72" t="s">
        <v>78</v>
      </c>
      <c r="C25" s="65"/>
      <c r="D25" s="69" t="n">
        <v>1.87229131852375</v>
      </c>
      <c r="E25" s="69" t="n">
        <v>1.87273852667754</v>
      </c>
      <c r="F25" s="69" t="n">
        <v>2.02370528266724</v>
      </c>
      <c r="G25" s="69" t="n">
        <v>1.57770769138653</v>
      </c>
      <c r="H25" s="69" t="n">
        <v>3.30648311876178</v>
      </c>
      <c r="I25" s="69" t="n">
        <v>0.424121991843547</v>
      </c>
      <c r="J25" s="69" t="n">
        <v>0.0825000022776909</v>
      </c>
      <c r="K25" s="67"/>
      <c r="L25" s="69" t="n">
        <v>0.804945629699071</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7.66903767993904</v>
      </c>
      <c r="E26" s="69" t="n">
        <v>7.71178994940409</v>
      </c>
      <c r="F26" s="69" t="s">
        <v>68</v>
      </c>
      <c r="G26" s="69" t="n">
        <v>7.71178994940409</v>
      </c>
      <c r="H26" s="69" t="n">
        <v>8.14265537808868</v>
      </c>
      <c r="I26" s="69" t="n">
        <v>2.47550830295266</v>
      </c>
      <c r="J26" s="69" t="n">
        <v>0.036</v>
      </c>
      <c r="K26" s="67"/>
      <c r="L26" s="69" t="n">
        <v>6.16636015085281</v>
      </c>
      <c r="M26" s="67"/>
      <c r="N26" s="69" t="n">
        <v>0</v>
      </c>
      <c r="O26" s="67"/>
      <c r="P26" s="69" t="s">
        <v>68</v>
      </c>
      <c r="Q26" s="69" t="s">
        <v>68</v>
      </c>
      <c r="R26" s="69" t="s">
        <v>68</v>
      </c>
      <c r="S26" s="69" t="s">
        <v>68</v>
      </c>
      <c r="T26" s="69" t="s">
        <v>68</v>
      </c>
    </row>
    <row r="27" customFormat="false" ht="13.2" hidden="false" customHeight="false" outlineLevel="0" collapsed="false">
      <c r="B27" s="68" t="s">
        <v>80</v>
      </c>
      <c r="C27" s="65"/>
      <c r="D27" s="69" t="n">
        <v>1.01576670088056</v>
      </c>
      <c r="E27" s="69" t="n">
        <v>1.01576670088056</v>
      </c>
      <c r="F27" s="69" t="n">
        <v>1.01576670088056</v>
      </c>
      <c r="G27" s="69" t="s">
        <v>68</v>
      </c>
      <c r="H27" s="69" t="s">
        <v>68</v>
      </c>
      <c r="I27" s="69" t="s">
        <v>68</v>
      </c>
      <c r="J27" s="69" t="s">
        <v>68</v>
      </c>
      <c r="K27" s="67"/>
      <c r="L27" s="69" t="n">
        <v>0.754765914692773</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4934488587045</v>
      </c>
      <c r="E28" s="69" t="n">
        <v>7.4934488587045</v>
      </c>
      <c r="F28" s="69" t="n">
        <v>20.1202635134867</v>
      </c>
      <c r="G28" s="69" t="n">
        <v>7.40166134485849</v>
      </c>
      <c r="H28" s="69" t="n">
        <v>9.31835586717799</v>
      </c>
      <c r="I28" s="69" t="n">
        <v>2.15384037564148</v>
      </c>
      <c r="J28" s="69" t="s">
        <v>68</v>
      </c>
      <c r="K28" s="67"/>
      <c r="L28" s="69" t="n">
        <v>1.61657554424688</v>
      </c>
      <c r="M28" s="67"/>
      <c r="N28" s="69" t="n">
        <v>0.0718044183766003</v>
      </c>
      <c r="O28" s="67"/>
      <c r="P28" s="69" t="s">
        <v>68</v>
      </c>
      <c r="Q28" s="69" t="s">
        <v>68</v>
      </c>
      <c r="R28" s="69" t="s">
        <v>68</v>
      </c>
      <c r="S28" s="69" t="s">
        <v>68</v>
      </c>
      <c r="T28" s="69" t="s">
        <v>68</v>
      </c>
    </row>
    <row r="29" customFormat="false" ht="13.2" hidden="false" customHeight="false" outlineLevel="0" collapsed="false">
      <c r="B29" s="68" t="s">
        <v>82</v>
      </c>
      <c r="C29" s="65"/>
      <c r="D29" s="69" t="n">
        <v>2.92297320497651</v>
      </c>
      <c r="E29" s="69" t="n">
        <v>2.93671712059711</v>
      </c>
      <c r="F29" s="69" t="n">
        <v>2.44907848595075</v>
      </c>
      <c r="G29" s="69" t="n">
        <v>3.53513070228973</v>
      </c>
      <c r="H29" s="69" t="n">
        <v>8.35264019068558</v>
      </c>
      <c r="I29" s="69" t="n">
        <v>0.721013478833498</v>
      </c>
      <c r="J29" s="69" t="n">
        <v>0.16436359803335</v>
      </c>
      <c r="K29" s="67"/>
      <c r="L29" s="69" t="n">
        <v>0.739171363862371</v>
      </c>
      <c r="M29" s="67"/>
      <c r="N29" s="69" t="n">
        <v>0</v>
      </c>
      <c r="O29" s="67"/>
      <c r="P29" s="69" t="n">
        <v>11.7442186981577</v>
      </c>
      <c r="Q29" s="69" t="n">
        <v>4.21687764580158</v>
      </c>
      <c r="R29" s="69" t="n">
        <v>12.3294573766897</v>
      </c>
      <c r="S29" s="69" t="n">
        <v>18.7655965431907</v>
      </c>
      <c r="T29" s="69" t="n">
        <v>1.28309331615469</v>
      </c>
    </row>
    <row r="30" customFormat="false" ht="13.2" hidden="false" customHeight="false" outlineLevel="0" collapsed="false">
      <c r="B30" s="70" t="s">
        <v>83</v>
      </c>
      <c r="C30" s="65"/>
      <c r="D30" s="71" t="n">
        <v>1.80595179018917</v>
      </c>
      <c r="E30" s="71" t="n">
        <v>1.81629226516244</v>
      </c>
      <c r="F30" s="71" t="n">
        <v>2.14789574621167</v>
      </c>
      <c r="G30" s="71" t="n">
        <v>0.585998083942348</v>
      </c>
      <c r="H30" s="71" t="n">
        <v>1.59105026485501</v>
      </c>
      <c r="I30" s="71" t="n">
        <v>0.139855355904003</v>
      </c>
      <c r="J30" s="71" t="n">
        <v>0.128228969771502</v>
      </c>
      <c r="K30" s="67"/>
      <c r="L30" s="71" t="n">
        <v>0.985710051400476</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72821958493606</v>
      </c>
      <c r="E31" s="71" t="n">
        <v>1.73365451636921</v>
      </c>
      <c r="F31" s="71" t="n">
        <v>1.60433956134598</v>
      </c>
      <c r="G31" s="71" t="n">
        <v>2.12099041365563</v>
      </c>
      <c r="H31" s="71" t="n">
        <v>5.32991985230179</v>
      </c>
      <c r="I31" s="71" t="n">
        <v>0.940524122922662</v>
      </c>
      <c r="J31" s="71" t="n">
        <v>0.164810403185575</v>
      </c>
      <c r="K31" s="67"/>
      <c r="L31" s="71" t="n">
        <v>0.675109292405536</v>
      </c>
      <c r="M31" s="67"/>
      <c r="N31" s="71" t="n">
        <v>0.0648283768320059</v>
      </c>
      <c r="O31" s="67"/>
      <c r="P31" s="71" t="n">
        <v>8.59686508564732</v>
      </c>
      <c r="Q31" s="71" t="s">
        <v>68</v>
      </c>
      <c r="R31" s="71" t="n">
        <v>8.59686508564732</v>
      </c>
      <c r="S31" s="71" t="n">
        <v>8.59686508564732</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27980041967545</v>
      </c>
      <c r="E33" s="71" t="n">
        <v>2.27980041967545</v>
      </c>
      <c r="F33" s="71" t="n">
        <v>2.27980041967545</v>
      </c>
      <c r="G33" s="71" t="s">
        <v>68</v>
      </c>
      <c r="H33" s="71" t="s">
        <v>68</v>
      </c>
      <c r="I33" s="71" t="s">
        <v>68</v>
      </c>
      <c r="J33" s="71" t="s">
        <v>68</v>
      </c>
      <c r="K33" s="67"/>
      <c r="L33" s="71" t="n">
        <v>0.105847506600313</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1.86699486992176</v>
      </c>
      <c r="E34" s="71" t="n">
        <v>2.41264494867611</v>
      </c>
      <c r="F34" s="71" t="n">
        <v>2.44867370677543</v>
      </c>
      <c r="G34" s="71" t="n">
        <v>1.39172728236343</v>
      </c>
      <c r="H34" s="71" t="n">
        <v>2.22939411185543</v>
      </c>
      <c r="I34" s="71" t="n">
        <v>0.0999999995766571</v>
      </c>
      <c r="J34" s="71" t="n">
        <v>0.0467708155061464</v>
      </c>
      <c r="K34" s="67"/>
      <c r="L34" s="71" t="n">
        <v>1.23624757347319</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5000000085434</v>
      </c>
      <c r="E35" s="69" t="n">
        <v>1.75000000138685</v>
      </c>
      <c r="F35" s="69" t="n">
        <v>1.75000000138685</v>
      </c>
      <c r="G35" s="69" t="s">
        <v>68</v>
      </c>
      <c r="H35" s="69" t="s">
        <v>68</v>
      </c>
      <c r="I35" s="69" t="s">
        <v>68</v>
      </c>
      <c r="J35" s="69" t="n">
        <v>1.75</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81673426135567</v>
      </c>
      <c r="E36" s="69" t="n">
        <v>1.82015952651316</v>
      </c>
      <c r="F36" s="69" t="n">
        <v>1.82015952651316</v>
      </c>
      <c r="G36" s="69" t="s">
        <v>68</v>
      </c>
      <c r="H36" s="69" t="s">
        <v>68</v>
      </c>
      <c r="I36" s="69" t="s">
        <v>68</v>
      </c>
      <c r="J36" s="69" t="n">
        <v>0.036</v>
      </c>
      <c r="K36" s="67"/>
      <c r="L36" s="69" t="n">
        <v>2.16294987456058</v>
      </c>
      <c r="M36" s="67"/>
      <c r="N36" s="69" t="n">
        <v>0.0174434205223955</v>
      </c>
      <c r="O36" s="67"/>
      <c r="P36" s="69" t="s">
        <v>68</v>
      </c>
      <c r="Q36" s="69" t="s">
        <v>68</v>
      </c>
      <c r="R36" s="69" t="s">
        <v>68</v>
      </c>
      <c r="S36" s="69" t="s">
        <v>68</v>
      </c>
      <c r="T36" s="69" t="s">
        <v>68</v>
      </c>
    </row>
    <row r="37" customFormat="false" ht="13.2" hidden="false" customHeight="false" outlineLevel="0" collapsed="false">
      <c r="B37" s="68" t="s">
        <v>90</v>
      </c>
      <c r="C37" s="65"/>
      <c r="D37" s="69" t="n">
        <v>2.44978350638453</v>
      </c>
      <c r="E37" s="69" t="n">
        <v>2.50654713380029</v>
      </c>
      <c r="F37" s="69" t="n">
        <v>3.25446035981439</v>
      </c>
      <c r="G37" s="69" t="n">
        <v>1.41472955388253</v>
      </c>
      <c r="H37" s="69" t="n">
        <v>5.89639151818332</v>
      </c>
      <c r="I37" s="69" t="n">
        <v>0.520897675481256</v>
      </c>
      <c r="J37" s="69" t="n">
        <v>0.319487884140525</v>
      </c>
      <c r="K37" s="67"/>
      <c r="L37" s="69" t="n">
        <v>1.09801045591739</v>
      </c>
      <c r="M37" s="67"/>
      <c r="N37" s="69" t="n">
        <v>0.454944090598027</v>
      </c>
      <c r="O37" s="67"/>
      <c r="P37" s="69" t="n">
        <v>3.07861763488095</v>
      </c>
      <c r="Q37" s="69" t="n">
        <v>3.45245067119692</v>
      </c>
      <c r="R37" s="69" t="n">
        <v>2.68412382940344</v>
      </c>
      <c r="S37" s="69" t="n">
        <v>14.8041992870428</v>
      </c>
      <c r="T37" s="69" t="n">
        <v>0.803139925164226</v>
      </c>
    </row>
    <row r="38" customFormat="false" ht="13.2" hidden="false" customHeight="false" outlineLevel="0" collapsed="false">
      <c r="B38" s="72" t="s">
        <v>91</v>
      </c>
      <c r="C38" s="65"/>
      <c r="D38" s="69" t="n">
        <v>1.09580407131256</v>
      </c>
      <c r="E38" s="69" t="n">
        <v>2.88957066021547</v>
      </c>
      <c r="F38" s="69" t="n">
        <v>2.88957066021547</v>
      </c>
      <c r="G38" s="69" t="s">
        <v>68</v>
      </c>
      <c r="H38" s="69" t="s">
        <v>68</v>
      </c>
      <c r="I38" s="69" t="s">
        <v>68</v>
      </c>
      <c r="J38" s="69" t="n">
        <v>0.128646953326115</v>
      </c>
      <c r="K38" s="67"/>
      <c r="L38" s="69" t="n">
        <v>1.15938120349026</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49522261467683</v>
      </c>
      <c r="E41" s="78" t="n">
        <v>2.52557977736447</v>
      </c>
      <c r="F41" s="78" t="n">
        <v>2.37670576647305</v>
      </c>
      <c r="G41" s="78" t="n">
        <v>2.76454209996471</v>
      </c>
      <c r="H41" s="78" t="n">
        <v>6.19002621846653</v>
      </c>
      <c r="I41" s="78" t="n">
        <v>0.999802930165414</v>
      </c>
      <c r="J41" s="78" t="n">
        <v>0.324854162758496</v>
      </c>
      <c r="K41" s="79"/>
      <c r="L41" s="78" t="n">
        <v>1.04385391788734</v>
      </c>
      <c r="M41" s="79"/>
      <c r="N41" s="78" t="n">
        <v>0.391044215878616</v>
      </c>
      <c r="O41" s="79"/>
      <c r="P41" s="78" t="n">
        <v>8.56360656543442</v>
      </c>
      <c r="Q41" s="78" t="n">
        <v>3.87241673659674</v>
      </c>
      <c r="R41" s="78" t="n">
        <v>9.53953228345079</v>
      </c>
      <c r="S41" s="78" t="n">
        <v>12.9610954619217</v>
      </c>
      <c r="T41" s="78" t="n">
        <v>1.04926745689587</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7179737191728</v>
      </c>
      <c r="R15" s="66" t="n">
        <v>86.4546204183286</v>
      </c>
    </row>
    <row r="16" customFormat="false" ht="13.2" hidden="false" customHeight="false" outlineLevel="0" collapsed="false">
      <c r="B16" s="68" t="s">
        <v>69</v>
      </c>
      <c r="C16" s="123"/>
      <c r="D16" s="69" t="n">
        <v>17.4465684008264</v>
      </c>
      <c r="E16" s="69" t="n">
        <v>96.5223986990883</v>
      </c>
      <c r="F16" s="69" t="n">
        <v>35.8556643600217</v>
      </c>
      <c r="G16" s="69" t="n">
        <v>3.47760130091174</v>
      </c>
      <c r="H16" s="69" t="s">
        <v>68</v>
      </c>
      <c r="I16" s="69" t="n">
        <v>0</v>
      </c>
      <c r="J16" s="100"/>
      <c r="K16" s="69" t="n">
        <v>18.0867633613894</v>
      </c>
      <c r="L16" s="69" t="n">
        <v>8.38449130135675</v>
      </c>
      <c r="N16" s="69" t="n">
        <v>1.7378374172733</v>
      </c>
      <c r="O16" s="69" t="n">
        <v>11.3566561988562</v>
      </c>
      <c r="Q16" s="69" t="n">
        <v>2.23721382276444</v>
      </c>
      <c r="R16" s="69" t="n">
        <v>54.8994175254539</v>
      </c>
    </row>
    <row r="17" customFormat="false" ht="13.2" hidden="false" customHeight="false" outlineLevel="0" collapsed="false">
      <c r="B17" s="68" t="s">
        <v>70</v>
      </c>
      <c r="D17" s="69" t="n">
        <v>52.0460404241967</v>
      </c>
      <c r="E17" s="69" t="n">
        <v>0.628862357925659</v>
      </c>
      <c r="F17" s="69" t="s">
        <v>68</v>
      </c>
      <c r="G17" s="69" t="n">
        <v>0</v>
      </c>
      <c r="H17" s="69" t="n">
        <v>62.5042513080772</v>
      </c>
      <c r="I17" s="69" t="n">
        <v>99.3711376420743</v>
      </c>
      <c r="J17" s="100"/>
      <c r="K17" s="69" t="n">
        <v>62.438483556516</v>
      </c>
      <c r="L17" s="69" t="n">
        <v>2.03604099882569</v>
      </c>
      <c r="N17" s="69" t="n">
        <v>2.95990213412432</v>
      </c>
      <c r="O17" s="69" t="n">
        <v>3.86159097434161</v>
      </c>
      <c r="Q17" s="69" t="n">
        <v>2.1608905995063</v>
      </c>
      <c r="R17" s="69" t="n">
        <v>48.3595996502188</v>
      </c>
    </row>
    <row r="18" customFormat="false" ht="13.2" hidden="false" customHeight="false" outlineLevel="0" collapsed="false">
      <c r="B18" s="68" t="s">
        <v>120</v>
      </c>
      <c r="D18" s="69" t="n">
        <v>33.5194355148213</v>
      </c>
      <c r="E18" s="69" t="n">
        <v>94.1666438550977</v>
      </c>
      <c r="F18" s="69" t="n">
        <v>52.5481649353655</v>
      </c>
      <c r="G18" s="69" t="n">
        <v>5.83335614490232</v>
      </c>
      <c r="H18" s="69" t="s">
        <v>68</v>
      </c>
      <c r="I18" s="69" t="n">
        <v>0</v>
      </c>
      <c r="J18" s="100"/>
      <c r="K18" s="69" t="n">
        <v>34.6294490717714</v>
      </c>
      <c r="L18" s="69" t="n">
        <v>8.62997124626792</v>
      </c>
      <c r="N18" s="69" t="n">
        <v>4.25235108016456</v>
      </c>
      <c r="O18" s="69" t="n">
        <v>14.2059078624157</v>
      </c>
      <c r="Q18" s="69" t="n">
        <v>2.34171627333322</v>
      </c>
      <c r="R18" s="69" t="n">
        <v>63.385176700873</v>
      </c>
    </row>
    <row r="19" customFormat="false" ht="13.2" hidden="false" customHeight="false" outlineLevel="0" collapsed="false">
      <c r="B19" s="68" t="s">
        <v>121</v>
      </c>
      <c r="D19" s="69" t="n">
        <v>18.5874859376092</v>
      </c>
      <c r="E19" s="69" t="n">
        <v>96.0594351901337</v>
      </c>
      <c r="F19" s="69" t="n">
        <v>21.7260007119381</v>
      </c>
      <c r="G19" s="69" t="n">
        <v>3.94056480986634</v>
      </c>
      <c r="H19" s="69" t="s">
        <v>68</v>
      </c>
      <c r="I19" s="69" t="n">
        <v>0</v>
      </c>
      <c r="J19" s="100"/>
      <c r="K19" s="69" t="n">
        <v>18.7111611463588</v>
      </c>
      <c r="L19" s="69" t="n">
        <v>11.1417635199801</v>
      </c>
      <c r="N19" s="69" t="n">
        <v>2.67216824979248</v>
      </c>
      <c r="O19" s="69" t="n">
        <v>22.5979674146784</v>
      </c>
      <c r="Q19" s="69" t="n">
        <v>2.97484370801691</v>
      </c>
      <c r="R19" s="69" t="n">
        <v>65.6993340324453</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8998257950889</v>
      </c>
      <c r="R20" s="71" t="n">
        <v>26.5462198645887</v>
      </c>
    </row>
    <row r="21" customFormat="false" ht="13.2" hidden="false" customHeight="false" outlineLevel="0" collapsed="false">
      <c r="B21" s="70" t="s">
        <v>74</v>
      </c>
      <c r="D21" s="71" t="n">
        <v>32.7425284042042</v>
      </c>
      <c r="E21" s="71" t="n">
        <v>99.1260722128301</v>
      </c>
      <c r="F21" s="71" t="n">
        <v>7.3829356002732</v>
      </c>
      <c r="G21" s="71" t="n">
        <v>0.849572587973605</v>
      </c>
      <c r="H21" s="71" t="n">
        <v>68.269996786067</v>
      </c>
      <c r="I21" s="71" t="n">
        <v>0.024355199196298</v>
      </c>
      <c r="J21" s="100"/>
      <c r="K21" s="71" t="n">
        <v>32.5357330410141</v>
      </c>
      <c r="L21" s="71" t="n">
        <v>7.52404818528617</v>
      </c>
      <c r="N21" s="71" t="n">
        <v>5.46850771013305</v>
      </c>
      <c r="O21" s="71" t="n">
        <v>22.9273226680721</v>
      </c>
      <c r="Q21" s="71" t="n">
        <v>2.48735025776404</v>
      </c>
      <c r="R21" s="71" t="n">
        <v>49.717832052551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70177058514989</v>
      </c>
      <c r="R22" s="71" t="n">
        <v>83.3663181407696</v>
      </c>
    </row>
    <row r="23" customFormat="false" ht="13.2" hidden="false" customHeight="false" outlineLevel="0" collapsed="false">
      <c r="B23" s="70" t="s">
        <v>76</v>
      </c>
      <c r="D23" s="71" t="n">
        <v>0.657104912320639</v>
      </c>
      <c r="E23" s="71" t="n">
        <v>100</v>
      </c>
      <c r="F23" s="71" t="s">
        <v>68</v>
      </c>
      <c r="G23" s="71" t="n">
        <v>0</v>
      </c>
      <c r="H23" s="71" t="s">
        <v>68</v>
      </c>
      <c r="I23" s="71" t="n">
        <v>0</v>
      </c>
      <c r="J23" s="100"/>
      <c r="K23" s="71" t="n">
        <v>0.657104912320639</v>
      </c>
      <c r="L23" s="71" t="n">
        <v>3.81429378455692</v>
      </c>
      <c r="N23" s="71" t="n">
        <v>0.502224140360158</v>
      </c>
      <c r="O23" s="71" t="n">
        <v>98.0553492499922</v>
      </c>
      <c r="Q23" s="71" t="n">
        <v>0.556360698736188</v>
      </c>
      <c r="R23" s="71" t="n">
        <v>8.52991279621889</v>
      </c>
    </row>
    <row r="24" customFormat="false" ht="13.2" hidden="false" customHeight="false" outlineLevel="0" collapsed="false">
      <c r="B24" s="70" t="s">
        <v>77</v>
      </c>
      <c r="D24" s="71" t="n">
        <v>64.9729611772969</v>
      </c>
      <c r="E24" s="71" t="n">
        <v>100</v>
      </c>
      <c r="F24" s="71" t="s">
        <v>68</v>
      </c>
      <c r="G24" s="71" t="n">
        <v>0</v>
      </c>
      <c r="H24" s="71" t="s">
        <v>68</v>
      </c>
      <c r="I24" s="71" t="n">
        <v>0</v>
      </c>
      <c r="J24" s="100"/>
      <c r="K24" s="71" t="n">
        <v>64.9729611772969</v>
      </c>
      <c r="L24" s="71" t="n">
        <v>5.67689130562079</v>
      </c>
      <c r="N24" s="71" t="n">
        <v>8.58882468933491</v>
      </c>
      <c r="O24" s="71" t="n">
        <v>0.232936475925261</v>
      </c>
      <c r="Q24" s="71" t="n">
        <v>2.78250482465993</v>
      </c>
      <c r="R24" s="71" t="n">
        <v>94.9214034406413</v>
      </c>
    </row>
    <row r="25" customFormat="false" ht="13.2" hidden="false" customHeight="false" outlineLevel="0" collapsed="false">
      <c r="B25" s="72" t="s">
        <v>78</v>
      </c>
      <c r="D25" s="69" t="n">
        <v>9.22170029480483</v>
      </c>
      <c r="E25" s="69" t="n">
        <v>96.0669614403675</v>
      </c>
      <c r="F25" s="69" t="n">
        <v>17.5431503809114</v>
      </c>
      <c r="G25" s="69" t="n">
        <v>1.91619715170848</v>
      </c>
      <c r="H25" s="69" t="n">
        <v>9.9890598703762</v>
      </c>
      <c r="I25" s="69" t="n">
        <v>2.01684140792403</v>
      </c>
      <c r="J25" s="100"/>
      <c r="K25" s="69" t="n">
        <v>9.39663211000344</v>
      </c>
      <c r="L25" s="69" t="n">
        <v>7.32553944651349</v>
      </c>
      <c r="N25" s="69" t="n">
        <v>1.42072935150153</v>
      </c>
      <c r="O25" s="69" t="n">
        <v>21.6729766499324</v>
      </c>
      <c r="Q25" s="69" t="n">
        <v>2.02370528266724</v>
      </c>
      <c r="R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1576670088056</v>
      </c>
      <c r="R27" s="69" t="n">
        <v>100</v>
      </c>
    </row>
    <row r="28" customFormat="false" ht="13.2" hidden="false" customHeight="false" outlineLevel="0" collapsed="false">
      <c r="B28" s="68" t="s">
        <v>81</v>
      </c>
      <c r="D28" s="69" t="n">
        <v>2.3201734543833</v>
      </c>
      <c r="E28" s="69" t="n">
        <v>39.874736496052</v>
      </c>
      <c r="F28" s="69" t="s">
        <v>68</v>
      </c>
      <c r="G28" s="69" t="n">
        <v>0</v>
      </c>
      <c r="H28" s="69" t="n">
        <v>100</v>
      </c>
      <c r="I28" s="69" t="n">
        <v>60.125263503948</v>
      </c>
      <c r="J28" s="100"/>
      <c r="K28" s="69" t="n">
        <v>61.0504265551347</v>
      </c>
      <c r="L28" s="69" t="n">
        <v>29.3335763992614</v>
      </c>
      <c r="N28" s="69" t="n">
        <v>18.0653216242809</v>
      </c>
      <c r="O28" s="69" t="n">
        <v>97.1433282137604</v>
      </c>
      <c r="Q28" s="69" t="n">
        <v>20.1202635134867</v>
      </c>
      <c r="R28" s="69" t="n">
        <v>0.721679258687796</v>
      </c>
    </row>
    <row r="29" customFormat="false" ht="13.2" hidden="false" customHeight="false" outlineLevel="0" collapsed="false">
      <c r="B29" s="68" t="s">
        <v>122</v>
      </c>
      <c r="D29" s="69" t="n">
        <v>19.3670382168628</v>
      </c>
      <c r="E29" s="69" t="n">
        <v>97.0551711009603</v>
      </c>
      <c r="F29" s="69" t="n">
        <v>15.6578694541776</v>
      </c>
      <c r="G29" s="69" t="n">
        <v>2.58771474108029</v>
      </c>
      <c r="H29" s="69" t="n">
        <v>27.6599432800289</v>
      </c>
      <c r="I29" s="69" t="n">
        <v>0.357114157959396</v>
      </c>
      <c r="J29" s="100"/>
      <c r="K29" s="69" t="n">
        <v>19.3006706481059</v>
      </c>
      <c r="L29" s="69" t="n">
        <v>15.7241062825646</v>
      </c>
      <c r="N29" s="69" t="n">
        <v>3.20357592998621</v>
      </c>
      <c r="O29" s="69" t="n">
        <v>26.9352381563634</v>
      </c>
      <c r="Q29" s="69" t="n">
        <v>2.44907848595075</v>
      </c>
      <c r="R29" s="69" t="n">
        <v>54.8267333028922</v>
      </c>
    </row>
    <row r="30" customFormat="false" ht="13.2" hidden="false" customHeight="false" outlineLevel="0" collapsed="false">
      <c r="B30" s="70" t="s">
        <v>83</v>
      </c>
      <c r="D30" s="71" t="n">
        <v>12.8037799292991</v>
      </c>
      <c r="E30" s="71" t="n">
        <v>98.1474213371691</v>
      </c>
      <c r="F30" s="71" t="n">
        <v>17.7243974694243</v>
      </c>
      <c r="G30" s="71" t="n">
        <v>1.85257866283092</v>
      </c>
      <c r="H30" s="71" t="s">
        <v>68</v>
      </c>
      <c r="I30" s="71" t="n">
        <v>0</v>
      </c>
      <c r="J30" s="100"/>
      <c r="K30" s="71" t="n">
        <v>12.894938239927</v>
      </c>
      <c r="L30" s="71" t="n">
        <v>11.2664944841291</v>
      </c>
      <c r="N30" s="71" t="n">
        <v>1.81143181280996</v>
      </c>
      <c r="O30" s="71" t="n">
        <v>8.21464190040397</v>
      </c>
      <c r="Q30" s="71" t="n">
        <v>2.14789574621167</v>
      </c>
      <c r="R30" s="71" t="n">
        <v>78.2866807768725</v>
      </c>
    </row>
    <row r="31" customFormat="false" ht="13.2" hidden="false" customHeight="false" outlineLevel="0" collapsed="false">
      <c r="B31" s="70" t="s">
        <v>123</v>
      </c>
      <c r="D31" s="71" t="n">
        <v>15.7495227952439</v>
      </c>
      <c r="E31" s="71" t="n">
        <v>86.7247562621034</v>
      </c>
      <c r="F31" s="71" t="n">
        <v>3.90487009328562</v>
      </c>
      <c r="G31" s="71" t="n">
        <v>10.9336526651969</v>
      </c>
      <c r="H31" s="71" t="n">
        <v>14.5340782505555</v>
      </c>
      <c r="I31" s="71" t="n">
        <v>2.34159107269968</v>
      </c>
      <c r="J31" s="100"/>
      <c r="K31" s="71" t="n">
        <v>14.4260088684609</v>
      </c>
      <c r="L31" s="71" t="n">
        <v>17.9684856669765</v>
      </c>
      <c r="N31" s="71" t="n">
        <v>2.84760497074273</v>
      </c>
      <c r="O31" s="71" t="n">
        <v>10.4660905685525</v>
      </c>
      <c r="Q31" s="71" t="n">
        <v>1.60433956134598</v>
      </c>
      <c r="R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27980041967545</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0.1</v>
      </c>
      <c r="O34" s="71" t="n">
        <v>0.110535846617533</v>
      </c>
      <c r="Q34" s="71" t="n">
        <v>2.44867370677543</v>
      </c>
      <c r="R34" s="71" t="n">
        <v>74.314054814153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138685</v>
      </c>
      <c r="R35" s="69" t="n">
        <v>61.6026976747847</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82015952651316</v>
      </c>
      <c r="R36" s="69" t="n">
        <v>99.8080179991425</v>
      </c>
    </row>
    <row r="37" customFormat="false" ht="13.2" hidden="false" customHeight="false" outlineLevel="0" collapsed="false">
      <c r="B37" s="68" t="s">
        <v>124</v>
      </c>
      <c r="D37" s="69" t="n">
        <v>12.5622908214134</v>
      </c>
      <c r="E37" s="69" t="n">
        <v>95.9694550123752</v>
      </c>
      <c r="F37" s="69" t="n">
        <v>4.96831333273657</v>
      </c>
      <c r="G37" s="69" t="n">
        <v>3.96666081143953</v>
      </c>
      <c r="H37" s="69" t="n">
        <v>37.2602898732865</v>
      </c>
      <c r="I37" s="69" t="n">
        <v>0.0638841761853011</v>
      </c>
      <c r="J37" s="100"/>
      <c r="K37" s="69" t="n">
        <v>12.2768416055691</v>
      </c>
      <c r="L37" s="69" t="n">
        <v>22.0511082974134</v>
      </c>
      <c r="N37" s="69" t="n">
        <v>3.52379826758578</v>
      </c>
      <c r="O37" s="69" t="n">
        <v>34.6270004785078</v>
      </c>
      <c r="Q37" s="69" t="n">
        <v>3.25446035981439</v>
      </c>
      <c r="R37" s="69" t="n">
        <v>57.80629414564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88957066021547</v>
      </c>
      <c r="R38" s="69" t="n">
        <v>35.0302007829151</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20.7888973157185</v>
      </c>
      <c r="E41" s="78" t="n">
        <v>95.7583495970162</v>
      </c>
      <c r="F41" s="78" t="n">
        <v>20.1416597585562</v>
      </c>
      <c r="G41" s="78" t="n">
        <v>3.81968838047515</v>
      </c>
      <c r="H41" s="78" t="n">
        <v>24.061098429374</v>
      </c>
      <c r="I41" s="78" t="n">
        <v>0.421962022508624</v>
      </c>
      <c r="J41" s="101"/>
      <c r="K41" s="78" t="n">
        <v>20.7779823039532</v>
      </c>
      <c r="L41" s="78" t="n">
        <v>12.0648752953316</v>
      </c>
      <c r="N41" s="78" t="n">
        <v>3.44088047225715</v>
      </c>
      <c r="O41" s="78" t="n">
        <v>18.3577249102574</v>
      </c>
      <c r="Q41" s="78" t="n">
        <v>2.37670576647305</v>
      </c>
      <c r="R41" s="78" t="n">
        <v>60.7643012220858</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296085107529436</v>
      </c>
      <c r="E15" s="66" t="n">
        <v>98.5835959326841</v>
      </c>
      <c r="F15" s="66" t="n">
        <v>38.9325340053072</v>
      </c>
      <c r="G15" s="66" t="n">
        <v>1.41640406731592</v>
      </c>
      <c r="H15" s="100"/>
      <c r="I15" s="66" t="n">
        <v>0.843333341183998</v>
      </c>
      <c r="J15" s="66" t="n">
        <v>2.96867109747213</v>
      </c>
    </row>
    <row r="16" customFormat="false" ht="13.2" hidden="false" customHeight="false" outlineLevel="0" collapsed="false">
      <c r="B16" s="68" t="s">
        <v>69</v>
      </c>
      <c r="C16" s="99"/>
      <c r="D16" s="69" t="n">
        <v>3.1106035372667</v>
      </c>
      <c r="E16" s="69" t="n">
        <v>97.4181020017472</v>
      </c>
      <c r="F16" s="69" t="n">
        <v>40.7086274327128</v>
      </c>
      <c r="G16" s="69" t="n">
        <v>2.58189799825283</v>
      </c>
      <c r="H16" s="100"/>
      <c r="I16" s="69" t="n">
        <v>4.08134616360584</v>
      </c>
      <c r="J16" s="69" t="n">
        <v>13.938890187145</v>
      </c>
    </row>
    <row r="17" customFormat="false" ht="13.2" hidden="false" customHeight="false" outlineLevel="0" collapsed="false">
      <c r="B17" s="68" t="s">
        <v>70</v>
      </c>
      <c r="C17" s="99"/>
      <c r="D17" s="69" t="n">
        <v>3.42111092049155</v>
      </c>
      <c r="E17" s="69" t="n">
        <v>94.9149665474055</v>
      </c>
      <c r="F17" s="69" t="n">
        <v>70.1265534871702</v>
      </c>
      <c r="G17" s="69" t="n">
        <v>5.08503345259454</v>
      </c>
      <c r="H17" s="100"/>
      <c r="I17" s="69" t="n">
        <v>6.81310498970839</v>
      </c>
      <c r="J17" s="69" t="n">
        <v>29.1313234249039</v>
      </c>
    </row>
    <row r="18" customFormat="false" ht="13.2" hidden="false" customHeight="false" outlineLevel="0" collapsed="false">
      <c r="B18" s="68" t="s">
        <v>120</v>
      </c>
      <c r="C18" s="99"/>
      <c r="D18" s="69" t="n">
        <v>4.01018868212713</v>
      </c>
      <c r="E18" s="69" t="n">
        <v>95.1786683987049</v>
      </c>
      <c r="F18" s="69" t="n">
        <v>36.7118446890522</v>
      </c>
      <c r="G18" s="69" t="n">
        <v>4.82133160129511</v>
      </c>
      <c r="H18" s="100"/>
      <c r="I18" s="69" t="n">
        <v>5.58684395733583</v>
      </c>
      <c r="J18" s="69" t="n">
        <v>14.1199385940964</v>
      </c>
    </row>
    <row r="19" customFormat="false" ht="13.2" hidden="false" customHeight="false" outlineLevel="0" collapsed="false">
      <c r="B19" s="68" t="s">
        <v>121</v>
      </c>
      <c r="C19" s="99"/>
      <c r="D19" s="69" t="n">
        <v>2.48163070887281</v>
      </c>
      <c r="E19" s="69" t="n">
        <v>91.3110054326214</v>
      </c>
      <c r="F19" s="69" t="n">
        <v>34.2209730122407</v>
      </c>
      <c r="G19" s="69" t="n">
        <v>8.68899456737862</v>
      </c>
      <c r="H19" s="100"/>
      <c r="I19" s="69" t="n">
        <v>5.23946043733415</v>
      </c>
      <c r="J19" s="69" t="n">
        <v>13.0761137546471</v>
      </c>
    </row>
    <row r="20" customFormat="false" ht="13.2" hidden="false" customHeight="false" outlineLevel="0" collapsed="false">
      <c r="B20" s="70" t="s">
        <v>73</v>
      </c>
      <c r="C20" s="99"/>
      <c r="D20" s="71" t="n">
        <v>0.500000056768387</v>
      </c>
      <c r="E20" s="71" t="n">
        <v>100</v>
      </c>
      <c r="F20" s="71" t="s">
        <v>68</v>
      </c>
      <c r="G20" s="71" t="n">
        <v>0</v>
      </c>
      <c r="H20" s="100"/>
      <c r="I20" s="71" t="n">
        <v>0.500000056768387</v>
      </c>
      <c r="J20" s="71" t="n">
        <v>0.747569765675811</v>
      </c>
    </row>
    <row r="21" customFormat="false" ht="13.2" hidden="false" customHeight="false" outlineLevel="0" collapsed="false">
      <c r="B21" s="70" t="s">
        <v>74</v>
      </c>
      <c r="C21" s="99"/>
      <c r="D21" s="71" t="n">
        <v>3.71298081142006</v>
      </c>
      <c r="E21" s="71" t="n">
        <v>93.3336213662078</v>
      </c>
      <c r="F21" s="71" t="n">
        <v>57.287037775087</v>
      </c>
      <c r="G21" s="71" t="n">
        <v>6.66637863379217</v>
      </c>
      <c r="H21" s="100"/>
      <c r="I21" s="71" t="n">
        <v>7.2844302981016</v>
      </c>
      <c r="J21" s="71" t="n">
        <v>9.18663104449397</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2.91047256792224</v>
      </c>
      <c r="E23" s="71" t="n">
        <v>93.9560275690485</v>
      </c>
      <c r="F23" s="71" t="n">
        <v>26.7090297075639</v>
      </c>
      <c r="G23" s="71" t="n">
        <v>6.04397243095153</v>
      </c>
      <c r="H23" s="100"/>
      <c r="I23" s="71" t="n">
        <v>4.34885080040643</v>
      </c>
      <c r="J23" s="71" t="n">
        <v>61.7577149243034</v>
      </c>
    </row>
    <row r="24" customFormat="false" ht="13.2" hidden="false" customHeight="false" outlineLevel="0" collapsed="false">
      <c r="B24" s="70" t="s">
        <v>77</v>
      </c>
      <c r="C24" s="99"/>
      <c r="D24" s="71" t="n">
        <v>2.42112137187234</v>
      </c>
      <c r="E24" s="71" t="n">
        <v>97.8951340601516</v>
      </c>
      <c r="F24" s="71" t="n">
        <v>60.0084929783801</v>
      </c>
      <c r="G24" s="71" t="n">
        <v>2.10486593984844</v>
      </c>
      <c r="H24" s="100"/>
      <c r="I24" s="71" t="n">
        <v>3.63325834247168</v>
      </c>
      <c r="J24" s="71" t="n">
        <v>3.72298518065703</v>
      </c>
    </row>
    <row r="25" customFormat="false" ht="13.2" hidden="false" customHeight="false" outlineLevel="0" collapsed="false">
      <c r="B25" s="72" t="s">
        <v>78</v>
      </c>
      <c r="C25" s="99"/>
      <c r="D25" s="69" t="n">
        <v>2.20055450780724</v>
      </c>
      <c r="E25" s="69" t="n">
        <v>94.8614925420927</v>
      </c>
      <c r="F25" s="69" t="n">
        <v>23.7229249629227</v>
      </c>
      <c r="G25" s="69" t="n">
        <v>5.13850745790727</v>
      </c>
      <c r="H25" s="100"/>
      <c r="I25" s="69" t="n">
        <v>3.30648311876178</v>
      </c>
      <c r="J25" s="69" t="n">
        <v>13.5438389039537</v>
      </c>
    </row>
    <row r="26" customFormat="false" ht="13.2" hidden="false" customHeight="false" outlineLevel="0" collapsed="false">
      <c r="B26" s="68" t="s">
        <v>79</v>
      </c>
      <c r="C26" s="99"/>
      <c r="D26" s="69" t="n">
        <v>7.28540379170959</v>
      </c>
      <c r="E26" s="69" t="n">
        <v>89.0549946772245</v>
      </c>
      <c r="F26" s="69" t="n">
        <v>15.1177580126366</v>
      </c>
      <c r="G26" s="69" t="n">
        <v>10.9450053227755</v>
      </c>
      <c r="H26" s="100"/>
      <c r="I26" s="69" t="n">
        <v>8.14265537808868</v>
      </c>
      <c r="J26" s="69" t="n">
        <v>91.8825075743108</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20143961759568</v>
      </c>
      <c r="E28" s="69" t="n">
        <v>91.2576691178577</v>
      </c>
      <c r="F28" s="69" t="n">
        <v>41.8545885500975</v>
      </c>
      <c r="G28" s="69" t="n">
        <v>8.74233088214235</v>
      </c>
      <c r="H28" s="100"/>
      <c r="I28" s="69" t="n">
        <v>9.31835586717799</v>
      </c>
      <c r="J28" s="69" t="n">
        <v>72.7187838438434</v>
      </c>
    </row>
    <row r="29" customFormat="false" ht="13.2" hidden="false" customHeight="false" outlineLevel="0" collapsed="false">
      <c r="B29" s="68" t="s">
        <v>122</v>
      </c>
      <c r="C29" s="99"/>
      <c r="D29" s="69" t="n">
        <v>3.61788165362096</v>
      </c>
      <c r="E29" s="69" t="n">
        <v>85.500454004928</v>
      </c>
      <c r="F29" s="69" t="n">
        <v>36.2724112414704</v>
      </c>
      <c r="G29" s="69" t="n">
        <v>14.499545995072</v>
      </c>
      <c r="H29" s="100"/>
      <c r="I29" s="69" t="n">
        <v>8.35264019068558</v>
      </c>
      <c r="J29" s="69" t="n">
        <v>16.4745704583142</v>
      </c>
    </row>
    <row r="30" customFormat="false" ht="13.2" hidden="false" customHeight="false" outlineLevel="0" collapsed="false">
      <c r="B30" s="70" t="s">
        <v>83</v>
      </c>
      <c r="C30" s="99"/>
      <c r="D30" s="71" t="n">
        <v>0.731933682315398</v>
      </c>
      <c r="E30" s="71" t="n">
        <v>89.8662423228835</v>
      </c>
      <c r="F30" s="71" t="n">
        <v>9.20970283678824</v>
      </c>
      <c r="G30" s="71" t="n">
        <v>10.1337576771165</v>
      </c>
      <c r="H30" s="100"/>
      <c r="I30" s="71" t="n">
        <v>1.59105026485501</v>
      </c>
      <c r="J30" s="71" t="n">
        <v>6.48703234674754</v>
      </c>
    </row>
    <row r="31" customFormat="false" ht="13.2" hidden="false" customHeight="false" outlineLevel="0" collapsed="false">
      <c r="B31" s="70" t="s">
        <v>123</v>
      </c>
      <c r="C31" s="99"/>
      <c r="D31" s="71" t="n">
        <v>3.22293462169424</v>
      </c>
      <c r="E31" s="71" t="n">
        <v>94.0918591857612</v>
      </c>
      <c r="F31" s="71" t="n">
        <v>38.8853417452627</v>
      </c>
      <c r="G31" s="71" t="n">
        <v>5.90814081423878</v>
      </c>
      <c r="H31" s="100"/>
      <c r="I31" s="71" t="n">
        <v>5.32991985230179</v>
      </c>
      <c r="J31" s="71" t="n">
        <v>6.7080041380116</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2.02672448677243</v>
      </c>
      <c r="E34" s="71" t="n">
        <v>99.6736046931925</v>
      </c>
      <c r="F34" s="71" t="n">
        <v>64.1200269503846</v>
      </c>
      <c r="G34" s="71" t="n">
        <v>0.326395306807466</v>
      </c>
      <c r="H34" s="100"/>
      <c r="I34" s="71" t="n">
        <v>2.22939411185543</v>
      </c>
      <c r="J34" s="71" t="n">
        <v>1.59090525116359</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47973134390607</v>
      </c>
      <c r="E37" s="69" t="n">
        <v>94.3839643841633</v>
      </c>
      <c r="F37" s="69" t="n">
        <v>46.5111567049294</v>
      </c>
      <c r="G37" s="69" t="n">
        <v>5.61603561583668</v>
      </c>
      <c r="H37" s="100"/>
      <c r="I37" s="69" t="n">
        <v>5.89639151818332</v>
      </c>
      <c r="J37" s="69" t="n">
        <v>6.58436245522448</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44671807304036</v>
      </c>
      <c r="E41" s="78" t="n">
        <v>91.7666625246932</v>
      </c>
      <c r="F41" s="78" t="n">
        <v>36.7662334415506</v>
      </c>
      <c r="G41" s="78" t="n">
        <v>8.23333747530685</v>
      </c>
      <c r="H41" s="101"/>
      <c r="I41" s="78" t="n">
        <v>6.19002621846653</v>
      </c>
      <c r="J41" s="78" t="n">
        <v>12.8715974659512</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843333341183998</v>
      </c>
      <c r="E15" s="66" t="n">
        <v>100</v>
      </c>
      <c r="F15" s="66" t="s">
        <v>68</v>
      </c>
      <c r="G15" s="66" t="n">
        <v>0</v>
      </c>
      <c r="H15" s="100"/>
      <c r="I15" s="66" t="n">
        <v>0.843333341183998</v>
      </c>
      <c r="J15" s="66" t="n">
        <v>2.96867109747213</v>
      </c>
      <c r="L15" s="14"/>
    </row>
    <row r="16" customFormat="false" ht="13.2" hidden="false" customHeight="false" outlineLevel="0" collapsed="false">
      <c r="B16" s="68" t="s">
        <v>69</v>
      </c>
      <c r="C16" s="123"/>
      <c r="D16" s="69" t="n">
        <v>4.08287062903879</v>
      </c>
      <c r="E16" s="69" t="n">
        <v>99.9018135072872</v>
      </c>
      <c r="F16" s="69" t="n">
        <v>2.53024827658312</v>
      </c>
      <c r="G16" s="69" t="n">
        <v>0.0981864927128117</v>
      </c>
      <c r="H16" s="100"/>
      <c r="I16" s="69" t="n">
        <v>4.08134616360584</v>
      </c>
      <c r="J16" s="69" t="n">
        <v>13.938890187145</v>
      </c>
      <c r="L16" s="14"/>
    </row>
    <row r="17" customFormat="false" ht="13.2" hidden="false" customHeight="false" outlineLevel="0" collapsed="false">
      <c r="B17" s="68" t="s">
        <v>70</v>
      </c>
      <c r="C17" s="99"/>
      <c r="D17" s="69" t="n">
        <v>6.81310498970839</v>
      </c>
      <c r="E17" s="69" t="n">
        <v>100</v>
      </c>
      <c r="F17" s="69" t="s">
        <v>68</v>
      </c>
      <c r="G17" s="69" t="n">
        <v>0</v>
      </c>
      <c r="H17" s="100"/>
      <c r="I17" s="69" t="n">
        <v>6.81310498970839</v>
      </c>
      <c r="J17" s="69" t="n">
        <v>29.1313234249039</v>
      </c>
      <c r="L17" s="14"/>
    </row>
    <row r="18" customFormat="false" ht="13.2" hidden="false" customHeight="false" outlineLevel="0" collapsed="false">
      <c r="B18" s="68" t="s">
        <v>120</v>
      </c>
      <c r="C18" s="99"/>
      <c r="D18" s="69" t="n">
        <v>5.58684395733583</v>
      </c>
      <c r="E18" s="69" t="n">
        <v>100</v>
      </c>
      <c r="F18" s="69" t="s">
        <v>68</v>
      </c>
      <c r="G18" s="69" t="n">
        <v>0</v>
      </c>
      <c r="H18" s="100"/>
      <c r="I18" s="69" t="n">
        <v>5.58684395733583</v>
      </c>
      <c r="J18" s="69" t="n">
        <v>14.1199385940964</v>
      </c>
      <c r="L18" s="14"/>
    </row>
    <row r="19" customFormat="false" ht="13.2" hidden="false" customHeight="false" outlineLevel="0" collapsed="false">
      <c r="B19" s="68" t="s">
        <v>121</v>
      </c>
      <c r="C19" s="99"/>
      <c r="D19" s="69" t="n">
        <v>5.24175292547341</v>
      </c>
      <c r="E19" s="69" t="n">
        <v>99.9270315337826</v>
      </c>
      <c r="F19" s="69" t="n">
        <v>2.10000107278944</v>
      </c>
      <c r="G19" s="69" t="n">
        <v>0.0729684662173762</v>
      </c>
      <c r="H19" s="100"/>
      <c r="I19" s="69" t="n">
        <v>5.23946043733415</v>
      </c>
      <c r="J19" s="69" t="n">
        <v>13.0761137546471</v>
      </c>
      <c r="L19" s="14"/>
    </row>
    <row r="20" customFormat="false" ht="13.2" hidden="false" customHeight="false" outlineLevel="0" collapsed="false">
      <c r="B20" s="70" t="s">
        <v>73</v>
      </c>
      <c r="C20" s="99"/>
      <c r="D20" s="71" t="n">
        <v>0.500000056768387</v>
      </c>
      <c r="E20" s="71" t="n">
        <v>100</v>
      </c>
      <c r="F20" s="71" t="s">
        <v>68</v>
      </c>
      <c r="G20" s="71" t="n">
        <v>0</v>
      </c>
      <c r="H20" s="100"/>
      <c r="I20" s="71" t="n">
        <v>0.500000056768387</v>
      </c>
      <c r="J20" s="71" t="n">
        <v>0.747569765675811</v>
      </c>
      <c r="L20" s="14"/>
    </row>
    <row r="21" customFormat="false" ht="13.2" hidden="false" customHeight="false" outlineLevel="0" collapsed="false">
      <c r="B21" s="70" t="s">
        <v>74</v>
      </c>
      <c r="C21" s="99"/>
      <c r="D21" s="71" t="n">
        <v>7.2844302981016</v>
      </c>
      <c r="E21" s="71" t="n">
        <v>100</v>
      </c>
      <c r="F21" s="71" t="s">
        <v>68</v>
      </c>
      <c r="G21" s="71" t="n">
        <v>0</v>
      </c>
      <c r="H21" s="100"/>
      <c r="I21" s="71" t="n">
        <v>7.2844302981016</v>
      </c>
      <c r="J21" s="71" t="n">
        <v>9.18663104449397</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34885080040643</v>
      </c>
      <c r="E23" s="71" t="n">
        <v>100</v>
      </c>
      <c r="F23" s="71" t="s">
        <v>68</v>
      </c>
      <c r="G23" s="71" t="n">
        <v>0</v>
      </c>
      <c r="H23" s="100"/>
      <c r="I23" s="71" t="n">
        <v>4.34885080040643</v>
      </c>
      <c r="J23" s="71" t="n">
        <v>61.7577149243034</v>
      </c>
      <c r="L23" s="14"/>
    </row>
    <row r="24" customFormat="false" ht="13.2" hidden="false" customHeight="false" outlineLevel="0" collapsed="false">
      <c r="B24" s="70" t="s">
        <v>77</v>
      </c>
      <c r="C24" s="99"/>
      <c r="D24" s="71" t="n">
        <v>3.63437900363139</v>
      </c>
      <c r="E24" s="71" t="n">
        <v>99.9574601345516</v>
      </c>
      <c r="F24" s="71" t="n">
        <v>1.00000029109548</v>
      </c>
      <c r="G24" s="71" t="n">
        <v>0.0425398654483737</v>
      </c>
      <c r="H24" s="100"/>
      <c r="I24" s="71" t="n">
        <v>3.63325834247168</v>
      </c>
      <c r="J24" s="71" t="n">
        <v>3.72298518065703</v>
      </c>
      <c r="L24" s="14"/>
    </row>
    <row r="25" customFormat="false" ht="13.2" hidden="false" customHeight="false" outlineLevel="0" collapsed="false">
      <c r="B25" s="72" t="s">
        <v>78</v>
      </c>
      <c r="C25" s="99"/>
      <c r="D25" s="69" t="n">
        <v>3.30677581197825</v>
      </c>
      <c r="E25" s="69" t="n">
        <v>99.9627890711552</v>
      </c>
      <c r="F25" s="69" t="n">
        <v>2.52019717617898</v>
      </c>
      <c r="G25" s="69" t="n">
        <v>0.0372109288448342</v>
      </c>
      <c r="H25" s="100"/>
      <c r="I25" s="69" t="n">
        <v>3.30648311876178</v>
      </c>
      <c r="J25" s="69" t="n">
        <v>13.5438389039537</v>
      </c>
      <c r="L25" s="14"/>
    </row>
    <row r="26" customFormat="false" ht="13.2" hidden="false" customHeight="false" outlineLevel="0" collapsed="false">
      <c r="B26" s="68" t="s">
        <v>79</v>
      </c>
      <c r="C26" s="99"/>
      <c r="D26" s="69" t="n">
        <v>8.14265537808868</v>
      </c>
      <c r="E26" s="69" t="n">
        <v>100</v>
      </c>
      <c r="F26" s="69" t="s">
        <v>68</v>
      </c>
      <c r="G26" s="69" t="n">
        <v>0</v>
      </c>
      <c r="H26" s="100"/>
      <c r="I26" s="69" t="n">
        <v>8.14265537808868</v>
      </c>
      <c r="J26" s="69" t="n">
        <v>91.8825075743108</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31835586717799</v>
      </c>
      <c r="E28" s="69" t="n">
        <v>100</v>
      </c>
      <c r="F28" s="69" t="s">
        <v>68</v>
      </c>
      <c r="G28" s="69" t="n">
        <v>0</v>
      </c>
      <c r="H28" s="100"/>
      <c r="I28" s="69" t="n">
        <v>9.31835586717799</v>
      </c>
      <c r="J28" s="69" t="n">
        <v>72.7187838438434</v>
      </c>
      <c r="L28" s="14"/>
    </row>
    <row r="29" customFormat="false" ht="13.2" hidden="false" customHeight="false" outlineLevel="0" collapsed="false">
      <c r="B29" s="68" t="s">
        <v>122</v>
      </c>
      <c r="C29" s="99"/>
      <c r="D29" s="69" t="n">
        <v>8.3598172644284</v>
      </c>
      <c r="E29" s="69" t="n">
        <v>99.8719708150789</v>
      </c>
      <c r="F29" s="69" t="n">
        <v>2.75400656803343</v>
      </c>
      <c r="G29" s="69" t="n">
        <v>0.128029184921141</v>
      </c>
      <c r="H29" s="100"/>
      <c r="I29" s="69" t="n">
        <v>8.35264019068558</v>
      </c>
      <c r="J29" s="69" t="n">
        <v>16.4745704583142</v>
      </c>
      <c r="L29" s="14"/>
    </row>
    <row r="30" customFormat="false" ht="13.2" hidden="false" customHeight="false" outlineLevel="0" collapsed="false">
      <c r="B30" s="70" t="s">
        <v>83</v>
      </c>
      <c r="C30" s="99"/>
      <c r="D30" s="71" t="n">
        <v>1.59105026485501</v>
      </c>
      <c r="E30" s="71" t="n">
        <v>100</v>
      </c>
      <c r="F30" s="71" t="s">
        <v>68</v>
      </c>
      <c r="G30" s="71" t="n">
        <v>0</v>
      </c>
      <c r="H30" s="100"/>
      <c r="I30" s="71" t="n">
        <v>1.59105026485501</v>
      </c>
      <c r="J30" s="71" t="n">
        <v>6.48703234674754</v>
      </c>
      <c r="L30" s="14"/>
    </row>
    <row r="31" customFormat="false" ht="13.2" hidden="false" customHeight="false" outlineLevel="0" collapsed="false">
      <c r="B31" s="70" t="s">
        <v>123</v>
      </c>
      <c r="C31" s="99"/>
      <c r="D31" s="71" t="n">
        <v>5.33722412584047</v>
      </c>
      <c r="E31" s="71" t="n">
        <v>99.8382086943424</v>
      </c>
      <c r="F31" s="71" t="n">
        <v>0.822597391734472</v>
      </c>
      <c r="G31" s="71" t="n">
        <v>0.161791305657624</v>
      </c>
      <c r="H31" s="100"/>
      <c r="I31" s="71" t="n">
        <v>5.32991985230179</v>
      </c>
      <c r="J31" s="71" t="n">
        <v>6.7080041380116</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2.22939411185543</v>
      </c>
      <c r="E34" s="71" t="n">
        <v>100</v>
      </c>
      <c r="F34" s="71" t="s">
        <v>68</v>
      </c>
      <c r="G34" s="71" t="n">
        <v>0</v>
      </c>
      <c r="H34" s="100"/>
      <c r="I34" s="71" t="n">
        <v>2.22939411185543</v>
      </c>
      <c r="J34" s="71" t="n">
        <v>1.59090525116359</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5.89639151818332</v>
      </c>
      <c r="E37" s="69" t="n">
        <v>100</v>
      </c>
      <c r="F37" s="69" t="s">
        <v>68</v>
      </c>
      <c r="G37" s="69" t="n">
        <v>0</v>
      </c>
      <c r="H37" s="100"/>
      <c r="I37" s="69" t="n">
        <v>5.89639151818332</v>
      </c>
      <c r="J37" s="69" t="n">
        <v>6.58436245522448</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19223494479142</v>
      </c>
      <c r="E41" s="78" t="n">
        <v>99.9415378359882</v>
      </c>
      <c r="F41" s="78" t="n">
        <v>2.4141908675367</v>
      </c>
      <c r="G41" s="78" t="n">
        <v>0.0584621640118122</v>
      </c>
      <c r="H41" s="101"/>
      <c r="I41" s="78" t="n">
        <v>6.19002621846653</v>
      </c>
      <c r="J41" s="78" t="n">
        <v>12.8715974659512</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907318346445706</v>
      </c>
      <c r="E15" s="66" t="n">
        <v>32.7432951319011</v>
      </c>
      <c r="F15" s="66" t="n">
        <v>0.532993795184044</v>
      </c>
      <c r="G15" s="66" t="n">
        <v>17.6064419128581</v>
      </c>
      <c r="H15" s="66" t="n">
        <v>1.34271422252211</v>
      </c>
      <c r="I15" s="66" t="n">
        <v>15.136853219043</v>
      </c>
      <c r="J15" s="66" t="s">
        <v>68</v>
      </c>
      <c r="K15" s="66" t="n">
        <v>0</v>
      </c>
      <c r="L15" s="66" t="n">
        <v>0.812182842279702</v>
      </c>
      <c r="M15" s="66" t="n">
        <v>67.256704868099</v>
      </c>
      <c r="N15" s="66" t="n">
        <v>0.774195387021148</v>
      </c>
      <c r="O15" s="66" t="n">
        <v>58.6189631793271</v>
      </c>
      <c r="P15" s="66" t="s">
        <v>68</v>
      </c>
      <c r="Q15" s="66" t="n">
        <v>0</v>
      </c>
      <c r="R15" s="66" t="n">
        <v>0.297696397121679</v>
      </c>
      <c r="S15" s="66" t="n">
        <v>8.31463885332892</v>
      </c>
      <c r="T15" s="66" t="s">
        <v>68</v>
      </c>
      <c r="U15" s="66" t="n">
        <v>0</v>
      </c>
      <c r="V15" s="66" t="n">
        <v>20.9437122316245</v>
      </c>
      <c r="W15" s="66" t="n">
        <v>0.323102835442906</v>
      </c>
      <c r="X15" s="66" t="s">
        <v>68</v>
      </c>
      <c r="Y15" s="66" t="n">
        <v>0</v>
      </c>
    </row>
    <row r="16" customFormat="false" ht="13.2" hidden="false" customHeight="false" outlineLevel="0" collapsed="false">
      <c r="B16" s="68" t="s">
        <v>69</v>
      </c>
      <c r="C16" s="123"/>
      <c r="D16" s="69" t="n">
        <v>4.84360939511512</v>
      </c>
      <c r="E16" s="69" t="n">
        <v>18.5878652782742</v>
      </c>
      <c r="F16" s="69" t="n">
        <v>4.33935692521641</v>
      </c>
      <c r="G16" s="69" t="n">
        <v>14.4993276722556</v>
      </c>
      <c r="H16" s="69" t="n">
        <v>5.69100321959924</v>
      </c>
      <c r="I16" s="69" t="n">
        <v>4.04291115490057</v>
      </c>
      <c r="J16" s="69" t="n">
        <v>89.9999989410622</v>
      </c>
      <c r="K16" s="69" t="n">
        <v>0.0456264511180157</v>
      </c>
      <c r="L16" s="69" t="n">
        <v>3.9091801866481</v>
      </c>
      <c r="M16" s="69" t="n">
        <v>81.4121347217259</v>
      </c>
      <c r="N16" s="69" t="n">
        <v>3.0615470942766</v>
      </c>
      <c r="O16" s="69" t="n">
        <v>63.3646535033038</v>
      </c>
      <c r="P16" s="69" t="s">
        <v>68</v>
      </c>
      <c r="Q16" s="69" t="n">
        <v>0</v>
      </c>
      <c r="R16" s="69" t="n">
        <v>4.59795383877687</v>
      </c>
      <c r="S16" s="69" t="n">
        <v>2.09659786998965</v>
      </c>
      <c r="T16" s="69" t="n">
        <v>3.84593970181579</v>
      </c>
      <c r="U16" s="69" t="n">
        <v>10.8096217329356</v>
      </c>
      <c r="V16" s="69" t="n">
        <v>14.1865521622033</v>
      </c>
      <c r="W16" s="69" t="n">
        <v>5.13979955961622</v>
      </c>
      <c r="X16" s="69" t="n">
        <v>90</v>
      </c>
      <c r="Y16" s="69" t="n">
        <v>0.00146205588055104</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81310498970839</v>
      </c>
      <c r="M17" s="69" t="n">
        <v>100</v>
      </c>
      <c r="N17" s="69" t="n">
        <v>11.5202496483334</v>
      </c>
      <c r="O17" s="69" t="n">
        <v>12.6470449344595</v>
      </c>
      <c r="P17" s="69" t="s">
        <v>68</v>
      </c>
      <c r="Q17" s="69" t="n">
        <v>0</v>
      </c>
      <c r="R17" s="69" t="s">
        <v>68</v>
      </c>
      <c r="S17" s="69" t="n">
        <v>0</v>
      </c>
      <c r="T17" s="69" t="n">
        <v>4.48436607077697</v>
      </c>
      <c r="U17" s="69" t="n">
        <v>84.6670060700506</v>
      </c>
      <c r="V17" s="69" t="n">
        <v>58.0560297083863</v>
      </c>
      <c r="W17" s="69" t="n">
        <v>2.68594899548992</v>
      </c>
      <c r="X17" s="69" t="s">
        <v>68</v>
      </c>
      <c r="Y17" s="69" t="n">
        <v>0</v>
      </c>
    </row>
    <row r="18" customFormat="false" ht="13.2" hidden="false" customHeight="false" outlineLevel="0" collapsed="false">
      <c r="B18" s="68" t="s">
        <v>120</v>
      </c>
      <c r="C18" s="99"/>
      <c r="D18" s="69" t="n">
        <v>3.96571636361215</v>
      </c>
      <c r="E18" s="69" t="n">
        <v>30.4334273706508</v>
      </c>
      <c r="F18" s="69" t="n">
        <v>4.02601937619654</v>
      </c>
      <c r="G18" s="69" t="n">
        <v>20.7667381183923</v>
      </c>
      <c r="H18" s="69" t="n">
        <v>3.83616871421423</v>
      </c>
      <c r="I18" s="69" t="n">
        <v>9.66668925225847</v>
      </c>
      <c r="J18" s="69" t="s">
        <v>68</v>
      </c>
      <c r="K18" s="69" t="n">
        <v>0</v>
      </c>
      <c r="L18" s="69" t="n">
        <v>6.29604188124408</v>
      </c>
      <c r="M18" s="69" t="n">
        <v>69.5665726293492</v>
      </c>
      <c r="N18" s="69" t="n">
        <v>4.41132757696388</v>
      </c>
      <c r="O18" s="69" t="n">
        <v>56.2890189688345</v>
      </c>
      <c r="P18" s="69" t="s">
        <v>68</v>
      </c>
      <c r="Q18" s="69" t="n">
        <v>0</v>
      </c>
      <c r="R18" s="69" t="n">
        <v>2.8975146689641</v>
      </c>
      <c r="S18" s="69" t="n">
        <v>0.956477330527821</v>
      </c>
      <c r="T18" s="69" t="n">
        <v>4.96172111000497</v>
      </c>
      <c r="U18" s="69" t="n">
        <v>4.54770233938495</v>
      </c>
      <c r="V18" s="69" t="n">
        <v>21.1452554172596</v>
      </c>
      <c r="W18" s="69" t="n">
        <v>7.72522794626793</v>
      </c>
      <c r="X18" s="69" t="n">
        <v>20.7077713206059</v>
      </c>
      <c r="Y18" s="69" t="n">
        <v>0.0481460443340076</v>
      </c>
    </row>
    <row r="19" customFormat="false" ht="13.2" hidden="false" customHeight="false" outlineLevel="0" collapsed="false">
      <c r="B19" s="68" t="s">
        <v>121</v>
      </c>
      <c r="C19" s="99"/>
      <c r="D19" s="69" t="n">
        <v>4.74223607498982</v>
      </c>
      <c r="E19" s="69" t="n">
        <v>18.628508735378</v>
      </c>
      <c r="F19" s="69" t="n">
        <v>3.31403823096308</v>
      </c>
      <c r="G19" s="69" t="n">
        <v>12.8057784936035</v>
      </c>
      <c r="H19" s="69" t="n">
        <v>7.88323427965245</v>
      </c>
      <c r="I19" s="69" t="n">
        <v>5.8227302417745</v>
      </c>
      <c r="J19" s="69" t="s">
        <v>68</v>
      </c>
      <c r="K19" s="69" t="n">
        <v>0</v>
      </c>
      <c r="L19" s="69" t="n">
        <v>5.35610813597879</v>
      </c>
      <c r="M19" s="69" t="n">
        <v>81.371491264622</v>
      </c>
      <c r="N19" s="69" t="n">
        <v>4.01856643171288</v>
      </c>
      <c r="O19" s="69" t="n">
        <v>63.1785370509655</v>
      </c>
      <c r="P19" s="69" t="n">
        <v>5.47985763148119</v>
      </c>
      <c r="Q19" s="69" t="n">
        <v>1.65442058569291</v>
      </c>
      <c r="R19" s="69" t="n">
        <v>3.33090494790007</v>
      </c>
      <c r="S19" s="69" t="n">
        <v>0.849494970644295</v>
      </c>
      <c r="T19" s="69" t="n">
        <v>3.5128089236678</v>
      </c>
      <c r="U19" s="69" t="n">
        <v>8.78239683686525</v>
      </c>
      <c r="V19" s="69" t="n">
        <v>20.7246753132329</v>
      </c>
      <c r="W19" s="69" t="n">
        <v>6.48666793322918</v>
      </c>
      <c r="X19" s="69" t="n">
        <v>11.350260843925</v>
      </c>
      <c r="Y19" s="69" t="n">
        <v>0.419973887224919</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056768387</v>
      </c>
      <c r="M20" s="71" t="n">
        <v>100</v>
      </c>
      <c r="N20" s="71" t="n">
        <v>0.500006135789195</v>
      </c>
      <c r="O20" s="71" t="n">
        <v>16.8386593623162</v>
      </c>
      <c r="P20" s="71" t="s">
        <v>68</v>
      </c>
      <c r="Q20" s="71" t="n">
        <v>0</v>
      </c>
      <c r="R20" s="71" t="s">
        <v>68</v>
      </c>
      <c r="S20" s="71" t="n">
        <v>0</v>
      </c>
      <c r="T20" s="71" t="n">
        <v>0.499998825877208</v>
      </c>
      <c r="U20" s="71" t="n">
        <v>83.1613406376838</v>
      </c>
      <c r="V20" s="71" t="s">
        <v>68</v>
      </c>
      <c r="W20" s="71" t="n">
        <v>0</v>
      </c>
      <c r="X20" s="71" t="s">
        <v>68</v>
      </c>
      <c r="Y20" s="71" t="n">
        <v>0</v>
      </c>
    </row>
    <row r="21" customFormat="false" ht="13.2" hidden="false" customHeight="false" outlineLevel="0" collapsed="false">
      <c r="B21" s="70" t="s">
        <v>74</v>
      </c>
      <c r="C21" s="99"/>
      <c r="D21" s="71" t="n">
        <v>9.70136082167746</v>
      </c>
      <c r="E21" s="71" t="n">
        <v>14.015964265579</v>
      </c>
      <c r="F21" s="71" t="n">
        <v>9.5896818312685</v>
      </c>
      <c r="G21" s="71" t="n">
        <v>9.70268906275842</v>
      </c>
      <c r="H21" s="71" t="n">
        <v>9.95258210198722</v>
      </c>
      <c r="I21" s="71" t="n">
        <v>4.31327520282061</v>
      </c>
      <c r="J21" s="71" t="s">
        <v>68</v>
      </c>
      <c r="K21" s="71" t="n">
        <v>0</v>
      </c>
      <c r="L21" s="71" t="n">
        <v>6.89045470063769</v>
      </c>
      <c r="M21" s="71" t="n">
        <v>85.984035734421</v>
      </c>
      <c r="N21" s="71" t="n">
        <v>5.7940564705639</v>
      </c>
      <c r="O21" s="71" t="n">
        <v>60.6483972168973</v>
      </c>
      <c r="P21" s="71" t="n">
        <v>5.101962026304</v>
      </c>
      <c r="Q21" s="71" t="n">
        <v>0.0438662774005728</v>
      </c>
      <c r="R21" s="71" t="n">
        <v>4.19301651694899</v>
      </c>
      <c r="S21" s="71" t="n">
        <v>21.7661335558969</v>
      </c>
      <c r="T21" s="71" t="n">
        <v>8.37006208285125</v>
      </c>
      <c r="U21" s="71" t="n">
        <v>0.225327137676177</v>
      </c>
      <c r="V21" s="71" t="n">
        <v>44.7513209211143</v>
      </c>
      <c r="W21" s="71" t="n">
        <v>3.30031154655004</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48466477005362</v>
      </c>
      <c r="E23" s="71" t="n">
        <v>7.05562638879948</v>
      </c>
      <c r="F23" s="71" t="n">
        <v>5.25000000261747</v>
      </c>
      <c r="G23" s="71" t="n">
        <v>2.90184219585392</v>
      </c>
      <c r="H23" s="71" t="n">
        <v>3.94999999964999</v>
      </c>
      <c r="I23" s="71" t="n">
        <v>4.15378419294556</v>
      </c>
      <c r="J23" s="71" t="s">
        <v>68</v>
      </c>
      <c r="K23" s="71" t="n">
        <v>0</v>
      </c>
      <c r="L23" s="71" t="n">
        <v>4.33854044089386</v>
      </c>
      <c r="M23" s="71" t="n">
        <v>92.9443736112005</v>
      </c>
      <c r="N23" s="71" t="n">
        <v>3.60288107299515</v>
      </c>
      <c r="O23" s="71" t="n">
        <v>62.5338317400018</v>
      </c>
      <c r="P23" s="71" t="n">
        <v>3.43000000209637</v>
      </c>
      <c r="Q23" s="71" t="n">
        <v>4.3735671197495</v>
      </c>
      <c r="R23" s="71" t="n">
        <v>1.99999999944712</v>
      </c>
      <c r="S23" s="71" t="n">
        <v>17.5307495066954</v>
      </c>
      <c r="T23" s="71" t="n">
        <v>4.41357527923547</v>
      </c>
      <c r="U23" s="71" t="n">
        <v>5.77263860319971</v>
      </c>
      <c r="V23" s="71" t="n">
        <v>37.4600000023988</v>
      </c>
      <c r="W23" s="71" t="n">
        <v>2.73358664155412</v>
      </c>
      <c r="X23" s="71" t="s">
        <v>68</v>
      </c>
      <c r="Y23" s="71" t="n">
        <v>0</v>
      </c>
    </row>
    <row r="24" customFormat="false" ht="13.2" hidden="false" customHeight="false" outlineLevel="0" collapsed="false">
      <c r="B24" s="70" t="s">
        <v>77</v>
      </c>
      <c r="C24" s="99"/>
      <c r="D24" s="71" t="n">
        <v>3.68741106968068</v>
      </c>
      <c r="E24" s="71" t="n">
        <v>6.31365085994068</v>
      </c>
      <c r="F24" s="71" t="n">
        <v>3.45386453908926</v>
      </c>
      <c r="G24" s="71" t="n">
        <v>2.83895339031904</v>
      </c>
      <c r="H24" s="71" t="n">
        <v>3.87822702434045</v>
      </c>
      <c r="I24" s="71" t="n">
        <v>3.47469746962164</v>
      </c>
      <c r="J24" s="71" t="s">
        <v>68</v>
      </c>
      <c r="K24" s="71" t="n">
        <v>0</v>
      </c>
      <c r="L24" s="71" t="n">
        <v>3.63080510036278</v>
      </c>
      <c r="M24" s="71" t="n">
        <v>93.6863491400593</v>
      </c>
      <c r="N24" s="71" t="n">
        <v>4.47842117363613</v>
      </c>
      <c r="O24" s="71" t="n">
        <v>59.2868302439079</v>
      </c>
      <c r="P24" s="71" t="s">
        <v>68</v>
      </c>
      <c r="Q24" s="71" t="n">
        <v>0</v>
      </c>
      <c r="R24" s="71" t="n">
        <v>2.16995704606667</v>
      </c>
      <c r="S24" s="71" t="n">
        <v>34.3995188961514</v>
      </c>
      <c r="T24" s="71" t="s">
        <v>68</v>
      </c>
      <c r="U24" s="71" t="n">
        <v>0</v>
      </c>
      <c r="V24" s="71" t="s">
        <v>68</v>
      </c>
      <c r="W24" s="71" t="n">
        <v>0</v>
      </c>
      <c r="X24" s="71" t="s">
        <v>68</v>
      </c>
      <c r="Y24" s="71" t="n">
        <v>0</v>
      </c>
    </row>
    <row r="25" customFormat="false" ht="13.2" hidden="false" customHeight="false" outlineLevel="0" collapsed="false">
      <c r="B25" s="72" t="s">
        <v>78</v>
      </c>
      <c r="C25" s="99"/>
      <c r="D25" s="69" t="n">
        <v>3.60264980841275</v>
      </c>
      <c r="E25" s="69" t="n">
        <v>40.6144348064135</v>
      </c>
      <c r="F25" s="69" t="n">
        <v>2.2304790508184</v>
      </c>
      <c r="G25" s="69" t="n">
        <v>22.3228654068772</v>
      </c>
      <c r="H25" s="69" t="n">
        <v>4.98233307471526</v>
      </c>
      <c r="I25" s="69" t="n">
        <v>18.2341644582049</v>
      </c>
      <c r="J25" s="69" t="n">
        <v>98.9500438147114</v>
      </c>
      <c r="K25" s="69" t="n">
        <v>0.0574049413314501</v>
      </c>
      <c r="L25" s="69" t="n">
        <v>3.1044243634414</v>
      </c>
      <c r="M25" s="69" t="n">
        <v>59.3855651935865</v>
      </c>
      <c r="N25" s="69" t="n">
        <v>2.33631453367491</v>
      </c>
      <c r="O25" s="69" t="n">
        <v>56.2239591446664</v>
      </c>
      <c r="P25" s="69" t="s">
        <v>68</v>
      </c>
      <c r="Q25" s="69" t="n">
        <v>0</v>
      </c>
      <c r="R25" s="69" t="n">
        <v>1.70289844157993</v>
      </c>
      <c r="S25" s="69" t="n">
        <v>0.372831175201746</v>
      </c>
      <c r="T25" s="69" t="n">
        <v>3.26096562729459</v>
      </c>
      <c r="U25" s="69" t="n">
        <v>0.31022316966108</v>
      </c>
      <c r="V25" s="69" t="n">
        <v>20.7206182608424</v>
      </c>
      <c r="W25" s="69" t="n">
        <v>2.47809488890822</v>
      </c>
      <c r="X25" s="69" t="n">
        <v>15.2438153651963</v>
      </c>
      <c r="Y25" s="69" t="n">
        <v>0.000456815149087211</v>
      </c>
    </row>
    <row r="26" customFormat="false" ht="13.2" hidden="false" customHeight="false" outlineLevel="0" collapsed="false">
      <c r="B26" s="68" t="s">
        <v>79</v>
      </c>
      <c r="C26" s="99"/>
      <c r="D26" s="69" t="n">
        <v>3.68295025611164</v>
      </c>
      <c r="E26" s="69" t="n">
        <v>0.922850625865732</v>
      </c>
      <c r="F26" s="69" t="n">
        <v>3.68295025611164</v>
      </c>
      <c r="G26" s="69" t="n">
        <v>0.922850625865732</v>
      </c>
      <c r="H26" s="69" t="s">
        <v>68</v>
      </c>
      <c r="I26" s="69" t="n">
        <v>0</v>
      </c>
      <c r="J26" s="69" t="s">
        <v>68</v>
      </c>
      <c r="K26" s="69" t="n">
        <v>0</v>
      </c>
      <c r="L26" s="69" t="n">
        <v>8.18419514471491</v>
      </c>
      <c r="M26" s="69" t="n">
        <v>99.0771493741343</v>
      </c>
      <c r="N26" s="69" t="n">
        <v>7.0940196197214</v>
      </c>
      <c r="O26" s="69" t="n">
        <v>87.3759436008297</v>
      </c>
      <c r="P26" s="69" t="n">
        <v>4.85573621418139</v>
      </c>
      <c r="Q26" s="69" t="n">
        <v>0.0218368439463948</v>
      </c>
      <c r="R26" s="69" t="s">
        <v>68</v>
      </c>
      <c r="S26" s="69" t="n">
        <v>0</v>
      </c>
      <c r="T26" s="69" t="n">
        <v>4.85573107205115</v>
      </c>
      <c r="U26" s="69" t="n">
        <v>0.834388639645235</v>
      </c>
      <c r="V26" s="69" t="n">
        <v>17.2303186243345</v>
      </c>
      <c r="W26" s="69" t="n">
        <v>10.844980289713</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10641986164042</v>
      </c>
      <c r="E28" s="69" t="n">
        <v>1.33387466096564</v>
      </c>
      <c r="F28" s="69" t="n">
        <v>5.10641986164042</v>
      </c>
      <c r="G28" s="69" t="n">
        <v>1.33387466096564</v>
      </c>
      <c r="H28" s="69" t="s">
        <v>68</v>
      </c>
      <c r="I28" s="69" t="n">
        <v>0</v>
      </c>
      <c r="J28" s="69" t="s">
        <v>68</v>
      </c>
      <c r="K28" s="69" t="n">
        <v>0</v>
      </c>
      <c r="L28" s="69" t="n">
        <v>9.37529734219882</v>
      </c>
      <c r="M28" s="69" t="n">
        <v>98.6661253390344</v>
      </c>
      <c r="N28" s="69" t="n">
        <v>6.8987812474394</v>
      </c>
      <c r="O28" s="69" t="n">
        <v>83.1750190533526</v>
      </c>
      <c r="P28" s="69" t="s">
        <v>68</v>
      </c>
      <c r="Q28" s="69" t="n">
        <v>0</v>
      </c>
      <c r="R28" s="69" t="n">
        <v>5.50911969768143</v>
      </c>
      <c r="S28" s="69" t="n">
        <v>3.46239789169308</v>
      </c>
      <c r="T28" s="69" t="n">
        <v>8.87841222815317</v>
      </c>
      <c r="U28" s="69" t="n">
        <v>0.828800149576288</v>
      </c>
      <c r="V28" s="69" t="n">
        <v>28.9988810674788</v>
      </c>
      <c r="W28" s="69" t="n">
        <v>11.1999082444124</v>
      </c>
      <c r="X28" s="69" t="s">
        <v>68</v>
      </c>
      <c r="Y28" s="69" t="n">
        <v>0</v>
      </c>
    </row>
    <row r="29" customFormat="false" ht="13.2" hidden="false" customHeight="false" outlineLevel="0" collapsed="false">
      <c r="B29" s="68" t="s">
        <v>122</v>
      </c>
      <c r="C29" s="99"/>
      <c r="D29" s="69" t="n">
        <v>4.51728369868622</v>
      </c>
      <c r="E29" s="69" t="n">
        <v>37.6694215477873</v>
      </c>
      <c r="F29" s="69" t="n">
        <v>4.92853241044333</v>
      </c>
      <c r="G29" s="69" t="n">
        <v>31.0334139993231</v>
      </c>
      <c r="H29" s="69" t="n">
        <v>2.59407137027347</v>
      </c>
      <c r="I29" s="69" t="n">
        <v>6.63600754846428</v>
      </c>
      <c r="J29" s="69" t="s">
        <v>68</v>
      </c>
      <c r="K29" s="69" t="n">
        <v>0</v>
      </c>
      <c r="L29" s="69" t="n">
        <v>10.682048507805</v>
      </c>
      <c r="M29" s="69" t="n">
        <v>62.3305784522127</v>
      </c>
      <c r="N29" s="69" t="n">
        <v>6.07243897676689</v>
      </c>
      <c r="O29" s="69" t="n">
        <v>47.238636429462</v>
      </c>
      <c r="P29" s="69" t="n">
        <v>17.0221315106206</v>
      </c>
      <c r="Q29" s="69" t="n">
        <v>1.30984275342065</v>
      </c>
      <c r="R29" s="69" t="n">
        <v>4.59486782012832</v>
      </c>
      <c r="S29" s="69" t="n">
        <v>2.09298993404831</v>
      </c>
      <c r="T29" s="69" t="n">
        <v>11.6343519057013</v>
      </c>
      <c r="U29" s="69" t="n">
        <v>0.306219668491404</v>
      </c>
      <c r="V29" s="69" t="n">
        <v>30.4576211048608</v>
      </c>
      <c r="W29" s="69" t="n">
        <v>11.1929592090563</v>
      </c>
      <c r="X29" s="69" t="n">
        <v>13.5713871024287</v>
      </c>
      <c r="Y29" s="69" t="n">
        <v>0.189930457733989</v>
      </c>
    </row>
    <row r="30" customFormat="false" ht="13.2" hidden="false" customHeight="false" outlineLevel="0" collapsed="false">
      <c r="B30" s="70" t="s">
        <v>83</v>
      </c>
      <c r="C30" s="99"/>
      <c r="D30" s="71" t="n">
        <v>1.62586863443775</v>
      </c>
      <c r="E30" s="71" t="n">
        <v>34.8471087546602</v>
      </c>
      <c r="F30" s="71" t="n">
        <v>1.61000177652555</v>
      </c>
      <c r="G30" s="71" t="n">
        <v>16.64844067023</v>
      </c>
      <c r="H30" s="71" t="n">
        <v>1.60999874971336</v>
      </c>
      <c r="I30" s="71" t="n">
        <v>18.0719315074232</v>
      </c>
      <c r="J30" s="71" t="n">
        <v>5.97313700285547</v>
      </c>
      <c r="K30" s="71" t="n">
        <v>0.126736577006974</v>
      </c>
      <c r="L30" s="71" t="n">
        <v>1.57242761452717</v>
      </c>
      <c r="M30" s="71" t="n">
        <v>65.1528912453398</v>
      </c>
      <c r="N30" s="71" t="n">
        <v>0.842210212936192</v>
      </c>
      <c r="O30" s="71" t="n">
        <v>60.1392410355811</v>
      </c>
      <c r="P30" s="71" t="s">
        <v>68</v>
      </c>
      <c r="Q30" s="71" t="n">
        <v>0</v>
      </c>
      <c r="R30" s="71" t="n">
        <v>0.558925149600742</v>
      </c>
      <c r="S30" s="71" t="n">
        <v>2.91869993153674</v>
      </c>
      <c r="T30" s="71" t="s">
        <v>68</v>
      </c>
      <c r="U30" s="71" t="n">
        <v>0</v>
      </c>
      <c r="V30" s="71" t="n">
        <v>23.9466244558144</v>
      </c>
      <c r="W30" s="71" t="n">
        <v>2.094950278222</v>
      </c>
      <c r="X30" s="71" t="s">
        <v>68</v>
      </c>
      <c r="Y30" s="71" t="n">
        <v>0</v>
      </c>
    </row>
    <row r="31" customFormat="false" ht="13.2" hidden="false" customHeight="false" outlineLevel="0" collapsed="false">
      <c r="B31" s="70" t="s">
        <v>123</v>
      </c>
      <c r="C31" s="99"/>
      <c r="D31" s="71" t="n">
        <v>2.42729035374166</v>
      </c>
      <c r="E31" s="71" t="n">
        <v>18.1713120861581</v>
      </c>
      <c r="F31" s="71" t="n">
        <v>2.55971325951885</v>
      </c>
      <c r="G31" s="71" t="n">
        <v>12.1272262510627</v>
      </c>
      <c r="H31" s="71" t="n">
        <v>2.15021486420326</v>
      </c>
      <c r="I31" s="71" t="n">
        <v>6.03293399110811</v>
      </c>
      <c r="J31" s="71" t="n">
        <v>8.3147112888878</v>
      </c>
      <c r="K31" s="71" t="n">
        <v>0.0111518439872364</v>
      </c>
      <c r="L31" s="71" t="n">
        <v>5.98341944035576</v>
      </c>
      <c r="M31" s="71" t="n">
        <v>81.8286879138419</v>
      </c>
      <c r="N31" s="71" t="n">
        <v>3.86917172314576</v>
      </c>
      <c r="O31" s="71" t="n">
        <v>56.5639091831749</v>
      </c>
      <c r="P31" s="71" t="s">
        <v>68</v>
      </c>
      <c r="Q31" s="71" t="n">
        <v>0</v>
      </c>
      <c r="R31" s="71" t="n">
        <v>2.25293355830358</v>
      </c>
      <c r="S31" s="71" t="n">
        <v>4.71643278221682</v>
      </c>
      <c r="T31" s="71" t="n">
        <v>4.83040231945708</v>
      </c>
      <c r="U31" s="71" t="n">
        <v>8.50211555470472</v>
      </c>
      <c r="V31" s="71" t="n">
        <v>18.125994714754</v>
      </c>
      <c r="W31" s="71" t="n">
        <v>12.0092756793296</v>
      </c>
      <c r="X31" s="71" t="n">
        <v>37.4882670433026</v>
      </c>
      <c r="Y31" s="71" t="n">
        <v>0.0369547144158881</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2.65108826977337</v>
      </c>
      <c r="E34" s="71" t="n">
        <v>44.3461420076864</v>
      </c>
      <c r="F34" s="71" t="n">
        <v>2.32686967516403</v>
      </c>
      <c r="G34" s="71" t="n">
        <v>28.7168856451052</v>
      </c>
      <c r="H34" s="71" t="n">
        <v>3.24680108485674</v>
      </c>
      <c r="I34" s="71" t="n">
        <v>15.6292563625812</v>
      </c>
      <c r="J34" s="71" t="s">
        <v>68</v>
      </c>
      <c r="K34" s="71" t="n">
        <v>0</v>
      </c>
      <c r="L34" s="71" t="n">
        <v>1.89354877486479</v>
      </c>
      <c r="M34" s="71" t="n">
        <v>55.6538579923136</v>
      </c>
      <c r="N34" s="71" t="n">
        <v>1.2586928358944</v>
      </c>
      <c r="O34" s="71" t="n">
        <v>54.9914111645478</v>
      </c>
      <c r="P34" s="71" t="s">
        <v>68</v>
      </c>
      <c r="Q34" s="71" t="n">
        <v>0</v>
      </c>
      <c r="R34" s="71" t="s">
        <v>68</v>
      </c>
      <c r="S34" s="71" t="n">
        <v>0</v>
      </c>
      <c r="T34" s="71" t="s">
        <v>68</v>
      </c>
      <c r="U34" s="71" t="n">
        <v>0</v>
      </c>
      <c r="V34" s="71" t="n">
        <v>54.5945694559095</v>
      </c>
      <c r="W34" s="71" t="n">
        <v>0.662446827765757</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04997107089861</v>
      </c>
      <c r="E37" s="69" t="n">
        <v>27.1582325209652</v>
      </c>
      <c r="F37" s="69" t="n">
        <v>4.38706656647713</v>
      </c>
      <c r="G37" s="69" t="n">
        <v>15.3099239121996</v>
      </c>
      <c r="H37" s="69" t="n">
        <v>5.90655050842599</v>
      </c>
      <c r="I37" s="69" t="n">
        <v>11.8483086087656</v>
      </c>
      <c r="J37" s="69" t="s">
        <v>68</v>
      </c>
      <c r="K37" s="69" t="n">
        <v>0</v>
      </c>
      <c r="L37" s="69" t="n">
        <v>6.21196984794405</v>
      </c>
      <c r="M37" s="69" t="n">
        <v>72.8417674790348</v>
      </c>
      <c r="N37" s="69" t="n">
        <v>5.04633755024541</v>
      </c>
      <c r="O37" s="69" t="n">
        <v>63.9129756078838</v>
      </c>
      <c r="P37" s="69" t="n">
        <v>4.6414274045067</v>
      </c>
      <c r="Q37" s="69" t="n">
        <v>4.606189007553</v>
      </c>
      <c r="R37" s="69" t="s">
        <v>68</v>
      </c>
      <c r="S37" s="69" t="n">
        <v>0</v>
      </c>
      <c r="T37" s="69" t="n">
        <v>24.8123922556639</v>
      </c>
      <c r="U37" s="69" t="n">
        <v>0.795852079692519</v>
      </c>
      <c r="V37" s="69" t="n">
        <v>25.1897948188848</v>
      </c>
      <c r="W37" s="69" t="n">
        <v>3.52675078390557</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50520924767959</v>
      </c>
      <c r="E41" s="78" t="n">
        <v>26.1375007272521</v>
      </c>
      <c r="F41" s="78" t="n">
        <v>4.51333224133981</v>
      </c>
      <c r="G41" s="78" t="n">
        <v>18.8969977504926</v>
      </c>
      <c r="H41" s="78" t="n">
        <v>4.41221706206783</v>
      </c>
      <c r="I41" s="78" t="n">
        <v>7.2324817393699</v>
      </c>
      <c r="J41" s="78" t="n">
        <v>69.2164334897981</v>
      </c>
      <c r="K41" s="78" t="n">
        <v>0.00802123738958563</v>
      </c>
      <c r="L41" s="78" t="n">
        <v>6.78921772234634</v>
      </c>
      <c r="M41" s="78" t="n">
        <v>73.8624992727479</v>
      </c>
      <c r="N41" s="78" t="n">
        <v>4.67370686073276</v>
      </c>
      <c r="O41" s="78" t="n">
        <v>56.8835584690595</v>
      </c>
      <c r="P41" s="78" t="n">
        <v>9.41539108001133</v>
      </c>
      <c r="Q41" s="78" t="n">
        <v>0.892504522830643</v>
      </c>
      <c r="R41" s="78" t="n">
        <v>3.56926265578466</v>
      </c>
      <c r="S41" s="78" t="n">
        <v>4.49614372759965</v>
      </c>
      <c r="T41" s="78" t="n">
        <v>4.51939465869205</v>
      </c>
      <c r="U41" s="78" t="n">
        <v>4.09443118651974</v>
      </c>
      <c r="V41" s="78" t="n">
        <v>25.888878874706</v>
      </c>
      <c r="W41" s="78" t="n">
        <v>7.38150209543953</v>
      </c>
      <c r="X41" s="78" t="n">
        <v>13.6163029010151</v>
      </c>
      <c r="Y41" s="78" t="n">
        <v>0.114359271298846</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907318346445706</v>
      </c>
      <c r="E15" s="66" t="n">
        <v>32.7432951319011</v>
      </c>
      <c r="F15" s="66" t="n">
        <v>0.532993795184044</v>
      </c>
      <c r="G15" s="66" t="n">
        <v>17.6064419128581</v>
      </c>
      <c r="H15" s="66" t="n">
        <v>1.34271422252211</v>
      </c>
      <c r="I15" s="66" t="n">
        <v>15.136853219043</v>
      </c>
      <c r="J15" s="66" t="s">
        <v>68</v>
      </c>
      <c r="K15" s="66" t="n">
        <v>0</v>
      </c>
      <c r="L15" s="66" t="n">
        <v>0.812182842279702</v>
      </c>
      <c r="M15" s="66" t="n">
        <v>67.256704868099</v>
      </c>
      <c r="N15" s="66" t="n">
        <v>0.774195387021148</v>
      </c>
      <c r="O15" s="66" t="n">
        <v>58.6189631793271</v>
      </c>
      <c r="P15" s="66" t="s">
        <v>68</v>
      </c>
      <c r="Q15" s="66" t="n">
        <v>0</v>
      </c>
      <c r="R15" s="66" t="n">
        <v>0.297696397121679</v>
      </c>
      <c r="S15" s="66" t="n">
        <v>8.31463885332892</v>
      </c>
      <c r="T15" s="66" t="s">
        <v>68</v>
      </c>
      <c r="U15" s="66" t="n">
        <v>0</v>
      </c>
      <c r="V15" s="66" t="n">
        <v>20.9437122316245</v>
      </c>
      <c r="W15" s="66" t="n">
        <v>0.323102835442906</v>
      </c>
      <c r="X15" s="66" t="s">
        <v>68</v>
      </c>
      <c r="Y15" s="66" t="n">
        <v>0</v>
      </c>
    </row>
    <row r="16" customFormat="false" ht="13.2" hidden="false" customHeight="false" outlineLevel="0" collapsed="false">
      <c r="B16" s="68" t="s">
        <v>69</v>
      </c>
      <c r="C16" s="123"/>
      <c r="D16" s="69" t="n">
        <v>4.84360939511512</v>
      </c>
      <c r="E16" s="69" t="n">
        <v>18.5878652782742</v>
      </c>
      <c r="F16" s="69" t="n">
        <v>4.33935692521641</v>
      </c>
      <c r="G16" s="69" t="n">
        <v>14.4993276722556</v>
      </c>
      <c r="H16" s="69" t="n">
        <v>5.69100321959924</v>
      </c>
      <c r="I16" s="69" t="n">
        <v>4.04291115490057</v>
      </c>
      <c r="J16" s="69" t="n">
        <v>89.9999989410622</v>
      </c>
      <c r="K16" s="69" t="n">
        <v>0.0456264511180157</v>
      </c>
      <c r="L16" s="69" t="n">
        <v>3.9091801866481</v>
      </c>
      <c r="M16" s="69" t="n">
        <v>81.4121347217259</v>
      </c>
      <c r="N16" s="69" t="n">
        <v>3.0615470942766</v>
      </c>
      <c r="O16" s="69" t="n">
        <v>63.3646535033038</v>
      </c>
      <c r="P16" s="69" t="s">
        <v>68</v>
      </c>
      <c r="Q16" s="69" t="n">
        <v>0</v>
      </c>
      <c r="R16" s="69" t="n">
        <v>4.59795383877687</v>
      </c>
      <c r="S16" s="69" t="n">
        <v>2.09659786998965</v>
      </c>
      <c r="T16" s="69" t="n">
        <v>3.84593970181579</v>
      </c>
      <c r="U16" s="69" t="n">
        <v>10.8096217329356</v>
      </c>
      <c r="V16" s="69" t="n">
        <v>14.1865521622033</v>
      </c>
      <c r="W16" s="69" t="n">
        <v>5.13979955961622</v>
      </c>
      <c r="X16" s="69" t="n">
        <v>90</v>
      </c>
      <c r="Y16" s="69" t="n">
        <v>0.00146205588055104</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81310498970839</v>
      </c>
      <c r="M17" s="69" t="n">
        <v>100</v>
      </c>
      <c r="N17" s="69" t="n">
        <v>11.5202496483334</v>
      </c>
      <c r="O17" s="69" t="n">
        <v>12.6470449344595</v>
      </c>
      <c r="P17" s="69" t="s">
        <v>68</v>
      </c>
      <c r="Q17" s="69" t="n">
        <v>0</v>
      </c>
      <c r="R17" s="69" t="s">
        <v>68</v>
      </c>
      <c r="S17" s="69" t="n">
        <v>0</v>
      </c>
      <c r="T17" s="69" t="n">
        <v>4.48436607077697</v>
      </c>
      <c r="U17" s="69" t="n">
        <v>84.6670060700506</v>
      </c>
      <c r="V17" s="69" t="n">
        <v>58.0560297083863</v>
      </c>
      <c r="W17" s="69" t="n">
        <v>2.68594899548992</v>
      </c>
      <c r="X17" s="69" t="s">
        <v>68</v>
      </c>
      <c r="Y17" s="69" t="n">
        <v>0</v>
      </c>
    </row>
    <row r="18" customFormat="false" ht="13.2" hidden="false" customHeight="false" outlineLevel="0" collapsed="false">
      <c r="B18" s="68" t="s">
        <v>120</v>
      </c>
      <c r="C18" s="99"/>
      <c r="D18" s="69" t="n">
        <v>3.10932356316063</v>
      </c>
      <c r="E18" s="69" t="n">
        <v>38.3464035080732</v>
      </c>
      <c r="F18" s="69" t="n">
        <v>2.76014212318698</v>
      </c>
      <c r="G18" s="69" t="n">
        <v>25.0851588528714</v>
      </c>
      <c r="H18" s="69" t="n">
        <v>3.76984013743087</v>
      </c>
      <c r="I18" s="69" t="n">
        <v>13.2612446552019</v>
      </c>
      <c r="J18" s="69" t="s">
        <v>68</v>
      </c>
      <c r="K18" s="69" t="n">
        <v>0</v>
      </c>
      <c r="L18" s="69" t="n">
        <v>3.88491419759214</v>
      </c>
      <c r="M18" s="69" t="n">
        <v>61.6535964919268</v>
      </c>
      <c r="N18" s="69" t="n">
        <v>2.49974386928479</v>
      </c>
      <c r="O18" s="69" t="n">
        <v>53.1209366401369</v>
      </c>
      <c r="P18" s="69" t="s">
        <v>68</v>
      </c>
      <c r="Q18" s="69" t="n">
        <v>0</v>
      </c>
      <c r="R18" s="69" t="n">
        <v>2.88777726366449</v>
      </c>
      <c r="S18" s="69" t="n">
        <v>1.30918485280305</v>
      </c>
      <c r="T18" s="69" t="n">
        <v>2.30987182904802</v>
      </c>
      <c r="U18" s="69" t="n">
        <v>2.01666993913959</v>
      </c>
      <c r="V18" s="69" t="n">
        <v>18.849941950199</v>
      </c>
      <c r="W18" s="69" t="n">
        <v>5.14518829689375</v>
      </c>
      <c r="X18" s="69" t="n">
        <v>21.1762600411812</v>
      </c>
      <c r="Y18" s="69" t="n">
        <v>0.0616167629535168</v>
      </c>
    </row>
    <row r="19" customFormat="false" ht="13.2" hidden="false" customHeight="false" outlineLevel="0" collapsed="false">
      <c r="B19" s="68" t="s">
        <v>121</v>
      </c>
      <c r="C19" s="99"/>
      <c r="D19" s="69" t="n">
        <v>4.40883514928083</v>
      </c>
      <c r="E19" s="69" t="n">
        <v>22.0234695100799</v>
      </c>
      <c r="F19" s="69" t="n">
        <v>2.9275630609014</v>
      </c>
      <c r="G19" s="69" t="n">
        <v>15.4632979401217</v>
      </c>
      <c r="H19" s="69" t="n">
        <v>7.9004132869458</v>
      </c>
      <c r="I19" s="69" t="n">
        <v>6.56017156995819</v>
      </c>
      <c r="J19" s="69" t="s">
        <v>68</v>
      </c>
      <c r="K19" s="69" t="n">
        <v>0</v>
      </c>
      <c r="L19" s="69" t="n">
        <v>4.4521978959791</v>
      </c>
      <c r="M19" s="69" t="n">
        <v>77.9765304899202</v>
      </c>
      <c r="N19" s="69" t="n">
        <v>3.07294117064687</v>
      </c>
      <c r="O19" s="69" t="n">
        <v>67.6591311366024</v>
      </c>
      <c r="P19" s="69" t="n">
        <v>1.55794444913914</v>
      </c>
      <c r="Q19" s="69" t="n">
        <v>0.521453263043827</v>
      </c>
      <c r="R19" s="69" t="n">
        <v>3.33090494790007</v>
      </c>
      <c r="S19" s="69" t="n">
        <v>1.05074707935206</v>
      </c>
      <c r="T19" s="69" t="n">
        <v>2.59852557580747</v>
      </c>
      <c r="U19" s="69" t="n">
        <v>2.33349185388799</v>
      </c>
      <c r="V19" s="69" t="n">
        <v>20.1004880698911</v>
      </c>
      <c r="W19" s="69" t="n">
        <v>6.41170715703389</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056768387</v>
      </c>
      <c r="M20" s="71" t="n">
        <v>100</v>
      </c>
      <c r="N20" s="71" t="n">
        <v>0.500006135789195</v>
      </c>
      <c r="O20" s="71" t="n">
        <v>16.8386593623162</v>
      </c>
      <c r="P20" s="71" t="s">
        <v>68</v>
      </c>
      <c r="Q20" s="71" t="n">
        <v>0</v>
      </c>
      <c r="R20" s="71" t="s">
        <v>68</v>
      </c>
      <c r="S20" s="71" t="n">
        <v>0</v>
      </c>
      <c r="T20" s="71" t="n">
        <v>0.499998825877208</v>
      </c>
      <c r="U20" s="71" t="n">
        <v>83.1613406376838</v>
      </c>
      <c r="V20" s="71" t="s">
        <v>68</v>
      </c>
      <c r="W20" s="71" t="n">
        <v>0</v>
      </c>
      <c r="X20" s="71" t="s">
        <v>68</v>
      </c>
      <c r="Y20" s="71" t="n">
        <v>0</v>
      </c>
    </row>
    <row r="21" customFormat="false" ht="13.2" hidden="false" customHeight="false" outlineLevel="0" collapsed="false">
      <c r="B21" s="70" t="s">
        <v>74</v>
      </c>
      <c r="C21" s="99"/>
      <c r="D21" s="71" t="n">
        <v>9.70136082167746</v>
      </c>
      <c r="E21" s="71" t="n">
        <v>14.015964265579</v>
      </c>
      <c r="F21" s="71" t="n">
        <v>9.5896818312685</v>
      </c>
      <c r="G21" s="71" t="n">
        <v>9.70268906275842</v>
      </c>
      <c r="H21" s="71" t="n">
        <v>9.95258210198722</v>
      </c>
      <c r="I21" s="71" t="n">
        <v>4.31327520282061</v>
      </c>
      <c r="J21" s="71" t="s">
        <v>68</v>
      </c>
      <c r="K21" s="71" t="n">
        <v>0</v>
      </c>
      <c r="L21" s="71" t="n">
        <v>6.89045470063769</v>
      </c>
      <c r="M21" s="71" t="n">
        <v>85.984035734421</v>
      </c>
      <c r="N21" s="71" t="n">
        <v>5.7940564705639</v>
      </c>
      <c r="O21" s="71" t="n">
        <v>60.6483972168973</v>
      </c>
      <c r="P21" s="71" t="n">
        <v>5.101962026304</v>
      </c>
      <c r="Q21" s="71" t="n">
        <v>0.0438662774005728</v>
      </c>
      <c r="R21" s="71" t="n">
        <v>4.19301651694899</v>
      </c>
      <c r="S21" s="71" t="n">
        <v>21.7661335558969</v>
      </c>
      <c r="T21" s="71" t="n">
        <v>8.37006208285125</v>
      </c>
      <c r="U21" s="71" t="n">
        <v>0.225327137676177</v>
      </c>
      <c r="V21" s="71" t="n">
        <v>44.7513209211143</v>
      </c>
      <c r="W21" s="71" t="n">
        <v>3.30031154655004</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48466477005362</v>
      </c>
      <c r="E23" s="71" t="n">
        <v>7.05562638879948</v>
      </c>
      <c r="F23" s="71" t="n">
        <v>5.25000000261747</v>
      </c>
      <c r="G23" s="71" t="n">
        <v>2.90184219585392</v>
      </c>
      <c r="H23" s="71" t="n">
        <v>3.94999999964999</v>
      </c>
      <c r="I23" s="71" t="n">
        <v>4.15378419294556</v>
      </c>
      <c r="J23" s="71" t="s">
        <v>68</v>
      </c>
      <c r="K23" s="71" t="n">
        <v>0</v>
      </c>
      <c r="L23" s="71" t="n">
        <v>4.33854044089386</v>
      </c>
      <c r="M23" s="71" t="n">
        <v>92.9443736112005</v>
      </c>
      <c r="N23" s="71" t="n">
        <v>3.60288107299515</v>
      </c>
      <c r="O23" s="71" t="n">
        <v>62.5338317400018</v>
      </c>
      <c r="P23" s="71" t="n">
        <v>3.43000000209637</v>
      </c>
      <c r="Q23" s="71" t="n">
        <v>4.3735671197495</v>
      </c>
      <c r="R23" s="71" t="n">
        <v>1.99999999944712</v>
      </c>
      <c r="S23" s="71" t="n">
        <v>17.5307495066954</v>
      </c>
      <c r="T23" s="71" t="n">
        <v>4.41357527923547</v>
      </c>
      <c r="U23" s="71" t="n">
        <v>5.77263860319971</v>
      </c>
      <c r="V23" s="71" t="n">
        <v>37.4600000023988</v>
      </c>
      <c r="W23" s="71" t="n">
        <v>2.73358664155412</v>
      </c>
      <c r="X23" s="71" t="s">
        <v>68</v>
      </c>
      <c r="Y23" s="71" t="n">
        <v>0</v>
      </c>
    </row>
    <row r="24" customFormat="false" ht="13.2" hidden="false" customHeight="false" outlineLevel="0" collapsed="false">
      <c r="B24" s="70" t="s">
        <v>77</v>
      </c>
      <c r="C24" s="99"/>
      <c r="D24" s="71" t="n">
        <v>3.68741106968068</v>
      </c>
      <c r="E24" s="71" t="n">
        <v>6.31365085994068</v>
      </c>
      <c r="F24" s="71" t="n">
        <v>3.45386453908926</v>
      </c>
      <c r="G24" s="71" t="n">
        <v>2.83895339031904</v>
      </c>
      <c r="H24" s="71" t="n">
        <v>3.87822702434045</v>
      </c>
      <c r="I24" s="71" t="n">
        <v>3.47469746962164</v>
      </c>
      <c r="J24" s="71" t="s">
        <v>68</v>
      </c>
      <c r="K24" s="71" t="n">
        <v>0</v>
      </c>
      <c r="L24" s="71" t="n">
        <v>3.63080510036278</v>
      </c>
      <c r="M24" s="71" t="n">
        <v>93.6863491400593</v>
      </c>
      <c r="N24" s="71" t="n">
        <v>4.47842117363613</v>
      </c>
      <c r="O24" s="71" t="n">
        <v>59.2868302439079</v>
      </c>
      <c r="P24" s="71" t="s">
        <v>68</v>
      </c>
      <c r="Q24" s="71" t="n">
        <v>0</v>
      </c>
      <c r="R24" s="71" t="n">
        <v>2.16995704606667</v>
      </c>
      <c r="S24" s="71" t="n">
        <v>34.3995188961514</v>
      </c>
      <c r="T24" s="71" t="s">
        <v>68</v>
      </c>
      <c r="U24" s="71" t="n">
        <v>0</v>
      </c>
      <c r="V24" s="71" t="s">
        <v>68</v>
      </c>
      <c r="W24" s="71" t="n">
        <v>0</v>
      </c>
      <c r="X24" s="71" t="s">
        <v>68</v>
      </c>
      <c r="Y24" s="71" t="n">
        <v>0</v>
      </c>
    </row>
    <row r="25" customFormat="false" ht="13.2" hidden="false" customHeight="false" outlineLevel="0" collapsed="false">
      <c r="B25" s="72" t="s">
        <v>78</v>
      </c>
      <c r="C25" s="99"/>
      <c r="D25" s="69" t="n">
        <v>3.60264980841275</v>
      </c>
      <c r="E25" s="69" t="n">
        <v>40.6144348064135</v>
      </c>
      <c r="F25" s="69" t="n">
        <v>2.2304790508184</v>
      </c>
      <c r="G25" s="69" t="n">
        <v>22.3228654068772</v>
      </c>
      <c r="H25" s="69" t="n">
        <v>4.98233307471526</v>
      </c>
      <c r="I25" s="69" t="n">
        <v>18.2341644582049</v>
      </c>
      <c r="J25" s="69" t="n">
        <v>98.9500438147114</v>
      </c>
      <c r="K25" s="69" t="n">
        <v>0.0574049413314501</v>
      </c>
      <c r="L25" s="69" t="n">
        <v>3.1044243634414</v>
      </c>
      <c r="M25" s="69" t="n">
        <v>59.3855651935865</v>
      </c>
      <c r="N25" s="69" t="n">
        <v>2.33631453367491</v>
      </c>
      <c r="O25" s="69" t="n">
        <v>56.2239591446664</v>
      </c>
      <c r="P25" s="69" t="s">
        <v>68</v>
      </c>
      <c r="Q25" s="69" t="n">
        <v>0</v>
      </c>
      <c r="R25" s="69" t="n">
        <v>1.70289844157993</v>
      </c>
      <c r="S25" s="69" t="n">
        <v>0.372831175201746</v>
      </c>
      <c r="T25" s="69" t="n">
        <v>3.26096562729459</v>
      </c>
      <c r="U25" s="69" t="n">
        <v>0.31022316966108</v>
      </c>
      <c r="V25" s="69" t="n">
        <v>20.7206182608424</v>
      </c>
      <c r="W25" s="69" t="n">
        <v>2.47809488890822</v>
      </c>
      <c r="X25" s="69" t="n">
        <v>15.2438153651963</v>
      </c>
      <c r="Y25" s="69" t="n">
        <v>0.000456815149087211</v>
      </c>
    </row>
    <row r="26" customFormat="false" ht="13.2" hidden="false" customHeight="false" outlineLevel="0" collapsed="false">
      <c r="B26" s="68" t="s">
        <v>79</v>
      </c>
      <c r="C26" s="99"/>
      <c r="D26" s="69" t="n">
        <v>3.68295025611164</v>
      </c>
      <c r="E26" s="69" t="n">
        <v>0.922850625865732</v>
      </c>
      <c r="F26" s="69" t="n">
        <v>3.68295025611164</v>
      </c>
      <c r="G26" s="69" t="n">
        <v>0.922850625865732</v>
      </c>
      <c r="H26" s="69" t="s">
        <v>68</v>
      </c>
      <c r="I26" s="69" t="n">
        <v>0</v>
      </c>
      <c r="J26" s="69" t="s">
        <v>68</v>
      </c>
      <c r="K26" s="69" t="n">
        <v>0</v>
      </c>
      <c r="L26" s="69" t="n">
        <v>8.18419514471491</v>
      </c>
      <c r="M26" s="69" t="n">
        <v>99.0771493741343</v>
      </c>
      <c r="N26" s="69" t="n">
        <v>7.0940196197214</v>
      </c>
      <c r="O26" s="69" t="n">
        <v>87.3759436008297</v>
      </c>
      <c r="P26" s="69" t="n">
        <v>4.85573621418139</v>
      </c>
      <c r="Q26" s="69" t="n">
        <v>0.0218368439463948</v>
      </c>
      <c r="R26" s="69" t="s">
        <v>68</v>
      </c>
      <c r="S26" s="69" t="n">
        <v>0</v>
      </c>
      <c r="T26" s="69" t="n">
        <v>4.85573107205115</v>
      </c>
      <c r="U26" s="69" t="n">
        <v>0.834388639645235</v>
      </c>
      <c r="V26" s="69" t="n">
        <v>17.2303186243345</v>
      </c>
      <c r="W26" s="69" t="n">
        <v>10.844980289713</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10641986164042</v>
      </c>
      <c r="E28" s="69" t="n">
        <v>1.33387466096564</v>
      </c>
      <c r="F28" s="69" t="n">
        <v>5.10641986164042</v>
      </c>
      <c r="G28" s="69" t="n">
        <v>1.33387466096564</v>
      </c>
      <c r="H28" s="69" t="s">
        <v>68</v>
      </c>
      <c r="I28" s="69" t="n">
        <v>0</v>
      </c>
      <c r="J28" s="69" t="s">
        <v>68</v>
      </c>
      <c r="K28" s="69" t="n">
        <v>0</v>
      </c>
      <c r="L28" s="69" t="n">
        <v>9.37529734219882</v>
      </c>
      <c r="M28" s="69" t="n">
        <v>98.6661253390344</v>
      </c>
      <c r="N28" s="69" t="n">
        <v>6.8987812474394</v>
      </c>
      <c r="O28" s="69" t="n">
        <v>83.1750190533526</v>
      </c>
      <c r="P28" s="69" t="s">
        <v>68</v>
      </c>
      <c r="Q28" s="69" t="n">
        <v>0</v>
      </c>
      <c r="R28" s="69" t="n">
        <v>5.50911969768143</v>
      </c>
      <c r="S28" s="69" t="n">
        <v>3.46239789169308</v>
      </c>
      <c r="T28" s="69" t="n">
        <v>8.87841222815317</v>
      </c>
      <c r="U28" s="69" t="n">
        <v>0.828800149576288</v>
      </c>
      <c r="V28" s="69" t="n">
        <v>28.9988810674788</v>
      </c>
      <c r="W28" s="69" t="n">
        <v>11.1999082444124</v>
      </c>
      <c r="X28" s="69" t="s">
        <v>68</v>
      </c>
      <c r="Y28" s="69" t="n">
        <v>0</v>
      </c>
    </row>
    <row r="29" customFormat="false" ht="13.2" hidden="false" customHeight="false" outlineLevel="0" collapsed="false">
      <c r="B29" s="68" t="s">
        <v>122</v>
      </c>
      <c r="C29" s="99"/>
      <c r="D29" s="69" t="n">
        <v>2.87292903197468</v>
      </c>
      <c r="E29" s="69" t="n">
        <v>38.857944660853</v>
      </c>
      <c r="F29" s="69" t="n">
        <v>2.94574532564406</v>
      </c>
      <c r="G29" s="69" t="n">
        <v>30.8209998132157</v>
      </c>
      <c r="H29" s="69" t="n">
        <v>2.59368474000434</v>
      </c>
      <c r="I29" s="69" t="n">
        <v>8.03694484763733</v>
      </c>
      <c r="J29" s="69" t="s">
        <v>68</v>
      </c>
      <c r="K29" s="69" t="n">
        <v>0</v>
      </c>
      <c r="L29" s="69" t="n">
        <v>8.25327944862295</v>
      </c>
      <c r="M29" s="69" t="n">
        <v>61.142055339147</v>
      </c>
      <c r="N29" s="69" t="n">
        <v>4.90726239738027</v>
      </c>
      <c r="O29" s="69" t="n">
        <v>49.2771973383468</v>
      </c>
      <c r="P29" s="69" t="n">
        <v>3.17604632369483</v>
      </c>
      <c r="Q29" s="69" t="n">
        <v>0.00763424167655531</v>
      </c>
      <c r="R29" s="69" t="n">
        <v>4.59486782012832</v>
      </c>
      <c r="S29" s="69" t="n">
        <v>2.53493503845752</v>
      </c>
      <c r="T29" s="69" t="n">
        <v>4.86672995774754</v>
      </c>
      <c r="U29" s="69" t="n">
        <v>0.0665048158979996</v>
      </c>
      <c r="V29" s="69" t="n">
        <v>27.4407997990731</v>
      </c>
      <c r="W29" s="69" t="n">
        <v>9.02810212899421</v>
      </c>
      <c r="X29" s="69" t="n">
        <v>13.4942246178186</v>
      </c>
      <c r="Y29" s="69" t="n">
        <v>0.22768177577394</v>
      </c>
    </row>
    <row r="30" customFormat="false" ht="13.2" hidden="false" customHeight="false" outlineLevel="0" collapsed="false">
      <c r="B30" s="70" t="s">
        <v>83</v>
      </c>
      <c r="C30" s="99"/>
      <c r="D30" s="71" t="n">
        <v>1.62586863443775</v>
      </c>
      <c r="E30" s="71" t="n">
        <v>34.8471087546602</v>
      </c>
      <c r="F30" s="71" t="n">
        <v>1.61000177652555</v>
      </c>
      <c r="G30" s="71" t="n">
        <v>16.64844067023</v>
      </c>
      <c r="H30" s="71" t="n">
        <v>1.60999874971336</v>
      </c>
      <c r="I30" s="71" t="n">
        <v>18.0719315074232</v>
      </c>
      <c r="J30" s="71" t="n">
        <v>5.97313700285547</v>
      </c>
      <c r="K30" s="71" t="n">
        <v>0.126736577006974</v>
      </c>
      <c r="L30" s="71" t="n">
        <v>1.57242761452717</v>
      </c>
      <c r="M30" s="71" t="n">
        <v>65.1528912453398</v>
      </c>
      <c r="N30" s="71" t="n">
        <v>0.842210212936192</v>
      </c>
      <c r="O30" s="71" t="n">
        <v>60.1392410355811</v>
      </c>
      <c r="P30" s="71" t="s">
        <v>68</v>
      </c>
      <c r="Q30" s="71" t="n">
        <v>0</v>
      </c>
      <c r="R30" s="71" t="n">
        <v>0.558925149600742</v>
      </c>
      <c r="S30" s="71" t="n">
        <v>2.91869993153674</v>
      </c>
      <c r="T30" s="71" t="s">
        <v>68</v>
      </c>
      <c r="U30" s="71" t="n">
        <v>0</v>
      </c>
      <c r="V30" s="71" t="n">
        <v>23.9466244558144</v>
      </c>
      <c r="W30" s="71" t="n">
        <v>2.094950278222</v>
      </c>
      <c r="X30" s="71" t="s">
        <v>68</v>
      </c>
      <c r="Y30" s="71" t="n">
        <v>0</v>
      </c>
    </row>
    <row r="31" customFormat="false" ht="13.2" hidden="false" customHeight="false" outlineLevel="0" collapsed="false">
      <c r="B31" s="70" t="s">
        <v>123</v>
      </c>
      <c r="C31" s="99"/>
      <c r="D31" s="71" t="n">
        <v>2.34357996250068</v>
      </c>
      <c r="E31" s="71" t="n">
        <v>26.3910561500095</v>
      </c>
      <c r="F31" s="71" t="n">
        <v>2.44281643334499</v>
      </c>
      <c r="G31" s="71" t="n">
        <v>17.4404709502686</v>
      </c>
      <c r="H31" s="71" t="n">
        <v>2.15021486420326</v>
      </c>
      <c r="I31" s="71" t="n">
        <v>8.95058519974086</v>
      </c>
      <c r="J31" s="71" t="s">
        <v>68</v>
      </c>
      <c r="K31" s="71" t="n">
        <v>0</v>
      </c>
      <c r="L31" s="71" t="n">
        <v>4.26890933730537</v>
      </c>
      <c r="M31" s="71" t="n">
        <v>73.6089438499905</v>
      </c>
      <c r="N31" s="71" t="n">
        <v>2.26584913299914</v>
      </c>
      <c r="O31" s="71" t="n">
        <v>56.6227586666145</v>
      </c>
      <c r="P31" s="71" t="s">
        <v>68</v>
      </c>
      <c r="Q31" s="71" t="n">
        <v>0</v>
      </c>
      <c r="R31" s="71" t="n">
        <v>2.24817414911167</v>
      </c>
      <c r="S31" s="71" t="n">
        <v>6.99377454313097</v>
      </c>
      <c r="T31" s="71" t="s">
        <v>68</v>
      </c>
      <c r="U31" s="71" t="n">
        <v>0</v>
      </c>
      <c r="V31" s="71" t="n">
        <v>16.9583993587448</v>
      </c>
      <c r="W31" s="71" t="n">
        <v>9.97249115308813</v>
      </c>
      <c r="X31" s="71" t="n">
        <v>54.7488176202645</v>
      </c>
      <c r="Y31" s="71" t="n">
        <v>0.0199194871569047</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2.65108826977337</v>
      </c>
      <c r="E34" s="71" t="n">
        <v>44.3461420076864</v>
      </c>
      <c r="F34" s="71" t="n">
        <v>2.32686967516403</v>
      </c>
      <c r="G34" s="71" t="n">
        <v>28.7168856451052</v>
      </c>
      <c r="H34" s="71" t="n">
        <v>3.24680108485674</v>
      </c>
      <c r="I34" s="71" t="n">
        <v>15.6292563625812</v>
      </c>
      <c r="J34" s="71" t="s">
        <v>68</v>
      </c>
      <c r="K34" s="71" t="n">
        <v>0</v>
      </c>
      <c r="L34" s="71" t="n">
        <v>1.89354877486479</v>
      </c>
      <c r="M34" s="71" t="n">
        <v>55.6538579923136</v>
      </c>
      <c r="N34" s="71" t="n">
        <v>1.2586928358944</v>
      </c>
      <c r="O34" s="71" t="n">
        <v>54.9914111645478</v>
      </c>
      <c r="P34" s="71" t="s">
        <v>68</v>
      </c>
      <c r="Q34" s="71" t="n">
        <v>0</v>
      </c>
      <c r="R34" s="71" t="s">
        <v>68</v>
      </c>
      <c r="S34" s="71" t="n">
        <v>0</v>
      </c>
      <c r="T34" s="71" t="s">
        <v>68</v>
      </c>
      <c r="U34" s="71" t="n">
        <v>0</v>
      </c>
      <c r="V34" s="71" t="n">
        <v>54.5945694559095</v>
      </c>
      <c r="W34" s="71" t="n">
        <v>0.662446827765757</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4.87954407742765</v>
      </c>
      <c r="E37" s="69" t="n">
        <v>31.3064538444636</v>
      </c>
      <c r="F37" s="69" t="n">
        <v>4.11072120228952</v>
      </c>
      <c r="G37" s="69" t="n">
        <v>17.2765109082308</v>
      </c>
      <c r="H37" s="69" t="n">
        <v>5.82627471269764</v>
      </c>
      <c r="I37" s="69" t="n">
        <v>14.0299429362328</v>
      </c>
      <c r="J37" s="69" t="s">
        <v>68</v>
      </c>
      <c r="K37" s="69" t="n">
        <v>0</v>
      </c>
      <c r="L37" s="69" t="n">
        <v>3.79427174690952</v>
      </c>
      <c r="M37" s="69" t="n">
        <v>68.6935461555364</v>
      </c>
      <c r="N37" s="69" t="n">
        <v>3.0812919947487</v>
      </c>
      <c r="O37" s="69" t="n">
        <v>60.9267039473519</v>
      </c>
      <c r="P37" s="69" t="n">
        <v>4.59382533362255</v>
      </c>
      <c r="Q37" s="69" t="n">
        <v>5.44384156631725</v>
      </c>
      <c r="R37" s="69" t="s">
        <v>68</v>
      </c>
      <c r="S37" s="69" t="n">
        <v>0</v>
      </c>
      <c r="T37" s="69" t="n">
        <v>29.7075210658736</v>
      </c>
      <c r="U37" s="69" t="n">
        <v>0.0572980511369906</v>
      </c>
      <c r="V37" s="69" t="n">
        <v>20.3904855217229</v>
      </c>
      <c r="W37" s="69" t="n">
        <v>2.26570259073029</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3.66538558299729</v>
      </c>
      <c r="E41" s="78" t="n">
        <v>28.0731262963313</v>
      </c>
      <c r="F41" s="78" t="n">
        <v>3.33765393360727</v>
      </c>
      <c r="G41" s="78" t="n">
        <v>19.6635450553719</v>
      </c>
      <c r="H41" s="78" t="n">
        <v>4.35936068482039</v>
      </c>
      <c r="I41" s="78" t="n">
        <v>8.40066785462588</v>
      </c>
      <c r="J41" s="78" t="n">
        <v>72.6079514115424</v>
      </c>
      <c r="K41" s="78" t="n">
        <v>0.00891338633354666</v>
      </c>
      <c r="L41" s="78" t="n">
        <v>5.54941282888665</v>
      </c>
      <c r="M41" s="78" t="n">
        <v>71.9268737036687</v>
      </c>
      <c r="N41" s="78" t="n">
        <v>3.84468699013207</v>
      </c>
      <c r="O41" s="78" t="n">
        <v>57.6223019175276</v>
      </c>
      <c r="P41" s="78" t="n">
        <v>3.55404593878671</v>
      </c>
      <c r="Q41" s="78" t="n">
        <v>0.45878483064219</v>
      </c>
      <c r="R41" s="78" t="n">
        <v>3.56878083678085</v>
      </c>
      <c r="S41" s="78" t="n">
        <v>5.27323903865872</v>
      </c>
      <c r="T41" s="78" t="n">
        <v>3.77616291758267</v>
      </c>
      <c r="U41" s="78" t="n">
        <v>2.53180948603838</v>
      </c>
      <c r="V41" s="78" t="n">
        <v>24.5448541806623</v>
      </c>
      <c r="W41" s="78" t="n">
        <v>5.96909468875072</v>
      </c>
      <c r="X41" s="78" t="n">
        <v>15.2356717174982</v>
      </c>
      <c r="Y41" s="78" t="n">
        <v>0.0716437420510908</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433469565950739</v>
      </c>
      <c r="E15" s="66" t="n">
        <v>98.7621510072165</v>
      </c>
      <c r="F15" s="66" t="n">
        <v>10.7888335329959</v>
      </c>
      <c r="G15" s="66" t="n">
        <v>1.23784899278355</v>
      </c>
      <c r="H15" s="100"/>
      <c r="I15" s="66" t="n">
        <v>0.176359853950742</v>
      </c>
      <c r="J15" s="66" t="n">
        <v>10.5767084841993</v>
      </c>
    </row>
    <row r="16" customFormat="false" ht="13.2" hidden="false" customHeight="false" outlineLevel="0" collapsed="false">
      <c r="B16" s="68" t="s">
        <v>69</v>
      </c>
      <c r="C16" s="99"/>
      <c r="D16" s="69" t="n">
        <v>0.114139142539065</v>
      </c>
      <c r="E16" s="69" t="n">
        <v>95.6835091947187</v>
      </c>
      <c r="F16" s="69" t="n">
        <v>12.9874230471372</v>
      </c>
      <c r="G16" s="69" t="n">
        <v>4.31649080528132</v>
      </c>
      <c r="H16" s="100"/>
      <c r="I16" s="69" t="n">
        <v>0.669813258618806</v>
      </c>
      <c r="J16" s="69" t="n">
        <v>29.5803994247927</v>
      </c>
    </row>
    <row r="17" customFormat="false" ht="13.2" hidden="false" customHeight="false" outlineLevel="0" collapsed="false">
      <c r="B17" s="68" t="s">
        <v>70</v>
      </c>
      <c r="C17" s="99"/>
      <c r="D17" s="69" t="n">
        <v>0.529231656444873</v>
      </c>
      <c r="E17" s="69" t="n">
        <v>99.4687717725095</v>
      </c>
      <c r="F17" s="69" t="n">
        <v>90.456223136834</v>
      </c>
      <c r="G17" s="69" t="n">
        <v>0.531228227490482</v>
      </c>
      <c r="H17" s="100"/>
      <c r="I17" s="69" t="n">
        <v>1.00694921932166</v>
      </c>
      <c r="J17" s="69" t="n">
        <v>14.4129621107575</v>
      </c>
    </row>
    <row r="18" customFormat="false" ht="13.2" hidden="false" customHeight="false" outlineLevel="0" collapsed="false">
      <c r="B18" s="68" t="s">
        <v>120</v>
      </c>
      <c r="C18" s="99"/>
      <c r="D18" s="69" t="n">
        <v>0.179865590007069</v>
      </c>
      <c r="E18" s="69" t="n">
        <v>98.1459442728735</v>
      </c>
      <c r="F18" s="69" t="n">
        <v>13.9003571752956</v>
      </c>
      <c r="G18" s="69" t="n">
        <v>1.85405572712654</v>
      </c>
      <c r="H18" s="100"/>
      <c r="I18" s="69" t="n">
        <v>0.434251150034026</v>
      </c>
      <c r="J18" s="69" t="n">
        <v>19.7842756152849</v>
      </c>
    </row>
    <row r="19" customFormat="false" ht="13.2" hidden="false" customHeight="false" outlineLevel="0" collapsed="false">
      <c r="B19" s="68" t="s">
        <v>121</v>
      </c>
      <c r="C19" s="99"/>
      <c r="D19" s="69" t="n">
        <v>0.00161828722885672</v>
      </c>
      <c r="E19" s="69" t="n">
        <v>94.4064531550836</v>
      </c>
      <c r="F19" s="69" t="n">
        <v>8.18068063326301</v>
      </c>
      <c r="G19" s="69" t="n">
        <v>5.59354684491641</v>
      </c>
      <c r="H19" s="100"/>
      <c r="I19" s="69" t="n">
        <v>0.459117971029196</v>
      </c>
      <c r="J19" s="69" t="n">
        <v>20.468237490478</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568538138466205</v>
      </c>
      <c r="E21" s="71" t="n">
        <v>78.8806231729728</v>
      </c>
      <c r="F21" s="71" t="n">
        <v>9.30289752890573</v>
      </c>
      <c r="G21" s="71" t="n">
        <v>21.1193768270272</v>
      </c>
      <c r="H21" s="100"/>
      <c r="I21" s="71" t="n">
        <v>2.41318041155997</v>
      </c>
      <c r="J21" s="71" t="n">
        <v>39.8846499850277</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37334198037718</v>
      </c>
      <c r="E23" s="71" t="n">
        <v>90.0352886943516</v>
      </c>
      <c r="F23" s="71" t="n">
        <v>3.12092537393809</v>
      </c>
      <c r="G23" s="71" t="n">
        <v>9.9647113056484</v>
      </c>
      <c r="H23" s="100"/>
      <c r="I23" s="71" t="n">
        <v>0.524675733951342</v>
      </c>
      <c r="J23" s="71" t="n">
        <v>29.7123722794777</v>
      </c>
    </row>
    <row r="24" customFormat="false" ht="13.2" hidden="false" customHeight="false" outlineLevel="0" collapsed="false">
      <c r="B24" s="70" t="s">
        <v>77</v>
      </c>
      <c r="C24" s="99"/>
      <c r="D24" s="71" t="n">
        <v>0.363921143100057</v>
      </c>
      <c r="E24" s="71" t="n">
        <v>95.4126773159317</v>
      </c>
      <c r="F24" s="71" t="n">
        <v>4.25512381406704</v>
      </c>
      <c r="G24" s="71" t="n">
        <v>4.58732268406832</v>
      </c>
      <c r="H24" s="100"/>
      <c r="I24" s="71" t="n">
        <v>0.542423165908397</v>
      </c>
      <c r="J24" s="71" t="n">
        <v>1.35561137870169</v>
      </c>
    </row>
    <row r="25" customFormat="false" ht="13.2" hidden="false" customHeight="false" outlineLevel="0" collapsed="false">
      <c r="B25" s="72" t="s">
        <v>78</v>
      </c>
      <c r="C25" s="99"/>
      <c r="D25" s="69" t="n">
        <v>0.21734400233183</v>
      </c>
      <c r="E25" s="69" t="n">
        <v>96.9598254240788</v>
      </c>
      <c r="F25" s="69" t="n">
        <v>7.01886096617461</v>
      </c>
      <c r="G25" s="69" t="n">
        <v>3.04017457592122</v>
      </c>
      <c r="H25" s="100"/>
      <c r="I25" s="69" t="n">
        <v>0.424121991843547</v>
      </c>
      <c r="J25" s="69" t="n">
        <v>20.2969366721174</v>
      </c>
    </row>
    <row r="26" customFormat="false" ht="13.2" hidden="false" customHeight="false" outlineLevel="0" collapsed="false">
      <c r="B26" s="68" t="s">
        <v>79</v>
      </c>
      <c r="C26" s="99"/>
      <c r="D26" s="69" t="n">
        <v>0.14641624941646</v>
      </c>
      <c r="E26" s="69" t="n">
        <v>87.2773299361607</v>
      </c>
      <c r="F26" s="69" t="n">
        <v>18.4530456114086</v>
      </c>
      <c r="G26" s="69" t="n">
        <v>12.7226700638394</v>
      </c>
      <c r="H26" s="100"/>
      <c r="I26" s="69" t="n">
        <v>2.47550830295266</v>
      </c>
      <c r="J26" s="69" t="n">
        <v>7.56051692548844</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205726761778089</v>
      </c>
      <c r="E28" s="69" t="n">
        <v>88.1485730202772</v>
      </c>
      <c r="F28" s="69" t="n">
        <v>16.6435246505599</v>
      </c>
      <c r="G28" s="69" t="n">
        <v>11.8514269797228</v>
      </c>
      <c r="H28" s="100"/>
      <c r="I28" s="69" t="n">
        <v>2.15384037564148</v>
      </c>
      <c r="J28" s="69" t="n">
        <v>26.5595368974688</v>
      </c>
    </row>
    <row r="29" customFormat="false" ht="13.2" hidden="false" customHeight="false" outlineLevel="0" collapsed="false">
      <c r="B29" s="68" t="s">
        <v>122</v>
      </c>
      <c r="C29" s="99"/>
      <c r="D29" s="69" t="n">
        <v>0.411284616136497</v>
      </c>
      <c r="E29" s="69" t="n">
        <v>96.3690116213464</v>
      </c>
      <c r="F29" s="69" t="n">
        <v>8.9414375771837</v>
      </c>
      <c r="G29" s="69" t="n">
        <v>3.63098837865361</v>
      </c>
      <c r="H29" s="100"/>
      <c r="I29" s="69" t="n">
        <v>0.721013478833498</v>
      </c>
      <c r="J29" s="69" t="n">
        <v>28.2029472115233</v>
      </c>
    </row>
    <row r="30" customFormat="false" ht="13.2" hidden="false" customHeight="false" outlineLevel="0" collapsed="false">
      <c r="B30" s="70" t="s">
        <v>83</v>
      </c>
      <c r="C30" s="99"/>
      <c r="D30" s="71" t="n">
        <v>0.0342769728044114</v>
      </c>
      <c r="E30" s="71" t="n">
        <v>95.2557414900937</v>
      </c>
      <c r="F30" s="71" t="n">
        <v>2.25966968441864</v>
      </c>
      <c r="G30" s="71" t="n">
        <v>4.74425850990626</v>
      </c>
      <c r="H30" s="100"/>
      <c r="I30" s="71" t="n">
        <v>0.139855355904003</v>
      </c>
      <c r="J30" s="71" t="n">
        <v>14.6137224659397</v>
      </c>
    </row>
    <row r="31" customFormat="false" ht="13.2" hidden="false" customHeight="false" outlineLevel="0" collapsed="false">
      <c r="B31" s="70" t="s">
        <v>123</v>
      </c>
      <c r="C31" s="99"/>
      <c r="D31" s="71" t="n">
        <v>0.136138816605542</v>
      </c>
      <c r="E31" s="71" t="n">
        <v>96.8041781035875</v>
      </c>
      <c r="F31" s="71" t="n">
        <v>25.3060429098243</v>
      </c>
      <c r="G31" s="71" t="n">
        <v>3.19582189641254</v>
      </c>
      <c r="H31" s="100"/>
      <c r="I31" s="71" t="n">
        <v>0.940524122922662</v>
      </c>
      <c r="J31" s="71" t="n">
        <v>18.2347536071193</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0999999995766571</v>
      </c>
      <c r="E34" s="71" t="n">
        <v>100</v>
      </c>
      <c r="F34" s="71" t="s">
        <v>68</v>
      </c>
      <c r="G34" s="71" t="n">
        <v>0</v>
      </c>
      <c r="H34" s="100"/>
      <c r="I34" s="71" t="n">
        <v>0.0999999995766571</v>
      </c>
      <c r="J34" s="71" t="n">
        <v>1.03167950040455</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26797440791153</v>
      </c>
      <c r="E37" s="69" t="n">
        <v>86.4134939876869</v>
      </c>
      <c r="F37" s="69" t="n">
        <v>3.02747134718724</v>
      </c>
      <c r="G37" s="69" t="n">
        <v>13.5865060123131</v>
      </c>
      <c r="H37" s="100"/>
      <c r="I37" s="69" t="n">
        <v>0.520897675481256</v>
      </c>
      <c r="J37" s="69" t="n">
        <v>33.0139117744716</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8106960405379</v>
      </c>
      <c r="E41" s="78" t="n">
        <v>91.7692829151368</v>
      </c>
      <c r="F41" s="78" t="n">
        <v>9.01339898314788</v>
      </c>
      <c r="G41" s="78" t="n">
        <v>8.23071708486318</v>
      </c>
      <c r="H41" s="157"/>
      <c r="I41" s="78" t="n">
        <v>0.999802930165414</v>
      </c>
      <c r="J41" s="78" t="n">
        <v>24.9846852463633</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76359853950742</v>
      </c>
      <c r="E15" s="66" t="n">
        <v>100</v>
      </c>
      <c r="F15" s="66" t="s">
        <v>68</v>
      </c>
      <c r="G15" s="66" t="n">
        <v>0</v>
      </c>
      <c r="H15" s="100"/>
      <c r="I15" s="66" t="n">
        <v>0.176359853950742</v>
      </c>
      <c r="J15" s="66" t="n">
        <v>10.5767084841993</v>
      </c>
    </row>
    <row r="16" customFormat="false" ht="13.2" hidden="false" customHeight="false" outlineLevel="0" collapsed="false">
      <c r="B16" s="68" t="s">
        <v>69</v>
      </c>
      <c r="C16" s="123"/>
      <c r="D16" s="69" t="n">
        <v>0.669918134242185</v>
      </c>
      <c r="E16" s="69" t="n">
        <v>99.9741368300682</v>
      </c>
      <c r="F16" s="69" t="n">
        <v>0.264416319672127</v>
      </c>
      <c r="G16" s="69" t="n">
        <v>0.0258631699318285</v>
      </c>
      <c r="H16" s="100"/>
      <c r="I16" s="69" t="n">
        <v>0.669813258618806</v>
      </c>
      <c r="J16" s="69" t="n">
        <v>29.5803994247927</v>
      </c>
    </row>
    <row r="17" customFormat="false" ht="13.2" hidden="false" customHeight="false" outlineLevel="0" collapsed="false">
      <c r="B17" s="68" t="s">
        <v>70</v>
      </c>
      <c r="C17" s="99"/>
      <c r="D17" s="69" t="n">
        <v>1.00694921932166</v>
      </c>
      <c r="E17" s="69" t="n">
        <v>100</v>
      </c>
      <c r="F17" s="69" t="s">
        <v>68</v>
      </c>
      <c r="G17" s="69" t="n">
        <v>0</v>
      </c>
      <c r="H17" s="100"/>
      <c r="I17" s="69" t="n">
        <v>1.00694921932166</v>
      </c>
      <c r="J17" s="69" t="n">
        <v>14.4129621107575</v>
      </c>
    </row>
    <row r="18" customFormat="false" ht="13.2" hidden="false" customHeight="false" outlineLevel="0" collapsed="false">
      <c r="B18" s="68" t="s">
        <v>120</v>
      </c>
      <c r="C18" s="99"/>
      <c r="D18" s="69" t="n">
        <v>0.434251150034026</v>
      </c>
      <c r="E18" s="69" t="n">
        <v>100</v>
      </c>
      <c r="F18" s="69" t="s">
        <v>68</v>
      </c>
      <c r="G18" s="69" t="n">
        <v>0</v>
      </c>
      <c r="H18" s="100"/>
      <c r="I18" s="69" t="n">
        <v>0.434251150034026</v>
      </c>
      <c r="J18" s="69" t="n">
        <v>19.7842756152849</v>
      </c>
    </row>
    <row r="19" customFormat="false" ht="13.2" hidden="false" customHeight="false" outlineLevel="0" collapsed="false">
      <c r="B19" s="68" t="s">
        <v>121</v>
      </c>
      <c r="C19" s="99"/>
      <c r="D19" s="69" t="n">
        <v>0.459117971029196</v>
      </c>
      <c r="E19" s="69" t="n">
        <v>100</v>
      </c>
      <c r="F19" s="69" t="s">
        <v>68</v>
      </c>
      <c r="G19" s="69" t="n">
        <v>0</v>
      </c>
      <c r="H19" s="100"/>
      <c r="I19" s="69" t="n">
        <v>0.459117971029196</v>
      </c>
      <c r="J19" s="69" t="n">
        <v>20.468237490478</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41318041155997</v>
      </c>
      <c r="E21" s="71" t="n">
        <v>100</v>
      </c>
      <c r="F21" s="71" t="s">
        <v>68</v>
      </c>
      <c r="G21" s="71" t="n">
        <v>0</v>
      </c>
      <c r="H21" s="100"/>
      <c r="I21" s="71" t="n">
        <v>2.41318041155997</v>
      </c>
      <c r="J21" s="71" t="n">
        <v>39.8846499850277</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24675733951342</v>
      </c>
      <c r="E23" s="71" t="n">
        <v>100</v>
      </c>
      <c r="F23" s="71" t="s">
        <v>68</v>
      </c>
      <c r="G23" s="71" t="n">
        <v>0</v>
      </c>
      <c r="H23" s="100"/>
      <c r="I23" s="71" t="n">
        <v>0.524675733951342</v>
      </c>
      <c r="J23" s="71" t="n">
        <v>29.7123722794777</v>
      </c>
    </row>
    <row r="24" customFormat="false" ht="13.2" hidden="false" customHeight="false" outlineLevel="0" collapsed="false">
      <c r="B24" s="70" t="s">
        <v>77</v>
      </c>
      <c r="C24" s="99"/>
      <c r="D24" s="71" t="n">
        <v>0.542423165908397</v>
      </c>
      <c r="E24" s="71" t="n">
        <v>100</v>
      </c>
      <c r="F24" s="71" t="s">
        <v>68</v>
      </c>
      <c r="G24" s="71" t="n">
        <v>0</v>
      </c>
      <c r="H24" s="100"/>
      <c r="I24" s="71" t="n">
        <v>0.542423165908397</v>
      </c>
      <c r="J24" s="71" t="n">
        <v>1.35561137870169</v>
      </c>
    </row>
    <row r="25" customFormat="false" ht="13.2" hidden="false" customHeight="false" outlineLevel="0" collapsed="false">
      <c r="B25" s="72" t="s">
        <v>78</v>
      </c>
      <c r="C25" s="99"/>
      <c r="D25" s="69" t="n">
        <v>0.424121991843547</v>
      </c>
      <c r="E25" s="69" t="n">
        <v>100</v>
      </c>
      <c r="F25" s="69" t="s">
        <v>68</v>
      </c>
      <c r="G25" s="69" t="n">
        <v>0</v>
      </c>
      <c r="H25" s="100"/>
      <c r="I25" s="69" t="n">
        <v>0.424121991843547</v>
      </c>
      <c r="J25" s="69" t="n">
        <v>20.2969366721174</v>
      </c>
    </row>
    <row r="26" customFormat="false" ht="13.2" hidden="false" customHeight="false" outlineLevel="0" collapsed="false">
      <c r="B26" s="68" t="s">
        <v>79</v>
      </c>
      <c r="C26" s="99"/>
      <c r="D26" s="69" t="n">
        <v>2.47550830295266</v>
      </c>
      <c r="E26" s="69" t="n">
        <v>100</v>
      </c>
      <c r="F26" s="69" t="s">
        <v>68</v>
      </c>
      <c r="G26" s="69" t="n">
        <v>0</v>
      </c>
      <c r="H26" s="100"/>
      <c r="I26" s="69" t="n">
        <v>2.47550830295266</v>
      </c>
      <c r="J26" s="69" t="n">
        <v>7.56051692548844</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2.15384037564148</v>
      </c>
      <c r="E28" s="69" t="n">
        <v>100</v>
      </c>
      <c r="F28" s="69" t="s">
        <v>68</v>
      </c>
      <c r="G28" s="69" t="n">
        <v>0</v>
      </c>
      <c r="H28" s="100"/>
      <c r="I28" s="69" t="n">
        <v>2.15384037564148</v>
      </c>
      <c r="J28" s="69" t="n">
        <v>26.5595368974688</v>
      </c>
    </row>
    <row r="29" customFormat="false" ht="13.2" hidden="false" customHeight="false" outlineLevel="0" collapsed="false">
      <c r="B29" s="68" t="s">
        <v>122</v>
      </c>
      <c r="C29" s="99"/>
      <c r="D29" s="69" t="n">
        <v>0.721013478833498</v>
      </c>
      <c r="E29" s="69" t="n">
        <v>100</v>
      </c>
      <c r="F29" s="69" t="s">
        <v>68</v>
      </c>
      <c r="G29" s="69" t="n">
        <v>0</v>
      </c>
      <c r="H29" s="100"/>
      <c r="I29" s="69" t="n">
        <v>0.721013478833498</v>
      </c>
      <c r="J29" s="69" t="n">
        <v>28.2029472115233</v>
      </c>
    </row>
    <row r="30" customFormat="false" ht="13.2" hidden="false" customHeight="false" outlineLevel="0" collapsed="false">
      <c r="B30" s="70" t="s">
        <v>83</v>
      </c>
      <c r="C30" s="99"/>
      <c r="D30" s="71" t="n">
        <v>0.139855355904003</v>
      </c>
      <c r="E30" s="71" t="n">
        <v>100</v>
      </c>
      <c r="F30" s="71" t="s">
        <v>68</v>
      </c>
      <c r="G30" s="71" t="n">
        <v>0</v>
      </c>
      <c r="H30" s="100"/>
      <c r="I30" s="71" t="n">
        <v>0.139855355904003</v>
      </c>
      <c r="J30" s="71" t="n">
        <v>14.6137224659397</v>
      </c>
    </row>
    <row r="31" customFormat="false" ht="13.2" hidden="false" customHeight="false" outlineLevel="0" collapsed="false">
      <c r="B31" s="70" t="s">
        <v>123</v>
      </c>
      <c r="C31" s="99"/>
      <c r="D31" s="71" t="n">
        <v>0.940622990132889</v>
      </c>
      <c r="E31" s="71" t="n">
        <v>99.9876620652804</v>
      </c>
      <c r="F31" s="71" t="n">
        <v>0.139295924669953</v>
      </c>
      <c r="G31" s="71" t="n">
        <v>0.0123379347196106</v>
      </c>
      <c r="H31" s="100"/>
      <c r="I31" s="71" t="n">
        <v>0.940524122922662</v>
      </c>
      <c r="J31" s="71" t="n">
        <v>18.2347536071193</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0999999995766571</v>
      </c>
      <c r="E34" s="71" t="n">
        <v>100</v>
      </c>
      <c r="F34" s="71" t="s">
        <v>68</v>
      </c>
      <c r="G34" s="71" t="n">
        <v>0</v>
      </c>
      <c r="H34" s="100"/>
      <c r="I34" s="71" t="n">
        <v>0.0999999995766571</v>
      </c>
      <c r="J34" s="71" t="n">
        <v>1.03167950040455</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20922778449062</v>
      </c>
      <c r="E37" s="69" t="n">
        <v>99.9948264243809</v>
      </c>
      <c r="F37" s="69" t="n">
        <v>0.0357077230652969</v>
      </c>
      <c r="G37" s="69" t="n">
        <v>0.00517357561907434</v>
      </c>
      <c r="H37" s="100"/>
      <c r="I37" s="69" t="n">
        <v>0.520897675481256</v>
      </c>
      <c r="J37" s="69" t="n">
        <v>33.0139117744716</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0.999827731366111</v>
      </c>
      <c r="E41" s="78" t="n">
        <v>99.996846974537</v>
      </c>
      <c r="F41" s="78" t="n">
        <v>0.213243512878387</v>
      </c>
      <c r="G41" s="78" t="n">
        <v>0.0031530254630116</v>
      </c>
      <c r="H41" s="101"/>
      <c r="I41" s="78" t="n">
        <v>0.999802930165414</v>
      </c>
      <c r="J41" s="78" t="n">
        <v>24.9846852463633</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s">
        <v>68</v>
      </c>
      <c r="E15" s="66" t="s">
        <v>68</v>
      </c>
      <c r="F15" s="66" t="s">
        <v>68</v>
      </c>
      <c r="G15" s="66" t="s">
        <v>68</v>
      </c>
      <c r="H15" s="66" t="s">
        <v>68</v>
      </c>
      <c r="I15" s="66" t="s">
        <v>68</v>
      </c>
      <c r="J15" s="100"/>
      <c r="K15" s="66" t="s">
        <v>68</v>
      </c>
      <c r="L15" s="66" t="n">
        <v>0</v>
      </c>
    </row>
    <row r="16" customFormat="false" ht="13.2" hidden="false" customHeight="false" outlineLevel="0" collapsed="false">
      <c r="B16" s="68" t="s">
        <v>69</v>
      </c>
      <c r="D16" s="69" t="n">
        <v>0.125157126244465</v>
      </c>
      <c r="E16" s="69" t="n">
        <v>100</v>
      </c>
      <c r="F16" s="69" t="s">
        <v>68</v>
      </c>
      <c r="G16" s="69" t="n">
        <v>0</v>
      </c>
      <c r="H16" s="69" t="s">
        <v>68</v>
      </c>
      <c r="I16" s="69" t="n">
        <v>0</v>
      </c>
      <c r="J16" s="100"/>
      <c r="K16" s="69" t="n">
        <v>0.125157126244465</v>
      </c>
      <c r="L16" s="69" t="n">
        <v>1.58129286260846</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8.09611481411982</v>
      </c>
    </row>
    <row r="18" customFormat="false" ht="13.2" hidden="false" customHeight="false" outlineLevel="0" collapsed="false">
      <c r="B18" s="68" t="s">
        <v>120</v>
      </c>
      <c r="D18" s="69" t="n">
        <v>0.298625951994647</v>
      </c>
      <c r="E18" s="69" t="n">
        <v>100</v>
      </c>
      <c r="F18" s="69" t="s">
        <v>68</v>
      </c>
      <c r="G18" s="69" t="n">
        <v>0</v>
      </c>
      <c r="H18" s="69" t="s">
        <v>68</v>
      </c>
      <c r="I18" s="69" t="n">
        <v>0</v>
      </c>
      <c r="J18" s="100"/>
      <c r="K18" s="69" t="n">
        <v>0.298625951994647</v>
      </c>
      <c r="L18" s="69" t="n">
        <v>2.71060908974576</v>
      </c>
    </row>
    <row r="19" customFormat="false" ht="13.2" hidden="false" customHeight="false" outlineLevel="0" collapsed="false">
      <c r="B19" s="68" t="s">
        <v>121</v>
      </c>
      <c r="D19" s="69" t="n">
        <v>0.190493266040729</v>
      </c>
      <c r="E19" s="69" t="n">
        <v>100</v>
      </c>
      <c r="F19" s="69" t="s">
        <v>68</v>
      </c>
      <c r="G19" s="69" t="n">
        <v>0</v>
      </c>
      <c r="H19" s="69" t="s">
        <v>68</v>
      </c>
      <c r="I19" s="69" t="n">
        <v>0</v>
      </c>
      <c r="J19" s="100"/>
      <c r="K19" s="69" t="n">
        <v>0.190493266040729</v>
      </c>
      <c r="L19" s="69" t="n">
        <v>0.756314722429552</v>
      </c>
    </row>
    <row r="20" customFormat="false" ht="13.2" hidden="false" customHeight="false" outlineLevel="0" collapsed="false">
      <c r="B20" s="70" t="s">
        <v>73</v>
      </c>
      <c r="D20" s="71" t="n">
        <v>0.216045179736789</v>
      </c>
      <c r="E20" s="71" t="n">
        <v>100</v>
      </c>
      <c r="F20" s="71" t="s">
        <v>68</v>
      </c>
      <c r="G20" s="71" t="n">
        <v>0</v>
      </c>
      <c r="H20" s="71" t="s">
        <v>68</v>
      </c>
      <c r="I20" s="71" t="n">
        <v>0</v>
      </c>
      <c r="J20" s="100"/>
      <c r="K20" s="71" t="n">
        <v>0.216045179736789</v>
      </c>
      <c r="L20" s="71" t="n">
        <v>72.7062103697355</v>
      </c>
    </row>
    <row r="21" customFormat="false" ht="13.2" hidden="false" customHeight="false" outlineLevel="0" collapsed="false">
      <c r="B21" s="70" t="s">
        <v>74</v>
      </c>
      <c r="D21" s="71" t="n">
        <v>0.313936578241605</v>
      </c>
      <c r="E21" s="71" t="n">
        <v>99.345987601776</v>
      </c>
      <c r="F21" s="71" t="s">
        <v>68</v>
      </c>
      <c r="G21" s="71" t="n">
        <v>0</v>
      </c>
      <c r="H21" s="71" t="n">
        <v>90.000000169949</v>
      </c>
      <c r="I21" s="71" t="n">
        <v>0.654012398223995</v>
      </c>
      <c r="J21" s="100"/>
      <c r="K21" s="71" t="n">
        <v>0.900494553610428</v>
      </c>
      <c r="L21" s="71" t="n">
        <v>1.21088691792685</v>
      </c>
    </row>
    <row r="22" customFormat="false" ht="13.2" hidden="false" customHeight="false" outlineLevel="0" collapsed="false">
      <c r="B22" s="70" t="s">
        <v>75</v>
      </c>
      <c r="D22" s="71" t="n">
        <v>0.192116907274328</v>
      </c>
      <c r="E22" s="71" t="n">
        <v>100</v>
      </c>
      <c r="F22" s="71" t="s">
        <v>68</v>
      </c>
      <c r="G22" s="71" t="n">
        <v>0</v>
      </c>
      <c r="H22" s="71" t="s">
        <v>68</v>
      </c>
      <c r="I22" s="71" t="n">
        <v>0</v>
      </c>
      <c r="J22" s="100"/>
      <c r="K22" s="71" t="n">
        <v>0.192116907274328</v>
      </c>
      <c r="L22" s="71" t="n">
        <v>16.6336818592304</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5000022776909</v>
      </c>
      <c r="E25" s="69" t="n">
        <v>100</v>
      </c>
      <c r="F25" s="69" t="s">
        <v>68</v>
      </c>
      <c r="G25" s="69" t="n">
        <v>0</v>
      </c>
      <c r="H25" s="69" t="s">
        <v>68</v>
      </c>
      <c r="I25" s="69" t="n">
        <v>0</v>
      </c>
      <c r="J25" s="100"/>
      <c r="K25" s="69" t="n">
        <v>0.0825000022776909</v>
      </c>
      <c r="L25" s="69" t="n">
        <v>0.0249803670120822</v>
      </c>
    </row>
    <row r="26" customFormat="false" ht="13.2" hidden="false" customHeight="false" outlineLevel="0" collapsed="false">
      <c r="B26" s="68" t="s">
        <v>79</v>
      </c>
      <c r="D26" s="69" t="n">
        <v>0.036</v>
      </c>
      <c r="E26" s="69" t="n">
        <v>100</v>
      </c>
      <c r="F26" s="69" t="s">
        <v>68</v>
      </c>
      <c r="G26" s="69" t="n">
        <v>0</v>
      </c>
      <c r="H26" s="69" t="s">
        <v>68</v>
      </c>
      <c r="I26" s="69" t="n">
        <v>0</v>
      </c>
      <c r="J26" s="100"/>
      <c r="K26" s="69" t="n">
        <v>0.036</v>
      </c>
      <c r="L26" s="69" t="n">
        <v>0.556975500200761</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6436359803335</v>
      </c>
      <c r="E29" s="69" t="n">
        <v>100</v>
      </c>
      <c r="F29" s="69" t="s">
        <v>68</v>
      </c>
      <c r="G29" s="69" t="n">
        <v>0</v>
      </c>
      <c r="H29" s="69" t="s">
        <v>68</v>
      </c>
      <c r="I29" s="69" t="n">
        <v>0</v>
      </c>
      <c r="J29" s="100"/>
      <c r="K29" s="69" t="n">
        <v>0.16436359803335</v>
      </c>
      <c r="L29" s="69" t="n">
        <v>0.495749027270389</v>
      </c>
    </row>
    <row r="30" customFormat="false" ht="13.2" hidden="false" customHeight="false" outlineLevel="0" collapsed="false">
      <c r="B30" s="70" t="s">
        <v>83</v>
      </c>
      <c r="D30" s="71" t="n">
        <v>0.128228969771502</v>
      </c>
      <c r="E30" s="71" t="n">
        <v>100</v>
      </c>
      <c r="F30" s="71" t="s">
        <v>68</v>
      </c>
      <c r="G30" s="71" t="n">
        <v>0</v>
      </c>
      <c r="H30" s="71" t="s">
        <v>68</v>
      </c>
      <c r="I30" s="71" t="n">
        <v>0</v>
      </c>
      <c r="J30" s="100"/>
      <c r="K30" s="71" t="n">
        <v>0.128228969771502</v>
      </c>
      <c r="L30" s="71" t="n">
        <v>0.612564410440288</v>
      </c>
    </row>
    <row r="31" customFormat="false" ht="13.2" hidden="false" customHeight="false" outlineLevel="0" collapsed="false">
      <c r="B31" s="70" t="s">
        <v>123</v>
      </c>
      <c r="D31" s="71" t="n">
        <v>0.164810403185575</v>
      </c>
      <c r="E31" s="71" t="n">
        <v>100</v>
      </c>
      <c r="F31" s="71" t="s">
        <v>68</v>
      </c>
      <c r="G31" s="71" t="n">
        <v>0</v>
      </c>
      <c r="H31" s="71" t="s">
        <v>68</v>
      </c>
      <c r="I31" s="71" t="n">
        <v>0</v>
      </c>
      <c r="J31" s="100"/>
      <c r="K31" s="71" t="n">
        <v>0.164810403185575</v>
      </c>
      <c r="L31" s="71" t="n">
        <v>0.3464290293396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0467708155061464</v>
      </c>
      <c r="E34" s="71" t="n">
        <v>100</v>
      </c>
      <c r="F34" s="71" t="s">
        <v>68</v>
      </c>
      <c r="G34" s="71" t="n">
        <v>0</v>
      </c>
      <c r="H34" s="71" t="s">
        <v>68</v>
      </c>
      <c r="I34" s="71" t="n">
        <v>0</v>
      </c>
      <c r="J34" s="100"/>
      <c r="K34" s="71" t="n">
        <v>0.0467708155061464</v>
      </c>
      <c r="L34" s="71" t="n">
        <v>23.0633604342784</v>
      </c>
    </row>
    <row r="35" customFormat="false" ht="13.2" hidden="false" customHeight="false" outlineLevel="0" collapsed="false">
      <c r="B35" s="68" t="s">
        <v>88</v>
      </c>
      <c r="D35" s="69" t="n">
        <v>1.75</v>
      </c>
      <c r="E35" s="69" t="n">
        <v>100</v>
      </c>
      <c r="F35" s="69" t="s">
        <v>68</v>
      </c>
      <c r="G35" s="69" t="n">
        <v>0</v>
      </c>
      <c r="H35" s="69" t="s">
        <v>68</v>
      </c>
      <c r="I35" s="69" t="n">
        <v>0</v>
      </c>
      <c r="J35" s="101"/>
      <c r="K35" s="69" t="n">
        <v>1.75</v>
      </c>
      <c r="L35" s="69" t="n">
        <v>38.3973023252153</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91982000857467</v>
      </c>
    </row>
    <row r="37" customFormat="false" ht="13.2" hidden="false" customHeight="false" outlineLevel="0" collapsed="false">
      <c r="B37" s="68" t="s">
        <v>124</v>
      </c>
      <c r="D37" s="69" t="n">
        <v>0.319487884140525</v>
      </c>
      <c r="E37" s="69" t="n">
        <v>100</v>
      </c>
      <c r="F37" s="69" t="s">
        <v>68</v>
      </c>
      <c r="G37" s="69" t="n">
        <v>0</v>
      </c>
      <c r="H37" s="69" t="s">
        <v>68</v>
      </c>
      <c r="I37" s="69" t="n">
        <v>0</v>
      </c>
      <c r="J37" s="100"/>
      <c r="K37" s="69" t="n">
        <v>0.319487884140525</v>
      </c>
      <c r="L37" s="69" t="n">
        <v>2.59543162466216</v>
      </c>
    </row>
    <row r="38" customFormat="false" ht="13.2" hidden="false" customHeight="false" outlineLevel="0" collapsed="false">
      <c r="B38" s="72" t="s">
        <v>91</v>
      </c>
      <c r="D38" s="69" t="n">
        <v>0.128646953326115</v>
      </c>
      <c r="E38" s="69" t="n">
        <v>100</v>
      </c>
      <c r="F38" s="69" t="s">
        <v>68</v>
      </c>
      <c r="G38" s="69" t="n">
        <v>0</v>
      </c>
      <c r="H38" s="69" t="s">
        <v>68</v>
      </c>
      <c r="I38" s="69" t="n">
        <v>0</v>
      </c>
      <c r="J38" s="100"/>
      <c r="K38" s="69" t="n">
        <v>0.128646953326115</v>
      </c>
      <c r="L38" s="69" t="n">
        <v>64.9697992170849</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52503024212471</v>
      </c>
      <c r="E41" s="78" t="n">
        <v>99.9193836699106</v>
      </c>
      <c r="F41" s="78" t="s">
        <v>68</v>
      </c>
      <c r="G41" s="78" t="n">
        <v>0</v>
      </c>
      <c r="H41" s="78" t="n">
        <v>90.000000169949</v>
      </c>
      <c r="I41" s="78" t="n">
        <v>0.0806163300894484</v>
      </c>
      <c r="J41" s="101"/>
      <c r="K41" s="78" t="n">
        <v>0.324854162758496</v>
      </c>
      <c r="L41" s="78" t="n">
        <v>1.37941606559972</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4.63323772966007</v>
      </c>
      <c r="E16" s="69" t="n">
        <v>77.9887077755296</v>
      </c>
      <c r="F16" s="69" t="n">
        <v>16.6596123289719</v>
      </c>
      <c r="G16" s="69" t="n">
        <v>0.5786788938874</v>
      </c>
      <c r="H16" s="69" t="n">
        <v>0</v>
      </c>
      <c r="I16" s="69" t="n">
        <v>0.139763271951001</v>
      </c>
      <c r="J16" s="69" t="n">
        <v>0</v>
      </c>
      <c r="K16" s="69" t="n">
        <v>0</v>
      </c>
      <c r="L16" s="69" t="n">
        <v>0</v>
      </c>
      <c r="M16" s="69" t="n">
        <v>0</v>
      </c>
      <c r="N16" s="69" t="n">
        <v>0</v>
      </c>
      <c r="O16" s="69" t="n">
        <v>0</v>
      </c>
      <c r="P16" s="69" t="n">
        <v>0</v>
      </c>
      <c r="Q16" s="69" t="n">
        <v>0</v>
      </c>
      <c r="R16" s="69" t="n">
        <v>0</v>
      </c>
      <c r="S16" s="69" t="n">
        <v>0</v>
      </c>
      <c r="T16" s="69" t="n">
        <v>100</v>
      </c>
      <c r="U16" s="100"/>
      <c r="V16" s="69" t="n">
        <v>0.125157126244465</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3.2115055989975</v>
      </c>
      <c r="E18" s="69" t="n">
        <v>26.1474180003975</v>
      </c>
      <c r="F18" s="69" t="n">
        <v>62.9830834808667</v>
      </c>
      <c r="G18" s="69" t="n">
        <v>7.49530698674035</v>
      </c>
      <c r="H18" s="69" t="n">
        <v>0.162685932997947</v>
      </c>
      <c r="I18" s="69" t="n">
        <v>0</v>
      </c>
      <c r="J18" s="69" t="n">
        <v>0</v>
      </c>
      <c r="K18" s="69" t="n">
        <v>0</v>
      </c>
      <c r="L18" s="69" t="n">
        <v>0</v>
      </c>
      <c r="M18" s="69" t="n">
        <v>0</v>
      </c>
      <c r="N18" s="69" t="n">
        <v>0</v>
      </c>
      <c r="O18" s="69" t="n">
        <v>0</v>
      </c>
      <c r="P18" s="69" t="n">
        <v>0</v>
      </c>
      <c r="Q18" s="69" t="n">
        <v>0</v>
      </c>
      <c r="R18" s="69" t="n">
        <v>0</v>
      </c>
      <c r="S18" s="69" t="n">
        <v>0</v>
      </c>
      <c r="T18" s="69" t="n">
        <v>100</v>
      </c>
      <c r="U18" s="100"/>
      <c r="V18" s="69" t="n">
        <v>0.298625951994647</v>
      </c>
      <c r="W18" s="100"/>
    </row>
    <row r="19" customFormat="false" ht="13.2" hidden="false" customHeight="false" outlineLevel="0" collapsed="false">
      <c r="B19" s="68" t="s">
        <v>121</v>
      </c>
      <c r="C19" s="99"/>
      <c r="D19" s="69" t="n">
        <v>0.74007402644639</v>
      </c>
      <c r="E19" s="69" t="n">
        <v>36.3540828945846</v>
      </c>
      <c r="F19" s="69" t="n">
        <v>62.0430142388424</v>
      </c>
      <c r="G19" s="69" t="n">
        <v>0.655783229753151</v>
      </c>
      <c r="H19" s="69" t="n">
        <v>0.118405979389627</v>
      </c>
      <c r="I19" s="69" t="n">
        <v>0.0886396309838249</v>
      </c>
      <c r="J19" s="69" t="n">
        <v>0</v>
      </c>
      <c r="K19" s="69" t="n">
        <v>0</v>
      </c>
      <c r="L19" s="69" t="n">
        <v>0</v>
      </c>
      <c r="M19" s="69" t="n">
        <v>0</v>
      </c>
      <c r="N19" s="69" t="n">
        <v>0</v>
      </c>
      <c r="O19" s="69" t="n">
        <v>0</v>
      </c>
      <c r="P19" s="69" t="n">
        <v>0</v>
      </c>
      <c r="Q19" s="69" t="n">
        <v>0</v>
      </c>
      <c r="R19" s="69" t="n">
        <v>0</v>
      </c>
      <c r="S19" s="69" t="n">
        <v>0</v>
      </c>
      <c r="T19" s="69" t="n">
        <v>100</v>
      </c>
      <c r="U19" s="100"/>
      <c r="V19" s="69" t="n">
        <v>0.190493266040729</v>
      </c>
      <c r="W19" s="100"/>
    </row>
    <row r="20" customFormat="false" ht="13.2" hidden="false" customHeight="false" outlineLevel="0" collapsed="false">
      <c r="B20" s="70" t="s">
        <v>73</v>
      </c>
      <c r="C20" s="99"/>
      <c r="D20" s="71" t="n">
        <v>0</v>
      </c>
      <c r="E20" s="71" t="n">
        <v>64.367980053792</v>
      </c>
      <c r="F20" s="71" t="n">
        <v>30.0812246033706</v>
      </c>
      <c r="G20" s="71" t="n">
        <v>5.5507953428374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6045179736789</v>
      </c>
      <c r="W20" s="100"/>
    </row>
    <row r="21" customFormat="false" ht="13.2" hidden="false" customHeight="false" outlineLevel="0" collapsed="false">
      <c r="B21" s="70" t="s">
        <v>74</v>
      </c>
      <c r="C21" s="99"/>
      <c r="D21" s="71" t="n">
        <v>45.1737709618729</v>
      </c>
      <c r="E21" s="71" t="n">
        <v>16.8154481004931</v>
      </c>
      <c r="F21" s="71" t="n">
        <v>24.2935744697236</v>
      </c>
      <c r="G21" s="71" t="n">
        <v>13.0631940696865</v>
      </c>
      <c r="H21" s="71" t="n">
        <v>0</v>
      </c>
      <c r="I21" s="71" t="n">
        <v>0</v>
      </c>
      <c r="J21" s="71" t="n">
        <v>0</v>
      </c>
      <c r="K21" s="71" t="n">
        <v>0</v>
      </c>
      <c r="L21" s="71" t="n">
        <v>0</v>
      </c>
      <c r="M21" s="71" t="n">
        <v>0</v>
      </c>
      <c r="N21" s="71" t="n">
        <v>0</v>
      </c>
      <c r="O21" s="71" t="n">
        <v>0</v>
      </c>
      <c r="P21" s="71" t="n">
        <v>0</v>
      </c>
      <c r="Q21" s="71" t="n">
        <v>0</v>
      </c>
      <c r="R21" s="71" t="n">
        <v>0</v>
      </c>
      <c r="S21" s="71" t="n">
        <v>0.654012398223995</v>
      </c>
      <c r="T21" s="71" t="n">
        <v>100</v>
      </c>
      <c r="U21" s="100"/>
      <c r="V21" s="71" t="n">
        <v>0.900494553610428</v>
      </c>
      <c r="W21" s="100"/>
    </row>
    <row r="22" customFormat="false" ht="13.2" hidden="false" customHeight="false" outlineLevel="0" collapsed="false">
      <c r="B22" s="70" t="s">
        <v>75</v>
      </c>
      <c r="C22" s="99"/>
      <c r="D22" s="71" t="n">
        <v>0</v>
      </c>
      <c r="E22" s="71" t="n">
        <v>19.5472240432778</v>
      </c>
      <c r="F22" s="71" t="n">
        <v>80.4527759567222</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9211690727432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022776909</v>
      </c>
      <c r="W25" s="100"/>
    </row>
    <row r="26" customFormat="false" ht="13.2" hidden="false" customHeight="false" outlineLevel="0" collapsed="false">
      <c r="B26" s="68" t="s">
        <v>79</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39.916626881142</v>
      </c>
      <c r="F29" s="69" t="n">
        <v>60.08337311885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6436359803335</v>
      </c>
      <c r="W29" s="100"/>
    </row>
    <row r="30" customFormat="false" ht="13.2" hidden="false" customHeight="false" outlineLevel="0" collapsed="false">
      <c r="B30" s="70" t="s">
        <v>83</v>
      </c>
      <c r="C30" s="99"/>
      <c r="D30" s="71" t="n">
        <v>3.03391693001641</v>
      </c>
      <c r="E30" s="71" t="n">
        <v>62.3681085195896</v>
      </c>
      <c r="F30" s="71" t="n">
        <v>34.597974550394</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28228969771502</v>
      </c>
      <c r="W30" s="100"/>
    </row>
    <row r="31" customFormat="false" ht="13.2" hidden="false" customHeight="false" outlineLevel="0" collapsed="false">
      <c r="B31" s="70" t="s">
        <v>123</v>
      </c>
      <c r="C31" s="99"/>
      <c r="D31" s="71" t="n">
        <v>0</v>
      </c>
      <c r="E31" s="71" t="n">
        <v>44.5848905338544</v>
      </c>
      <c r="F31" s="71" t="n">
        <v>55.1530775387202</v>
      </c>
      <c r="G31" s="71" t="n">
        <v>0.151340733395732</v>
      </c>
      <c r="H31" s="71" t="n">
        <v>0.110691194029695</v>
      </c>
      <c r="I31" s="71" t="n">
        <v>0</v>
      </c>
      <c r="J31" s="71" t="n">
        <v>0</v>
      </c>
      <c r="K31" s="71" t="n">
        <v>0</v>
      </c>
      <c r="L31" s="71" t="n">
        <v>0</v>
      </c>
      <c r="M31" s="71" t="n">
        <v>0</v>
      </c>
      <c r="N31" s="71" t="n">
        <v>0</v>
      </c>
      <c r="O31" s="71" t="n">
        <v>0</v>
      </c>
      <c r="P31" s="71" t="n">
        <v>0</v>
      </c>
      <c r="Q31" s="71" t="n">
        <v>0</v>
      </c>
      <c r="R31" s="71" t="n">
        <v>0</v>
      </c>
      <c r="S31" s="71" t="n">
        <v>0</v>
      </c>
      <c r="T31" s="71" t="n">
        <v>100</v>
      </c>
      <c r="U31" s="100"/>
      <c r="V31" s="71" t="n">
        <v>0.16481040318557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77.5635634475936</v>
      </c>
      <c r="E34" s="71" t="n">
        <v>10.1010133094713</v>
      </c>
      <c r="F34" s="71" t="n">
        <v>3.1194904346338</v>
      </c>
      <c r="G34" s="71" t="n">
        <v>8.84149277555341</v>
      </c>
      <c r="H34" s="71" t="n">
        <v>0.374440032747859</v>
      </c>
      <c r="I34" s="71" t="n">
        <v>0</v>
      </c>
      <c r="J34" s="71" t="n">
        <v>0</v>
      </c>
      <c r="K34" s="71" t="n">
        <v>0</v>
      </c>
      <c r="L34" s="71" t="n">
        <v>0</v>
      </c>
      <c r="M34" s="71" t="n">
        <v>0</v>
      </c>
      <c r="N34" s="71" t="n">
        <v>0</v>
      </c>
      <c r="O34" s="71" t="n">
        <v>0</v>
      </c>
      <c r="P34" s="71" t="n">
        <v>0</v>
      </c>
      <c r="Q34" s="71" t="n">
        <v>0</v>
      </c>
      <c r="R34" s="71" t="n">
        <v>0</v>
      </c>
      <c r="S34" s="71" t="n">
        <v>0</v>
      </c>
      <c r="T34" s="71" t="n">
        <v>100</v>
      </c>
      <c r="U34" s="100"/>
      <c r="V34" s="71" t="n">
        <v>0.0467708155061464</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11.1924770978674</v>
      </c>
      <c r="E37" s="69" t="n">
        <v>31.0576175698231</v>
      </c>
      <c r="F37" s="69" t="n">
        <v>47.0718227251533</v>
      </c>
      <c r="G37" s="69" t="n">
        <v>10.6780826071562</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319487884140525</v>
      </c>
      <c r="W37" s="100"/>
    </row>
    <row r="38" customFormat="false" ht="13.2" hidden="false" customHeight="false" outlineLevel="0" collapsed="false">
      <c r="B38" s="72" t="s">
        <v>91</v>
      </c>
      <c r="C38" s="99"/>
      <c r="D38" s="69" t="n">
        <v>0</v>
      </c>
      <c r="E38" s="69" t="n">
        <v>66.1306816026733</v>
      </c>
      <c r="F38" s="69" t="n">
        <v>33.8693183973267</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2864695332611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4.5063033254946</v>
      </c>
      <c r="E41" s="78" t="n">
        <v>32.4877782665781</v>
      </c>
      <c r="F41" s="78" t="n">
        <v>45.5138217759182</v>
      </c>
      <c r="G41" s="78" t="n">
        <v>7.29084348577719</v>
      </c>
      <c r="H41" s="78" t="n">
        <v>0.103560386323574</v>
      </c>
      <c r="I41" s="78" t="n">
        <v>0.0170764298189003</v>
      </c>
      <c r="J41" s="78" t="n">
        <v>0</v>
      </c>
      <c r="K41" s="78" t="n">
        <v>0</v>
      </c>
      <c r="L41" s="78" t="n">
        <v>0</v>
      </c>
      <c r="M41" s="78" t="n">
        <v>0</v>
      </c>
      <c r="N41" s="78" t="n">
        <v>0</v>
      </c>
      <c r="O41" s="78" t="n">
        <v>0</v>
      </c>
      <c r="P41" s="78" t="n">
        <v>0</v>
      </c>
      <c r="Q41" s="78" t="n">
        <v>0</v>
      </c>
      <c r="R41" s="78" t="n">
        <v>0</v>
      </c>
      <c r="S41" s="78" t="n">
        <v>0.0806163300894484</v>
      </c>
      <c r="T41" s="78" t="n">
        <v>100</v>
      </c>
      <c r="U41" s="101"/>
      <c r="V41" s="78" t="n">
        <v>0.324854162758496</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0.0359999997897058</v>
      </c>
      <c r="E16" s="69" t="n">
        <v>0.0824999996882791</v>
      </c>
      <c r="F16" s="69" t="n">
        <v>0.218749999580993</v>
      </c>
      <c r="G16" s="69" t="n">
        <v>1.74999999678325</v>
      </c>
      <c r="H16" s="69" t="s">
        <v>68</v>
      </c>
      <c r="I16" s="69" t="n">
        <v>9</v>
      </c>
      <c r="J16" s="69" t="s">
        <v>68</v>
      </c>
      <c r="K16" s="69" t="s">
        <v>68</v>
      </c>
      <c r="L16" s="69" t="s">
        <v>68</v>
      </c>
      <c r="M16" s="69" t="s">
        <v>68</v>
      </c>
      <c r="N16" s="69" t="s">
        <v>68</v>
      </c>
      <c r="O16" s="69" t="s">
        <v>68</v>
      </c>
      <c r="P16" s="69" t="s">
        <v>68</v>
      </c>
      <c r="Q16" s="69" t="s">
        <v>68</v>
      </c>
      <c r="R16" s="69" t="s">
        <v>68</v>
      </c>
      <c r="S16" s="69" t="s">
        <v>68</v>
      </c>
      <c r="T16" s="69" t="n">
        <v>0.125157126244465</v>
      </c>
      <c r="U16" s="100"/>
      <c r="V16" s="69" t="n">
        <v>0.125157126244465</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n">
        <v>0.0360000035358975</v>
      </c>
      <c r="E18" s="69" t="n">
        <v>0.0824999972702932</v>
      </c>
      <c r="F18" s="69" t="n">
        <v>0.218749999760418</v>
      </c>
      <c r="G18" s="69" t="n">
        <v>1.74999999942071</v>
      </c>
      <c r="H18" s="69" t="n">
        <v>4.27499994171213</v>
      </c>
      <c r="I18" s="69" t="s">
        <v>68</v>
      </c>
      <c r="J18" s="69" t="s">
        <v>68</v>
      </c>
      <c r="K18" s="69" t="s">
        <v>68</v>
      </c>
      <c r="L18" s="69" t="s">
        <v>68</v>
      </c>
      <c r="M18" s="69" t="s">
        <v>68</v>
      </c>
      <c r="N18" s="69" t="s">
        <v>68</v>
      </c>
      <c r="O18" s="69" t="s">
        <v>68</v>
      </c>
      <c r="P18" s="69" t="s">
        <v>68</v>
      </c>
      <c r="Q18" s="69" t="s">
        <v>68</v>
      </c>
      <c r="R18" s="69" t="s">
        <v>68</v>
      </c>
      <c r="S18" s="69" t="s">
        <v>68</v>
      </c>
      <c r="T18" s="69" t="n">
        <v>0.298625951994647</v>
      </c>
      <c r="U18" s="100"/>
      <c r="V18" s="69" t="n">
        <v>0.298625951994647</v>
      </c>
      <c r="W18" s="100"/>
    </row>
    <row r="19" customFormat="false" ht="13.2" hidden="false" customHeight="false" outlineLevel="0" collapsed="false">
      <c r="B19" s="68" t="s">
        <v>121</v>
      </c>
      <c r="C19" s="99"/>
      <c r="D19" s="69" t="n">
        <v>0.0360000321274177</v>
      </c>
      <c r="E19" s="69" t="n">
        <v>0.082499996996418</v>
      </c>
      <c r="F19" s="69" t="n">
        <v>0.218750000065629</v>
      </c>
      <c r="G19" s="69" t="n">
        <v>1.74999986836806</v>
      </c>
      <c r="H19" s="69" t="n">
        <v>4.2749998789528</v>
      </c>
      <c r="I19" s="69" t="n">
        <v>9.00000027929385</v>
      </c>
      <c r="J19" s="69" t="s">
        <v>68</v>
      </c>
      <c r="K19" s="69" t="s">
        <v>68</v>
      </c>
      <c r="L19" s="69" t="s">
        <v>68</v>
      </c>
      <c r="M19" s="69" t="s">
        <v>68</v>
      </c>
      <c r="N19" s="69" t="s">
        <v>68</v>
      </c>
      <c r="O19" s="69" t="s">
        <v>68</v>
      </c>
      <c r="P19" s="69" t="s">
        <v>68</v>
      </c>
      <c r="Q19" s="69" t="s">
        <v>68</v>
      </c>
      <c r="R19" s="69" t="s">
        <v>68</v>
      </c>
      <c r="S19" s="69" t="s">
        <v>68</v>
      </c>
      <c r="T19" s="69" t="n">
        <v>0.190493266040729</v>
      </c>
      <c r="U19" s="100"/>
      <c r="V19" s="69" t="n">
        <v>0.190493266040729</v>
      </c>
      <c r="W19" s="100"/>
    </row>
    <row r="20" customFormat="false" ht="13.2" hidden="false" customHeight="false" outlineLevel="0" collapsed="false">
      <c r="B20" s="70" t="s">
        <v>73</v>
      </c>
      <c r="C20" s="99"/>
      <c r="D20" s="71" t="s">
        <v>68</v>
      </c>
      <c r="E20" s="71" t="n">
        <v>0.0825000359382895</v>
      </c>
      <c r="F20" s="71" t="n">
        <v>0.218749943898186</v>
      </c>
      <c r="G20" s="71" t="n">
        <v>1.74999986697843</v>
      </c>
      <c r="H20" s="71" t="s">
        <v>68</v>
      </c>
      <c r="I20" s="71" t="s">
        <v>68</v>
      </c>
      <c r="J20" s="71" t="s">
        <v>68</v>
      </c>
      <c r="K20" s="71" t="s">
        <v>68</v>
      </c>
      <c r="L20" s="71" t="s">
        <v>68</v>
      </c>
      <c r="M20" s="71" t="s">
        <v>68</v>
      </c>
      <c r="N20" s="71" t="s">
        <v>68</v>
      </c>
      <c r="O20" s="71" t="s">
        <v>68</v>
      </c>
      <c r="P20" s="71" t="s">
        <v>68</v>
      </c>
      <c r="Q20" s="71" t="s">
        <v>68</v>
      </c>
      <c r="R20" s="71" t="s">
        <v>68</v>
      </c>
      <c r="S20" s="71" t="s">
        <v>68</v>
      </c>
      <c r="T20" s="71" t="n">
        <v>0.216045179736789</v>
      </c>
      <c r="U20" s="100"/>
      <c r="V20" s="71" t="n">
        <v>0.216045179736789</v>
      </c>
      <c r="W20" s="100"/>
    </row>
    <row r="21" customFormat="false" ht="13.2" hidden="false" customHeight="false" outlineLevel="0" collapsed="false">
      <c r="B21" s="70" t="s">
        <v>74</v>
      </c>
      <c r="C21" s="99"/>
      <c r="D21" s="71" t="n">
        <v>0.0360000007694509</v>
      </c>
      <c r="E21" s="71" t="n">
        <v>0.0825000037460691</v>
      </c>
      <c r="F21" s="71" t="n">
        <v>0.218749998067143</v>
      </c>
      <c r="G21" s="71" t="n">
        <v>1.75000000756463</v>
      </c>
      <c r="H21" s="71" t="s">
        <v>68</v>
      </c>
      <c r="I21" s="71" t="s">
        <v>68</v>
      </c>
      <c r="J21" s="71" t="s">
        <v>68</v>
      </c>
      <c r="K21" s="71" t="s">
        <v>68</v>
      </c>
      <c r="L21" s="71" t="s">
        <v>68</v>
      </c>
      <c r="M21" s="71" t="s">
        <v>68</v>
      </c>
      <c r="N21" s="71" t="s">
        <v>68</v>
      </c>
      <c r="O21" s="71" t="s">
        <v>68</v>
      </c>
      <c r="P21" s="71" t="s">
        <v>68</v>
      </c>
      <c r="Q21" s="71" t="s">
        <v>68</v>
      </c>
      <c r="R21" s="71" t="s">
        <v>68</v>
      </c>
      <c r="S21" s="71" t="n">
        <v>90.000000169949</v>
      </c>
      <c r="T21" s="71" t="n">
        <v>0.900494553610428</v>
      </c>
      <c r="U21" s="100"/>
      <c r="V21" s="71" t="n">
        <v>0.900494553610428</v>
      </c>
      <c r="W21" s="100"/>
    </row>
    <row r="22" customFormat="false" ht="13.2" hidden="false" customHeight="false" outlineLevel="0" collapsed="false">
      <c r="B22" s="70" t="s">
        <v>75</v>
      </c>
      <c r="C22" s="99"/>
      <c r="D22" s="71" t="s">
        <v>68</v>
      </c>
      <c r="E22" s="71" t="n">
        <v>0.0825000003438943</v>
      </c>
      <c r="F22" s="71" t="n">
        <v>0.218749999957829</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2116907274328</v>
      </c>
      <c r="U22" s="100"/>
      <c r="V22" s="71" t="n">
        <v>0.19211690727432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5000022776909</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022776909</v>
      </c>
      <c r="U25" s="100"/>
      <c r="V25" s="69" t="n">
        <v>0.0825000022776909</v>
      </c>
      <c r="W25" s="100"/>
    </row>
    <row r="26" customFormat="false" ht="13.2" hidden="false" customHeight="false" outlineLevel="0" collapsed="false">
      <c r="B26" s="68" t="s">
        <v>79</v>
      </c>
      <c r="C26" s="99"/>
      <c r="D26" s="69" t="n">
        <v>0.036</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6</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5000016212131</v>
      </c>
      <c r="F29" s="69" t="n">
        <v>0.218750002516124</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6436359803335</v>
      </c>
      <c r="U29" s="100"/>
      <c r="V29" s="69" t="n">
        <v>0.16436359803335</v>
      </c>
      <c r="W29" s="100"/>
    </row>
    <row r="30" customFormat="false" ht="13.2" hidden="false" customHeight="false" outlineLevel="0" collapsed="false">
      <c r="B30" s="70" t="s">
        <v>83</v>
      </c>
      <c r="C30" s="99"/>
      <c r="D30" s="71" t="n">
        <v>0.0360000048060096</v>
      </c>
      <c r="E30" s="71" t="n">
        <v>0.0825000013748194</v>
      </c>
      <c r="F30" s="71" t="n">
        <v>0.218749999467567</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28228969771502</v>
      </c>
      <c r="U30" s="100"/>
      <c r="V30" s="71" t="n">
        <v>0.128228969771502</v>
      </c>
      <c r="W30" s="100"/>
    </row>
    <row r="31" customFormat="false" ht="13.2" hidden="false" customHeight="false" outlineLevel="0" collapsed="false">
      <c r="B31" s="70" t="s">
        <v>123</v>
      </c>
      <c r="C31" s="99"/>
      <c r="D31" s="71" t="s">
        <v>68</v>
      </c>
      <c r="E31" s="71" t="n">
        <v>0.0825</v>
      </c>
      <c r="F31" s="71" t="n">
        <v>0.21875</v>
      </c>
      <c r="G31" s="71" t="n">
        <v>1.75</v>
      </c>
      <c r="H31" s="71" t="n">
        <v>4.275</v>
      </c>
      <c r="I31" s="71" t="s">
        <v>68</v>
      </c>
      <c r="J31" s="71" t="s">
        <v>68</v>
      </c>
      <c r="K31" s="71" t="s">
        <v>68</v>
      </c>
      <c r="L31" s="71" t="s">
        <v>68</v>
      </c>
      <c r="M31" s="71" t="s">
        <v>68</v>
      </c>
      <c r="N31" s="71" t="s">
        <v>68</v>
      </c>
      <c r="O31" s="71" t="s">
        <v>68</v>
      </c>
      <c r="P31" s="71" t="s">
        <v>68</v>
      </c>
      <c r="Q31" s="71" t="s">
        <v>68</v>
      </c>
      <c r="R31" s="71" t="s">
        <v>68</v>
      </c>
      <c r="S31" s="71" t="s">
        <v>68</v>
      </c>
      <c r="T31" s="71" t="n">
        <v>0.164810403185575</v>
      </c>
      <c r="U31" s="100"/>
      <c r="V31" s="71" t="n">
        <v>0.16481040318557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360000005808473</v>
      </c>
      <c r="E34" s="71" t="n">
        <v>0.0825</v>
      </c>
      <c r="F34" s="71" t="n">
        <v>0.14222348210931</v>
      </c>
      <c r="G34" s="71" t="n">
        <v>0.0672188515339116</v>
      </c>
      <c r="H34" s="71" t="n">
        <v>0.036</v>
      </c>
      <c r="I34" s="71" t="s">
        <v>68</v>
      </c>
      <c r="J34" s="71" t="s">
        <v>68</v>
      </c>
      <c r="K34" s="71" t="s">
        <v>68</v>
      </c>
      <c r="L34" s="71" t="s">
        <v>68</v>
      </c>
      <c r="M34" s="71" t="s">
        <v>68</v>
      </c>
      <c r="N34" s="71" t="s">
        <v>68</v>
      </c>
      <c r="O34" s="71" t="s">
        <v>68</v>
      </c>
      <c r="P34" s="71" t="s">
        <v>68</v>
      </c>
      <c r="Q34" s="71" t="s">
        <v>68</v>
      </c>
      <c r="R34" s="71" t="s">
        <v>68</v>
      </c>
      <c r="S34" s="71" t="s">
        <v>68</v>
      </c>
      <c r="T34" s="71" t="n">
        <v>0.0467708155061464</v>
      </c>
      <c r="U34" s="100"/>
      <c r="V34" s="71" t="n">
        <v>0.0467708155061464</v>
      </c>
      <c r="W34" s="100"/>
    </row>
    <row r="35" s="61" customFormat="true" ht="13.2"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s">
        <v>68</v>
      </c>
      <c r="R35" s="69" t="s">
        <v>68</v>
      </c>
      <c r="S35" s="69" t="s">
        <v>68</v>
      </c>
      <c r="T35" s="69" t="n">
        <v>1.75</v>
      </c>
      <c r="U35" s="101"/>
      <c r="V35" s="69" t="n">
        <v>1.75</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59999999027582</v>
      </c>
      <c r="E37" s="69" t="n">
        <v>0.0825000000579003</v>
      </c>
      <c r="F37" s="69" t="n">
        <v>0.218750000041731</v>
      </c>
      <c r="G37" s="69" t="n">
        <v>1.75000000025229</v>
      </c>
      <c r="H37" s="69" t="s">
        <v>68</v>
      </c>
      <c r="I37" s="69" t="s">
        <v>68</v>
      </c>
      <c r="J37" s="69" t="s">
        <v>68</v>
      </c>
      <c r="K37" s="69" t="s">
        <v>68</v>
      </c>
      <c r="L37" s="69" t="s">
        <v>68</v>
      </c>
      <c r="M37" s="69" t="s">
        <v>68</v>
      </c>
      <c r="N37" s="69" t="s">
        <v>68</v>
      </c>
      <c r="O37" s="69" t="s">
        <v>68</v>
      </c>
      <c r="P37" s="69" t="s">
        <v>68</v>
      </c>
      <c r="Q37" s="69" t="s">
        <v>68</v>
      </c>
      <c r="R37" s="69" t="s">
        <v>68</v>
      </c>
      <c r="S37" s="69" t="s">
        <v>68</v>
      </c>
      <c r="T37" s="69" t="n">
        <v>0.319487884140525</v>
      </c>
      <c r="U37" s="100"/>
      <c r="V37" s="69" t="n">
        <v>0.319487884140525</v>
      </c>
      <c r="W37" s="100"/>
    </row>
    <row r="38" customFormat="false" ht="13.2" hidden="false" customHeight="false" outlineLevel="0" collapsed="false">
      <c r="B38" s="72" t="s">
        <v>91</v>
      </c>
      <c r="C38" s="99"/>
      <c r="D38" s="69" t="s">
        <v>68</v>
      </c>
      <c r="E38" s="69" t="n">
        <v>0.0824999977580341</v>
      </c>
      <c r="F38" s="69" t="n">
        <v>0.218750025073975</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28646953326115</v>
      </c>
      <c r="U38" s="100"/>
      <c r="V38" s="69" t="n">
        <v>0.12864695332611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60000009545688</v>
      </c>
      <c r="E41" s="78" t="n">
        <v>0.0824999997284164</v>
      </c>
      <c r="F41" s="78" t="n">
        <v>0.218346811213527</v>
      </c>
      <c r="G41" s="78" t="n">
        <v>1.59313299954972</v>
      </c>
      <c r="H41" s="78" t="n">
        <v>3.0968294064541</v>
      </c>
      <c r="I41" s="78" t="n">
        <v>9.00000009527485</v>
      </c>
      <c r="J41" s="78" t="s">
        <v>68</v>
      </c>
      <c r="K41" s="78" t="s">
        <v>68</v>
      </c>
      <c r="L41" s="78" t="s">
        <v>68</v>
      </c>
      <c r="M41" s="78" t="s">
        <v>68</v>
      </c>
      <c r="N41" s="78" t="s">
        <v>68</v>
      </c>
      <c r="O41" s="78" t="s">
        <v>68</v>
      </c>
      <c r="P41" s="78" t="s">
        <v>68</v>
      </c>
      <c r="Q41" s="78" t="s">
        <v>68</v>
      </c>
      <c r="R41" s="78" t="s">
        <v>68</v>
      </c>
      <c r="S41" s="78" t="n">
        <v>90.000000169949</v>
      </c>
      <c r="T41" s="78" t="n">
        <v>0.324854162758496</v>
      </c>
      <c r="U41" s="101"/>
      <c r="V41" s="78" t="n">
        <v>0.324854162758496</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57179737191728</v>
      </c>
      <c r="E15" s="66" t="n">
        <v>86.4546204183286</v>
      </c>
      <c r="F15" s="66" t="n">
        <v>0.322536998887218</v>
      </c>
      <c r="G15" s="66" t="n">
        <v>13.5453795816714</v>
      </c>
      <c r="H15" s="99"/>
      <c r="I15" s="66" t="n">
        <v>0.712352567399632</v>
      </c>
      <c r="J15" s="66" t="n">
        <v>96.7968481456843</v>
      </c>
      <c r="K15" s="66" t="n">
        <v>8.94641534419556</v>
      </c>
      <c r="L15" s="66" t="n">
        <v>0.936386861229389</v>
      </c>
      <c r="M15" s="66" t="n">
        <v>27.7608143581039</v>
      </c>
      <c r="N15" s="66" t="n">
        <v>2.26676499308637</v>
      </c>
      <c r="O15" s="100"/>
    </row>
    <row r="16" customFormat="false" ht="13.2" hidden="false" customHeight="false" outlineLevel="0" collapsed="false">
      <c r="B16" s="68" t="s">
        <v>69</v>
      </c>
      <c r="C16" s="99"/>
      <c r="D16" s="69" t="n">
        <v>2.23270999756179</v>
      </c>
      <c r="E16" s="69" t="n">
        <v>50.2459722845219</v>
      </c>
      <c r="F16" s="69" t="n">
        <v>1.75941014030093</v>
      </c>
      <c r="G16" s="69" t="n">
        <v>49.7540277154781</v>
      </c>
      <c r="H16" s="99"/>
      <c r="I16" s="69" t="n">
        <v>0.846224307961434</v>
      </c>
      <c r="J16" s="69" t="n">
        <v>94.8829756628514</v>
      </c>
      <c r="K16" s="69" t="n">
        <v>13.1413320921123</v>
      </c>
      <c r="L16" s="69" t="n">
        <v>2.04381786072046</v>
      </c>
      <c r="M16" s="69" t="n">
        <v>30.1221725872273</v>
      </c>
      <c r="N16" s="69" t="n">
        <v>3.07320647642817</v>
      </c>
      <c r="O16" s="100"/>
    </row>
    <row r="17" customFormat="false" ht="13.2" hidden="false" customHeight="false" outlineLevel="0" collapsed="false">
      <c r="B17" s="68" t="s">
        <v>70</v>
      </c>
      <c r="C17" s="99"/>
      <c r="D17" s="69" t="n">
        <v>1.82530559568016</v>
      </c>
      <c r="E17" s="69" t="n">
        <v>54.5882645290181</v>
      </c>
      <c r="F17" s="69" t="n">
        <v>4.81186972290717</v>
      </c>
      <c r="G17" s="69" t="n">
        <v>45.4117354709819</v>
      </c>
      <c r="H17" s="99"/>
      <c r="I17" s="69" t="n">
        <v>1.44458933049729</v>
      </c>
      <c r="J17" s="69" t="n">
        <v>96.3453822747018</v>
      </c>
      <c r="K17" s="69" t="n">
        <v>13.560129263282</v>
      </c>
      <c r="L17" s="69" t="n">
        <v>1.26823318270655</v>
      </c>
      <c r="M17" s="69" t="n">
        <v>67.7923861905653</v>
      </c>
      <c r="N17" s="69" t="n">
        <v>2.38638454259169</v>
      </c>
      <c r="O17" s="100"/>
    </row>
    <row r="18" customFormat="false" ht="13.2" hidden="false" customHeight="false" outlineLevel="0" collapsed="false">
      <c r="B18" s="68" t="s">
        <v>120</v>
      </c>
      <c r="C18" s="99"/>
      <c r="D18" s="69" t="n">
        <v>1.94336841691539</v>
      </c>
      <c r="E18" s="69" t="n">
        <v>59.5685252224237</v>
      </c>
      <c r="F18" s="69" t="n">
        <v>2.15072833982196</v>
      </c>
      <c r="G18" s="69" t="n">
        <v>40.4314747775763</v>
      </c>
      <c r="H18" s="99"/>
      <c r="I18" s="69" t="n">
        <v>1.15300884421237</v>
      </c>
      <c r="J18" s="69" t="n">
        <v>96.5788589847452</v>
      </c>
      <c r="K18" s="69" t="n">
        <v>4.22391157654375</v>
      </c>
      <c r="L18" s="69" t="n">
        <v>0.271914614239502</v>
      </c>
      <c r="M18" s="69" t="n">
        <v>39.4420592114438</v>
      </c>
      <c r="N18" s="69" t="n">
        <v>3.14922640101526</v>
      </c>
      <c r="O18" s="100"/>
    </row>
    <row r="19" customFormat="false" ht="13.2" hidden="false" customHeight="false" outlineLevel="0" collapsed="false">
      <c r="B19" s="68" t="s">
        <v>121</v>
      </c>
      <c r="C19" s="99"/>
      <c r="D19" s="69" t="n">
        <v>3.02111264916744</v>
      </c>
      <c r="E19" s="69" t="n">
        <v>53.1317519092965</v>
      </c>
      <c r="F19" s="69" t="n">
        <v>2.04912095834165</v>
      </c>
      <c r="G19" s="69" t="n">
        <v>46.8682480907035</v>
      </c>
      <c r="H19" s="99"/>
      <c r="I19" s="69" t="n">
        <v>0.775423412011197</v>
      </c>
      <c r="J19" s="69" t="n">
        <v>92.5310302007618</v>
      </c>
      <c r="K19" s="69" t="n">
        <v>5.21964824387596</v>
      </c>
      <c r="L19" s="69" t="n">
        <v>0.473859312751062</v>
      </c>
      <c r="M19" s="69" t="n">
        <v>28.4876606292062</v>
      </c>
      <c r="N19" s="69" t="n">
        <v>6.99511048648714</v>
      </c>
      <c r="O19" s="100"/>
    </row>
    <row r="20" customFormat="false" ht="13.2" hidden="false" customHeight="false" outlineLevel="0" collapsed="false">
      <c r="B20" s="70" t="s">
        <v>73</v>
      </c>
      <c r="C20" s="99"/>
      <c r="D20" s="71" t="n">
        <v>0.556774592893036</v>
      </c>
      <c r="E20" s="71" t="n">
        <v>99.2524302343242</v>
      </c>
      <c r="F20" s="71" t="n">
        <v>0.500000056768387</v>
      </c>
      <c r="G20" s="71" t="n">
        <v>0.747569765675811</v>
      </c>
      <c r="H20" s="99"/>
      <c r="I20" s="71" t="n">
        <v>0.535306927751412</v>
      </c>
      <c r="J20" s="71" t="n">
        <v>99.8855367460824</v>
      </c>
      <c r="K20" s="71" t="n">
        <v>13.8749983013334</v>
      </c>
      <c r="L20" s="71" t="n">
        <v>0.0968103601528061</v>
      </c>
      <c r="M20" s="71" t="n">
        <v>46.5845990223235</v>
      </c>
      <c r="N20" s="71" t="n">
        <v>0.0176528937648415</v>
      </c>
      <c r="O20" s="100"/>
    </row>
    <row r="21" customFormat="false" ht="13.2" hidden="false" customHeight="false" outlineLevel="0" collapsed="false">
      <c r="B21" s="70" t="s">
        <v>74</v>
      </c>
      <c r="C21" s="99"/>
      <c r="D21" s="71" t="n">
        <v>1.57908194158668</v>
      </c>
      <c r="E21" s="71" t="n">
        <v>39.5297511922197</v>
      </c>
      <c r="F21" s="71" t="n">
        <v>3.72916561801444</v>
      </c>
      <c r="G21" s="71" t="n">
        <v>60.4702488077803</v>
      </c>
      <c r="H21" s="99"/>
      <c r="I21" s="71" t="n">
        <v>1.33421321448257</v>
      </c>
      <c r="J21" s="71" t="n">
        <v>89.1518901853721</v>
      </c>
      <c r="K21" s="71" t="n">
        <v>4.7343877597601</v>
      </c>
      <c r="L21" s="71" t="n">
        <v>0.41898480552048</v>
      </c>
      <c r="M21" s="71" t="n">
        <v>16.0121795805274</v>
      </c>
      <c r="N21" s="71" t="n">
        <v>10.4291250091074</v>
      </c>
      <c r="O21" s="100"/>
    </row>
    <row r="22" customFormat="false" ht="13.2" hidden="false" customHeight="false" outlineLevel="0" collapsed="false">
      <c r="B22" s="70" t="s">
        <v>75</v>
      </c>
      <c r="C22" s="99"/>
      <c r="D22" s="71" t="n">
        <v>0.84075700828417</v>
      </c>
      <c r="E22" s="71" t="n">
        <v>100</v>
      </c>
      <c r="F22" s="71" t="s">
        <v>68</v>
      </c>
      <c r="G22" s="71" t="n">
        <v>0</v>
      </c>
      <c r="H22" s="99"/>
      <c r="I22" s="71" t="n">
        <v>0.226819221130025</v>
      </c>
      <c r="J22" s="71" t="n">
        <v>64.0210204782262</v>
      </c>
      <c r="K22" s="71" t="n">
        <v>1.91143648484345</v>
      </c>
      <c r="L22" s="71" t="n">
        <v>27.1382206393407</v>
      </c>
      <c r="M22" s="71" t="n">
        <v>1.99999999988269</v>
      </c>
      <c r="N22" s="71" t="n">
        <v>8.84075888243317</v>
      </c>
      <c r="O22" s="100"/>
    </row>
    <row r="23" customFormat="false" ht="13.2" hidden="false" customHeight="false" outlineLevel="0" collapsed="false">
      <c r="B23" s="70" t="s">
        <v>76</v>
      </c>
      <c r="C23" s="99"/>
      <c r="D23" s="71" t="n">
        <v>3.28609463102852</v>
      </c>
      <c r="E23" s="71" t="n">
        <v>0.165877013166687</v>
      </c>
      <c r="F23" s="71" t="n">
        <v>2.88844195518316</v>
      </c>
      <c r="G23" s="71" t="n">
        <v>99.8341229868333</v>
      </c>
      <c r="H23" s="99"/>
      <c r="I23" s="71" t="n">
        <v>1.92926897704865</v>
      </c>
      <c r="J23" s="71" t="n">
        <v>92.8984317609096</v>
      </c>
      <c r="K23" s="71" t="n">
        <v>0.529073316234694</v>
      </c>
      <c r="L23" s="71" t="n">
        <v>0.075245411650416</v>
      </c>
      <c r="M23" s="71" t="n">
        <v>15.6047888628173</v>
      </c>
      <c r="N23" s="71" t="n">
        <v>7.02632282744003</v>
      </c>
      <c r="O23" s="100"/>
    </row>
    <row r="24" customFormat="false" ht="13.2" hidden="false" customHeight="false" outlineLevel="0" collapsed="false">
      <c r="B24" s="70" t="s">
        <v>77</v>
      </c>
      <c r="C24" s="99"/>
      <c r="D24" s="71" t="n">
        <v>2.76894820948456</v>
      </c>
      <c r="E24" s="71" t="n">
        <v>94.7002968685679</v>
      </c>
      <c r="F24" s="71" t="n">
        <v>3.04940242249545</v>
      </c>
      <c r="G24" s="71" t="n">
        <v>5.29970313143215</v>
      </c>
      <c r="H24" s="99"/>
      <c r="I24" s="71" t="n">
        <v>0.714403064864633</v>
      </c>
      <c r="J24" s="71" t="n">
        <v>92.5642352823124</v>
      </c>
      <c r="K24" s="71" t="n">
        <v>6.76165023550217</v>
      </c>
      <c r="L24" s="71" t="n">
        <v>2.65090447301476</v>
      </c>
      <c r="M24" s="71" t="n">
        <v>40.6131993089952</v>
      </c>
      <c r="N24" s="71" t="n">
        <v>4.78486024467282</v>
      </c>
      <c r="O24" s="100"/>
    </row>
    <row r="25" customFormat="false" ht="13.2" hidden="false" customHeight="false" outlineLevel="0" collapsed="false">
      <c r="B25" s="72" t="s">
        <v>78</v>
      </c>
      <c r="C25" s="99"/>
      <c r="D25" s="69" t="n">
        <v>2.18953178123181</v>
      </c>
      <c r="E25" s="69" t="n">
        <v>51.825965151864</v>
      </c>
      <c r="F25" s="69" t="n">
        <v>1.5310017998671</v>
      </c>
      <c r="G25" s="69" t="n">
        <v>48.174034848136</v>
      </c>
      <c r="H25" s="99"/>
      <c r="I25" s="69" t="n">
        <v>0.815782672181604</v>
      </c>
      <c r="J25" s="69" t="n">
        <v>95.2545844115828</v>
      </c>
      <c r="K25" s="69" t="n">
        <v>13.8750001178931</v>
      </c>
      <c r="L25" s="69" t="n">
        <v>0.147045172808692</v>
      </c>
      <c r="M25" s="69" t="n">
        <v>23.3738979114551</v>
      </c>
      <c r="N25" s="69" t="n">
        <v>4.59837041560855</v>
      </c>
      <c r="O25" s="100"/>
    </row>
    <row r="26" customFormat="false" ht="13.2" hidden="false" customHeight="false" outlineLevel="0" collapsed="false">
      <c r="B26" s="68" t="s">
        <v>79</v>
      </c>
      <c r="C26" s="99"/>
      <c r="D26" s="69" t="n">
        <v>0.036</v>
      </c>
      <c r="E26" s="69" t="n">
        <v>0.556975500200761</v>
      </c>
      <c r="F26" s="69" t="n">
        <v>7.71178994940409</v>
      </c>
      <c r="G26" s="69" t="n">
        <v>99.4430244997992</v>
      </c>
      <c r="H26" s="99"/>
      <c r="I26" s="69" t="n">
        <v>6.71061964684165</v>
      </c>
      <c r="J26" s="69" t="n">
        <v>88.9815550317414</v>
      </c>
      <c r="K26" s="69" t="s">
        <v>68</v>
      </c>
      <c r="L26" s="69" t="n">
        <v>0</v>
      </c>
      <c r="M26" s="69" t="n">
        <v>15.4089254046718</v>
      </c>
      <c r="N26" s="69" t="n">
        <v>11.0184449682586</v>
      </c>
      <c r="O26" s="100"/>
    </row>
    <row r="27" customFormat="false" ht="13.2" hidden="false" customHeight="false" outlineLevel="0" collapsed="false">
      <c r="B27" s="68" t="s">
        <v>80</v>
      </c>
      <c r="C27" s="99"/>
      <c r="D27" s="69" t="n">
        <v>1.01576670088056</v>
      </c>
      <c r="E27" s="69" t="n">
        <v>100</v>
      </c>
      <c r="F27" s="69" t="s">
        <v>68</v>
      </c>
      <c r="G27" s="69" t="n">
        <v>0</v>
      </c>
      <c r="H27" s="99"/>
      <c r="I27" s="69" t="n">
        <v>1.01576670088056</v>
      </c>
      <c r="J27" s="69" t="n">
        <v>100</v>
      </c>
      <c r="K27" s="69" t="s">
        <v>68</v>
      </c>
      <c r="L27" s="69" t="n">
        <v>0</v>
      </c>
      <c r="M27" s="69" t="s">
        <v>68</v>
      </c>
      <c r="N27" s="69" t="n">
        <v>0</v>
      </c>
      <c r="O27" s="100"/>
    </row>
    <row r="28" customFormat="false" ht="13.2" hidden="false" customHeight="false" outlineLevel="0" collapsed="false">
      <c r="B28" s="68" t="s">
        <v>81</v>
      </c>
      <c r="C28" s="99"/>
      <c r="D28" s="69" t="n">
        <v>90.0001479877561</v>
      </c>
      <c r="E28" s="69" t="n">
        <v>0.0206160077700777</v>
      </c>
      <c r="F28" s="69" t="n">
        <v>7.47643576378025</v>
      </c>
      <c r="G28" s="69" t="n">
        <v>99.9793839922299</v>
      </c>
      <c r="H28" s="99"/>
      <c r="I28" s="69" t="n">
        <v>4.61359263535085</v>
      </c>
      <c r="J28" s="69" t="n">
        <v>90.2687362492601</v>
      </c>
      <c r="K28" s="69" t="s">
        <v>68</v>
      </c>
      <c r="L28" s="69" t="n">
        <v>0</v>
      </c>
      <c r="M28" s="69" t="n">
        <v>34.2074490667386</v>
      </c>
      <c r="N28" s="69" t="n">
        <v>9.73126375073989</v>
      </c>
      <c r="O28" s="100"/>
    </row>
    <row r="29" customFormat="false" ht="13.2" hidden="false" customHeight="false" outlineLevel="0" collapsed="false">
      <c r="B29" s="68" t="s">
        <v>122</v>
      </c>
      <c r="C29" s="99"/>
      <c r="D29" s="69" t="n">
        <v>2.14640520772259</v>
      </c>
      <c r="E29" s="69" t="n">
        <v>42.6411328146506</v>
      </c>
      <c r="F29" s="69" t="n">
        <v>2.70909824598343</v>
      </c>
      <c r="G29" s="69" t="n">
        <v>57.3588671853494</v>
      </c>
      <c r="H29" s="99"/>
      <c r="I29" s="69" t="n">
        <v>0.926800138510885</v>
      </c>
      <c r="J29" s="69" t="n">
        <v>91.521820592362</v>
      </c>
      <c r="K29" s="69" t="n">
        <v>8.5026789372291</v>
      </c>
      <c r="L29" s="69" t="n">
        <v>1.38497732609796</v>
      </c>
      <c r="M29" s="69" t="n">
        <v>27.589636486747</v>
      </c>
      <c r="N29" s="69" t="n">
        <v>7.0932020815401</v>
      </c>
      <c r="O29" s="100"/>
    </row>
    <row r="30" customFormat="false" ht="13.2" hidden="false" customHeight="false" outlineLevel="0" collapsed="false">
      <c r="B30" s="70" t="s">
        <v>83</v>
      </c>
      <c r="C30" s="99"/>
      <c r="D30" s="71" t="n">
        <v>2.16068221918033</v>
      </c>
      <c r="E30" s="71" t="n">
        <v>72.4682747057803</v>
      </c>
      <c r="F30" s="71" t="n">
        <v>0.8722397943039</v>
      </c>
      <c r="G30" s="71" t="n">
        <v>27.5317252942197</v>
      </c>
      <c r="H30" s="99"/>
      <c r="I30" s="71" t="n">
        <v>0.470129632543191</v>
      </c>
      <c r="J30" s="71" t="n">
        <v>89.2421170579668</v>
      </c>
      <c r="K30" s="71" t="n">
        <v>0.841562214280227</v>
      </c>
      <c r="L30" s="71" t="n">
        <v>5.88397906449485</v>
      </c>
      <c r="M30" s="71" t="n">
        <v>27.4293634482396</v>
      </c>
      <c r="N30" s="71" t="n">
        <v>4.87390387753835</v>
      </c>
      <c r="O30" s="100"/>
    </row>
    <row r="31" customFormat="false" ht="13.2" hidden="false" customHeight="false" outlineLevel="0" collapsed="false">
      <c r="B31" s="70" t="s">
        <v>123</v>
      </c>
      <c r="C31" s="99"/>
      <c r="D31" s="71" t="n">
        <v>1.45233964161665</v>
      </c>
      <c r="E31" s="71" t="n">
        <v>68.7385670566501</v>
      </c>
      <c r="F31" s="71" t="n">
        <v>1.84446661391382</v>
      </c>
      <c r="G31" s="71" t="n">
        <v>31.2614329433499</v>
      </c>
      <c r="H31" s="99"/>
      <c r="I31" s="71" t="n">
        <v>0.608010112157946</v>
      </c>
      <c r="J31" s="71" t="n">
        <v>94.8365042292509</v>
      </c>
      <c r="K31" s="71" t="n">
        <v>2.33725697836428</v>
      </c>
      <c r="L31" s="71" t="n">
        <v>0.253777237154015</v>
      </c>
      <c r="M31" s="71" t="n">
        <v>23.3347923140786</v>
      </c>
      <c r="N31" s="71" t="n">
        <v>4.90971853359506</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27980041967545</v>
      </c>
      <c r="E33" s="71" t="n">
        <v>100</v>
      </c>
      <c r="F33" s="71" t="s">
        <v>68</v>
      </c>
      <c r="G33" s="71" t="n">
        <v>0</v>
      </c>
      <c r="H33" s="99"/>
      <c r="I33" s="71" t="n">
        <v>2.27980041967545</v>
      </c>
      <c r="J33" s="71" t="n">
        <v>100</v>
      </c>
      <c r="K33" s="71" t="s">
        <v>68</v>
      </c>
      <c r="L33" s="71" t="n">
        <v>0</v>
      </c>
      <c r="M33" s="71" t="s">
        <v>68</v>
      </c>
      <c r="N33" s="71" t="n">
        <v>0</v>
      </c>
      <c r="O33" s="100"/>
    </row>
    <row r="34" customFormat="false" ht="13.2" hidden="false" customHeight="false" outlineLevel="0" collapsed="false">
      <c r="B34" s="70" t="s">
        <v>87</v>
      </c>
      <c r="C34" s="99"/>
      <c r="D34" s="71" t="n">
        <v>1.88129748656822</v>
      </c>
      <c r="E34" s="71" t="n">
        <v>97.2952715787872</v>
      </c>
      <c r="F34" s="71" t="n">
        <v>1.35249701498381</v>
      </c>
      <c r="G34" s="71" t="n">
        <v>2.70472842121278</v>
      </c>
      <c r="H34" s="99"/>
      <c r="I34" s="71" t="n">
        <v>1.35232171568278</v>
      </c>
      <c r="J34" s="71" t="n">
        <v>98.5038930061147</v>
      </c>
      <c r="K34" s="71" t="n">
        <v>16.0264941619667</v>
      </c>
      <c r="L34" s="71" t="n">
        <v>0.270317628753299</v>
      </c>
      <c r="M34" s="71" t="n">
        <v>40.1033741195269</v>
      </c>
      <c r="N34" s="71" t="n">
        <v>1.22578936513194</v>
      </c>
      <c r="O34" s="100"/>
    </row>
    <row r="35" customFormat="false" ht="13.2" hidden="false" customHeight="false" outlineLevel="0" collapsed="false">
      <c r="B35" s="68" t="s">
        <v>88</v>
      </c>
      <c r="C35" s="99"/>
      <c r="D35" s="69" t="n">
        <v>1.75000000085434</v>
      </c>
      <c r="E35" s="69" t="n">
        <v>100</v>
      </c>
      <c r="F35" s="69" t="s">
        <v>68</v>
      </c>
      <c r="G35" s="69" t="n">
        <v>0</v>
      </c>
      <c r="H35" s="99"/>
      <c r="I35" s="69" t="n">
        <v>1.75000000085434</v>
      </c>
      <c r="J35" s="69" t="n">
        <v>100</v>
      </c>
      <c r="K35" s="69" t="s">
        <v>68</v>
      </c>
      <c r="L35" s="69" t="n">
        <v>0</v>
      </c>
      <c r="M35" s="69" t="s">
        <v>68</v>
      </c>
      <c r="N35" s="69" t="n">
        <v>0</v>
      </c>
      <c r="O35" s="101"/>
    </row>
    <row r="36" customFormat="false" ht="13.2" hidden="false" customHeight="false" outlineLevel="0" collapsed="false">
      <c r="B36" s="68" t="s">
        <v>89</v>
      </c>
      <c r="C36" s="99"/>
      <c r="D36" s="69" t="n">
        <v>1.81673426135567</v>
      </c>
      <c r="E36" s="69" t="n">
        <v>100</v>
      </c>
      <c r="F36" s="69" t="s">
        <v>68</v>
      </c>
      <c r="G36" s="69" t="n">
        <v>0</v>
      </c>
      <c r="H36" s="99"/>
      <c r="I36" s="69" t="n">
        <v>0.769554447396281</v>
      </c>
      <c r="J36" s="69" t="n">
        <v>89.5903519850229</v>
      </c>
      <c r="K36" s="69" t="n">
        <v>7.40609590160185</v>
      </c>
      <c r="L36" s="69" t="n">
        <v>4.40525257193311</v>
      </c>
      <c r="M36" s="69" t="n">
        <v>13.340735143615</v>
      </c>
      <c r="N36" s="69" t="n">
        <v>6.00439544304403</v>
      </c>
      <c r="O36" s="101"/>
    </row>
    <row r="37" customFormat="false" ht="13.2" hidden="false" customHeight="false" outlineLevel="0" collapsed="false">
      <c r="B37" s="68" t="s">
        <v>124</v>
      </c>
      <c r="C37" s="99"/>
      <c r="D37" s="69" t="n">
        <v>2.93234322214405</v>
      </c>
      <c r="E37" s="69" t="n">
        <v>48.4450581604383</v>
      </c>
      <c r="F37" s="69" t="n">
        <v>1.75290221551711</v>
      </c>
      <c r="G37" s="69" t="n">
        <v>51.5549418395617</v>
      </c>
      <c r="H37" s="99"/>
      <c r="I37" s="69" t="n">
        <v>0.802694547528835</v>
      </c>
      <c r="J37" s="69" t="n">
        <v>87.2469597003847</v>
      </c>
      <c r="K37" s="69" t="n">
        <v>8.45664916989898</v>
      </c>
      <c r="L37" s="69" t="n">
        <v>2.21740386367228</v>
      </c>
      <c r="M37" s="69" t="n">
        <v>14.8252918753503</v>
      </c>
      <c r="N37" s="69" t="n">
        <v>10.535636435943</v>
      </c>
      <c r="O37" s="100"/>
    </row>
    <row r="38" customFormat="false" ht="13.2" hidden="false" customHeight="false" outlineLevel="0" collapsed="false">
      <c r="B38" s="72" t="s">
        <v>91</v>
      </c>
      <c r="C38" s="99"/>
      <c r="D38" s="69" t="n">
        <v>1.09580407131256</v>
      </c>
      <c r="E38" s="69" t="n">
        <v>100</v>
      </c>
      <c r="F38" s="69" t="s">
        <v>68</v>
      </c>
      <c r="G38" s="69" t="n">
        <v>0</v>
      </c>
      <c r="H38" s="99"/>
      <c r="I38" s="69" t="n">
        <v>1.09580407131256</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2.08838415429133</v>
      </c>
      <c r="E41" s="78" t="n">
        <v>52.6837573067162</v>
      </c>
      <c r="F41" s="78" t="n">
        <v>2.52187487351786</v>
      </c>
      <c r="G41" s="78" t="n">
        <v>47.3162426932838</v>
      </c>
      <c r="H41" s="99"/>
      <c r="I41" s="78" t="n">
        <v>0.986556995368488</v>
      </c>
      <c r="J41" s="78" t="n">
        <v>92.8794304900499</v>
      </c>
      <c r="K41" s="78" t="n">
        <v>7.02283975601179</v>
      </c>
      <c r="L41" s="78" t="n">
        <v>0.999458564881918</v>
      </c>
      <c r="M41" s="78" t="n">
        <v>24.6478741525675</v>
      </c>
      <c r="N41" s="78" t="n">
        <v>6.12111094506816</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833392617001615</v>
      </c>
      <c r="E15" s="66" t="n">
        <v>86.4030800328327</v>
      </c>
      <c r="F15" s="66" t="n">
        <v>0.174747797411223</v>
      </c>
      <c r="G15" s="66" t="n">
        <v>13.5969199671673</v>
      </c>
      <c r="H15" s="100"/>
      <c r="I15" s="66" t="n">
        <v>0.640100154694448</v>
      </c>
      <c r="J15" s="66" t="n">
        <v>99.5148392831136</v>
      </c>
      <c r="K15" s="66" t="n">
        <v>8.47539854905976</v>
      </c>
      <c r="L15" s="66" t="n">
        <v>0.197004758985927</v>
      </c>
      <c r="M15" s="66" t="n">
        <v>31.2836250171644</v>
      </c>
      <c r="N15" s="66" t="n">
        <v>0.288155957900474</v>
      </c>
      <c r="O15" s="100"/>
      <c r="P15" s="66" t="n">
        <v>0.743837208014016</v>
      </c>
    </row>
    <row r="16" customFormat="false" ht="13.2" hidden="false" customHeight="false" outlineLevel="0" collapsed="false">
      <c r="B16" s="68" t="s">
        <v>69</v>
      </c>
      <c r="D16" s="69" t="n">
        <v>1.25108319642199</v>
      </c>
      <c r="E16" s="69" t="n">
        <v>68.4477307412096</v>
      </c>
      <c r="F16" s="69" t="n">
        <v>2.55831781031012</v>
      </c>
      <c r="G16" s="69" t="n">
        <v>31.5522692587904</v>
      </c>
      <c r="H16" s="100"/>
      <c r="I16" s="69" t="n">
        <v>1.10097826674493</v>
      </c>
      <c r="J16" s="69" t="n">
        <v>96.6438068010349</v>
      </c>
      <c r="K16" s="69" t="n">
        <v>17.7043420980067</v>
      </c>
      <c r="L16" s="69" t="n">
        <v>3.17892906848682</v>
      </c>
      <c r="M16" s="69" t="n">
        <v>20.7089810943664</v>
      </c>
      <c r="N16" s="69" t="n">
        <v>0.177264130478293</v>
      </c>
      <c r="O16" s="100"/>
      <c r="P16" s="69" t="n">
        <v>1.66354538164008</v>
      </c>
    </row>
    <row r="17" customFormat="false" ht="13.2" hidden="false" customHeight="false" outlineLevel="0" collapsed="false">
      <c r="B17" s="68" t="s">
        <v>70</v>
      </c>
      <c r="D17" s="69" t="n">
        <v>0.43606070461005</v>
      </c>
      <c r="E17" s="69" t="n">
        <v>100</v>
      </c>
      <c r="F17" s="69" t="s">
        <v>68</v>
      </c>
      <c r="G17" s="69" t="n">
        <v>0</v>
      </c>
      <c r="H17" s="100"/>
      <c r="I17" s="69" t="n">
        <v>0.358241800554871</v>
      </c>
      <c r="J17" s="69" t="n">
        <v>99.474106354205</v>
      </c>
      <c r="K17" s="69" t="n">
        <v>15.1557022143504</v>
      </c>
      <c r="L17" s="69" t="n">
        <v>0.525893645794986</v>
      </c>
      <c r="M17" s="69" t="s">
        <v>68</v>
      </c>
      <c r="N17" s="69" t="n">
        <v>0</v>
      </c>
      <c r="O17" s="100"/>
      <c r="P17" s="69" t="n">
        <v>0.43606070461005</v>
      </c>
    </row>
    <row r="18" customFormat="false" ht="13.2" hidden="false" customHeight="false" outlineLevel="0" collapsed="false">
      <c r="B18" s="68" t="s">
        <v>120</v>
      </c>
      <c r="D18" s="69" t="n">
        <v>1.08624762334827</v>
      </c>
      <c r="E18" s="69" t="n">
        <v>54.7059173423413</v>
      </c>
      <c r="F18" s="69" t="n">
        <v>1.16319668393609</v>
      </c>
      <c r="G18" s="69" t="n">
        <v>45.2940826576587</v>
      </c>
      <c r="H18" s="100"/>
      <c r="I18" s="69" t="n">
        <v>0.874011390015163</v>
      </c>
      <c r="J18" s="69" t="n">
        <v>99.0602727004887</v>
      </c>
      <c r="K18" s="69" t="n">
        <v>17.8415759802517</v>
      </c>
      <c r="L18" s="69" t="n">
        <v>0.0521316973253753</v>
      </c>
      <c r="M18" s="69" t="n">
        <v>27.7155284545034</v>
      </c>
      <c r="N18" s="69" t="n">
        <v>0.88759560218589</v>
      </c>
      <c r="O18" s="100"/>
      <c r="P18" s="69" t="n">
        <v>1.12110099445521</v>
      </c>
    </row>
    <row r="19" customFormat="false" ht="13.2" hidden="false" customHeight="false" outlineLevel="0" collapsed="false">
      <c r="B19" s="68" t="s">
        <v>121</v>
      </c>
      <c r="D19" s="69" t="n">
        <v>0.67133352455549</v>
      </c>
      <c r="E19" s="69" t="n">
        <v>55.2615860627041</v>
      </c>
      <c r="F19" s="69" t="n">
        <v>1.09111482118285</v>
      </c>
      <c r="G19" s="69" t="n">
        <v>44.7384139372959</v>
      </c>
      <c r="H19" s="100"/>
      <c r="I19" s="69" t="n">
        <v>0.577082629044135</v>
      </c>
      <c r="J19" s="69" t="n">
        <v>98.7847411793831</v>
      </c>
      <c r="K19" s="69" t="n">
        <v>5.87602438249115</v>
      </c>
      <c r="L19" s="69" t="n">
        <v>0.0578299068002288</v>
      </c>
      <c r="M19" s="69" t="n">
        <v>24.6813721642398</v>
      </c>
      <c r="N19" s="69" t="n">
        <v>1.15742891381664</v>
      </c>
      <c r="O19" s="100"/>
      <c r="P19" s="69" t="n">
        <v>0.859137018671985</v>
      </c>
    </row>
    <row r="20" customFormat="false" ht="13.2" hidden="false" customHeight="false" outlineLevel="0" collapsed="false">
      <c r="B20" s="70" t="s">
        <v>73</v>
      </c>
      <c r="D20" s="71" t="n">
        <v>0.505001890815812</v>
      </c>
      <c r="E20" s="71" t="n">
        <v>100</v>
      </c>
      <c r="F20" s="71" t="s">
        <v>68</v>
      </c>
      <c r="G20" s="71" t="n">
        <v>0</v>
      </c>
      <c r="H20" s="100"/>
      <c r="I20" s="71" t="n">
        <v>0.505001890815812</v>
      </c>
      <c r="J20" s="71" t="n">
        <v>100</v>
      </c>
      <c r="K20" s="71" t="s">
        <v>68</v>
      </c>
      <c r="L20" s="71" t="n">
        <v>0</v>
      </c>
      <c r="M20" s="71" t="s">
        <v>68</v>
      </c>
      <c r="N20" s="71" t="n">
        <v>0</v>
      </c>
      <c r="O20" s="100"/>
      <c r="P20" s="71" t="n">
        <v>0.505001890815812</v>
      </c>
    </row>
    <row r="21" customFormat="false" ht="13.2" hidden="false" customHeight="false" outlineLevel="0" collapsed="false">
      <c r="B21" s="70" t="s">
        <v>74</v>
      </c>
      <c r="D21" s="71" t="n">
        <v>1.67563142438553</v>
      </c>
      <c r="E21" s="71" t="n">
        <v>66.8771356243615</v>
      </c>
      <c r="F21" s="71" t="n">
        <v>4.06301505267055</v>
      </c>
      <c r="G21" s="71" t="n">
        <v>33.1228643756385</v>
      </c>
      <c r="H21" s="100"/>
      <c r="I21" s="71" t="n">
        <v>1.68905507213101</v>
      </c>
      <c r="J21" s="71" t="n">
        <v>98.6010446439707</v>
      </c>
      <c r="K21" s="71" t="n">
        <v>0.685608357777903</v>
      </c>
      <c r="L21" s="71" t="n">
        <v>0.0256537225601043</v>
      </c>
      <c r="M21" s="71" t="n">
        <v>58.3119845191277</v>
      </c>
      <c r="N21" s="71" t="n">
        <v>1.37330163346917</v>
      </c>
      <c r="O21" s="100"/>
      <c r="P21" s="71" t="n">
        <v>2.46640126570857</v>
      </c>
    </row>
    <row r="22" customFormat="false" ht="13.2" hidden="false" customHeight="false" outlineLevel="0" collapsed="false">
      <c r="B22" s="70" t="s">
        <v>75</v>
      </c>
      <c r="D22" s="71" t="n">
        <v>0.681337903051918</v>
      </c>
      <c r="E22" s="71" t="n">
        <v>100</v>
      </c>
      <c r="F22" s="71" t="s">
        <v>68</v>
      </c>
      <c r="G22" s="71" t="n">
        <v>0</v>
      </c>
      <c r="H22" s="100"/>
      <c r="I22" s="71" t="n">
        <v>0.680870671585365</v>
      </c>
      <c r="J22" s="71" t="n">
        <v>99.9645803139625</v>
      </c>
      <c r="K22" s="71" t="s">
        <v>68</v>
      </c>
      <c r="L22" s="71" t="n">
        <v>0</v>
      </c>
      <c r="M22" s="71" t="n">
        <v>2</v>
      </c>
      <c r="N22" s="71" t="n">
        <v>0.0354196860375256</v>
      </c>
      <c r="O22" s="100"/>
      <c r="P22" s="71" t="n">
        <v>0.681337903051918</v>
      </c>
    </row>
    <row r="23" customFormat="false" ht="13.2" hidden="false" customHeight="false" outlineLevel="0" collapsed="false">
      <c r="B23" s="70" t="s">
        <v>76</v>
      </c>
      <c r="D23" s="71" t="n">
        <v>0.0824999954401801</v>
      </c>
      <c r="E23" s="71" t="n">
        <v>2.0355689172561</v>
      </c>
      <c r="F23" s="71" t="n">
        <v>1.63993983781397</v>
      </c>
      <c r="G23" s="71" t="n">
        <v>97.9644310827439</v>
      </c>
      <c r="H23" s="100"/>
      <c r="I23" s="71" t="n">
        <v>1.55725089057603</v>
      </c>
      <c r="J23" s="71" t="n">
        <v>96.8221436548277</v>
      </c>
      <c r="K23" s="71" t="s">
        <v>68</v>
      </c>
      <c r="L23" s="71" t="n">
        <v>0</v>
      </c>
      <c r="M23" s="71" t="n">
        <v>3.16167161837475</v>
      </c>
      <c r="N23" s="71" t="n">
        <v>3.17785634517233</v>
      </c>
      <c r="O23" s="100"/>
      <c r="P23" s="71" t="n">
        <v>1.60823707647765</v>
      </c>
    </row>
    <row r="24" customFormat="false" ht="13.2" hidden="false" customHeight="false" outlineLevel="0" collapsed="false">
      <c r="B24" s="70" t="s">
        <v>77</v>
      </c>
      <c r="D24" s="71" t="n">
        <v>1.31981319163789</v>
      </c>
      <c r="E24" s="71" t="n">
        <v>92.7694016207977</v>
      </c>
      <c r="F24" s="71" t="n">
        <v>1.67838128382586</v>
      </c>
      <c r="G24" s="71" t="n">
        <v>7.23059837920232</v>
      </c>
      <c r="H24" s="100"/>
      <c r="I24" s="71" t="n">
        <v>0.702893023075933</v>
      </c>
      <c r="J24" s="71" t="n">
        <v>97.5916690913216</v>
      </c>
      <c r="K24" s="71" t="n">
        <v>3.95067589468371</v>
      </c>
      <c r="L24" s="71" t="n">
        <v>0.757797446444939</v>
      </c>
      <c r="M24" s="71" t="n">
        <v>38.1595811607606</v>
      </c>
      <c r="N24" s="71" t="n">
        <v>1.65053346223347</v>
      </c>
      <c r="O24" s="100"/>
      <c r="P24" s="71" t="n">
        <v>1.34573981029997</v>
      </c>
    </row>
    <row r="25" customFormat="false" ht="13.2" hidden="false" customHeight="false" outlineLevel="0" collapsed="false">
      <c r="B25" s="72" t="s">
        <v>78</v>
      </c>
      <c r="D25" s="69" t="n">
        <v>0.943529911700094</v>
      </c>
      <c r="E25" s="69" t="n">
        <v>71.33751680745</v>
      </c>
      <c r="F25" s="69" t="n">
        <v>0.460025809595487</v>
      </c>
      <c r="G25" s="69" t="n">
        <v>28.66248319255</v>
      </c>
      <c r="H25" s="100"/>
      <c r="I25" s="69" t="n">
        <v>0.655319240757067</v>
      </c>
      <c r="J25" s="69" t="n">
        <v>99.252822831126</v>
      </c>
      <c r="K25" s="69" t="n">
        <v>13.8750024444407</v>
      </c>
      <c r="L25" s="69" t="n">
        <v>0.0146572210229147</v>
      </c>
      <c r="M25" s="69" t="n">
        <v>20.8170569776716</v>
      </c>
      <c r="N25" s="69" t="n">
        <v>0.732519947851048</v>
      </c>
      <c r="O25" s="100"/>
      <c r="P25" s="69" t="n">
        <v>0.804945629699071</v>
      </c>
    </row>
    <row r="26" customFormat="false" ht="13.2" hidden="false" customHeight="false" outlineLevel="0" collapsed="false">
      <c r="B26" s="68" t="s">
        <v>79</v>
      </c>
      <c r="D26" s="69" t="s">
        <v>68</v>
      </c>
      <c r="E26" s="69" t="n">
        <v>0</v>
      </c>
      <c r="F26" s="69" t="n">
        <v>6.16636015085281</v>
      </c>
      <c r="G26" s="69" t="n">
        <v>100</v>
      </c>
      <c r="H26" s="100"/>
      <c r="I26" s="69" t="n">
        <v>6.5102627346367</v>
      </c>
      <c r="J26" s="69" t="n">
        <v>89.435073867393</v>
      </c>
      <c r="K26" s="69" t="s">
        <v>68</v>
      </c>
      <c r="L26" s="69" t="n">
        <v>0</v>
      </c>
      <c r="M26" s="69" t="n">
        <v>3.25512796637279</v>
      </c>
      <c r="N26" s="69" t="n">
        <v>10.564926132607</v>
      </c>
      <c r="O26" s="100"/>
      <c r="P26" s="69" t="n">
        <v>6.16636015085281</v>
      </c>
    </row>
    <row r="27" customFormat="false" ht="13.2" hidden="false" customHeight="false" outlineLevel="0" collapsed="false">
      <c r="B27" s="68" t="s">
        <v>80</v>
      </c>
      <c r="D27" s="69" t="n">
        <v>0.754765914692773</v>
      </c>
      <c r="E27" s="69" t="n">
        <v>100</v>
      </c>
      <c r="F27" s="69" t="s">
        <v>68</v>
      </c>
      <c r="G27" s="69" t="n">
        <v>0</v>
      </c>
      <c r="H27" s="100"/>
      <c r="I27" s="69" t="n">
        <v>0.754765914692773</v>
      </c>
      <c r="J27" s="69" t="n">
        <v>100</v>
      </c>
      <c r="K27" s="69" t="s">
        <v>68</v>
      </c>
      <c r="L27" s="69" t="n">
        <v>0</v>
      </c>
      <c r="M27" s="69" t="s">
        <v>68</v>
      </c>
      <c r="N27" s="69" t="n">
        <v>0</v>
      </c>
      <c r="O27" s="100"/>
      <c r="P27" s="69" t="n">
        <v>0.754765914692773</v>
      </c>
    </row>
    <row r="28" customFormat="false" ht="13.2" hidden="false" customHeight="false" outlineLevel="0" collapsed="false">
      <c r="B28" s="68" t="s">
        <v>81</v>
      </c>
      <c r="D28" s="69" t="s">
        <v>68</v>
      </c>
      <c r="E28" s="69" t="n">
        <v>0</v>
      </c>
      <c r="F28" s="69" t="n">
        <v>1.61657554424688</v>
      </c>
      <c r="G28" s="69" t="n">
        <v>100</v>
      </c>
      <c r="H28" s="100"/>
      <c r="I28" s="69" t="n">
        <v>1.59845398093848</v>
      </c>
      <c r="J28" s="69" t="n">
        <v>99.6482316740669</v>
      </c>
      <c r="K28" s="69" t="s">
        <v>68</v>
      </c>
      <c r="L28" s="69" t="n">
        <v>0</v>
      </c>
      <c r="M28" s="69" t="n">
        <v>6.75001595296278</v>
      </c>
      <c r="N28" s="69" t="n">
        <v>0.351768325933098</v>
      </c>
      <c r="O28" s="100"/>
      <c r="P28" s="69" t="n">
        <v>1.61657554424688</v>
      </c>
    </row>
    <row r="29" customFormat="false" ht="13.2" hidden="false" customHeight="false" outlineLevel="0" collapsed="false">
      <c r="B29" s="68" t="s">
        <v>122</v>
      </c>
      <c r="D29" s="69" t="n">
        <v>0.591903655749576</v>
      </c>
      <c r="E29" s="69" t="n">
        <v>43.5439235903756</v>
      </c>
      <c r="F29" s="69" t="n">
        <v>0.852757256421849</v>
      </c>
      <c r="G29" s="69" t="n">
        <v>56.4560764096244</v>
      </c>
      <c r="H29" s="100"/>
      <c r="I29" s="69" t="n">
        <v>0.626714845055389</v>
      </c>
      <c r="J29" s="69" t="n">
        <v>99.1990261006569</v>
      </c>
      <c r="K29" s="69" t="n">
        <v>11.9238173898898</v>
      </c>
      <c r="L29" s="69" t="n">
        <v>0.190277759252397</v>
      </c>
      <c r="M29" s="69" t="n">
        <v>15.5212981333517</v>
      </c>
      <c r="N29" s="69" t="n">
        <v>0.610696140090736</v>
      </c>
      <c r="O29" s="100"/>
      <c r="P29" s="69" t="n">
        <v>0.739171363862371</v>
      </c>
    </row>
    <row r="30" customFormat="false" ht="13.2" hidden="false" customHeight="false" outlineLevel="0" collapsed="false">
      <c r="B30" s="70" t="s">
        <v>83</v>
      </c>
      <c r="D30" s="71" t="n">
        <v>0.598400355974821</v>
      </c>
      <c r="E30" s="71" t="n">
        <v>56.5822769829074</v>
      </c>
      <c r="F30" s="71" t="n">
        <v>1.49045472573802</v>
      </c>
      <c r="G30" s="71" t="n">
        <v>43.4177230170926</v>
      </c>
      <c r="H30" s="100"/>
      <c r="I30" s="71" t="n">
        <v>0.902034332137681</v>
      </c>
      <c r="J30" s="71" t="n">
        <v>96.1591994424914</v>
      </c>
      <c r="K30" s="71" t="n">
        <v>2.62414276987074</v>
      </c>
      <c r="L30" s="71" t="n">
        <v>0.680368470939597</v>
      </c>
      <c r="M30" s="71" t="n">
        <v>3.17890769774094</v>
      </c>
      <c r="N30" s="71" t="n">
        <v>3.16043208656901</v>
      </c>
      <c r="O30" s="100"/>
      <c r="P30" s="71" t="n">
        <v>0.985710051400476</v>
      </c>
    </row>
    <row r="31" customFormat="false" ht="13.2" hidden="false" customHeight="false" outlineLevel="0" collapsed="false">
      <c r="B31" s="70" t="s">
        <v>123</v>
      </c>
      <c r="D31" s="71" t="n">
        <v>0.627141533631731</v>
      </c>
      <c r="E31" s="71" t="n">
        <v>57.6826879490041</v>
      </c>
      <c r="F31" s="71" t="n">
        <v>0.740494098926993</v>
      </c>
      <c r="G31" s="71" t="n">
        <v>42.3173120509959</v>
      </c>
      <c r="H31" s="100"/>
      <c r="I31" s="71" t="n">
        <v>0.562896344480218</v>
      </c>
      <c r="J31" s="71" t="n">
        <v>98.5934541270107</v>
      </c>
      <c r="K31" s="71" t="n">
        <v>11.6195230601107</v>
      </c>
      <c r="L31" s="71" t="n">
        <v>0.0586892937818041</v>
      </c>
      <c r="M31" s="71" t="n">
        <v>8.40674957194937</v>
      </c>
      <c r="N31" s="71" t="n">
        <v>1.34785657920752</v>
      </c>
      <c r="O31" s="100"/>
      <c r="P31" s="71" t="n">
        <v>0.675109292405536</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105847506600313</v>
      </c>
      <c r="E33" s="71" t="n">
        <v>100</v>
      </c>
      <c r="F33" s="71" t="s">
        <v>68</v>
      </c>
      <c r="G33" s="71" t="n">
        <v>0</v>
      </c>
      <c r="H33" s="100"/>
      <c r="I33" s="71" t="n">
        <v>0.105847506600313</v>
      </c>
      <c r="J33" s="71" t="n">
        <v>100</v>
      </c>
      <c r="K33" s="71" t="s">
        <v>68</v>
      </c>
      <c r="L33" s="71" t="n">
        <v>0</v>
      </c>
      <c r="M33" s="71" t="s">
        <v>68</v>
      </c>
      <c r="N33" s="71" t="n">
        <v>0</v>
      </c>
      <c r="O33" s="100"/>
      <c r="P33" s="71" t="n">
        <v>0.105847506600313</v>
      </c>
    </row>
    <row r="34" customFormat="false" ht="13.2" hidden="false" customHeight="false" outlineLevel="0" collapsed="false">
      <c r="B34" s="70" t="s">
        <v>87</v>
      </c>
      <c r="D34" s="71" t="n">
        <v>1.3582605054763</v>
      </c>
      <c r="E34" s="71" t="n">
        <v>84.0800245754025</v>
      </c>
      <c r="F34" s="71" t="n">
        <v>0.591846432910651</v>
      </c>
      <c r="G34" s="71" t="n">
        <v>15.9199754245975</v>
      </c>
      <c r="H34" s="100"/>
      <c r="I34" s="71" t="n">
        <v>1.23349702659644</v>
      </c>
      <c r="J34" s="71" t="n">
        <v>99.9942690339593</v>
      </c>
      <c r="K34" s="71" t="s">
        <v>68</v>
      </c>
      <c r="L34" s="71" t="n">
        <v>0</v>
      </c>
      <c r="M34" s="71" t="n">
        <v>49.2279687653701</v>
      </c>
      <c r="N34" s="71" t="n">
        <v>0.00573096604067573</v>
      </c>
      <c r="O34" s="100"/>
      <c r="P34" s="71" t="n">
        <v>1.23624757347319</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2.16294987456058</v>
      </c>
      <c r="E36" s="69" t="n">
        <v>100</v>
      </c>
      <c r="F36" s="69" t="s">
        <v>68</v>
      </c>
      <c r="G36" s="69" t="n">
        <v>0</v>
      </c>
      <c r="H36" s="101"/>
      <c r="I36" s="69" t="n">
        <v>1.81536691436838</v>
      </c>
      <c r="J36" s="69" t="n">
        <v>95.2412833591237</v>
      </c>
      <c r="K36" s="69" t="n">
        <v>11.320761580978</v>
      </c>
      <c r="L36" s="69" t="n">
        <v>3.53803194654844</v>
      </c>
      <c r="M36" s="69" t="n">
        <v>2.73936148024188</v>
      </c>
      <c r="N36" s="69" t="n">
        <v>1.22068469432788</v>
      </c>
      <c r="O36" s="101"/>
      <c r="P36" s="69" t="n">
        <v>2.16294987456058</v>
      </c>
    </row>
    <row r="37" customFormat="false" ht="13.2" hidden="false" customHeight="false" outlineLevel="0" collapsed="false">
      <c r="B37" s="68" t="s">
        <v>124</v>
      </c>
      <c r="D37" s="69" t="n">
        <v>0.583518301565286</v>
      </c>
      <c r="E37" s="69" t="n">
        <v>58.9729747332292</v>
      </c>
      <c r="F37" s="69" t="n">
        <v>1.83755061564781</v>
      </c>
      <c r="G37" s="69" t="n">
        <v>41.0270252667708</v>
      </c>
      <c r="H37" s="100"/>
      <c r="I37" s="69" t="n">
        <v>0.924229791946308</v>
      </c>
      <c r="J37" s="69" t="n">
        <v>99.2306016953223</v>
      </c>
      <c r="K37" s="69" t="n">
        <v>2.92475052602988</v>
      </c>
      <c r="L37" s="69" t="n">
        <v>0.405952893763604</v>
      </c>
      <c r="M37" s="69" t="n">
        <v>46.5045252602716</v>
      </c>
      <c r="N37" s="69" t="n">
        <v>0.363445410914137</v>
      </c>
      <c r="O37" s="100"/>
      <c r="P37" s="69" t="n">
        <v>1.09801045591739</v>
      </c>
    </row>
    <row r="38" customFormat="false" ht="13.2" hidden="false" customHeight="false" outlineLevel="0" collapsed="false">
      <c r="B38" s="72" t="s">
        <v>91</v>
      </c>
      <c r="D38" s="69" t="n">
        <v>1.15938120349026</v>
      </c>
      <c r="E38" s="69" t="n">
        <v>100</v>
      </c>
      <c r="F38" s="69" t="s">
        <v>68</v>
      </c>
      <c r="G38" s="69" t="n">
        <v>0</v>
      </c>
      <c r="H38" s="100"/>
      <c r="I38" s="69" t="n">
        <v>1.15938120349026</v>
      </c>
      <c r="J38" s="69" t="n">
        <v>100</v>
      </c>
      <c r="K38" s="69" t="s">
        <v>68</v>
      </c>
      <c r="L38" s="69" t="n">
        <v>0</v>
      </c>
      <c r="M38" s="69" t="s">
        <v>68</v>
      </c>
      <c r="N38" s="69" t="n">
        <v>0</v>
      </c>
      <c r="O38" s="100"/>
      <c r="P38" s="69" t="n">
        <v>1.15938120349026</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906678007475055</v>
      </c>
      <c r="E41" s="78" t="n">
        <v>56.4833240308838</v>
      </c>
      <c r="F41" s="78" t="n">
        <v>1.22190408427752</v>
      </c>
      <c r="G41" s="78" t="n">
        <v>43.5166759691162</v>
      </c>
      <c r="H41" s="101"/>
      <c r="I41" s="78" t="n">
        <v>0.800190433520586</v>
      </c>
      <c r="J41" s="78" t="n">
        <v>98.7949178067311</v>
      </c>
      <c r="K41" s="78" t="n">
        <v>14.7270866399771</v>
      </c>
      <c r="L41" s="78" t="n">
        <v>0.331472777480776</v>
      </c>
      <c r="M41" s="78" t="n">
        <v>23.4075033957086</v>
      </c>
      <c r="N41" s="78" t="n">
        <v>0.873609415788067</v>
      </c>
      <c r="O41" s="101"/>
      <c r="P41" s="78" t="n">
        <v>1.04385391788734</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714570334827244</v>
      </c>
      <c r="E15" s="66" t="n">
        <v>99.4555600748456</v>
      </c>
      <c r="F15" s="66" t="n">
        <v>8.47539854905976</v>
      </c>
      <c r="G15" s="66" t="n">
        <v>0.228006639243724</v>
      </c>
      <c r="H15" s="66" t="n">
        <v>32.6729903520478</v>
      </c>
      <c r="I15" s="66" t="n">
        <v>0.316433285910655</v>
      </c>
      <c r="J15" s="100"/>
      <c r="K15" s="66" t="n">
        <v>0.833392617001615</v>
      </c>
      <c r="L15" s="66" t="n">
        <v>86.4030800328327</v>
      </c>
    </row>
    <row r="16" customFormat="false" ht="13.2" hidden="false" customHeight="false" outlineLevel="0" collapsed="false">
      <c r="B16" s="68" t="s">
        <v>69</v>
      </c>
      <c r="D16" s="69" t="n">
        <v>0.428444623773773</v>
      </c>
      <c r="E16" s="69" t="n">
        <v>95.3084406998398</v>
      </c>
      <c r="F16" s="69" t="n">
        <v>17.7043420980067</v>
      </c>
      <c r="G16" s="69" t="n">
        <v>4.64431623088552</v>
      </c>
      <c r="H16" s="69" t="n">
        <v>43.3792150390206</v>
      </c>
      <c r="I16" s="69" t="n">
        <v>0.0472430692746582</v>
      </c>
      <c r="J16" s="100"/>
      <c r="K16" s="69" t="n">
        <v>1.25108319642199</v>
      </c>
      <c r="L16" s="69" t="n">
        <v>68.4477307412096</v>
      </c>
    </row>
    <row r="17" customFormat="false" ht="13.2" hidden="false" customHeight="false" outlineLevel="0" collapsed="false">
      <c r="B17" s="68" t="s">
        <v>70</v>
      </c>
      <c r="D17" s="69" t="n">
        <v>0.358241800554871</v>
      </c>
      <c r="E17" s="69" t="n">
        <v>99.474106354205</v>
      </c>
      <c r="F17" s="69" t="n">
        <v>15.1557022143504</v>
      </c>
      <c r="G17" s="69" t="n">
        <v>0.525893645794986</v>
      </c>
      <c r="H17" s="69" t="s">
        <v>68</v>
      </c>
      <c r="I17" s="69" t="n">
        <v>0</v>
      </c>
      <c r="J17" s="100"/>
      <c r="K17" s="69" t="n">
        <v>0.43606070461005</v>
      </c>
      <c r="L17" s="69" t="n">
        <v>100</v>
      </c>
    </row>
    <row r="18" customFormat="false" ht="13.2" hidden="false" customHeight="false" outlineLevel="0" collapsed="false">
      <c r="B18" s="68" t="s">
        <v>120</v>
      </c>
      <c r="D18" s="69" t="n">
        <v>0.754516814777413</v>
      </c>
      <c r="E18" s="69" t="n">
        <v>99.363188004248</v>
      </c>
      <c r="F18" s="69" t="n">
        <v>17.8415759802517</v>
      </c>
      <c r="G18" s="69" t="n">
        <v>0.0952944395377617</v>
      </c>
      <c r="H18" s="69" t="n">
        <v>59.0070679436692</v>
      </c>
      <c r="I18" s="69" t="n">
        <v>0.541517556214247</v>
      </c>
      <c r="J18" s="100"/>
      <c r="K18" s="69" t="n">
        <v>1.08624762334827</v>
      </c>
      <c r="L18" s="69" t="n">
        <v>54.7059173423413</v>
      </c>
    </row>
    <row r="19" customFormat="false" ht="13.2" hidden="false" customHeight="false" outlineLevel="0" collapsed="false">
      <c r="B19" s="68" t="s">
        <v>121</v>
      </c>
      <c r="D19" s="69" t="n">
        <v>0.506950285007508</v>
      </c>
      <c r="E19" s="69" t="n">
        <v>99.4797446092888</v>
      </c>
      <c r="F19" s="69" t="n">
        <v>5.87602438249115</v>
      </c>
      <c r="G19" s="69" t="n">
        <v>0.104647569714359</v>
      </c>
      <c r="H19" s="69" t="n">
        <v>38.7075389091545</v>
      </c>
      <c r="I19" s="69" t="n">
        <v>0.415607820996888</v>
      </c>
      <c r="J19" s="100"/>
      <c r="K19" s="69" t="n">
        <v>0.67133352455549</v>
      </c>
      <c r="L19" s="69" t="n">
        <v>55.2615860627041</v>
      </c>
    </row>
    <row r="20" customFormat="false" ht="13.2" hidden="false" customHeight="false" outlineLevel="0" collapsed="false">
      <c r="B20" s="70" t="s">
        <v>73</v>
      </c>
      <c r="D20" s="71" t="n">
        <v>0.505001890815812</v>
      </c>
      <c r="E20" s="71" t="n">
        <v>100</v>
      </c>
      <c r="F20" s="71" t="s">
        <v>68</v>
      </c>
      <c r="G20" s="71" t="n">
        <v>0</v>
      </c>
      <c r="H20" s="71" t="s">
        <v>68</v>
      </c>
      <c r="I20" s="71" t="n">
        <v>0</v>
      </c>
      <c r="J20" s="100"/>
      <c r="K20" s="71" t="n">
        <v>0.505001890815812</v>
      </c>
      <c r="L20" s="71" t="n">
        <v>100</v>
      </c>
    </row>
    <row r="21" customFormat="false" ht="13.2" hidden="false" customHeight="false" outlineLevel="0" collapsed="false">
      <c r="B21" s="70" t="s">
        <v>74</v>
      </c>
      <c r="D21" s="71" t="n">
        <v>1.11133788096217</v>
      </c>
      <c r="E21" s="71" t="n">
        <v>98.8305098361572</v>
      </c>
      <c r="F21" s="71" t="n">
        <v>0.685608357777903</v>
      </c>
      <c r="G21" s="71" t="n">
        <v>0.0383594816383844</v>
      </c>
      <c r="H21" s="71" t="n">
        <v>51.013339474763</v>
      </c>
      <c r="I21" s="71" t="n">
        <v>1.13113068220443</v>
      </c>
      <c r="J21" s="100"/>
      <c r="K21" s="71" t="n">
        <v>1.67563142438553</v>
      </c>
      <c r="L21" s="71" t="n">
        <v>66.8771356243615</v>
      </c>
    </row>
    <row r="22" customFormat="false" ht="13.2" hidden="false" customHeight="false" outlineLevel="0" collapsed="false">
      <c r="B22" s="70" t="s">
        <v>75</v>
      </c>
      <c r="D22" s="71" t="n">
        <v>0.680870671585365</v>
      </c>
      <c r="E22" s="71" t="n">
        <v>99.9645803139625</v>
      </c>
      <c r="F22" s="71" t="s">
        <v>68</v>
      </c>
      <c r="G22" s="71" t="n">
        <v>0</v>
      </c>
      <c r="H22" s="71" t="n">
        <v>2</v>
      </c>
      <c r="I22" s="71" t="n">
        <v>0.0354196860375256</v>
      </c>
      <c r="J22" s="100"/>
      <c r="K22" s="71" t="n">
        <v>0.681337903051918</v>
      </c>
      <c r="L22" s="71" t="n">
        <v>100</v>
      </c>
    </row>
    <row r="23" customFormat="false" ht="13.2" hidden="false" customHeight="false" outlineLevel="0" collapsed="false">
      <c r="B23" s="70" t="s">
        <v>76</v>
      </c>
      <c r="D23" s="71" t="n">
        <v>0.0824999954401801</v>
      </c>
      <c r="E23" s="71" t="n">
        <v>100</v>
      </c>
      <c r="F23" s="71" t="s">
        <v>68</v>
      </c>
      <c r="G23" s="71" t="n">
        <v>0</v>
      </c>
      <c r="H23" s="71" t="s">
        <v>68</v>
      </c>
      <c r="I23" s="71" t="n">
        <v>0</v>
      </c>
      <c r="J23" s="100"/>
      <c r="K23" s="71" t="n">
        <v>0.0824999954401801</v>
      </c>
      <c r="L23" s="71" t="n">
        <v>2.0355689172561</v>
      </c>
    </row>
    <row r="24" customFormat="false" ht="13.2" hidden="false" customHeight="false" outlineLevel="0" collapsed="false">
      <c r="B24" s="70" t="s">
        <v>77</v>
      </c>
      <c r="D24" s="71" t="n">
        <v>0.629273605308594</v>
      </c>
      <c r="E24" s="71" t="n">
        <v>97.4138737332561</v>
      </c>
      <c r="F24" s="71" t="n">
        <v>3.95067589468371</v>
      </c>
      <c r="G24" s="71" t="n">
        <v>0.816861414653181</v>
      </c>
      <c r="H24" s="71" t="n">
        <v>38.1255439809987</v>
      </c>
      <c r="I24" s="71" t="n">
        <v>1.7692648520907</v>
      </c>
      <c r="J24" s="100"/>
      <c r="K24" s="71" t="n">
        <v>1.31981319163789</v>
      </c>
      <c r="L24" s="71" t="n">
        <v>92.7694016207977</v>
      </c>
    </row>
    <row r="25" customFormat="false" ht="13.2" hidden="false" customHeight="false" outlineLevel="0" collapsed="false">
      <c r="B25" s="72" t="s">
        <v>78</v>
      </c>
      <c r="D25" s="69" t="n">
        <v>0.738509910148867</v>
      </c>
      <c r="E25" s="69" t="n">
        <v>99.2215274613345</v>
      </c>
      <c r="F25" s="69" t="n">
        <v>13.8750024444407</v>
      </c>
      <c r="G25" s="69" t="n">
        <v>0.0205463011313901</v>
      </c>
      <c r="H25" s="69" t="n">
        <v>27.4325242109692</v>
      </c>
      <c r="I25" s="69" t="n">
        <v>0.757926237534126</v>
      </c>
      <c r="J25" s="100"/>
      <c r="K25" s="69" t="n">
        <v>0.943529911700094</v>
      </c>
      <c r="L25" s="69" t="n">
        <v>71.33751680745</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754765914692773</v>
      </c>
      <c r="E27" s="69" t="n">
        <v>100</v>
      </c>
      <c r="F27" s="69" t="s">
        <v>68</v>
      </c>
      <c r="G27" s="69" t="n">
        <v>0</v>
      </c>
      <c r="H27" s="69" t="s">
        <v>68</v>
      </c>
      <c r="I27" s="69" t="n">
        <v>0</v>
      </c>
      <c r="J27" s="100"/>
      <c r="K27" s="69" t="n">
        <v>0.754765914692773</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58855283196692</v>
      </c>
      <c r="E29" s="69" t="n">
        <v>99.2920880065327</v>
      </c>
      <c r="F29" s="69" t="n">
        <v>11.9238173898898</v>
      </c>
      <c r="G29" s="69" t="n">
        <v>0.43697890213654</v>
      </c>
      <c r="H29" s="69" t="n">
        <v>31.0748670081789</v>
      </c>
      <c r="I29" s="69" t="n">
        <v>0.270933091330773</v>
      </c>
      <c r="J29" s="100"/>
      <c r="K29" s="69" t="n">
        <v>0.591903655749576</v>
      </c>
      <c r="L29" s="69" t="n">
        <v>43.5439235903756</v>
      </c>
    </row>
    <row r="30" customFormat="false" ht="13.2" hidden="false" customHeight="false" outlineLevel="0" collapsed="false">
      <c r="B30" s="70" t="s">
        <v>83</v>
      </c>
      <c r="D30" s="71" t="n">
        <v>0.45508188639266</v>
      </c>
      <c r="E30" s="71" t="n">
        <v>98.6040304611663</v>
      </c>
      <c r="F30" s="71" t="n">
        <v>2.62414276987074</v>
      </c>
      <c r="G30" s="71" t="n">
        <v>1.20244095363134</v>
      </c>
      <c r="H30" s="71" t="n">
        <v>61.0336228225691</v>
      </c>
      <c r="I30" s="71" t="n">
        <v>0.193528585202373</v>
      </c>
      <c r="J30" s="100"/>
      <c r="K30" s="71" t="n">
        <v>0.598400355974821</v>
      </c>
      <c r="L30" s="71" t="n">
        <v>56.5822769829074</v>
      </c>
    </row>
    <row r="31" customFormat="false" ht="13.2" hidden="false" customHeight="false" outlineLevel="0" collapsed="false">
      <c r="B31" s="70" t="s">
        <v>123</v>
      </c>
      <c r="D31" s="71" t="n">
        <v>0.543734435159262</v>
      </c>
      <c r="E31" s="71" t="n">
        <v>99.4959366463744</v>
      </c>
      <c r="F31" s="71" t="n">
        <v>11.6195230601107</v>
      </c>
      <c r="G31" s="71" t="n">
        <v>0.101745074421098</v>
      </c>
      <c r="H31" s="71" t="n">
        <v>18.4743214410317</v>
      </c>
      <c r="I31" s="71" t="n">
        <v>0.402318279204487</v>
      </c>
      <c r="J31" s="100"/>
      <c r="K31" s="71" t="n">
        <v>0.627141533631731</v>
      </c>
      <c r="L31" s="71" t="n">
        <v>57.68268794900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105847506600313</v>
      </c>
      <c r="E33" s="71" t="n">
        <v>100</v>
      </c>
      <c r="F33" s="71" t="s">
        <v>68</v>
      </c>
      <c r="G33" s="71" t="n">
        <v>0</v>
      </c>
      <c r="H33" s="71" t="s">
        <v>68</v>
      </c>
      <c r="I33" s="71" t="n">
        <v>0</v>
      </c>
      <c r="J33" s="100"/>
      <c r="K33" s="71" t="n">
        <v>0.105847506600313</v>
      </c>
      <c r="L33" s="71" t="n">
        <v>100</v>
      </c>
    </row>
    <row r="34" customFormat="false" ht="13.2" hidden="false" customHeight="false" outlineLevel="0" collapsed="false">
      <c r="B34" s="70" t="s">
        <v>87</v>
      </c>
      <c r="D34" s="71" t="n">
        <v>1.3582605054763</v>
      </c>
      <c r="E34" s="71" t="n">
        <v>100</v>
      </c>
      <c r="F34" s="71" t="s">
        <v>68</v>
      </c>
      <c r="G34" s="71" t="n">
        <v>0</v>
      </c>
      <c r="H34" s="71" t="s">
        <v>68</v>
      </c>
      <c r="I34" s="71" t="n">
        <v>0</v>
      </c>
      <c r="J34" s="100"/>
      <c r="K34" s="71" t="n">
        <v>1.3582605054763</v>
      </c>
      <c r="L34" s="71" t="n">
        <v>84.080024575402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81536691436838</v>
      </c>
      <c r="E36" s="69" t="n">
        <v>95.2412833591237</v>
      </c>
      <c r="F36" s="69" t="n">
        <v>11.320761580978</v>
      </c>
      <c r="G36" s="69" t="n">
        <v>3.53803194654844</v>
      </c>
      <c r="H36" s="69" t="n">
        <v>2.73936148024188</v>
      </c>
      <c r="I36" s="69" t="n">
        <v>1.22068469432788</v>
      </c>
      <c r="J36" s="101"/>
      <c r="K36" s="69" t="n">
        <v>2.16294987456058</v>
      </c>
      <c r="L36" s="69" t="n">
        <v>100</v>
      </c>
    </row>
    <row r="37" customFormat="false" ht="13.2" hidden="false" customHeight="false" outlineLevel="0" collapsed="false">
      <c r="B37" s="68" t="s">
        <v>124</v>
      </c>
      <c r="D37" s="69" t="n">
        <v>0.386254928510835</v>
      </c>
      <c r="E37" s="69" t="n">
        <v>99.0967680147733</v>
      </c>
      <c r="F37" s="69" t="n">
        <v>2.92475052602988</v>
      </c>
      <c r="G37" s="69" t="n">
        <v>0.688371064203522</v>
      </c>
      <c r="H37" s="69" t="n">
        <v>84.0632228195948</v>
      </c>
      <c r="I37" s="69" t="n">
        <v>0.214860921023175</v>
      </c>
      <c r="J37" s="100"/>
      <c r="K37" s="69" t="n">
        <v>0.583518301565286</v>
      </c>
      <c r="L37" s="69" t="n">
        <v>58.9729747332292</v>
      </c>
    </row>
    <row r="38" customFormat="false" ht="13.2" hidden="false" customHeight="false" outlineLevel="0" collapsed="false">
      <c r="B38" s="72" t="s">
        <v>91</v>
      </c>
      <c r="D38" s="69" t="n">
        <v>1.15938120349026</v>
      </c>
      <c r="E38" s="69" t="n">
        <v>100</v>
      </c>
      <c r="F38" s="69" t="s">
        <v>68</v>
      </c>
      <c r="G38" s="69" t="n">
        <v>0</v>
      </c>
      <c r="H38" s="69" t="s">
        <v>68</v>
      </c>
      <c r="I38" s="69" t="n">
        <v>0</v>
      </c>
      <c r="J38" s="100"/>
      <c r="K38" s="69" t="n">
        <v>1.15938120349026</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27851684981505</v>
      </c>
      <c r="E41" s="78" t="n">
        <v>98.9656838378485</v>
      </c>
      <c r="F41" s="78" t="n">
        <v>14.7270866399771</v>
      </c>
      <c r="G41" s="78" t="n">
        <v>0.586850691187251</v>
      </c>
      <c r="H41" s="78" t="n">
        <v>44.4490797867815</v>
      </c>
      <c r="I41" s="78" t="n">
        <v>0.447465470964264</v>
      </c>
      <c r="J41" s="101"/>
      <c r="K41" s="78" t="n">
        <v>0.906678007475055</v>
      </c>
      <c r="L41" s="78" t="n">
        <v>56.4833240308838</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59387799192695</v>
      </c>
      <c r="E15" s="66" t="n">
        <v>10.5753852238094</v>
      </c>
      <c r="F15" s="66" t="n">
        <v>39.2003068578432</v>
      </c>
      <c r="G15" s="66" t="n">
        <v>39.5328212710704</v>
      </c>
      <c r="H15" s="66" t="n">
        <v>4.55705245634295</v>
      </c>
      <c r="I15" s="66" t="n">
        <v>2.99611627385271</v>
      </c>
      <c r="J15" s="66" t="n">
        <v>0.187356586811148</v>
      </c>
      <c r="K15" s="66" t="n">
        <v>0.0384968412245516</v>
      </c>
      <c r="L15" s="66" t="n">
        <v>0.000677222310645243</v>
      </c>
      <c r="M15" s="66" t="n">
        <v>0.00147598889737998</v>
      </c>
      <c r="N15" s="66" t="n">
        <v>0.0509460904689355</v>
      </c>
      <c r="O15" s="66" t="n">
        <v>0.0181398016969378</v>
      </c>
      <c r="P15" s="66" t="n">
        <v>0</v>
      </c>
      <c r="Q15" s="66" t="n">
        <v>0.244114677422189</v>
      </c>
      <c r="R15" s="66" t="n">
        <v>0</v>
      </c>
      <c r="S15" s="66" t="n">
        <v>0.00323271632259284</v>
      </c>
      <c r="T15" s="66" t="n">
        <v>100</v>
      </c>
      <c r="U15" s="100"/>
      <c r="V15" s="66" t="n">
        <v>0.833392617001615</v>
      </c>
      <c r="W15" s="100"/>
    </row>
    <row r="16" customFormat="false" ht="13.2" hidden="false" customHeight="false" outlineLevel="0" collapsed="false">
      <c r="B16" s="68" t="s">
        <v>69</v>
      </c>
      <c r="C16" s="123"/>
      <c r="D16" s="69" t="n">
        <v>7.90407123848926</v>
      </c>
      <c r="E16" s="69" t="n">
        <v>40.7701332906724</v>
      </c>
      <c r="F16" s="69" t="n">
        <v>16.1944558013779</v>
      </c>
      <c r="G16" s="69" t="n">
        <v>20.4105124319894</v>
      </c>
      <c r="H16" s="69" t="n">
        <v>7.87042080487932</v>
      </c>
      <c r="I16" s="69" t="n">
        <v>2.15884713243153</v>
      </c>
      <c r="J16" s="69" t="n">
        <v>1.97505169400137</v>
      </c>
      <c r="K16" s="69" t="n">
        <v>2.63596571699077</v>
      </c>
      <c r="L16" s="69" t="n">
        <v>0.00854225446685086</v>
      </c>
      <c r="M16" s="69" t="n">
        <v>0.0247565654265272</v>
      </c>
      <c r="N16" s="69" t="n">
        <v>4.58331968592086E-005</v>
      </c>
      <c r="O16" s="69" t="n">
        <v>0.027480945652836</v>
      </c>
      <c r="P16" s="69" t="n">
        <v>0</v>
      </c>
      <c r="Q16" s="69" t="n">
        <v>0</v>
      </c>
      <c r="R16" s="69" t="n">
        <v>0</v>
      </c>
      <c r="S16" s="69" t="n">
        <v>0.019716290424963</v>
      </c>
      <c r="T16" s="69" t="n">
        <v>100</v>
      </c>
      <c r="U16" s="100"/>
      <c r="V16" s="69" t="n">
        <v>1.25108319642199</v>
      </c>
      <c r="W16" s="100"/>
    </row>
    <row r="17" customFormat="false" ht="13.2" hidden="false" customHeight="false" outlineLevel="0" collapsed="false">
      <c r="B17" s="68" t="s">
        <v>70</v>
      </c>
      <c r="C17" s="99"/>
      <c r="D17" s="69" t="n">
        <v>0</v>
      </c>
      <c r="E17" s="69" t="n">
        <v>4.06771704617562</v>
      </c>
      <c r="F17" s="69" t="n">
        <v>89.2918734630624</v>
      </c>
      <c r="G17" s="69" t="n">
        <v>5.1036287838825</v>
      </c>
      <c r="H17" s="69" t="n">
        <v>0.478673742291252</v>
      </c>
      <c r="I17" s="69" t="n">
        <v>0.532213318793208</v>
      </c>
      <c r="J17" s="69" t="n">
        <v>0.42187638544324</v>
      </c>
      <c r="K17" s="69" t="n">
        <v>0.104017260351746</v>
      </c>
      <c r="L17" s="69" t="n">
        <v>0</v>
      </c>
      <c r="M17" s="69" t="n">
        <v>0</v>
      </c>
      <c r="N17" s="69" t="n">
        <v>0</v>
      </c>
      <c r="O17" s="69" t="n">
        <v>0</v>
      </c>
      <c r="P17" s="69" t="n">
        <v>0</v>
      </c>
      <c r="Q17" s="69" t="n">
        <v>0</v>
      </c>
      <c r="R17" s="69" t="n">
        <v>0</v>
      </c>
      <c r="S17" s="69" t="n">
        <v>0</v>
      </c>
      <c r="T17" s="69" t="n">
        <v>100</v>
      </c>
      <c r="U17" s="100"/>
      <c r="V17" s="69" t="n">
        <v>0.43606070461005</v>
      </c>
      <c r="W17" s="100"/>
    </row>
    <row r="18" customFormat="false" ht="13.2" hidden="false" customHeight="false" outlineLevel="0" collapsed="false">
      <c r="B18" s="68" t="s">
        <v>120</v>
      </c>
      <c r="C18" s="99"/>
      <c r="D18" s="69" t="n">
        <v>1.97687972790809</v>
      </c>
      <c r="E18" s="69" t="n">
        <v>37.6224355527033</v>
      </c>
      <c r="F18" s="69" t="n">
        <v>33.3016593200998</v>
      </c>
      <c r="G18" s="69" t="n">
        <v>16.8079213043212</v>
      </c>
      <c r="H18" s="69" t="n">
        <v>7.14703833311169</v>
      </c>
      <c r="I18" s="69" t="n">
        <v>2.50725376610398</v>
      </c>
      <c r="J18" s="69" t="n">
        <v>0.0221413329059762</v>
      </c>
      <c r="K18" s="69" t="n">
        <v>0.0727534747080227</v>
      </c>
      <c r="L18" s="69" t="n">
        <v>0.000263355789727001</v>
      </c>
      <c r="M18" s="69" t="n">
        <v>0.000136276134035837</v>
      </c>
      <c r="N18" s="69" t="n">
        <v>0.01771924753817</v>
      </c>
      <c r="O18" s="69" t="n">
        <v>0.0354377638533978</v>
      </c>
      <c r="P18" s="69" t="n">
        <v>0.0147432251880173</v>
      </c>
      <c r="Q18" s="69" t="n">
        <v>0.151506574996698</v>
      </c>
      <c r="R18" s="69" t="n">
        <v>0.15421054388407</v>
      </c>
      <c r="S18" s="69" t="n">
        <v>0.167900200753894</v>
      </c>
      <c r="T18" s="69" t="n">
        <v>100</v>
      </c>
      <c r="U18" s="100"/>
      <c r="V18" s="69" t="n">
        <v>1.08624762334827</v>
      </c>
      <c r="W18" s="100"/>
    </row>
    <row r="19" customFormat="false" ht="13.2" hidden="false" customHeight="false" outlineLevel="0" collapsed="false">
      <c r="B19" s="68" t="s">
        <v>121</v>
      </c>
      <c r="C19" s="99"/>
      <c r="D19" s="69" t="n">
        <v>11.3651667103039</v>
      </c>
      <c r="E19" s="69" t="n">
        <v>34.0629607619672</v>
      </c>
      <c r="F19" s="69" t="n">
        <v>30.0378158269416</v>
      </c>
      <c r="G19" s="69" t="n">
        <v>17.1847400498789</v>
      </c>
      <c r="H19" s="69" t="n">
        <v>5.74899581218381</v>
      </c>
      <c r="I19" s="69" t="n">
        <v>1.08006544801347</v>
      </c>
      <c r="J19" s="69" t="n">
        <v>0.0926811124994865</v>
      </c>
      <c r="K19" s="69" t="n">
        <v>0.00942795405804271</v>
      </c>
      <c r="L19" s="69" t="n">
        <v>0.00253850315682986</v>
      </c>
      <c r="M19" s="69" t="n">
        <v>0</v>
      </c>
      <c r="N19" s="69" t="n">
        <v>0.0216541780957512</v>
      </c>
      <c r="O19" s="69" t="n">
        <v>0.0164172661454979</v>
      </c>
      <c r="P19" s="69" t="n">
        <v>0.197742629453783</v>
      </c>
      <c r="Q19" s="69" t="n">
        <v>0.103226357332237</v>
      </c>
      <c r="R19" s="69" t="n">
        <v>0.00336041021481139</v>
      </c>
      <c r="S19" s="69" t="n">
        <v>0.0732069797548067</v>
      </c>
      <c r="T19" s="69" t="n">
        <v>100</v>
      </c>
      <c r="U19" s="100"/>
      <c r="V19" s="69" t="n">
        <v>0.67133352455549</v>
      </c>
      <c r="W19" s="100"/>
    </row>
    <row r="20" customFormat="false" ht="13.2" hidden="false" customHeight="false" outlineLevel="0" collapsed="false">
      <c r="B20" s="70" t="s">
        <v>73</v>
      </c>
      <c r="C20" s="99"/>
      <c r="D20" s="71" t="n">
        <v>0</v>
      </c>
      <c r="E20" s="71" t="n">
        <v>1.89849155010096</v>
      </c>
      <c r="F20" s="71" t="n">
        <v>73.4060872546236</v>
      </c>
      <c r="G20" s="71" t="n">
        <v>24.3965467967848</v>
      </c>
      <c r="H20" s="71" t="n">
        <v>0.298874398490629</v>
      </c>
      <c r="I20" s="71" t="n">
        <v>0</v>
      </c>
      <c r="J20" s="71" t="n">
        <v>0</v>
      </c>
      <c r="K20" s="71" t="n">
        <v>0</v>
      </c>
      <c r="L20" s="71" t="n">
        <v>0</v>
      </c>
      <c r="M20" s="71" t="n">
        <v>0</v>
      </c>
      <c r="N20" s="71" t="n">
        <v>0</v>
      </c>
      <c r="O20" s="71" t="n">
        <v>0</v>
      </c>
      <c r="P20" s="71" t="n">
        <v>0</v>
      </c>
      <c r="Q20" s="71" t="n">
        <v>0</v>
      </c>
      <c r="R20" s="71" t="n">
        <v>0</v>
      </c>
      <c r="S20" s="71" t="n">
        <v>0</v>
      </c>
      <c r="T20" s="71" t="n">
        <v>100</v>
      </c>
      <c r="U20" s="100"/>
      <c r="V20" s="71" t="n">
        <v>0.505001890815812</v>
      </c>
      <c r="W20" s="100"/>
    </row>
    <row r="21" customFormat="false" ht="13.2" hidden="false" customHeight="false" outlineLevel="0" collapsed="false">
      <c r="B21" s="70" t="s">
        <v>74</v>
      </c>
      <c r="C21" s="99"/>
      <c r="D21" s="71" t="n">
        <v>15.1994673661862</v>
      </c>
      <c r="E21" s="71" t="n">
        <v>24.1670306084235</v>
      </c>
      <c r="F21" s="71" t="n">
        <v>25.2717407133238</v>
      </c>
      <c r="G21" s="71" t="n">
        <v>20.2692856200398</v>
      </c>
      <c r="H21" s="71" t="n">
        <v>12.0197202132852</v>
      </c>
      <c r="I21" s="71" t="n">
        <v>1.90326531489868</v>
      </c>
      <c r="J21" s="71" t="n">
        <v>0.0382293797260094</v>
      </c>
      <c r="K21" s="71" t="n">
        <v>0.000130101912374942</v>
      </c>
      <c r="L21" s="71" t="n">
        <v>0</v>
      </c>
      <c r="M21" s="71" t="n">
        <v>0</v>
      </c>
      <c r="N21" s="71" t="n">
        <v>0.0136932777531366</v>
      </c>
      <c r="O21" s="71" t="n">
        <v>0</v>
      </c>
      <c r="P21" s="71" t="n">
        <v>0.220589644336962</v>
      </c>
      <c r="Q21" s="71" t="n">
        <v>0.513788177039014</v>
      </c>
      <c r="R21" s="71" t="n">
        <v>0.114650550299974</v>
      </c>
      <c r="S21" s="71" t="n">
        <v>0.268409032775348</v>
      </c>
      <c r="T21" s="71" t="n">
        <v>100</v>
      </c>
      <c r="U21" s="100"/>
      <c r="V21" s="71" t="n">
        <v>1.67563142438553</v>
      </c>
      <c r="W21" s="100"/>
    </row>
    <row r="22" customFormat="false" ht="13.2" hidden="false" customHeight="false" outlineLevel="0" collapsed="false">
      <c r="B22" s="70" t="s">
        <v>75</v>
      </c>
      <c r="C22" s="99"/>
      <c r="D22" s="71" t="n">
        <v>0</v>
      </c>
      <c r="E22" s="71" t="n">
        <v>0</v>
      </c>
      <c r="F22" s="71" t="n">
        <v>80.5762322343352</v>
      </c>
      <c r="G22" s="71" t="n">
        <v>12.2209378043289</v>
      </c>
      <c r="H22" s="71" t="n">
        <v>7.1674102752983</v>
      </c>
      <c r="I22" s="71" t="n">
        <v>0</v>
      </c>
      <c r="J22" s="71" t="n">
        <v>0</v>
      </c>
      <c r="K22" s="71" t="n">
        <v>0</v>
      </c>
      <c r="L22" s="71" t="n">
        <v>0</v>
      </c>
      <c r="M22" s="71" t="n">
        <v>0</v>
      </c>
      <c r="N22" s="71" t="n">
        <v>0.0354196860375256</v>
      </c>
      <c r="O22" s="71" t="n">
        <v>0</v>
      </c>
      <c r="P22" s="71" t="n">
        <v>0</v>
      </c>
      <c r="Q22" s="71" t="n">
        <v>0</v>
      </c>
      <c r="R22" s="71" t="n">
        <v>0</v>
      </c>
      <c r="S22" s="71" t="n">
        <v>0</v>
      </c>
      <c r="T22" s="71" t="n">
        <v>100</v>
      </c>
      <c r="U22" s="100"/>
      <c r="V22" s="71" t="n">
        <v>0.681337903051918</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54401801</v>
      </c>
      <c r="W23" s="100"/>
    </row>
    <row r="24" customFormat="false" ht="13.2" hidden="false" customHeight="false" outlineLevel="0" collapsed="false">
      <c r="B24" s="70" t="s">
        <v>77</v>
      </c>
      <c r="C24" s="99"/>
      <c r="D24" s="71" t="n">
        <v>0.522271219945348</v>
      </c>
      <c r="E24" s="71" t="n">
        <v>9.78282651608136</v>
      </c>
      <c r="F24" s="71" t="n">
        <v>48.0974603320184</v>
      </c>
      <c r="G24" s="71" t="n">
        <v>34.4790586464667</v>
      </c>
      <c r="H24" s="71" t="n">
        <v>3.57049054421341</v>
      </c>
      <c r="I24" s="71" t="n">
        <v>0.961766474530937</v>
      </c>
      <c r="J24" s="71" t="n">
        <v>0.187002251850205</v>
      </c>
      <c r="K24" s="71" t="n">
        <v>0.0723737087888821</v>
      </c>
      <c r="L24" s="71" t="n">
        <v>0.410901257902849</v>
      </c>
      <c r="M24" s="71" t="n">
        <v>0.146584196111245</v>
      </c>
      <c r="N24" s="71" t="n">
        <v>0.54860691900696</v>
      </c>
      <c r="O24" s="71" t="n">
        <v>0.0622419719389018</v>
      </c>
      <c r="P24" s="71" t="n">
        <v>0</v>
      </c>
      <c r="Q24" s="71" t="n">
        <v>0.735857636539167</v>
      </c>
      <c r="R24" s="71" t="n">
        <v>0.069200129844781</v>
      </c>
      <c r="S24" s="71" t="n">
        <v>0.353358194760893</v>
      </c>
      <c r="T24" s="71" t="n">
        <v>100</v>
      </c>
      <c r="U24" s="100"/>
      <c r="V24" s="71" t="n">
        <v>1.31981319163789</v>
      </c>
      <c r="W24" s="100"/>
    </row>
    <row r="25" customFormat="false" ht="13.2" hidden="false" customHeight="false" outlineLevel="0" collapsed="false">
      <c r="B25" s="72" t="s">
        <v>78</v>
      </c>
      <c r="C25" s="99"/>
      <c r="D25" s="69" t="n">
        <v>9.73955610764939</v>
      </c>
      <c r="E25" s="69" t="n">
        <v>12.0190495713102</v>
      </c>
      <c r="F25" s="69" t="n">
        <v>44.1309990405994</v>
      </c>
      <c r="G25" s="69" t="n">
        <v>32.5475014649058</v>
      </c>
      <c r="H25" s="69" t="n">
        <v>0.367765376691389</v>
      </c>
      <c r="I25" s="69" t="n">
        <v>0.416655900178283</v>
      </c>
      <c r="J25" s="69" t="n">
        <v>0.0205463011313901</v>
      </c>
      <c r="K25" s="69" t="n">
        <v>0</v>
      </c>
      <c r="L25" s="69" t="n">
        <v>0</v>
      </c>
      <c r="M25" s="69" t="n">
        <v>0</v>
      </c>
      <c r="N25" s="69" t="n">
        <v>0</v>
      </c>
      <c r="O25" s="69" t="n">
        <v>0.00472457517379767</v>
      </c>
      <c r="P25" s="69" t="n">
        <v>0.634421676057529</v>
      </c>
      <c r="Q25" s="69" t="n">
        <v>0.116123131182889</v>
      </c>
      <c r="R25" s="69" t="n">
        <v>0</v>
      </c>
      <c r="S25" s="69" t="n">
        <v>0.00265685511991052</v>
      </c>
      <c r="T25" s="69" t="n">
        <v>100</v>
      </c>
      <c r="U25" s="100"/>
      <c r="V25" s="69" t="n">
        <v>0.94352991170009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0</v>
      </c>
      <c r="F27" s="69" t="n">
        <v>64.9948905135601</v>
      </c>
      <c r="G27" s="69" t="n">
        <v>35.00510948644</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754765914692773</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2.22520640091983</v>
      </c>
      <c r="E29" s="69" t="n">
        <v>54.3985989622117</v>
      </c>
      <c r="F29" s="69" t="n">
        <v>26.4862206038086</v>
      </c>
      <c r="G29" s="69" t="n">
        <v>12.0768984288824</v>
      </c>
      <c r="H29" s="69" t="n">
        <v>2.97429666225258</v>
      </c>
      <c r="I29" s="69" t="n">
        <v>1.13086694845752</v>
      </c>
      <c r="J29" s="69" t="n">
        <v>0.297857759632782</v>
      </c>
      <c r="K29" s="69" t="n">
        <v>0.116071025850285</v>
      </c>
      <c r="L29" s="69" t="n">
        <v>0.0167564001925598</v>
      </c>
      <c r="M29" s="69" t="n">
        <v>0.00629371646091315</v>
      </c>
      <c r="N29" s="69" t="n">
        <v>0.0834902561936918</v>
      </c>
      <c r="O29" s="69" t="n">
        <v>0.0385579982782573</v>
      </c>
      <c r="P29" s="69" t="n">
        <v>0.0255622646456276</v>
      </c>
      <c r="Q29" s="69" t="n">
        <v>0.0681595624879741</v>
      </c>
      <c r="R29" s="69" t="n">
        <v>0.0185384296058717</v>
      </c>
      <c r="S29" s="69" t="n">
        <v>0.0366245801193508</v>
      </c>
      <c r="T29" s="69" t="n">
        <v>100</v>
      </c>
      <c r="U29" s="100"/>
      <c r="V29" s="69" t="n">
        <v>0.591903655749576</v>
      </c>
      <c r="W29" s="100"/>
    </row>
    <row r="30" customFormat="false" ht="13.2" hidden="false" customHeight="false" outlineLevel="0" collapsed="false">
      <c r="B30" s="70" t="s">
        <v>83</v>
      </c>
      <c r="C30" s="99"/>
      <c r="D30" s="71" t="n">
        <v>0.327649312810741</v>
      </c>
      <c r="E30" s="71" t="n">
        <v>30.8250156297479</v>
      </c>
      <c r="F30" s="71" t="n">
        <v>46.4052189814625</v>
      </c>
      <c r="G30" s="71" t="n">
        <v>18.5820458160504</v>
      </c>
      <c r="H30" s="71" t="n">
        <v>1.25092638585608</v>
      </c>
      <c r="I30" s="71" t="n">
        <v>1.21317433523873</v>
      </c>
      <c r="J30" s="71" t="n">
        <v>1.15745086982901</v>
      </c>
      <c r="K30" s="71" t="n">
        <v>0.0219802353266106</v>
      </c>
      <c r="L30" s="71" t="n">
        <v>0.022996453667594</v>
      </c>
      <c r="M30" s="71" t="n">
        <v>1.33948081268268E-005</v>
      </c>
      <c r="N30" s="71" t="n">
        <v>0.0372301502679681</v>
      </c>
      <c r="O30" s="71" t="n">
        <v>1.56251006772755E-005</v>
      </c>
      <c r="P30" s="71" t="n">
        <v>0</v>
      </c>
      <c r="Q30" s="71" t="n">
        <v>0.00388481052518659</v>
      </c>
      <c r="R30" s="71" t="n">
        <v>0.0853631296133127</v>
      </c>
      <c r="S30" s="71" t="n">
        <v>0.0670348696952285</v>
      </c>
      <c r="T30" s="71" t="n">
        <v>100</v>
      </c>
      <c r="U30" s="100"/>
      <c r="V30" s="71" t="n">
        <v>0.598400355974821</v>
      </c>
      <c r="W30" s="100"/>
    </row>
    <row r="31" customFormat="false" ht="13.2" hidden="false" customHeight="false" outlineLevel="0" collapsed="false">
      <c r="B31" s="70" t="s">
        <v>123</v>
      </c>
      <c r="C31" s="99"/>
      <c r="D31" s="71" t="n">
        <v>11.0597440693115</v>
      </c>
      <c r="E31" s="71" t="n">
        <v>38.9601239372404</v>
      </c>
      <c r="F31" s="71" t="n">
        <v>20.0801246457783</v>
      </c>
      <c r="G31" s="71" t="n">
        <v>23.201847133701</v>
      </c>
      <c r="H31" s="71" t="n">
        <v>6.17186468067047</v>
      </c>
      <c r="I31" s="71" t="n">
        <v>0.0222321796727462</v>
      </c>
      <c r="J31" s="71" t="n">
        <v>0.0901136626109571</v>
      </c>
      <c r="K31" s="71" t="n">
        <v>0.0116249541501984</v>
      </c>
      <c r="L31" s="71" t="n">
        <v>0</v>
      </c>
      <c r="M31" s="71" t="n">
        <v>6.45765994267375E-006</v>
      </c>
      <c r="N31" s="71" t="n">
        <v>0.240360036105966</v>
      </c>
      <c r="O31" s="71" t="n">
        <v>0.00637171546310951</v>
      </c>
      <c r="P31" s="71" t="n">
        <v>0</v>
      </c>
      <c r="Q31" s="71" t="n">
        <v>0.130353947250391</v>
      </c>
      <c r="R31" s="71" t="n">
        <v>0.0238788055953619</v>
      </c>
      <c r="S31" s="71" t="n">
        <v>0.00135377478965821</v>
      </c>
      <c r="T31" s="71" t="n">
        <v>100</v>
      </c>
      <c r="U31" s="100"/>
      <c r="V31" s="71" t="n">
        <v>0.627141533631731</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30.2705976876907</v>
      </c>
      <c r="E33" s="71" t="n">
        <v>27.4596453276502</v>
      </c>
      <c r="F33" s="71" t="n">
        <v>0</v>
      </c>
      <c r="G33" s="71" t="n">
        <v>0</v>
      </c>
      <c r="H33" s="71" t="n">
        <v>42.104789502397</v>
      </c>
      <c r="I33" s="71" t="n">
        <v>0.164967482262132</v>
      </c>
      <c r="J33" s="71" t="n">
        <v>0</v>
      </c>
      <c r="K33" s="71" t="n">
        <v>0</v>
      </c>
      <c r="L33" s="71" t="n">
        <v>0</v>
      </c>
      <c r="M33" s="71" t="n">
        <v>0</v>
      </c>
      <c r="N33" s="71" t="n">
        <v>0</v>
      </c>
      <c r="O33" s="71" t="n">
        <v>0</v>
      </c>
      <c r="P33" s="71" t="n">
        <v>0</v>
      </c>
      <c r="Q33" s="71" t="n">
        <v>0</v>
      </c>
      <c r="R33" s="71" t="n">
        <v>0</v>
      </c>
      <c r="S33" s="71" t="n">
        <v>0</v>
      </c>
      <c r="T33" s="71" t="n">
        <v>100</v>
      </c>
      <c r="U33" s="100"/>
      <c r="V33" s="71" t="n">
        <v>0.105847506600313</v>
      </c>
      <c r="W33" s="100"/>
    </row>
    <row r="34" customFormat="false" ht="13.2" hidden="false" customHeight="false" outlineLevel="0" collapsed="false">
      <c r="B34" s="70" t="s">
        <v>87</v>
      </c>
      <c r="C34" s="99"/>
      <c r="D34" s="71" t="n">
        <v>3.33623069777067</v>
      </c>
      <c r="E34" s="71" t="n">
        <v>21.1517829454306</v>
      </c>
      <c r="F34" s="71" t="n">
        <v>19.4274229508319</v>
      </c>
      <c r="G34" s="71" t="n">
        <v>25.2141815867444</v>
      </c>
      <c r="H34" s="71" t="n">
        <v>25.7687535707489</v>
      </c>
      <c r="I34" s="71" t="n">
        <v>5.10162824847353</v>
      </c>
      <c r="J34" s="71" t="n">
        <v>0</v>
      </c>
      <c r="K34" s="71" t="n">
        <v>0</v>
      </c>
      <c r="L34" s="71" t="n">
        <v>0</v>
      </c>
      <c r="M34" s="71" t="n">
        <v>0</v>
      </c>
      <c r="N34" s="71" t="n">
        <v>0</v>
      </c>
      <c r="O34" s="71" t="n">
        <v>0</v>
      </c>
      <c r="P34" s="71" t="n">
        <v>0</v>
      </c>
      <c r="Q34" s="71" t="n">
        <v>0</v>
      </c>
      <c r="R34" s="71" t="n">
        <v>0</v>
      </c>
      <c r="S34" s="71" t="n">
        <v>0</v>
      </c>
      <c r="T34" s="71" t="n">
        <v>100</v>
      </c>
      <c r="U34" s="100"/>
      <c r="V34" s="71" t="n">
        <v>1.3582605054763</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4.5229506955784</v>
      </c>
      <c r="G36" s="69" t="n">
        <v>42.1632810077097</v>
      </c>
      <c r="H36" s="69" t="n">
        <v>30.6821410175932</v>
      </c>
      <c r="I36" s="69" t="n">
        <v>7.87291063824245</v>
      </c>
      <c r="J36" s="69" t="n">
        <v>3.12524172467799</v>
      </c>
      <c r="K36" s="69" t="n">
        <v>0.412790221870459</v>
      </c>
      <c r="L36" s="69" t="n">
        <v>0</v>
      </c>
      <c r="M36" s="69" t="n">
        <v>0</v>
      </c>
      <c r="N36" s="69" t="n">
        <v>1.10786878901452</v>
      </c>
      <c r="O36" s="69" t="n">
        <v>0.112815905313358</v>
      </c>
      <c r="P36" s="69" t="n">
        <v>0</v>
      </c>
      <c r="Q36" s="69" t="n">
        <v>0</v>
      </c>
      <c r="R36" s="69" t="n">
        <v>0</v>
      </c>
      <c r="S36" s="69" t="n">
        <v>0</v>
      </c>
      <c r="T36" s="69" t="n">
        <v>100</v>
      </c>
      <c r="U36" s="101"/>
      <c r="V36" s="69" t="n">
        <v>2.16294987456058</v>
      </c>
      <c r="W36" s="141"/>
    </row>
    <row r="37" customFormat="false" ht="13.2" hidden="false" customHeight="false" outlineLevel="0" collapsed="false">
      <c r="B37" s="68" t="s">
        <v>124</v>
      </c>
      <c r="C37" s="99"/>
      <c r="D37" s="69" t="n">
        <v>47.443712561819</v>
      </c>
      <c r="E37" s="69" t="n">
        <v>19.6225457613829</v>
      </c>
      <c r="F37" s="69" t="n">
        <v>9.21800415466256</v>
      </c>
      <c r="G37" s="69" t="n">
        <v>17.3098866786782</v>
      </c>
      <c r="H37" s="69" t="n">
        <v>4.77989960163604</v>
      </c>
      <c r="I37" s="69" t="n">
        <v>0.722719256594586</v>
      </c>
      <c r="J37" s="69" t="n">
        <v>0.534660775383419</v>
      </c>
      <c r="K37" s="69" t="n">
        <v>0.00180358354744106</v>
      </c>
      <c r="L37" s="69" t="n">
        <v>0.151906705272662</v>
      </c>
      <c r="M37" s="69" t="n">
        <v>0</v>
      </c>
      <c r="N37" s="69" t="n">
        <v>0.0137049476770479</v>
      </c>
      <c r="O37" s="69" t="n">
        <v>0.000153856708032522</v>
      </c>
      <c r="P37" s="69" t="n">
        <v>0.000880576627280901</v>
      </c>
      <c r="Q37" s="69" t="n">
        <v>0</v>
      </c>
      <c r="R37" s="69" t="n">
        <v>0</v>
      </c>
      <c r="S37" s="69" t="n">
        <v>0.200121540010813</v>
      </c>
      <c r="T37" s="69" t="n">
        <v>100</v>
      </c>
      <c r="U37" s="100"/>
      <c r="V37" s="69" t="n">
        <v>0.583518301565286</v>
      </c>
      <c r="W37" s="100"/>
    </row>
    <row r="38" customFormat="false" ht="13.2" hidden="false" customHeight="false" outlineLevel="0" collapsed="false">
      <c r="B38" s="72" t="s">
        <v>91</v>
      </c>
      <c r="C38" s="99"/>
      <c r="D38" s="69" t="n">
        <v>0</v>
      </c>
      <c r="E38" s="69" t="n">
        <v>2.07612786305101</v>
      </c>
      <c r="F38" s="69" t="n">
        <v>58.8819772109443</v>
      </c>
      <c r="G38" s="69" t="n">
        <v>15.4243766238484</v>
      </c>
      <c r="H38" s="69" t="n">
        <v>23.6175183021562</v>
      </c>
      <c r="I38" s="69" t="n">
        <v>0</v>
      </c>
      <c r="J38" s="69" t="n">
        <v>0</v>
      </c>
      <c r="K38" s="69" t="n">
        <v>0</v>
      </c>
      <c r="L38" s="69" t="n">
        <v>0</v>
      </c>
      <c r="M38" s="69" t="n">
        <v>0</v>
      </c>
      <c r="N38" s="69" t="n">
        <v>0</v>
      </c>
      <c r="O38" s="69" t="n">
        <v>0</v>
      </c>
      <c r="P38" s="69" t="n">
        <v>0</v>
      </c>
      <c r="Q38" s="69" t="n">
        <v>0</v>
      </c>
      <c r="R38" s="69" t="n">
        <v>0</v>
      </c>
      <c r="S38" s="69" t="n">
        <v>0</v>
      </c>
      <c r="T38" s="69" t="n">
        <v>100</v>
      </c>
      <c r="U38" s="100"/>
      <c r="V38" s="69" t="n">
        <v>1.1593812034902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7.70871657849525</v>
      </c>
      <c r="E41" s="78" t="n">
        <v>34.6994827817272</v>
      </c>
      <c r="F41" s="78" t="n">
        <v>29.4755443940104</v>
      </c>
      <c r="G41" s="78" t="n">
        <v>19.6121034301919</v>
      </c>
      <c r="H41" s="78" t="n">
        <v>5.85528886379554</v>
      </c>
      <c r="I41" s="78" t="n">
        <v>1.61454778962824</v>
      </c>
      <c r="J41" s="78" t="n">
        <v>0.307308982056154</v>
      </c>
      <c r="K41" s="78" t="n">
        <v>0.262317946165525</v>
      </c>
      <c r="L41" s="78" t="n">
        <v>0.0131125349084365</v>
      </c>
      <c r="M41" s="78" t="n">
        <v>0.00411122805713613</v>
      </c>
      <c r="N41" s="78" t="n">
        <v>0.0446166498576664</v>
      </c>
      <c r="O41" s="78" t="n">
        <v>0.0228103360060184</v>
      </c>
      <c r="P41" s="78" t="n">
        <v>0.101988051044021</v>
      </c>
      <c r="Q41" s="78" t="n">
        <v>0.132777935379386</v>
      </c>
      <c r="R41" s="78" t="n">
        <v>0.054530073164667</v>
      </c>
      <c r="S41" s="78" t="n">
        <v>0.0907424255125048</v>
      </c>
      <c r="T41" s="78" t="n">
        <v>100</v>
      </c>
      <c r="U41" s="101"/>
      <c r="V41" s="78" t="n">
        <v>0.906678007475055</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36356387</v>
      </c>
      <c r="E15" s="66" t="n">
        <v>0.0780852238440409</v>
      </c>
      <c r="F15" s="66" t="n">
        <v>0.198262341592644</v>
      </c>
      <c r="G15" s="66" t="n">
        <v>0.730944054123051</v>
      </c>
      <c r="H15" s="66" t="n">
        <v>2.87492015510148</v>
      </c>
      <c r="I15" s="66" t="n">
        <v>6.80195387182029</v>
      </c>
      <c r="J15" s="66" t="n">
        <v>7.56175083665364</v>
      </c>
      <c r="K15" s="66" t="n">
        <v>12.317110992745</v>
      </c>
      <c r="L15" s="66" t="n">
        <v>6.51875601855905</v>
      </c>
      <c r="M15" s="66" t="n">
        <v>25.1484270444539</v>
      </c>
      <c r="N15" s="66" t="n">
        <v>1.99999894297449</v>
      </c>
      <c r="O15" s="66" t="n">
        <v>9.99999850204079</v>
      </c>
      <c r="P15" s="66" t="s">
        <v>68</v>
      </c>
      <c r="Q15" s="66" t="n">
        <v>40.0000000809536</v>
      </c>
      <c r="R15" s="66" t="s">
        <v>68</v>
      </c>
      <c r="S15" s="66" t="n">
        <v>89.9999984717224</v>
      </c>
      <c r="T15" s="66" t="n">
        <v>0.833392617001615</v>
      </c>
      <c r="V15" s="66" t="n">
        <v>0.833392617001615</v>
      </c>
      <c r="W15" s="100"/>
    </row>
    <row r="16" customFormat="false" ht="13.2" hidden="false" customHeight="false" outlineLevel="0" collapsed="false">
      <c r="B16" s="68" t="s">
        <v>69</v>
      </c>
      <c r="C16" s="123"/>
      <c r="D16" s="69" t="n">
        <v>0.0360008472064299</v>
      </c>
      <c r="E16" s="69" t="n">
        <v>0.0813540382760577</v>
      </c>
      <c r="F16" s="69" t="n">
        <v>0.160713883160657</v>
      </c>
      <c r="G16" s="69" t="n">
        <v>1.03299213565958</v>
      </c>
      <c r="H16" s="69" t="n">
        <v>0.693779235698855</v>
      </c>
      <c r="I16" s="69" t="n">
        <v>3.74557022414444</v>
      </c>
      <c r="J16" s="69" t="n">
        <v>13.8404199886087</v>
      </c>
      <c r="K16" s="69" t="n">
        <v>20.3499999998573</v>
      </c>
      <c r="L16" s="69" t="n">
        <v>19.6671271280113</v>
      </c>
      <c r="M16" s="69" t="n">
        <v>43.5890219500616</v>
      </c>
      <c r="N16" s="69" t="n">
        <v>2</v>
      </c>
      <c r="O16" s="69" t="n">
        <v>10</v>
      </c>
      <c r="P16" s="69" t="s">
        <v>68</v>
      </c>
      <c r="Q16" s="69" t="s">
        <v>68</v>
      </c>
      <c r="R16" s="69" t="s">
        <v>68</v>
      </c>
      <c r="S16" s="69" t="n">
        <v>90</v>
      </c>
      <c r="T16" s="69" t="n">
        <v>1.25108319642199</v>
      </c>
      <c r="V16" s="69" t="n">
        <v>1.25108319642199</v>
      </c>
      <c r="W16" s="100"/>
    </row>
    <row r="17" customFormat="false" ht="13.2" hidden="false" customHeight="false" outlineLevel="0" collapsed="false">
      <c r="B17" s="68" t="s">
        <v>70</v>
      </c>
      <c r="C17" s="99"/>
      <c r="D17" s="69" t="s">
        <v>68</v>
      </c>
      <c r="E17" s="69" t="n">
        <v>0.0825</v>
      </c>
      <c r="F17" s="69" t="n">
        <v>0.218750010795654</v>
      </c>
      <c r="G17" s="69" t="n">
        <v>1.74999927271517</v>
      </c>
      <c r="H17" s="69" t="n">
        <v>4.27500261380949</v>
      </c>
      <c r="I17" s="69" t="n">
        <v>9</v>
      </c>
      <c r="J17" s="69" t="n">
        <v>13.8750019605327</v>
      </c>
      <c r="K17" s="69" t="n">
        <v>20.3500054683466</v>
      </c>
      <c r="L17" s="69" t="s">
        <v>68</v>
      </c>
      <c r="M17" s="69" t="s">
        <v>68</v>
      </c>
      <c r="N17" s="69" t="s">
        <v>68</v>
      </c>
      <c r="O17" s="69" t="s">
        <v>68</v>
      </c>
      <c r="P17" s="69" t="s">
        <v>68</v>
      </c>
      <c r="Q17" s="69" t="s">
        <v>68</v>
      </c>
      <c r="R17" s="69" t="s">
        <v>68</v>
      </c>
      <c r="S17" s="69" t="s">
        <v>68</v>
      </c>
      <c r="T17" s="69" t="n">
        <v>0.43606070461005</v>
      </c>
      <c r="V17" s="69" t="n">
        <v>0.43606070461005</v>
      </c>
      <c r="W17" s="100"/>
    </row>
    <row r="18" customFormat="false" ht="13.2" hidden="false" customHeight="false" outlineLevel="0" collapsed="false">
      <c r="B18" s="68" t="s">
        <v>120</v>
      </c>
      <c r="C18" s="99"/>
      <c r="D18" s="69" t="n">
        <v>0.0360000240080131</v>
      </c>
      <c r="E18" s="69" t="n">
        <v>0.0824232456610076</v>
      </c>
      <c r="F18" s="69" t="n">
        <v>0.168413337096845</v>
      </c>
      <c r="G18" s="69" t="n">
        <v>1.35008291236809</v>
      </c>
      <c r="H18" s="69" t="n">
        <v>3.6596574643234</v>
      </c>
      <c r="I18" s="69" t="n">
        <v>6.91705892799293</v>
      </c>
      <c r="J18" s="69" t="n">
        <v>9.42413830175559</v>
      </c>
      <c r="K18" s="69" t="n">
        <v>20.3308012539943</v>
      </c>
      <c r="L18" s="69" t="n">
        <v>24.3945710076942</v>
      </c>
      <c r="M18" s="69" t="n">
        <v>43.8749875064757</v>
      </c>
      <c r="N18" s="69" t="n">
        <v>1.99999928950055</v>
      </c>
      <c r="O18" s="69" t="n">
        <v>10.0000009647067</v>
      </c>
      <c r="P18" s="69" t="n">
        <v>25.0000001840342</v>
      </c>
      <c r="Q18" s="69" t="n">
        <v>40.0000001002877</v>
      </c>
      <c r="R18" s="69" t="n">
        <v>65.0000000140756</v>
      </c>
      <c r="S18" s="69" t="n">
        <v>90.0000000420158</v>
      </c>
      <c r="T18" s="69" t="n">
        <v>1.08624762334827</v>
      </c>
      <c r="V18" s="69" t="n">
        <v>1.08624762334827</v>
      </c>
      <c r="W18" s="100"/>
    </row>
    <row r="19" customFormat="false" ht="13.2" hidden="false" customHeight="false" outlineLevel="0" collapsed="false">
      <c r="B19" s="68" t="s">
        <v>121</v>
      </c>
      <c r="C19" s="99"/>
      <c r="D19" s="69" t="n">
        <v>0.0359999993068222</v>
      </c>
      <c r="E19" s="69" t="n">
        <v>0.0814222170584973</v>
      </c>
      <c r="F19" s="69" t="n">
        <v>0.194453911277481</v>
      </c>
      <c r="G19" s="69" t="n">
        <v>1.31742815412291</v>
      </c>
      <c r="H19" s="69" t="n">
        <v>2.21429936525523</v>
      </c>
      <c r="I19" s="69" t="n">
        <v>5.59042806174451</v>
      </c>
      <c r="J19" s="69" t="n">
        <v>4.62803504598544</v>
      </c>
      <c r="K19" s="69" t="n">
        <v>17.5836622260336</v>
      </c>
      <c r="L19" s="69" t="n">
        <v>7.9583414217678</v>
      </c>
      <c r="M19" s="69" t="s">
        <v>68</v>
      </c>
      <c r="N19" s="69" t="n">
        <v>2.0000002310807</v>
      </c>
      <c r="O19" s="69" t="n">
        <v>9.99999993904146</v>
      </c>
      <c r="P19" s="69" t="n">
        <v>25.0000000506099</v>
      </c>
      <c r="Q19" s="69" t="n">
        <v>40.0000000387797</v>
      </c>
      <c r="R19" s="69" t="n">
        <v>64.9999991065622</v>
      </c>
      <c r="S19" s="69" t="n">
        <v>89.9999999726591</v>
      </c>
      <c r="T19" s="69" t="n">
        <v>0.67133352455549</v>
      </c>
      <c r="V19" s="69" t="n">
        <v>0.67133352455549</v>
      </c>
      <c r="W19" s="100"/>
    </row>
    <row r="20" customFormat="false" ht="13.2" hidden="false" customHeight="false" outlineLevel="0" collapsed="false">
      <c r="B20" s="70" t="s">
        <v>73</v>
      </c>
      <c r="C20" s="99"/>
      <c r="D20" s="71" t="s">
        <v>68</v>
      </c>
      <c r="E20" s="71" t="n">
        <v>0.0825092533949861</v>
      </c>
      <c r="F20" s="71" t="n">
        <v>0.218749973891222</v>
      </c>
      <c r="G20" s="71" t="n">
        <v>1.3529902346302</v>
      </c>
      <c r="H20" s="71" t="n">
        <v>4.27496206601831</v>
      </c>
      <c r="I20" s="71" t="s">
        <v>68</v>
      </c>
      <c r="J20" s="71" t="s">
        <v>68</v>
      </c>
      <c r="K20" s="71" t="s">
        <v>68</v>
      </c>
      <c r="L20" s="71" t="s">
        <v>68</v>
      </c>
      <c r="M20" s="71" t="s">
        <v>68</v>
      </c>
      <c r="N20" s="71" t="s">
        <v>68</v>
      </c>
      <c r="O20" s="71" t="s">
        <v>68</v>
      </c>
      <c r="P20" s="71" t="s">
        <v>68</v>
      </c>
      <c r="Q20" s="71" t="s">
        <v>68</v>
      </c>
      <c r="R20" s="71" t="s">
        <v>68</v>
      </c>
      <c r="S20" s="71" t="s">
        <v>68</v>
      </c>
      <c r="T20" s="71" t="n">
        <v>0.505001890815812</v>
      </c>
      <c r="V20" s="71" t="n">
        <v>0.505001890815812</v>
      </c>
      <c r="W20" s="100"/>
    </row>
    <row r="21" customFormat="false" ht="13.2" hidden="false" customHeight="false" outlineLevel="0" collapsed="false">
      <c r="B21" s="70" t="s">
        <v>74</v>
      </c>
      <c r="C21" s="99"/>
      <c r="D21" s="71" t="n">
        <v>0.036000009005336</v>
      </c>
      <c r="E21" s="71" t="n">
        <v>0.0776193236541456</v>
      </c>
      <c r="F21" s="71" t="n">
        <v>0.215203408305552</v>
      </c>
      <c r="G21" s="71" t="n">
        <v>1.68719209823073</v>
      </c>
      <c r="H21" s="71" t="n">
        <v>4.2324209101456</v>
      </c>
      <c r="I21" s="71" t="n">
        <v>8.88043368192709</v>
      </c>
      <c r="J21" s="71" t="n">
        <v>0.687941614532955</v>
      </c>
      <c r="K21" s="71" t="n">
        <v>0</v>
      </c>
      <c r="L21" s="71" t="s">
        <v>68</v>
      </c>
      <c r="M21" s="71" t="s">
        <v>68</v>
      </c>
      <c r="N21" s="71" t="n">
        <v>1.99999912595728</v>
      </c>
      <c r="O21" s="71" t="s">
        <v>68</v>
      </c>
      <c r="P21" s="71" t="n">
        <v>25</v>
      </c>
      <c r="Q21" s="71" t="n">
        <v>40</v>
      </c>
      <c r="R21" s="71" t="n">
        <v>65.0000001546537</v>
      </c>
      <c r="S21" s="71" t="n">
        <v>90.0000000412876</v>
      </c>
      <c r="T21" s="71" t="n">
        <v>1.67563142438553</v>
      </c>
      <c r="V21" s="71" t="n">
        <v>1.67563142438553</v>
      </c>
      <c r="W21" s="100"/>
    </row>
    <row r="22" customFormat="false" ht="13.2" hidden="false" customHeight="false" outlineLevel="0" collapsed="false">
      <c r="B22" s="70" t="s">
        <v>75</v>
      </c>
      <c r="C22" s="99"/>
      <c r="D22" s="71" t="s">
        <v>68</v>
      </c>
      <c r="E22" s="71" t="s">
        <v>68</v>
      </c>
      <c r="F22" s="71" t="n">
        <v>0.199011922097546</v>
      </c>
      <c r="G22" s="71" t="n">
        <v>1.75000000072872</v>
      </c>
      <c r="H22" s="71" t="n">
        <v>4.27499999824231</v>
      </c>
      <c r="I22" s="71" t="s">
        <v>68</v>
      </c>
      <c r="J22" s="71" t="s">
        <v>68</v>
      </c>
      <c r="K22" s="71" t="s">
        <v>68</v>
      </c>
      <c r="L22" s="71" t="s">
        <v>68</v>
      </c>
      <c r="M22" s="71" t="s">
        <v>68</v>
      </c>
      <c r="N22" s="71" t="n">
        <v>2</v>
      </c>
      <c r="O22" s="71" t="s">
        <v>68</v>
      </c>
      <c r="P22" s="71" t="s">
        <v>68</v>
      </c>
      <c r="Q22" s="71" t="s">
        <v>68</v>
      </c>
      <c r="R22" s="71" t="s">
        <v>68</v>
      </c>
      <c r="S22" s="71" t="s">
        <v>68</v>
      </c>
      <c r="T22" s="71" t="n">
        <v>0.681337903051918</v>
      </c>
      <c r="V22" s="71" t="n">
        <v>0.681337903051918</v>
      </c>
      <c r="W22" s="100"/>
    </row>
    <row r="23" customFormat="false" ht="13.2" hidden="false" customHeight="false" outlineLevel="0" collapsed="false">
      <c r="B23" s="70" t="s">
        <v>76</v>
      </c>
      <c r="C23" s="99"/>
      <c r="D23" s="71" t="s">
        <v>68</v>
      </c>
      <c r="E23" s="71" t="n">
        <v>0.0824999954401801</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954401801</v>
      </c>
      <c r="V23" s="71" t="n">
        <v>0.0824999954401801</v>
      </c>
      <c r="W23" s="100"/>
    </row>
    <row r="24" customFormat="false" ht="13.2" hidden="false" customHeight="false" outlineLevel="0" collapsed="false">
      <c r="B24" s="70" t="s">
        <v>77</v>
      </c>
      <c r="C24" s="99"/>
      <c r="D24" s="71" t="n">
        <v>0.0359999708316413</v>
      </c>
      <c r="E24" s="71" t="n">
        <v>0.0824999731102603</v>
      </c>
      <c r="F24" s="71" t="n">
        <v>0.165649990208599</v>
      </c>
      <c r="G24" s="71" t="n">
        <v>1.25414485937423</v>
      </c>
      <c r="H24" s="71" t="n">
        <v>1.96325914718641</v>
      </c>
      <c r="I24" s="71" t="n">
        <v>2.34487134482739</v>
      </c>
      <c r="J24" s="71" t="n">
        <v>12.1631067666586</v>
      </c>
      <c r="K24" s="71" t="n">
        <v>11.5241019065378</v>
      </c>
      <c r="L24" s="71" t="n">
        <v>0.288595733378876</v>
      </c>
      <c r="M24" s="71" t="n">
        <v>0</v>
      </c>
      <c r="N24" s="71" t="n">
        <v>1.99999989985261</v>
      </c>
      <c r="O24" s="71" t="n">
        <v>10.0000024073884</v>
      </c>
      <c r="P24" s="71" t="s">
        <v>68</v>
      </c>
      <c r="Q24" s="71" t="n">
        <v>39.9999997284971</v>
      </c>
      <c r="R24" s="71" t="n">
        <v>65.0000010826613</v>
      </c>
      <c r="S24" s="71" t="n">
        <v>89.9999999293254</v>
      </c>
      <c r="T24" s="71" t="n">
        <v>1.31981319163789</v>
      </c>
      <c r="V24" s="71" t="n">
        <v>1.31981319163789</v>
      </c>
      <c r="W24" s="100"/>
    </row>
    <row r="25" customFormat="false" ht="13.2" hidden="false" customHeight="false" outlineLevel="0" collapsed="false">
      <c r="B25" s="72" t="s">
        <v>78</v>
      </c>
      <c r="C25" s="99"/>
      <c r="D25" s="69" t="n">
        <v>0.0360000192953527</v>
      </c>
      <c r="E25" s="69" t="n">
        <v>0.0824999835842079</v>
      </c>
      <c r="F25" s="69" t="n">
        <v>0.218750025566109</v>
      </c>
      <c r="G25" s="69" t="n">
        <v>1.75000002029242</v>
      </c>
      <c r="H25" s="69" t="n">
        <v>4.27500059693343</v>
      </c>
      <c r="I25" s="69" t="n">
        <v>9.00000007496702</v>
      </c>
      <c r="J25" s="69" t="n">
        <v>13.8750024444407</v>
      </c>
      <c r="K25" s="69" t="s">
        <v>68</v>
      </c>
      <c r="L25" s="69" t="s">
        <v>68</v>
      </c>
      <c r="M25" s="69" t="s">
        <v>68</v>
      </c>
      <c r="N25" s="69" t="s">
        <v>68</v>
      </c>
      <c r="O25" s="69" t="n">
        <v>10</v>
      </c>
      <c r="P25" s="69" t="n">
        <v>24.9999999865479</v>
      </c>
      <c r="Q25" s="69" t="n">
        <v>40.0000000587947</v>
      </c>
      <c r="R25" s="69" t="s">
        <v>68</v>
      </c>
      <c r="S25" s="69" t="n">
        <v>90.0000006424344</v>
      </c>
      <c r="T25" s="69" t="n">
        <v>0.943529911700094</v>
      </c>
      <c r="V25" s="69" t="n">
        <v>0.94352991170009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s">
        <v>68</v>
      </c>
      <c r="F27" s="69" t="n">
        <v>0.218749982892359</v>
      </c>
      <c r="G27" s="69" t="n">
        <v>1.75000053363854</v>
      </c>
      <c r="H27" s="69" t="s">
        <v>68</v>
      </c>
      <c r="I27" s="69" t="s">
        <v>68</v>
      </c>
      <c r="J27" s="69" t="s">
        <v>68</v>
      </c>
      <c r="K27" s="69" t="s">
        <v>68</v>
      </c>
      <c r="L27" s="69" t="s">
        <v>68</v>
      </c>
      <c r="M27" s="69" t="s">
        <v>68</v>
      </c>
      <c r="N27" s="69" t="s">
        <v>68</v>
      </c>
      <c r="O27" s="69" t="s">
        <v>68</v>
      </c>
      <c r="P27" s="69" t="s">
        <v>68</v>
      </c>
      <c r="Q27" s="69" t="s">
        <v>68</v>
      </c>
      <c r="R27" s="69" t="s">
        <v>68</v>
      </c>
      <c r="S27" s="69" t="s">
        <v>68</v>
      </c>
      <c r="T27" s="69" t="n">
        <v>0.754765914692773</v>
      </c>
      <c r="V27" s="69" t="n">
        <v>0.754765914692773</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60000000257491</v>
      </c>
      <c r="E29" s="69" t="n">
        <v>0.0815384667578156</v>
      </c>
      <c r="F29" s="69" t="n">
        <v>0.193491263113901</v>
      </c>
      <c r="G29" s="69" t="n">
        <v>1.55940189165913</v>
      </c>
      <c r="H29" s="69" t="n">
        <v>2.98142255013747</v>
      </c>
      <c r="I29" s="69" t="n">
        <v>7.26857188128132</v>
      </c>
      <c r="J29" s="69" t="n">
        <v>8.06480094617826</v>
      </c>
      <c r="K29" s="69" t="n">
        <v>19.8309861398292</v>
      </c>
      <c r="L29" s="69" t="n">
        <v>19.6770129292458</v>
      </c>
      <c r="M29" s="69" t="n">
        <v>28.0874239546866</v>
      </c>
      <c r="N29" s="69" t="n">
        <v>1.9999998582698</v>
      </c>
      <c r="O29" s="69" t="n">
        <v>10.0000002826625</v>
      </c>
      <c r="P29" s="69" t="n">
        <v>25.0000006852322</v>
      </c>
      <c r="Q29" s="69" t="n">
        <v>40</v>
      </c>
      <c r="R29" s="69" t="n">
        <v>65</v>
      </c>
      <c r="S29" s="69" t="n">
        <v>90.0000005101445</v>
      </c>
      <c r="T29" s="69" t="n">
        <v>0.591903655749576</v>
      </c>
      <c r="V29" s="69" t="n">
        <v>0.591903655749576</v>
      </c>
      <c r="W29" s="100"/>
    </row>
    <row r="30" customFormat="false" ht="13.2" hidden="false" customHeight="false" outlineLevel="0" collapsed="false">
      <c r="B30" s="70" t="s">
        <v>83</v>
      </c>
      <c r="C30" s="99"/>
      <c r="D30" s="71" t="n">
        <v>0.0360000287235769</v>
      </c>
      <c r="E30" s="71" t="n">
        <v>0.0822132773403013</v>
      </c>
      <c r="F30" s="71" t="n">
        <v>0.202059487645484</v>
      </c>
      <c r="G30" s="71" t="n">
        <v>1.43208682777018</v>
      </c>
      <c r="H30" s="71" t="n">
        <v>3.41021726597033</v>
      </c>
      <c r="I30" s="71" t="n">
        <v>1.70893713058651</v>
      </c>
      <c r="J30" s="71" t="n">
        <v>1.8617197727711</v>
      </c>
      <c r="K30" s="71" t="n">
        <v>19.003212245701</v>
      </c>
      <c r="L30" s="71" t="n">
        <v>25.3444507400573</v>
      </c>
      <c r="M30" s="71" t="n">
        <v>0</v>
      </c>
      <c r="N30" s="71" t="n">
        <v>1.99999996883571</v>
      </c>
      <c r="O30" s="71" t="n">
        <v>10</v>
      </c>
      <c r="P30" s="71" t="s">
        <v>68</v>
      </c>
      <c r="Q30" s="71" t="n">
        <v>40</v>
      </c>
      <c r="R30" s="71" t="n">
        <v>65.0000000679597</v>
      </c>
      <c r="S30" s="71" t="n">
        <v>90</v>
      </c>
      <c r="T30" s="71" t="n">
        <v>0.598400355974821</v>
      </c>
      <c r="V30" s="71" t="n">
        <v>0.598400355974821</v>
      </c>
      <c r="W30" s="100"/>
    </row>
    <row r="31" customFormat="false" ht="13.2" hidden="false" customHeight="false" outlineLevel="0" collapsed="false">
      <c r="B31" s="70" t="s">
        <v>123</v>
      </c>
      <c r="C31" s="99"/>
      <c r="D31" s="71" t="n">
        <v>0.0360000000000001</v>
      </c>
      <c r="E31" s="71" t="n">
        <v>0.0814622020110056</v>
      </c>
      <c r="F31" s="71" t="n">
        <v>0.180454911733325</v>
      </c>
      <c r="G31" s="71" t="n">
        <v>1.31606544684228</v>
      </c>
      <c r="H31" s="71" t="n">
        <v>2.63750487264176</v>
      </c>
      <c r="I31" s="71" t="n">
        <v>4.06658441330423</v>
      </c>
      <c r="J31" s="71" t="n">
        <v>10.7305802216211</v>
      </c>
      <c r="K31" s="71" t="n">
        <v>18.492462006312</v>
      </c>
      <c r="L31" s="71" t="s">
        <v>68</v>
      </c>
      <c r="M31" s="71" t="n">
        <v>43.875</v>
      </c>
      <c r="N31" s="71" t="n">
        <v>2</v>
      </c>
      <c r="O31" s="71" t="n">
        <v>10</v>
      </c>
      <c r="P31" s="71" t="s">
        <v>68</v>
      </c>
      <c r="Q31" s="71" t="n">
        <v>40</v>
      </c>
      <c r="R31" s="71" t="n">
        <v>65</v>
      </c>
      <c r="S31" s="71" t="n">
        <v>90</v>
      </c>
      <c r="T31" s="71" t="n">
        <v>0.627141533631731</v>
      </c>
      <c r="V31" s="71" t="n">
        <v>0.627141533631731</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59999989528178</v>
      </c>
      <c r="E33" s="71" t="n">
        <v>0.0737588228442754</v>
      </c>
      <c r="F33" s="71" t="s">
        <v>68</v>
      </c>
      <c r="G33" s="71" t="s">
        <v>68</v>
      </c>
      <c r="H33" s="71" t="n">
        <v>0.142143224889477</v>
      </c>
      <c r="I33" s="71" t="n">
        <v>9.00000094783496</v>
      </c>
      <c r="J33" s="71" t="s">
        <v>68</v>
      </c>
      <c r="K33" s="71" t="s">
        <v>68</v>
      </c>
      <c r="L33" s="71" t="s">
        <v>68</v>
      </c>
      <c r="M33" s="71" t="s">
        <v>68</v>
      </c>
      <c r="N33" s="71" t="s">
        <v>68</v>
      </c>
      <c r="O33" s="71" t="s">
        <v>68</v>
      </c>
      <c r="P33" s="71" t="s">
        <v>68</v>
      </c>
      <c r="Q33" s="71" t="s">
        <v>68</v>
      </c>
      <c r="R33" s="71" t="s">
        <v>68</v>
      </c>
      <c r="S33" s="71" t="s">
        <v>68</v>
      </c>
      <c r="T33" s="71" t="n">
        <v>0.105847506600313</v>
      </c>
      <c r="V33" s="71" t="n">
        <v>0.105847506600313</v>
      </c>
      <c r="W33" s="100"/>
    </row>
    <row r="34" customFormat="false" ht="13.2" hidden="false" customHeight="false" outlineLevel="0" collapsed="false">
      <c r="B34" s="70" t="s">
        <v>87</v>
      </c>
      <c r="C34" s="99"/>
      <c r="D34" s="71" t="n">
        <v>0.036</v>
      </c>
      <c r="E34" s="71" t="n">
        <v>0.0819647032097904</v>
      </c>
      <c r="F34" s="71" t="n">
        <v>0.209916618385758</v>
      </c>
      <c r="G34" s="71" t="n">
        <v>1.67644554138399</v>
      </c>
      <c r="H34" s="71" t="n">
        <v>1.61868140895208</v>
      </c>
      <c r="I34" s="71" t="n">
        <v>8.99957833607269</v>
      </c>
      <c r="J34" s="71" t="s">
        <v>68</v>
      </c>
      <c r="K34" s="71" t="s">
        <v>68</v>
      </c>
      <c r="L34" s="71" t="s">
        <v>68</v>
      </c>
      <c r="M34" s="71" t="s">
        <v>68</v>
      </c>
      <c r="N34" s="71" t="s">
        <v>68</v>
      </c>
      <c r="O34" s="71" t="s">
        <v>68</v>
      </c>
      <c r="P34" s="71" t="s">
        <v>68</v>
      </c>
      <c r="Q34" s="71" t="s">
        <v>68</v>
      </c>
      <c r="R34" s="71" t="s">
        <v>68</v>
      </c>
      <c r="S34" s="71" t="s">
        <v>68</v>
      </c>
      <c r="T34" s="71" t="n">
        <v>1.3582605054763</v>
      </c>
      <c r="V34" s="71" t="n">
        <v>1.3582605054763</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77869343287598</v>
      </c>
      <c r="G36" s="69" t="n">
        <v>1.39079090850461</v>
      </c>
      <c r="H36" s="69" t="n">
        <v>2.0306909873805</v>
      </c>
      <c r="I36" s="69" t="n">
        <v>6.27067092738218</v>
      </c>
      <c r="J36" s="69" t="n">
        <v>10.3353080792342</v>
      </c>
      <c r="K36" s="69" t="n">
        <v>18.781646646095</v>
      </c>
      <c r="L36" s="69" t="s">
        <v>68</v>
      </c>
      <c r="M36" s="69" t="s">
        <v>68</v>
      </c>
      <c r="N36" s="69" t="n">
        <v>2</v>
      </c>
      <c r="O36" s="69" t="n">
        <v>10</v>
      </c>
      <c r="P36" s="69" t="s">
        <v>68</v>
      </c>
      <c r="Q36" s="69" t="s">
        <v>68</v>
      </c>
      <c r="R36" s="69" t="s">
        <v>68</v>
      </c>
      <c r="S36" s="69" t="s">
        <v>68</v>
      </c>
      <c r="T36" s="69" t="n">
        <v>2.16294987456058</v>
      </c>
      <c r="V36" s="69" t="n">
        <v>2.16294987456058</v>
      </c>
      <c r="W36" s="141"/>
    </row>
    <row r="37" customFormat="false" ht="13.2" hidden="false" customHeight="false" outlineLevel="0" collapsed="false">
      <c r="B37" s="68" t="s">
        <v>124</v>
      </c>
      <c r="C37" s="99"/>
      <c r="D37" s="69" t="n">
        <v>0.0359999999847135</v>
      </c>
      <c r="E37" s="69" t="n">
        <v>0.0824877571455782</v>
      </c>
      <c r="F37" s="69" t="n">
        <v>0.206481580614936</v>
      </c>
      <c r="G37" s="69" t="n">
        <v>1.32519246341411</v>
      </c>
      <c r="H37" s="69" t="n">
        <v>0.928250735118923</v>
      </c>
      <c r="I37" s="69" t="n">
        <v>7.84647260536369</v>
      </c>
      <c r="J37" s="69" t="n">
        <v>1.0839634924623</v>
      </c>
      <c r="K37" s="69" t="n">
        <v>18.1458080804215</v>
      </c>
      <c r="L37" s="69" t="n">
        <v>9.2229858276641</v>
      </c>
      <c r="M37" s="69" t="s">
        <v>68</v>
      </c>
      <c r="N37" s="69" t="n">
        <v>2.00000000765017</v>
      </c>
      <c r="O37" s="69" t="n">
        <v>10</v>
      </c>
      <c r="P37" s="69" t="n">
        <v>25</v>
      </c>
      <c r="Q37" s="69" t="s">
        <v>68</v>
      </c>
      <c r="R37" s="69" t="s">
        <v>68</v>
      </c>
      <c r="S37" s="69" t="n">
        <v>90</v>
      </c>
      <c r="T37" s="69" t="n">
        <v>0.583518301565286</v>
      </c>
      <c r="V37" s="69" t="n">
        <v>0.583518301565286</v>
      </c>
      <c r="W37" s="100"/>
    </row>
    <row r="38" customFormat="false" ht="13.2" hidden="false" customHeight="false" outlineLevel="0" collapsed="false">
      <c r="B38" s="72" t="s">
        <v>91</v>
      </c>
      <c r="C38" s="99"/>
      <c r="D38" s="69" t="s">
        <v>68</v>
      </c>
      <c r="E38" s="69" t="n">
        <v>0.0825018441588694</v>
      </c>
      <c r="F38" s="69" t="n">
        <v>0.218750037445525</v>
      </c>
      <c r="G38" s="69" t="n">
        <v>1.74999975613022</v>
      </c>
      <c r="H38" s="69" t="n">
        <v>3.21345134364645</v>
      </c>
      <c r="I38" s="69" t="s">
        <v>68</v>
      </c>
      <c r="J38" s="69" t="s">
        <v>68</v>
      </c>
      <c r="K38" s="69" t="s">
        <v>68</v>
      </c>
      <c r="L38" s="69" t="s">
        <v>68</v>
      </c>
      <c r="M38" s="69" t="s">
        <v>68</v>
      </c>
      <c r="N38" s="69" t="s">
        <v>68</v>
      </c>
      <c r="O38" s="69" t="s">
        <v>68</v>
      </c>
      <c r="P38" s="69" t="s">
        <v>68</v>
      </c>
      <c r="Q38" s="69" t="s">
        <v>68</v>
      </c>
      <c r="R38" s="69" t="s">
        <v>68</v>
      </c>
      <c r="S38" s="69" t="s">
        <v>68</v>
      </c>
      <c r="T38" s="69" t="n">
        <v>1.15938120349026</v>
      </c>
      <c r="V38" s="69" t="n">
        <v>1.1593812034902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60000762064853</v>
      </c>
      <c r="E41" s="78" t="n">
        <v>0.0815587208665267</v>
      </c>
      <c r="F41" s="78" t="n">
        <v>0.189414937650993</v>
      </c>
      <c r="G41" s="78" t="n">
        <v>1.34942926558477</v>
      </c>
      <c r="H41" s="78" t="n">
        <v>2.78144091865885</v>
      </c>
      <c r="I41" s="78" t="n">
        <v>6.62341296963976</v>
      </c>
      <c r="J41" s="78" t="n">
        <v>9.99001746941039</v>
      </c>
      <c r="K41" s="78" t="n">
        <v>20.2030540568505</v>
      </c>
      <c r="L41" s="78" t="n">
        <v>11.3340444596334</v>
      </c>
      <c r="M41" s="78" t="n">
        <v>30.2433172703203</v>
      </c>
      <c r="N41" s="78" t="n">
        <v>1.99999980256652</v>
      </c>
      <c r="O41" s="78" t="n">
        <v>10.0000004354224</v>
      </c>
      <c r="P41" s="78" t="n">
        <v>25.0000000445777</v>
      </c>
      <c r="Q41" s="78" t="n">
        <v>40.0000000379281</v>
      </c>
      <c r="R41" s="78" t="n">
        <v>65.0000000333497</v>
      </c>
      <c r="S41" s="78" t="n">
        <v>90.0000000585811</v>
      </c>
      <c r="T41" s="78" t="n">
        <v>0.906678007475055</v>
      </c>
      <c r="U41" s="61"/>
      <c r="V41" s="78" t="n">
        <v>0.906678007475055</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74747797411223</v>
      </c>
      <c r="Y15" s="66" t="n">
        <v>13.5969199671673</v>
      </c>
    </row>
    <row r="16" customFormat="false" ht="13.2" hidden="false" customHeight="false" outlineLevel="0" collapsed="false">
      <c r="B16" s="68" t="s">
        <v>69</v>
      </c>
      <c r="C16" s="65"/>
      <c r="D16" s="69" t="n">
        <v>0.920671766317804</v>
      </c>
      <c r="E16" s="69" t="n">
        <v>3.47683177241939</v>
      </c>
      <c r="F16" s="69" t="n">
        <v>0.139964958143291</v>
      </c>
      <c r="G16" s="69" t="n">
        <v>97.7439306881488</v>
      </c>
      <c r="H16" s="69" t="n">
        <v>34.7447000198476</v>
      </c>
      <c r="I16" s="69" t="n">
        <v>2.25606931185117</v>
      </c>
      <c r="K16" s="69" t="n">
        <v>0.139964958143291</v>
      </c>
      <c r="L16" s="69" t="n">
        <v>97.7439306881488</v>
      </c>
      <c r="M16" s="69" t="n">
        <v>34.7447000198476</v>
      </c>
      <c r="N16" s="69" t="n">
        <v>2.25606931185117</v>
      </c>
      <c r="O16" s="69" t="s">
        <v>68</v>
      </c>
      <c r="P16" s="69" t="s">
        <v>68</v>
      </c>
      <c r="Q16" s="69" t="s">
        <v>68</v>
      </c>
      <c r="R16" s="69" t="s">
        <v>68</v>
      </c>
      <c r="S16" s="69" t="s">
        <v>68</v>
      </c>
      <c r="T16" s="69" t="s">
        <v>68</v>
      </c>
      <c r="U16" s="69" t="s">
        <v>68</v>
      </c>
      <c r="V16" s="69" t="s">
        <v>68</v>
      </c>
      <c r="W16" s="172"/>
      <c r="X16" s="69" t="n">
        <v>2.55831781031012</v>
      </c>
      <c r="Y16" s="69" t="n">
        <v>31.5522692587904</v>
      </c>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s">
        <v>68</v>
      </c>
      <c r="Y17" s="69" t="n">
        <v>0</v>
      </c>
    </row>
    <row r="18" customFormat="false" ht="13.2" hidden="false" customHeight="false" outlineLevel="0" collapsed="false">
      <c r="B18" s="68" t="s">
        <v>120</v>
      </c>
      <c r="C18" s="65"/>
      <c r="D18" s="69" t="n">
        <v>1.89064636510662</v>
      </c>
      <c r="E18" s="69" t="n">
        <v>5.32493573657108</v>
      </c>
      <c r="F18" s="69" t="n">
        <v>1.54821529177486</v>
      </c>
      <c r="G18" s="69" t="n">
        <v>99.1591233255985</v>
      </c>
      <c r="H18" s="69" t="n">
        <v>42.2713181862041</v>
      </c>
      <c r="I18" s="69" t="n">
        <v>0.840876674401479</v>
      </c>
      <c r="K18" s="69" t="n">
        <v>1.54821529177486</v>
      </c>
      <c r="L18" s="69" t="n">
        <v>99.1591233255985</v>
      </c>
      <c r="M18" s="69" t="n">
        <v>42.2713181862041</v>
      </c>
      <c r="N18" s="69" t="n">
        <v>0.840876674401479</v>
      </c>
      <c r="O18" s="69" t="s">
        <v>68</v>
      </c>
      <c r="P18" s="69" t="s">
        <v>68</v>
      </c>
      <c r="Q18" s="69" t="s">
        <v>68</v>
      </c>
      <c r="R18" s="69" t="s">
        <v>68</v>
      </c>
      <c r="S18" s="69" t="s">
        <v>68</v>
      </c>
      <c r="T18" s="69" t="s">
        <v>68</v>
      </c>
      <c r="U18" s="69" t="s">
        <v>68</v>
      </c>
      <c r="V18" s="69" t="s">
        <v>68</v>
      </c>
      <c r="W18" s="172"/>
      <c r="X18" s="69" t="n">
        <v>1.16319668393609</v>
      </c>
      <c r="Y18" s="69" t="n">
        <v>45.2940826576587</v>
      </c>
    </row>
    <row r="19" customFormat="false" ht="13.2" hidden="false" customHeight="false" outlineLevel="0" collapsed="false">
      <c r="B19" s="68" t="s">
        <v>121</v>
      </c>
      <c r="C19" s="65"/>
      <c r="D19" s="69" t="n">
        <v>1.0321367270888</v>
      </c>
      <c r="E19" s="69" t="n">
        <v>19.2975139185381</v>
      </c>
      <c r="F19" s="69" t="n">
        <v>0.497537538357297</v>
      </c>
      <c r="G19" s="69" t="n">
        <v>97.0999649730292</v>
      </c>
      <c r="H19" s="69" t="n">
        <v>18.9317696686468</v>
      </c>
      <c r="I19" s="69" t="n">
        <v>2.90003502697083</v>
      </c>
      <c r="K19" s="69" t="n">
        <v>0.500328996976094</v>
      </c>
      <c r="L19" s="69" t="n">
        <v>97.6225016379185</v>
      </c>
      <c r="M19" s="69" t="n">
        <v>10.5965201373249</v>
      </c>
      <c r="N19" s="69" t="n">
        <v>2.37749836208148</v>
      </c>
      <c r="O19" s="69" t="n">
        <v>0.460275213863271</v>
      </c>
      <c r="P19" s="69" t="n">
        <v>90.6247748237852</v>
      </c>
      <c r="Q19" s="69" t="n">
        <v>45.1252303965208</v>
      </c>
      <c r="R19" s="69" t="n">
        <v>9.37522517621485</v>
      </c>
      <c r="S19" s="69" t="s">
        <v>68</v>
      </c>
      <c r="T19" s="69" t="s">
        <v>68</v>
      </c>
      <c r="U19" s="69" t="s">
        <v>68</v>
      </c>
      <c r="V19" s="69" t="s">
        <v>68</v>
      </c>
      <c r="W19" s="172"/>
      <c r="X19" s="69" t="n">
        <v>1.09111482118285</v>
      </c>
      <c r="Y19" s="69" t="n">
        <v>44.7384139372959</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6.78634489243976</v>
      </c>
      <c r="E21" s="71" t="n">
        <v>26.8617959194496</v>
      </c>
      <c r="F21" s="71" t="n">
        <v>3.29394528424441</v>
      </c>
      <c r="G21" s="71" t="n">
        <v>95.7458059397757</v>
      </c>
      <c r="H21" s="71" t="n">
        <v>85.3870411504723</v>
      </c>
      <c r="I21" s="71" t="n">
        <v>4.25419406022435</v>
      </c>
      <c r="K21" s="71" t="n">
        <v>3.44544258752816</v>
      </c>
      <c r="L21" s="71" t="n">
        <v>95.5238656237017</v>
      </c>
      <c r="M21" s="71" t="n">
        <v>85.3870411504723</v>
      </c>
      <c r="N21" s="71" t="n">
        <v>4.47613437629831</v>
      </c>
      <c r="O21" s="71" t="n">
        <v>0.520000015536235</v>
      </c>
      <c r="P21" s="71" t="n">
        <v>100</v>
      </c>
      <c r="Q21" s="71" t="s">
        <v>68</v>
      </c>
      <c r="R21" s="71" t="n">
        <v>0</v>
      </c>
      <c r="S21" s="71" t="s">
        <v>68</v>
      </c>
      <c r="T21" s="71" t="s">
        <v>68</v>
      </c>
      <c r="U21" s="71" t="s">
        <v>68</v>
      </c>
      <c r="V21" s="71" t="s">
        <v>68</v>
      </c>
      <c r="W21" s="172"/>
      <c r="X21" s="71" t="n">
        <v>4.06301505267055</v>
      </c>
      <c r="Y21" s="71" t="n">
        <v>33.1228643756385</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284162673020753</v>
      </c>
      <c r="E23" s="71" t="n">
        <v>6.51629458329074</v>
      </c>
      <c r="F23" s="71" t="n">
        <v>0.252049872030121</v>
      </c>
      <c r="G23" s="71" t="n">
        <v>93.7832835986316</v>
      </c>
      <c r="H23" s="71" t="n">
        <v>0.768605540928961</v>
      </c>
      <c r="I23" s="71" t="n">
        <v>6.21671640136838</v>
      </c>
      <c r="K23" s="71" t="n">
        <v>0.252049872030121</v>
      </c>
      <c r="L23" s="71" t="n">
        <v>93.7832835986316</v>
      </c>
      <c r="M23" s="71" t="n">
        <v>0.768605540928961</v>
      </c>
      <c r="N23" s="71" t="n">
        <v>6.21671640136838</v>
      </c>
      <c r="O23" s="71" t="s">
        <v>68</v>
      </c>
      <c r="P23" s="71" t="s">
        <v>68</v>
      </c>
      <c r="Q23" s="71" t="s">
        <v>68</v>
      </c>
      <c r="R23" s="71" t="s">
        <v>68</v>
      </c>
      <c r="S23" s="71" t="s">
        <v>68</v>
      </c>
      <c r="T23" s="71" t="s">
        <v>68</v>
      </c>
      <c r="U23" s="71" t="s">
        <v>68</v>
      </c>
      <c r="V23" s="71" t="s">
        <v>68</v>
      </c>
      <c r="W23" s="172"/>
      <c r="X23" s="71" t="n">
        <v>1.63993983781397</v>
      </c>
      <c r="Y23" s="71" t="n">
        <v>97.9644310827439</v>
      </c>
    </row>
    <row r="24" customFormat="false" ht="13.2" hidden="false" customHeight="false" outlineLevel="0" collapsed="false">
      <c r="B24" s="70" t="s">
        <v>77</v>
      </c>
      <c r="C24" s="65"/>
      <c r="D24" s="71" t="n">
        <v>1.16449948439076</v>
      </c>
      <c r="E24" s="71" t="n">
        <v>1.53942279860336</v>
      </c>
      <c r="F24" s="71" t="n">
        <v>1.16449948439076</v>
      </c>
      <c r="G24" s="71" t="n">
        <v>100</v>
      </c>
      <c r="H24" s="71" t="s">
        <v>68</v>
      </c>
      <c r="I24" s="71" t="n">
        <v>0</v>
      </c>
      <c r="K24" s="71" t="n">
        <v>1.16449948439076</v>
      </c>
      <c r="L24" s="71" t="n">
        <v>100</v>
      </c>
      <c r="M24" s="71" t="s">
        <v>68</v>
      </c>
      <c r="N24" s="71" t="n">
        <v>0</v>
      </c>
      <c r="O24" s="71" t="s">
        <v>68</v>
      </c>
      <c r="P24" s="71" t="s">
        <v>68</v>
      </c>
      <c r="Q24" s="71" t="s">
        <v>68</v>
      </c>
      <c r="R24" s="71" t="s">
        <v>68</v>
      </c>
      <c r="S24" s="71" t="s">
        <v>68</v>
      </c>
      <c r="T24" s="71" t="s">
        <v>68</v>
      </c>
      <c r="U24" s="71" t="s">
        <v>68</v>
      </c>
      <c r="V24" s="71" t="s">
        <v>68</v>
      </c>
      <c r="W24" s="172"/>
      <c r="X24" s="71" t="n">
        <v>1.67838128382586</v>
      </c>
      <c r="Y24" s="71" t="n">
        <v>7.23059837920232</v>
      </c>
    </row>
    <row r="25" customFormat="false" ht="13.2" hidden="false" customHeight="false" outlineLevel="0" collapsed="false">
      <c r="B25" s="72" t="s">
        <v>78</v>
      </c>
      <c r="C25" s="65"/>
      <c r="D25" s="69" t="n">
        <v>1.00423697630964</v>
      </c>
      <c r="E25" s="69" t="n">
        <v>20.3169056131081</v>
      </c>
      <c r="F25" s="69" t="n">
        <v>1.0049727992522</v>
      </c>
      <c r="G25" s="69" t="n">
        <v>98.9671587091027</v>
      </c>
      <c r="H25" s="69" t="n">
        <v>0.933730203797743</v>
      </c>
      <c r="I25" s="69" t="n">
        <v>1.03284129089735</v>
      </c>
      <c r="K25" s="69" t="n">
        <v>1.0049727992522</v>
      </c>
      <c r="L25" s="69" t="n">
        <v>98.9671587091027</v>
      </c>
      <c r="M25" s="69" t="n">
        <v>0.933730203797743</v>
      </c>
      <c r="N25" s="69" t="n">
        <v>1.03284129089735</v>
      </c>
      <c r="O25" s="69" t="s">
        <v>68</v>
      </c>
      <c r="P25" s="69" t="s">
        <v>68</v>
      </c>
      <c r="Q25" s="69" t="s">
        <v>68</v>
      </c>
      <c r="R25" s="69" t="s">
        <v>68</v>
      </c>
      <c r="S25" s="69" t="s">
        <v>68</v>
      </c>
      <c r="T25" s="69" t="s">
        <v>68</v>
      </c>
      <c r="U25" s="69" t="s">
        <v>68</v>
      </c>
      <c r="V25" s="69" t="s">
        <v>68</v>
      </c>
      <c r="W25" s="172"/>
      <c r="X25" s="69" t="n">
        <v>0.460025809595487</v>
      </c>
      <c r="Y25" s="69" t="n">
        <v>28.66248319255</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6.16636015085281</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61657554424688</v>
      </c>
      <c r="Y28" s="69" t="n">
        <v>100</v>
      </c>
    </row>
    <row r="29" customFormat="false" ht="13.2" hidden="false" customHeight="false" outlineLevel="0" collapsed="false">
      <c r="B29" s="68" t="s">
        <v>122</v>
      </c>
      <c r="C29" s="65"/>
      <c r="D29" s="69" t="n">
        <v>0.755133752615741</v>
      </c>
      <c r="E29" s="69" t="n">
        <v>10.2385011640268</v>
      </c>
      <c r="F29" s="69" t="n">
        <v>0.326028322883342</v>
      </c>
      <c r="G29" s="69" t="n">
        <v>96.5246996302679</v>
      </c>
      <c r="H29" s="69" t="n">
        <v>12.6733187461707</v>
      </c>
      <c r="I29" s="69" t="n">
        <v>3.47530036973208</v>
      </c>
      <c r="K29" s="69" t="n">
        <v>0.326028322883342</v>
      </c>
      <c r="L29" s="69" t="n">
        <v>96.5246996302679</v>
      </c>
      <c r="M29" s="69" t="n">
        <v>12.6733187461707</v>
      </c>
      <c r="N29" s="69" t="n">
        <v>3.47530036973208</v>
      </c>
      <c r="O29" s="69" t="s">
        <v>68</v>
      </c>
      <c r="P29" s="69" t="s">
        <v>68</v>
      </c>
      <c r="Q29" s="69" t="s">
        <v>68</v>
      </c>
      <c r="R29" s="69" t="s">
        <v>68</v>
      </c>
      <c r="S29" s="69" t="s">
        <v>68</v>
      </c>
      <c r="T29" s="69" t="s">
        <v>68</v>
      </c>
      <c r="U29" s="69" t="s">
        <v>68</v>
      </c>
      <c r="V29" s="69" t="s">
        <v>68</v>
      </c>
      <c r="W29" s="172"/>
      <c r="X29" s="69" t="n">
        <v>0.852757256421849</v>
      </c>
      <c r="Y29" s="69" t="n">
        <v>56.4560764096244</v>
      </c>
    </row>
    <row r="30" customFormat="false" ht="13.2" hidden="false" customHeight="false" outlineLevel="0" collapsed="false">
      <c r="B30" s="70" t="s">
        <v>83</v>
      </c>
      <c r="C30" s="65"/>
      <c r="D30" s="71" t="n">
        <v>0.0712416229355607</v>
      </c>
      <c r="E30" s="71" t="n">
        <v>4.24040987673725</v>
      </c>
      <c r="F30" s="71" t="n">
        <v>0.0633857545194556</v>
      </c>
      <c r="G30" s="71" t="n">
        <v>93.4602944069297</v>
      </c>
      <c r="H30" s="71" t="n">
        <v>0.183511474313776</v>
      </c>
      <c r="I30" s="71" t="n">
        <v>6.53970559307028</v>
      </c>
      <c r="K30" s="71" t="n">
        <v>0.0633857545194556</v>
      </c>
      <c r="L30" s="71" t="n">
        <v>93.4602944069297</v>
      </c>
      <c r="M30" s="71" t="n">
        <v>0.183511474313776</v>
      </c>
      <c r="N30" s="71" t="n">
        <v>6.53970559307028</v>
      </c>
      <c r="O30" s="71" t="s">
        <v>68</v>
      </c>
      <c r="P30" s="71" t="s">
        <v>68</v>
      </c>
      <c r="Q30" s="71" t="s">
        <v>68</v>
      </c>
      <c r="R30" s="71" t="s">
        <v>68</v>
      </c>
      <c r="S30" s="71" t="s">
        <v>68</v>
      </c>
      <c r="T30" s="71" t="s">
        <v>68</v>
      </c>
      <c r="U30" s="71" t="s">
        <v>68</v>
      </c>
      <c r="V30" s="71" t="s">
        <v>68</v>
      </c>
      <c r="W30" s="172"/>
      <c r="X30" s="71" t="n">
        <v>1.49045472573802</v>
      </c>
      <c r="Y30" s="71" t="n">
        <v>43.4177230170926</v>
      </c>
    </row>
    <row r="31" customFormat="false" ht="13.2" hidden="false" customHeight="false" outlineLevel="0" collapsed="false">
      <c r="B31" s="70" t="s">
        <v>123</v>
      </c>
      <c r="C31" s="65"/>
      <c r="D31" s="71" t="n">
        <v>0.74929898593651</v>
      </c>
      <c r="E31" s="71" t="n">
        <v>35.4839879116156</v>
      </c>
      <c r="F31" s="71" t="n">
        <v>0.422024226028131</v>
      </c>
      <c r="G31" s="71" t="n">
        <v>94.4408080417828</v>
      </c>
      <c r="H31" s="71" t="n">
        <v>6.30911649354061</v>
      </c>
      <c r="I31" s="71" t="n">
        <v>5.55919195821717</v>
      </c>
      <c r="K31" s="71" t="n">
        <v>0.422024226028131</v>
      </c>
      <c r="L31" s="71" t="n">
        <v>94.4408080417828</v>
      </c>
      <c r="M31" s="71" t="n">
        <v>6.30911649354061</v>
      </c>
      <c r="N31" s="71" t="n">
        <v>5.55919195821717</v>
      </c>
      <c r="O31" s="71" t="s">
        <v>68</v>
      </c>
      <c r="P31" s="71" t="s">
        <v>68</v>
      </c>
      <c r="Q31" s="71" t="s">
        <v>68</v>
      </c>
      <c r="R31" s="71" t="s">
        <v>68</v>
      </c>
      <c r="S31" s="71" t="s">
        <v>68</v>
      </c>
      <c r="T31" s="71" t="s">
        <v>68</v>
      </c>
      <c r="U31" s="71" t="s">
        <v>68</v>
      </c>
      <c r="V31" s="71" t="s">
        <v>68</v>
      </c>
      <c r="W31" s="172"/>
      <c r="X31" s="71" t="n">
        <v>0.740494098926993</v>
      </c>
      <c r="Y31" s="71" t="n">
        <v>42.3173120509959</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n">
        <v>0</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n">
        <v>0.591846432910651</v>
      </c>
      <c r="Y34" s="71" t="n">
        <v>15.9199754245975</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36198705489368</v>
      </c>
      <c r="E37" s="69" t="n">
        <v>27.3932049561036</v>
      </c>
      <c r="F37" s="69" t="n">
        <v>1.31765352450306</v>
      </c>
      <c r="G37" s="69" t="n">
        <v>99.3141383199298</v>
      </c>
      <c r="H37" s="69" t="n">
        <v>7.78157062015985</v>
      </c>
      <c r="I37" s="69" t="n">
        <v>0.685861680070244</v>
      </c>
      <c r="K37" s="69" t="n">
        <v>1.31765352450306</v>
      </c>
      <c r="L37" s="69" t="n">
        <v>99.3141383199298</v>
      </c>
      <c r="M37" s="69" t="n">
        <v>7.78157062015985</v>
      </c>
      <c r="N37" s="69" t="n">
        <v>0.685861680070244</v>
      </c>
      <c r="O37" s="69" t="s">
        <v>68</v>
      </c>
      <c r="P37" s="69" t="s">
        <v>68</v>
      </c>
      <c r="Q37" s="69" t="s">
        <v>68</v>
      </c>
      <c r="R37" s="69" t="s">
        <v>68</v>
      </c>
      <c r="S37" s="69" t="s">
        <v>68</v>
      </c>
      <c r="T37" s="69" t="s">
        <v>68</v>
      </c>
      <c r="U37" s="69" t="s">
        <v>68</v>
      </c>
      <c r="V37" s="69" t="s">
        <v>68</v>
      </c>
      <c r="W37" s="172"/>
      <c r="X37" s="69" t="n">
        <v>1.83755061564781</v>
      </c>
      <c r="Y37" s="69" t="n">
        <v>41.0270252667708</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53399920323528</v>
      </c>
      <c r="E41" s="78" t="n">
        <v>12.5349727238353</v>
      </c>
      <c r="F41" s="78" t="n">
        <v>0.90368841564571</v>
      </c>
      <c r="G41" s="78" t="n">
        <v>96.9576263399305</v>
      </c>
      <c r="H41" s="78" t="n">
        <v>21.6214193065702</v>
      </c>
      <c r="I41" s="78" t="n">
        <v>3.0423736600695</v>
      </c>
      <c r="K41" s="78" t="n">
        <v>0.91257231184101</v>
      </c>
      <c r="L41" s="78" t="n">
        <v>97.053473667166</v>
      </c>
      <c r="M41" s="78" t="n">
        <v>20.3313223720969</v>
      </c>
      <c r="N41" s="78" t="n">
        <v>2.94652633283404</v>
      </c>
      <c r="O41" s="78" t="n">
        <v>0.473403204979886</v>
      </c>
      <c r="P41" s="78" t="n">
        <v>92.5316199935088</v>
      </c>
      <c r="Q41" s="78" t="n">
        <v>45.1252303965208</v>
      </c>
      <c r="R41" s="78" t="n">
        <v>7.46838000649121</v>
      </c>
      <c r="S41" s="78" t="s">
        <v>68</v>
      </c>
      <c r="T41" s="78" t="s">
        <v>68</v>
      </c>
      <c r="U41" s="78" t="s">
        <v>68</v>
      </c>
      <c r="V41" s="78" t="s">
        <v>68</v>
      </c>
      <c r="W41" s="99"/>
      <c r="X41" s="78" t="n">
        <v>1.22190408427752</v>
      </c>
      <c r="Y41" s="78" t="n">
        <v>43.5166759691162</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74747797411223</v>
      </c>
      <c r="E15" s="66" t="n">
        <v>100</v>
      </c>
      <c r="F15" s="66" t="n">
        <v>0.168936842275287</v>
      </c>
      <c r="G15" s="66" t="n">
        <v>99.8915353428558</v>
      </c>
      <c r="H15" s="66" t="n">
        <v>5.52640100519436</v>
      </c>
      <c r="I15" s="66" t="n">
        <v>0.108464657144261</v>
      </c>
      <c r="K15" s="66" t="n">
        <v>0.172752895439962</v>
      </c>
      <c r="L15" s="66" t="n">
        <v>99.8882433211896</v>
      </c>
      <c r="M15" s="66" t="n">
        <v>5.52640100519436</v>
      </c>
      <c r="N15" s="66" t="n">
        <v>0.111756678810451</v>
      </c>
      <c r="O15" s="66" t="n">
        <v>0.043347046255942</v>
      </c>
      <c r="P15" s="66" t="n">
        <v>100</v>
      </c>
      <c r="Q15" s="66" t="s">
        <v>68</v>
      </c>
      <c r="R15" s="66" t="n">
        <v>0</v>
      </c>
      <c r="S15" s="67"/>
      <c r="T15" s="66" t="n">
        <v>0.174747797411223</v>
      </c>
      <c r="U15" s="66" t="n">
        <v>13.5969199671673</v>
      </c>
      <c r="W15" s="61"/>
    </row>
    <row r="16" customFormat="false" ht="13.2" hidden="false" customHeight="false" outlineLevel="0" collapsed="false">
      <c r="B16" s="68" t="s">
        <v>69</v>
      </c>
      <c r="C16" s="65"/>
      <c r="D16" s="69" t="n">
        <v>2.61730696185045</v>
      </c>
      <c r="E16" s="69" t="n">
        <v>96.5231682275806</v>
      </c>
      <c r="F16" s="69" t="n">
        <v>2.58125109187086</v>
      </c>
      <c r="G16" s="69" t="n">
        <v>99.6053954388865</v>
      </c>
      <c r="H16" s="69" t="n">
        <v>11.7184668092555</v>
      </c>
      <c r="I16" s="69" t="n">
        <v>0.394604561113524</v>
      </c>
      <c r="K16" s="69" t="n">
        <v>2.58125109187086</v>
      </c>
      <c r="L16" s="69" t="n">
        <v>99.6053954388865</v>
      </c>
      <c r="M16" s="69" t="n">
        <v>11.7184668092555</v>
      </c>
      <c r="N16" s="69" t="n">
        <v>0.394604561113524</v>
      </c>
      <c r="O16" s="69" t="s">
        <v>68</v>
      </c>
      <c r="P16" s="69" t="s">
        <v>68</v>
      </c>
      <c r="Q16" s="69" t="s">
        <v>68</v>
      </c>
      <c r="R16" s="69" t="s">
        <v>68</v>
      </c>
      <c r="S16" s="67"/>
      <c r="T16" s="69" t="n">
        <v>2.55831781031012</v>
      </c>
      <c r="U16" s="69" t="n">
        <v>31.5522692587904</v>
      </c>
      <c r="W16" s="61"/>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3.2" hidden="false" customHeight="false" outlineLevel="0" collapsed="false">
      <c r="B18" s="68" t="s">
        <v>120</v>
      </c>
      <c r="C18" s="65"/>
      <c r="D18" s="69" t="n">
        <v>1.12228176263174</v>
      </c>
      <c r="E18" s="69" t="n">
        <v>94.6750642634289</v>
      </c>
      <c r="F18" s="69" t="n">
        <v>0.989418510912162</v>
      </c>
      <c r="G18" s="69" t="n">
        <v>98.6682761433436</v>
      </c>
      <c r="H18" s="69" t="n">
        <v>10.9662054442906</v>
      </c>
      <c r="I18" s="69" t="n">
        <v>1.33172385665639</v>
      </c>
      <c r="K18" s="69" t="n">
        <v>0.989418510912162</v>
      </c>
      <c r="L18" s="69" t="n">
        <v>98.6682761433436</v>
      </c>
      <c r="M18" s="69" t="n">
        <v>10.9662054442906</v>
      </c>
      <c r="N18" s="69" t="n">
        <v>1.33172385665639</v>
      </c>
      <c r="O18" s="69" t="s">
        <v>68</v>
      </c>
      <c r="P18" s="69" t="s">
        <v>68</v>
      </c>
      <c r="Q18" s="69" t="s">
        <v>68</v>
      </c>
      <c r="R18" s="69" t="s">
        <v>68</v>
      </c>
      <c r="S18" s="174"/>
      <c r="T18" s="69" t="n">
        <v>1.16319668393609</v>
      </c>
      <c r="U18" s="69" t="n">
        <v>45.2940826576587</v>
      </c>
      <c r="W18" s="61"/>
    </row>
    <row r="19" customFormat="false" ht="13.2" hidden="false" customHeight="false" outlineLevel="0" collapsed="false">
      <c r="B19" s="68" t="s">
        <v>121</v>
      </c>
      <c r="C19" s="65"/>
      <c r="D19" s="69" t="n">
        <v>1.10521761586652</v>
      </c>
      <c r="E19" s="69" t="n">
        <v>80.7024860814619</v>
      </c>
      <c r="F19" s="69" t="n">
        <v>0.704731324300306</v>
      </c>
      <c r="G19" s="69" t="n">
        <v>98.1238456234067</v>
      </c>
      <c r="H19" s="69" t="n">
        <v>22.0508580909795</v>
      </c>
      <c r="I19" s="69" t="n">
        <v>1.87615437659333</v>
      </c>
      <c r="K19" s="69" t="n">
        <v>0.704731324300306</v>
      </c>
      <c r="L19" s="69" t="n">
        <v>98.1238456234067</v>
      </c>
      <c r="M19" s="69" t="n">
        <v>22.0508580909795</v>
      </c>
      <c r="N19" s="69" t="n">
        <v>1.87615437659333</v>
      </c>
      <c r="O19" s="69" t="s">
        <v>68</v>
      </c>
      <c r="P19" s="69" t="s">
        <v>68</v>
      </c>
      <c r="Q19" s="69" t="s">
        <v>68</v>
      </c>
      <c r="R19" s="69" t="s">
        <v>68</v>
      </c>
      <c r="S19" s="174"/>
      <c r="T19" s="69" t="n">
        <v>1.09111482118285</v>
      </c>
      <c r="U19" s="69" t="n">
        <v>44.7384139372959</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3.06280550012725</v>
      </c>
      <c r="E21" s="71" t="n">
        <v>73.1382040805504</v>
      </c>
      <c r="F21" s="71" t="n">
        <v>2.71095038016541</v>
      </c>
      <c r="G21" s="71" t="n">
        <v>99.0162364267336</v>
      </c>
      <c r="H21" s="71" t="n">
        <v>38.4771781124614</v>
      </c>
      <c r="I21" s="71" t="n">
        <v>0.983763573266421</v>
      </c>
      <c r="K21" s="71" t="n">
        <v>2.91045785268451</v>
      </c>
      <c r="L21" s="71" t="n">
        <v>98.988424821137</v>
      </c>
      <c r="M21" s="71" t="n">
        <v>35.3165460852802</v>
      </c>
      <c r="N21" s="71" t="n">
        <v>1.01157517886301</v>
      </c>
      <c r="O21" s="71" t="n">
        <v>0.259999975639667</v>
      </c>
      <c r="P21" s="71" t="n">
        <v>99.3591818502545</v>
      </c>
      <c r="Q21" s="71" t="n">
        <v>100</v>
      </c>
      <c r="R21" s="71" t="n">
        <v>0.640818149745545</v>
      </c>
      <c r="S21" s="174"/>
      <c r="T21" s="71" t="n">
        <v>4.06301505267055</v>
      </c>
      <c r="U21" s="71" t="n">
        <v>33.1228643756385</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7344444721319</v>
      </c>
      <c r="E23" s="71" t="n">
        <v>93.4837054167093</v>
      </c>
      <c r="F23" s="71" t="n">
        <v>1.67905222310567</v>
      </c>
      <c r="G23" s="71" t="n">
        <v>96.9633335001061</v>
      </c>
      <c r="H23" s="71" t="n">
        <v>3.50316590263438</v>
      </c>
      <c r="I23" s="71" t="n">
        <v>3.03666649989392</v>
      </c>
      <c r="K23" s="71" t="n">
        <v>1.67905222310567</v>
      </c>
      <c r="L23" s="71" t="n">
        <v>96.9633335001061</v>
      </c>
      <c r="M23" s="71" t="n">
        <v>3.50316590263438</v>
      </c>
      <c r="N23" s="71" t="n">
        <v>3.03666649989392</v>
      </c>
      <c r="O23" s="71" t="s">
        <v>68</v>
      </c>
      <c r="P23" s="71" t="s">
        <v>68</v>
      </c>
      <c r="Q23" s="71" t="s">
        <v>68</v>
      </c>
      <c r="R23" s="71" t="s">
        <v>68</v>
      </c>
      <c r="S23" s="174"/>
      <c r="T23" s="71" t="n">
        <v>1.63993983781397</v>
      </c>
      <c r="U23" s="71" t="n">
        <v>97.9644310827439</v>
      </c>
      <c r="W23" s="61"/>
    </row>
    <row r="24" customFormat="false" ht="13.2" hidden="false" customHeight="false" outlineLevel="0" collapsed="false">
      <c r="B24" s="70" t="s">
        <v>77</v>
      </c>
      <c r="C24" s="65"/>
      <c r="D24" s="71" t="n">
        <v>1.68641578230559</v>
      </c>
      <c r="E24" s="71" t="n">
        <v>98.4605772013966</v>
      </c>
      <c r="F24" s="71" t="n">
        <v>1.63137966667826</v>
      </c>
      <c r="G24" s="71" t="n">
        <v>99.8708151053856</v>
      </c>
      <c r="H24" s="71" t="n">
        <v>44.2339732528585</v>
      </c>
      <c r="I24" s="71" t="n">
        <v>0.129184894614446</v>
      </c>
      <c r="K24" s="71" t="n">
        <v>1.63137966667826</v>
      </c>
      <c r="L24" s="71" t="n">
        <v>99.8708151053856</v>
      </c>
      <c r="M24" s="71" t="n">
        <v>44.2339732528585</v>
      </c>
      <c r="N24" s="71" t="n">
        <v>0.129184894614446</v>
      </c>
      <c r="O24" s="71" t="s">
        <v>68</v>
      </c>
      <c r="P24" s="71" t="s">
        <v>68</v>
      </c>
      <c r="Q24" s="71" t="s">
        <v>68</v>
      </c>
      <c r="R24" s="71" t="s">
        <v>68</v>
      </c>
      <c r="S24" s="174"/>
      <c r="T24" s="71" t="n">
        <v>1.67838128382586</v>
      </c>
      <c r="U24" s="71" t="n">
        <v>7.23059837920232</v>
      </c>
      <c r="W24" s="61"/>
    </row>
    <row r="25" customFormat="false" ht="13.2" hidden="false" customHeight="false" outlineLevel="0" collapsed="false">
      <c r="B25" s="72" t="s">
        <v>78</v>
      </c>
      <c r="C25" s="65"/>
      <c r="D25" s="69" t="n">
        <v>0.321267557386474</v>
      </c>
      <c r="E25" s="69" t="n">
        <v>79.6830943868919</v>
      </c>
      <c r="F25" s="69" t="n">
        <v>0.307260391047789</v>
      </c>
      <c r="G25" s="69" t="n">
        <v>99.4234092898569</v>
      </c>
      <c r="H25" s="69" t="n">
        <v>2.73656875350968</v>
      </c>
      <c r="I25" s="69" t="n">
        <v>0.576590710143142</v>
      </c>
      <c r="K25" s="69" t="n">
        <v>0.307260391047789</v>
      </c>
      <c r="L25" s="69" t="n">
        <v>99.4234092898569</v>
      </c>
      <c r="M25" s="69" t="n">
        <v>2.73656875350968</v>
      </c>
      <c r="N25" s="69" t="n">
        <v>0.576590710143142</v>
      </c>
      <c r="O25" s="69" t="s">
        <v>68</v>
      </c>
      <c r="P25" s="69" t="s">
        <v>68</v>
      </c>
      <c r="Q25" s="69" t="s">
        <v>68</v>
      </c>
      <c r="R25" s="69" t="s">
        <v>68</v>
      </c>
      <c r="S25" s="174"/>
      <c r="T25" s="69" t="n">
        <v>0.460025809595487</v>
      </c>
      <c r="U25" s="69" t="n">
        <v>28.66248319255</v>
      </c>
      <c r="W25" s="61"/>
    </row>
    <row r="26" customFormat="false" ht="13.2" hidden="false" customHeight="false" outlineLevel="0" collapsed="false">
      <c r="B26" s="68" t="s">
        <v>79</v>
      </c>
      <c r="C26" s="65"/>
      <c r="D26" s="69" t="n">
        <v>6.16636015085281</v>
      </c>
      <c r="E26" s="69" t="n">
        <v>100</v>
      </c>
      <c r="F26" s="69" t="n">
        <v>6.5102627346367</v>
      </c>
      <c r="G26" s="69" t="n">
        <v>89.435073867393</v>
      </c>
      <c r="H26" s="69" t="n">
        <v>3.25512796637279</v>
      </c>
      <c r="I26" s="69" t="n">
        <v>10.564926132607</v>
      </c>
      <c r="K26" s="69" t="n">
        <v>6.5102627346367</v>
      </c>
      <c r="L26" s="69" t="n">
        <v>89.435073867393</v>
      </c>
      <c r="M26" s="69" t="n">
        <v>3.25512796637279</v>
      </c>
      <c r="N26" s="69" t="n">
        <v>10.564926132607</v>
      </c>
      <c r="O26" s="69" t="s">
        <v>68</v>
      </c>
      <c r="P26" s="69" t="s">
        <v>68</v>
      </c>
      <c r="Q26" s="69" t="s">
        <v>68</v>
      </c>
      <c r="R26" s="69" t="s">
        <v>68</v>
      </c>
      <c r="S26" s="174"/>
      <c r="T26" s="69" t="n">
        <v>6.16636015085281</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61657554424688</v>
      </c>
      <c r="E28" s="69" t="n">
        <v>100</v>
      </c>
      <c r="F28" s="69" t="n">
        <v>1.59845398093848</v>
      </c>
      <c r="G28" s="69" t="n">
        <v>99.6482316740669</v>
      </c>
      <c r="H28" s="69" t="n">
        <v>6.75001595296278</v>
      </c>
      <c r="I28" s="69" t="n">
        <v>0.351768325933098</v>
      </c>
      <c r="K28" s="69" t="n">
        <v>1.59845398093848</v>
      </c>
      <c r="L28" s="69" t="n">
        <v>99.6482316740669</v>
      </c>
      <c r="M28" s="69" t="n">
        <v>6.75001595296278</v>
      </c>
      <c r="N28" s="69" t="n">
        <v>0.351768325933098</v>
      </c>
      <c r="O28" s="69" t="s">
        <v>68</v>
      </c>
      <c r="P28" s="69" t="s">
        <v>68</v>
      </c>
      <c r="Q28" s="69" t="s">
        <v>68</v>
      </c>
      <c r="R28" s="69" t="s">
        <v>68</v>
      </c>
      <c r="S28" s="174"/>
      <c r="T28" s="69" t="n">
        <v>1.61657554424688</v>
      </c>
      <c r="U28" s="69" t="n">
        <v>100</v>
      </c>
      <c r="W28" s="61"/>
    </row>
    <row r="29" customFormat="false" ht="13.2" hidden="false" customHeight="false" outlineLevel="0" collapsed="false">
      <c r="B29" s="68" t="s">
        <v>122</v>
      </c>
      <c r="C29" s="65"/>
      <c r="D29" s="69" t="n">
        <v>0.863892524552584</v>
      </c>
      <c r="E29" s="69" t="n">
        <v>89.7614988359732</v>
      </c>
      <c r="F29" s="69" t="n">
        <v>0.804056204542412</v>
      </c>
      <c r="G29" s="69" t="n">
        <v>99.4241040793186</v>
      </c>
      <c r="H29" s="69" t="n">
        <v>11.1941836323199</v>
      </c>
      <c r="I29" s="69" t="n">
        <v>0.575895920681415</v>
      </c>
      <c r="K29" s="69" t="n">
        <v>0.804056204542412</v>
      </c>
      <c r="L29" s="69" t="n">
        <v>99.4241040793186</v>
      </c>
      <c r="M29" s="69" t="n">
        <v>11.1941836323199</v>
      </c>
      <c r="N29" s="69" t="n">
        <v>0.575895920681415</v>
      </c>
      <c r="O29" s="69" t="s">
        <v>68</v>
      </c>
      <c r="P29" s="69" t="s">
        <v>68</v>
      </c>
      <c r="Q29" s="69" t="s">
        <v>68</v>
      </c>
      <c r="R29" s="69" t="s">
        <v>68</v>
      </c>
      <c r="S29" s="174"/>
      <c r="T29" s="69" t="n">
        <v>0.852757256421849</v>
      </c>
      <c r="U29" s="69" t="n">
        <v>56.4560764096244</v>
      </c>
      <c r="W29" s="61"/>
    </row>
    <row r="30" customFormat="false" ht="13.2" hidden="false" customHeight="false" outlineLevel="0" collapsed="false">
      <c r="B30" s="70" t="s">
        <v>83</v>
      </c>
      <c r="C30" s="65"/>
      <c r="D30" s="71" t="n">
        <v>1.55330007888303</v>
      </c>
      <c r="E30" s="71" t="n">
        <v>95.7595901232628</v>
      </c>
      <c r="F30" s="71" t="n">
        <v>1.58462843869013</v>
      </c>
      <c r="G30" s="71" t="n">
        <v>92.9515039455831</v>
      </c>
      <c r="H30" s="71" t="n">
        <v>1.14015972415544</v>
      </c>
      <c r="I30" s="71" t="n">
        <v>7.04849605441692</v>
      </c>
      <c r="K30" s="71" t="n">
        <v>1.58462843869013</v>
      </c>
      <c r="L30" s="71" t="n">
        <v>92.9515039455831</v>
      </c>
      <c r="M30" s="71" t="n">
        <v>1.14015972415544</v>
      </c>
      <c r="N30" s="71" t="n">
        <v>7.04849605441692</v>
      </c>
      <c r="O30" s="71" t="s">
        <v>68</v>
      </c>
      <c r="P30" s="71" t="s">
        <v>68</v>
      </c>
      <c r="Q30" s="71" t="s">
        <v>68</v>
      </c>
      <c r="R30" s="71" t="s">
        <v>68</v>
      </c>
      <c r="S30" s="174"/>
      <c r="T30" s="71" t="n">
        <v>1.49045472573802</v>
      </c>
      <c r="U30" s="71" t="n">
        <v>43.4177230170926</v>
      </c>
      <c r="W30" s="61"/>
    </row>
    <row r="31" customFormat="false" ht="13.2" hidden="false" customHeight="false" outlineLevel="0" collapsed="false">
      <c r="B31" s="70" t="s">
        <v>123</v>
      </c>
      <c r="C31" s="65"/>
      <c r="D31" s="71" t="n">
        <v>0.735651386333709</v>
      </c>
      <c r="E31" s="71" t="n">
        <v>64.5160120883844</v>
      </c>
      <c r="F31" s="71" t="n">
        <v>0.677530478086414</v>
      </c>
      <c r="G31" s="71" t="n">
        <v>98.9706494312952</v>
      </c>
      <c r="H31" s="71" t="n">
        <v>6.32389722760161</v>
      </c>
      <c r="I31" s="71" t="n">
        <v>1.02935056870484</v>
      </c>
      <c r="K31" s="71" t="n">
        <v>0.677530478086414</v>
      </c>
      <c r="L31" s="71" t="n">
        <v>98.9706494312952</v>
      </c>
      <c r="M31" s="71" t="n">
        <v>6.32389722760161</v>
      </c>
      <c r="N31" s="71" t="n">
        <v>1.02935056870484</v>
      </c>
      <c r="O31" s="71" t="s">
        <v>68</v>
      </c>
      <c r="P31" s="71" t="s">
        <v>68</v>
      </c>
      <c r="Q31" s="71" t="s">
        <v>68</v>
      </c>
      <c r="R31" s="71" t="s">
        <v>68</v>
      </c>
      <c r="S31" s="174"/>
      <c r="T31" s="71" t="n">
        <v>0.740494098926993</v>
      </c>
      <c r="U31" s="71" t="n">
        <v>42.3173120509959</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n">
        <v>0.591846432910651</v>
      </c>
      <c r="E34" s="71" t="n">
        <v>100</v>
      </c>
      <c r="F34" s="71" t="n">
        <v>0.574331811581104</v>
      </c>
      <c r="G34" s="71" t="n">
        <v>99.9640014140234</v>
      </c>
      <c r="H34" s="71" t="n">
        <v>49.2279687653701</v>
      </c>
      <c r="I34" s="71" t="n">
        <v>0.0359985859765901</v>
      </c>
      <c r="K34" s="71" t="n">
        <v>0.574331811581104</v>
      </c>
      <c r="L34" s="71" t="n">
        <v>99.9640014140234</v>
      </c>
      <c r="M34" s="71" t="n">
        <v>49.2279687653701</v>
      </c>
      <c r="N34" s="71" t="n">
        <v>0.0359985859765901</v>
      </c>
      <c r="O34" s="71" t="s">
        <v>68</v>
      </c>
      <c r="P34" s="71" t="s">
        <v>68</v>
      </c>
      <c r="Q34" s="71" t="s">
        <v>68</v>
      </c>
      <c r="R34" s="71" t="s">
        <v>68</v>
      </c>
      <c r="S34" s="174"/>
      <c r="T34" s="71" t="n">
        <v>0.591846432910651</v>
      </c>
      <c r="U34" s="71" t="n">
        <v>15.9199754245975</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2.01697197809077</v>
      </c>
      <c r="E37" s="69" t="n">
        <v>72.6067950438964</v>
      </c>
      <c r="F37" s="69" t="n">
        <v>1.83713371654987</v>
      </c>
      <c r="G37" s="69" t="n">
        <v>99.4640392824385</v>
      </c>
      <c r="H37" s="69" t="n">
        <v>35.3915073204808</v>
      </c>
      <c r="I37" s="69" t="n">
        <v>0.535960717561506</v>
      </c>
      <c r="K37" s="69" t="n">
        <v>1.83713371654987</v>
      </c>
      <c r="L37" s="69" t="n">
        <v>99.4640392824385</v>
      </c>
      <c r="M37" s="69" t="n">
        <v>35.3915073204808</v>
      </c>
      <c r="N37" s="69" t="n">
        <v>0.535960717561506</v>
      </c>
      <c r="O37" s="69" t="s">
        <v>68</v>
      </c>
      <c r="P37" s="69" t="s">
        <v>68</v>
      </c>
      <c r="Q37" s="69" t="s">
        <v>68</v>
      </c>
      <c r="R37" s="69" t="s">
        <v>68</v>
      </c>
      <c r="S37" s="67"/>
      <c r="T37" s="69" t="n">
        <v>1.83755061564781</v>
      </c>
      <c r="U37" s="69" t="n">
        <v>41.0270252667708</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17717644941353</v>
      </c>
      <c r="E41" s="78" t="n">
        <v>87.4650272761647</v>
      </c>
      <c r="F41" s="78" t="n">
        <v>1.04179987842678</v>
      </c>
      <c r="G41" s="78" t="n">
        <v>98.8048130315813</v>
      </c>
      <c r="H41" s="78" t="n">
        <v>12.3686110438687</v>
      </c>
      <c r="I41" s="78" t="n">
        <v>1.19518696841868</v>
      </c>
      <c r="K41" s="78" t="n">
        <v>1.0442015307757</v>
      </c>
      <c r="L41" s="78" t="n">
        <v>98.8029310058838</v>
      </c>
      <c r="M41" s="78" t="n">
        <v>12.248867888934</v>
      </c>
      <c r="N41" s="78" t="n">
        <v>1.19706899411621</v>
      </c>
      <c r="O41" s="78" t="n">
        <v>0.231079400124723</v>
      </c>
      <c r="P41" s="78" t="n">
        <v>99.4442480119447</v>
      </c>
      <c r="Q41" s="78" t="n">
        <v>100</v>
      </c>
      <c r="R41" s="78" t="n">
        <v>0.555751988055344</v>
      </c>
      <c r="S41" s="79"/>
      <c r="T41" s="78" t="n">
        <v>1.22190408427752</v>
      </c>
      <c r="U41" s="78" t="n">
        <v>43.5166759691162</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78773146229639</v>
      </c>
      <c r="E15" s="182" t="n">
        <v>99.3823073695247</v>
      </c>
      <c r="F15" s="182" t="n">
        <v>0.178408673226034</v>
      </c>
      <c r="G15" s="182" t="n">
        <v>56.8827588235074</v>
      </c>
      <c r="H15" s="182" t="n">
        <v>0.179260968587077</v>
      </c>
      <c r="I15" s="182" t="n">
        <v>42.4995485460173</v>
      </c>
      <c r="J15" s="182" t="s">
        <v>68</v>
      </c>
      <c r="K15" s="182" t="n">
        <v>0</v>
      </c>
      <c r="L15" s="182" t="n">
        <v>0.172752114865176</v>
      </c>
      <c r="M15" s="182" t="n">
        <v>0.61769263047528</v>
      </c>
      <c r="N15" s="182" t="n">
        <v>0.172752114865176</v>
      </c>
      <c r="O15" s="182" t="n">
        <v>0.61769263047528</v>
      </c>
      <c r="P15" s="182" t="s">
        <v>68</v>
      </c>
      <c r="Q15" s="182" t="n">
        <v>0</v>
      </c>
      <c r="R15" s="182" t="n">
        <v>0.043347046255942</v>
      </c>
    </row>
    <row r="16" customFormat="false" ht="13.2" hidden="false" customHeight="false" outlineLevel="0" collapsed="false">
      <c r="B16" s="68" t="s">
        <v>69</v>
      </c>
      <c r="C16" s="99"/>
      <c r="D16" s="183" t="n">
        <v>2.61730696185045</v>
      </c>
      <c r="E16" s="183" t="n">
        <v>100</v>
      </c>
      <c r="F16" s="183" t="n">
        <v>2.68021932953323</v>
      </c>
      <c r="G16" s="183" t="n">
        <v>81.519949298645</v>
      </c>
      <c r="H16" s="183" t="n">
        <v>2.33978537348259</v>
      </c>
      <c r="I16" s="183" t="n">
        <v>18.4800507013551</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s">
        <v>68</v>
      </c>
      <c r="E17" s="183" t="s">
        <v>68</v>
      </c>
      <c r="F17" s="183" t="s">
        <v>68</v>
      </c>
      <c r="G17" s="183" t="s">
        <v>68</v>
      </c>
      <c r="H17" s="183" t="s">
        <v>68</v>
      </c>
      <c r="I17" s="183" t="s">
        <v>68</v>
      </c>
      <c r="J17" s="183" t="s">
        <v>68</v>
      </c>
      <c r="K17" s="183" t="s">
        <v>68</v>
      </c>
      <c r="L17" s="183" t="s">
        <v>68</v>
      </c>
      <c r="M17" s="183" t="s">
        <v>68</v>
      </c>
      <c r="N17" s="183" t="s">
        <v>68</v>
      </c>
      <c r="O17" s="183" t="s">
        <v>68</v>
      </c>
      <c r="P17" s="183" t="s">
        <v>68</v>
      </c>
      <c r="Q17" s="183" t="s">
        <v>68</v>
      </c>
      <c r="R17" s="183" t="s">
        <v>68</v>
      </c>
    </row>
    <row r="18" customFormat="false" ht="13.2" hidden="false" customHeight="false" outlineLevel="0" collapsed="false">
      <c r="B18" s="68" t="s">
        <v>120</v>
      </c>
      <c r="C18" s="99"/>
      <c r="D18" s="183" t="n">
        <v>1.12228176263174</v>
      </c>
      <c r="E18" s="183" t="n">
        <v>100</v>
      </c>
      <c r="F18" s="183" t="n">
        <v>1.16878440883244</v>
      </c>
      <c r="G18" s="183" t="n">
        <v>73.6121545553848</v>
      </c>
      <c r="H18" s="183" t="n">
        <v>0.992556886588143</v>
      </c>
      <c r="I18" s="183" t="n">
        <v>26.3878454446152</v>
      </c>
      <c r="J18" s="183" t="s">
        <v>68</v>
      </c>
      <c r="K18" s="183" t="n">
        <v>0</v>
      </c>
      <c r="L18" s="183" t="s">
        <v>68</v>
      </c>
      <c r="M18" s="183" t="n">
        <v>0</v>
      </c>
      <c r="N18" s="183" t="s">
        <v>68</v>
      </c>
      <c r="O18" s="183" t="n">
        <v>0</v>
      </c>
      <c r="P18" s="183" t="s">
        <v>68</v>
      </c>
      <c r="Q18" s="183" t="n">
        <v>0</v>
      </c>
      <c r="R18" s="183" t="n">
        <v>4.33110877792471</v>
      </c>
    </row>
    <row r="19" customFormat="false" ht="13.2" hidden="false" customHeight="false" outlineLevel="0" collapsed="false">
      <c r="B19" s="68" t="s">
        <v>121</v>
      </c>
      <c r="C19" s="123"/>
      <c r="D19" s="183" t="n">
        <v>1.10521761586652</v>
      </c>
      <c r="E19" s="183" t="n">
        <v>100</v>
      </c>
      <c r="F19" s="183" t="n">
        <v>1.20467611034742</v>
      </c>
      <c r="G19" s="183" t="n">
        <v>85.9588858540938</v>
      </c>
      <c r="H19" s="183" t="n">
        <v>0.496338485231715</v>
      </c>
      <c r="I19" s="183" t="n">
        <v>14.0411141459062</v>
      </c>
      <c r="J19" s="183" t="s">
        <v>68</v>
      </c>
      <c r="K19" s="183" t="n">
        <v>0</v>
      </c>
      <c r="L19" s="183" t="s">
        <v>68</v>
      </c>
      <c r="M19" s="183" t="n">
        <v>0</v>
      </c>
      <c r="N19" s="183" t="s">
        <v>68</v>
      </c>
      <c r="O19" s="183" t="n">
        <v>0</v>
      </c>
      <c r="P19" s="183" t="s">
        <v>68</v>
      </c>
      <c r="Q19" s="183" t="n">
        <v>0</v>
      </c>
      <c r="R19" s="183" t="n">
        <v>11.3814549148582</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25816314798128</v>
      </c>
      <c r="E21" s="184" t="n">
        <v>98.7706213964402</v>
      </c>
      <c r="F21" s="184" t="n">
        <v>3.25002406608045</v>
      </c>
      <c r="G21" s="184" t="n">
        <v>71.6631119904891</v>
      </c>
      <c r="H21" s="184" t="n">
        <v>3.27968013536008</v>
      </c>
      <c r="I21" s="184" t="n">
        <v>27.1075094059511</v>
      </c>
      <c r="J21" s="184" t="s">
        <v>68</v>
      </c>
      <c r="K21" s="184" t="n">
        <v>0</v>
      </c>
      <c r="L21" s="184" t="n">
        <v>1.64000009895996</v>
      </c>
      <c r="M21" s="184" t="n">
        <v>1.22937860355979</v>
      </c>
      <c r="N21" s="184" t="n">
        <v>1.6399960324404</v>
      </c>
      <c r="O21" s="184" t="n">
        <v>0.00401466405495943</v>
      </c>
      <c r="P21" s="184" t="n">
        <v>1.64000011228311</v>
      </c>
      <c r="Q21" s="184" t="n">
        <v>1.22536393950483</v>
      </c>
      <c r="R21" s="184" t="n">
        <v>0.899151998351979</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7344444721319</v>
      </c>
      <c r="E23" s="184" t="n">
        <v>100</v>
      </c>
      <c r="F23" s="184" t="n">
        <v>1.83176783273884</v>
      </c>
      <c r="G23" s="184" t="n">
        <v>60.9386598465851</v>
      </c>
      <c r="H23" s="184" t="n">
        <v>1.58261263165075</v>
      </c>
      <c r="I23" s="184" t="n">
        <v>39.0613401534149</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68641578230559</v>
      </c>
      <c r="E24" s="184" t="n">
        <v>100</v>
      </c>
      <c r="F24" s="184" t="n">
        <v>1.70221474954036</v>
      </c>
      <c r="G24" s="184" t="n">
        <v>66.469756935645</v>
      </c>
      <c r="H24" s="184" t="n">
        <v>1.6550961909172</v>
      </c>
      <c r="I24" s="184" t="n">
        <v>33.530243064355</v>
      </c>
      <c r="J24" s="184" t="s">
        <v>68</v>
      </c>
      <c r="K24" s="184" t="n">
        <v>0</v>
      </c>
      <c r="L24" s="184" t="s">
        <v>68</v>
      </c>
      <c r="M24" s="184" t="n">
        <v>0</v>
      </c>
      <c r="N24" s="184" t="s">
        <v>68</v>
      </c>
      <c r="O24" s="184" t="n">
        <v>0</v>
      </c>
      <c r="P24" s="184" t="s">
        <v>68</v>
      </c>
      <c r="Q24" s="184" t="n">
        <v>0</v>
      </c>
      <c r="R24" s="184" t="s">
        <v>68</v>
      </c>
    </row>
    <row r="25" customFormat="false" ht="13.2" hidden="false" customHeight="false" outlineLevel="0" collapsed="false">
      <c r="B25" s="72" t="s">
        <v>78</v>
      </c>
      <c r="D25" s="183" t="n">
        <v>0.321267557386474</v>
      </c>
      <c r="E25" s="183" t="n">
        <v>100</v>
      </c>
      <c r="F25" s="183" t="n">
        <v>0.290939093975927</v>
      </c>
      <c r="G25" s="183" t="n">
        <v>48.5270032125532</v>
      </c>
      <c r="H25" s="183" t="n">
        <v>0.349860208547487</v>
      </c>
      <c r="I25" s="183" t="n">
        <v>51.4729967874468</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6.16636015085281</v>
      </c>
      <c r="E26" s="183" t="n">
        <v>100</v>
      </c>
      <c r="F26" s="183" t="s">
        <v>68</v>
      </c>
      <c r="G26" s="183" t="n">
        <v>0</v>
      </c>
      <c r="H26" s="183" t="n">
        <v>6.16636015085281</v>
      </c>
      <c r="I26" s="183" t="n">
        <v>10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61657554424688</v>
      </c>
      <c r="E28" s="183" t="n">
        <v>100</v>
      </c>
      <c r="F28" s="183" t="n">
        <v>1.61657554424688</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58797540231495</v>
      </c>
      <c r="E29" s="183" t="n">
        <v>99.8929389998652</v>
      </c>
      <c r="F29" s="183" t="n">
        <v>0.839779725500303</v>
      </c>
      <c r="G29" s="183" t="n">
        <v>82.5231355127635</v>
      </c>
      <c r="H29" s="183" t="n">
        <v>0.949150301181505</v>
      </c>
      <c r="I29" s="183" t="n">
        <v>17.3698034871017</v>
      </c>
      <c r="J29" s="183" t="s">
        <v>68</v>
      </c>
      <c r="K29" s="183" t="n">
        <v>0</v>
      </c>
      <c r="L29" s="183" t="n">
        <v>5.6177520751915</v>
      </c>
      <c r="M29" s="183" t="n">
        <v>0.107061000134818</v>
      </c>
      <c r="N29" s="183" t="s">
        <v>68</v>
      </c>
      <c r="O29" s="183" t="n">
        <v>0</v>
      </c>
      <c r="P29" s="183" t="n">
        <v>5.6177520751915</v>
      </c>
      <c r="Q29" s="183" t="n">
        <v>0.107061000134818</v>
      </c>
      <c r="R29" s="183" t="n">
        <v>3.20230679969888</v>
      </c>
    </row>
    <row r="30" customFormat="false" ht="13.2" hidden="false" customHeight="false" outlineLevel="0" collapsed="false">
      <c r="B30" s="70" t="s">
        <v>83</v>
      </c>
      <c r="D30" s="184" t="n">
        <v>1.55330007888303</v>
      </c>
      <c r="E30" s="184" t="n">
        <v>100</v>
      </c>
      <c r="F30" s="184" t="n">
        <v>1.55218576285913</v>
      </c>
      <c r="G30" s="184" t="n">
        <v>60.3010236036723</v>
      </c>
      <c r="H30" s="184" t="n">
        <v>1.55499267660112</v>
      </c>
      <c r="I30" s="184" t="n">
        <v>39.6989763963277</v>
      </c>
      <c r="J30" s="184" t="s">
        <v>68</v>
      </c>
      <c r="K30" s="184" t="n">
        <v>0</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733180372369996</v>
      </c>
      <c r="E31" s="184" t="n">
        <v>99.9173341643062</v>
      </c>
      <c r="F31" s="184" t="n">
        <v>0.806303092400757</v>
      </c>
      <c r="G31" s="184" t="n">
        <v>76.2379405805714</v>
      </c>
      <c r="H31" s="184" t="n">
        <v>0.496243568516272</v>
      </c>
      <c r="I31" s="184" t="n">
        <v>23.6690845147331</v>
      </c>
      <c r="J31" s="184" t="n">
        <v>3.96835614469824</v>
      </c>
      <c r="K31" s="184" t="n">
        <v>0.0103090690016984</v>
      </c>
      <c r="L31" s="184" t="n">
        <v>3.72234021449241</v>
      </c>
      <c r="M31" s="184" t="n">
        <v>0.0826658356937963</v>
      </c>
      <c r="N31" s="184" t="s">
        <v>68</v>
      </c>
      <c r="O31" s="184" t="n">
        <v>0</v>
      </c>
      <c r="P31" s="184" t="n">
        <v>3.72234021449241</v>
      </c>
      <c r="Q31" s="184" t="n">
        <v>0.0826658356937963</v>
      </c>
      <c r="R31" s="184" t="n">
        <v>2.60140764008522</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n">
        <v>0.591846432910652</v>
      </c>
      <c r="E34" s="184" t="n">
        <v>100</v>
      </c>
      <c r="F34" s="184" t="n">
        <v>0.643105969962848</v>
      </c>
      <c r="G34" s="184" t="n">
        <v>61.2424624582151</v>
      </c>
      <c r="H34" s="184" t="n">
        <v>0.510849019951686</v>
      </c>
      <c r="I34" s="184" t="n">
        <v>38.7575375417849</v>
      </c>
      <c r="J34" s="184" t="s">
        <v>68</v>
      </c>
      <c r="K34" s="184" t="n">
        <v>0</v>
      </c>
      <c r="L34" s="184" t="s">
        <v>68</v>
      </c>
      <c r="M34" s="184" t="n">
        <v>0</v>
      </c>
      <c r="N34" s="184" t="s">
        <v>68</v>
      </c>
      <c r="O34" s="184" t="n">
        <v>0</v>
      </c>
      <c r="P34" s="184" t="s">
        <v>68</v>
      </c>
      <c r="Q34" s="184" t="n">
        <v>0</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2.01697197809071</v>
      </c>
      <c r="E37" s="183" t="n">
        <v>100</v>
      </c>
      <c r="F37" s="183" t="n">
        <v>2.24096742736405</v>
      </c>
      <c r="G37" s="183" t="n">
        <v>66.0341411295942</v>
      </c>
      <c r="H37" s="183" t="n">
        <v>1.5814950727035</v>
      </c>
      <c r="I37" s="183" t="n">
        <v>33.9658588704058</v>
      </c>
      <c r="J37" s="183" t="s">
        <v>68</v>
      </c>
      <c r="K37" s="183" t="n">
        <v>0</v>
      </c>
      <c r="L37" s="183" t="s">
        <v>68</v>
      </c>
      <c r="M37" s="183" t="n">
        <v>0</v>
      </c>
      <c r="N37" s="183" t="s">
        <v>68</v>
      </c>
      <c r="O37" s="183" t="n">
        <v>0</v>
      </c>
      <c r="P37" s="183" t="s">
        <v>68</v>
      </c>
      <c r="Q37" s="183" t="n">
        <v>0</v>
      </c>
      <c r="R37" s="183" t="n">
        <v>2.51413401904149</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17666948371852</v>
      </c>
      <c r="E41" s="78" t="n">
        <v>99.9168766129454</v>
      </c>
      <c r="F41" s="78" t="n">
        <v>1.21189121723798</v>
      </c>
      <c r="G41" s="78" t="n">
        <v>76.6344022957287</v>
      </c>
      <c r="H41" s="78" t="n">
        <v>1.06068782208678</v>
      </c>
      <c r="I41" s="78" t="n">
        <v>23.2820810254109</v>
      </c>
      <c r="J41" s="78" t="n">
        <v>3.96835614469824</v>
      </c>
      <c r="K41" s="78" t="n">
        <v>0.000393291805832964</v>
      </c>
      <c r="L41" s="78" t="n">
        <v>3.17326031533493</v>
      </c>
      <c r="M41" s="78" t="n">
        <v>0.0831233870546212</v>
      </c>
      <c r="N41" s="78" t="n">
        <v>0.195704573179527</v>
      </c>
      <c r="O41" s="78" t="n">
        <v>0.00807786609261571</v>
      </c>
      <c r="P41" s="78" t="n">
        <v>3.49376307499474</v>
      </c>
      <c r="Q41" s="78" t="n">
        <v>0.0750455209620055</v>
      </c>
      <c r="R41" s="78" t="n">
        <v>3.64510179679445</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H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10.2022181319314</v>
      </c>
      <c r="E15" s="198" t="n">
        <v>4.15853711857193</v>
      </c>
      <c r="F15" s="198" t="n">
        <v>2.36716796039355</v>
      </c>
      <c r="G15" s="198" t="n">
        <v>2.02720709184416</v>
      </c>
      <c r="H15" s="199"/>
      <c r="I15" s="198" t="n">
        <v>3.0429455572743</v>
      </c>
      <c r="J15" s="198" t="n">
        <v>0.416810065737917</v>
      </c>
      <c r="K15" s="198" t="n">
        <v>0.0273458278415064</v>
      </c>
      <c r="L15" s="198" t="n">
        <v>0.0173332012976553</v>
      </c>
      <c r="M15" s="198" t="n">
        <v>2.34171627333322</v>
      </c>
      <c r="N15" s="198" t="n">
        <v>2.34152446392859</v>
      </c>
      <c r="O15" s="198" t="n">
        <v>10.921001742102</v>
      </c>
      <c r="P15" s="198" t="n">
        <v>92.5694862649742</v>
      </c>
      <c r="Q15" s="198" t="n">
        <v>27.263124560682</v>
      </c>
      <c r="R15" s="198" t="n">
        <v>3.8495364468003</v>
      </c>
      <c r="S15" s="198" t="n">
        <v>5.58684395733583</v>
      </c>
      <c r="T15" s="198" t="n">
        <v>3.58750308334221</v>
      </c>
      <c r="U15" s="198" t="n">
        <v>1.1409039314207</v>
      </c>
      <c r="V15" s="198" t="n">
        <v>7.01370366928791</v>
      </c>
      <c r="W15" s="198" t="n">
        <v>1.47423881543908</v>
      </c>
      <c r="X15" s="198" t="n">
        <v>0.29166747047398</v>
      </c>
      <c r="Y15" s="198" t="n">
        <v>0.434251150034026</v>
      </c>
      <c r="Z15" s="198" t="n">
        <v>0.42367751988052</v>
      </c>
    </row>
    <row r="16" s="61" customFormat="true" ht="13.2" hidden="false" customHeight="false" outlineLevel="0" collapsed="false">
      <c r="B16" s="200" t="s">
        <v>362</v>
      </c>
      <c r="C16" s="197"/>
      <c r="D16" s="201" t="n">
        <v>8.47694625682846</v>
      </c>
      <c r="E16" s="202" t="n">
        <v>2.86611526255331</v>
      </c>
      <c r="F16" s="202" t="n">
        <v>2.73498439687678</v>
      </c>
      <c r="G16" s="202" t="n">
        <v>2.56555717209019</v>
      </c>
      <c r="H16" s="203"/>
      <c r="I16" s="202" t="n">
        <v>7.52758736206664</v>
      </c>
      <c r="J16" s="202" t="n">
        <v>12.6806945581877</v>
      </c>
      <c r="K16" s="202" t="n">
        <v>0.55319179027066</v>
      </c>
      <c r="L16" s="202" t="n">
        <v>0.363443322129985</v>
      </c>
      <c r="M16" s="202" t="n">
        <v>2.97484370801691</v>
      </c>
      <c r="N16" s="202" t="n">
        <v>2.9495182052887</v>
      </c>
      <c r="O16" s="202" t="n">
        <v>8.61481416713377</v>
      </c>
      <c r="P16" s="202" t="n">
        <v>87.3193054418123</v>
      </c>
      <c r="Q16" s="202" t="n">
        <v>19.1392640610357</v>
      </c>
      <c r="R16" s="202" t="n">
        <v>2.50267194042332</v>
      </c>
      <c r="S16" s="202" t="n">
        <v>5.23946043733415</v>
      </c>
      <c r="T16" s="202" t="n">
        <v>4.44053391775858</v>
      </c>
      <c r="U16" s="202" t="s">
        <v>68</v>
      </c>
      <c r="V16" s="202" t="n">
        <v>0</v>
      </c>
      <c r="W16" s="202" t="n">
        <v>0</v>
      </c>
      <c r="X16" s="202" t="n">
        <v>0</v>
      </c>
      <c r="Y16" s="202" t="n">
        <v>0.459117971029196</v>
      </c>
      <c r="Z16" s="202" t="n">
        <v>0.459117971029196</v>
      </c>
    </row>
    <row r="17" s="61" customFormat="true" ht="13.2" hidden="false" customHeight="false" outlineLevel="0" collapsed="false">
      <c r="B17" s="72" t="s">
        <v>363</v>
      </c>
      <c r="C17" s="197"/>
      <c r="D17" s="198" t="n">
        <v>11.7442186981577</v>
      </c>
      <c r="E17" s="198" t="n">
        <v>4.89283828843165</v>
      </c>
      <c r="F17" s="198" t="n">
        <v>2.92297320497651</v>
      </c>
      <c r="G17" s="198" t="n">
        <v>2.46915956019983</v>
      </c>
      <c r="H17" s="204"/>
      <c r="I17" s="198" t="n">
        <v>4.21687764580158</v>
      </c>
      <c r="J17" s="198" t="n">
        <v>7.21396519905775</v>
      </c>
      <c r="K17" s="198" t="n">
        <v>0.643787492177676</v>
      </c>
      <c r="L17" s="198" t="n">
        <v>0.352967651373632</v>
      </c>
      <c r="M17" s="198" t="n">
        <v>2.44907848595075</v>
      </c>
      <c r="N17" s="198" t="n">
        <v>2.43762387270546</v>
      </c>
      <c r="O17" s="198" t="n">
        <v>18.7655965431907</v>
      </c>
      <c r="P17" s="198" t="n">
        <v>58.6270917176004</v>
      </c>
      <c r="Q17" s="198" t="n">
        <v>17.4118578582122</v>
      </c>
      <c r="R17" s="198" t="n">
        <v>2.86852879095269</v>
      </c>
      <c r="S17" s="198" t="n">
        <v>8.35264019068558</v>
      </c>
      <c r="T17" s="198" t="n">
        <v>6.1573018383309</v>
      </c>
      <c r="U17" s="198" t="n">
        <v>1.28309331615469</v>
      </c>
      <c r="V17" s="198" t="n">
        <v>34.1589430833419</v>
      </c>
      <c r="W17" s="198" t="n">
        <v>5.9261247896193</v>
      </c>
      <c r="X17" s="198" t="n">
        <v>1.67134184610532</v>
      </c>
      <c r="Y17" s="198" t="n">
        <v>0.721013478833498</v>
      </c>
      <c r="Z17" s="198" t="n">
        <v>0.685605611875268</v>
      </c>
    </row>
    <row r="18" s="61" customFormat="true" ht="13.2" hidden="false" customHeight="false" outlineLevel="0" collapsed="false">
      <c r="B18" s="200" t="s">
        <v>364</v>
      </c>
      <c r="C18" s="197"/>
      <c r="D18" s="201" t="n">
        <v>8.59686508564732</v>
      </c>
      <c r="E18" s="202" t="n">
        <v>2.18309202929748</v>
      </c>
      <c r="F18" s="202" t="n">
        <v>1.72821958493606</v>
      </c>
      <c r="G18" s="202" t="n">
        <v>1.57492415211412</v>
      </c>
      <c r="H18" s="204"/>
      <c r="I18" s="202" t="s">
        <v>68</v>
      </c>
      <c r="J18" s="202" t="n">
        <v>0</v>
      </c>
      <c r="K18" s="202" t="n">
        <v>0</v>
      </c>
      <c r="L18" s="202" t="n">
        <v>0</v>
      </c>
      <c r="M18" s="202" t="n">
        <v>1.60433956134598</v>
      </c>
      <c r="N18" s="202" t="n">
        <v>1.60433956134598</v>
      </c>
      <c r="O18" s="202" t="n">
        <v>8.59686508564732</v>
      </c>
      <c r="P18" s="202" t="n">
        <v>100</v>
      </c>
      <c r="Q18" s="202" t="n">
        <v>32.5445838193027</v>
      </c>
      <c r="R18" s="202" t="n">
        <v>2.18309202929748</v>
      </c>
      <c r="S18" s="202" t="n">
        <v>5.32991985230179</v>
      </c>
      <c r="T18" s="202" t="n">
        <v>3.7537473371864</v>
      </c>
      <c r="U18" s="202" t="s">
        <v>68</v>
      </c>
      <c r="V18" s="202" t="n">
        <v>0</v>
      </c>
      <c r="W18" s="202" t="n">
        <v>0</v>
      </c>
      <c r="X18" s="202" t="n">
        <v>0</v>
      </c>
      <c r="Y18" s="202" t="n">
        <v>0.940524122922662</v>
      </c>
      <c r="Z18" s="202" t="n">
        <v>0.940524122922662</v>
      </c>
    </row>
    <row r="19" s="61" customFormat="true" ht="13.8" hidden="false" customHeight="false" outlineLevel="0" collapsed="false">
      <c r="B19" s="205" t="s">
        <v>365</v>
      </c>
      <c r="C19" s="206"/>
      <c r="D19" s="198" t="n">
        <v>3.07861763488095</v>
      </c>
      <c r="E19" s="198" t="n">
        <v>16.6372349350079</v>
      </c>
      <c r="F19" s="198" t="n">
        <v>2.44978350638453</v>
      </c>
      <c r="G19" s="198" t="n">
        <v>2.32428309714559</v>
      </c>
      <c r="H19" s="204"/>
      <c r="I19" s="198" t="n">
        <v>3.45245067119692</v>
      </c>
      <c r="J19" s="198" t="n">
        <v>51.3445299602778</v>
      </c>
      <c r="K19" s="198" t="n">
        <v>14.777473979295</v>
      </c>
      <c r="L19" s="198" t="n">
        <v>8.54231007576696</v>
      </c>
      <c r="M19" s="198" t="n">
        <v>3.25446035981439</v>
      </c>
      <c r="N19" s="198" t="n">
        <v>3.22012910009678</v>
      </c>
      <c r="O19" s="198" t="n">
        <v>14.8041992870428</v>
      </c>
      <c r="P19" s="198" t="n">
        <v>6.53665937929651</v>
      </c>
      <c r="Q19" s="198" t="n">
        <v>16.5166997599271</v>
      </c>
      <c r="R19" s="198" t="n">
        <v>1.08751937783479</v>
      </c>
      <c r="S19" s="198" t="n">
        <v>5.89639151818332</v>
      </c>
      <c r="T19" s="198" t="n">
        <v>4.13403202814995</v>
      </c>
      <c r="U19" s="198" t="n">
        <v>0.803139925164226</v>
      </c>
      <c r="V19" s="198" t="n">
        <v>42.1188106604257</v>
      </c>
      <c r="W19" s="198" t="n">
        <v>21.2256140056228</v>
      </c>
      <c r="X19" s="198" t="n">
        <v>7.00740548140619</v>
      </c>
      <c r="Y19" s="198" t="n">
        <v>0.520897675481256</v>
      </c>
      <c r="Z19" s="198" t="n">
        <v>0.444848018321416</v>
      </c>
    </row>
    <row r="20" s="207" customFormat="true" ht="13.8" hidden="false" customHeight="false" outlineLevel="0" collapsed="false">
      <c r="B20" s="208" t="s">
        <v>366</v>
      </c>
      <c r="C20" s="209"/>
      <c r="D20" s="210" t="n">
        <v>8.56360656543442</v>
      </c>
      <c r="E20" s="210" t="n">
        <v>4.90129593870068</v>
      </c>
      <c r="F20" s="210" t="n">
        <v>2.54737992069492</v>
      </c>
      <c r="G20" s="210" t="n">
        <v>2.23730937334911</v>
      </c>
      <c r="H20" s="211"/>
      <c r="I20" s="210" t="n">
        <v>3.87241673659674</v>
      </c>
      <c r="J20" s="210" t="n">
        <v>17.2208544178727</v>
      </c>
      <c r="K20" s="210" t="n">
        <v>1.36357170069937</v>
      </c>
      <c r="L20" s="210" t="n">
        <v>0.844045038192753</v>
      </c>
      <c r="M20" s="210" t="n">
        <v>2.4618057977673</v>
      </c>
      <c r="N20" s="210" t="n">
        <v>2.44230520158747</v>
      </c>
      <c r="O20" s="210" t="n">
        <v>12.9610954619217</v>
      </c>
      <c r="P20" s="210" t="n">
        <v>59.0015963806453</v>
      </c>
      <c r="Q20" s="210" t="n">
        <v>21.7807692194771</v>
      </c>
      <c r="R20" s="210" t="n">
        <v>2.89184284717314</v>
      </c>
      <c r="S20" s="210" t="n">
        <v>6.61849556727185</v>
      </c>
      <c r="T20" s="210" t="n">
        <v>4.85234799488677</v>
      </c>
      <c r="U20" s="210" t="n">
        <v>1.04926745689587</v>
      </c>
      <c r="V20" s="210" t="n">
        <v>23.7775492014819</v>
      </c>
      <c r="W20" s="210" t="n">
        <v>4.97001452011281</v>
      </c>
      <c r="X20" s="210" t="n">
        <v>1.16540805333479</v>
      </c>
      <c r="Y20" s="210" t="n">
        <v>0.60156100310534</v>
      </c>
      <c r="Z20" s="210" t="n">
        <v>0.578146208660716</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1727865982207</v>
      </c>
      <c r="F22" s="210" t="n">
        <v>2.49522261467683</v>
      </c>
      <c r="G22" s="210" t="n">
        <v>2.29349567505342</v>
      </c>
      <c r="H22" s="217"/>
      <c r="I22" s="216"/>
      <c r="J22" s="218"/>
      <c r="K22" s="210" t="n">
        <v>0.911790085761523</v>
      </c>
      <c r="L22" s="210" t="n">
        <v>0.554042874225246</v>
      </c>
      <c r="M22" s="210" t="n">
        <v>2.37670576647305</v>
      </c>
      <c r="N22" s="210" t="n">
        <v>2.36294253031303</v>
      </c>
      <c r="O22" s="218"/>
      <c r="P22" s="218"/>
      <c r="Q22" s="210" t="n">
        <v>14.7475538629158</v>
      </c>
      <c r="R22" s="210" t="n">
        <v>1.89824576930885</v>
      </c>
      <c r="S22" s="210" t="n">
        <v>6.19002621846653</v>
      </c>
      <c r="T22" s="210" t="n">
        <v>5.01872013984891</v>
      </c>
      <c r="U22" s="218"/>
      <c r="V22" s="218"/>
      <c r="W22" s="210" t="n">
        <v>3.06183571553826</v>
      </c>
      <c r="X22" s="210" t="n">
        <v>0.764990016287971</v>
      </c>
      <c r="Y22" s="210" t="n">
        <v>0.999802930165414</v>
      </c>
      <c r="Z22" s="210" t="n">
        <v>0.998240570740585</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3.3644737828522</v>
      </c>
      <c r="E15" s="198" t="n">
        <v>9.32193817281851</v>
      </c>
      <c r="F15" s="198" t="n">
        <v>13.1895547323754</v>
      </c>
      <c r="G15" s="198" t="n">
        <v>9.24537231311815</v>
      </c>
      <c r="H15" s="198" t="n">
        <v>34.4860513716645</v>
      </c>
      <c r="I15" s="198" t="n">
        <v>0.0765658597003658</v>
      </c>
      <c r="J15" s="198" t="s">
        <v>68</v>
      </c>
      <c r="K15" s="198" t="n">
        <v>0</v>
      </c>
      <c r="L15" s="198" t="n">
        <v>10.6698065265018</v>
      </c>
      <c r="M15" s="198" t="n">
        <v>90.6780618271815</v>
      </c>
      <c r="N15" s="198" t="n">
        <v>8.5959515663158</v>
      </c>
      <c r="O15" s="198" t="n">
        <v>64.7413300460584</v>
      </c>
      <c r="P15" s="198" t="s">
        <v>68</v>
      </c>
      <c r="Q15" s="198" t="n">
        <v>0</v>
      </c>
      <c r="R15" s="198" t="n">
        <v>5.09627174288282</v>
      </c>
      <c r="S15" s="198" t="n">
        <v>0.0154684209605626</v>
      </c>
      <c r="T15" s="198" t="n">
        <v>6.22433106639633</v>
      </c>
      <c r="U15" s="198" t="n">
        <v>11.3003908663276</v>
      </c>
      <c r="V15" s="198" t="n">
        <v>23.302064672182</v>
      </c>
      <c r="W15" s="198" t="n">
        <v>14.6086657630644</v>
      </c>
      <c r="X15" s="198" t="n">
        <v>14.3985223517672</v>
      </c>
      <c r="Y15" s="198" t="n">
        <v>0.0122067307705722</v>
      </c>
    </row>
    <row r="16" customFormat="false" ht="13.2" hidden="false" customHeight="false" outlineLevel="0" collapsed="false">
      <c r="B16" s="200" t="s">
        <v>362</v>
      </c>
      <c r="C16" s="99"/>
      <c r="D16" s="202" t="n">
        <v>11.9530603457206</v>
      </c>
      <c r="E16" s="202" t="n">
        <v>4.29821365344306</v>
      </c>
      <c r="F16" s="202" t="n">
        <v>19.1966786077369</v>
      </c>
      <c r="G16" s="202" t="n">
        <v>1.58825924025361</v>
      </c>
      <c r="H16" s="202" t="n">
        <v>7.70769607629854</v>
      </c>
      <c r="I16" s="202" t="n">
        <v>2.70995441318945</v>
      </c>
      <c r="J16" s="202" t="s">
        <v>68</v>
      </c>
      <c r="K16" s="202" t="n">
        <v>0</v>
      </c>
      <c r="L16" s="202" t="n">
        <v>8.46488493539094</v>
      </c>
      <c r="M16" s="202" t="n">
        <v>95.7017863465569</v>
      </c>
      <c r="N16" s="202" t="n">
        <v>10.1195269654318</v>
      </c>
      <c r="O16" s="202" t="n">
        <v>44.265730791757</v>
      </c>
      <c r="P16" s="202" t="n">
        <v>6.82097992578315</v>
      </c>
      <c r="Q16" s="202" t="n">
        <v>6.43673093600224</v>
      </c>
      <c r="R16" s="202" t="s">
        <v>68</v>
      </c>
      <c r="S16" s="202" t="n">
        <v>0</v>
      </c>
      <c r="T16" s="202" t="n">
        <v>3.76293690261133</v>
      </c>
      <c r="U16" s="202" t="n">
        <v>36.003539434467</v>
      </c>
      <c r="V16" s="202" t="n">
        <v>23.2078272639881</v>
      </c>
      <c r="W16" s="202" t="n">
        <v>6.80308102714592</v>
      </c>
      <c r="X16" s="202" t="n">
        <v>11.350260843925</v>
      </c>
      <c r="Y16" s="202" t="n">
        <v>2.19270415718476</v>
      </c>
    </row>
    <row r="17" customFormat="false" ht="13.2" hidden="false" customHeight="false" outlineLevel="0" collapsed="false">
      <c r="B17" s="72" t="s">
        <v>363</v>
      </c>
      <c r="C17" s="99"/>
      <c r="D17" s="198" t="n">
        <v>13.9616224032087</v>
      </c>
      <c r="E17" s="198" t="n">
        <v>32.040743037239</v>
      </c>
      <c r="F17" s="198" t="n">
        <v>13.9616475019977</v>
      </c>
      <c r="G17" s="198" t="n">
        <v>32.0393777467124</v>
      </c>
      <c r="H17" s="198" t="n">
        <v>13.3726271922169</v>
      </c>
      <c r="I17" s="198" t="n">
        <v>0.00136529052665097</v>
      </c>
      <c r="J17" s="198" t="s">
        <v>68</v>
      </c>
      <c r="K17" s="198" t="n">
        <v>0</v>
      </c>
      <c r="L17" s="198" t="n">
        <v>21.0305256765543</v>
      </c>
      <c r="M17" s="198" t="n">
        <v>67.959256962761</v>
      </c>
      <c r="N17" s="198" t="n">
        <v>13.3072986383164</v>
      </c>
      <c r="O17" s="198" t="n">
        <v>37.5842983235025</v>
      </c>
      <c r="P17" s="198" t="n">
        <v>17.0890843531527</v>
      </c>
      <c r="Q17" s="198" t="n">
        <v>7.47691934261794</v>
      </c>
      <c r="R17" s="198" t="s">
        <v>68</v>
      </c>
      <c r="S17" s="198" t="n">
        <v>0</v>
      </c>
      <c r="T17" s="198" t="n">
        <v>13.1130541139158</v>
      </c>
      <c r="U17" s="198" t="n">
        <v>1.44147553740879</v>
      </c>
      <c r="V17" s="198" t="n">
        <v>36.4722708461018</v>
      </c>
      <c r="W17" s="198" t="n">
        <v>21.4454182407727</v>
      </c>
      <c r="X17" s="198" t="n">
        <v>21.0364420730427</v>
      </c>
      <c r="Y17" s="198" t="n">
        <v>0.0111455184590179</v>
      </c>
    </row>
    <row r="18" customFormat="false" ht="13.2" hidden="false" customHeight="false" outlineLevel="0" collapsed="false">
      <c r="B18" s="200" t="s">
        <v>364</v>
      </c>
      <c r="C18" s="99"/>
      <c r="D18" s="202" t="n">
        <v>6.31484139280105</v>
      </c>
      <c r="E18" s="202" t="n">
        <v>1.17504700337714</v>
      </c>
      <c r="F18" s="202" t="n">
        <v>6.25487012403848</v>
      </c>
      <c r="G18" s="202" t="n">
        <v>1.14083608418069</v>
      </c>
      <c r="H18" s="202" t="s">
        <v>68</v>
      </c>
      <c r="I18" s="202" t="n">
        <v>0</v>
      </c>
      <c r="J18" s="202" t="n">
        <v>8.3147112888878</v>
      </c>
      <c r="K18" s="202" t="n">
        <v>0.034210919196456</v>
      </c>
      <c r="L18" s="202" t="n">
        <v>8.62399877021387</v>
      </c>
      <c r="M18" s="202" t="n">
        <v>98.8249529966229</v>
      </c>
      <c r="N18" s="202" t="n">
        <v>7.19502448801308</v>
      </c>
      <c r="O18" s="202" t="n">
        <v>56.44222395639</v>
      </c>
      <c r="P18" s="202" t="s">
        <v>68</v>
      </c>
      <c r="Q18" s="202" t="n">
        <v>0</v>
      </c>
      <c r="R18" s="202" t="n">
        <v>11.4421068938991</v>
      </c>
      <c r="S18" s="202" t="n">
        <v>0.00749002780606324</v>
      </c>
      <c r="T18" s="202" t="n">
        <v>4.83040231945708</v>
      </c>
      <c r="U18" s="202" t="n">
        <v>26.0822504846587</v>
      </c>
      <c r="V18" s="202" t="n">
        <v>19.6102844935307</v>
      </c>
      <c r="W18" s="202" t="n">
        <v>16.2208094516214</v>
      </c>
      <c r="X18" s="202" t="n">
        <v>27.6387104612343</v>
      </c>
      <c r="Y18" s="202" t="n">
        <v>0.0721790761466152</v>
      </c>
    </row>
    <row r="19" customFormat="false" ht="13.8" hidden="false" customHeight="false" outlineLevel="0" collapsed="false">
      <c r="B19" s="205" t="s">
        <v>365</v>
      </c>
      <c r="C19" s="99"/>
      <c r="D19" s="198" t="n">
        <v>9.40587321588537</v>
      </c>
      <c r="E19" s="198" t="n">
        <v>6.19113792909597</v>
      </c>
      <c r="F19" s="198" t="n">
        <v>8.88095398697883</v>
      </c>
      <c r="G19" s="198" t="n">
        <v>5.36985264952362</v>
      </c>
      <c r="H19" s="198" t="n">
        <v>12.8379801612302</v>
      </c>
      <c r="I19" s="198" t="n">
        <v>0.82128527957235</v>
      </c>
      <c r="J19" s="198" t="s">
        <v>68</v>
      </c>
      <c r="K19" s="198" t="n">
        <v>0</v>
      </c>
      <c r="L19" s="198" t="n">
        <v>15.1604745957391</v>
      </c>
      <c r="M19" s="198" t="n">
        <v>93.808862070904</v>
      </c>
      <c r="N19" s="198" t="n">
        <v>12.7056706278927</v>
      </c>
      <c r="O19" s="198" t="n">
        <v>79.0070208625821</v>
      </c>
      <c r="P19" s="198" t="n">
        <v>8.15965197615667</v>
      </c>
      <c r="Q19" s="198" t="n">
        <v>0.372292340747631</v>
      </c>
      <c r="R19" s="198" t="s">
        <v>68</v>
      </c>
      <c r="S19" s="198" t="n">
        <v>0</v>
      </c>
      <c r="T19" s="198" t="n">
        <v>24.4993581439612</v>
      </c>
      <c r="U19" s="198" t="n">
        <v>4.52885737770059</v>
      </c>
      <c r="V19" s="198" t="n">
        <v>30.7410660566804</v>
      </c>
      <c r="W19" s="198" t="n">
        <v>9.90069148987372</v>
      </c>
      <c r="X19" s="198" t="s">
        <v>68</v>
      </c>
      <c r="Y19" s="198" t="n">
        <v>0</v>
      </c>
    </row>
    <row r="20" customFormat="false" ht="15" hidden="false" customHeight="false" outlineLevel="0" collapsed="false">
      <c r="B20" s="76" t="s">
        <v>378</v>
      </c>
      <c r="C20" s="123"/>
      <c r="D20" s="78" t="n">
        <v>13.6118873288175</v>
      </c>
      <c r="E20" s="78" t="n">
        <v>14.9557376551194</v>
      </c>
      <c r="F20" s="78" t="n">
        <v>13.7434452218159</v>
      </c>
      <c r="G20" s="78" t="n">
        <v>14.4687909300901</v>
      </c>
      <c r="H20" s="78" t="n">
        <v>9.71109182754816</v>
      </c>
      <c r="I20" s="78" t="n">
        <v>0.484079272687695</v>
      </c>
      <c r="J20" s="78" t="n">
        <v>8.3147112888878</v>
      </c>
      <c r="K20" s="78" t="n">
        <v>0.00286745234159676</v>
      </c>
      <c r="L20" s="78" t="n">
        <v>12.8466483239137</v>
      </c>
      <c r="M20" s="78" t="n">
        <v>85.0442623448806</v>
      </c>
      <c r="N20" s="78" t="n">
        <v>9.91848234314379</v>
      </c>
      <c r="O20" s="78" t="n">
        <v>52.6159695593978</v>
      </c>
      <c r="P20" s="78" t="n">
        <v>13.9869952741816</v>
      </c>
      <c r="Q20" s="78" t="n">
        <v>3.39802569140901</v>
      </c>
      <c r="R20" s="78" t="n">
        <v>5.66515352750674</v>
      </c>
      <c r="S20" s="78" t="n">
        <v>0.00700296012098179</v>
      </c>
      <c r="T20" s="78" t="n">
        <v>5.34783921955328</v>
      </c>
      <c r="U20" s="78" t="n">
        <v>13.121417554791</v>
      </c>
      <c r="V20" s="78" t="n">
        <v>28.8710551534158</v>
      </c>
      <c r="W20" s="78" t="n">
        <v>15.5407273274312</v>
      </c>
      <c r="X20" s="78" t="n">
        <v>11.760369758958</v>
      </c>
      <c r="Y20" s="78" t="n">
        <v>0.361119251730578</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4.33110877792471</v>
      </c>
      <c r="E15" s="198" t="n">
        <v>100</v>
      </c>
      <c r="F15" s="198" t="n">
        <v>4.32715266462312</v>
      </c>
      <c r="G15" s="198" t="n">
        <v>89.5420969971996</v>
      </c>
      <c r="H15" s="198" t="n">
        <v>4.36498159935824</v>
      </c>
      <c r="I15" s="198" t="n">
        <v>10.4579030028004</v>
      </c>
      <c r="J15" s="198" t="s">
        <v>68</v>
      </c>
      <c r="K15" s="198" t="n">
        <v>0</v>
      </c>
      <c r="L15" s="198" t="s">
        <v>68</v>
      </c>
      <c r="M15" s="198" t="n">
        <v>0</v>
      </c>
      <c r="N15" s="198" t="s">
        <v>68</v>
      </c>
      <c r="O15" s="198" t="n">
        <v>0</v>
      </c>
      <c r="P15" s="198" t="s">
        <v>68</v>
      </c>
      <c r="Q15" s="198" t="n">
        <v>0</v>
      </c>
      <c r="R15" s="198" t="n">
        <v>4.33110877792471</v>
      </c>
    </row>
    <row r="16" customFormat="false" ht="13.2" hidden="false" customHeight="false" outlineLevel="0" collapsed="false">
      <c r="B16" s="222" t="s">
        <v>362</v>
      </c>
      <c r="C16" s="99"/>
      <c r="D16" s="202" t="n">
        <v>11.3814549148582</v>
      </c>
      <c r="E16" s="202" t="n">
        <v>100</v>
      </c>
      <c r="F16" s="202" t="n">
        <v>11.6149038822134</v>
      </c>
      <c r="G16" s="202" t="n">
        <v>96.2260452519398</v>
      </c>
      <c r="H16" s="202" t="n">
        <v>5.42911250580074</v>
      </c>
      <c r="I16" s="202" t="n">
        <v>3.77395474806023</v>
      </c>
      <c r="J16" s="202" t="s">
        <v>68</v>
      </c>
      <c r="K16" s="202" t="n">
        <v>0</v>
      </c>
      <c r="L16" s="202" t="s">
        <v>68</v>
      </c>
      <c r="M16" s="202" t="n">
        <v>0</v>
      </c>
      <c r="N16" s="202" t="s">
        <v>68</v>
      </c>
      <c r="O16" s="202" t="n">
        <v>0</v>
      </c>
      <c r="P16" s="202" t="s">
        <v>68</v>
      </c>
      <c r="Q16" s="202" t="n">
        <v>0</v>
      </c>
      <c r="R16" s="202" t="n">
        <v>11.3814549148582</v>
      </c>
    </row>
    <row r="17" customFormat="false" ht="13.2" hidden="false" customHeight="false" outlineLevel="0" collapsed="false">
      <c r="B17" s="205" t="s">
        <v>363</v>
      </c>
      <c r="C17" s="99"/>
      <c r="D17" s="198" t="n">
        <v>3.15344299242458</v>
      </c>
      <c r="E17" s="198" t="n">
        <v>98.0270982669796</v>
      </c>
      <c r="F17" s="198" t="n">
        <v>2.71660915578328</v>
      </c>
      <c r="G17" s="198" t="n">
        <v>88.0653728159464</v>
      </c>
      <c r="H17" s="198" t="n">
        <v>7.01521722737363</v>
      </c>
      <c r="I17" s="198" t="n">
        <v>9.96172545103318</v>
      </c>
      <c r="J17" s="198" t="s">
        <v>68</v>
      </c>
      <c r="K17" s="198" t="n">
        <v>0</v>
      </c>
      <c r="L17" s="198" t="n">
        <v>5.63019114751385</v>
      </c>
      <c r="M17" s="198" t="n">
        <v>1.97290173302043</v>
      </c>
      <c r="N17" s="198" t="s">
        <v>68</v>
      </c>
      <c r="O17" s="198" t="n">
        <v>0</v>
      </c>
      <c r="P17" s="198" t="n">
        <v>5.63019114751385</v>
      </c>
      <c r="Q17" s="198" t="n">
        <v>1.97290173302043</v>
      </c>
      <c r="R17" s="198" t="s">
        <v>68</v>
      </c>
    </row>
    <row r="18" customFormat="false" ht="13.2" hidden="false" customHeight="false" outlineLevel="0" collapsed="false">
      <c r="B18" s="222" t="s">
        <v>364</v>
      </c>
      <c r="C18" s="99"/>
      <c r="D18" s="202" t="n">
        <v>2.48964250383101</v>
      </c>
      <c r="E18" s="202" t="n">
        <v>91.3451450160239</v>
      </c>
      <c r="F18" s="202" t="n">
        <v>2.47196121412421</v>
      </c>
      <c r="G18" s="202" t="n">
        <v>90.265817667783</v>
      </c>
      <c r="H18" s="202" t="s">
        <v>68</v>
      </c>
      <c r="I18" s="202" t="n">
        <v>0</v>
      </c>
      <c r="J18" s="202" t="n">
        <v>3.96835614469824</v>
      </c>
      <c r="K18" s="202" t="n">
        <v>1.0793273482409</v>
      </c>
      <c r="L18" s="202" t="n">
        <v>3.78100020377097</v>
      </c>
      <c r="M18" s="202" t="n">
        <v>8.65485498397607</v>
      </c>
      <c r="N18" s="202" t="s">
        <v>68</v>
      </c>
      <c r="O18" s="202" t="n">
        <v>0</v>
      </c>
      <c r="P18" s="202" t="n">
        <v>3.78100020377097</v>
      </c>
      <c r="Q18" s="202" t="n">
        <v>8.65485498397607</v>
      </c>
      <c r="R18" s="202" t="n">
        <v>3.20230679969888</v>
      </c>
    </row>
    <row r="19" customFormat="false" ht="13.8" hidden="false" customHeight="false" outlineLevel="0" collapsed="false">
      <c r="B19" s="205" t="s">
        <v>365</v>
      </c>
      <c r="C19" s="99"/>
      <c r="D19" s="198" t="n">
        <v>2.51413401904151</v>
      </c>
      <c r="E19" s="198" t="n">
        <v>100</v>
      </c>
      <c r="F19" s="198" t="n">
        <v>2.51352758056558</v>
      </c>
      <c r="G19" s="198" t="n">
        <v>97.6898905629232</v>
      </c>
      <c r="H19" s="198" t="n">
        <v>2.53977908476723</v>
      </c>
      <c r="I19" s="198" t="n">
        <v>2.31010943707678</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8683251679981</v>
      </c>
      <c r="E20" s="78" t="n">
        <v>98.9631770598714</v>
      </c>
      <c r="F20" s="78" t="n">
        <v>3.67230148610769</v>
      </c>
      <c r="G20" s="78" t="n">
        <v>89.2145636290902</v>
      </c>
      <c r="H20" s="78" t="n">
        <v>5.66418798874831</v>
      </c>
      <c r="I20" s="78" t="n">
        <v>9.73740643909004</v>
      </c>
      <c r="J20" s="78" t="n">
        <v>3.96835614469824</v>
      </c>
      <c r="K20" s="78" t="n">
        <v>0.0112069916911888</v>
      </c>
      <c r="L20" s="78" t="n">
        <v>5.46991354988692</v>
      </c>
      <c r="M20" s="78" t="n">
        <v>1.0368229401286</v>
      </c>
      <c r="N20" s="78" t="s">
        <v>68</v>
      </c>
      <c r="O20" s="78" t="n">
        <v>0</v>
      </c>
      <c r="P20" s="78" t="n">
        <v>5.46991354988692</v>
      </c>
      <c r="Q20" s="78" t="n">
        <v>1.0368229401286</v>
      </c>
      <c r="R20" s="78" t="n">
        <v>3.88493080374795</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810723576996492</v>
      </c>
      <c r="E15" s="66" t="n">
        <v>96.4950632111477</v>
      </c>
      <c r="F15" s="66" t="n">
        <v>8.94641534419556</v>
      </c>
      <c r="G15" s="66" t="n">
        <v>1.08309637668697</v>
      </c>
      <c r="H15" s="66" t="n">
        <v>28.5977077561132</v>
      </c>
      <c r="I15" s="66" t="n">
        <v>2.42184041216534</v>
      </c>
      <c r="J15" s="100"/>
      <c r="K15" s="66" t="n">
        <v>1.57179737191728</v>
      </c>
      <c r="L15" s="66" t="n">
        <v>86.4546204183286</v>
      </c>
    </row>
    <row r="16" customFormat="false" ht="13.2" hidden="false" customHeight="false" outlineLevel="0" collapsed="false">
      <c r="B16" s="68" t="s">
        <v>69</v>
      </c>
      <c r="C16" s="99"/>
      <c r="D16" s="69" t="n">
        <v>0.673386394038175</v>
      </c>
      <c r="E16" s="69" t="n">
        <v>93.6605863122723</v>
      </c>
      <c r="F16" s="69" t="n">
        <v>13.1413320921123</v>
      </c>
      <c r="G16" s="69" t="n">
        <v>3.72284070185782</v>
      </c>
      <c r="H16" s="69" t="n">
        <v>42.7003307036861</v>
      </c>
      <c r="I16" s="69" t="n">
        <v>2.61657298586989</v>
      </c>
      <c r="J16" s="100"/>
      <c r="K16" s="69" t="n">
        <v>2.23721382276444</v>
      </c>
      <c r="L16" s="69" t="n">
        <v>54.8994175254539</v>
      </c>
    </row>
    <row r="17" customFormat="false" ht="13.2" hidden="false" customHeight="false" outlineLevel="0" collapsed="false">
      <c r="B17" s="68" t="s">
        <v>70</v>
      </c>
      <c r="C17" s="99"/>
      <c r="D17" s="69" t="n">
        <v>0.785308529514418</v>
      </c>
      <c r="E17" s="69" t="n">
        <v>95.6643262641257</v>
      </c>
      <c r="F17" s="69" t="n">
        <v>13.560129263282</v>
      </c>
      <c r="G17" s="69" t="n">
        <v>2.62250554570258</v>
      </c>
      <c r="H17" s="69" t="n">
        <v>61.5243354251129</v>
      </c>
      <c r="I17" s="69" t="n">
        <v>1.71316819017176</v>
      </c>
      <c r="J17" s="100"/>
      <c r="K17" s="69" t="n">
        <v>2.1608905995063</v>
      </c>
      <c r="L17" s="69" t="n">
        <v>48.3595996502188</v>
      </c>
    </row>
    <row r="18" customFormat="false" ht="13.2" hidden="false" customHeight="false" outlineLevel="0" collapsed="false">
      <c r="B18" s="68" t="s">
        <v>120</v>
      </c>
      <c r="C18" s="99"/>
      <c r="D18" s="69" t="n">
        <v>0.871320650566289</v>
      </c>
      <c r="E18" s="69" t="n">
        <v>96.2553382633613</v>
      </c>
      <c r="F18" s="69" t="n">
        <v>4.22391157654375</v>
      </c>
      <c r="G18" s="69" t="n">
        <v>0.428987704053773</v>
      </c>
      <c r="H18" s="69" t="n">
        <v>44.7843653473072</v>
      </c>
      <c r="I18" s="69" t="n">
        <v>3.31567403258497</v>
      </c>
      <c r="J18" s="100"/>
      <c r="K18" s="69" t="n">
        <v>2.34171627333322</v>
      </c>
      <c r="L18" s="69" t="n">
        <v>63.385176700873</v>
      </c>
    </row>
    <row r="19" customFormat="false" ht="13.2" hidden="false" customHeight="false" outlineLevel="0" collapsed="false">
      <c r="B19" s="68" t="s">
        <v>121</v>
      </c>
      <c r="C19" s="99"/>
      <c r="D19" s="69" t="n">
        <v>0.693172714134115</v>
      </c>
      <c r="E19" s="69" t="n">
        <v>92.1035934237141</v>
      </c>
      <c r="F19" s="69" t="n">
        <v>5.21964824387596</v>
      </c>
      <c r="G19" s="69" t="n">
        <v>0.721254362360887</v>
      </c>
      <c r="H19" s="69" t="n">
        <v>32.0377842932251</v>
      </c>
      <c r="I19" s="69" t="n">
        <v>7.17515221392499</v>
      </c>
      <c r="J19" s="100"/>
      <c r="K19" s="69" t="n">
        <v>2.97484370801691</v>
      </c>
      <c r="L19" s="69" t="n">
        <v>65.6993340324453</v>
      </c>
    </row>
    <row r="20" customFormat="false" ht="13.2" hidden="false" customHeight="false" outlineLevel="0" collapsed="false">
      <c r="B20" s="70" t="s">
        <v>73</v>
      </c>
      <c r="C20" s="99"/>
      <c r="D20" s="71" t="n">
        <v>1.41450336201512</v>
      </c>
      <c r="E20" s="71" t="n">
        <v>99.568815241863</v>
      </c>
      <c r="F20" s="71" t="n">
        <v>13.8749983013334</v>
      </c>
      <c r="G20" s="71" t="n">
        <v>0.364686048132775</v>
      </c>
      <c r="H20" s="71" t="n">
        <v>46.5845990223235</v>
      </c>
      <c r="I20" s="71" t="n">
        <v>0.0664987100042426</v>
      </c>
      <c r="J20" s="100"/>
      <c r="K20" s="71" t="n">
        <v>1.48998257950889</v>
      </c>
      <c r="L20" s="71" t="n">
        <v>26.5462198645887</v>
      </c>
    </row>
    <row r="21" customFormat="false" ht="13.2" hidden="false" customHeight="false" outlineLevel="0" collapsed="false">
      <c r="B21" s="70" t="s">
        <v>74</v>
      </c>
      <c r="C21" s="99"/>
      <c r="D21" s="71" t="n">
        <v>1.43690665830415</v>
      </c>
      <c r="E21" s="71" t="n">
        <v>96.3707481722964</v>
      </c>
      <c r="F21" s="71" t="n">
        <v>4.7343877597601</v>
      </c>
      <c r="G21" s="71" t="n">
        <v>0.842725413042176</v>
      </c>
      <c r="H21" s="71" t="n">
        <v>38.1368956785741</v>
      </c>
      <c r="I21" s="71" t="n">
        <v>2.7865264146614</v>
      </c>
      <c r="J21" s="100"/>
      <c r="K21" s="71" t="n">
        <v>2.48735025776404</v>
      </c>
      <c r="L21" s="71" t="n">
        <v>49.7178320525515</v>
      </c>
    </row>
    <row r="22" customFormat="false" ht="13.2" hidden="false" customHeight="false" outlineLevel="0" collapsed="false">
      <c r="B22" s="70" t="s">
        <v>75</v>
      </c>
      <c r="C22" s="99"/>
      <c r="D22" s="71" t="n">
        <v>0.239000264954745</v>
      </c>
      <c r="E22" s="71" t="n">
        <v>56.8423071521272</v>
      </c>
      <c r="F22" s="71" t="n">
        <v>1.91143648484345</v>
      </c>
      <c r="G22" s="71" t="n">
        <v>32.5529797219975</v>
      </c>
      <c r="H22" s="71" t="n">
        <v>1.99999999988269</v>
      </c>
      <c r="I22" s="71" t="n">
        <v>10.6047131258753</v>
      </c>
      <c r="J22" s="100"/>
      <c r="K22" s="71" t="n">
        <v>0.970177058514989</v>
      </c>
      <c r="L22" s="71" t="n">
        <v>83.3663181407696</v>
      </c>
    </row>
    <row r="23" customFormat="false" ht="13.2" hidden="false" customHeight="false" outlineLevel="0" collapsed="false">
      <c r="B23" s="70" t="s">
        <v>76</v>
      </c>
      <c r="C23" s="99"/>
      <c r="D23" s="71" t="n">
        <v>0.492080608916474</v>
      </c>
      <c r="E23" s="71" t="n">
        <v>95.2145248712109</v>
      </c>
      <c r="F23" s="71" t="n">
        <v>0.529073316234694</v>
      </c>
      <c r="G23" s="71" t="n">
        <v>0.88213576677795</v>
      </c>
      <c r="H23" s="71" t="n">
        <v>2.13051780297098</v>
      </c>
      <c r="I23" s="71" t="n">
        <v>3.90333936201115</v>
      </c>
      <c r="J23" s="100"/>
      <c r="K23" s="71" t="n">
        <v>0.556360698736188</v>
      </c>
      <c r="L23" s="71" t="n">
        <v>8.52991279621889</v>
      </c>
    </row>
    <row r="24" customFormat="false" ht="13.2" hidden="false" customHeight="false" outlineLevel="0" collapsed="false">
      <c r="B24" s="70" t="s">
        <v>77</v>
      </c>
      <c r="C24" s="99"/>
      <c r="D24" s="71" t="n">
        <v>0.64858918079251</v>
      </c>
      <c r="E24" s="71" t="n">
        <v>92.314468246402</v>
      </c>
      <c r="F24" s="71" t="n">
        <v>6.76165023550217</v>
      </c>
      <c r="G24" s="71" t="n">
        <v>2.7927362817307</v>
      </c>
      <c r="H24" s="71" t="n">
        <v>40.7727672944336</v>
      </c>
      <c r="I24" s="71" t="n">
        <v>4.89279547186728</v>
      </c>
      <c r="J24" s="100"/>
      <c r="K24" s="71" t="n">
        <v>2.78250482465993</v>
      </c>
      <c r="L24" s="71" t="n">
        <v>94.9214034406413</v>
      </c>
    </row>
    <row r="25" customFormat="false" ht="13.2" hidden="false" customHeight="false" outlineLevel="0" collapsed="false">
      <c r="B25" s="72" t="s">
        <v>78</v>
      </c>
      <c r="C25" s="99"/>
      <c r="D25" s="69" t="n">
        <v>0.720157449945291</v>
      </c>
      <c r="E25" s="69" t="n">
        <v>94.809947317308</v>
      </c>
      <c r="F25" s="69" t="n">
        <v>13.8750001178931</v>
      </c>
      <c r="G25" s="69" t="n">
        <v>0.222343469567961</v>
      </c>
      <c r="H25" s="69" t="n">
        <v>26.3717977623713</v>
      </c>
      <c r="I25" s="69" t="n">
        <v>4.96770921312405</v>
      </c>
      <c r="J25" s="100"/>
      <c r="K25" s="69" t="n">
        <v>2.02370528266724</v>
      </c>
      <c r="L25" s="69" t="n">
        <v>66.1342440569168</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1576670088056</v>
      </c>
      <c r="E27" s="69" t="n">
        <v>100</v>
      </c>
      <c r="F27" s="69" t="s">
        <v>68</v>
      </c>
      <c r="G27" s="69" t="n">
        <v>0</v>
      </c>
      <c r="H27" s="69" t="s">
        <v>68</v>
      </c>
      <c r="I27" s="69" t="n">
        <v>0</v>
      </c>
      <c r="J27" s="100"/>
      <c r="K27" s="69" t="n">
        <v>1.01576670088056</v>
      </c>
      <c r="L27" s="69" t="n">
        <v>100</v>
      </c>
    </row>
    <row r="28" customFormat="false" ht="13.2" hidden="false" customHeight="false" outlineLevel="0" collapsed="false">
      <c r="B28" s="68" t="s">
        <v>81</v>
      </c>
      <c r="C28" s="99"/>
      <c r="D28" s="69" t="n">
        <v>0.222238654021589</v>
      </c>
      <c r="E28" s="69" t="n">
        <v>68.6477158153917</v>
      </c>
      <c r="F28" s="69" t="s">
        <v>68</v>
      </c>
      <c r="G28" s="69" t="n">
        <v>0</v>
      </c>
      <c r="H28" s="69" t="n">
        <v>63.6881881915473</v>
      </c>
      <c r="I28" s="69" t="n">
        <v>31.3522841846083</v>
      </c>
      <c r="J28" s="100"/>
      <c r="K28" s="69" t="n">
        <v>20.1202635134867</v>
      </c>
      <c r="L28" s="69" t="n">
        <v>0.721679258687796</v>
      </c>
    </row>
    <row r="29" customFormat="false" ht="13.2" hidden="false" customHeight="false" outlineLevel="0" collapsed="false">
      <c r="B29" s="68" t="s">
        <v>122</v>
      </c>
      <c r="C29" s="99"/>
      <c r="D29" s="69" t="n">
        <v>0.454204304926557</v>
      </c>
      <c r="E29" s="69" t="n">
        <v>90.7610841541989</v>
      </c>
      <c r="F29" s="69" t="n">
        <v>8.5026789372291</v>
      </c>
      <c r="G29" s="69" t="n">
        <v>2.52609857028433</v>
      </c>
      <c r="H29" s="69" t="n">
        <v>27.1428762123557</v>
      </c>
      <c r="I29" s="69" t="n">
        <v>6.71281727551679</v>
      </c>
      <c r="J29" s="100"/>
      <c r="K29" s="69" t="n">
        <v>2.44907848595075</v>
      </c>
      <c r="L29" s="69" t="n">
        <v>54.8267333028922</v>
      </c>
    </row>
    <row r="30" customFormat="false" ht="13.2" hidden="false" customHeight="false" outlineLevel="0" collapsed="false">
      <c r="B30" s="70" t="s">
        <v>83</v>
      </c>
      <c r="C30" s="99"/>
      <c r="D30" s="71" t="n">
        <v>0.539097291269041</v>
      </c>
      <c r="E30" s="71" t="n">
        <v>87.9836647325936</v>
      </c>
      <c r="F30" s="71" t="n">
        <v>0.841562214280227</v>
      </c>
      <c r="G30" s="71" t="n">
        <v>7.51593886227591</v>
      </c>
      <c r="H30" s="71" t="n">
        <v>35.781890002621</v>
      </c>
      <c r="I30" s="71" t="n">
        <v>4.5003964051305</v>
      </c>
      <c r="J30" s="100"/>
      <c r="K30" s="71" t="n">
        <v>2.14789574621167</v>
      </c>
      <c r="L30" s="71" t="n">
        <v>78.2866807768725</v>
      </c>
    </row>
    <row r="31" customFormat="false" ht="13.2" hidden="false" customHeight="false" outlineLevel="0" collapsed="false">
      <c r="B31" s="70" t="s">
        <v>123</v>
      </c>
      <c r="C31" s="99"/>
      <c r="D31" s="71" t="n">
        <v>0.494271532495526</v>
      </c>
      <c r="E31" s="71" t="n">
        <v>94.3991679232755</v>
      </c>
      <c r="F31" s="71" t="n">
        <v>2.33725697836428</v>
      </c>
      <c r="G31" s="71" t="n">
        <v>0.339679393380363</v>
      </c>
      <c r="H31" s="71" t="n">
        <v>21.474612790454</v>
      </c>
      <c r="I31" s="71" t="n">
        <v>5.26115268334415</v>
      </c>
      <c r="J31" s="100"/>
      <c r="K31" s="71" t="n">
        <v>1.60433956134598</v>
      </c>
      <c r="L31" s="71" t="n">
        <v>74.7108132255295</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27980041967545</v>
      </c>
      <c r="E33" s="71" t="n">
        <v>100</v>
      </c>
      <c r="F33" s="71" t="s">
        <v>68</v>
      </c>
      <c r="G33" s="71" t="n">
        <v>0</v>
      </c>
      <c r="H33" s="71" t="s">
        <v>68</v>
      </c>
      <c r="I33" s="71" t="n">
        <v>0</v>
      </c>
      <c r="J33" s="100"/>
      <c r="K33" s="71" t="n">
        <v>2.27980041967545</v>
      </c>
      <c r="L33" s="71" t="n">
        <v>100</v>
      </c>
    </row>
    <row r="34" customFormat="false" ht="13.2" hidden="false" customHeight="false" outlineLevel="0" collapsed="false">
      <c r="B34" s="70" t="s">
        <v>87</v>
      </c>
      <c r="C34" s="99"/>
      <c r="D34" s="71" t="n">
        <v>1.76885108323919</v>
      </c>
      <c r="E34" s="71" t="n">
        <v>97.9937653011423</v>
      </c>
      <c r="F34" s="71" t="n">
        <v>16.0264941619667</v>
      </c>
      <c r="G34" s="71" t="n">
        <v>0.363750342286282</v>
      </c>
      <c r="H34" s="71" t="n">
        <v>40.0012029180072</v>
      </c>
      <c r="I34" s="71" t="n">
        <v>1.64248435657143</v>
      </c>
      <c r="J34" s="100"/>
      <c r="K34" s="71" t="n">
        <v>2.44867370677543</v>
      </c>
      <c r="L34" s="71" t="n">
        <v>74.3140548141535</v>
      </c>
    </row>
    <row r="35" customFormat="false" ht="13.2" hidden="false" customHeight="false" outlineLevel="0" collapsed="false">
      <c r="B35" s="68" t="s">
        <v>88</v>
      </c>
      <c r="C35" s="99"/>
      <c r="D35" s="69" t="n">
        <v>1.75000000138685</v>
      </c>
      <c r="E35" s="69" t="n">
        <v>100</v>
      </c>
      <c r="F35" s="69" t="s">
        <v>68</v>
      </c>
      <c r="G35" s="69" t="n">
        <v>0</v>
      </c>
      <c r="H35" s="69" t="s">
        <v>68</v>
      </c>
      <c r="I35" s="69" t="n">
        <v>0</v>
      </c>
      <c r="J35" s="101"/>
      <c r="K35" s="69" t="n">
        <v>1.75000000138685</v>
      </c>
      <c r="L35" s="69" t="n">
        <v>61.6026976747847</v>
      </c>
    </row>
    <row r="36" customFormat="false" ht="13.2" hidden="false" customHeight="false" outlineLevel="0" collapsed="false">
      <c r="B36" s="68" t="s">
        <v>89</v>
      </c>
      <c r="C36" s="99"/>
      <c r="D36" s="69" t="n">
        <v>0.77112974737741</v>
      </c>
      <c r="E36" s="69" t="n">
        <v>89.5703288937502</v>
      </c>
      <c r="F36" s="69" t="n">
        <v>7.40609590160185</v>
      </c>
      <c r="G36" s="69" t="n">
        <v>4.41372613167306</v>
      </c>
      <c r="H36" s="69" t="n">
        <v>13.340735143615</v>
      </c>
      <c r="I36" s="69" t="n">
        <v>6.01594497457671</v>
      </c>
      <c r="J36" s="101"/>
      <c r="K36" s="69" t="n">
        <v>1.82015952651316</v>
      </c>
      <c r="L36" s="69" t="n">
        <v>99.8080179991425</v>
      </c>
    </row>
    <row r="37" customFormat="false" ht="13.2" hidden="false" customHeight="false" outlineLevel="0" collapsed="false">
      <c r="B37" s="68" t="s">
        <v>124</v>
      </c>
      <c r="C37" s="99"/>
      <c r="D37" s="69" t="n">
        <v>0.880833142561104</v>
      </c>
      <c r="E37" s="69" t="n">
        <v>86.3374340672706</v>
      </c>
      <c r="F37" s="69" t="n">
        <v>8.45664916989898</v>
      </c>
      <c r="G37" s="69" t="n">
        <v>3.83592115087947</v>
      </c>
      <c r="H37" s="69" t="n">
        <v>22.0785556017704</v>
      </c>
      <c r="I37" s="69" t="n">
        <v>9.82664478184989</v>
      </c>
      <c r="J37" s="100"/>
      <c r="K37" s="69" t="n">
        <v>3.25446035981439</v>
      </c>
      <c r="L37" s="69" t="n">
        <v>57.8062941456418</v>
      </c>
    </row>
    <row r="38" customFormat="false" ht="13.2" hidden="false" customHeight="false" outlineLevel="0" collapsed="false">
      <c r="B38" s="72" t="s">
        <v>91</v>
      </c>
      <c r="C38" s="99"/>
      <c r="D38" s="69" t="n">
        <v>2.88957066021547</v>
      </c>
      <c r="E38" s="69" t="n">
        <v>100</v>
      </c>
      <c r="F38" s="69" t="s">
        <v>68</v>
      </c>
      <c r="G38" s="69" t="n">
        <v>0</v>
      </c>
      <c r="H38" s="69" t="s">
        <v>68</v>
      </c>
      <c r="I38" s="69" t="n">
        <v>0</v>
      </c>
      <c r="J38" s="100"/>
      <c r="K38" s="69" t="n">
        <v>2.88957066021547</v>
      </c>
      <c r="L38" s="69" t="n">
        <v>35.0302007829151</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777405286809003</v>
      </c>
      <c r="E41" s="78" t="n">
        <v>93.4117951168346</v>
      </c>
      <c r="F41" s="78" t="n">
        <v>7.02283975601179</v>
      </c>
      <c r="G41" s="78" t="n">
        <v>1.64481207679658</v>
      </c>
      <c r="H41" s="78" t="n">
        <v>31.051649674956</v>
      </c>
      <c r="I41" s="78" t="n">
        <v>4.94339280636885</v>
      </c>
      <c r="J41" s="101"/>
      <c r="K41" s="78" t="n">
        <v>2.37670576647305</v>
      </c>
      <c r="L41" s="78" t="n">
        <v>60.7643012220858</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63101563123091</v>
      </c>
      <c r="E15" s="66" t="n">
        <v>90.9021343829474</v>
      </c>
      <c r="F15" s="66" t="n">
        <v>0.97809304827575</v>
      </c>
      <c r="G15" s="66" t="n">
        <v>9.09229191282659</v>
      </c>
      <c r="H15" s="66" t="n">
        <v>4.27500044727121</v>
      </c>
      <c r="I15" s="66" t="n">
        <v>0.00557370422601459</v>
      </c>
      <c r="J15" s="100"/>
      <c r="K15" s="66" t="n">
        <v>1.57179737191728</v>
      </c>
      <c r="L15" s="66" t="n">
        <v>86.4546204183286</v>
      </c>
      <c r="M15" s="62"/>
    </row>
    <row r="16" customFormat="false" ht="13.2" hidden="false" customHeight="false" outlineLevel="0" collapsed="false">
      <c r="B16" s="68" t="s">
        <v>69</v>
      </c>
      <c r="C16" s="123"/>
      <c r="D16" s="69" t="n">
        <v>2.40034576962697</v>
      </c>
      <c r="E16" s="69" t="n">
        <v>86.8263307159958</v>
      </c>
      <c r="F16" s="69" t="n">
        <v>1.87293812508713</v>
      </c>
      <c r="G16" s="69" t="n">
        <v>6.81949073100158</v>
      </c>
      <c r="H16" s="69" t="n">
        <v>0.399057477713166</v>
      </c>
      <c r="I16" s="69" t="n">
        <v>6.35417855300258</v>
      </c>
      <c r="J16" s="100"/>
      <c r="K16" s="69" t="n">
        <v>2.23721382276444</v>
      </c>
      <c r="L16" s="69" t="n">
        <v>54.8994175254539</v>
      </c>
      <c r="M16" s="62"/>
    </row>
    <row r="17" customFormat="false" ht="13.2" hidden="false" customHeight="false" outlineLevel="0" collapsed="false">
      <c r="B17" s="68" t="s">
        <v>70</v>
      </c>
      <c r="C17" s="99"/>
      <c r="D17" s="69" t="n">
        <v>2.42618016576671</v>
      </c>
      <c r="E17" s="69" t="n">
        <v>61.8269578966199</v>
      </c>
      <c r="F17" s="69" t="n">
        <v>1.93484291891382</v>
      </c>
      <c r="G17" s="69" t="n">
        <v>1.85809129824383</v>
      </c>
      <c r="H17" s="69" t="n">
        <v>1.7207955625873</v>
      </c>
      <c r="I17" s="69" t="n">
        <v>36.3149508051363</v>
      </c>
      <c r="J17" s="100"/>
      <c r="K17" s="69" t="n">
        <v>2.1608905995063</v>
      </c>
      <c r="L17" s="69" t="n">
        <v>48.3595996502188</v>
      </c>
      <c r="M17" s="62"/>
    </row>
    <row r="18" customFormat="false" ht="13.2" hidden="false" customHeight="false" outlineLevel="0" collapsed="false">
      <c r="B18" s="68" t="s">
        <v>120</v>
      </c>
      <c r="C18" s="99"/>
      <c r="D18" s="69" t="n">
        <v>2.44865353692586</v>
      </c>
      <c r="E18" s="69" t="n">
        <v>89.328083071978</v>
      </c>
      <c r="F18" s="69" t="n">
        <v>1.64865060201536</v>
      </c>
      <c r="G18" s="69" t="n">
        <v>8.54805428993691</v>
      </c>
      <c r="H18" s="69" t="n">
        <v>0.633443000045076</v>
      </c>
      <c r="I18" s="69" t="n">
        <v>2.12386263808512</v>
      </c>
      <c r="J18" s="100"/>
      <c r="K18" s="69" t="n">
        <v>2.34171627333322</v>
      </c>
      <c r="L18" s="69" t="n">
        <v>63.385176700873</v>
      </c>
      <c r="M18" s="62"/>
    </row>
    <row r="19" customFormat="false" ht="13.2" hidden="false" customHeight="false" outlineLevel="0" collapsed="false">
      <c r="B19" s="68" t="s">
        <v>121</v>
      </c>
      <c r="C19" s="99"/>
      <c r="D19" s="69" t="n">
        <v>2.98891689892047</v>
      </c>
      <c r="E19" s="69" t="n">
        <v>91.0927409253876</v>
      </c>
      <c r="F19" s="69" t="n">
        <v>2.83092002484649</v>
      </c>
      <c r="G19" s="69" t="n">
        <v>8.9072590746124</v>
      </c>
      <c r="H19" s="69" t="s">
        <v>68</v>
      </c>
      <c r="I19" s="69" t="n">
        <v>0</v>
      </c>
      <c r="J19" s="100"/>
      <c r="K19" s="69" t="n">
        <v>2.97484370801691</v>
      </c>
      <c r="L19" s="69" t="n">
        <v>65.6993340324453</v>
      </c>
      <c r="M19" s="62"/>
    </row>
    <row r="20" customFormat="false" ht="13.2" hidden="false" customHeight="false" outlineLevel="0" collapsed="false">
      <c r="B20" s="70" t="s">
        <v>73</v>
      </c>
      <c r="C20" s="99"/>
      <c r="D20" s="71" t="n">
        <v>1.48998257950889</v>
      </c>
      <c r="E20" s="71" t="n">
        <v>100</v>
      </c>
      <c r="F20" s="71" t="s">
        <v>68</v>
      </c>
      <c r="G20" s="71" t="n">
        <v>0</v>
      </c>
      <c r="H20" s="71" t="s">
        <v>68</v>
      </c>
      <c r="I20" s="71" t="n">
        <v>0</v>
      </c>
      <c r="J20" s="100"/>
      <c r="K20" s="71" t="n">
        <v>1.48998257950889</v>
      </c>
      <c r="L20" s="71" t="n">
        <v>26.5462198645887</v>
      </c>
      <c r="M20" s="62"/>
    </row>
    <row r="21" customFormat="false" ht="13.2" hidden="false" customHeight="false" outlineLevel="0" collapsed="false">
      <c r="B21" s="70" t="s">
        <v>74</v>
      </c>
      <c r="C21" s="99"/>
      <c r="D21" s="71" t="n">
        <v>2.6273608894276</v>
      </c>
      <c r="E21" s="71" t="n">
        <v>90.3026494755459</v>
      </c>
      <c r="F21" s="71" t="n">
        <v>1.82838259670976</v>
      </c>
      <c r="G21" s="71" t="n">
        <v>4.97421479585459</v>
      </c>
      <c r="H21" s="71" t="n">
        <v>0.504454816574782</v>
      </c>
      <c r="I21" s="71" t="n">
        <v>4.72313572859949</v>
      </c>
      <c r="J21" s="100"/>
      <c r="K21" s="71" t="n">
        <v>2.48735025776404</v>
      </c>
      <c r="L21" s="71" t="n">
        <v>49.7178320525515</v>
      </c>
      <c r="M21" s="62"/>
    </row>
    <row r="22" customFormat="false" ht="13.2" hidden="false" customHeight="false" outlineLevel="0" collapsed="false">
      <c r="B22" s="70" t="s">
        <v>75</v>
      </c>
      <c r="C22" s="99"/>
      <c r="D22" s="71" t="n">
        <v>0.970177058514989</v>
      </c>
      <c r="E22" s="71" t="n">
        <v>100</v>
      </c>
      <c r="F22" s="71" t="s">
        <v>68</v>
      </c>
      <c r="G22" s="71" t="n">
        <v>0</v>
      </c>
      <c r="H22" s="71" t="s">
        <v>68</v>
      </c>
      <c r="I22" s="71" t="n">
        <v>0</v>
      </c>
      <c r="J22" s="100"/>
      <c r="K22" s="71" t="n">
        <v>0.970177058514989</v>
      </c>
      <c r="L22" s="71" t="n">
        <v>83.3663181407696</v>
      </c>
      <c r="M22" s="62"/>
    </row>
    <row r="23" customFormat="false" ht="13.2" hidden="false" customHeight="false" outlineLevel="0" collapsed="false">
      <c r="B23" s="70" t="s">
        <v>76</v>
      </c>
      <c r="C23" s="99"/>
      <c r="D23" s="71" t="n">
        <v>0.556360698736188</v>
      </c>
      <c r="E23" s="71" t="n">
        <v>100</v>
      </c>
      <c r="F23" s="71" t="s">
        <v>68</v>
      </c>
      <c r="G23" s="71" t="n">
        <v>0</v>
      </c>
      <c r="H23" s="71" t="s">
        <v>68</v>
      </c>
      <c r="I23" s="71" t="n">
        <v>0</v>
      </c>
      <c r="J23" s="100"/>
      <c r="K23" s="71" t="n">
        <v>0.556360698736188</v>
      </c>
      <c r="L23" s="71" t="n">
        <v>8.52991279621889</v>
      </c>
      <c r="M23" s="62"/>
    </row>
    <row r="24" customFormat="false" ht="13.2" hidden="false" customHeight="false" outlineLevel="0" collapsed="false">
      <c r="B24" s="70" t="s">
        <v>77</v>
      </c>
      <c r="C24" s="99"/>
      <c r="D24" s="71" t="n">
        <v>2.88347569580391</v>
      </c>
      <c r="E24" s="71" t="n">
        <v>74.7476930899309</v>
      </c>
      <c r="F24" s="71" t="n">
        <v>0.961549127555516</v>
      </c>
      <c r="G24" s="71" t="n">
        <v>16.6244657106759</v>
      </c>
      <c r="H24" s="71" t="n">
        <v>5.41642857623263</v>
      </c>
      <c r="I24" s="71" t="n">
        <v>8.62784119939317</v>
      </c>
      <c r="J24" s="100"/>
      <c r="K24" s="71" t="n">
        <v>2.78250482465993</v>
      </c>
      <c r="L24" s="71" t="n">
        <v>94.9214034406413</v>
      </c>
      <c r="M24" s="62"/>
    </row>
    <row r="25" customFormat="false" ht="13.2" hidden="false" customHeight="false" outlineLevel="0" collapsed="false">
      <c r="B25" s="72" t="s">
        <v>78</v>
      </c>
      <c r="C25" s="99"/>
      <c r="D25" s="69" t="n">
        <v>2.01711349067903</v>
      </c>
      <c r="E25" s="69" t="n">
        <v>88.9092073032502</v>
      </c>
      <c r="F25" s="69" t="n">
        <v>2.30792732547653</v>
      </c>
      <c r="G25" s="69" t="n">
        <v>7.92667604357565</v>
      </c>
      <c r="H25" s="69" t="n">
        <v>1.49690262646923</v>
      </c>
      <c r="I25" s="69" t="n">
        <v>3.16411665317414</v>
      </c>
      <c r="J25" s="100"/>
      <c r="K25" s="69" t="n">
        <v>2.02370528266724</v>
      </c>
      <c r="L25" s="69" t="n">
        <v>66.1342440569168</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01576670088056</v>
      </c>
      <c r="E27" s="69" t="n">
        <v>100</v>
      </c>
      <c r="F27" s="69" t="s">
        <v>68</v>
      </c>
      <c r="G27" s="69" t="n">
        <v>0</v>
      </c>
      <c r="H27" s="69" t="s">
        <v>68</v>
      </c>
      <c r="I27" s="69" t="n">
        <v>0</v>
      </c>
      <c r="J27" s="100"/>
      <c r="K27" s="69" t="n">
        <v>1.01576670088056</v>
      </c>
      <c r="L27" s="69" t="n">
        <v>100</v>
      </c>
      <c r="M27" s="62"/>
    </row>
    <row r="28" customFormat="false" ht="13.2" hidden="false" customHeight="false" outlineLevel="0" collapsed="false">
      <c r="B28" s="68" t="s">
        <v>81</v>
      </c>
      <c r="C28" s="99"/>
      <c r="D28" s="69" t="n">
        <v>3.60481700603312</v>
      </c>
      <c r="E28" s="69" t="n">
        <v>82.8669379584172</v>
      </c>
      <c r="F28" s="69" t="s">
        <v>68</v>
      </c>
      <c r="G28" s="69" t="n">
        <v>0</v>
      </c>
      <c r="H28" s="69" t="n">
        <v>100</v>
      </c>
      <c r="I28" s="69" t="n">
        <v>17.1330620415828</v>
      </c>
      <c r="J28" s="100"/>
      <c r="K28" s="69" t="n">
        <v>20.1202635134867</v>
      </c>
      <c r="L28" s="69" t="n">
        <v>0.721679258687796</v>
      </c>
      <c r="M28" s="62"/>
    </row>
    <row r="29" customFormat="false" ht="13.2" hidden="false" customHeight="false" outlineLevel="0" collapsed="false">
      <c r="B29" s="68" t="s">
        <v>122</v>
      </c>
      <c r="C29" s="99"/>
      <c r="D29" s="69" t="n">
        <v>2.61979389311659</v>
      </c>
      <c r="E29" s="69" t="n">
        <v>84.8561988517104</v>
      </c>
      <c r="F29" s="69" t="n">
        <v>1.49577897667156</v>
      </c>
      <c r="G29" s="69" t="n">
        <v>12.65056705303</v>
      </c>
      <c r="H29" s="69" t="n">
        <v>1.47585211367722</v>
      </c>
      <c r="I29" s="69" t="n">
        <v>2.49323409525959</v>
      </c>
      <c r="J29" s="100"/>
      <c r="K29" s="69" t="n">
        <v>2.44907848595075</v>
      </c>
      <c r="L29" s="69" t="n">
        <v>54.8267333028922</v>
      </c>
      <c r="M29" s="62"/>
    </row>
    <row r="30" customFormat="false" ht="13.2" hidden="false" customHeight="false" outlineLevel="0" collapsed="false">
      <c r="B30" s="70" t="s">
        <v>83</v>
      </c>
      <c r="C30" s="99"/>
      <c r="D30" s="71" t="n">
        <v>2.38818279893654</v>
      </c>
      <c r="E30" s="71" t="n">
        <v>88.2312680824205</v>
      </c>
      <c r="F30" s="71" t="n">
        <v>0.346441561157581</v>
      </c>
      <c r="G30" s="71" t="n">
        <v>11.7687319175795</v>
      </c>
      <c r="H30" s="71" t="s">
        <v>68</v>
      </c>
      <c r="I30" s="71" t="n">
        <v>0</v>
      </c>
      <c r="J30" s="100"/>
      <c r="K30" s="71" t="n">
        <v>2.14789574621167</v>
      </c>
      <c r="L30" s="71" t="n">
        <v>78.2866807768725</v>
      </c>
      <c r="M30" s="62"/>
    </row>
    <row r="31" customFormat="false" ht="13.2" hidden="false" customHeight="false" outlineLevel="0" collapsed="false">
      <c r="B31" s="70" t="s">
        <v>123</v>
      </c>
      <c r="C31" s="99"/>
      <c r="D31" s="71" t="n">
        <v>1.6310320582782</v>
      </c>
      <c r="E31" s="71" t="n">
        <v>91.3743113126204</v>
      </c>
      <c r="F31" s="71" t="n">
        <v>1.3374587151211</v>
      </c>
      <c r="G31" s="71" t="n">
        <v>6.15155918509433</v>
      </c>
      <c r="H31" s="71" t="n">
        <v>1.28209482729375</v>
      </c>
      <c r="I31" s="71" t="n">
        <v>2.47412950228525</v>
      </c>
      <c r="J31" s="100"/>
      <c r="K31" s="71" t="n">
        <v>1.60433956134598</v>
      </c>
      <c r="L31" s="71" t="n">
        <v>74.7108132255295</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27980041967545</v>
      </c>
      <c r="E33" s="71" t="n">
        <v>100</v>
      </c>
      <c r="F33" s="71" t="s">
        <v>68</v>
      </c>
      <c r="G33" s="71" t="n">
        <v>0</v>
      </c>
      <c r="H33" s="71" t="s">
        <v>68</v>
      </c>
      <c r="I33" s="71" t="n">
        <v>0</v>
      </c>
      <c r="J33" s="100"/>
      <c r="K33" s="71" t="n">
        <v>2.27980041967545</v>
      </c>
      <c r="L33" s="71" t="n">
        <v>100</v>
      </c>
      <c r="M33" s="62"/>
    </row>
    <row r="34" customFormat="false" ht="13.2" hidden="false" customHeight="false" outlineLevel="0" collapsed="false">
      <c r="B34" s="70" t="s">
        <v>87</v>
      </c>
      <c r="C34" s="99"/>
      <c r="D34" s="71" t="n">
        <v>2.44867370677543</v>
      </c>
      <c r="E34" s="71" t="n">
        <v>100</v>
      </c>
      <c r="F34" s="71" t="s">
        <v>68</v>
      </c>
      <c r="G34" s="71" t="n">
        <v>0</v>
      </c>
      <c r="H34" s="71" t="s">
        <v>68</v>
      </c>
      <c r="I34" s="71" t="n">
        <v>0</v>
      </c>
      <c r="J34" s="100"/>
      <c r="K34" s="71" t="n">
        <v>2.44867370677543</v>
      </c>
      <c r="L34" s="71" t="n">
        <v>74.3140548141535</v>
      </c>
      <c r="M34" s="62"/>
    </row>
    <row r="35" customFormat="false" ht="13.2" hidden="false" customHeight="false" outlineLevel="0" collapsed="false">
      <c r="B35" s="68" t="s">
        <v>88</v>
      </c>
      <c r="C35" s="99"/>
      <c r="D35" s="69" t="n">
        <v>1.75000000138685</v>
      </c>
      <c r="E35" s="69" t="n">
        <v>100</v>
      </c>
      <c r="F35" s="69" t="s">
        <v>68</v>
      </c>
      <c r="G35" s="69" t="n">
        <v>0</v>
      </c>
      <c r="H35" s="69" t="s">
        <v>68</v>
      </c>
      <c r="I35" s="69" t="n">
        <v>0</v>
      </c>
      <c r="J35" s="101"/>
      <c r="K35" s="69" t="n">
        <v>1.75000000138685</v>
      </c>
      <c r="L35" s="69" t="n">
        <v>61.6026976747847</v>
      </c>
      <c r="M35" s="62"/>
    </row>
    <row r="36" customFormat="false" ht="13.2" hidden="false" customHeight="false" outlineLevel="0" collapsed="false">
      <c r="B36" s="68" t="s">
        <v>89</v>
      </c>
      <c r="C36" s="99"/>
      <c r="D36" s="69" t="n">
        <v>1.86555663476407</v>
      </c>
      <c r="E36" s="69" t="n">
        <v>82.6112208001185</v>
      </c>
      <c r="F36" s="69" t="n">
        <v>1.27253660746836</v>
      </c>
      <c r="G36" s="69" t="n">
        <v>12.2133974104926</v>
      </c>
      <c r="H36" s="69" t="n">
        <v>2.38785210022993</v>
      </c>
      <c r="I36" s="69" t="n">
        <v>5.17538178938891</v>
      </c>
      <c r="J36" s="101"/>
      <c r="K36" s="69" t="n">
        <v>1.82015952651316</v>
      </c>
      <c r="L36" s="69" t="n">
        <v>99.8080179991425</v>
      </c>
      <c r="M36" s="62"/>
    </row>
    <row r="37" customFormat="false" ht="13.2" hidden="false" customHeight="false" outlineLevel="0" collapsed="false">
      <c r="B37" s="68" t="s">
        <v>124</v>
      </c>
      <c r="C37" s="99"/>
      <c r="D37" s="69" t="n">
        <v>3.33968815271256</v>
      </c>
      <c r="E37" s="69" t="n">
        <v>93.2732856356495</v>
      </c>
      <c r="F37" s="69" t="n">
        <v>1.87106757936858</v>
      </c>
      <c r="G37" s="69" t="n">
        <v>5.90201541305613</v>
      </c>
      <c r="H37" s="69" t="n">
        <v>3.5155607784302</v>
      </c>
      <c r="I37" s="69" t="n">
        <v>0.824698951294328</v>
      </c>
      <c r="J37" s="100"/>
      <c r="K37" s="69" t="n">
        <v>3.25446035981439</v>
      </c>
      <c r="L37" s="69" t="n">
        <v>57.8062941456418</v>
      </c>
      <c r="M37" s="62"/>
    </row>
    <row r="38" customFormat="false" ht="13.2" hidden="false" customHeight="false" outlineLevel="0" collapsed="false">
      <c r="B38" s="72" t="s">
        <v>91</v>
      </c>
      <c r="C38" s="99"/>
      <c r="D38" s="69" t="n">
        <v>2.88957066021547</v>
      </c>
      <c r="E38" s="69" t="n">
        <v>100</v>
      </c>
      <c r="F38" s="69" t="s">
        <v>68</v>
      </c>
      <c r="G38" s="69" t="n">
        <v>0</v>
      </c>
      <c r="H38" s="69" t="s">
        <v>68</v>
      </c>
      <c r="I38" s="69" t="n">
        <v>0</v>
      </c>
      <c r="J38" s="100"/>
      <c r="K38" s="69" t="n">
        <v>2.88957066021547</v>
      </c>
      <c r="L38" s="69" t="n">
        <v>35.0302007829151</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47767836508646</v>
      </c>
      <c r="E41" s="78" t="n">
        <v>88.8855244406873</v>
      </c>
      <c r="F41" s="78" t="n">
        <v>1.68656573882603</v>
      </c>
      <c r="G41" s="78" t="n">
        <v>8.63675532988852</v>
      </c>
      <c r="H41" s="78" t="n">
        <v>1.16009067654322</v>
      </c>
      <c r="I41" s="78" t="n">
        <v>2.47772022942416</v>
      </c>
      <c r="J41" s="101"/>
      <c r="K41" s="78" t="n">
        <v>2.37670576647305</v>
      </c>
      <c r="L41" s="78" t="n">
        <v>60.7643012220858</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63101563123091</v>
      </c>
      <c r="E15" s="66" t="n">
        <v>90.9021343829474</v>
      </c>
      <c r="F15" s="66" t="n">
        <v>0.97809304827575</v>
      </c>
      <c r="G15" s="66" t="n">
        <v>9.09229191282659</v>
      </c>
      <c r="H15" s="66" t="n">
        <v>4.27500044727121</v>
      </c>
      <c r="I15" s="66" t="n">
        <v>0.00557370422601459</v>
      </c>
      <c r="J15" s="100"/>
      <c r="K15" s="66" t="n">
        <v>1.57179737191728</v>
      </c>
      <c r="L15" s="66" t="n">
        <v>100</v>
      </c>
      <c r="N15" s="66" t="n">
        <v>1.57179737191728</v>
      </c>
      <c r="O15" s="66" t="n">
        <v>86.4546204183286</v>
      </c>
    </row>
    <row r="16" customFormat="false" ht="13.2" hidden="false" customHeight="false" outlineLevel="0" collapsed="false">
      <c r="B16" s="68" t="s">
        <v>69</v>
      </c>
      <c r="C16" s="123"/>
      <c r="D16" s="69" t="n">
        <v>2.49554468135907</v>
      </c>
      <c r="E16" s="69" t="n">
        <v>85.9791732275015</v>
      </c>
      <c r="F16" s="69" t="n">
        <v>1.85241245960808</v>
      </c>
      <c r="G16" s="69" t="n">
        <v>6.85257444747664</v>
      </c>
      <c r="H16" s="69" t="n">
        <v>0.399057477713166</v>
      </c>
      <c r="I16" s="69" t="n">
        <v>7.16825232502183</v>
      </c>
      <c r="J16" s="100"/>
      <c r="K16" s="69" t="n">
        <v>2.30119207434874</v>
      </c>
      <c r="L16" s="69" t="n">
        <v>88.6433438011438</v>
      </c>
      <c r="N16" s="69" t="n">
        <v>2.23721382276444</v>
      </c>
      <c r="O16" s="69" t="n">
        <v>54.8994175254539</v>
      </c>
    </row>
    <row r="17" customFormat="false" ht="13.2" hidden="false" customHeight="false" outlineLevel="0" collapsed="false">
      <c r="B17" s="68" t="s">
        <v>70</v>
      </c>
      <c r="D17" s="69" t="n">
        <v>2.54646727081614</v>
      </c>
      <c r="E17" s="69" t="n">
        <v>61.2620303878302</v>
      </c>
      <c r="F17" s="69" t="n">
        <v>1.93484291891382</v>
      </c>
      <c r="G17" s="69" t="n">
        <v>1.93272524173759</v>
      </c>
      <c r="H17" s="69" t="n">
        <v>1.44377239087321</v>
      </c>
      <c r="I17" s="69" t="n">
        <v>36.8052443704323</v>
      </c>
      <c r="J17" s="100"/>
      <c r="K17" s="69" t="n">
        <v>2.12879670735907</v>
      </c>
      <c r="L17" s="69" t="n">
        <v>96.1384090256584</v>
      </c>
      <c r="N17" s="69" t="n">
        <v>2.1608905995063</v>
      </c>
      <c r="O17" s="69" t="n">
        <v>48.3595996502188</v>
      </c>
    </row>
    <row r="18" customFormat="false" ht="13.2" hidden="false" customHeight="false" outlineLevel="0" collapsed="false">
      <c r="B18" s="68" t="s">
        <v>120</v>
      </c>
      <c r="D18" s="69" t="n">
        <v>2.16053274342889</v>
      </c>
      <c r="E18" s="69" t="n">
        <v>88.8770225544244</v>
      </c>
      <c r="F18" s="69" t="n">
        <v>1.03488538733424</v>
      </c>
      <c r="G18" s="69" t="n">
        <v>8.65119546989027</v>
      </c>
      <c r="H18" s="69" t="n">
        <v>0.63126569774682</v>
      </c>
      <c r="I18" s="69" t="n">
        <v>2.47178197568536</v>
      </c>
      <c r="J18" s="100"/>
      <c r="K18" s="69" t="n">
        <v>2.02535064315623</v>
      </c>
      <c r="L18" s="69" t="n">
        <v>85.7940921375843</v>
      </c>
      <c r="N18" s="69" t="n">
        <v>2.34171627333322</v>
      </c>
      <c r="O18" s="69" t="n">
        <v>63.385176700873</v>
      </c>
      <c r="Y18" s="129"/>
    </row>
    <row r="19" customFormat="false" ht="13.2" hidden="false" customHeight="false" outlineLevel="0" collapsed="false">
      <c r="B19" s="68" t="s">
        <v>121</v>
      </c>
      <c r="D19" s="69" t="n">
        <v>3.07109230646842</v>
      </c>
      <c r="E19" s="69" t="n">
        <v>90.1261269576527</v>
      </c>
      <c r="F19" s="69" t="n">
        <v>2.99127801119226</v>
      </c>
      <c r="G19" s="69" t="n">
        <v>9.87387304234728</v>
      </c>
      <c r="H19" s="69" t="s">
        <v>68</v>
      </c>
      <c r="I19" s="69" t="n">
        <v>0</v>
      </c>
      <c r="J19" s="100"/>
      <c r="K19" s="69" t="n">
        <v>3.06321154428321</v>
      </c>
      <c r="L19" s="69" t="n">
        <v>77.4020325853216</v>
      </c>
      <c r="N19" s="69" t="n">
        <v>2.97484370801691</v>
      </c>
      <c r="O19" s="69" t="n">
        <v>65.6993340324453</v>
      </c>
    </row>
    <row r="20" customFormat="false" ht="13.2" hidden="false" customHeight="false" outlineLevel="0" collapsed="false">
      <c r="B20" s="70" t="s">
        <v>73</v>
      </c>
      <c r="D20" s="71" t="n">
        <v>1.48998257950889</v>
      </c>
      <c r="E20" s="71" t="n">
        <v>100</v>
      </c>
      <c r="F20" s="71" t="s">
        <v>68</v>
      </c>
      <c r="G20" s="71" t="n">
        <v>0</v>
      </c>
      <c r="H20" s="71" t="s">
        <v>68</v>
      </c>
      <c r="I20" s="71" t="n">
        <v>0</v>
      </c>
      <c r="J20" s="100"/>
      <c r="K20" s="71" t="n">
        <v>1.48998257950889</v>
      </c>
      <c r="L20" s="71" t="n">
        <v>100</v>
      </c>
      <c r="N20" s="71" t="n">
        <v>1.48998257950889</v>
      </c>
      <c r="O20" s="71" t="n">
        <v>26.5462198645887</v>
      </c>
    </row>
    <row r="21" customFormat="false" ht="13.2" hidden="false" customHeight="false" outlineLevel="0" collapsed="false">
      <c r="B21" s="70" t="s">
        <v>74</v>
      </c>
      <c r="D21" s="71" t="n">
        <v>1.65619666629004</v>
      </c>
      <c r="E21" s="71" t="n">
        <v>88.2161345336394</v>
      </c>
      <c r="F21" s="71" t="n">
        <v>1.95393109150535</v>
      </c>
      <c r="G21" s="71" t="n">
        <v>5.74983884930659</v>
      </c>
      <c r="H21" s="71" t="n">
        <v>0.449864209815716</v>
      </c>
      <c r="I21" s="71" t="n">
        <v>6.03402661705399</v>
      </c>
      <c r="J21" s="100"/>
      <c r="K21" s="71" t="n">
        <v>1.60052549442501</v>
      </c>
      <c r="L21" s="71" t="n">
        <v>77.0726773319279</v>
      </c>
      <c r="N21" s="71" t="n">
        <v>2.48735025776404</v>
      </c>
      <c r="O21" s="71" t="n">
        <v>49.7178320525515</v>
      </c>
    </row>
    <row r="22" customFormat="false" ht="13.2" hidden="false" customHeight="false" outlineLevel="0" collapsed="false">
      <c r="B22" s="70" t="s">
        <v>75</v>
      </c>
      <c r="D22" s="71" t="n">
        <v>0.970177058514989</v>
      </c>
      <c r="E22" s="71" t="n">
        <v>100</v>
      </c>
      <c r="F22" s="71" t="s">
        <v>68</v>
      </c>
      <c r="G22" s="71" t="n">
        <v>0</v>
      </c>
      <c r="H22" s="71" t="s">
        <v>68</v>
      </c>
      <c r="I22" s="71" t="n">
        <v>0</v>
      </c>
      <c r="J22" s="100"/>
      <c r="K22" s="71" t="n">
        <v>0.970177058514989</v>
      </c>
      <c r="L22" s="71" t="n">
        <v>100</v>
      </c>
      <c r="N22" s="71" t="n">
        <v>0.970177058514989</v>
      </c>
      <c r="O22" s="71" t="n">
        <v>83.3663181407696</v>
      </c>
    </row>
    <row r="23" customFormat="false" ht="13.2" hidden="false" customHeight="false" outlineLevel="0" collapsed="false">
      <c r="B23" s="70" t="s">
        <v>76</v>
      </c>
      <c r="D23" s="71" t="n">
        <v>3.28609463102852</v>
      </c>
      <c r="E23" s="71" t="n">
        <v>100</v>
      </c>
      <c r="F23" s="71" t="s">
        <v>68</v>
      </c>
      <c r="G23" s="71" t="n">
        <v>0</v>
      </c>
      <c r="H23" s="71" t="s">
        <v>68</v>
      </c>
      <c r="I23" s="71" t="n">
        <v>0</v>
      </c>
      <c r="J23" s="100"/>
      <c r="K23" s="71" t="n">
        <v>3.28609463102852</v>
      </c>
      <c r="L23" s="71" t="n">
        <v>1.94465075000785</v>
      </c>
      <c r="N23" s="71" t="n">
        <v>0.556360698736188</v>
      </c>
      <c r="O23" s="71" t="n">
        <v>8.52991279621889</v>
      </c>
    </row>
    <row r="24" customFormat="false" ht="13.2" hidden="false" customHeight="false" outlineLevel="0" collapsed="false">
      <c r="B24" s="70" t="s">
        <v>77</v>
      </c>
      <c r="D24" s="71" t="n">
        <v>2.86564051860054</v>
      </c>
      <c r="E24" s="71" t="n">
        <v>74.6887339187091</v>
      </c>
      <c r="F24" s="71" t="n">
        <v>0.961549127555516</v>
      </c>
      <c r="G24" s="71" t="n">
        <v>16.6632805692074</v>
      </c>
      <c r="H24" s="71" t="n">
        <v>5.41642857623263</v>
      </c>
      <c r="I24" s="71" t="n">
        <v>8.64798551208354</v>
      </c>
      <c r="J24" s="100"/>
      <c r="K24" s="71" t="n">
        <v>2.76894820948456</v>
      </c>
      <c r="L24" s="71" t="n">
        <v>99.7670635240747</v>
      </c>
      <c r="N24" s="71" t="n">
        <v>2.78250482465993</v>
      </c>
      <c r="O24" s="71" t="n">
        <v>94.9214034406413</v>
      </c>
    </row>
    <row r="25" customFormat="false" ht="13.2" hidden="false" customHeight="false" outlineLevel="0" collapsed="false">
      <c r="B25" s="72" t="s">
        <v>78</v>
      </c>
      <c r="D25" s="69" t="n">
        <v>2.21689841320505</v>
      </c>
      <c r="E25" s="69" t="n">
        <v>86.920028478688</v>
      </c>
      <c r="F25" s="69" t="n">
        <v>2.31830368822419</v>
      </c>
      <c r="G25" s="69" t="n">
        <v>9.49424995404425</v>
      </c>
      <c r="H25" s="69" t="n">
        <v>1.21352399441</v>
      </c>
      <c r="I25" s="69" t="n">
        <v>3.58572156726778</v>
      </c>
      <c r="J25" s="100"/>
      <c r="K25" s="69" t="n">
        <v>2.19054787054677</v>
      </c>
      <c r="L25" s="69" t="n">
        <v>78.3270233500676</v>
      </c>
      <c r="N25" s="69" t="n">
        <v>2.02370528266724</v>
      </c>
      <c r="O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01576670088056</v>
      </c>
      <c r="E27" s="69" t="n">
        <v>100</v>
      </c>
      <c r="F27" s="69" t="s">
        <v>68</v>
      </c>
      <c r="G27" s="69" t="n">
        <v>0</v>
      </c>
      <c r="H27" s="69" t="s">
        <v>68</v>
      </c>
      <c r="I27" s="69" t="n">
        <v>0</v>
      </c>
      <c r="J27" s="100"/>
      <c r="K27" s="69" t="n">
        <v>1.01576670088056</v>
      </c>
      <c r="L27" s="69" t="n">
        <v>100</v>
      </c>
      <c r="N27" s="69" t="n">
        <v>1.01576670088056</v>
      </c>
      <c r="O27" s="69" t="n">
        <v>100</v>
      </c>
    </row>
    <row r="28" customFormat="false" ht="13.2" hidden="false" customHeight="false" outlineLevel="0" collapsed="false">
      <c r="B28" s="68" t="s">
        <v>81</v>
      </c>
      <c r="D28" s="69" t="n">
        <v>90.0001479877561</v>
      </c>
      <c r="E28" s="69" t="n">
        <v>100</v>
      </c>
      <c r="F28" s="69" t="s">
        <v>68</v>
      </c>
      <c r="G28" s="69" t="n">
        <v>0</v>
      </c>
      <c r="H28" s="69" t="s">
        <v>68</v>
      </c>
      <c r="I28" s="69" t="n">
        <v>0</v>
      </c>
      <c r="J28" s="100"/>
      <c r="K28" s="69" t="n">
        <v>90.0001479877561</v>
      </c>
      <c r="L28" s="69" t="n">
        <v>2.85667178623965</v>
      </c>
      <c r="N28" s="69" t="n">
        <v>20.1202635134867</v>
      </c>
      <c r="O28" s="69" t="n">
        <v>0.721679258687796</v>
      </c>
    </row>
    <row r="29" customFormat="false" ht="13.2" hidden="false" customHeight="false" outlineLevel="0" collapsed="false">
      <c r="B29" s="68" t="s">
        <v>122</v>
      </c>
      <c r="D29" s="69" t="n">
        <v>2.31883152461224</v>
      </c>
      <c r="E29" s="69" t="n">
        <v>81.6378153055071</v>
      </c>
      <c r="F29" s="69" t="n">
        <v>1.53578132341004</v>
      </c>
      <c r="G29" s="69" t="n">
        <v>15.1909186827692</v>
      </c>
      <c r="H29" s="69" t="n">
        <v>1.40610106156869</v>
      </c>
      <c r="I29" s="69" t="n">
        <v>3.17126601172364</v>
      </c>
      <c r="J29" s="100"/>
      <c r="K29" s="69" t="n">
        <v>2.1709338943492</v>
      </c>
      <c r="L29" s="69" t="n">
        <v>73.0647618436367</v>
      </c>
      <c r="N29" s="69" t="n">
        <v>2.44907848595075</v>
      </c>
      <c r="O29" s="69" t="n">
        <v>54.8267333028922</v>
      </c>
    </row>
    <row r="30" customFormat="false" ht="13.2" hidden="false" customHeight="false" outlineLevel="0" collapsed="false">
      <c r="B30" s="70" t="s">
        <v>83</v>
      </c>
      <c r="D30" s="71" t="n">
        <v>2.44862359652905</v>
      </c>
      <c r="E30" s="71" t="n">
        <v>87.2855907807925</v>
      </c>
      <c r="F30" s="71" t="n">
        <v>0.320212713559107</v>
      </c>
      <c r="G30" s="71" t="n">
        <v>12.7144092192075</v>
      </c>
      <c r="H30" s="71" t="s">
        <v>68</v>
      </c>
      <c r="I30" s="71" t="n">
        <v>0</v>
      </c>
      <c r="J30" s="100"/>
      <c r="K30" s="71" t="n">
        <v>2.17800872700211</v>
      </c>
      <c r="L30" s="71" t="n">
        <v>91.785358099596</v>
      </c>
      <c r="N30" s="71" t="n">
        <v>2.14789574621167</v>
      </c>
      <c r="O30" s="71" t="n">
        <v>78.2866807768725</v>
      </c>
    </row>
    <row r="31" customFormat="false" ht="13.2" hidden="false" customHeight="false" outlineLevel="0" collapsed="false">
      <c r="B31" s="70" t="s">
        <v>123</v>
      </c>
      <c r="D31" s="71" t="n">
        <v>1.47993688255682</v>
      </c>
      <c r="E31" s="71" t="n">
        <v>91.162600539339</v>
      </c>
      <c r="F31" s="71" t="n">
        <v>1.32111175967957</v>
      </c>
      <c r="G31" s="71" t="n">
        <v>6.17578024452191</v>
      </c>
      <c r="H31" s="71" t="n">
        <v>1.06212816640568</v>
      </c>
      <c r="I31" s="71" t="n">
        <v>2.66161921613909</v>
      </c>
      <c r="J31" s="100"/>
      <c r="K31" s="71" t="n">
        <v>1.45900771491904</v>
      </c>
      <c r="L31" s="71" t="n">
        <v>89.5339094314475</v>
      </c>
      <c r="N31" s="71" t="n">
        <v>1.60433956134598</v>
      </c>
      <c r="O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27980041967545</v>
      </c>
      <c r="E33" s="71" t="n">
        <v>100</v>
      </c>
      <c r="F33" s="71" t="s">
        <v>68</v>
      </c>
      <c r="G33" s="71" t="n">
        <v>0</v>
      </c>
      <c r="H33" s="71" t="s">
        <v>68</v>
      </c>
      <c r="I33" s="71" t="n">
        <v>0</v>
      </c>
      <c r="J33" s="100"/>
      <c r="K33" s="71" t="n">
        <v>2.27980041967545</v>
      </c>
      <c r="L33" s="71" t="n">
        <v>100</v>
      </c>
      <c r="N33" s="71" t="n">
        <v>2.27980041967545</v>
      </c>
      <c r="O33" s="71" t="n">
        <v>100</v>
      </c>
    </row>
    <row r="34" customFormat="false" ht="13.2" hidden="false" customHeight="false" outlineLevel="0" collapsed="false">
      <c r="B34" s="70" t="s">
        <v>87</v>
      </c>
      <c r="D34" s="71" t="n">
        <v>2.45127270596725</v>
      </c>
      <c r="E34" s="71" t="n">
        <v>100</v>
      </c>
      <c r="F34" s="71" t="s">
        <v>68</v>
      </c>
      <c r="G34" s="71" t="n">
        <v>0</v>
      </c>
      <c r="H34" s="71" t="s">
        <v>68</v>
      </c>
      <c r="I34" s="71" t="n">
        <v>0</v>
      </c>
      <c r="J34" s="100"/>
      <c r="K34" s="71" t="n">
        <v>2.45127270596725</v>
      </c>
      <c r="L34" s="71" t="n">
        <v>99.8894641533825</v>
      </c>
      <c r="N34" s="71" t="n">
        <v>2.44867370677543</v>
      </c>
      <c r="O34" s="71" t="n">
        <v>74.3140548141535</v>
      </c>
    </row>
    <row r="35" customFormat="false" ht="13.2" hidden="false" customHeight="false" outlineLevel="0" collapsed="false">
      <c r="B35" s="68" t="s">
        <v>88</v>
      </c>
      <c r="D35" s="69" t="n">
        <v>1.75000000138685</v>
      </c>
      <c r="E35" s="69" t="n">
        <v>100</v>
      </c>
      <c r="F35" s="69" t="s">
        <v>68</v>
      </c>
      <c r="G35" s="69" t="n">
        <v>0</v>
      </c>
      <c r="H35" s="69" t="s">
        <v>68</v>
      </c>
      <c r="I35" s="69" t="n">
        <v>0</v>
      </c>
      <c r="J35" s="101"/>
      <c r="K35" s="69" t="n">
        <v>1.75000000138685</v>
      </c>
      <c r="L35" s="69" t="n">
        <v>100</v>
      </c>
      <c r="N35" s="69" t="n">
        <v>1.75000000138685</v>
      </c>
      <c r="O35" s="69" t="n">
        <v>61.6026976747847</v>
      </c>
    </row>
    <row r="36" customFormat="false" ht="13.2" hidden="false" customHeight="false" outlineLevel="0" collapsed="false">
      <c r="B36" s="68" t="s">
        <v>89</v>
      </c>
      <c r="D36" s="69" t="n">
        <v>1.86555663476407</v>
      </c>
      <c r="E36" s="69" t="n">
        <v>82.6112208001185</v>
      </c>
      <c r="F36" s="69" t="n">
        <v>1.27253660746836</v>
      </c>
      <c r="G36" s="69" t="n">
        <v>12.2133974104926</v>
      </c>
      <c r="H36" s="69" t="n">
        <v>2.38785210022993</v>
      </c>
      <c r="I36" s="69" t="n">
        <v>5.17538178938891</v>
      </c>
      <c r="J36" s="101"/>
      <c r="K36" s="69" t="n">
        <v>1.82015952651316</v>
      </c>
      <c r="L36" s="69" t="n">
        <v>100</v>
      </c>
      <c r="N36" s="69" t="n">
        <v>1.82015952651316</v>
      </c>
      <c r="O36" s="69" t="n">
        <v>99.8080179991425</v>
      </c>
    </row>
    <row r="37" customFormat="false" ht="13.2" hidden="false" customHeight="false" outlineLevel="0" collapsed="false">
      <c r="B37" s="68" t="s">
        <v>124</v>
      </c>
      <c r="D37" s="69" t="n">
        <v>3.20105578571335</v>
      </c>
      <c r="E37" s="69" t="n">
        <v>91.7500044485013</v>
      </c>
      <c r="F37" s="69" t="n">
        <v>1.86041003053702</v>
      </c>
      <c r="G37" s="69" t="n">
        <v>7.21625756228865</v>
      </c>
      <c r="H37" s="69" t="n">
        <v>3.9251438911424</v>
      </c>
      <c r="I37" s="69" t="n">
        <v>1.03373798921003</v>
      </c>
      <c r="J37" s="100"/>
      <c r="K37" s="69" t="n">
        <v>3.1117965088431</v>
      </c>
      <c r="L37" s="69" t="n">
        <v>65.3729995214922</v>
      </c>
      <c r="N37" s="69" t="n">
        <v>3.25446035981439</v>
      </c>
      <c r="O37" s="69" t="n">
        <v>57.8062941456418</v>
      </c>
    </row>
    <row r="38" customFormat="false" ht="13.2" hidden="false" customHeight="false" outlineLevel="0" collapsed="false">
      <c r="B38" s="72" t="s">
        <v>91</v>
      </c>
      <c r="D38" s="69" t="n">
        <v>2.88957066021547</v>
      </c>
      <c r="E38" s="69" t="n">
        <v>100</v>
      </c>
      <c r="F38" s="69" t="s">
        <v>68</v>
      </c>
      <c r="G38" s="69" t="n">
        <v>0</v>
      </c>
      <c r="H38" s="69" t="s">
        <v>68</v>
      </c>
      <c r="I38" s="69" t="n">
        <v>0</v>
      </c>
      <c r="J38" s="100"/>
      <c r="K38" s="69" t="n">
        <v>2.88957066021547</v>
      </c>
      <c r="L38" s="69" t="n">
        <v>100</v>
      </c>
      <c r="N38" s="69" t="n">
        <v>2.88957066021547</v>
      </c>
      <c r="O38" s="69" t="n">
        <v>35.0302007829151</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2.23335134988007</v>
      </c>
      <c r="E41" s="78" t="n">
        <v>87.6324257937638</v>
      </c>
      <c r="F41" s="78" t="n">
        <v>1.57941113775691</v>
      </c>
      <c r="G41" s="78" t="n">
        <v>9.42411153270277</v>
      </c>
      <c r="H41" s="78" t="n">
        <v>1.06794847621474</v>
      </c>
      <c r="I41" s="78" t="n">
        <v>2.94346267353345</v>
      </c>
      <c r="J41" s="101"/>
      <c r="K41" s="78" t="n">
        <v>2.13742009634977</v>
      </c>
      <c r="L41" s="78" t="n">
        <v>81.6422750897426</v>
      </c>
      <c r="N41" s="78" t="n">
        <v>2.37670576647305</v>
      </c>
      <c r="O41" s="78" t="n">
        <v>60.7643012220858</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80893862490859</v>
      </c>
      <c r="E15" s="66" t="n">
        <v>91.2508942761988</v>
      </c>
      <c r="F15" s="66" t="n">
        <v>0.0760936569228966</v>
      </c>
      <c r="G15" s="66" t="n">
        <v>8.74332956900061</v>
      </c>
      <c r="H15" s="66" t="n">
        <v>4.27500044727121</v>
      </c>
      <c r="I15" s="66" t="n">
        <v>0.00577615480060194</v>
      </c>
      <c r="J15" s="100"/>
      <c r="K15" s="66" t="n">
        <v>0.810723576996492</v>
      </c>
      <c r="L15" s="66" t="n">
        <v>96.4950632111477</v>
      </c>
      <c r="N15" s="66" t="n">
        <v>1.57179737191728</v>
      </c>
      <c r="O15" s="66" t="n">
        <v>100</v>
      </c>
      <c r="Q15" s="66" t="n">
        <v>1.57179737191728</v>
      </c>
      <c r="R15" s="66" t="n">
        <v>86.4546204183286</v>
      </c>
    </row>
    <row r="16" customFormat="false" ht="13.2" hidden="false" customHeight="false" outlineLevel="0" collapsed="false">
      <c r="B16" s="68" t="s">
        <v>69</v>
      </c>
      <c r="C16" s="123"/>
      <c r="D16" s="69" t="n">
        <v>0.761924278245042</v>
      </c>
      <c r="E16" s="69" t="n">
        <v>86.0512794945684</v>
      </c>
      <c r="F16" s="69" t="n">
        <v>0.676852739655127</v>
      </c>
      <c r="G16" s="69" t="n">
        <v>6.32808715875252</v>
      </c>
      <c r="H16" s="69" t="n">
        <v>0.378806742905533</v>
      </c>
      <c r="I16" s="69" t="n">
        <v>7.62063334667913</v>
      </c>
      <c r="J16" s="100"/>
      <c r="K16" s="69" t="n">
        <v>0.727344894480723</v>
      </c>
      <c r="L16" s="69" t="n">
        <v>93.9225940656132</v>
      </c>
      <c r="N16" s="69" t="n">
        <v>2.30119207434874</v>
      </c>
      <c r="O16" s="69" t="n">
        <v>88.6433438011438</v>
      </c>
      <c r="Q16" s="69" t="n">
        <v>2.23721382276444</v>
      </c>
      <c r="R16" s="69" t="n">
        <v>54.8994175254539</v>
      </c>
    </row>
    <row r="17" customFormat="false" ht="13.2" hidden="false" customHeight="false" outlineLevel="0" collapsed="false">
      <c r="B17" s="68" t="s">
        <v>70</v>
      </c>
      <c r="D17" s="69" t="n">
        <v>0.482384892437844</v>
      </c>
      <c r="E17" s="69" t="n">
        <v>60.1944884720781</v>
      </c>
      <c r="F17" s="69" t="n">
        <v>0</v>
      </c>
      <c r="G17" s="69" t="n">
        <v>1.63099440638018</v>
      </c>
      <c r="H17" s="69" t="n">
        <v>1.19530693721028</v>
      </c>
      <c r="I17" s="69" t="n">
        <v>38.1745171215417</v>
      </c>
      <c r="J17" s="100"/>
      <c r="K17" s="69" t="n">
        <v>0.74667176986986</v>
      </c>
      <c r="L17" s="69" t="n">
        <v>95.5719569279604</v>
      </c>
      <c r="N17" s="69" t="n">
        <v>2.12879670735907</v>
      </c>
      <c r="O17" s="69" t="n">
        <v>96.1384090256584</v>
      </c>
      <c r="Q17" s="69" t="n">
        <v>2.1608905995063</v>
      </c>
      <c r="R17" s="69" t="n">
        <v>48.3595996502188</v>
      </c>
    </row>
    <row r="18" customFormat="false" ht="13.2" hidden="false" customHeight="false" outlineLevel="0" collapsed="false">
      <c r="B18" s="68" t="s">
        <v>120</v>
      </c>
      <c r="D18" s="69" t="n">
        <v>0.847942436429439</v>
      </c>
      <c r="E18" s="69" t="n">
        <v>88.828038652791</v>
      </c>
      <c r="F18" s="69" t="n">
        <v>0.254583334764504</v>
      </c>
      <c r="G18" s="69" t="n">
        <v>8.62654053588464</v>
      </c>
      <c r="H18" s="69" t="n">
        <v>0.62966921800431</v>
      </c>
      <c r="I18" s="69" t="n">
        <v>2.5454208113244</v>
      </c>
      <c r="J18" s="100"/>
      <c r="K18" s="69" t="n">
        <v>0.791200101073612</v>
      </c>
      <c r="L18" s="69" t="n">
        <v>97.0716943273457</v>
      </c>
      <c r="N18" s="69" t="n">
        <v>2.02535064315623</v>
      </c>
      <c r="O18" s="69" t="n">
        <v>85.7940921375843</v>
      </c>
      <c r="Q18" s="69" t="n">
        <v>2.34171627333322</v>
      </c>
      <c r="R18" s="69" t="n">
        <v>63.385176700873</v>
      </c>
    </row>
    <row r="19" customFormat="false" ht="13.2" hidden="false" customHeight="false" outlineLevel="0" collapsed="false">
      <c r="B19" s="68" t="s">
        <v>121</v>
      </c>
      <c r="D19" s="69" t="n">
        <v>0.734878459597024</v>
      </c>
      <c r="E19" s="69" t="n">
        <v>90.2895519420495</v>
      </c>
      <c r="F19" s="69" t="n">
        <v>0.438969158288331</v>
      </c>
      <c r="G19" s="69" t="n">
        <v>9.71044805795049</v>
      </c>
      <c r="H19" s="69" t="s">
        <v>68</v>
      </c>
      <c r="I19" s="69" t="n">
        <v>0</v>
      </c>
      <c r="J19" s="100"/>
      <c r="K19" s="69" t="n">
        <v>0.706144340594799</v>
      </c>
      <c r="L19" s="69" t="n">
        <v>92.999294649158</v>
      </c>
      <c r="N19" s="69" t="n">
        <v>3.06321154428321</v>
      </c>
      <c r="O19" s="69" t="n">
        <v>77.4020325853216</v>
      </c>
      <c r="Q19" s="69" t="n">
        <v>2.97484370801691</v>
      </c>
      <c r="R19" s="69" t="n">
        <v>65.6993340324453</v>
      </c>
    </row>
    <row r="20" customFormat="false" ht="13.2" hidden="false" customHeight="false" outlineLevel="0" collapsed="false">
      <c r="B20" s="70" t="s">
        <v>73</v>
      </c>
      <c r="D20" s="71" t="n">
        <v>1.41450336201512</v>
      </c>
      <c r="E20" s="71" t="n">
        <v>100</v>
      </c>
      <c r="F20" s="71" t="s">
        <v>68</v>
      </c>
      <c r="G20" s="71" t="n">
        <v>0</v>
      </c>
      <c r="H20" s="71" t="s">
        <v>68</v>
      </c>
      <c r="I20" s="71" t="n">
        <v>0</v>
      </c>
      <c r="J20" s="100"/>
      <c r="K20" s="71" t="n">
        <v>1.41450336201512</v>
      </c>
      <c r="L20" s="71" t="n">
        <v>99.568815241863</v>
      </c>
      <c r="N20" s="71" t="n">
        <v>1.48998257950889</v>
      </c>
      <c r="O20" s="71" t="n">
        <v>100</v>
      </c>
      <c r="Q20" s="71" t="n">
        <v>1.48998257950889</v>
      </c>
      <c r="R20" s="71" t="n">
        <v>26.5462198645887</v>
      </c>
    </row>
    <row r="21" customFormat="false" ht="13.2" hidden="false" customHeight="false" outlineLevel="0" collapsed="false">
      <c r="B21" s="70" t="s">
        <v>74</v>
      </c>
      <c r="D21" s="71" t="n">
        <v>0.922215983667187</v>
      </c>
      <c r="E21" s="71" t="n">
        <v>88.1700615880476</v>
      </c>
      <c r="F21" s="71" t="n">
        <v>1.41701605214291</v>
      </c>
      <c r="G21" s="71" t="n">
        <v>5.64305615679176</v>
      </c>
      <c r="H21" s="71" t="n">
        <v>0.449864209815716</v>
      </c>
      <c r="I21" s="71" t="n">
        <v>6.18688225516064</v>
      </c>
      <c r="J21" s="100"/>
      <c r="K21" s="71" t="n">
        <v>0.920913981316763</v>
      </c>
      <c r="L21" s="71" t="n">
        <v>97.5293591860563</v>
      </c>
      <c r="N21" s="71" t="n">
        <v>1.60052549442501</v>
      </c>
      <c r="O21" s="71" t="n">
        <v>77.0726773319279</v>
      </c>
      <c r="Q21" s="71" t="n">
        <v>2.48735025776404</v>
      </c>
      <c r="R21" s="71" t="n">
        <v>49.7178320525515</v>
      </c>
    </row>
    <row r="22" customFormat="false" ht="13.2" hidden="false" customHeight="false" outlineLevel="0" collapsed="false">
      <c r="B22" s="70" t="s">
        <v>75</v>
      </c>
      <c r="D22" s="71" t="n">
        <v>0.239000264954745</v>
      </c>
      <c r="E22" s="71" t="n">
        <v>100</v>
      </c>
      <c r="F22" s="71" t="s">
        <v>68</v>
      </c>
      <c r="G22" s="71" t="n">
        <v>0</v>
      </c>
      <c r="H22" s="71" t="s">
        <v>68</v>
      </c>
      <c r="I22" s="71" t="n">
        <v>0</v>
      </c>
      <c r="J22" s="100"/>
      <c r="K22" s="71" t="n">
        <v>0.239000264954745</v>
      </c>
      <c r="L22" s="71" t="n">
        <v>56.8423071521272</v>
      </c>
      <c r="N22" s="71" t="n">
        <v>0.970177058514989</v>
      </c>
      <c r="O22" s="71" t="n">
        <v>100</v>
      </c>
      <c r="Q22" s="71" t="n">
        <v>0.970177058514989</v>
      </c>
      <c r="R22" s="71" t="n">
        <v>83.3663181407696</v>
      </c>
    </row>
    <row r="23" customFormat="false" ht="13.2" hidden="false" customHeight="false" outlineLevel="0" collapsed="false">
      <c r="B23" s="70" t="s">
        <v>76</v>
      </c>
      <c r="D23" s="71" t="n">
        <v>0.0723995354459557</v>
      </c>
      <c r="E23" s="71" t="n">
        <v>100</v>
      </c>
      <c r="F23" s="71" t="s">
        <v>68</v>
      </c>
      <c r="G23" s="71" t="n">
        <v>0</v>
      </c>
      <c r="H23" s="71" t="s">
        <v>68</v>
      </c>
      <c r="I23" s="71" t="n">
        <v>0</v>
      </c>
      <c r="J23" s="100"/>
      <c r="K23" s="71" t="n">
        <v>0.0723995354459557</v>
      </c>
      <c r="L23" s="71" t="n">
        <v>46.2445358418808</v>
      </c>
      <c r="N23" s="71" t="n">
        <v>3.28609463102852</v>
      </c>
      <c r="O23" s="71" t="n">
        <v>1.94465075000785</v>
      </c>
      <c r="Q23" s="71" t="n">
        <v>0.556360698736188</v>
      </c>
      <c r="R23" s="71" t="n">
        <v>8.52991279621889</v>
      </c>
    </row>
    <row r="24" customFormat="false" ht="13.2" hidden="false" customHeight="false" outlineLevel="0" collapsed="false">
      <c r="B24" s="70" t="s">
        <v>77</v>
      </c>
      <c r="D24" s="71" t="n">
        <v>0.678674466560653</v>
      </c>
      <c r="E24" s="71" t="n">
        <v>74.9306733609099</v>
      </c>
      <c r="F24" s="71" t="n">
        <v>0.149083256338782</v>
      </c>
      <c r="G24" s="71" t="n">
        <v>16.3309499214786</v>
      </c>
      <c r="H24" s="71" t="n">
        <v>1.19999268459789</v>
      </c>
      <c r="I24" s="71" t="n">
        <v>8.7383767176115</v>
      </c>
      <c r="J24" s="100"/>
      <c r="K24" s="71" t="n">
        <v>0.6377419410204</v>
      </c>
      <c r="L24" s="71" t="n">
        <v>92.3097784659191</v>
      </c>
      <c r="N24" s="71" t="n">
        <v>2.76894820948456</v>
      </c>
      <c r="O24" s="71" t="n">
        <v>99.7670635240747</v>
      </c>
      <c r="Q24" s="71" t="n">
        <v>2.78250482465993</v>
      </c>
      <c r="R24" s="71" t="n">
        <v>94.9214034406413</v>
      </c>
    </row>
    <row r="25" customFormat="false" ht="13.2" hidden="false" customHeight="false" outlineLevel="0" collapsed="false">
      <c r="B25" s="72" t="s">
        <v>78</v>
      </c>
      <c r="D25" s="69" t="n">
        <v>0.710901089200139</v>
      </c>
      <c r="E25" s="69" t="n">
        <v>87.1568671793238</v>
      </c>
      <c r="F25" s="69" t="n">
        <v>0.661432151926329</v>
      </c>
      <c r="G25" s="69" t="n">
        <v>9.1348589584681</v>
      </c>
      <c r="H25" s="69" t="n">
        <v>0.574194627118121</v>
      </c>
      <c r="I25" s="69" t="n">
        <v>3.70827386220813</v>
      </c>
      <c r="J25" s="100"/>
      <c r="K25" s="69" t="n">
        <v>0.701312721550586</v>
      </c>
      <c r="L25" s="69" t="n">
        <v>95.4008334864618</v>
      </c>
      <c r="N25" s="69" t="n">
        <v>2.19054787054677</v>
      </c>
      <c r="O25" s="69" t="n">
        <v>78.3270233500676</v>
      </c>
      <c r="Q25" s="69" t="n">
        <v>2.02370528266724</v>
      </c>
      <c r="R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1576670088056</v>
      </c>
      <c r="E27" s="69" t="n">
        <v>100</v>
      </c>
      <c r="F27" s="69" t="s">
        <v>68</v>
      </c>
      <c r="G27" s="69" t="n">
        <v>0</v>
      </c>
      <c r="H27" s="69" t="s">
        <v>68</v>
      </c>
      <c r="I27" s="69" t="n">
        <v>0</v>
      </c>
      <c r="J27" s="100"/>
      <c r="K27" s="69" t="n">
        <v>1.01576670088056</v>
      </c>
      <c r="L27" s="69" t="n">
        <v>100</v>
      </c>
      <c r="N27" s="69" t="n">
        <v>1.01576670088056</v>
      </c>
      <c r="O27" s="69" t="n">
        <v>100</v>
      </c>
      <c r="Q27" s="69" t="n">
        <v>1.01576670088056</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90.0001479877561</v>
      </c>
      <c r="O28" s="69" t="n">
        <v>2.85667178623965</v>
      </c>
      <c r="Q28" s="69" t="n">
        <v>20.1202635134867</v>
      </c>
      <c r="R28" s="69" t="n">
        <v>0.721679258687796</v>
      </c>
    </row>
    <row r="29" customFormat="false" ht="13.2" hidden="false" customHeight="false" outlineLevel="0" collapsed="false">
      <c r="B29" s="68" t="s">
        <v>122</v>
      </c>
      <c r="D29" s="69" t="n">
        <v>0.572176165962531</v>
      </c>
      <c r="E29" s="69" t="n">
        <v>81.6259343732511</v>
      </c>
      <c r="F29" s="69" t="n">
        <v>0.350483628361398</v>
      </c>
      <c r="G29" s="69" t="n">
        <v>15.0617758742519</v>
      </c>
      <c r="H29" s="69" t="n">
        <v>0.812186128926751</v>
      </c>
      <c r="I29" s="69" t="n">
        <v>3.31228975249703</v>
      </c>
      <c r="J29" s="100"/>
      <c r="K29" s="69" t="n">
        <v>0.546735158227342</v>
      </c>
      <c r="L29" s="69" t="n">
        <v>93.1895500904592</v>
      </c>
      <c r="N29" s="69" t="n">
        <v>2.1709338943492</v>
      </c>
      <c r="O29" s="69" t="n">
        <v>73.0647618436367</v>
      </c>
      <c r="Q29" s="69" t="n">
        <v>2.44907848595075</v>
      </c>
      <c r="R29" s="69" t="n">
        <v>54.8267333028922</v>
      </c>
    </row>
    <row r="30" customFormat="false" ht="13.2" hidden="false" customHeight="false" outlineLevel="0" collapsed="false">
      <c r="B30" s="70" t="s">
        <v>83</v>
      </c>
      <c r="D30" s="71" t="n">
        <v>0.608553030954711</v>
      </c>
      <c r="E30" s="71" t="n">
        <v>86.5240955483629</v>
      </c>
      <c r="F30" s="71" t="n">
        <v>0.183596441405623</v>
      </c>
      <c r="G30" s="71" t="n">
        <v>13.4759044516372</v>
      </c>
      <c r="H30" s="71" t="s">
        <v>68</v>
      </c>
      <c r="I30" s="71" t="n">
        <v>0</v>
      </c>
      <c r="J30" s="100"/>
      <c r="K30" s="71" t="n">
        <v>0.55128628698614</v>
      </c>
      <c r="L30" s="71" t="n">
        <v>87.9165551887134</v>
      </c>
      <c r="N30" s="71" t="n">
        <v>2.17800872700211</v>
      </c>
      <c r="O30" s="71" t="n">
        <v>91.785358099596</v>
      </c>
      <c r="Q30" s="71" t="n">
        <v>2.14789574621167</v>
      </c>
      <c r="R30" s="71" t="n">
        <v>78.2866807768725</v>
      </c>
    </row>
    <row r="31" customFormat="false" ht="13.2" hidden="false" customHeight="false" outlineLevel="0" collapsed="false">
      <c r="B31" s="70" t="s">
        <v>123</v>
      </c>
      <c r="D31" s="71" t="n">
        <v>0.522988400005945</v>
      </c>
      <c r="E31" s="71" t="n">
        <v>91.720911205788</v>
      </c>
      <c r="F31" s="71" t="n">
        <v>0.130130153529221</v>
      </c>
      <c r="G31" s="71" t="n">
        <v>5.51001249815635</v>
      </c>
      <c r="H31" s="71" t="n">
        <v>0.928276936269882</v>
      </c>
      <c r="I31" s="71" t="n">
        <v>2.76907629605563</v>
      </c>
      <c r="J31" s="100"/>
      <c r="K31" s="71" t="n">
        <v>0.512564610313355</v>
      </c>
      <c r="L31" s="71" t="n">
        <v>95.8448881360756</v>
      </c>
      <c r="N31" s="71" t="n">
        <v>1.45900771491904</v>
      </c>
      <c r="O31" s="71" t="n">
        <v>89.5339094314475</v>
      </c>
      <c r="Q31" s="71" t="n">
        <v>1.60433956134598</v>
      </c>
      <c r="R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27980041967545</v>
      </c>
      <c r="E33" s="71" t="n">
        <v>100</v>
      </c>
      <c r="F33" s="71" t="s">
        <v>68</v>
      </c>
      <c r="G33" s="71" t="n">
        <v>0</v>
      </c>
      <c r="H33" s="71" t="s">
        <v>68</v>
      </c>
      <c r="I33" s="71" t="n">
        <v>0</v>
      </c>
      <c r="J33" s="100"/>
      <c r="K33" s="71" t="n">
        <v>2.27980041967545</v>
      </c>
      <c r="L33" s="71" t="n">
        <v>100</v>
      </c>
      <c r="N33" s="71" t="n">
        <v>2.27980041967545</v>
      </c>
      <c r="O33" s="71" t="n">
        <v>100</v>
      </c>
      <c r="Q33" s="71" t="n">
        <v>2.27980041967545</v>
      </c>
      <c r="R33" s="71" t="n">
        <v>100</v>
      </c>
    </row>
    <row r="34" customFormat="false" ht="13.2" hidden="false" customHeight="false" outlineLevel="0" collapsed="false">
      <c r="B34" s="70" t="s">
        <v>87</v>
      </c>
      <c r="D34" s="71" t="n">
        <v>1.77073565395056</v>
      </c>
      <c r="E34" s="71" t="n">
        <v>100</v>
      </c>
      <c r="F34" s="71" t="s">
        <v>68</v>
      </c>
      <c r="G34" s="71" t="n">
        <v>0</v>
      </c>
      <c r="H34" s="71" t="s">
        <v>68</v>
      </c>
      <c r="I34" s="71" t="n">
        <v>0</v>
      </c>
      <c r="J34" s="100"/>
      <c r="K34" s="71" t="n">
        <v>1.77073565395056</v>
      </c>
      <c r="L34" s="71" t="n">
        <v>97.9915452386679</v>
      </c>
      <c r="N34" s="71" t="n">
        <v>2.45127270596725</v>
      </c>
      <c r="O34" s="71" t="n">
        <v>99.8894641533825</v>
      </c>
      <c r="Q34" s="71" t="n">
        <v>2.44867370677543</v>
      </c>
      <c r="R34" s="71" t="n">
        <v>74.3140548141535</v>
      </c>
    </row>
    <row r="35" customFormat="false" ht="13.2" hidden="false" customHeight="false" outlineLevel="0" collapsed="false">
      <c r="B35" s="68" t="s">
        <v>88</v>
      </c>
      <c r="D35" s="69" t="n">
        <v>1.75000000138685</v>
      </c>
      <c r="E35" s="69" t="n">
        <v>100</v>
      </c>
      <c r="F35" s="69" t="s">
        <v>68</v>
      </c>
      <c r="G35" s="69" t="n">
        <v>0</v>
      </c>
      <c r="H35" s="69" t="s">
        <v>68</v>
      </c>
      <c r="I35" s="69" t="n">
        <v>0</v>
      </c>
      <c r="J35" s="101"/>
      <c r="K35" s="69" t="n">
        <v>1.75000000138685</v>
      </c>
      <c r="L35" s="69" t="n">
        <v>100</v>
      </c>
      <c r="N35" s="69" t="n">
        <v>1.75000000138685</v>
      </c>
      <c r="O35" s="69" t="n">
        <v>100</v>
      </c>
      <c r="Q35" s="69" t="n">
        <v>1.75000000138685</v>
      </c>
      <c r="R35" s="69" t="n">
        <v>61.6026976747847</v>
      </c>
    </row>
    <row r="36" customFormat="false" ht="13.2" hidden="false" customHeight="false" outlineLevel="0" collapsed="false">
      <c r="B36" s="68" t="s">
        <v>89</v>
      </c>
      <c r="D36" s="69" t="n">
        <v>0.797411849770413</v>
      </c>
      <c r="E36" s="69" t="n">
        <v>82.444988275891</v>
      </c>
      <c r="F36" s="69" t="n">
        <v>0.502732478452624</v>
      </c>
      <c r="G36" s="69" t="n">
        <v>12.2344061779619</v>
      </c>
      <c r="H36" s="69" t="n">
        <v>0.98104073809787</v>
      </c>
      <c r="I36" s="69" t="n">
        <v>5.3206055461472</v>
      </c>
      <c r="J36" s="101"/>
      <c r="K36" s="69" t="n">
        <v>0.77112974737741</v>
      </c>
      <c r="L36" s="69" t="n">
        <v>89.5703288937502</v>
      </c>
      <c r="N36" s="69" t="n">
        <v>1.82015952651316</v>
      </c>
      <c r="O36" s="69" t="n">
        <v>100</v>
      </c>
      <c r="Q36" s="69" t="n">
        <v>1.82015952651316</v>
      </c>
      <c r="R36" s="69" t="n">
        <v>99.8080179991425</v>
      </c>
    </row>
    <row r="37" customFormat="false" ht="13.2" hidden="false" customHeight="false" outlineLevel="0" collapsed="false">
      <c r="B37" s="68" t="s">
        <v>124</v>
      </c>
      <c r="D37" s="69" t="n">
        <v>0.717076400406613</v>
      </c>
      <c r="E37" s="69" t="n">
        <v>91.7580148282558</v>
      </c>
      <c r="F37" s="69" t="n">
        <v>0.348601843958157</v>
      </c>
      <c r="G37" s="69" t="n">
        <v>7.09519531418482</v>
      </c>
      <c r="H37" s="69" t="n">
        <v>2.42369269831398</v>
      </c>
      <c r="I37" s="69" t="n">
        <v>1.14678985755939</v>
      </c>
      <c r="J37" s="100"/>
      <c r="K37" s="69" t="n">
        <v>0.710503713555376</v>
      </c>
      <c r="L37" s="69" t="n">
        <v>88.1025406738245</v>
      </c>
      <c r="N37" s="69" t="n">
        <v>3.1117965088431</v>
      </c>
      <c r="O37" s="69" t="n">
        <v>65.3729995214922</v>
      </c>
      <c r="Q37" s="69" t="n">
        <v>3.25446035981439</v>
      </c>
      <c r="R37" s="69" t="n">
        <v>57.8062941456418</v>
      </c>
    </row>
    <row r="38" customFormat="false" ht="13.2" hidden="false" customHeight="false" outlineLevel="0" collapsed="false">
      <c r="B38" s="72" t="s">
        <v>91</v>
      </c>
      <c r="D38" s="69" t="n">
        <v>2.88957066021547</v>
      </c>
      <c r="E38" s="69" t="n">
        <v>100</v>
      </c>
      <c r="F38" s="69" t="s">
        <v>68</v>
      </c>
      <c r="G38" s="69" t="n">
        <v>0</v>
      </c>
      <c r="H38" s="69" t="s">
        <v>68</v>
      </c>
      <c r="I38" s="69" t="n">
        <v>0</v>
      </c>
      <c r="J38" s="100"/>
      <c r="K38" s="69" t="n">
        <v>2.88957066021547</v>
      </c>
      <c r="L38" s="69" t="n">
        <v>100</v>
      </c>
      <c r="N38" s="69" t="n">
        <v>2.88957066021547</v>
      </c>
      <c r="O38" s="69" t="n">
        <v>100</v>
      </c>
      <c r="Q38" s="69" t="n">
        <v>2.88957066021547</v>
      </c>
      <c r="R38" s="69" t="n">
        <v>35.0302007829151</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52292656368446</v>
      </c>
      <c r="E41" s="78" t="n">
        <v>87.7185001847632</v>
      </c>
      <c r="F41" s="78" t="n">
        <v>0.403765694371719</v>
      </c>
      <c r="G41" s="78" t="n">
        <v>9.20574274934748</v>
      </c>
      <c r="H41" s="78" t="n">
        <v>0.672377854763484</v>
      </c>
      <c r="I41" s="78" t="n">
        <v>3.07575706588931</v>
      </c>
      <c r="J41" s="101"/>
      <c r="K41" s="78" t="n">
        <v>0.717750175677855</v>
      </c>
      <c r="L41" s="78" t="n">
        <v>94.6330974491482</v>
      </c>
      <c r="N41" s="78" t="n">
        <v>2.13742009634977</v>
      </c>
      <c r="O41" s="78" t="n">
        <v>81.6422750897426</v>
      </c>
      <c r="Q41" s="78" t="n">
        <v>2.37670576647305</v>
      </c>
      <c r="R41" s="78" t="n">
        <v>60.7643012220858</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10.171782915724</v>
      </c>
      <c r="E15" s="66" t="n">
        <v>87.933514027831</v>
      </c>
      <c r="F15" s="66" t="n">
        <v>0.0166509713062225</v>
      </c>
      <c r="G15" s="66" t="n">
        <v>12.066485972169</v>
      </c>
      <c r="H15" s="66" t="s">
        <v>68</v>
      </c>
      <c r="I15" s="66" t="n">
        <v>0</v>
      </c>
      <c r="J15" s="100"/>
      <c r="K15" s="66" t="n">
        <v>8.94641534419556</v>
      </c>
      <c r="L15" s="66" t="n">
        <v>1.08309637668697</v>
      </c>
      <c r="N15" s="66" t="n">
        <v>1.57179737191728</v>
      </c>
      <c r="O15" s="66" t="n">
        <v>100</v>
      </c>
      <c r="Q15" s="66" t="n">
        <v>1.57179737191728</v>
      </c>
      <c r="R15" s="66" t="n">
        <v>86.4546204183286</v>
      </c>
    </row>
    <row r="16" customFormat="false" ht="13.2" hidden="false" customHeight="false" outlineLevel="0" collapsed="false">
      <c r="B16" s="68" t="s">
        <v>69</v>
      </c>
      <c r="C16" s="123"/>
      <c r="D16" s="69" t="n">
        <v>14.7744563264141</v>
      </c>
      <c r="E16" s="69" t="n">
        <v>85.4068413109088</v>
      </c>
      <c r="F16" s="69" t="n">
        <v>3.3995916244295</v>
      </c>
      <c r="G16" s="69" t="n">
        <v>14.3370558110204</v>
      </c>
      <c r="H16" s="69" t="n">
        <v>13.8749999955815</v>
      </c>
      <c r="I16" s="69" t="n">
        <v>0.256102878070727</v>
      </c>
      <c r="J16" s="100"/>
      <c r="K16" s="69" t="n">
        <v>13.1413320921123</v>
      </c>
      <c r="L16" s="69" t="n">
        <v>4.19979723487122</v>
      </c>
      <c r="N16" s="69" t="n">
        <v>2.30119207434874</v>
      </c>
      <c r="O16" s="69" t="n">
        <v>88.6433438011438</v>
      </c>
      <c r="Q16" s="69" t="n">
        <v>2.23721382276444</v>
      </c>
      <c r="R16" s="69" t="n">
        <v>54.8994175254539</v>
      </c>
    </row>
    <row r="17" customFormat="false" ht="13.2" hidden="false" customHeight="false" outlineLevel="0" collapsed="false">
      <c r="B17" s="68" t="s">
        <v>70</v>
      </c>
      <c r="D17" s="69" t="n">
        <v>13.5317072974539</v>
      </c>
      <c r="E17" s="69" t="n">
        <v>91.7208665553069</v>
      </c>
      <c r="F17" s="69" t="s">
        <v>68</v>
      </c>
      <c r="G17" s="69" t="n">
        <v>0</v>
      </c>
      <c r="H17" s="69" t="n">
        <v>13.8750036824921</v>
      </c>
      <c r="I17" s="69" t="n">
        <v>8.27913344469312</v>
      </c>
      <c r="J17" s="100"/>
      <c r="K17" s="69" t="n">
        <v>13.560129263282</v>
      </c>
      <c r="L17" s="69" t="n">
        <v>2.72784371229054</v>
      </c>
      <c r="N17" s="69" t="n">
        <v>2.12879670735907</v>
      </c>
      <c r="O17" s="69" t="n">
        <v>96.1384090256584</v>
      </c>
      <c r="Q17" s="69" t="n">
        <v>2.1608905995063</v>
      </c>
      <c r="R17" s="69" t="n">
        <v>48.3595996502188</v>
      </c>
    </row>
    <row r="18" customFormat="false" ht="13.2" hidden="false" customHeight="false" outlineLevel="0" collapsed="false">
      <c r="B18" s="68" t="s">
        <v>120</v>
      </c>
      <c r="D18" s="69" t="n">
        <v>4.82504404367507</v>
      </c>
      <c r="E18" s="69" t="n">
        <v>82.6394614638778</v>
      </c>
      <c r="F18" s="69" t="n">
        <v>1.36946907696816</v>
      </c>
      <c r="G18" s="69" t="n">
        <v>17.2710116229418</v>
      </c>
      <c r="H18" s="69" t="n">
        <v>0</v>
      </c>
      <c r="I18" s="69" t="n">
        <v>0.0895269131804845</v>
      </c>
      <c r="J18" s="100"/>
      <c r="K18" s="69" t="n">
        <v>4.22391157654375</v>
      </c>
      <c r="L18" s="69" t="n">
        <v>0.500020098546906</v>
      </c>
      <c r="N18" s="69" t="n">
        <v>2.02535064315623</v>
      </c>
      <c r="O18" s="69" t="n">
        <v>85.7940921375843</v>
      </c>
      <c r="Q18" s="69" t="n">
        <v>2.34171627333322</v>
      </c>
      <c r="R18" s="69" t="n">
        <v>63.385176700873</v>
      </c>
    </row>
    <row r="19" customFormat="false" ht="13.2" hidden="false" customHeight="false" outlineLevel="0" collapsed="false">
      <c r="B19" s="68" t="s">
        <v>121</v>
      </c>
      <c r="D19" s="69" t="n">
        <v>5.41170262173388</v>
      </c>
      <c r="E19" s="69" t="n">
        <v>95.1610064050195</v>
      </c>
      <c r="F19" s="69" t="n">
        <v>1.44281169248901</v>
      </c>
      <c r="G19" s="69" t="n">
        <v>4.83899359498055</v>
      </c>
      <c r="H19" s="69" t="s">
        <v>68</v>
      </c>
      <c r="I19" s="69" t="n">
        <v>0</v>
      </c>
      <c r="J19" s="100"/>
      <c r="K19" s="69" t="n">
        <v>5.21964824387596</v>
      </c>
      <c r="L19" s="69" t="n">
        <v>0.93182871078461</v>
      </c>
      <c r="N19" s="69" t="n">
        <v>3.06321154428321</v>
      </c>
      <c r="O19" s="69" t="n">
        <v>77.4020325853216</v>
      </c>
      <c r="Q19" s="69" t="n">
        <v>2.97484370801691</v>
      </c>
      <c r="R19" s="69" t="n">
        <v>65.6993340324453</v>
      </c>
    </row>
    <row r="20" customFormat="false" ht="13.2" hidden="false" customHeight="false" outlineLevel="0" collapsed="false">
      <c r="B20" s="70" t="s">
        <v>73</v>
      </c>
      <c r="D20" s="71" t="n">
        <v>13.8749983013334</v>
      </c>
      <c r="E20" s="71" t="n">
        <v>100</v>
      </c>
      <c r="F20" s="71" t="s">
        <v>68</v>
      </c>
      <c r="G20" s="71" t="n">
        <v>0</v>
      </c>
      <c r="H20" s="71" t="s">
        <v>68</v>
      </c>
      <c r="I20" s="71" t="n">
        <v>0</v>
      </c>
      <c r="J20" s="100"/>
      <c r="K20" s="71" t="n">
        <v>13.8749983013334</v>
      </c>
      <c r="L20" s="71" t="n">
        <v>0.364686048132775</v>
      </c>
      <c r="N20" s="71" t="n">
        <v>1.48998257950889</v>
      </c>
      <c r="O20" s="71" t="n">
        <v>100</v>
      </c>
      <c r="Q20" s="71" t="n">
        <v>1.48998257950889</v>
      </c>
      <c r="R20" s="71" t="n">
        <v>26.5462198645887</v>
      </c>
    </row>
    <row r="21" customFormat="false" ht="13.2" hidden="false" customHeight="false" outlineLevel="0" collapsed="false">
      <c r="B21" s="70" t="s">
        <v>74</v>
      </c>
      <c r="D21" s="71" t="n">
        <v>4.87546700472119</v>
      </c>
      <c r="E21" s="71" t="n">
        <v>84.5011608946461</v>
      </c>
      <c r="F21" s="71" t="n">
        <v>3.96521015256538</v>
      </c>
      <c r="G21" s="71" t="n">
        <v>15.498839105354</v>
      </c>
      <c r="H21" s="71" t="s">
        <v>68</v>
      </c>
      <c r="I21" s="71" t="n">
        <v>0</v>
      </c>
      <c r="J21" s="100"/>
      <c r="K21" s="71" t="n">
        <v>4.7343877597601</v>
      </c>
      <c r="L21" s="71" t="n">
        <v>1.09341655462781</v>
      </c>
      <c r="N21" s="71" t="n">
        <v>1.60052549442501</v>
      </c>
      <c r="O21" s="71" t="n">
        <v>77.0726773319279</v>
      </c>
      <c r="Q21" s="71" t="n">
        <v>2.48735025776404</v>
      </c>
      <c r="R21" s="71" t="n">
        <v>49.7178320525515</v>
      </c>
    </row>
    <row r="22" customFormat="false" ht="13.2" hidden="false" customHeight="false" outlineLevel="0" collapsed="false">
      <c r="B22" s="70" t="s">
        <v>75</v>
      </c>
      <c r="D22" s="71" t="n">
        <v>1.91143648484345</v>
      </c>
      <c r="E22" s="71" t="n">
        <v>100</v>
      </c>
      <c r="F22" s="71" t="s">
        <v>68</v>
      </c>
      <c r="G22" s="71" t="n">
        <v>0</v>
      </c>
      <c r="H22" s="71" t="s">
        <v>68</v>
      </c>
      <c r="I22" s="71" t="n">
        <v>0</v>
      </c>
      <c r="J22" s="100"/>
      <c r="K22" s="71" t="n">
        <v>1.91143648484345</v>
      </c>
      <c r="L22" s="71" t="n">
        <v>32.5529797219975</v>
      </c>
      <c r="N22" s="71" t="n">
        <v>0.970177058514989</v>
      </c>
      <c r="O22" s="71" t="n">
        <v>100</v>
      </c>
      <c r="Q22" s="71" t="n">
        <v>0.970177058514989</v>
      </c>
      <c r="R22" s="71" t="n">
        <v>83.3663181407696</v>
      </c>
    </row>
    <row r="23" customFormat="false" ht="13.2" hidden="false" customHeight="false" outlineLevel="0" collapsed="false">
      <c r="B23" s="70" t="s">
        <v>76</v>
      </c>
      <c r="D23" s="71" t="n">
        <v>0.529073316234694</v>
      </c>
      <c r="E23" s="71" t="n">
        <v>100</v>
      </c>
      <c r="F23" s="71" t="s">
        <v>68</v>
      </c>
      <c r="G23" s="71" t="n">
        <v>0</v>
      </c>
      <c r="H23" s="71" t="s">
        <v>68</v>
      </c>
      <c r="I23" s="71" t="n">
        <v>0</v>
      </c>
      <c r="J23" s="100"/>
      <c r="K23" s="71" t="n">
        <v>0.529073316234694</v>
      </c>
      <c r="L23" s="71" t="n">
        <v>45.3621693650846</v>
      </c>
      <c r="N23" s="71" t="n">
        <v>3.28609463102852</v>
      </c>
      <c r="O23" s="71" t="n">
        <v>1.94465075000785</v>
      </c>
      <c r="Q23" s="71" t="n">
        <v>0.556360698736188</v>
      </c>
      <c r="R23" s="71" t="n">
        <v>8.52991279621889</v>
      </c>
    </row>
    <row r="24" customFormat="false" ht="13.2" hidden="false" customHeight="false" outlineLevel="0" collapsed="false">
      <c r="B24" s="70" t="s">
        <v>77</v>
      </c>
      <c r="D24" s="71" t="n">
        <v>8.51316766406774</v>
      </c>
      <c r="E24" s="71" t="n">
        <v>71.7154514728777</v>
      </c>
      <c r="F24" s="71" t="n">
        <v>1.59960065534938</v>
      </c>
      <c r="G24" s="71" t="n">
        <v>26.3660664687531</v>
      </c>
      <c r="H24" s="71" t="n">
        <v>12.2305985362399</v>
      </c>
      <c r="I24" s="71" t="n">
        <v>1.9184820583692</v>
      </c>
      <c r="J24" s="100"/>
      <c r="K24" s="71" t="n">
        <v>6.76165023550217</v>
      </c>
      <c r="L24" s="71" t="n">
        <v>2.79925677180705</v>
      </c>
      <c r="N24" s="71" t="n">
        <v>2.76894820948456</v>
      </c>
      <c r="O24" s="71" t="n">
        <v>99.7670635240747</v>
      </c>
      <c r="Q24" s="71" t="n">
        <v>2.78250482465993</v>
      </c>
      <c r="R24" s="71" t="n">
        <v>94.9214034406413</v>
      </c>
    </row>
    <row r="25" customFormat="false" ht="13.2" hidden="false" customHeight="false" outlineLevel="0" collapsed="false">
      <c r="B25" s="72" t="s">
        <v>78</v>
      </c>
      <c r="D25" s="69" t="n">
        <v>13.8750000485183</v>
      </c>
      <c r="E25" s="69" t="n">
        <v>39.4968584414526</v>
      </c>
      <c r="F25" s="69" t="n">
        <v>13.8750001336324</v>
      </c>
      <c r="G25" s="69" t="n">
        <v>60.1504190299662</v>
      </c>
      <c r="H25" s="69" t="n">
        <v>13.8750052022272</v>
      </c>
      <c r="I25" s="69" t="n">
        <v>0.352722528581167</v>
      </c>
      <c r="J25" s="100"/>
      <c r="K25" s="69" t="n">
        <v>13.8750001178931</v>
      </c>
      <c r="L25" s="69" t="n">
        <v>0.28386559332689</v>
      </c>
      <c r="N25" s="69" t="n">
        <v>2.19054787054677</v>
      </c>
      <c r="O25" s="69" t="n">
        <v>78.3270233500676</v>
      </c>
      <c r="Q25" s="69" t="n">
        <v>2.02370528266724</v>
      </c>
      <c r="R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1576670088056</v>
      </c>
      <c r="O27" s="69" t="n">
        <v>100</v>
      </c>
      <c r="Q27" s="69" t="n">
        <v>1.01576670088056</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90.0001479877561</v>
      </c>
      <c r="O28" s="69" t="n">
        <v>2.85667178623965</v>
      </c>
      <c r="Q28" s="69" t="n">
        <v>20.1202635134867</v>
      </c>
      <c r="R28" s="69" t="n">
        <v>0.721679258687796</v>
      </c>
    </row>
    <row r="29" customFormat="false" ht="13.2" hidden="false" customHeight="false" outlineLevel="0" collapsed="false">
      <c r="B29" s="68" t="s">
        <v>122</v>
      </c>
      <c r="D29" s="69" t="n">
        <v>8.91782409030558</v>
      </c>
      <c r="E29" s="69" t="n">
        <v>79.2680819807589</v>
      </c>
      <c r="F29" s="69" t="n">
        <v>6.03553863069024</v>
      </c>
      <c r="G29" s="69" t="n">
        <v>18.653030130616</v>
      </c>
      <c r="H29" s="69" t="n">
        <v>14.8098408183906</v>
      </c>
      <c r="I29" s="69" t="n">
        <v>2.07888788862516</v>
      </c>
      <c r="J29" s="100"/>
      <c r="K29" s="69" t="n">
        <v>8.5026789372291</v>
      </c>
      <c r="L29" s="69" t="n">
        <v>3.45734182462723</v>
      </c>
      <c r="N29" s="69" t="n">
        <v>2.1709338943492</v>
      </c>
      <c r="O29" s="69" t="n">
        <v>73.0647618436367</v>
      </c>
      <c r="Q29" s="69" t="n">
        <v>2.44907848595075</v>
      </c>
      <c r="R29" s="69" t="n">
        <v>54.8267333028922</v>
      </c>
    </row>
    <row r="30" customFormat="false" ht="13.2" hidden="false" customHeight="false" outlineLevel="0" collapsed="false">
      <c r="B30" s="70" t="s">
        <v>83</v>
      </c>
      <c r="D30" s="71" t="n">
        <v>0.84672579980321</v>
      </c>
      <c r="E30" s="71" t="n">
        <v>91.3922815347107</v>
      </c>
      <c r="F30" s="71" t="n">
        <v>0.786737946531693</v>
      </c>
      <c r="G30" s="71" t="n">
        <v>8.60771846528935</v>
      </c>
      <c r="H30" s="71" t="s">
        <v>68</v>
      </c>
      <c r="I30" s="71" t="n">
        <v>0</v>
      </c>
      <c r="J30" s="100"/>
      <c r="K30" s="71" t="n">
        <v>0.841562214280227</v>
      </c>
      <c r="L30" s="71" t="n">
        <v>8.18860330001697</v>
      </c>
      <c r="N30" s="71" t="n">
        <v>2.17800872700211</v>
      </c>
      <c r="O30" s="71" t="n">
        <v>91.785358099596</v>
      </c>
      <c r="Q30" s="71" t="n">
        <v>2.14789574621167</v>
      </c>
      <c r="R30" s="71" t="n">
        <v>78.2866807768725</v>
      </c>
    </row>
    <row r="31" customFormat="false" ht="13.2" hidden="false" customHeight="false" outlineLevel="0" collapsed="false">
      <c r="B31" s="70" t="s">
        <v>123</v>
      </c>
      <c r="D31" s="71" t="n">
        <v>2.30220402090024</v>
      </c>
      <c r="E31" s="71" t="n">
        <v>85.9680498187758</v>
      </c>
      <c r="F31" s="71" t="n">
        <v>2.16515054347081</v>
      </c>
      <c r="G31" s="71" t="n">
        <v>13.5111155654659</v>
      </c>
      <c r="H31" s="71" t="n">
        <v>12.5876976430981</v>
      </c>
      <c r="I31" s="71" t="n">
        <v>0.520834615758318</v>
      </c>
      <c r="J31" s="100"/>
      <c r="K31" s="71" t="n">
        <v>2.33725697836428</v>
      </c>
      <c r="L31" s="71" t="n">
        <v>0.379386307978032</v>
      </c>
      <c r="N31" s="71" t="n">
        <v>1.45900771491904</v>
      </c>
      <c r="O31" s="71" t="n">
        <v>89.5339094314475</v>
      </c>
      <c r="Q31" s="71" t="n">
        <v>1.60433956134598</v>
      </c>
      <c r="R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27980041967545</v>
      </c>
      <c r="O33" s="71" t="n">
        <v>100</v>
      </c>
      <c r="Q33" s="71" t="n">
        <v>2.27980041967545</v>
      </c>
      <c r="R33" s="71" t="n">
        <v>100</v>
      </c>
    </row>
    <row r="34" customFormat="false" ht="13.2" hidden="false" customHeight="false" outlineLevel="0" collapsed="false">
      <c r="B34" s="70" t="s">
        <v>87</v>
      </c>
      <c r="D34" s="71" t="n">
        <v>16.0264941619667</v>
      </c>
      <c r="E34" s="71" t="n">
        <v>100</v>
      </c>
      <c r="F34" s="71" t="s">
        <v>68</v>
      </c>
      <c r="G34" s="71" t="n">
        <v>0</v>
      </c>
      <c r="H34" s="71" t="s">
        <v>68</v>
      </c>
      <c r="I34" s="71" t="n">
        <v>0</v>
      </c>
      <c r="J34" s="100"/>
      <c r="K34" s="71" t="n">
        <v>16.0264941619667</v>
      </c>
      <c r="L34" s="71" t="n">
        <v>0.364152861734983</v>
      </c>
      <c r="N34" s="71" t="n">
        <v>2.45127270596725</v>
      </c>
      <c r="O34" s="71" t="n">
        <v>99.8894641533825</v>
      </c>
      <c r="Q34" s="71" t="n">
        <v>2.44867370677543</v>
      </c>
      <c r="R34" s="71" t="n">
        <v>74.314054814153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138685</v>
      </c>
      <c r="O35" s="69" t="n">
        <v>100</v>
      </c>
      <c r="Q35" s="69" t="n">
        <v>1.75000000138685</v>
      </c>
      <c r="R35" s="69" t="n">
        <v>61.6026976747847</v>
      </c>
    </row>
    <row r="36" customFormat="false" ht="13.2" hidden="false" customHeight="false" outlineLevel="0" collapsed="false">
      <c r="B36" s="68" t="s">
        <v>89</v>
      </c>
      <c r="D36" s="69" t="n">
        <v>7.08599263711463</v>
      </c>
      <c r="E36" s="69" t="n">
        <v>80.7191514486698</v>
      </c>
      <c r="F36" s="69" t="n">
        <v>1.36095584248712</v>
      </c>
      <c r="G36" s="69" t="n">
        <v>10.3493822222913</v>
      </c>
      <c r="H36" s="69" t="n">
        <v>17.3039027888091</v>
      </c>
      <c r="I36" s="69" t="n">
        <v>8.93146632903891</v>
      </c>
      <c r="J36" s="101"/>
      <c r="K36" s="69" t="n">
        <v>7.40609590160185</v>
      </c>
      <c r="L36" s="69" t="n">
        <v>4.41372613167306</v>
      </c>
      <c r="N36" s="69" t="n">
        <v>1.82015952651316</v>
      </c>
      <c r="O36" s="69" t="n">
        <v>100</v>
      </c>
      <c r="Q36" s="69" t="n">
        <v>1.82015952651316</v>
      </c>
      <c r="R36" s="69" t="n">
        <v>99.8080179991425</v>
      </c>
    </row>
    <row r="37" customFormat="false" ht="13.2" hidden="false" customHeight="false" outlineLevel="0" collapsed="false">
      <c r="B37" s="68" t="s">
        <v>124</v>
      </c>
      <c r="D37" s="69" t="n">
        <v>9.11363761002161</v>
      </c>
      <c r="E37" s="69" t="n">
        <v>88.5170501245962</v>
      </c>
      <c r="F37" s="69" t="n">
        <v>3.28984471755962</v>
      </c>
      <c r="G37" s="69" t="n">
        <v>11.3719002188969</v>
      </c>
      <c r="H37" s="69" t="n">
        <v>13.8749999858024</v>
      </c>
      <c r="I37" s="69" t="n">
        <v>0.111049656506944</v>
      </c>
      <c r="J37" s="100"/>
      <c r="K37" s="69" t="n">
        <v>8.45664916989898</v>
      </c>
      <c r="L37" s="69" t="n">
        <v>5.86774536728786</v>
      </c>
      <c r="N37" s="69" t="n">
        <v>3.1117965088431</v>
      </c>
      <c r="O37" s="69" t="n">
        <v>65.3729995214922</v>
      </c>
      <c r="Q37" s="69" t="n">
        <v>3.25446035981439</v>
      </c>
      <c r="R37" s="69" t="n">
        <v>57.80629414564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88957066021547</v>
      </c>
      <c r="O38" s="69" t="n">
        <v>100</v>
      </c>
      <c r="Q38" s="69" t="n">
        <v>2.88957066021547</v>
      </c>
      <c r="R38" s="69" t="n">
        <v>35.0302007829151</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7.42296870010245</v>
      </c>
      <c r="E41" s="78" t="n">
        <v>84.9965438130773</v>
      </c>
      <c r="F41" s="78" t="n">
        <v>4.04781727268266</v>
      </c>
      <c r="G41" s="78" t="n">
        <v>14.0441052713729</v>
      </c>
      <c r="H41" s="78" t="n">
        <v>15.1241001887901</v>
      </c>
      <c r="I41" s="78" t="n">
        <v>0.959350915549745</v>
      </c>
      <c r="J41" s="101"/>
      <c r="K41" s="78" t="n">
        <v>7.02283975601179</v>
      </c>
      <c r="L41" s="78" t="n">
        <v>2.01465732672022</v>
      </c>
      <c r="N41" s="78" t="n">
        <v>2.13742009634977</v>
      </c>
      <c r="O41" s="78" t="n">
        <v>81.6422750897426</v>
      </c>
      <c r="Q41" s="78" t="n">
        <v>2.37670576647305</v>
      </c>
      <c r="R41" s="78" t="n">
        <v>60.7643012220858</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2.1593234820707</v>
      </c>
      <c r="E15" s="66" t="n">
        <v>78.3338801571432</v>
      </c>
      <c r="F15" s="66" t="n">
        <v>15.7206821757837</v>
      </c>
      <c r="G15" s="66" t="n">
        <v>21.6661198428568</v>
      </c>
      <c r="H15" s="66" t="s">
        <v>68</v>
      </c>
      <c r="I15" s="66" t="n">
        <v>0</v>
      </c>
      <c r="J15" s="100"/>
      <c r="K15" s="66" t="n">
        <v>28.5977077561132</v>
      </c>
      <c r="L15" s="66" t="n">
        <v>2.42184041216534</v>
      </c>
      <c r="N15" s="66" t="n">
        <v>1.57179737191728</v>
      </c>
      <c r="O15" s="66" t="n">
        <v>100</v>
      </c>
      <c r="Q15" s="66" t="n">
        <v>1.57179737191728</v>
      </c>
      <c r="R15" s="66" t="n">
        <v>86.4546204183286</v>
      </c>
    </row>
    <row r="16" customFormat="false" ht="13.2" hidden="false" customHeight="false" outlineLevel="0" collapsed="false">
      <c r="B16" s="68" t="s">
        <v>69</v>
      </c>
      <c r="C16" s="123"/>
      <c r="D16" s="69" t="n">
        <v>63.6610724351897</v>
      </c>
      <c r="E16" s="69" t="n">
        <v>83.6524213053912</v>
      </c>
      <c r="F16" s="69" t="n">
        <v>21.5802890681319</v>
      </c>
      <c r="G16" s="69" t="n">
        <v>16.3475786946088</v>
      </c>
      <c r="H16" s="69" t="s">
        <v>68</v>
      </c>
      <c r="I16" s="69" t="n">
        <v>0</v>
      </c>
      <c r="J16" s="100"/>
      <c r="K16" s="69" t="n">
        <v>56.7818832589521</v>
      </c>
      <c r="L16" s="69" t="n">
        <v>1.8776086995156</v>
      </c>
      <c r="N16" s="69" t="n">
        <v>2.30119207434874</v>
      </c>
      <c r="O16" s="69" t="n">
        <v>88.6433438011438</v>
      </c>
      <c r="Q16" s="69" t="n">
        <v>2.23721382276444</v>
      </c>
      <c r="R16" s="69" t="n">
        <v>54.8994175254539</v>
      </c>
    </row>
    <row r="17" customFormat="false" ht="13.2" hidden="false" customHeight="false" outlineLevel="0" collapsed="false">
      <c r="B17" s="68" t="s">
        <v>70</v>
      </c>
      <c r="D17" s="69" t="n">
        <v>76.682329641356</v>
      </c>
      <c r="E17" s="69" t="n">
        <v>72.4019741593087</v>
      </c>
      <c r="F17" s="69" t="n">
        <v>10.0000001241795</v>
      </c>
      <c r="G17" s="69" t="n">
        <v>21.9945954002515</v>
      </c>
      <c r="H17" s="69" t="n">
        <v>67.1264464489636</v>
      </c>
      <c r="I17" s="69" t="n">
        <v>5.6034304404398</v>
      </c>
      <c r="J17" s="100"/>
      <c r="K17" s="69" t="n">
        <v>61.4803637929351</v>
      </c>
      <c r="L17" s="69" t="n">
        <v>1.7001993597491</v>
      </c>
      <c r="N17" s="69" t="n">
        <v>2.12879670735907</v>
      </c>
      <c r="O17" s="69" t="n">
        <v>96.1384090256584</v>
      </c>
      <c r="Q17" s="69" t="n">
        <v>2.1608905995063</v>
      </c>
      <c r="R17" s="69" t="n">
        <v>48.3595996502188</v>
      </c>
    </row>
    <row r="18" customFormat="false" ht="13.2" hidden="false" customHeight="false" outlineLevel="0" collapsed="false">
      <c r="B18" s="68" t="s">
        <v>120</v>
      </c>
      <c r="D18" s="69" t="n">
        <v>52.2647974956018</v>
      </c>
      <c r="E18" s="69" t="n">
        <v>92.1195803167674</v>
      </c>
      <c r="F18" s="69" t="n">
        <v>35.1104817430711</v>
      </c>
      <c r="G18" s="69" t="n">
        <v>7.86183810381734</v>
      </c>
      <c r="H18" s="69" t="n">
        <v>10.0000004737288</v>
      </c>
      <c r="I18" s="69" t="n">
        <v>0.0185815794152133</v>
      </c>
      <c r="J18" s="100"/>
      <c r="K18" s="69" t="n">
        <v>50.9082994964969</v>
      </c>
      <c r="L18" s="69" t="n">
        <v>2.42828557410741</v>
      </c>
      <c r="N18" s="69" t="n">
        <v>2.02535064315623</v>
      </c>
      <c r="O18" s="69" t="n">
        <v>85.7940921375843</v>
      </c>
      <c r="Q18" s="69" t="n">
        <v>2.34171627333322</v>
      </c>
      <c r="R18" s="69" t="n">
        <v>63.385176700873</v>
      </c>
    </row>
    <row r="19" customFormat="false" ht="13.2" hidden="false" customHeight="false" outlineLevel="0" collapsed="false">
      <c r="B19" s="68" t="s">
        <v>121</v>
      </c>
      <c r="D19" s="69" t="n">
        <v>39.8957316351485</v>
      </c>
      <c r="E19" s="69" t="n">
        <v>86.8487406008329</v>
      </c>
      <c r="F19" s="69" t="n">
        <v>31.9573837818082</v>
      </c>
      <c r="G19" s="69" t="n">
        <v>13.1512593991671</v>
      </c>
      <c r="H19" s="69" t="s">
        <v>68</v>
      </c>
      <c r="I19" s="69" t="n">
        <v>0</v>
      </c>
      <c r="J19" s="100"/>
      <c r="K19" s="69" t="n">
        <v>38.8517389169475</v>
      </c>
      <c r="L19" s="69" t="n">
        <v>6.06887664005736</v>
      </c>
      <c r="N19" s="69" t="n">
        <v>3.06321154428321</v>
      </c>
      <c r="O19" s="69" t="n">
        <v>77.4020325853216</v>
      </c>
      <c r="Q19" s="69" t="n">
        <v>2.97484370801691</v>
      </c>
      <c r="R19" s="69" t="n">
        <v>65.6993340324453</v>
      </c>
    </row>
    <row r="20" customFormat="false" ht="13.2" hidden="false" customHeight="false" outlineLevel="0" collapsed="false">
      <c r="B20" s="70" t="s">
        <v>73</v>
      </c>
      <c r="D20" s="71" t="n">
        <v>46.5845990223235</v>
      </c>
      <c r="E20" s="71" t="n">
        <v>100</v>
      </c>
      <c r="F20" s="71" t="s">
        <v>68</v>
      </c>
      <c r="G20" s="71" t="n">
        <v>0</v>
      </c>
      <c r="H20" s="71" t="s">
        <v>68</v>
      </c>
      <c r="I20" s="71" t="n">
        <v>0</v>
      </c>
      <c r="J20" s="100"/>
      <c r="K20" s="71" t="n">
        <v>46.5845990223235</v>
      </c>
      <c r="L20" s="71" t="n">
        <v>0.0664987100042426</v>
      </c>
      <c r="N20" s="71" t="n">
        <v>1.48998257950889</v>
      </c>
      <c r="O20" s="71" t="n">
        <v>100</v>
      </c>
      <c r="Q20" s="71" t="n">
        <v>1.48998257950889</v>
      </c>
      <c r="R20" s="71" t="n">
        <v>26.5462198645887</v>
      </c>
    </row>
    <row r="21" customFormat="false" ht="13.2" hidden="false" customHeight="false" outlineLevel="0" collapsed="false">
      <c r="B21" s="70" t="s">
        <v>74</v>
      </c>
      <c r="D21" s="71" t="n">
        <v>47.9017317256969</v>
      </c>
      <c r="E21" s="71" t="n">
        <v>94.4282517530345</v>
      </c>
      <c r="F21" s="71" t="n">
        <v>36.0208377043646</v>
      </c>
      <c r="G21" s="71" t="n">
        <v>5.57174824696551</v>
      </c>
      <c r="H21" s="71" t="s">
        <v>68</v>
      </c>
      <c r="I21" s="71" t="n">
        <v>0</v>
      </c>
      <c r="J21" s="100"/>
      <c r="K21" s="71" t="n">
        <v>47.2397582213395</v>
      </c>
      <c r="L21" s="71" t="n">
        <v>1.37722425931594</v>
      </c>
      <c r="N21" s="71" t="n">
        <v>1.60052549442501</v>
      </c>
      <c r="O21" s="71" t="n">
        <v>77.0726773319279</v>
      </c>
      <c r="Q21" s="71" t="n">
        <v>2.48735025776404</v>
      </c>
      <c r="R21" s="71" t="n">
        <v>49.7178320525515</v>
      </c>
    </row>
    <row r="22" customFormat="false" ht="13.2" hidden="false" customHeight="false" outlineLevel="0" collapsed="false">
      <c r="B22" s="70" t="s">
        <v>75</v>
      </c>
      <c r="D22" s="71" t="n">
        <v>1.99999999988269</v>
      </c>
      <c r="E22" s="71" t="n">
        <v>100</v>
      </c>
      <c r="F22" s="71" t="s">
        <v>68</v>
      </c>
      <c r="G22" s="71" t="n">
        <v>0</v>
      </c>
      <c r="H22" s="71" t="s">
        <v>68</v>
      </c>
      <c r="I22" s="71" t="n">
        <v>0</v>
      </c>
      <c r="J22" s="100"/>
      <c r="K22" s="71" t="n">
        <v>1.99999999988269</v>
      </c>
      <c r="L22" s="71" t="n">
        <v>10.6047131258753</v>
      </c>
      <c r="N22" s="71" t="n">
        <v>0.970177058514989</v>
      </c>
      <c r="O22" s="71" t="n">
        <v>100</v>
      </c>
      <c r="Q22" s="71" t="n">
        <v>0.970177058514989</v>
      </c>
      <c r="R22" s="71" t="n">
        <v>83.3663181407696</v>
      </c>
    </row>
    <row r="23" customFormat="false" ht="13.2" hidden="false" customHeight="false" outlineLevel="0" collapsed="false">
      <c r="B23" s="70" t="s">
        <v>76</v>
      </c>
      <c r="D23" s="71" t="n">
        <v>35.8931116137385</v>
      </c>
      <c r="E23" s="71" t="n">
        <v>100</v>
      </c>
      <c r="F23" s="71" t="s">
        <v>68</v>
      </c>
      <c r="G23" s="71" t="n">
        <v>0</v>
      </c>
      <c r="H23" s="71" t="s">
        <v>68</v>
      </c>
      <c r="I23" s="71" t="n">
        <v>0</v>
      </c>
      <c r="J23" s="100"/>
      <c r="K23" s="71" t="n">
        <v>35.8931116137385</v>
      </c>
      <c r="L23" s="71" t="n">
        <v>8.39329479303458</v>
      </c>
      <c r="N23" s="71" t="n">
        <v>3.28609463102852</v>
      </c>
      <c r="O23" s="71" t="n">
        <v>1.94465075000785</v>
      </c>
      <c r="Q23" s="71" t="n">
        <v>0.556360698736188</v>
      </c>
      <c r="R23" s="71" t="n">
        <v>8.52991279621889</v>
      </c>
    </row>
    <row r="24" customFormat="false" ht="13.2" hidden="false" customHeight="false" outlineLevel="0" collapsed="false">
      <c r="B24" s="70" t="s">
        <v>77</v>
      </c>
      <c r="D24" s="71" t="n">
        <v>42.6992739264412</v>
      </c>
      <c r="E24" s="71" t="n">
        <v>71.8241875619656</v>
      </c>
      <c r="F24" s="71" t="n">
        <v>14.8142558386074</v>
      </c>
      <c r="G24" s="71" t="n">
        <v>17.3823164865592</v>
      </c>
      <c r="H24" s="71" t="n">
        <v>69.1501420690118</v>
      </c>
      <c r="I24" s="71" t="n">
        <v>10.7934959514752</v>
      </c>
      <c r="J24" s="100"/>
      <c r="K24" s="71" t="n">
        <v>40.7071852121781</v>
      </c>
      <c r="L24" s="71" t="n">
        <v>4.89096476227385</v>
      </c>
      <c r="N24" s="71" t="n">
        <v>2.76894820948456</v>
      </c>
      <c r="O24" s="71" t="n">
        <v>99.7670635240747</v>
      </c>
      <c r="Q24" s="71" t="n">
        <v>2.78250482465993</v>
      </c>
      <c r="R24" s="71" t="n">
        <v>94.9214034406413</v>
      </c>
    </row>
    <row r="25" customFormat="false" ht="13.2" hidden="false" customHeight="false" outlineLevel="0" collapsed="false">
      <c r="B25" s="72" t="s">
        <v>78</v>
      </c>
      <c r="D25" s="69" t="n">
        <v>36.0775466520425</v>
      </c>
      <c r="E25" s="69" t="n">
        <v>84.8036515883374</v>
      </c>
      <c r="F25" s="69" t="n">
        <v>22.7954716771899</v>
      </c>
      <c r="G25" s="69" t="n">
        <v>14.1072902502271</v>
      </c>
      <c r="H25" s="69" t="n">
        <v>49.0705118016578</v>
      </c>
      <c r="I25" s="69" t="n">
        <v>1.0890581614355</v>
      </c>
      <c r="J25" s="100"/>
      <c r="K25" s="69" t="n">
        <v>34.3453067314616</v>
      </c>
      <c r="L25" s="69" t="n">
        <v>4.31530092021131</v>
      </c>
      <c r="N25" s="69" t="n">
        <v>2.19054787054677</v>
      </c>
      <c r="O25" s="69" t="n">
        <v>78.3270233500676</v>
      </c>
      <c r="Q25" s="69" t="n">
        <v>2.02370528266724</v>
      </c>
      <c r="R25" s="69" t="n">
        <v>66.1342440569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1576670088056</v>
      </c>
      <c r="O27" s="69" t="n">
        <v>100</v>
      </c>
      <c r="Q27" s="69" t="n">
        <v>1.01576670088056</v>
      </c>
      <c r="R27" s="69" t="n">
        <v>100</v>
      </c>
    </row>
    <row r="28" customFormat="false" ht="13.2" hidden="false" customHeight="false" outlineLevel="0" collapsed="false">
      <c r="B28" s="68" t="s">
        <v>81</v>
      </c>
      <c r="D28" s="69" t="n">
        <v>90.0001479877561</v>
      </c>
      <c r="E28" s="69" t="n">
        <v>100</v>
      </c>
      <c r="F28" s="69" t="s">
        <v>68</v>
      </c>
      <c r="G28" s="69" t="n">
        <v>0</v>
      </c>
      <c r="H28" s="69" t="s">
        <v>68</v>
      </c>
      <c r="I28" s="69" t="n">
        <v>0</v>
      </c>
      <c r="J28" s="100"/>
      <c r="K28" s="69" t="n">
        <v>90.0001479877561</v>
      </c>
      <c r="L28" s="69" t="n">
        <v>100</v>
      </c>
      <c r="N28" s="69" t="n">
        <v>90.0001479877561</v>
      </c>
      <c r="O28" s="69" t="n">
        <v>2.85667178623965</v>
      </c>
      <c r="Q28" s="69" t="n">
        <v>20.1202635134867</v>
      </c>
      <c r="R28" s="69" t="n">
        <v>0.721679258687796</v>
      </c>
    </row>
    <row r="29" customFormat="false" ht="13.2" hidden="false" customHeight="false" outlineLevel="0" collapsed="false">
      <c r="B29" s="68" t="s">
        <v>122</v>
      </c>
      <c r="D29" s="69" t="n">
        <v>42.8704604858793</v>
      </c>
      <c r="E29" s="69" t="n">
        <v>84.4114082327104</v>
      </c>
      <c r="F29" s="69" t="n">
        <v>28.4660806324398</v>
      </c>
      <c r="G29" s="69" t="n">
        <v>15.2103208348434</v>
      </c>
      <c r="H29" s="69" t="n">
        <v>69.9861610326225</v>
      </c>
      <c r="I29" s="69" t="n">
        <v>0.378270932446194</v>
      </c>
      <c r="J29" s="100"/>
      <c r="K29" s="69" t="n">
        <v>40.7820789091991</v>
      </c>
      <c r="L29" s="69" t="n">
        <v>3.35310808491358</v>
      </c>
      <c r="N29" s="69" t="n">
        <v>2.1709338943492</v>
      </c>
      <c r="O29" s="69" t="n">
        <v>73.0647618436367</v>
      </c>
      <c r="Q29" s="69" t="n">
        <v>2.44907848595075</v>
      </c>
      <c r="R29" s="69" t="n">
        <v>54.8267333028922</v>
      </c>
    </row>
    <row r="30" customFormat="false" ht="13.2" hidden="false" customHeight="false" outlineLevel="0" collapsed="false">
      <c r="B30" s="70" t="s">
        <v>83</v>
      </c>
      <c r="D30" s="71" t="n">
        <v>43.1577717199073</v>
      </c>
      <c r="E30" s="71" t="n">
        <v>95.8404898881767</v>
      </c>
      <c r="F30" s="71" t="n">
        <v>8.28124158650769</v>
      </c>
      <c r="G30" s="71" t="n">
        <v>4.15951011182328</v>
      </c>
      <c r="H30" s="71" t="s">
        <v>68</v>
      </c>
      <c r="I30" s="71" t="n">
        <v>0</v>
      </c>
      <c r="J30" s="100"/>
      <c r="K30" s="71" t="n">
        <v>41.7070789223555</v>
      </c>
      <c r="L30" s="71" t="n">
        <v>3.89484151126961</v>
      </c>
      <c r="N30" s="71" t="n">
        <v>2.17800872700211</v>
      </c>
      <c r="O30" s="71" t="n">
        <v>91.785358099596</v>
      </c>
      <c r="Q30" s="71" t="n">
        <v>2.14789574621167</v>
      </c>
      <c r="R30" s="71" t="n">
        <v>78.2866807768725</v>
      </c>
    </row>
    <row r="31" customFormat="false" ht="13.2" hidden="false" customHeight="false" outlineLevel="0" collapsed="false">
      <c r="B31" s="70" t="s">
        <v>123</v>
      </c>
      <c r="D31" s="71" t="n">
        <v>30.1328746693015</v>
      </c>
      <c r="E31" s="71" t="n">
        <v>77.5121163640963</v>
      </c>
      <c r="F31" s="71" t="n">
        <v>8.72682077875261</v>
      </c>
      <c r="G31" s="71" t="n">
        <v>22.3389013415278</v>
      </c>
      <c r="H31" s="71" t="n">
        <v>60.1660813795187</v>
      </c>
      <c r="I31" s="71" t="n">
        <v>0.148982294375957</v>
      </c>
      <c r="J31" s="100"/>
      <c r="K31" s="71" t="n">
        <v>25.395741570009</v>
      </c>
      <c r="L31" s="71" t="n">
        <v>3.77572555594634</v>
      </c>
      <c r="N31" s="71" t="n">
        <v>1.45900771491904</v>
      </c>
      <c r="O31" s="71" t="n">
        <v>89.5339094314475</v>
      </c>
      <c r="Q31" s="71" t="n">
        <v>1.60433956134598</v>
      </c>
      <c r="R31" s="71" t="n">
        <v>74.710813225529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27980041967545</v>
      </c>
      <c r="O33" s="71" t="n">
        <v>100</v>
      </c>
      <c r="Q33" s="71" t="n">
        <v>2.27980041967545</v>
      </c>
      <c r="R33" s="71" t="n">
        <v>100</v>
      </c>
    </row>
    <row r="34" customFormat="false" ht="13.2" hidden="false" customHeight="false" outlineLevel="0" collapsed="false">
      <c r="B34" s="70" t="s">
        <v>87</v>
      </c>
      <c r="D34" s="71" t="n">
        <v>40.0012029180072</v>
      </c>
      <c r="E34" s="71" t="n">
        <v>100</v>
      </c>
      <c r="F34" s="71" t="s">
        <v>68</v>
      </c>
      <c r="G34" s="71" t="n">
        <v>0</v>
      </c>
      <c r="H34" s="71" t="s">
        <v>68</v>
      </c>
      <c r="I34" s="71" t="n">
        <v>0</v>
      </c>
      <c r="J34" s="100"/>
      <c r="K34" s="71" t="n">
        <v>40.0012029180072</v>
      </c>
      <c r="L34" s="71" t="n">
        <v>1.64430189959709</v>
      </c>
      <c r="N34" s="71" t="n">
        <v>2.45127270596725</v>
      </c>
      <c r="O34" s="71" t="n">
        <v>99.8894641533825</v>
      </c>
      <c r="Q34" s="71" t="n">
        <v>2.44867370677543</v>
      </c>
      <c r="R34" s="71" t="n">
        <v>74.3140548141535</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138685</v>
      </c>
      <c r="O35" s="69" t="n">
        <v>100</v>
      </c>
      <c r="Q35" s="69" t="n">
        <v>1.75000000138685</v>
      </c>
      <c r="R35" s="69" t="n">
        <v>61.6026976747847</v>
      </c>
    </row>
    <row r="36" customFormat="false" ht="13.2" hidden="false" customHeight="false" outlineLevel="0" collapsed="false">
      <c r="B36" s="68" t="s">
        <v>89</v>
      </c>
      <c r="D36" s="69" t="n">
        <v>13.4527553125708</v>
      </c>
      <c r="E36" s="69" t="n">
        <v>86.4743840945866</v>
      </c>
      <c r="F36" s="69" t="n">
        <v>11.7904089266301</v>
      </c>
      <c r="G36" s="69" t="n">
        <v>13.2681760630474</v>
      </c>
      <c r="H36" s="69" t="n">
        <v>55.6151787008637</v>
      </c>
      <c r="I36" s="69" t="n">
        <v>0.257439842366044</v>
      </c>
      <c r="J36" s="101"/>
      <c r="K36" s="69" t="n">
        <v>13.340735143615</v>
      </c>
      <c r="L36" s="69" t="n">
        <v>6.01594497457671</v>
      </c>
      <c r="N36" s="69" t="n">
        <v>1.82015952651316</v>
      </c>
      <c r="O36" s="69" t="n">
        <v>100</v>
      </c>
      <c r="Q36" s="69" t="n">
        <v>1.82015952651316</v>
      </c>
      <c r="R36" s="69" t="n">
        <v>99.8080179991425</v>
      </c>
    </row>
    <row r="37" customFormat="false" ht="13.2" hidden="false" customHeight="false" outlineLevel="0" collapsed="false">
      <c r="B37" s="68" t="s">
        <v>124</v>
      </c>
      <c r="D37" s="69" t="n">
        <v>32.9649778110262</v>
      </c>
      <c r="E37" s="69" t="n">
        <v>94.7790731693642</v>
      </c>
      <c r="F37" s="69" t="n">
        <v>30.3784727889747</v>
      </c>
      <c r="G37" s="69" t="n">
        <v>4.94113117945853</v>
      </c>
      <c r="H37" s="69" t="n">
        <v>90</v>
      </c>
      <c r="I37" s="69" t="n">
        <v>0.279795651177271</v>
      </c>
      <c r="J37" s="100"/>
      <c r="K37" s="69" t="n">
        <v>32.9967567166561</v>
      </c>
      <c r="L37" s="69" t="n">
        <v>6.02971395888765</v>
      </c>
      <c r="N37" s="69" t="n">
        <v>3.1117965088431</v>
      </c>
      <c r="O37" s="69" t="n">
        <v>65.3729995214922</v>
      </c>
      <c r="Q37" s="69" t="n">
        <v>3.25446035981439</v>
      </c>
      <c r="R37" s="69" t="n">
        <v>57.80629414564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88957066021547</v>
      </c>
      <c r="O38" s="69" t="n">
        <v>100</v>
      </c>
      <c r="Q38" s="69" t="n">
        <v>2.88957066021547</v>
      </c>
      <c r="R38" s="69" t="n">
        <v>35.0302007829151</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1.4376306036855</v>
      </c>
      <c r="E41" s="78" t="n">
        <v>86.7866979018553</v>
      </c>
      <c r="F41" s="78" t="n">
        <v>23.7997241591015</v>
      </c>
      <c r="G41" s="78" t="n">
        <v>12.8120528558326</v>
      </c>
      <c r="H41" s="78" t="n">
        <v>66.4696473780401</v>
      </c>
      <c r="I41" s="78" t="n">
        <v>0.40124924231205</v>
      </c>
      <c r="J41" s="101"/>
      <c r="K41" s="78" t="n">
        <v>39.2782934849856</v>
      </c>
      <c r="L41" s="78" t="n">
        <v>3.35224522413154</v>
      </c>
      <c r="N41" s="78" t="n">
        <v>2.13742009634977</v>
      </c>
      <c r="O41" s="78" t="n">
        <v>81.6422750897426</v>
      </c>
      <c r="Q41" s="78" t="n">
        <v>2.37670576647305</v>
      </c>
      <c r="R41" s="78" t="n">
        <v>60.7643012220858</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14:27:45Z</dcterms:created>
  <dc:creator>SBIF</dc:creator>
  <dc:description/>
  <dc:language>en-US</dc:language>
  <cp:lastModifiedBy>rarroyo</cp:lastModifiedBy>
  <dcterms:modified xsi:type="dcterms:W3CDTF">2012-02-13T15:28:50Z</dcterms:modified>
  <cp:revision>0</cp:revision>
  <dc:subject/>
  <dc:title>Provisiones de Riesgo de Crédito de Colocaciones</dc:title>
</cp:coreProperties>
</file>