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6" uniqueCount="381">
  <si>
    <t xml:space="preserve"> ÍNDICES DE PROVISIONES DE RIESGO DE CRÉDITO DE COLOCACIONES</t>
  </si>
  <si>
    <t xml:space="preserve">Y EXPOSICIÓN DE CRÉDITOS CONTINGENTES DEL SISTEMA BANCARIO CHILENO</t>
  </si>
  <si>
    <t xml:space="preserve">AL 31 DE AGOST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Agosto de 2011</t>
  </si>
  <si>
    <t xml:space="preserve">Volver al Índice</t>
  </si>
  <si>
    <t xml:space="preserve">Cuadro N° 1</t>
  </si>
  <si>
    <t xml:space="preserve">ÍNDICE DE PROVISIONES DE RIESGO DE CRÉDITO POR TIPO DE COLOCACIONES Y EXPOSICIÓN DE CRÉDITOS CONTINGENTES AL 31 DE AGOST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AGOSTO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AGOSTO DE 2011</t>
  </si>
  <si>
    <t xml:space="preserve">Participación s/total </t>
  </si>
  <si>
    <t xml:space="preserve">Coloc.</t>
  </si>
  <si>
    <t xml:space="preserve"> </t>
  </si>
  <si>
    <t xml:space="preserve">Cuadro N° 4</t>
  </si>
  <si>
    <t xml:space="preserve">ÍNDICE DE PROVISIONES DE RIESGO DE CRÉDITO Y COMPOSICIÓN POR PRODUCTOS AL 31 DE AGOST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AGOST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1</t>
  </si>
  <si>
    <t xml:space="preserve">INDIVIDUAL  (%)</t>
  </si>
  <si>
    <t xml:space="preserve">Cuadro N° 11</t>
  </si>
  <si>
    <t xml:space="preserve">ESTRUCTURA DE CLASIFICACIÓN DE RIESGO DE LAS OPERACIONES DE LEASING COMERCIALES EVALUADAS INDIVIDUALMENTE AL 31 DE AGOSTO DE 2011</t>
  </si>
  <si>
    <t xml:space="preserve">CONTRATOS DE LEASING</t>
  </si>
  <si>
    <t xml:space="preserve">Cuadro N° 12</t>
  </si>
  <si>
    <t xml:space="preserve">ESTRUCTURA DE CLASIFICACIÓN DE RIESGO DE LAS OPERACIONES DE FACTORAJE EVALUADAS INDIVIDUALMENTE AL 31 DE AGOSTO DE 2011</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1</t>
  </si>
  <si>
    <t xml:space="preserve">INDIVIDUALMENTE (%)</t>
  </si>
  <si>
    <t xml:space="preserve">Cuadro N° 14</t>
  </si>
  <si>
    <t xml:space="preserve">ÍNDICE DE PROVISIONES POR CATEGORÍA DE RIESGO DE LOS CRÉDITOS COMERCIALES EVALUADOS INDIVIDUALMENTE AL 31 DE AGOSTO DE 2011</t>
  </si>
  <si>
    <t xml:space="preserve">Cuadro N° 15</t>
  </si>
  <si>
    <t xml:space="preserve">ÍNDICE DE PROVISIONES POR CATEGORÍA DE RIESGO DE LAS OPERACIONES DE LEASING COMERCIALES EVALUADAS INDIVIDUALMENTE AL 31 DE AGOSTO DE 2011</t>
  </si>
  <si>
    <t xml:space="preserve">Cuadro N° 16</t>
  </si>
  <si>
    <t xml:space="preserve">ÍNDICE DE PROVISIONES POR CATEGORÍA DE RIESGO DE LAS OPERACIONES DE FACTORAJE EVALUADAS INDIVIDUALMENTE AL 31 DE AGOSTO DE 2011</t>
  </si>
  <si>
    <t xml:space="preserve">Cuadro N° 17</t>
  </si>
  <si>
    <t xml:space="preserve">ÍNDICE DE PROVISIONES DE RIESGO DE CRÉDITO Y COMPOSICIÓN POR PRODUCTO DE LAS COLOCACIONES COMERCIALES EVALUADAS GRUPALMENTE AL 31 DE AGOST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1</t>
  </si>
  <si>
    <t xml:space="preserve">en Incumplimiento - Coloc. Comerc.</t>
  </si>
  <si>
    <t xml:space="preserve">Cuadro N° 20</t>
  </si>
  <si>
    <t xml:space="preserve">COLOCACIONES DE CONSUMO </t>
  </si>
  <si>
    <t xml:space="preserve">ÍNDICE DE PROVISIONES DE RIESGO DE CRÉDITO POR GRUPO DE CLASIFICACIÓN AL 31 DE AGOST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1</t>
  </si>
  <si>
    <t xml:space="preserve">ÍNDICE PROVISIONES ADEUDADO POR BANCOS(%)</t>
  </si>
  <si>
    <t xml:space="preserve">Cuadro N° 28</t>
  </si>
  <si>
    <t xml:space="preserve">ÍNDICE DE PROVISIONES POR CATEGORÍA DE RIESGO DEL RUBRO ADEUDADO POR BANCOS AL 31 DE AGOSTO DE 2011</t>
  </si>
  <si>
    <t xml:space="preserve">Cuadro N° 29</t>
  </si>
  <si>
    <t xml:space="preserve">CRÉDITOS CONTINGENTES</t>
  </si>
  <si>
    <t xml:space="preserve">ÍNDICE DE PROVISIONES DE LA EXPOSICIÓN DE CRÉDITOS CONTINGENTES AL 31 DE AGOST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1</t>
  </si>
  <si>
    <t xml:space="preserve">créditos conting eval. indiv. </t>
  </si>
  <si>
    <t xml:space="preserve">Cuadro N° 31</t>
  </si>
  <si>
    <t xml:space="preserve">ESTRUCTURA DE CLASIFICACIÓN DE RIESGO DE LA EXPOSICIÓN DE LOS CRÉDITOS CONTINGENTES EVALUADOS INDIVIDUALMENTE AL 31 DE AGOST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AGOSTO DE 2011</t>
  </si>
  <si>
    <t xml:space="preserve">Total Divisiones</t>
  </si>
  <si>
    <t xml:space="preserve">Cuadro N° 38</t>
  </si>
  <si>
    <t xml:space="preserve">ÍNDICE DE PROVISIONES DE RIESGO DE CRÉDITO EXPOSICIÓN DE CRÉDITOS CONTINGENTES AL 31 DE AGOST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39</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430189394078522</v>
      </c>
      <c r="E15" s="66" t="n">
        <v>5.51132962170143</v>
      </c>
      <c r="F15" s="66" t="n">
        <v>22.4688007436988</v>
      </c>
      <c r="G15" s="66" t="n">
        <v>50.2593823065881</v>
      </c>
      <c r="H15" s="66" t="n">
        <v>9.5691894907314</v>
      </c>
      <c r="I15" s="66" t="n">
        <v>8.52427005836674</v>
      </c>
      <c r="J15" s="66" t="n">
        <v>0.787298642349842</v>
      </c>
      <c r="K15" s="66" t="n">
        <v>0.150343626469509</v>
      </c>
      <c r="L15" s="66" t="n">
        <v>0.083300638417301</v>
      </c>
      <c r="M15" s="66" t="n">
        <v>0.143883805466583</v>
      </c>
      <c r="N15" s="66" t="n">
        <v>0.766626374604064</v>
      </c>
      <c r="O15" s="66" t="n">
        <v>0.485102127223193</v>
      </c>
      <c r="P15" s="66" t="n">
        <v>0.151888914170038</v>
      </c>
      <c r="Q15" s="66" t="n">
        <v>0.564419616157745</v>
      </c>
      <c r="R15" s="66" t="n">
        <v>0.300269856254757</v>
      </c>
      <c r="S15" s="66" t="n">
        <v>0.190875238392575</v>
      </c>
      <c r="T15" s="66" t="n">
        <v>100</v>
      </c>
      <c r="U15" s="100"/>
      <c r="V15" s="66" t="n">
        <v>1.555010621435</v>
      </c>
      <c r="W15" s="100"/>
    </row>
    <row r="16" customFormat="false" ht="13.2" hidden="false" customHeight="false" outlineLevel="0" collapsed="false">
      <c r="B16" s="68" t="s">
        <v>69</v>
      </c>
      <c r="C16" s="123"/>
      <c r="D16" s="69" t="n">
        <v>5.62451360412691</v>
      </c>
      <c r="E16" s="69" t="n">
        <v>21.2971955543403</v>
      </c>
      <c r="F16" s="69" t="n">
        <v>34.9155185013336</v>
      </c>
      <c r="G16" s="69" t="n">
        <v>19.4746826345293</v>
      </c>
      <c r="H16" s="69" t="n">
        <v>6.75760290747551</v>
      </c>
      <c r="I16" s="69" t="n">
        <v>5.61779088181023</v>
      </c>
      <c r="J16" s="69" t="n">
        <v>1.68444007418952</v>
      </c>
      <c r="K16" s="69" t="n">
        <v>1.56196386815702</v>
      </c>
      <c r="L16" s="69" t="n">
        <v>0.61908606573436</v>
      </c>
      <c r="M16" s="69" t="n">
        <v>0.48354735686818</v>
      </c>
      <c r="N16" s="69" t="n">
        <v>0.103368857613009</v>
      </c>
      <c r="O16" s="69" t="n">
        <v>0.100626775805656</v>
      </c>
      <c r="P16" s="69" t="n">
        <v>0.38615380282342</v>
      </c>
      <c r="Q16" s="69" t="n">
        <v>0.467104592536121</v>
      </c>
      <c r="R16" s="69" t="n">
        <v>0.0591250209076916</v>
      </c>
      <c r="S16" s="69" t="n">
        <v>0.84727950174917</v>
      </c>
      <c r="T16" s="69" t="n">
        <v>100</v>
      </c>
      <c r="U16" s="100"/>
      <c r="V16" s="69" t="n">
        <v>2.31622469885865</v>
      </c>
      <c r="W16" s="100"/>
    </row>
    <row r="17" customFormat="false" ht="13.2" hidden="false" customHeight="false" outlineLevel="0" collapsed="false">
      <c r="B17" s="68" t="s">
        <v>70</v>
      </c>
      <c r="C17" s="99"/>
      <c r="D17" s="69" t="n">
        <v>0</v>
      </c>
      <c r="E17" s="69" t="n">
        <v>0.000262117623737176</v>
      </c>
      <c r="F17" s="69" t="n">
        <v>69.4877223683839</v>
      </c>
      <c r="G17" s="69" t="n">
        <v>19.250319131879</v>
      </c>
      <c r="H17" s="69" t="n">
        <v>4.79549383444226</v>
      </c>
      <c r="I17" s="69" t="n">
        <v>0.777279409666458</v>
      </c>
      <c r="J17" s="69" t="n">
        <v>3.02980366685778</v>
      </c>
      <c r="K17" s="69" t="n">
        <v>0.345894162807416</v>
      </c>
      <c r="L17" s="69" t="n">
        <v>0.0496080197739269</v>
      </c>
      <c r="M17" s="69" t="n">
        <v>0.0966457744986955</v>
      </c>
      <c r="N17" s="69" t="n">
        <v>0.0432363583930586</v>
      </c>
      <c r="O17" s="69" t="n">
        <v>0.588479103748989</v>
      </c>
      <c r="P17" s="69" t="n">
        <v>0.04079309174518</v>
      </c>
      <c r="Q17" s="69" t="n">
        <v>0.0833117751552703</v>
      </c>
      <c r="R17" s="69" t="n">
        <v>0.245998613177724</v>
      </c>
      <c r="S17" s="69" t="n">
        <v>1.16515257184662</v>
      </c>
      <c r="T17" s="69" t="n">
        <v>100</v>
      </c>
      <c r="U17" s="100"/>
      <c r="V17" s="69" t="n">
        <v>2.53986979028492</v>
      </c>
      <c r="W17" s="100"/>
    </row>
    <row r="18" customFormat="false" ht="13.2" hidden="false" customHeight="false" outlineLevel="0" collapsed="false">
      <c r="B18" s="68" t="s">
        <v>120</v>
      </c>
      <c r="C18" s="99"/>
      <c r="D18" s="69" t="n">
        <v>0.701008534250756</v>
      </c>
      <c r="E18" s="69" t="n">
        <v>21.7369871247652</v>
      </c>
      <c r="F18" s="69" t="n">
        <v>31.3943149501597</v>
      </c>
      <c r="G18" s="69" t="n">
        <v>20.0470015867537</v>
      </c>
      <c r="H18" s="69" t="n">
        <v>13.6098434531239</v>
      </c>
      <c r="I18" s="69" t="n">
        <v>9.58242789553271</v>
      </c>
      <c r="J18" s="69" t="n">
        <v>0.40243014257909</v>
      </c>
      <c r="K18" s="69" t="n">
        <v>0.0777300732365972</v>
      </c>
      <c r="L18" s="69" t="n">
        <v>0.0186363907211528</v>
      </c>
      <c r="M18" s="69" t="n">
        <v>0.0115938306100888</v>
      </c>
      <c r="N18" s="69" t="n">
        <v>0.212826643702807</v>
      </c>
      <c r="O18" s="69" t="n">
        <v>0.293997050704013</v>
      </c>
      <c r="P18" s="69" t="n">
        <v>0.418174512577111</v>
      </c>
      <c r="Q18" s="69" t="n">
        <v>0.194644238947961</v>
      </c>
      <c r="R18" s="69" t="n">
        <v>0.655195337559443</v>
      </c>
      <c r="S18" s="69" t="n">
        <v>0.643188234775742</v>
      </c>
      <c r="T18" s="69" t="n">
        <v>100</v>
      </c>
      <c r="U18" s="100"/>
      <c r="V18" s="69" t="n">
        <v>2.00776687271465</v>
      </c>
      <c r="W18" s="100"/>
    </row>
    <row r="19" customFormat="false" ht="13.2" hidden="false" customHeight="false" outlineLevel="0" collapsed="false">
      <c r="B19" s="68" t="s">
        <v>121</v>
      </c>
      <c r="C19" s="99"/>
      <c r="D19" s="69" t="n">
        <v>0.962387562410355</v>
      </c>
      <c r="E19" s="69" t="n">
        <v>14.0933239045983</v>
      </c>
      <c r="F19" s="69" t="n">
        <v>25.9587164342927</v>
      </c>
      <c r="G19" s="69" t="n">
        <v>36.3192418983853</v>
      </c>
      <c r="H19" s="69" t="n">
        <v>13.0452412823387</v>
      </c>
      <c r="I19" s="69" t="n">
        <v>2.63287279396168</v>
      </c>
      <c r="J19" s="69" t="n">
        <v>0.520481741229344</v>
      </c>
      <c r="K19" s="69" t="n">
        <v>0.296995108532306</v>
      </c>
      <c r="L19" s="69" t="n">
        <v>0.112193481755129</v>
      </c>
      <c r="M19" s="69" t="n">
        <v>0</v>
      </c>
      <c r="N19" s="69" t="n">
        <v>0.978086225147515</v>
      </c>
      <c r="O19" s="69" t="n">
        <v>0.452076518129825</v>
      </c>
      <c r="P19" s="69" t="n">
        <v>1.87996130474144</v>
      </c>
      <c r="Q19" s="69" t="n">
        <v>1.00427753297945</v>
      </c>
      <c r="R19" s="69" t="n">
        <v>0.626275806652521</v>
      </c>
      <c r="S19" s="69" t="n">
        <v>1.11786840484538</v>
      </c>
      <c r="T19" s="69" t="n">
        <v>100</v>
      </c>
      <c r="U19" s="100"/>
      <c r="V19" s="69" t="n">
        <v>3.03151896297237</v>
      </c>
      <c r="W19" s="100"/>
    </row>
    <row r="20" customFormat="false" ht="13.2" hidden="false" customHeight="false" outlineLevel="0" collapsed="false">
      <c r="B20" s="70" t="s">
        <v>73</v>
      </c>
      <c r="C20" s="99"/>
      <c r="D20" s="71" t="n">
        <v>0</v>
      </c>
      <c r="E20" s="71" t="n">
        <v>0</v>
      </c>
      <c r="F20" s="71" t="n">
        <v>37.9679635255282</v>
      </c>
      <c r="G20" s="71" t="n">
        <v>40.6011807115634</v>
      </c>
      <c r="H20" s="71" t="n">
        <v>17.3758518279222</v>
      </c>
      <c r="I20" s="71" t="n">
        <v>1.5813411615523</v>
      </c>
      <c r="J20" s="71" t="n">
        <v>0.359876405421616</v>
      </c>
      <c r="K20" s="71" t="n">
        <v>0</v>
      </c>
      <c r="L20" s="71" t="n">
        <v>0</v>
      </c>
      <c r="M20" s="71" t="n">
        <v>0</v>
      </c>
      <c r="N20" s="71" t="n">
        <v>2.05485425032005</v>
      </c>
      <c r="O20" s="71" t="n">
        <v>0</v>
      </c>
      <c r="P20" s="71" t="n">
        <v>0</v>
      </c>
      <c r="Q20" s="71" t="n">
        <v>0.0577686250997971</v>
      </c>
      <c r="R20" s="71" t="n">
        <v>0</v>
      </c>
      <c r="S20" s="71" t="n">
        <v>0.00116349259239563</v>
      </c>
      <c r="T20" s="71" t="n">
        <v>100</v>
      </c>
      <c r="U20" s="100"/>
      <c r="V20" s="71" t="n">
        <v>1.47075598016064</v>
      </c>
      <c r="W20" s="100"/>
    </row>
    <row r="21" customFormat="false" ht="13.2" hidden="false" customHeight="false" outlineLevel="0" collapsed="false">
      <c r="B21" s="70" t="s">
        <v>74</v>
      </c>
      <c r="C21" s="99"/>
      <c r="D21" s="71" t="n">
        <v>3.24096023621839</v>
      </c>
      <c r="E21" s="71" t="n">
        <v>31.4875776132289</v>
      </c>
      <c r="F21" s="71" t="n">
        <v>22.4783164762649</v>
      </c>
      <c r="G21" s="71" t="n">
        <v>24.9883051142617</v>
      </c>
      <c r="H21" s="71" t="n">
        <v>11.7201796518772</v>
      </c>
      <c r="I21" s="71" t="n">
        <v>3.69217775071841</v>
      </c>
      <c r="J21" s="71" t="n">
        <v>0.879436992683537</v>
      </c>
      <c r="K21" s="71" t="n">
        <v>0.111064366656647</v>
      </c>
      <c r="L21" s="71" t="n">
        <v>0.0471859975340957</v>
      </c>
      <c r="M21" s="71" t="n">
        <v>0.0650695763422729</v>
      </c>
      <c r="N21" s="71" t="n">
        <v>0.128882205811529</v>
      </c>
      <c r="O21" s="71" t="n">
        <v>0.0517991955128092</v>
      </c>
      <c r="P21" s="71" t="n">
        <v>0.30206421904567</v>
      </c>
      <c r="Q21" s="71" t="n">
        <v>0.306883043886913</v>
      </c>
      <c r="R21" s="71" t="n">
        <v>0.145470363665172</v>
      </c>
      <c r="S21" s="71" t="n">
        <v>0.354627196291922</v>
      </c>
      <c r="T21" s="71" t="n">
        <v>100</v>
      </c>
      <c r="U21" s="100"/>
      <c r="V21" s="71" t="n">
        <v>1.51929087065501</v>
      </c>
      <c r="W21" s="100"/>
    </row>
    <row r="22" customFormat="false" ht="13.2" hidden="false" customHeight="false" outlineLevel="0" collapsed="false">
      <c r="B22" s="70" t="s">
        <v>75</v>
      </c>
      <c r="C22" s="99"/>
      <c r="D22" s="71" t="n">
        <v>0</v>
      </c>
      <c r="E22" s="71" t="n">
        <v>0.617567460667946</v>
      </c>
      <c r="F22" s="71" t="n">
        <v>20.8478687587249</v>
      </c>
      <c r="G22" s="71" t="n">
        <v>31.8827507203672</v>
      </c>
      <c r="H22" s="71" t="n">
        <v>7.61584723919039</v>
      </c>
      <c r="I22" s="71" t="n">
        <v>0</v>
      </c>
      <c r="J22" s="71" t="n">
        <v>29.5166561452429</v>
      </c>
      <c r="K22" s="71" t="n">
        <v>0</v>
      </c>
      <c r="L22" s="71" t="n">
        <v>0</v>
      </c>
      <c r="M22" s="71" t="n">
        <v>0</v>
      </c>
      <c r="N22" s="71" t="n">
        <v>9.51930967580672</v>
      </c>
      <c r="O22" s="71" t="n">
        <v>0</v>
      </c>
      <c r="P22" s="71" t="n">
        <v>0</v>
      </c>
      <c r="Q22" s="71" t="n">
        <v>0</v>
      </c>
      <c r="R22" s="71" t="n">
        <v>0</v>
      </c>
      <c r="S22" s="71" t="n">
        <v>0</v>
      </c>
      <c r="T22" s="71" t="n">
        <v>100</v>
      </c>
      <c r="U22" s="100"/>
      <c r="V22" s="71" t="n">
        <v>1.06674122051506</v>
      </c>
      <c r="W22" s="100"/>
    </row>
    <row r="23" customFormat="false" ht="13.2" hidden="false" customHeight="false" outlineLevel="0" collapsed="false">
      <c r="B23" s="70" t="s">
        <v>76</v>
      </c>
      <c r="C23" s="99"/>
      <c r="D23" s="71" t="n">
        <v>0</v>
      </c>
      <c r="E23" s="71" t="n">
        <v>0.0218301192750124</v>
      </c>
      <c r="F23" s="71" t="n">
        <v>25.8934062742033</v>
      </c>
      <c r="G23" s="71" t="n">
        <v>19.7846993561577</v>
      </c>
      <c r="H23" s="71" t="n">
        <v>1.44863614792416</v>
      </c>
      <c r="I23" s="71" t="n">
        <v>5.61455983386641</v>
      </c>
      <c r="J23" s="71" t="n">
        <v>31.2414253603491</v>
      </c>
      <c r="K23" s="71" t="n">
        <v>0</v>
      </c>
      <c r="L23" s="71" t="n">
        <v>0</v>
      </c>
      <c r="M23" s="71" t="n">
        <v>0</v>
      </c>
      <c r="N23" s="71" t="n">
        <v>1.03549206196275</v>
      </c>
      <c r="O23" s="71" t="n">
        <v>0</v>
      </c>
      <c r="P23" s="71" t="n">
        <v>6.41354936243756</v>
      </c>
      <c r="Q23" s="71" t="n">
        <v>8.54640148382403</v>
      </c>
      <c r="R23" s="71" t="n">
        <v>0</v>
      </c>
      <c r="S23" s="71" t="n">
        <v>0</v>
      </c>
      <c r="T23" s="71" t="n">
        <v>100</v>
      </c>
      <c r="U23" s="100"/>
      <c r="V23" s="71" t="n">
        <v>5.08229543959719</v>
      </c>
      <c r="W23" s="100"/>
    </row>
    <row r="24" customFormat="false" ht="13.2" hidden="false" customHeight="false" outlineLevel="0" collapsed="false">
      <c r="B24" s="70" t="s">
        <v>77</v>
      </c>
      <c r="C24" s="99"/>
      <c r="D24" s="71" t="n">
        <v>1.04992112823697</v>
      </c>
      <c r="E24" s="71" t="n">
        <v>1.24352422930813</v>
      </c>
      <c r="F24" s="71" t="n">
        <v>33.2722052799701</v>
      </c>
      <c r="G24" s="71" t="n">
        <v>44.0790212460061</v>
      </c>
      <c r="H24" s="71" t="n">
        <v>8.71629814172814</v>
      </c>
      <c r="I24" s="71" t="n">
        <v>3.97720046400896</v>
      </c>
      <c r="J24" s="71" t="n">
        <v>1.27676555895814</v>
      </c>
      <c r="K24" s="71" t="n">
        <v>0.510664753322364</v>
      </c>
      <c r="L24" s="71" t="n">
        <v>0.39705189216019</v>
      </c>
      <c r="M24" s="71" t="n">
        <v>0.701944567057616</v>
      </c>
      <c r="N24" s="71" t="n">
        <v>1.09947801802652</v>
      </c>
      <c r="O24" s="71" t="n">
        <v>0.811123390847474</v>
      </c>
      <c r="P24" s="71" t="n">
        <v>0.282344308062401</v>
      </c>
      <c r="Q24" s="71" t="n">
        <v>0.768805471436149</v>
      </c>
      <c r="R24" s="71" t="n">
        <v>0.763673362947598</v>
      </c>
      <c r="S24" s="71" t="n">
        <v>1.04997818792317</v>
      </c>
      <c r="T24" s="71" t="n">
        <v>100</v>
      </c>
      <c r="U24" s="100"/>
      <c r="V24" s="71" t="n">
        <v>2.69457686751016</v>
      </c>
      <c r="W24" s="100"/>
    </row>
    <row r="25" customFormat="false" ht="13.2" hidden="false" customHeight="false" outlineLevel="0" collapsed="false">
      <c r="B25" s="72" t="s">
        <v>78</v>
      </c>
      <c r="C25" s="99"/>
      <c r="D25" s="69" t="n">
        <v>0.1933798698896</v>
      </c>
      <c r="E25" s="69" t="n">
        <v>19.1119474674177</v>
      </c>
      <c r="F25" s="69" t="n">
        <v>51.6329870912301</v>
      </c>
      <c r="G25" s="69" t="n">
        <v>20.6648123733698</v>
      </c>
      <c r="H25" s="69" t="n">
        <v>2.9387286193554</v>
      </c>
      <c r="I25" s="69" t="n">
        <v>0.983977940004637</v>
      </c>
      <c r="J25" s="69" t="n">
        <v>0.301769859278023</v>
      </c>
      <c r="K25" s="69" t="n">
        <v>0</v>
      </c>
      <c r="L25" s="69" t="n">
        <v>0</v>
      </c>
      <c r="M25" s="69" t="n">
        <v>0</v>
      </c>
      <c r="N25" s="69" t="n">
        <v>0.0684476748251105</v>
      </c>
      <c r="O25" s="69" t="n">
        <v>1.4163004483735</v>
      </c>
      <c r="P25" s="69" t="n">
        <v>0.988517481061102</v>
      </c>
      <c r="Q25" s="69" t="n">
        <v>0.768093405455672</v>
      </c>
      <c r="R25" s="69" t="n">
        <v>0.109715232544457</v>
      </c>
      <c r="S25" s="69" t="n">
        <v>0.82132253719484</v>
      </c>
      <c r="T25" s="69" t="n">
        <v>100</v>
      </c>
      <c r="U25" s="100"/>
      <c r="V25" s="69" t="n">
        <v>2.2543484961307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5.70402424791122</v>
      </c>
      <c r="F27" s="69" t="n">
        <v>35.2930336674813</v>
      </c>
      <c r="G27" s="69" t="n">
        <v>54.3133923213757</v>
      </c>
      <c r="H27" s="69" t="n">
        <v>4.68954976323186</v>
      </c>
      <c r="I27" s="69" t="n">
        <v>0</v>
      </c>
      <c r="J27" s="69" t="n">
        <v>0</v>
      </c>
      <c r="K27" s="69" t="n">
        <v>0</v>
      </c>
      <c r="L27" s="69" t="n">
        <v>0</v>
      </c>
      <c r="M27" s="69" t="n">
        <v>0</v>
      </c>
      <c r="N27" s="69" t="n">
        <v>0</v>
      </c>
      <c r="O27" s="69" t="n">
        <v>0</v>
      </c>
      <c r="P27" s="69" t="n">
        <v>0</v>
      </c>
      <c r="Q27" s="69" t="n">
        <v>0</v>
      </c>
      <c r="R27" s="69" t="n">
        <v>0</v>
      </c>
      <c r="S27" s="69" t="n">
        <v>0</v>
      </c>
      <c r="T27" s="69" t="n">
        <v>100</v>
      </c>
      <c r="U27" s="100"/>
      <c r="V27" s="69" t="n">
        <v>1.0891408193256</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88761459</v>
      </c>
      <c r="W28" s="100"/>
    </row>
    <row r="29" customFormat="false" ht="13.2" hidden="false" customHeight="false" outlineLevel="0" collapsed="false">
      <c r="B29" s="68" t="s">
        <v>122</v>
      </c>
      <c r="C29" s="99"/>
      <c r="D29" s="69" t="n">
        <v>2.74760217146354</v>
      </c>
      <c r="E29" s="69" t="n">
        <v>24.5823336254782</v>
      </c>
      <c r="F29" s="69" t="n">
        <v>34.508859105356</v>
      </c>
      <c r="G29" s="69" t="n">
        <v>21.3460130696732</v>
      </c>
      <c r="H29" s="69" t="n">
        <v>6.94341074678956</v>
      </c>
      <c r="I29" s="69" t="n">
        <v>3.03837731613912</v>
      </c>
      <c r="J29" s="69" t="n">
        <v>1.71632849344123</v>
      </c>
      <c r="K29" s="69" t="n">
        <v>0.765406880358945</v>
      </c>
      <c r="L29" s="69" t="n">
        <v>0.49662102171147</v>
      </c>
      <c r="M29" s="69" t="n">
        <v>0.368966559413138</v>
      </c>
      <c r="N29" s="69" t="n">
        <v>0.587791527966268</v>
      </c>
      <c r="O29" s="69" t="n">
        <v>0.441465641415651</v>
      </c>
      <c r="P29" s="69" t="n">
        <v>0.660433948587095</v>
      </c>
      <c r="Q29" s="69" t="n">
        <v>0.709517397214368</v>
      </c>
      <c r="R29" s="69" t="n">
        <v>0.469020578592198</v>
      </c>
      <c r="S29" s="69" t="n">
        <v>0.617851916400016</v>
      </c>
      <c r="T29" s="69" t="n">
        <v>100</v>
      </c>
      <c r="U29" s="100"/>
      <c r="V29" s="69" t="n">
        <v>2.18129542816538</v>
      </c>
      <c r="W29" s="100"/>
    </row>
    <row r="30" customFormat="false" ht="13.2" hidden="false" customHeight="false" outlineLevel="0" collapsed="false">
      <c r="B30" s="70" t="s">
        <v>83</v>
      </c>
      <c r="C30" s="99"/>
      <c r="D30" s="71" t="n">
        <v>0.0477456182062381</v>
      </c>
      <c r="E30" s="71" t="n">
        <v>8.43776238087237</v>
      </c>
      <c r="F30" s="71" t="n">
        <v>37.8436393644717</v>
      </c>
      <c r="G30" s="71" t="n">
        <v>35.9665274722525</v>
      </c>
      <c r="H30" s="71" t="n">
        <v>2.82853596068433</v>
      </c>
      <c r="I30" s="71" t="n">
        <v>1.8348785075914</v>
      </c>
      <c r="J30" s="71" t="n">
        <v>8.33110291149916</v>
      </c>
      <c r="K30" s="71" t="n">
        <v>0.166718713384111</v>
      </c>
      <c r="L30" s="71" t="n">
        <v>0.395829501994154</v>
      </c>
      <c r="M30" s="71" t="n">
        <v>0.0525267050035516</v>
      </c>
      <c r="N30" s="71" t="n">
        <v>0.880767591129443</v>
      </c>
      <c r="O30" s="71" t="n">
        <v>0.278951373856158</v>
      </c>
      <c r="P30" s="71" t="n">
        <v>0.099377025418052</v>
      </c>
      <c r="Q30" s="71" t="n">
        <v>1.52409130577663</v>
      </c>
      <c r="R30" s="71" t="n">
        <v>0.441249346726005</v>
      </c>
      <c r="S30" s="71" t="n">
        <v>0.870296221134241</v>
      </c>
      <c r="T30" s="71" t="n">
        <v>100</v>
      </c>
      <c r="U30" s="100"/>
      <c r="V30" s="71" t="n">
        <v>2.32498588117491</v>
      </c>
      <c r="W30" s="100"/>
    </row>
    <row r="31" customFormat="false" ht="13.2" hidden="false" customHeight="false" outlineLevel="0" collapsed="false">
      <c r="B31" s="70" t="s">
        <v>123</v>
      </c>
      <c r="C31" s="99"/>
      <c r="D31" s="71" t="n">
        <v>4.68432454127522</v>
      </c>
      <c r="E31" s="71" t="n">
        <v>21.8683224067559</v>
      </c>
      <c r="F31" s="71" t="n">
        <v>24.9419318860369</v>
      </c>
      <c r="G31" s="71" t="n">
        <v>30.5539356406143</v>
      </c>
      <c r="H31" s="71" t="n">
        <v>13.1455242214324</v>
      </c>
      <c r="I31" s="71" t="n">
        <v>0.530395799782417</v>
      </c>
      <c r="J31" s="71" t="n">
        <v>0.360313386732254</v>
      </c>
      <c r="K31" s="71" t="n">
        <v>0.041257735066949</v>
      </c>
      <c r="L31" s="71" t="n">
        <v>0</v>
      </c>
      <c r="M31" s="71" t="n">
        <v>0.0100781129385099</v>
      </c>
      <c r="N31" s="71" t="n">
        <v>1.29461547285513</v>
      </c>
      <c r="O31" s="71" t="n">
        <v>0.419133206924939</v>
      </c>
      <c r="P31" s="71" t="n">
        <v>0.713591433020305</v>
      </c>
      <c r="Q31" s="71" t="n">
        <v>0.989052764890006</v>
      </c>
      <c r="R31" s="71" t="n">
        <v>0.177879820093575</v>
      </c>
      <c r="S31" s="71" t="n">
        <v>0.269643571581259</v>
      </c>
      <c r="T31" s="71" t="n">
        <v>100</v>
      </c>
      <c r="U31" s="100"/>
      <c r="V31" s="71" t="n">
        <v>1.4743388429952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734036926422359</v>
      </c>
      <c r="F33" s="71" t="n">
        <v>0</v>
      </c>
      <c r="G33" s="71" t="n">
        <v>58.7642232104259</v>
      </c>
      <c r="H33" s="71" t="n">
        <v>25.602859175571</v>
      </c>
      <c r="I33" s="71" t="n">
        <v>15.6255772447388</v>
      </c>
      <c r="J33" s="71" t="n">
        <v>0</v>
      </c>
      <c r="K33" s="71" t="n">
        <v>0</v>
      </c>
      <c r="L33" s="71" t="n">
        <v>0</v>
      </c>
      <c r="M33" s="71" t="n">
        <v>0</v>
      </c>
      <c r="N33" s="71" t="n">
        <v>0</v>
      </c>
      <c r="O33" s="71" t="n">
        <v>0</v>
      </c>
      <c r="P33" s="71" t="n">
        <v>0</v>
      </c>
      <c r="Q33" s="71" t="n">
        <v>0</v>
      </c>
      <c r="R33" s="71" t="n">
        <v>0</v>
      </c>
      <c r="S33" s="71" t="n">
        <v>0</v>
      </c>
      <c r="T33" s="71" t="n">
        <v>100</v>
      </c>
      <c r="U33" s="100"/>
      <c r="V33" s="71" t="n">
        <v>2.34061124295075</v>
      </c>
      <c r="W33" s="100"/>
    </row>
    <row r="34" customFormat="false" ht="13.2" hidden="false" customHeight="false" outlineLevel="0" collapsed="false">
      <c r="B34" s="70" t="s">
        <v>87</v>
      </c>
      <c r="C34" s="99"/>
      <c r="D34" s="71" t="n">
        <v>1.39398053645159</v>
      </c>
      <c r="E34" s="71" t="n">
        <v>9.57759622277715</v>
      </c>
      <c r="F34" s="71" t="n">
        <v>24.3993580003954</v>
      </c>
      <c r="G34" s="71" t="n">
        <v>32.1479574754938</v>
      </c>
      <c r="H34" s="71" t="n">
        <v>21.661059434465</v>
      </c>
      <c r="I34" s="71" t="n">
        <v>8.38732111640118</v>
      </c>
      <c r="J34" s="71" t="n">
        <v>0.227642098729701</v>
      </c>
      <c r="K34" s="71" t="n">
        <v>0.511324569368001</v>
      </c>
      <c r="L34" s="71" t="n">
        <v>0</v>
      </c>
      <c r="M34" s="71" t="n">
        <v>0</v>
      </c>
      <c r="N34" s="71" t="n">
        <v>0</v>
      </c>
      <c r="O34" s="71" t="n">
        <v>0</v>
      </c>
      <c r="P34" s="71" t="n">
        <v>0</v>
      </c>
      <c r="Q34" s="71" t="n">
        <v>1.6937144991689</v>
      </c>
      <c r="R34" s="71" t="n">
        <v>0</v>
      </c>
      <c r="S34" s="71" t="n">
        <v>4.60467492464795E-005</v>
      </c>
      <c r="T34" s="71" t="n">
        <v>100</v>
      </c>
      <c r="U34" s="100"/>
      <c r="V34" s="71" t="n">
        <v>2.40602379128964</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059475</v>
      </c>
      <c r="W35" s="141"/>
    </row>
    <row r="36" s="61" customFormat="true" ht="13.2" hidden="false" customHeight="false" outlineLevel="0" collapsed="false">
      <c r="B36" s="68" t="s">
        <v>89</v>
      </c>
      <c r="C36" s="99"/>
      <c r="D36" s="69" t="n">
        <v>0</v>
      </c>
      <c r="E36" s="69" t="n">
        <v>0.781788377848429</v>
      </c>
      <c r="F36" s="69" t="n">
        <v>15.9458760630191</v>
      </c>
      <c r="G36" s="69" t="n">
        <v>29.9634126488561</v>
      </c>
      <c r="H36" s="69" t="n">
        <v>31.4059764405632</v>
      </c>
      <c r="I36" s="69" t="n">
        <v>11.0285539894909</v>
      </c>
      <c r="J36" s="69" t="n">
        <v>3.44034518544394</v>
      </c>
      <c r="K36" s="69" t="n">
        <v>0.787664823147999</v>
      </c>
      <c r="L36" s="69" t="n">
        <v>0.29021826052214</v>
      </c>
      <c r="M36" s="69" t="n">
        <v>0.0761968829555036</v>
      </c>
      <c r="N36" s="69" t="n">
        <v>3.81698898783593</v>
      </c>
      <c r="O36" s="69" t="n">
        <v>0.791365637117003</v>
      </c>
      <c r="P36" s="69" t="n">
        <v>0.974202828282244</v>
      </c>
      <c r="Q36" s="69" t="n">
        <v>0.327753823103521</v>
      </c>
      <c r="R36" s="69" t="n">
        <v>0.213456020765126</v>
      </c>
      <c r="S36" s="69" t="n">
        <v>0.156200031048828</v>
      </c>
      <c r="T36" s="69" t="n">
        <v>100</v>
      </c>
      <c r="U36" s="101"/>
      <c r="V36" s="69" t="n">
        <v>1.81415015414776</v>
      </c>
      <c r="W36" s="141"/>
    </row>
    <row r="37" customFormat="false" ht="13.2" hidden="false" customHeight="false" outlineLevel="0" collapsed="false">
      <c r="B37" s="68" t="s">
        <v>124</v>
      </c>
      <c r="C37" s="99"/>
      <c r="D37" s="69" t="n">
        <v>3.00247196627591</v>
      </c>
      <c r="E37" s="69" t="n">
        <v>24.7027179197912</v>
      </c>
      <c r="F37" s="69" t="n">
        <v>10.1318095983453</v>
      </c>
      <c r="G37" s="69" t="n">
        <v>32.7905117319283</v>
      </c>
      <c r="H37" s="69" t="n">
        <v>12.7181611766223</v>
      </c>
      <c r="I37" s="69" t="n">
        <v>3.32959165100751</v>
      </c>
      <c r="J37" s="69" t="n">
        <v>1.99249477276915</v>
      </c>
      <c r="K37" s="69" t="n">
        <v>1.2683720949546</v>
      </c>
      <c r="L37" s="69" t="n">
        <v>3.58586847813887</v>
      </c>
      <c r="M37" s="69" t="n">
        <v>0.238177383240684</v>
      </c>
      <c r="N37" s="69" t="n">
        <v>1.67918450145917</v>
      </c>
      <c r="O37" s="69" t="n">
        <v>1.55310511564495</v>
      </c>
      <c r="P37" s="69" t="n">
        <v>0.396874699707115</v>
      </c>
      <c r="Q37" s="69" t="n">
        <v>1.18614619076254</v>
      </c>
      <c r="R37" s="69" t="n">
        <v>0.251433139199452</v>
      </c>
      <c r="S37" s="69" t="n">
        <v>1.17307958015298</v>
      </c>
      <c r="T37" s="69" t="n">
        <v>100</v>
      </c>
      <c r="U37" s="100"/>
      <c r="V37" s="69" t="n">
        <v>3.0004158228966</v>
      </c>
      <c r="W37" s="100"/>
    </row>
    <row r="38" customFormat="false" ht="13.2" hidden="false" customHeight="false" outlineLevel="0" collapsed="false">
      <c r="B38" s="72" t="s">
        <v>91</v>
      </c>
      <c r="C38" s="99"/>
      <c r="D38" s="69" t="n">
        <v>0</v>
      </c>
      <c r="E38" s="69" t="n">
        <v>0</v>
      </c>
      <c r="F38" s="69" t="n">
        <v>22.6431055498268</v>
      </c>
      <c r="G38" s="69" t="n">
        <v>25.4383847345478</v>
      </c>
      <c r="H38" s="69" t="n">
        <v>27.1405144080241</v>
      </c>
      <c r="I38" s="69" t="n">
        <v>24.7779953076012</v>
      </c>
      <c r="J38" s="69" t="n">
        <v>0</v>
      </c>
      <c r="K38" s="69" t="n">
        <v>0</v>
      </c>
      <c r="L38" s="69" t="n">
        <v>0</v>
      </c>
      <c r="M38" s="69" t="n">
        <v>0</v>
      </c>
      <c r="N38" s="69" t="n">
        <v>0</v>
      </c>
      <c r="O38" s="69" t="n">
        <v>0</v>
      </c>
      <c r="P38" s="69" t="n">
        <v>0</v>
      </c>
      <c r="Q38" s="69" t="n">
        <v>0</v>
      </c>
      <c r="R38" s="69" t="n">
        <v>0</v>
      </c>
      <c r="S38" s="69" t="n">
        <v>0</v>
      </c>
      <c r="T38" s="69" t="n">
        <v>100</v>
      </c>
      <c r="U38" s="100"/>
      <c r="V38" s="69" t="n">
        <v>3.059830453544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08472668823602</v>
      </c>
      <c r="E41" s="78" t="n">
        <v>20.2749712336705</v>
      </c>
      <c r="F41" s="78" t="n">
        <v>29.4619287975811</v>
      </c>
      <c r="G41" s="78" t="n">
        <v>27.1624366028962</v>
      </c>
      <c r="H41" s="78" t="n">
        <v>10.7699903788683</v>
      </c>
      <c r="I41" s="78" t="n">
        <v>4.76681160170561</v>
      </c>
      <c r="J41" s="78" t="n">
        <v>1.24513070546712</v>
      </c>
      <c r="K41" s="78" t="n">
        <v>0.389189036483104</v>
      </c>
      <c r="L41" s="78" t="n">
        <v>0.31839501808635</v>
      </c>
      <c r="M41" s="78" t="n">
        <v>0.136089758542206</v>
      </c>
      <c r="N41" s="78" t="n">
        <v>0.622607332621681</v>
      </c>
      <c r="O41" s="78" t="n">
        <v>0.422699920772264</v>
      </c>
      <c r="P41" s="78" t="n">
        <v>0.64898934739408</v>
      </c>
      <c r="Q41" s="78" t="n">
        <v>0.640378658730667</v>
      </c>
      <c r="R41" s="78" t="n">
        <v>0.403133360063937</v>
      </c>
      <c r="S41" s="78" t="n">
        <v>0.652521558880976</v>
      </c>
      <c r="T41" s="78" t="n">
        <v>100</v>
      </c>
      <c r="U41" s="101"/>
      <c r="V41" s="78" t="n">
        <v>2.1291762423288</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5.32163513781718E-006</v>
      </c>
      <c r="E15" s="66" t="n">
        <v>6.03001184429398</v>
      </c>
      <c r="F15" s="66" t="n">
        <v>23.2609694649771</v>
      </c>
      <c r="G15" s="66" t="n">
        <v>50.0943333380717</v>
      </c>
      <c r="H15" s="66" t="n">
        <v>8.97858727353181</v>
      </c>
      <c r="I15" s="66" t="n">
        <v>8.36541644023594</v>
      </c>
      <c r="J15" s="66" t="n">
        <v>0.734131174270425</v>
      </c>
      <c r="K15" s="66" t="n">
        <v>0.164836025588506</v>
      </c>
      <c r="L15" s="66" t="n">
        <v>0.0902639027344392</v>
      </c>
      <c r="M15" s="66" t="n">
        <v>0.150198388095478</v>
      </c>
      <c r="N15" s="66" t="n">
        <v>0.479936010326993</v>
      </c>
      <c r="O15" s="66" t="n">
        <v>0.480667457428667</v>
      </c>
      <c r="P15" s="66" t="n">
        <v>0.131201913405951</v>
      </c>
      <c r="Q15" s="66" t="n">
        <v>0.594100676543738</v>
      </c>
      <c r="R15" s="66" t="n">
        <v>0.235490396367109</v>
      </c>
      <c r="S15" s="66" t="n">
        <v>0.209850372493005</v>
      </c>
      <c r="T15" s="66" t="n">
        <v>100</v>
      </c>
      <c r="U15" s="100"/>
      <c r="V15" s="66" t="n">
        <v>1.61018635849437</v>
      </c>
      <c r="W15" s="100"/>
    </row>
    <row r="16" customFormat="false" ht="13.2" hidden="false" customHeight="false" outlineLevel="0" collapsed="false">
      <c r="B16" s="68" t="s">
        <v>69</v>
      </c>
      <c r="C16" s="123"/>
      <c r="D16" s="69" t="n">
        <v>6.36112180705243</v>
      </c>
      <c r="E16" s="69" t="n">
        <v>20.4951565863971</v>
      </c>
      <c r="F16" s="69" t="n">
        <v>35.3326501072903</v>
      </c>
      <c r="G16" s="69" t="n">
        <v>18.950826773286</v>
      </c>
      <c r="H16" s="69" t="n">
        <v>6.56037346538761</v>
      </c>
      <c r="I16" s="69" t="n">
        <v>5.98425319429171</v>
      </c>
      <c r="J16" s="69" t="n">
        <v>1.51353741990929</v>
      </c>
      <c r="K16" s="69" t="n">
        <v>1.81357077337761</v>
      </c>
      <c r="L16" s="69" t="n">
        <v>0.675078021940904</v>
      </c>
      <c r="M16" s="69" t="n">
        <v>0.384864185602176</v>
      </c>
      <c r="N16" s="69" t="n">
        <v>0.105024868162426</v>
      </c>
      <c r="O16" s="69" t="n">
        <v>0.0546542367667212</v>
      </c>
      <c r="P16" s="69" t="n">
        <v>0.146514819454381</v>
      </c>
      <c r="Q16" s="69" t="n">
        <v>0.551738766700958</v>
      </c>
      <c r="R16" s="69" t="n">
        <v>0.0698378192765371</v>
      </c>
      <c r="S16" s="69" t="n">
        <v>1.00079715510384</v>
      </c>
      <c r="T16" s="69" t="n">
        <v>100</v>
      </c>
      <c r="U16" s="100"/>
      <c r="V16" s="69" t="n">
        <v>2.54948902342951</v>
      </c>
      <c r="W16" s="100"/>
    </row>
    <row r="17" customFormat="false" ht="13.2" hidden="false" customHeight="false" outlineLevel="0" collapsed="false">
      <c r="B17" s="68" t="s">
        <v>70</v>
      </c>
      <c r="C17" s="99"/>
      <c r="D17" s="69" t="n">
        <v>0</v>
      </c>
      <c r="E17" s="69" t="n">
        <v>0.000415661603025384</v>
      </c>
      <c r="F17" s="69" t="n">
        <v>78.9990265727737</v>
      </c>
      <c r="G17" s="69" t="n">
        <v>10.3467405174016</v>
      </c>
      <c r="H17" s="69" t="n">
        <v>2.93638434495799</v>
      </c>
      <c r="I17" s="69" t="n">
        <v>0.233474034548261</v>
      </c>
      <c r="J17" s="69" t="n">
        <v>4.20262525331023</v>
      </c>
      <c r="K17" s="69" t="n">
        <v>0.548512992525128</v>
      </c>
      <c r="L17" s="69" t="n">
        <v>0.0786675414195771</v>
      </c>
      <c r="M17" s="69" t="n">
        <v>0.153259200892336</v>
      </c>
      <c r="N17" s="69" t="n">
        <v>0.0639900226555627</v>
      </c>
      <c r="O17" s="69" t="n">
        <v>0.177618455184554</v>
      </c>
      <c r="P17" s="69" t="n">
        <v>0</v>
      </c>
      <c r="Q17" s="69" t="n">
        <v>0.132114374906179</v>
      </c>
      <c r="R17" s="69" t="n">
        <v>0.291984488730519</v>
      </c>
      <c r="S17" s="69" t="n">
        <v>1.83518653909136</v>
      </c>
      <c r="T17" s="69" t="n">
        <v>100</v>
      </c>
      <c r="U17" s="100"/>
      <c r="V17" s="69" t="n">
        <v>3.08844952445778</v>
      </c>
      <c r="W17" s="100"/>
    </row>
    <row r="18" customFormat="false" ht="13.2" hidden="false" customHeight="false" outlineLevel="0" collapsed="false">
      <c r="B18" s="68" t="s">
        <v>120</v>
      </c>
      <c r="C18" s="99"/>
      <c r="D18" s="69" t="n">
        <v>0.789658029366507</v>
      </c>
      <c r="E18" s="69" t="n">
        <v>22.5412142342007</v>
      </c>
      <c r="F18" s="69" t="n">
        <v>32.020739888276</v>
      </c>
      <c r="G18" s="69" t="n">
        <v>19.6126469957779</v>
      </c>
      <c r="H18" s="69" t="n">
        <v>12.5561045763326</v>
      </c>
      <c r="I18" s="69" t="n">
        <v>9.51301410870025</v>
      </c>
      <c r="J18" s="69" t="n">
        <v>0.37296260623416</v>
      </c>
      <c r="K18" s="69" t="n">
        <v>0.0846319315331008</v>
      </c>
      <c r="L18" s="69" t="n">
        <v>0.00895102346149744</v>
      </c>
      <c r="M18" s="69" t="n">
        <v>0.00657712821944511</v>
      </c>
      <c r="N18" s="69" t="n">
        <v>0.201251077172711</v>
      </c>
      <c r="O18" s="69" t="n">
        <v>0.244043486068422</v>
      </c>
      <c r="P18" s="69" t="n">
        <v>0.456718059950386</v>
      </c>
      <c r="Q18" s="69" t="n">
        <v>0.195293499805993</v>
      </c>
      <c r="R18" s="69" t="n">
        <v>0.737037765307114</v>
      </c>
      <c r="S18" s="69" t="n">
        <v>0.659155589593226</v>
      </c>
      <c r="T18" s="69" t="n">
        <v>100</v>
      </c>
      <c r="U18" s="100"/>
      <c r="V18" s="69" t="n">
        <v>2.13816506666161</v>
      </c>
      <c r="W18" s="100"/>
    </row>
    <row r="19" customFormat="false" ht="13.2" hidden="false" customHeight="false" outlineLevel="0" collapsed="false">
      <c r="B19" s="68" t="s">
        <v>121</v>
      </c>
      <c r="C19" s="99"/>
      <c r="D19" s="69" t="n">
        <v>1.06798880891406</v>
      </c>
      <c r="E19" s="69" t="n">
        <v>15.1210553251431</v>
      </c>
      <c r="F19" s="69" t="n">
        <v>26.0062763312665</v>
      </c>
      <c r="G19" s="69" t="n">
        <v>35.9918620484114</v>
      </c>
      <c r="H19" s="69" t="n">
        <v>12.5291112272454</v>
      </c>
      <c r="I19" s="69" t="n">
        <v>2.51477076792739</v>
      </c>
      <c r="J19" s="69" t="n">
        <v>0.520108599488881</v>
      </c>
      <c r="K19" s="69" t="n">
        <v>0.324662476837834</v>
      </c>
      <c r="L19" s="69" t="n">
        <v>0.124235807343529</v>
      </c>
      <c r="M19" s="69" t="n">
        <v>0</v>
      </c>
      <c r="N19" s="69" t="n">
        <v>1.05704918608902</v>
      </c>
      <c r="O19" s="69" t="n">
        <v>0.455846690710307</v>
      </c>
      <c r="P19" s="69" t="n">
        <v>1.43178302203157</v>
      </c>
      <c r="Q19" s="69" t="n">
        <v>1.08289863669549</v>
      </c>
      <c r="R19" s="69" t="n">
        <v>0.637937561413236</v>
      </c>
      <c r="S19" s="69" t="n">
        <v>1.13441351048228</v>
      </c>
      <c r="T19" s="69" t="n">
        <v>100</v>
      </c>
      <c r="U19" s="100"/>
      <c r="V19" s="69" t="n">
        <v>3.00724183987159</v>
      </c>
      <c r="W19" s="100"/>
    </row>
    <row r="20" customFormat="false" ht="13.2" hidden="false" customHeight="false" outlineLevel="0" collapsed="false">
      <c r="B20" s="70" t="s">
        <v>73</v>
      </c>
      <c r="C20" s="99"/>
      <c r="D20" s="71" t="n">
        <v>0</v>
      </c>
      <c r="E20" s="71" t="n">
        <v>0</v>
      </c>
      <c r="F20" s="71" t="n">
        <v>37.9679635255282</v>
      </c>
      <c r="G20" s="71" t="n">
        <v>40.6011807115634</v>
      </c>
      <c r="H20" s="71" t="n">
        <v>17.3758518279222</v>
      </c>
      <c r="I20" s="71" t="n">
        <v>1.5813411615523</v>
      </c>
      <c r="J20" s="71" t="n">
        <v>0.359876405421616</v>
      </c>
      <c r="K20" s="71" t="n">
        <v>0</v>
      </c>
      <c r="L20" s="71" t="n">
        <v>0</v>
      </c>
      <c r="M20" s="71" t="n">
        <v>0</v>
      </c>
      <c r="N20" s="71" t="n">
        <v>2.05485425032005</v>
      </c>
      <c r="O20" s="71" t="n">
        <v>0</v>
      </c>
      <c r="P20" s="71" t="n">
        <v>0</v>
      </c>
      <c r="Q20" s="71" t="n">
        <v>0.0577686250997971</v>
      </c>
      <c r="R20" s="71" t="n">
        <v>0</v>
      </c>
      <c r="S20" s="71" t="n">
        <v>0.00116349259239563</v>
      </c>
      <c r="T20" s="71" t="n">
        <v>100</v>
      </c>
      <c r="U20" s="100"/>
      <c r="V20" s="71" t="n">
        <v>1.47075598016064</v>
      </c>
      <c r="W20" s="100"/>
    </row>
    <row r="21" customFormat="false" ht="13.2" hidden="false" customHeight="false" outlineLevel="0" collapsed="false">
      <c r="B21" s="70" t="s">
        <v>74</v>
      </c>
      <c r="C21" s="99"/>
      <c r="D21" s="71" t="n">
        <v>3.70549482584174</v>
      </c>
      <c r="E21" s="71" t="n">
        <v>29.080001527367</v>
      </c>
      <c r="F21" s="71" t="n">
        <v>24.5634651698997</v>
      </c>
      <c r="G21" s="71" t="n">
        <v>25.9160002516261</v>
      </c>
      <c r="H21" s="71" t="n">
        <v>10.7491439048452</v>
      </c>
      <c r="I21" s="71" t="n">
        <v>3.52284175338653</v>
      </c>
      <c r="J21" s="71" t="n">
        <v>0.873014030012849</v>
      </c>
      <c r="K21" s="71" t="n">
        <v>0.125075569201875</v>
      </c>
      <c r="L21" s="71" t="n">
        <v>0.0496350893912385</v>
      </c>
      <c r="M21" s="71" t="n">
        <v>0.0204087184652945</v>
      </c>
      <c r="N21" s="71" t="n">
        <v>0.141051877905451</v>
      </c>
      <c r="O21" s="71" t="n">
        <v>0.0512474621661063</v>
      </c>
      <c r="P21" s="71" t="n">
        <v>0.310922140207779</v>
      </c>
      <c r="Q21" s="71" t="n">
        <v>0.3459993495075</v>
      </c>
      <c r="R21" s="71" t="n">
        <v>0.1378711625721</v>
      </c>
      <c r="S21" s="71" t="n">
        <v>0.407827167603497</v>
      </c>
      <c r="T21" s="71" t="n">
        <v>100</v>
      </c>
      <c r="U21" s="100"/>
      <c r="V21" s="71" t="n">
        <v>1.59480852840581</v>
      </c>
      <c r="W21" s="100"/>
    </row>
    <row r="22" customFormat="false" ht="13.2" hidden="false" customHeight="false" outlineLevel="0" collapsed="false">
      <c r="B22" s="70" t="s">
        <v>75</v>
      </c>
      <c r="C22" s="99"/>
      <c r="D22" s="71" t="n">
        <v>0</v>
      </c>
      <c r="E22" s="71" t="n">
        <v>0.617567460667946</v>
      </c>
      <c r="F22" s="71" t="n">
        <v>20.8478687587249</v>
      </c>
      <c r="G22" s="71" t="n">
        <v>31.8827507203672</v>
      </c>
      <c r="H22" s="71" t="n">
        <v>7.61584723919039</v>
      </c>
      <c r="I22" s="71" t="n">
        <v>0</v>
      </c>
      <c r="J22" s="71" t="n">
        <v>29.5166561452429</v>
      </c>
      <c r="K22" s="71" t="n">
        <v>0</v>
      </c>
      <c r="L22" s="71" t="n">
        <v>0</v>
      </c>
      <c r="M22" s="71" t="n">
        <v>0</v>
      </c>
      <c r="N22" s="71" t="n">
        <v>9.51930967580672</v>
      </c>
      <c r="O22" s="71" t="n">
        <v>0</v>
      </c>
      <c r="P22" s="71" t="n">
        <v>0</v>
      </c>
      <c r="Q22" s="71" t="n">
        <v>0</v>
      </c>
      <c r="R22" s="71" t="n">
        <v>0</v>
      </c>
      <c r="S22" s="71" t="n">
        <v>0</v>
      </c>
      <c r="T22" s="71" t="n">
        <v>100</v>
      </c>
      <c r="U22" s="100"/>
      <c r="V22" s="71" t="n">
        <v>1.06674122051506</v>
      </c>
      <c r="W22" s="100"/>
    </row>
    <row r="23" customFormat="false" ht="13.2" hidden="false" customHeight="false" outlineLevel="0" collapsed="false">
      <c r="B23" s="70" t="s">
        <v>76</v>
      </c>
      <c r="C23" s="99"/>
      <c r="D23" s="71" t="n">
        <v>0</v>
      </c>
      <c r="E23" s="71" t="n">
        <v>0.0218301192750124</v>
      </c>
      <c r="F23" s="71" t="n">
        <v>25.8934062742033</v>
      </c>
      <c r="G23" s="71" t="n">
        <v>19.7846993561577</v>
      </c>
      <c r="H23" s="71" t="n">
        <v>1.44863614792416</v>
      </c>
      <c r="I23" s="71" t="n">
        <v>5.61455983386641</v>
      </c>
      <c r="J23" s="71" t="n">
        <v>31.2414253603491</v>
      </c>
      <c r="K23" s="71" t="n">
        <v>0</v>
      </c>
      <c r="L23" s="71" t="n">
        <v>0</v>
      </c>
      <c r="M23" s="71" t="n">
        <v>0</v>
      </c>
      <c r="N23" s="71" t="n">
        <v>1.03549206196275</v>
      </c>
      <c r="O23" s="71" t="n">
        <v>0</v>
      </c>
      <c r="P23" s="71" t="n">
        <v>6.41354936243756</v>
      </c>
      <c r="Q23" s="71" t="n">
        <v>8.54640148382403</v>
      </c>
      <c r="R23" s="71" t="n">
        <v>0</v>
      </c>
      <c r="S23" s="71" t="n">
        <v>0</v>
      </c>
      <c r="T23" s="71" t="n">
        <v>100</v>
      </c>
      <c r="U23" s="100"/>
      <c r="V23" s="71" t="n">
        <v>5.08229543959719</v>
      </c>
      <c r="W23" s="100"/>
    </row>
    <row r="24" customFormat="false" ht="13.2" hidden="false" customHeight="false" outlineLevel="0" collapsed="false">
      <c r="B24" s="70" t="s">
        <v>77</v>
      </c>
      <c r="C24" s="99"/>
      <c r="D24" s="71" t="n">
        <v>1.35582747806829</v>
      </c>
      <c r="E24" s="71" t="n">
        <v>1.18562747551705</v>
      </c>
      <c r="F24" s="71" t="n">
        <v>33.6305856616381</v>
      </c>
      <c r="G24" s="71" t="n">
        <v>43.9094308575837</v>
      </c>
      <c r="H24" s="71" t="n">
        <v>8.66567814740989</v>
      </c>
      <c r="I24" s="71" t="n">
        <v>3.74797668780247</v>
      </c>
      <c r="J24" s="71" t="n">
        <v>1.15212307618385</v>
      </c>
      <c r="K24" s="71" t="n">
        <v>0.599988591819851</v>
      </c>
      <c r="L24" s="71" t="n">
        <v>0.27930566777308</v>
      </c>
      <c r="M24" s="71" t="n">
        <v>0.863030213150571</v>
      </c>
      <c r="N24" s="71" t="n">
        <v>1.23422924015011</v>
      </c>
      <c r="O24" s="71" t="n">
        <v>0.239537095014141</v>
      </c>
      <c r="P24" s="71" t="n">
        <v>0.295503914789577</v>
      </c>
      <c r="Q24" s="71" t="n">
        <v>0.960876424911745</v>
      </c>
      <c r="R24" s="71" t="n">
        <v>0.554777571969826</v>
      </c>
      <c r="S24" s="71" t="n">
        <v>1.32550189621779</v>
      </c>
      <c r="T24" s="71" t="n">
        <v>100</v>
      </c>
      <c r="U24" s="100"/>
      <c r="V24" s="71" t="n">
        <v>2.90122528138136</v>
      </c>
      <c r="W24" s="100"/>
    </row>
    <row r="25" customFormat="false" ht="13.2" hidden="false" customHeight="false" outlineLevel="0" collapsed="false">
      <c r="B25" s="72" t="s">
        <v>78</v>
      </c>
      <c r="C25" s="99"/>
      <c r="D25" s="69" t="n">
        <v>0.00553288379354903</v>
      </c>
      <c r="E25" s="69" t="n">
        <v>19.9887105228227</v>
      </c>
      <c r="F25" s="69" t="n">
        <v>50.5735296186234</v>
      </c>
      <c r="G25" s="69" t="n">
        <v>21.2545376494308</v>
      </c>
      <c r="H25" s="69" t="n">
        <v>2.87042129836224</v>
      </c>
      <c r="I25" s="69" t="n">
        <v>1.10165627254097</v>
      </c>
      <c r="J25" s="69" t="n">
        <v>0.136648191723081</v>
      </c>
      <c r="K25" s="69" t="n">
        <v>0</v>
      </c>
      <c r="L25" s="69" t="n">
        <v>0</v>
      </c>
      <c r="M25" s="69" t="n">
        <v>0</v>
      </c>
      <c r="N25" s="69" t="n">
        <v>0.0790690141324722</v>
      </c>
      <c r="O25" s="69" t="n">
        <v>1.09997894002711</v>
      </c>
      <c r="P25" s="69" t="n">
        <v>1.10256440381545</v>
      </c>
      <c r="Q25" s="69" t="n">
        <v>0.85220632165609</v>
      </c>
      <c r="R25" s="69" t="n">
        <v>0.101785546912611</v>
      </c>
      <c r="S25" s="69" t="n">
        <v>0.83335933615954</v>
      </c>
      <c r="T25" s="69" t="n">
        <v>100</v>
      </c>
      <c r="U25" s="100"/>
      <c r="V25" s="69" t="n">
        <v>2.2841831063359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5.70402424791122</v>
      </c>
      <c r="F27" s="69" t="n">
        <v>35.2930336674813</v>
      </c>
      <c r="G27" s="69" t="n">
        <v>54.3133923213757</v>
      </c>
      <c r="H27" s="69" t="n">
        <v>4.68954976323186</v>
      </c>
      <c r="I27" s="69" t="n">
        <v>0</v>
      </c>
      <c r="J27" s="69" t="n">
        <v>0</v>
      </c>
      <c r="K27" s="69" t="n">
        <v>0</v>
      </c>
      <c r="L27" s="69" t="n">
        <v>0</v>
      </c>
      <c r="M27" s="69" t="n">
        <v>0</v>
      </c>
      <c r="N27" s="69" t="n">
        <v>0</v>
      </c>
      <c r="O27" s="69" t="n">
        <v>0</v>
      </c>
      <c r="P27" s="69" t="n">
        <v>0</v>
      </c>
      <c r="Q27" s="69" t="n">
        <v>0</v>
      </c>
      <c r="R27" s="69" t="n">
        <v>0</v>
      </c>
      <c r="S27" s="69" t="n">
        <v>0</v>
      </c>
      <c r="T27" s="69" t="n">
        <v>100</v>
      </c>
      <c r="U27" s="100"/>
      <c r="V27" s="69" t="n">
        <v>1.0891408193256</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88761459</v>
      </c>
      <c r="W28" s="100"/>
    </row>
    <row r="29" customFormat="false" ht="13.2" hidden="false" customHeight="false" outlineLevel="0" collapsed="false">
      <c r="B29" s="68" t="s">
        <v>122</v>
      </c>
      <c r="C29" s="99"/>
      <c r="D29" s="69" t="n">
        <v>3.13943666015284</v>
      </c>
      <c r="E29" s="69" t="n">
        <v>26.4125314260539</v>
      </c>
      <c r="F29" s="69" t="n">
        <v>33.4359755367796</v>
      </c>
      <c r="G29" s="69" t="n">
        <v>20.662665176501</v>
      </c>
      <c r="H29" s="69" t="n">
        <v>6.49829243606323</v>
      </c>
      <c r="I29" s="69" t="n">
        <v>3.04196079687925</v>
      </c>
      <c r="J29" s="69" t="n">
        <v>1.8512012291972</v>
      </c>
      <c r="K29" s="69" t="n">
        <v>0.554722879062656</v>
      </c>
      <c r="L29" s="69" t="n">
        <v>0.480987451107652</v>
      </c>
      <c r="M29" s="69" t="n">
        <v>0.390861329817709</v>
      </c>
      <c r="N29" s="69" t="n">
        <v>0.579793520677712</v>
      </c>
      <c r="O29" s="69" t="n">
        <v>0.396061785635442</v>
      </c>
      <c r="P29" s="69" t="n">
        <v>0.663655643056842</v>
      </c>
      <c r="Q29" s="69" t="n">
        <v>0.624627883400743</v>
      </c>
      <c r="R29" s="69" t="n">
        <v>0.530515684861057</v>
      </c>
      <c r="S29" s="69" t="n">
        <v>0.73671056075312</v>
      </c>
      <c r="T29" s="69" t="n">
        <v>100</v>
      </c>
      <c r="U29" s="100"/>
      <c r="V29" s="69" t="n">
        <v>2.31028251308767</v>
      </c>
      <c r="W29" s="100"/>
    </row>
    <row r="30" customFormat="false" ht="13.2" hidden="false" customHeight="false" outlineLevel="0" collapsed="false">
      <c r="B30" s="70" t="s">
        <v>83</v>
      </c>
      <c r="C30" s="99"/>
      <c r="D30" s="71" t="n">
        <v>0</v>
      </c>
      <c r="E30" s="71" t="n">
        <v>9.02259324038123</v>
      </c>
      <c r="F30" s="71" t="n">
        <v>39.0096918281254</v>
      </c>
      <c r="G30" s="71" t="n">
        <v>33.8357241480953</v>
      </c>
      <c r="H30" s="71" t="n">
        <v>2.48389199929225</v>
      </c>
      <c r="I30" s="71" t="n">
        <v>1.56288178491382</v>
      </c>
      <c r="J30" s="71" t="n">
        <v>8.92763291577692</v>
      </c>
      <c r="K30" s="71" t="n">
        <v>0.15013729386423</v>
      </c>
      <c r="L30" s="71" t="n">
        <v>0.449703174398188</v>
      </c>
      <c r="M30" s="71" t="n">
        <v>0.0599250000690374</v>
      </c>
      <c r="N30" s="71" t="n">
        <v>0.892279804354684</v>
      </c>
      <c r="O30" s="71" t="n">
        <v>0.249762014931927</v>
      </c>
      <c r="P30" s="71" t="n">
        <v>0.111699761878833</v>
      </c>
      <c r="Q30" s="71" t="n">
        <v>1.74967454563343</v>
      </c>
      <c r="R30" s="71" t="n">
        <v>0.49801069444176</v>
      </c>
      <c r="S30" s="71" t="n">
        <v>0.996391793842994</v>
      </c>
      <c r="T30" s="71" t="n">
        <v>100</v>
      </c>
      <c r="U30" s="100"/>
      <c r="V30" s="71" t="n">
        <v>2.6192623724925</v>
      </c>
      <c r="W30" s="100"/>
    </row>
    <row r="31" customFormat="false" ht="13.2" hidden="false" customHeight="false" outlineLevel="0" collapsed="false">
      <c r="B31" s="70" t="s">
        <v>123</v>
      </c>
      <c r="C31" s="99"/>
      <c r="D31" s="71" t="n">
        <v>5.14193432059581</v>
      </c>
      <c r="E31" s="71" t="n">
        <v>22.4561953075645</v>
      </c>
      <c r="F31" s="71" t="n">
        <v>26.4114155754628</v>
      </c>
      <c r="G31" s="71" t="n">
        <v>29.9533482941953</v>
      </c>
      <c r="H31" s="71" t="n">
        <v>11.8156154599005</v>
      </c>
      <c r="I31" s="71" t="n">
        <v>0.542908963658623</v>
      </c>
      <c r="J31" s="71" t="n">
        <v>0.336331955640101</v>
      </c>
      <c r="K31" s="71" t="n">
        <v>0.0452879070181516</v>
      </c>
      <c r="L31" s="71" t="n">
        <v>0</v>
      </c>
      <c r="M31" s="71" t="n">
        <v>0.0110626397357296</v>
      </c>
      <c r="N31" s="71" t="n">
        <v>0.783357582429535</v>
      </c>
      <c r="O31" s="71" t="n">
        <v>0.275087937139435</v>
      </c>
      <c r="P31" s="71" t="n">
        <v>0.749152490147852</v>
      </c>
      <c r="Q31" s="71" t="n">
        <v>1.03087523005422</v>
      </c>
      <c r="R31" s="71" t="n">
        <v>0.151441392881294</v>
      </c>
      <c r="S31" s="71" t="n">
        <v>0.295984943576148</v>
      </c>
      <c r="T31" s="71" t="n">
        <v>100</v>
      </c>
      <c r="U31" s="100"/>
      <c r="V31" s="71" t="n">
        <v>1.4893877283645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734036926422359</v>
      </c>
      <c r="F33" s="71" t="n">
        <v>0</v>
      </c>
      <c r="G33" s="71" t="n">
        <v>58.7642232104259</v>
      </c>
      <c r="H33" s="71" t="n">
        <v>25.602859175571</v>
      </c>
      <c r="I33" s="71" t="n">
        <v>15.6255772447388</v>
      </c>
      <c r="J33" s="71" t="n">
        <v>0</v>
      </c>
      <c r="K33" s="71" t="n">
        <v>0</v>
      </c>
      <c r="L33" s="71" t="n">
        <v>0</v>
      </c>
      <c r="M33" s="71" t="n">
        <v>0</v>
      </c>
      <c r="N33" s="71" t="n">
        <v>0</v>
      </c>
      <c r="O33" s="71" t="n">
        <v>0</v>
      </c>
      <c r="P33" s="71" t="n">
        <v>0</v>
      </c>
      <c r="Q33" s="71" t="n">
        <v>0</v>
      </c>
      <c r="R33" s="71" t="n">
        <v>0</v>
      </c>
      <c r="S33" s="71" t="n">
        <v>0</v>
      </c>
      <c r="T33" s="71" t="n">
        <v>100</v>
      </c>
      <c r="U33" s="100"/>
      <c r="V33" s="71" t="n">
        <v>2.34061124295075</v>
      </c>
      <c r="W33" s="100"/>
    </row>
    <row r="34" customFormat="false" ht="13.2" hidden="false" customHeight="false" outlineLevel="0" collapsed="false">
      <c r="B34" s="70" t="s">
        <v>87</v>
      </c>
      <c r="C34" s="99"/>
      <c r="D34" s="71" t="n">
        <v>1.39398053645159</v>
      </c>
      <c r="E34" s="71" t="n">
        <v>9.57759622277715</v>
      </c>
      <c r="F34" s="71" t="n">
        <v>24.3993580003954</v>
      </c>
      <c r="G34" s="71" t="n">
        <v>32.1479574754938</v>
      </c>
      <c r="H34" s="71" t="n">
        <v>21.661059434465</v>
      </c>
      <c r="I34" s="71" t="n">
        <v>8.38732111640118</v>
      </c>
      <c r="J34" s="71" t="n">
        <v>0.227642098729701</v>
      </c>
      <c r="K34" s="71" t="n">
        <v>0.511324569368001</v>
      </c>
      <c r="L34" s="71" t="n">
        <v>0</v>
      </c>
      <c r="M34" s="71" t="n">
        <v>0</v>
      </c>
      <c r="N34" s="71" t="n">
        <v>0</v>
      </c>
      <c r="O34" s="71" t="n">
        <v>0</v>
      </c>
      <c r="P34" s="71" t="n">
        <v>0</v>
      </c>
      <c r="Q34" s="71" t="n">
        <v>1.6937144991689</v>
      </c>
      <c r="R34" s="71" t="n">
        <v>0</v>
      </c>
      <c r="S34" s="71" t="n">
        <v>4.60467492464795E-005</v>
      </c>
      <c r="T34" s="71" t="n">
        <v>100</v>
      </c>
      <c r="U34" s="100"/>
      <c r="V34" s="71" t="n">
        <v>2.40602379128964</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059475</v>
      </c>
      <c r="W35" s="141"/>
    </row>
    <row r="36" s="61" customFormat="true" ht="13.2" hidden="false" customHeight="false" outlineLevel="0" collapsed="false">
      <c r="B36" s="68" t="s">
        <v>89</v>
      </c>
      <c r="C36" s="99"/>
      <c r="D36" s="69" t="n">
        <v>0</v>
      </c>
      <c r="E36" s="69" t="n">
        <v>0</v>
      </c>
      <c r="F36" s="69" t="n">
        <v>14.3249378381617</v>
      </c>
      <c r="G36" s="69" t="n">
        <v>28.0952572896889</v>
      </c>
      <c r="H36" s="69" t="n">
        <v>33.3275121747729</v>
      </c>
      <c r="I36" s="69" t="n">
        <v>13.1673560194267</v>
      </c>
      <c r="J36" s="69" t="n">
        <v>3.42090413703552</v>
      </c>
      <c r="K36" s="69" t="n">
        <v>0.61554133542614</v>
      </c>
      <c r="L36" s="69" t="n">
        <v>0.347452063321816</v>
      </c>
      <c r="M36" s="69" t="n">
        <v>0.0570388582795102</v>
      </c>
      <c r="N36" s="69" t="n">
        <v>4.49560479436488</v>
      </c>
      <c r="O36" s="69" t="n">
        <v>0.221155835932045</v>
      </c>
      <c r="P36" s="69" t="n">
        <v>1.14648787263536</v>
      </c>
      <c r="Q36" s="69" t="n">
        <v>0.327612180747393</v>
      </c>
      <c r="R36" s="69" t="n">
        <v>0.261663174285038</v>
      </c>
      <c r="S36" s="69" t="n">
        <v>0.191476425922091</v>
      </c>
      <c r="T36" s="69" t="n">
        <v>100</v>
      </c>
      <c r="U36" s="101"/>
      <c r="V36" s="69" t="n">
        <v>1.88418345941342</v>
      </c>
      <c r="W36" s="141"/>
    </row>
    <row r="37" customFormat="false" ht="13.2" hidden="false" customHeight="false" outlineLevel="0" collapsed="false">
      <c r="B37" s="68" t="s">
        <v>124</v>
      </c>
      <c r="C37" s="99"/>
      <c r="D37" s="69" t="n">
        <v>3.07058894336766</v>
      </c>
      <c r="E37" s="69" t="n">
        <v>26.7025803951415</v>
      </c>
      <c r="F37" s="69" t="n">
        <v>9.65126574705844</v>
      </c>
      <c r="G37" s="69" t="n">
        <v>31.5506573812691</v>
      </c>
      <c r="H37" s="69" t="n">
        <v>12.5685484963765</v>
      </c>
      <c r="I37" s="69" t="n">
        <v>3.06137436393723</v>
      </c>
      <c r="J37" s="69" t="n">
        <v>1.79477539417036</v>
      </c>
      <c r="K37" s="69" t="n">
        <v>1.16832127940503</v>
      </c>
      <c r="L37" s="69" t="n">
        <v>3.75809163367783</v>
      </c>
      <c r="M37" s="69" t="n">
        <v>0.235573863344618</v>
      </c>
      <c r="N37" s="69" t="n">
        <v>1.83162191235724</v>
      </c>
      <c r="O37" s="69" t="n">
        <v>1.65114325469084</v>
      </c>
      <c r="P37" s="69" t="n">
        <v>0.211375385620054</v>
      </c>
      <c r="Q37" s="69" t="n">
        <v>1.25581363993798</v>
      </c>
      <c r="R37" s="69" t="n">
        <v>0.227659735178775</v>
      </c>
      <c r="S37" s="69" t="n">
        <v>1.26060857446689</v>
      </c>
      <c r="T37" s="69" t="n">
        <v>100</v>
      </c>
      <c r="U37" s="100"/>
      <c r="V37" s="69" t="n">
        <v>3.08195271298598</v>
      </c>
      <c r="W37" s="100"/>
    </row>
    <row r="38" customFormat="false" ht="13.2" hidden="false" customHeight="false" outlineLevel="0" collapsed="false">
      <c r="B38" s="72" t="s">
        <v>91</v>
      </c>
      <c r="C38" s="99"/>
      <c r="D38" s="69" t="n">
        <v>0</v>
      </c>
      <c r="E38" s="69" t="n">
        <v>0</v>
      </c>
      <c r="F38" s="69" t="n">
        <v>22.6431055498268</v>
      </c>
      <c r="G38" s="69" t="n">
        <v>25.4383847345478</v>
      </c>
      <c r="H38" s="69" t="n">
        <v>27.1405144080241</v>
      </c>
      <c r="I38" s="69" t="n">
        <v>24.7779953076012</v>
      </c>
      <c r="J38" s="69" t="n">
        <v>0</v>
      </c>
      <c r="K38" s="69" t="n">
        <v>0</v>
      </c>
      <c r="L38" s="69" t="n">
        <v>0</v>
      </c>
      <c r="M38" s="69" t="n">
        <v>0</v>
      </c>
      <c r="N38" s="69" t="n">
        <v>0</v>
      </c>
      <c r="O38" s="69" t="n">
        <v>0</v>
      </c>
      <c r="P38" s="69" t="n">
        <v>0</v>
      </c>
      <c r="Q38" s="69" t="n">
        <v>0</v>
      </c>
      <c r="R38" s="69" t="n">
        <v>0</v>
      </c>
      <c r="S38" s="69" t="n">
        <v>0</v>
      </c>
      <c r="T38" s="69" t="n">
        <v>100</v>
      </c>
      <c r="U38" s="100"/>
      <c r="V38" s="69" t="n">
        <v>3.059830453544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30885834830276</v>
      </c>
      <c r="E41" s="78" t="n">
        <v>20.7373089036829</v>
      </c>
      <c r="F41" s="78" t="n">
        <v>29.6889104861296</v>
      </c>
      <c r="G41" s="78" t="n">
        <v>26.9186151158399</v>
      </c>
      <c r="H41" s="78" t="n">
        <v>10.1906101926927</v>
      </c>
      <c r="I41" s="78" t="n">
        <v>4.75546228855431</v>
      </c>
      <c r="J41" s="78" t="n">
        <v>1.23647267214591</v>
      </c>
      <c r="K41" s="78" t="n">
        <v>0.365704676441623</v>
      </c>
      <c r="L41" s="78" t="n">
        <v>0.327509931696713</v>
      </c>
      <c r="M41" s="78" t="n">
        <v>0.123902414232062</v>
      </c>
      <c r="N41" s="78" t="n">
        <v>0.584568755847185</v>
      </c>
      <c r="O41" s="78" t="n">
        <v>0.363990028659106</v>
      </c>
      <c r="P41" s="78" t="n">
        <v>0.591258389644436</v>
      </c>
      <c r="Q41" s="78" t="n">
        <v>0.672445336314693</v>
      </c>
      <c r="R41" s="78" t="n">
        <v>0.425377172675716</v>
      </c>
      <c r="S41" s="78" t="n">
        <v>0.70900528714036</v>
      </c>
      <c r="T41" s="78" t="n">
        <v>100</v>
      </c>
      <c r="U41" s="101"/>
      <c r="V41" s="78" t="n">
        <v>2.223513223571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76077772201977</v>
      </c>
      <c r="E15" s="66" t="n">
        <v>0.294017409999352</v>
      </c>
      <c r="F15" s="66" t="n">
        <v>14.511622698732</v>
      </c>
      <c r="G15" s="66" t="n">
        <v>51.9605719018535</v>
      </c>
      <c r="H15" s="66" t="n">
        <v>15.4435965586982</v>
      </c>
      <c r="I15" s="66" t="n">
        <v>10.1301936644023</v>
      </c>
      <c r="J15" s="66" t="n">
        <v>1.32316455497768</v>
      </c>
      <c r="K15" s="66" t="n">
        <v>0.00456484559502352</v>
      </c>
      <c r="L15" s="66" t="n">
        <v>0.013266009315029</v>
      </c>
      <c r="M15" s="66" t="n">
        <v>0.0804273107965546</v>
      </c>
      <c r="N15" s="66" t="n">
        <v>3.65338809284876</v>
      </c>
      <c r="O15" s="66" t="n">
        <v>0.530129019419511</v>
      </c>
      <c r="P15" s="66" t="n">
        <v>0.360267959511055</v>
      </c>
      <c r="Q15" s="66" t="n">
        <v>0.26606055162297</v>
      </c>
      <c r="R15" s="66" t="n">
        <v>0.952651650026014</v>
      </c>
      <c r="S15" s="66" t="n">
        <v>0</v>
      </c>
      <c r="T15" s="66" t="n">
        <v>100</v>
      </c>
      <c r="U15" s="100"/>
      <c r="V15" s="66" t="n">
        <v>0.997403762092991</v>
      </c>
      <c r="W15" s="100"/>
    </row>
    <row r="16" customFormat="false" ht="13.2" hidden="false" customHeight="false" outlineLevel="0" collapsed="false">
      <c r="B16" s="68" t="s">
        <v>69</v>
      </c>
      <c r="C16" s="123"/>
      <c r="D16" s="69" t="n">
        <v>0</v>
      </c>
      <c r="E16" s="69" t="n">
        <v>7.46070819719587</v>
      </c>
      <c r="F16" s="69" t="n">
        <v>36.1285670914209</v>
      </c>
      <c r="G16" s="69" t="n">
        <v>22.5367363648078</v>
      </c>
      <c r="H16" s="69" t="n">
        <v>14.512466170531</v>
      </c>
      <c r="I16" s="69" t="n">
        <v>6.31090856429187</v>
      </c>
      <c r="J16" s="69" t="n">
        <v>5.33039152857678</v>
      </c>
      <c r="K16" s="69" t="n">
        <v>0.364705481629084</v>
      </c>
      <c r="L16" s="69" t="n">
        <v>0.652440419496751</v>
      </c>
      <c r="M16" s="69" t="n">
        <v>2.16355186394248</v>
      </c>
      <c r="N16" s="69" t="n">
        <v>0.198280213292878</v>
      </c>
      <c r="O16" s="69" t="n">
        <v>0.745643469909188</v>
      </c>
      <c r="P16" s="69" t="n">
        <v>3.59560063490537</v>
      </c>
      <c r="Q16" s="69" t="n">
        <v>0</v>
      </c>
      <c r="R16" s="69" t="n">
        <v>0</v>
      </c>
      <c r="S16" s="69" t="n">
        <v>0</v>
      </c>
      <c r="T16" s="69" t="n">
        <v>100</v>
      </c>
      <c r="U16" s="100"/>
      <c r="V16" s="69" t="n">
        <v>1.81951555424466</v>
      </c>
      <c r="W16" s="100"/>
    </row>
    <row r="17" customFormat="false" ht="13.2" hidden="false" customHeight="false" outlineLevel="0" collapsed="false">
      <c r="B17" s="68" t="s">
        <v>70</v>
      </c>
      <c r="C17" s="99"/>
      <c r="D17" s="69" t="n">
        <v>0</v>
      </c>
      <c r="E17" s="69" t="n">
        <v>0</v>
      </c>
      <c r="F17" s="69" t="n">
        <v>60.213484346794</v>
      </c>
      <c r="G17" s="69" t="n">
        <v>20.6151106661729</v>
      </c>
      <c r="H17" s="69" t="n">
        <v>0</v>
      </c>
      <c r="I17" s="69" t="n">
        <v>0</v>
      </c>
      <c r="J17" s="69" t="n">
        <v>0</v>
      </c>
      <c r="K17" s="69" t="n">
        <v>0</v>
      </c>
      <c r="L17" s="69" t="n">
        <v>0</v>
      </c>
      <c r="M17" s="69" t="n">
        <v>0</v>
      </c>
      <c r="N17" s="69" t="n">
        <v>0</v>
      </c>
      <c r="O17" s="69" t="n">
        <v>19.1714049870331</v>
      </c>
      <c r="P17" s="69" t="n">
        <v>0</v>
      </c>
      <c r="Q17" s="69" t="n">
        <v>0</v>
      </c>
      <c r="R17" s="69" t="n">
        <v>0</v>
      </c>
      <c r="S17" s="69" t="n">
        <v>0</v>
      </c>
      <c r="T17" s="69" t="n">
        <v>100</v>
      </c>
      <c r="U17" s="100"/>
      <c r="V17" s="69" t="n">
        <v>1.91714051655853</v>
      </c>
      <c r="W17" s="100"/>
    </row>
    <row r="18" customFormat="false" ht="13.2" hidden="false" customHeight="false" outlineLevel="0" collapsed="false">
      <c r="B18" s="68" t="s">
        <v>120</v>
      </c>
      <c r="C18" s="99"/>
      <c r="D18" s="69" t="n">
        <v>0</v>
      </c>
      <c r="E18" s="69" t="n">
        <v>7.10548492993705</v>
      </c>
      <c r="F18" s="69" t="n">
        <v>24.0310417597731</v>
      </c>
      <c r="G18" s="69" t="n">
        <v>26.7630219253532</v>
      </c>
      <c r="H18" s="69" t="n">
        <v>26.3651471304034</v>
      </c>
      <c r="I18" s="69" t="n">
        <v>12.3348397195501</v>
      </c>
      <c r="J18" s="69" t="n">
        <v>0.814980811309529</v>
      </c>
      <c r="K18" s="69" t="n">
        <v>0.030074195536831</v>
      </c>
      <c r="L18" s="69" t="n">
        <v>0.123692556387485</v>
      </c>
      <c r="M18" s="69" t="n">
        <v>0.0665896822327033</v>
      </c>
      <c r="N18" s="69" t="n">
        <v>0.394814652727134</v>
      </c>
      <c r="O18" s="69" t="n">
        <v>0.89499417852017</v>
      </c>
      <c r="P18" s="69" t="n">
        <v>0.147282966625113</v>
      </c>
      <c r="Q18" s="69" t="n">
        <v>0.246164729441058</v>
      </c>
      <c r="R18" s="69" t="n">
        <v>0.0104106664587048</v>
      </c>
      <c r="S18" s="69" t="n">
        <v>0.671460095744532</v>
      </c>
      <c r="T18" s="69" t="n">
        <v>100</v>
      </c>
      <c r="U18" s="100"/>
      <c r="V18" s="69" t="n">
        <v>1.09661076390015</v>
      </c>
      <c r="W18" s="100"/>
    </row>
    <row r="19" customFormat="false" ht="13.2" hidden="false" customHeight="false" outlineLevel="0" collapsed="false">
      <c r="B19" s="68" t="s">
        <v>121</v>
      </c>
      <c r="C19" s="99"/>
      <c r="D19" s="69" t="n">
        <v>0</v>
      </c>
      <c r="E19" s="69" t="n">
        <v>4.72718506270522</v>
      </c>
      <c r="F19" s="69" t="n">
        <v>25.5252835456427</v>
      </c>
      <c r="G19" s="69" t="n">
        <v>39.302789027137</v>
      </c>
      <c r="H19" s="69" t="n">
        <v>17.7489466083036</v>
      </c>
      <c r="I19" s="69" t="n">
        <v>3.70918509816233</v>
      </c>
      <c r="J19" s="69" t="n">
        <v>0.52388233527465</v>
      </c>
      <c r="K19" s="69" t="n">
        <v>0.0448510096372906</v>
      </c>
      <c r="L19" s="69" t="n">
        <v>0.00244681916847123</v>
      </c>
      <c r="M19" s="69" t="n">
        <v>0</v>
      </c>
      <c r="N19" s="69" t="n">
        <v>0.258464307630325</v>
      </c>
      <c r="O19" s="69" t="n">
        <v>0.417717385830485</v>
      </c>
      <c r="P19" s="69" t="n">
        <v>5.96439420021197</v>
      </c>
      <c r="Q19" s="69" t="n">
        <v>0.287771100864127</v>
      </c>
      <c r="R19" s="69" t="n">
        <v>0.519997442436441</v>
      </c>
      <c r="S19" s="69" t="n">
        <v>0.967086056995373</v>
      </c>
      <c r="T19" s="69" t="n">
        <v>100</v>
      </c>
      <c r="U19" s="100"/>
      <c r="V19" s="69" t="n">
        <v>3.2527663638965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4.93251893888115</v>
      </c>
      <c r="F21" s="71" t="n">
        <v>8.94963313606343</v>
      </c>
      <c r="G21" s="71" t="n">
        <v>34.8356768698547</v>
      </c>
      <c r="H21" s="71" t="n">
        <v>36.1709829474559</v>
      </c>
      <c r="I21" s="71" t="n">
        <v>10.800398413401</v>
      </c>
      <c r="J21" s="71" t="n">
        <v>2.0670187995232</v>
      </c>
      <c r="K21" s="71" t="n">
        <v>0.0400840878776365</v>
      </c>
      <c r="L21" s="71" t="n">
        <v>0.0692588901886062</v>
      </c>
      <c r="M21" s="71" t="n">
        <v>0.811624072988615</v>
      </c>
      <c r="N21" s="71" t="n">
        <v>0.107475140825885</v>
      </c>
      <c r="O21" s="71" t="n">
        <v>0.124333431279072</v>
      </c>
      <c r="P21" s="71" t="n">
        <v>0.545034060135393</v>
      </c>
      <c r="Q21" s="71" t="n">
        <v>0.104766802536347</v>
      </c>
      <c r="R21" s="71" t="n">
        <v>0.4393568816049</v>
      </c>
      <c r="S21" s="71" t="n">
        <v>0.00183752738428492</v>
      </c>
      <c r="T21" s="71" t="n">
        <v>100</v>
      </c>
      <c r="U21" s="100"/>
      <c r="V21" s="71" t="n">
        <v>1.8570873500851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25482105225072</v>
      </c>
      <c r="F24" s="71" t="n">
        <v>30.504509309575</v>
      </c>
      <c r="G24" s="71" t="n">
        <v>41.3730514802865</v>
      </c>
      <c r="H24" s="71" t="n">
        <v>10.2345547937305</v>
      </c>
      <c r="I24" s="71" t="n">
        <v>7.16009374868183</v>
      </c>
      <c r="J24" s="71" t="n">
        <v>2.55061517087599</v>
      </c>
      <c r="K24" s="71" t="n">
        <v>0.274234313655649</v>
      </c>
      <c r="L24" s="71" t="n">
        <v>1.18195965000151</v>
      </c>
      <c r="M24" s="71" t="n">
        <v>0.190416390218767</v>
      </c>
      <c r="N24" s="71" t="n">
        <v>0.993428516789286</v>
      </c>
      <c r="O24" s="71" t="n">
        <v>3.45612911571699</v>
      </c>
      <c r="P24" s="71" t="n">
        <v>0.389137155922294</v>
      </c>
      <c r="Q24" s="71" t="n">
        <v>0.328316303802404</v>
      </c>
      <c r="R24" s="71" t="n">
        <v>0.108732998492541</v>
      </c>
      <c r="S24" s="71" t="n">
        <v>0</v>
      </c>
      <c r="T24" s="71" t="n">
        <v>100</v>
      </c>
      <c r="U24" s="100"/>
      <c r="V24" s="71" t="n">
        <v>0.857254112745611</v>
      </c>
      <c r="W24" s="100"/>
    </row>
    <row r="25" customFormat="false" ht="13.2" hidden="false" customHeight="false" outlineLevel="0" collapsed="false">
      <c r="B25" s="72" t="s">
        <v>78</v>
      </c>
      <c r="C25" s="99"/>
      <c r="D25" s="69" t="n">
        <v>0</v>
      </c>
      <c r="E25" s="69" t="n">
        <v>12.8697697049449</v>
      </c>
      <c r="F25" s="69" t="n">
        <v>60.0741006521026</v>
      </c>
      <c r="G25" s="69" t="n">
        <v>15.0790944321517</v>
      </c>
      <c r="H25" s="69" t="n">
        <v>3.72639365644701</v>
      </c>
      <c r="I25" s="69" t="n">
        <v>0.213260610184779</v>
      </c>
      <c r="J25" s="69" t="n">
        <v>1.8202804906018</v>
      </c>
      <c r="K25" s="69" t="n">
        <v>0</v>
      </c>
      <c r="L25" s="69" t="n">
        <v>0</v>
      </c>
      <c r="M25" s="69" t="n">
        <v>0</v>
      </c>
      <c r="N25" s="69" t="n">
        <v>0</v>
      </c>
      <c r="O25" s="69" t="n">
        <v>4.63070690806696</v>
      </c>
      <c r="P25" s="69" t="n">
        <v>0.339863361255128</v>
      </c>
      <c r="Q25" s="69" t="n">
        <v>0.292715012096248</v>
      </c>
      <c r="R25" s="69" t="n">
        <v>0.19823344313677</v>
      </c>
      <c r="S25" s="69" t="n">
        <v>0.755581729012104</v>
      </c>
      <c r="T25" s="69" t="n">
        <v>100</v>
      </c>
      <c r="U25" s="100"/>
      <c r="V25" s="69" t="n">
        <v>2.3109723458842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0844331437936</v>
      </c>
      <c r="E29" s="69" t="n">
        <v>15.0326885863336</v>
      </c>
      <c r="F29" s="69" t="n">
        <v>39.7270648249653</v>
      </c>
      <c r="G29" s="69" t="n">
        <v>24.6696683905404</v>
      </c>
      <c r="H29" s="69" t="n">
        <v>9.15896969161486</v>
      </c>
      <c r="I29" s="69" t="n">
        <v>2.93105464904331</v>
      </c>
      <c r="J29" s="69" t="n">
        <v>0.878807873473206</v>
      </c>
      <c r="K29" s="69" t="n">
        <v>1.9297159930426</v>
      </c>
      <c r="L29" s="69" t="n">
        <v>0.643495357203971</v>
      </c>
      <c r="M29" s="69" t="n">
        <v>0.308451422459791</v>
      </c>
      <c r="N29" s="69" t="n">
        <v>0.639782771434641</v>
      </c>
      <c r="O29" s="69" t="n">
        <v>0.716922118468065</v>
      </c>
      <c r="P29" s="69" t="n">
        <v>0.738965944573303</v>
      </c>
      <c r="Q29" s="69" t="n">
        <v>1.24344861507501</v>
      </c>
      <c r="R29" s="69" t="n">
        <v>0.217403523116871</v>
      </c>
      <c r="S29" s="69" t="n">
        <v>0.0551169242757333</v>
      </c>
      <c r="T29" s="69" t="n">
        <v>100</v>
      </c>
      <c r="U29" s="100"/>
      <c r="V29" s="69" t="n">
        <v>1.57458132440857</v>
      </c>
      <c r="W29" s="100"/>
    </row>
    <row r="30" customFormat="false" ht="13.2" hidden="false" customHeight="false" outlineLevel="0" collapsed="false">
      <c r="B30" s="70" t="s">
        <v>83</v>
      </c>
      <c r="C30" s="99"/>
      <c r="D30" s="71" t="n">
        <v>0.370325795896967</v>
      </c>
      <c r="E30" s="71" t="n">
        <v>4.48651303764484</v>
      </c>
      <c r="F30" s="71" t="n">
        <v>29.9655256222358</v>
      </c>
      <c r="G30" s="71" t="n">
        <v>50.3627158713966</v>
      </c>
      <c r="H30" s="71" t="n">
        <v>5.15702838538535</v>
      </c>
      <c r="I30" s="71" t="n">
        <v>3.67254978359478</v>
      </c>
      <c r="J30" s="71" t="n">
        <v>4.30081150451455</v>
      </c>
      <c r="K30" s="71" t="n">
        <v>0.278746527789683</v>
      </c>
      <c r="L30" s="71" t="n">
        <v>0.0318468064119501</v>
      </c>
      <c r="M30" s="71" t="n">
        <v>0.00254215298614661</v>
      </c>
      <c r="N30" s="71" t="n">
        <v>0.802988479090912</v>
      </c>
      <c r="O30" s="71" t="n">
        <v>0.476161273784244</v>
      </c>
      <c r="P30" s="71" t="n">
        <v>0.0161218353818825</v>
      </c>
      <c r="Q30" s="71" t="n">
        <v>0</v>
      </c>
      <c r="R30" s="71" t="n">
        <v>0.0577568646929346</v>
      </c>
      <c r="S30" s="71" t="n">
        <v>0.0183660591934416</v>
      </c>
      <c r="T30" s="71" t="n">
        <v>100</v>
      </c>
      <c r="U30" s="100"/>
      <c r="V30" s="71" t="n">
        <v>0.336787457407693</v>
      </c>
      <c r="W30" s="100"/>
    </row>
    <row r="31" customFormat="false" ht="13.2" hidden="false" customHeight="false" outlineLevel="0" collapsed="false">
      <c r="B31" s="70" t="s">
        <v>123</v>
      </c>
      <c r="C31" s="99"/>
      <c r="D31" s="71" t="n">
        <v>0</v>
      </c>
      <c r="E31" s="71" t="n">
        <v>4.93124515783163</v>
      </c>
      <c r="F31" s="71" t="n">
        <v>8.06831054072293</v>
      </c>
      <c r="G31" s="71" t="n">
        <v>40.2362355707901</v>
      </c>
      <c r="H31" s="71" t="n">
        <v>32.0757906748347</v>
      </c>
      <c r="I31" s="71" t="n">
        <v>0.462459434289863</v>
      </c>
      <c r="J31" s="71" t="n">
        <v>0.808748250395965</v>
      </c>
      <c r="K31" s="71" t="n">
        <v>0</v>
      </c>
      <c r="L31" s="71" t="n">
        <v>0</v>
      </c>
      <c r="M31" s="71" t="n">
        <v>0</v>
      </c>
      <c r="N31" s="71" t="n">
        <v>9.021416545382</v>
      </c>
      <c r="O31" s="71" t="n">
        <v>2.61656507948562</v>
      </c>
      <c r="P31" s="71" t="n">
        <v>0.472312800340414</v>
      </c>
      <c r="Q31" s="71" t="n">
        <v>0.775177842282362</v>
      </c>
      <c r="R31" s="71" t="n">
        <v>0.531738103644383</v>
      </c>
      <c r="S31" s="71" t="n">
        <v>0</v>
      </c>
      <c r="T31" s="71" t="n">
        <v>100</v>
      </c>
      <c r="U31" s="100"/>
      <c r="V31" s="71" t="n">
        <v>1.3661063882832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9.6640935656068</v>
      </c>
      <c r="G36" s="69" t="n">
        <v>43.1176792840897</v>
      </c>
      <c r="H36" s="69" t="n">
        <v>24.9379797763487</v>
      </c>
      <c r="I36" s="69" t="n">
        <v>2.15395060117677</v>
      </c>
      <c r="J36" s="69" t="n">
        <v>3.3380558719228</v>
      </c>
      <c r="K36" s="69" t="n">
        <v>0.215202930435292</v>
      </c>
      <c r="L36" s="69" t="n">
        <v>0.0508613892670614</v>
      </c>
      <c r="M36" s="69" t="n">
        <v>0.222596248724933</v>
      </c>
      <c r="N36" s="69" t="n">
        <v>1.09958111278138</v>
      </c>
      <c r="O36" s="69" t="n">
        <v>4.58416396225623</v>
      </c>
      <c r="P36" s="69" t="n">
        <v>0.292152205672741</v>
      </c>
      <c r="Q36" s="69" t="n">
        <v>0.323683051717607</v>
      </c>
      <c r="R36" s="69" t="n">
        <v>0</v>
      </c>
      <c r="S36" s="69" t="n">
        <v>0</v>
      </c>
      <c r="T36" s="69" t="n">
        <v>100</v>
      </c>
      <c r="U36" s="101"/>
      <c r="V36" s="69" t="n">
        <v>1.13496541154959</v>
      </c>
      <c r="W36" s="101"/>
    </row>
    <row r="37" customFormat="false" ht="13.2" hidden="false" customHeight="false" outlineLevel="0" collapsed="false">
      <c r="B37" s="68" t="s">
        <v>124</v>
      </c>
      <c r="C37" s="99"/>
      <c r="D37" s="69" t="n">
        <v>0</v>
      </c>
      <c r="E37" s="69" t="n">
        <v>2.99262705485169</v>
      </c>
      <c r="F37" s="69" t="n">
        <v>17.2691277972922</v>
      </c>
      <c r="G37" s="69" t="n">
        <v>45.2210437606705</v>
      </c>
      <c r="H37" s="69" t="n">
        <v>14.5516277589218</v>
      </c>
      <c r="I37" s="69" t="n">
        <v>6.37768342549176</v>
      </c>
      <c r="J37" s="69" t="n">
        <v>4.43958713323958</v>
      </c>
      <c r="K37" s="69" t="n">
        <v>2.65384417448705</v>
      </c>
      <c r="L37" s="69" t="n">
        <v>1.89059494003168</v>
      </c>
      <c r="M37" s="69" t="n">
        <v>0.298755256796725</v>
      </c>
      <c r="N37" s="69" t="n">
        <v>0</v>
      </c>
      <c r="O37" s="69" t="n">
        <v>0.529718402361965</v>
      </c>
      <c r="P37" s="69" t="n">
        <v>2.73194992189225</v>
      </c>
      <c r="Q37" s="69" t="n">
        <v>0.468771278470432</v>
      </c>
      <c r="R37" s="69" t="n">
        <v>0.574669095492323</v>
      </c>
      <c r="S37" s="69" t="n">
        <v>0</v>
      </c>
      <c r="T37" s="69" t="n">
        <v>100</v>
      </c>
      <c r="U37" s="100"/>
      <c r="V37" s="69" t="n">
        <v>1.8669964400485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50310531746593</v>
      </c>
      <c r="E41" s="78" t="n">
        <v>8.15265834260083</v>
      </c>
      <c r="F41" s="78" t="n">
        <v>28.4377549102924</v>
      </c>
      <c r="G41" s="78" t="n">
        <v>32.0582032767225</v>
      </c>
      <c r="H41" s="78" t="n">
        <v>17.5554684817962</v>
      </c>
      <c r="I41" s="78" t="n">
        <v>5.91903729411534</v>
      </c>
      <c r="J41" s="78" t="n">
        <v>1.54827513615853</v>
      </c>
      <c r="K41" s="78" t="n">
        <v>0.676084707154008</v>
      </c>
      <c r="L41" s="78" t="n">
        <v>0.331868277263428</v>
      </c>
      <c r="M41" s="78" t="n">
        <v>0.284030003715893</v>
      </c>
      <c r="N41" s="78" t="n">
        <v>1.13515709271004</v>
      </c>
      <c r="O41" s="78" t="n">
        <v>1.06598952038629</v>
      </c>
      <c r="P41" s="78" t="n">
        <v>1.37157201965093</v>
      </c>
      <c r="Q41" s="78" t="n">
        <v>0.540994574774232</v>
      </c>
      <c r="R41" s="78" t="n">
        <v>0.266495310980706</v>
      </c>
      <c r="S41" s="78" t="n">
        <v>0.306100519931973</v>
      </c>
      <c r="T41" s="78" t="n">
        <v>100</v>
      </c>
      <c r="U41" s="101"/>
      <c r="V41" s="78" t="n">
        <v>1.63192749365038</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07001957</v>
      </c>
      <c r="W15" s="100"/>
    </row>
    <row r="16" customFormat="false" ht="13.2" hidden="false" customHeight="false" outlineLevel="0" collapsed="false">
      <c r="B16" s="68" t="s">
        <v>69</v>
      </c>
      <c r="C16" s="123"/>
      <c r="D16" s="69" t="n">
        <v>2.97102564477269</v>
      </c>
      <c r="E16" s="69" t="n">
        <v>42.2628173260364</v>
      </c>
      <c r="F16" s="69" t="n">
        <v>29.4299070435158</v>
      </c>
      <c r="G16" s="69" t="n">
        <v>22.211182598554</v>
      </c>
      <c r="H16" s="69" t="n">
        <v>1.8090655539821</v>
      </c>
      <c r="I16" s="69" t="n">
        <v>1.13593208383045</v>
      </c>
      <c r="J16" s="69" t="n">
        <v>0.180069749308521</v>
      </c>
      <c r="K16" s="69" t="n">
        <v>0</v>
      </c>
      <c r="L16" s="69" t="n">
        <v>0</v>
      </c>
      <c r="M16" s="69" t="n">
        <v>0</v>
      </c>
      <c r="N16" s="69" t="n">
        <v>0</v>
      </c>
      <c r="O16" s="69" t="n">
        <v>0</v>
      </c>
      <c r="P16" s="69" t="n">
        <v>0</v>
      </c>
      <c r="Q16" s="69" t="n">
        <v>0</v>
      </c>
      <c r="R16" s="69" t="n">
        <v>0</v>
      </c>
      <c r="S16" s="69" t="n">
        <v>0</v>
      </c>
      <c r="T16" s="69" t="n">
        <v>100</v>
      </c>
      <c r="U16" s="100"/>
      <c r="V16" s="69" t="n">
        <v>0.312752909290022</v>
      </c>
      <c r="W16" s="100"/>
    </row>
    <row r="17" customFormat="false" ht="13.2" hidden="false" customHeight="false" outlineLevel="0" collapsed="false">
      <c r="B17" s="68" t="s">
        <v>70</v>
      </c>
      <c r="C17" s="99"/>
      <c r="D17" s="69" t="n">
        <v>0</v>
      </c>
      <c r="E17" s="69" t="n">
        <v>0</v>
      </c>
      <c r="F17" s="69" t="n">
        <v>52.7485623530939</v>
      </c>
      <c r="G17" s="69" t="n">
        <v>35.4477239234111</v>
      </c>
      <c r="H17" s="69" t="n">
        <v>8.54406329389351</v>
      </c>
      <c r="I17" s="69" t="n">
        <v>1.82865221120277</v>
      </c>
      <c r="J17" s="69" t="n">
        <v>1.10178849625756</v>
      </c>
      <c r="K17" s="69" t="n">
        <v>0</v>
      </c>
      <c r="L17" s="69" t="n">
        <v>0</v>
      </c>
      <c r="M17" s="69" t="n">
        <v>0</v>
      </c>
      <c r="N17" s="69" t="n">
        <v>0.00837059345075239</v>
      </c>
      <c r="O17" s="69" t="n">
        <v>0</v>
      </c>
      <c r="P17" s="69" t="n">
        <v>0.118397572772519</v>
      </c>
      <c r="Q17" s="69" t="n">
        <v>0</v>
      </c>
      <c r="R17" s="69" t="n">
        <v>0.179577421203718</v>
      </c>
      <c r="S17" s="69" t="n">
        <v>0.0228641347142132</v>
      </c>
      <c r="T17" s="69" t="n">
        <v>100</v>
      </c>
      <c r="U17" s="100"/>
      <c r="V17" s="69" t="n">
        <v>1.58074687435509</v>
      </c>
      <c r="W17" s="100"/>
    </row>
    <row r="18" customFormat="false" ht="13.2" hidden="false" customHeight="false" outlineLevel="0" collapsed="false">
      <c r="B18" s="68" t="s">
        <v>120</v>
      </c>
      <c r="C18" s="99"/>
      <c r="D18" s="69" t="n">
        <v>0</v>
      </c>
      <c r="E18" s="69" t="n">
        <v>43.0472212785035</v>
      </c>
      <c r="F18" s="69" t="n">
        <v>34.5013309629129</v>
      </c>
      <c r="G18" s="69" t="n">
        <v>12.5057507869071</v>
      </c>
      <c r="H18" s="69" t="n">
        <v>7.14842470276845</v>
      </c>
      <c r="I18" s="69" t="n">
        <v>2.76056145865699</v>
      </c>
      <c r="J18" s="69" t="n">
        <v>0.0349132443990541</v>
      </c>
      <c r="K18" s="69" t="n">
        <v>0</v>
      </c>
      <c r="L18" s="69" t="n">
        <v>0</v>
      </c>
      <c r="M18" s="69" t="n">
        <v>0</v>
      </c>
      <c r="N18" s="69" t="n">
        <v>0.00179756585197523</v>
      </c>
      <c r="O18" s="69" t="n">
        <v>0</v>
      </c>
      <c r="P18" s="69" t="n">
        <v>0</v>
      </c>
      <c r="Q18" s="69" t="n">
        <v>0</v>
      </c>
      <c r="R18" s="69" t="n">
        <v>0</v>
      </c>
      <c r="S18" s="69" t="n">
        <v>0</v>
      </c>
      <c r="T18" s="69" t="n">
        <v>100</v>
      </c>
      <c r="U18" s="100"/>
      <c r="V18" s="69" t="n">
        <v>0.575269719948053</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273644121565713</v>
      </c>
      <c r="E21" s="71" t="n">
        <v>81.7853252005758</v>
      </c>
      <c r="F21" s="71" t="n">
        <v>8.33823318899565</v>
      </c>
      <c r="G21" s="71" t="n">
        <v>5.91744498954092</v>
      </c>
      <c r="H21" s="71" t="n">
        <v>3.6853524993219</v>
      </c>
      <c r="I21" s="71" t="n">
        <v>0</v>
      </c>
      <c r="J21" s="71" t="n">
        <v>0</v>
      </c>
      <c r="K21" s="71" t="n">
        <v>0</v>
      </c>
      <c r="L21" s="71" t="n">
        <v>0</v>
      </c>
      <c r="M21" s="71" t="n">
        <v>0</v>
      </c>
      <c r="N21" s="71" t="n">
        <v>0</v>
      </c>
      <c r="O21" s="71" t="n">
        <v>0</v>
      </c>
      <c r="P21" s="71" t="n">
        <v>0</v>
      </c>
      <c r="Q21" s="71" t="n">
        <v>0</v>
      </c>
      <c r="R21" s="71" t="n">
        <v>0</v>
      </c>
      <c r="S21" s="71" t="n">
        <v>0</v>
      </c>
      <c r="T21" s="71" t="n">
        <v>100</v>
      </c>
      <c r="U21" s="100"/>
      <c r="V21" s="71" t="n">
        <v>0.34044327751462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420676794463416</v>
      </c>
      <c r="E24" s="71" t="n">
        <v>1.67724573344272</v>
      </c>
      <c r="F24" s="71" t="n">
        <v>35.11645180805</v>
      </c>
      <c r="G24" s="71" t="n">
        <v>49.9477707976253</v>
      </c>
      <c r="H24" s="71" t="n">
        <v>6.56325934094794</v>
      </c>
      <c r="I24" s="71" t="n">
        <v>0.426069059323782</v>
      </c>
      <c r="J24" s="71" t="n">
        <v>0.112805367607858</v>
      </c>
      <c r="K24" s="71" t="n">
        <v>0.209170712839618</v>
      </c>
      <c r="L24" s="71" t="n">
        <v>0</v>
      </c>
      <c r="M24" s="71" t="n">
        <v>0.301185652422899</v>
      </c>
      <c r="N24" s="71" t="n">
        <v>0.223911936440973</v>
      </c>
      <c r="O24" s="71" t="n">
        <v>0.839874275438727</v>
      </c>
      <c r="P24" s="71" t="n">
        <v>0.000168789792116861</v>
      </c>
      <c r="Q24" s="71" t="n">
        <v>0.00651750152096624</v>
      </c>
      <c r="R24" s="71" t="n">
        <v>3.49650504314595</v>
      </c>
      <c r="S24" s="71" t="n">
        <v>0.65838718693776</v>
      </c>
      <c r="T24" s="71" t="n">
        <v>100</v>
      </c>
      <c r="U24" s="100"/>
      <c r="V24" s="71" t="n">
        <v>4.16329568574005</v>
      </c>
      <c r="W24" s="100"/>
    </row>
    <row r="25" customFormat="false" ht="13.2" hidden="false" customHeight="false" outlineLevel="0" collapsed="false">
      <c r="B25" s="72" t="s">
        <v>78</v>
      </c>
      <c r="C25" s="99"/>
      <c r="D25" s="69" t="n">
        <v>5.52861383286518</v>
      </c>
      <c r="E25" s="69" t="n">
        <v>15.2010585500005</v>
      </c>
      <c r="F25" s="69" t="n">
        <v>53.7198498061007</v>
      </c>
      <c r="G25" s="69" t="n">
        <v>22.1095900409804</v>
      </c>
      <c r="H25" s="69" t="n">
        <v>2.35808072603437</v>
      </c>
      <c r="I25" s="69" t="n">
        <v>0.261919669687025</v>
      </c>
      <c r="J25" s="69" t="n">
        <v>0.0308447742982772</v>
      </c>
      <c r="K25" s="69" t="n">
        <v>0</v>
      </c>
      <c r="L25" s="69" t="n">
        <v>0</v>
      </c>
      <c r="M25" s="69" t="n">
        <v>0</v>
      </c>
      <c r="N25" s="69" t="n">
        <v>0</v>
      </c>
      <c r="O25" s="69" t="n">
        <v>0</v>
      </c>
      <c r="P25" s="69" t="n">
        <v>0</v>
      </c>
      <c r="Q25" s="69" t="n">
        <v>0.0301520899620378</v>
      </c>
      <c r="R25" s="69" t="n">
        <v>0.0508891627268734</v>
      </c>
      <c r="S25" s="69" t="n">
        <v>0.709001347344703</v>
      </c>
      <c r="T25" s="69" t="n">
        <v>100</v>
      </c>
      <c r="U25" s="100"/>
      <c r="V25" s="69" t="n">
        <v>1.3308616088118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24.4521718994856</v>
      </c>
      <c r="F29" s="69" t="n">
        <v>37.1341131464932</v>
      </c>
      <c r="G29" s="69" t="n">
        <v>23.0178234672163</v>
      </c>
      <c r="H29" s="69" t="n">
        <v>7.69289534116764</v>
      </c>
      <c r="I29" s="69" t="n">
        <v>3.63273878451533</v>
      </c>
      <c r="J29" s="69" t="n">
        <v>2.60430845907597</v>
      </c>
      <c r="K29" s="69" t="n">
        <v>0.344296962352971</v>
      </c>
      <c r="L29" s="69" t="n">
        <v>0.0596029505485854</v>
      </c>
      <c r="M29" s="69" t="n">
        <v>0.00692908733237964</v>
      </c>
      <c r="N29" s="69" t="n">
        <v>0.519528391365156</v>
      </c>
      <c r="O29" s="69" t="n">
        <v>0.186066638155723</v>
      </c>
      <c r="P29" s="69" t="n">
        <v>0.0205181675369585</v>
      </c>
      <c r="Q29" s="69" t="n">
        <v>0.105049181872662</v>
      </c>
      <c r="R29" s="69" t="n">
        <v>0</v>
      </c>
      <c r="S29" s="69" t="n">
        <v>0.223957522881661</v>
      </c>
      <c r="T29" s="69" t="n">
        <v>100</v>
      </c>
      <c r="U29" s="100"/>
      <c r="V29" s="69" t="n">
        <v>1.727173383332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44.4400827012925</v>
      </c>
      <c r="F31" s="71" t="n">
        <v>14.6942180103574</v>
      </c>
      <c r="G31" s="71" t="n">
        <v>27.4479374819117</v>
      </c>
      <c r="H31" s="71" t="n">
        <v>12.8388086198782</v>
      </c>
      <c r="I31" s="71" t="n">
        <v>0.244804549621834</v>
      </c>
      <c r="J31" s="71" t="n">
        <v>0.0744280461495334</v>
      </c>
      <c r="K31" s="71" t="n">
        <v>1.03553090179752E-005</v>
      </c>
      <c r="L31" s="71" t="n">
        <v>0</v>
      </c>
      <c r="M31" s="71" t="n">
        <v>0</v>
      </c>
      <c r="N31" s="71" t="n">
        <v>0</v>
      </c>
      <c r="O31" s="71" t="n">
        <v>0.000887319492520196</v>
      </c>
      <c r="P31" s="71" t="n">
        <v>0.0282001750039755</v>
      </c>
      <c r="Q31" s="71" t="n">
        <v>0</v>
      </c>
      <c r="R31" s="71" t="n">
        <v>0.230622740983332</v>
      </c>
      <c r="S31" s="71" t="n">
        <v>0</v>
      </c>
      <c r="T31" s="71" t="n">
        <v>100</v>
      </c>
      <c r="U31" s="100"/>
      <c r="V31" s="71" t="n">
        <v>1.2003342273835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5.3416115845202</v>
      </c>
      <c r="F36" s="69" t="n">
        <v>32.1700328885587</v>
      </c>
      <c r="G36" s="69" t="n">
        <v>25.4665216992252</v>
      </c>
      <c r="H36" s="69" t="n">
        <v>17.5613803297507</v>
      </c>
      <c r="I36" s="69" t="n">
        <v>0</v>
      </c>
      <c r="J36" s="69" t="n">
        <v>4.01908763254072</v>
      </c>
      <c r="K36" s="69" t="n">
        <v>5.04027392179002</v>
      </c>
      <c r="L36" s="69" t="n">
        <v>0</v>
      </c>
      <c r="M36" s="69" t="n">
        <v>0</v>
      </c>
      <c r="N36" s="69" t="n">
        <v>0.0604241524405678</v>
      </c>
      <c r="O36" s="69" t="n">
        <v>0</v>
      </c>
      <c r="P36" s="69" t="n">
        <v>0</v>
      </c>
      <c r="Q36" s="69" t="n">
        <v>0.340667791173956</v>
      </c>
      <c r="R36" s="69" t="n">
        <v>0</v>
      </c>
      <c r="S36" s="69" t="n">
        <v>0</v>
      </c>
      <c r="T36" s="69" t="n">
        <v>100</v>
      </c>
      <c r="U36" s="101"/>
      <c r="V36" s="69" t="n">
        <v>2.46933745760047</v>
      </c>
      <c r="W36" s="101"/>
    </row>
    <row r="37" customFormat="false" ht="13.2" hidden="false" customHeight="false" outlineLevel="0" collapsed="false">
      <c r="B37" s="68" t="s">
        <v>124</v>
      </c>
      <c r="C37" s="99"/>
      <c r="D37" s="69" t="n">
        <v>21.0928877904488</v>
      </c>
      <c r="E37" s="69" t="n">
        <v>0</v>
      </c>
      <c r="F37" s="69" t="n">
        <v>0</v>
      </c>
      <c r="G37" s="69" t="n">
        <v>56.7144058245433</v>
      </c>
      <c r="H37" s="69" t="n">
        <v>12.8152315182221</v>
      </c>
      <c r="I37" s="69" t="n">
        <v>5.50173743829219</v>
      </c>
      <c r="J37" s="69" t="n">
        <v>1.91924559187282</v>
      </c>
      <c r="K37" s="69" t="n">
        <v>0</v>
      </c>
      <c r="L37" s="69" t="n">
        <v>0</v>
      </c>
      <c r="M37" s="69" t="n">
        <v>0</v>
      </c>
      <c r="N37" s="69" t="n">
        <v>0</v>
      </c>
      <c r="O37" s="69" t="n">
        <v>0</v>
      </c>
      <c r="P37" s="69" t="n">
        <v>0</v>
      </c>
      <c r="Q37" s="69" t="n">
        <v>0</v>
      </c>
      <c r="R37" s="69" t="n">
        <v>0</v>
      </c>
      <c r="S37" s="69" t="n">
        <v>1.95649183662084</v>
      </c>
      <c r="T37" s="69" t="n">
        <v>100</v>
      </c>
      <c r="U37" s="100"/>
      <c r="V37" s="69" t="n">
        <v>4.07024103882935</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1.11958188689191</v>
      </c>
      <c r="E41" s="78" t="n">
        <v>45.8629820577787</v>
      </c>
      <c r="F41" s="78" t="n">
        <v>26.1209105802139</v>
      </c>
      <c r="G41" s="78" t="n">
        <v>18.5004130408273</v>
      </c>
      <c r="H41" s="78" t="n">
        <v>5.83478636867299</v>
      </c>
      <c r="I41" s="78" t="n">
        <v>1.38016755655086</v>
      </c>
      <c r="J41" s="78" t="n">
        <v>0.52021833342435</v>
      </c>
      <c r="K41" s="78" t="n">
        <v>0.150880847101168</v>
      </c>
      <c r="L41" s="78" t="n">
        <v>0.00799630322721903</v>
      </c>
      <c r="M41" s="78" t="n">
        <v>0.0154714507962918</v>
      </c>
      <c r="N41" s="78" t="n">
        <v>0.0821564969976598</v>
      </c>
      <c r="O41" s="78" t="n">
        <v>0.065583560835316</v>
      </c>
      <c r="P41" s="78" t="n">
        <v>0.00727630236261096</v>
      </c>
      <c r="Q41" s="78" t="n">
        <v>0.0221486631536397</v>
      </c>
      <c r="R41" s="78" t="n">
        <v>0.192788879507386</v>
      </c>
      <c r="S41" s="78" t="n">
        <v>0.116637671658694</v>
      </c>
      <c r="T41" s="78" t="n">
        <v>100</v>
      </c>
      <c r="U41" s="101"/>
      <c r="V41" s="78" t="n">
        <v>0.97165648490408</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00414524077277563</v>
      </c>
      <c r="E15" s="66" t="n">
        <v>0.0717232172280405</v>
      </c>
      <c r="F15" s="66" t="n">
        <v>0.169158670001729</v>
      </c>
      <c r="G15" s="66" t="n">
        <v>0.72310434648114</v>
      </c>
      <c r="H15" s="66" t="n">
        <v>1.45609022241974</v>
      </c>
      <c r="I15" s="66" t="n">
        <v>2.48275478217486</v>
      </c>
      <c r="J15" s="66" t="n">
        <v>2.45636595016935</v>
      </c>
      <c r="K15" s="66" t="n">
        <v>6.44778373302407</v>
      </c>
      <c r="L15" s="66" t="n">
        <v>27.5776808256427</v>
      </c>
      <c r="M15" s="66" t="n">
        <v>36.2083788683884</v>
      </c>
      <c r="N15" s="66" t="n">
        <v>2.00000006393019</v>
      </c>
      <c r="O15" s="66" t="n">
        <v>9.99999998398022</v>
      </c>
      <c r="P15" s="66" t="n">
        <v>25.0000000682186</v>
      </c>
      <c r="Q15" s="66" t="n">
        <v>39.9999999944926</v>
      </c>
      <c r="R15" s="66" t="n">
        <v>65.0000000172539</v>
      </c>
      <c r="S15" s="66" t="n">
        <v>90.0000002687102</v>
      </c>
      <c r="T15" s="66" t="n">
        <v>1.555010621435</v>
      </c>
      <c r="V15" s="66" t="n">
        <v>1.555010621435</v>
      </c>
      <c r="W15" s="100"/>
    </row>
    <row r="16" customFormat="false" ht="13.2" hidden="false" customHeight="false" outlineLevel="0" collapsed="false">
      <c r="B16" s="68" t="s">
        <v>69</v>
      </c>
      <c r="C16" s="123"/>
      <c r="D16" s="69" t="n">
        <v>0.0359353125217799</v>
      </c>
      <c r="E16" s="69" t="n">
        <v>0.0788199769797398</v>
      </c>
      <c r="F16" s="69" t="n">
        <v>0.149358383918522</v>
      </c>
      <c r="G16" s="69" t="n">
        <v>1.24622620117251</v>
      </c>
      <c r="H16" s="69" t="n">
        <v>2.00051255615104</v>
      </c>
      <c r="I16" s="69" t="n">
        <v>3.89527507216362</v>
      </c>
      <c r="J16" s="69" t="n">
        <v>9.32925533338307</v>
      </c>
      <c r="K16" s="69" t="n">
        <v>16.4038370536295</v>
      </c>
      <c r="L16" s="69" t="n">
        <v>11.9345287652992</v>
      </c>
      <c r="M16" s="69" t="n">
        <v>13.4026640988949</v>
      </c>
      <c r="N16" s="69" t="n">
        <v>2</v>
      </c>
      <c r="O16" s="69" t="n">
        <v>10</v>
      </c>
      <c r="P16" s="69" t="n">
        <v>25</v>
      </c>
      <c r="Q16" s="69" t="n">
        <v>40</v>
      </c>
      <c r="R16" s="69" t="n">
        <v>65</v>
      </c>
      <c r="S16" s="69" t="n">
        <v>90</v>
      </c>
      <c r="T16" s="69" t="n">
        <v>2.31622469885865</v>
      </c>
      <c r="V16" s="69" t="n">
        <v>2.31622469885865</v>
      </c>
      <c r="W16" s="100"/>
    </row>
    <row r="17" customFormat="false" ht="13.2" hidden="false" customHeight="false" outlineLevel="0" collapsed="false">
      <c r="B17" s="68" t="s">
        <v>70</v>
      </c>
      <c r="C17" s="99"/>
      <c r="D17" s="69" t="s">
        <v>68</v>
      </c>
      <c r="E17" s="69" t="n">
        <v>0.0823918465931536</v>
      </c>
      <c r="F17" s="69" t="n">
        <v>0.211773571443762</v>
      </c>
      <c r="G17" s="69" t="n">
        <v>1.70308320037459</v>
      </c>
      <c r="H17" s="69" t="n">
        <v>4.27018369766752</v>
      </c>
      <c r="I17" s="69" t="n">
        <v>8.81338225958337</v>
      </c>
      <c r="J17" s="69" t="n">
        <v>13.7775575993946</v>
      </c>
      <c r="K17" s="69" t="n">
        <v>1.16026762631332</v>
      </c>
      <c r="L17" s="69" t="n">
        <v>32.175000952679</v>
      </c>
      <c r="M17" s="69" t="n">
        <v>43.8750001721858</v>
      </c>
      <c r="N17" s="69" t="n">
        <v>1.99999945260796</v>
      </c>
      <c r="O17" s="69" t="n">
        <v>10.0000000754081</v>
      </c>
      <c r="P17" s="69" t="n">
        <v>25.000001813055</v>
      </c>
      <c r="Q17" s="69" t="n">
        <v>39.9999996448996</v>
      </c>
      <c r="R17" s="69" t="n">
        <v>65.0000002405221</v>
      </c>
      <c r="S17" s="69" t="n">
        <v>89.9999997714836</v>
      </c>
      <c r="T17" s="69" t="n">
        <v>2.53986979028492</v>
      </c>
      <c r="V17" s="69" t="n">
        <v>2.53986979028492</v>
      </c>
      <c r="W17" s="100"/>
    </row>
    <row r="18" customFormat="false" ht="13.2" hidden="false" customHeight="false" outlineLevel="0" collapsed="false">
      <c r="B18" s="68" t="s">
        <v>120</v>
      </c>
      <c r="C18" s="99"/>
      <c r="D18" s="69" t="n">
        <v>0.036000004096252</v>
      </c>
      <c r="E18" s="69" t="n">
        <v>0.0746596852055665</v>
      </c>
      <c r="F18" s="69" t="n">
        <v>0.175728226537333</v>
      </c>
      <c r="G18" s="69" t="n">
        <v>1.02399866291708</v>
      </c>
      <c r="H18" s="69" t="n">
        <v>1.66452637776463</v>
      </c>
      <c r="I18" s="69" t="n">
        <v>2.74923590180391</v>
      </c>
      <c r="J18" s="69" t="n">
        <v>1.98180577153358</v>
      </c>
      <c r="K18" s="69" t="n">
        <v>13.4134100889484</v>
      </c>
      <c r="L18" s="69" t="n">
        <v>2.30214088548399</v>
      </c>
      <c r="M18" s="69" t="n">
        <v>10.5094162288414</v>
      </c>
      <c r="N18" s="69" t="n">
        <v>2.00000003543466</v>
      </c>
      <c r="O18" s="69" t="n">
        <v>10.0000000426277</v>
      </c>
      <c r="P18" s="69" t="n">
        <v>25.0000000328611</v>
      </c>
      <c r="Q18" s="69" t="n">
        <v>40.0000000011296</v>
      </c>
      <c r="R18" s="69" t="n">
        <v>65.0000000163593</v>
      </c>
      <c r="S18" s="69" t="n">
        <v>90.0000000225614</v>
      </c>
      <c r="T18" s="69" t="n">
        <v>2.00776687271465</v>
      </c>
      <c r="V18" s="69" t="n">
        <v>2.00776687271465</v>
      </c>
      <c r="W18" s="100"/>
    </row>
    <row r="19" customFormat="false" ht="13.2" hidden="false" customHeight="false" outlineLevel="0" collapsed="false">
      <c r="B19" s="68" t="s">
        <v>121</v>
      </c>
      <c r="C19" s="99"/>
      <c r="D19" s="69" t="n">
        <v>0.0359975106901242</v>
      </c>
      <c r="E19" s="69" t="n">
        <v>0.0577508470027028</v>
      </c>
      <c r="F19" s="69" t="n">
        <v>0.132444788511989</v>
      </c>
      <c r="G19" s="69" t="n">
        <v>0.905488935462843</v>
      </c>
      <c r="H19" s="69" t="n">
        <v>1.1933956587879</v>
      </c>
      <c r="I19" s="69" t="n">
        <v>3.63554730351476</v>
      </c>
      <c r="J19" s="69" t="n">
        <v>8.77613088725751</v>
      </c>
      <c r="K19" s="69" t="n">
        <v>2.06553786552503</v>
      </c>
      <c r="L19" s="69" t="n">
        <v>6.18653646506615</v>
      </c>
      <c r="M19" s="69" t="s">
        <v>68</v>
      </c>
      <c r="N19" s="69" t="n">
        <v>1.99999999584455</v>
      </c>
      <c r="O19" s="69" t="n">
        <v>10.0000000074921</v>
      </c>
      <c r="P19" s="69" t="n">
        <v>25.0000000045041</v>
      </c>
      <c r="Q19" s="69" t="n">
        <v>40.0000000039677</v>
      </c>
      <c r="R19" s="69" t="n">
        <v>65.0000000060444</v>
      </c>
      <c r="S19" s="69" t="n">
        <v>90.0000000074856</v>
      </c>
      <c r="T19" s="69" t="n">
        <v>3.03151896297237</v>
      </c>
      <c r="V19" s="69" t="n">
        <v>3.03151896297237</v>
      </c>
      <c r="W19" s="100"/>
    </row>
    <row r="20" customFormat="false" ht="13.2" hidden="false" customHeight="false" outlineLevel="0" collapsed="false">
      <c r="B20" s="70" t="s">
        <v>73</v>
      </c>
      <c r="C20" s="99"/>
      <c r="D20" s="71" t="s">
        <v>68</v>
      </c>
      <c r="E20" s="71" t="s">
        <v>68</v>
      </c>
      <c r="F20" s="71" t="n">
        <v>0.218750032123454</v>
      </c>
      <c r="G20" s="71" t="n">
        <v>1.14729965959517</v>
      </c>
      <c r="H20" s="71" t="n">
        <v>3.82357443298036</v>
      </c>
      <c r="I20" s="71" t="n">
        <v>9.00000015961887</v>
      </c>
      <c r="J20" s="71" t="n">
        <v>13.8749983013334</v>
      </c>
      <c r="K20" s="71" t="s">
        <v>68</v>
      </c>
      <c r="L20" s="71" t="s">
        <v>68</v>
      </c>
      <c r="M20" s="71" t="s">
        <v>68</v>
      </c>
      <c r="N20" s="71" t="n">
        <v>1.9999993858156</v>
      </c>
      <c r="O20" s="71" t="s">
        <v>68</v>
      </c>
      <c r="P20" s="71" t="s">
        <v>68</v>
      </c>
      <c r="Q20" s="71" t="n">
        <v>40.0000109233986</v>
      </c>
      <c r="R20" s="71" t="s">
        <v>68</v>
      </c>
      <c r="S20" s="71" t="n">
        <v>89.9989152836533</v>
      </c>
      <c r="T20" s="71" t="n">
        <v>1.47075598016064</v>
      </c>
      <c r="V20" s="71" t="n">
        <v>1.47075598016064</v>
      </c>
      <c r="W20" s="100"/>
    </row>
    <row r="21" customFormat="false" ht="13.2" hidden="false" customHeight="false" outlineLevel="0" collapsed="false">
      <c r="B21" s="70" t="s">
        <v>74</v>
      </c>
      <c r="C21" s="99"/>
      <c r="D21" s="71" t="n">
        <v>0.0359985394447269</v>
      </c>
      <c r="E21" s="71" t="n">
        <v>0.07287930144029</v>
      </c>
      <c r="F21" s="71" t="n">
        <v>0.17440459192772</v>
      </c>
      <c r="G21" s="71" t="n">
        <v>1.28216739047906</v>
      </c>
      <c r="H21" s="71" t="n">
        <v>2.67972036900342</v>
      </c>
      <c r="I21" s="71" t="n">
        <v>4.09399821715417</v>
      </c>
      <c r="J21" s="71" t="n">
        <v>4.63510782449713</v>
      </c>
      <c r="K21" s="71" t="n">
        <v>5.38368532538416</v>
      </c>
      <c r="L21" s="71" t="n">
        <v>1.92837112408005</v>
      </c>
      <c r="M21" s="71" t="n">
        <v>4.54316430146442</v>
      </c>
      <c r="N21" s="71" t="n">
        <v>1.99999999274072</v>
      </c>
      <c r="O21" s="71" t="n">
        <v>10.0000001849196</v>
      </c>
      <c r="P21" s="71" t="n">
        <v>25.0000000276547</v>
      </c>
      <c r="Q21" s="71" t="n">
        <v>40.0000000203246</v>
      </c>
      <c r="R21" s="71" t="n">
        <v>65.0000000237353</v>
      </c>
      <c r="S21" s="71" t="n">
        <v>90.0000000527649</v>
      </c>
      <c r="T21" s="71" t="n">
        <v>1.51929087065501</v>
      </c>
      <c r="V21" s="71" t="n">
        <v>1.51929087065501</v>
      </c>
      <c r="W21" s="100"/>
    </row>
    <row r="22" customFormat="false" ht="13.2" hidden="false" customHeight="false" outlineLevel="0" collapsed="false">
      <c r="B22" s="70" t="s">
        <v>75</v>
      </c>
      <c r="C22" s="99"/>
      <c r="D22" s="71" t="s">
        <v>68</v>
      </c>
      <c r="E22" s="71" t="n">
        <v>0.082500001220896</v>
      </c>
      <c r="F22" s="71" t="n">
        <v>0.16996772360511</v>
      </c>
      <c r="G22" s="71" t="n">
        <v>0.614856675409651</v>
      </c>
      <c r="H22" s="71" t="n">
        <v>0.0825000001613676</v>
      </c>
      <c r="I22" s="71" t="s">
        <v>68</v>
      </c>
      <c r="J22" s="71" t="n">
        <v>2.1618119195336</v>
      </c>
      <c r="K22" s="71" t="s">
        <v>68</v>
      </c>
      <c r="L22" s="71" t="s">
        <v>68</v>
      </c>
      <c r="M22" s="71" t="s">
        <v>68</v>
      </c>
      <c r="N22" s="71" t="n">
        <v>1.99999999998237</v>
      </c>
      <c r="O22" s="71" t="s">
        <v>68</v>
      </c>
      <c r="P22" s="71" t="s">
        <v>68</v>
      </c>
      <c r="Q22" s="71" t="s">
        <v>68</v>
      </c>
      <c r="R22" s="71" t="s">
        <v>68</v>
      </c>
      <c r="S22" s="71" t="s">
        <v>68</v>
      </c>
      <c r="T22" s="71" t="n">
        <v>1.06674122051506</v>
      </c>
      <c r="V22" s="71" t="n">
        <v>1.06674122051506</v>
      </c>
      <c r="W22" s="100"/>
    </row>
    <row r="23" customFormat="false" ht="13.2" hidden="false" customHeight="false" outlineLevel="0" collapsed="false">
      <c r="B23" s="70" t="s">
        <v>76</v>
      </c>
      <c r="C23" s="99"/>
      <c r="D23" s="71" t="s">
        <v>68</v>
      </c>
      <c r="E23" s="71" t="n">
        <v>0.0823953452074584</v>
      </c>
      <c r="F23" s="71" t="n">
        <v>0.00558570502379864</v>
      </c>
      <c r="G23" s="71" t="n">
        <v>0.129451496183575</v>
      </c>
      <c r="H23" s="71" t="n">
        <v>0</v>
      </c>
      <c r="I23" s="71" t="n">
        <v>0.223733704574921</v>
      </c>
      <c r="J23" s="71" t="n">
        <v>0</v>
      </c>
      <c r="K23" s="71" t="s">
        <v>68</v>
      </c>
      <c r="L23" s="71" t="s">
        <v>68</v>
      </c>
      <c r="M23" s="71" t="s">
        <v>68</v>
      </c>
      <c r="N23" s="71" t="n">
        <v>2.00000122435156</v>
      </c>
      <c r="O23" s="71" t="s">
        <v>68</v>
      </c>
      <c r="P23" s="71" t="n">
        <v>25.0000003088691</v>
      </c>
      <c r="Q23" s="71" t="n">
        <v>40.0000007417194</v>
      </c>
      <c r="R23" s="71" t="s">
        <v>68</v>
      </c>
      <c r="S23" s="71" t="s">
        <v>68</v>
      </c>
      <c r="T23" s="71" t="n">
        <v>5.08229543959719</v>
      </c>
      <c r="V23" s="71" t="n">
        <v>5.08229543959719</v>
      </c>
      <c r="W23" s="100"/>
    </row>
    <row r="24" customFormat="false" ht="13.2" hidden="false" customHeight="false" outlineLevel="0" collapsed="false">
      <c r="B24" s="70" t="s">
        <v>77</v>
      </c>
      <c r="C24" s="99"/>
      <c r="D24" s="71" t="n">
        <v>0.0360000123059228</v>
      </c>
      <c r="E24" s="71" t="n">
        <v>0.0691866849496333</v>
      </c>
      <c r="F24" s="71" t="n">
        <v>0.123334252823351</v>
      </c>
      <c r="G24" s="71" t="n">
        <v>0.823223453351898</v>
      </c>
      <c r="H24" s="71" t="n">
        <v>1.34812957190476</v>
      </c>
      <c r="I24" s="71" t="n">
        <v>1.82032905712972</v>
      </c>
      <c r="J24" s="71" t="n">
        <v>5.16589093087753</v>
      </c>
      <c r="K24" s="71" t="n">
        <v>3.9394887282482</v>
      </c>
      <c r="L24" s="71" t="n">
        <v>1.4993241814266</v>
      </c>
      <c r="M24" s="71" t="n">
        <v>12.0982963792643</v>
      </c>
      <c r="N24" s="71" t="n">
        <v>2.00000000089268</v>
      </c>
      <c r="O24" s="71" t="n">
        <v>10.0000000342842</v>
      </c>
      <c r="P24" s="71" t="n">
        <v>25.0000000869048</v>
      </c>
      <c r="Q24" s="71" t="n">
        <v>39.9999999914891</v>
      </c>
      <c r="R24" s="71" t="n">
        <v>65.0000000214202</v>
      </c>
      <c r="S24" s="71" t="n">
        <v>90.000000082571</v>
      </c>
      <c r="T24" s="71" t="n">
        <v>2.69457686751016</v>
      </c>
      <c r="V24" s="71" t="n">
        <v>2.69457686751016</v>
      </c>
      <c r="W24" s="100"/>
    </row>
    <row r="25" customFormat="false" ht="13.2" hidden="false" customHeight="false" outlineLevel="0" collapsed="false">
      <c r="B25" s="72" t="s">
        <v>78</v>
      </c>
      <c r="C25" s="99"/>
      <c r="D25" s="69" t="n">
        <v>0.0359998271576799</v>
      </c>
      <c r="E25" s="69" t="n">
        <v>0.082500000057067</v>
      </c>
      <c r="F25" s="69" t="n">
        <v>0.218749992649575</v>
      </c>
      <c r="G25" s="69" t="n">
        <v>1.7500000161797</v>
      </c>
      <c r="H25" s="69" t="n">
        <v>4.27500000254027</v>
      </c>
      <c r="I25" s="69" t="n">
        <v>9.00000000604623</v>
      </c>
      <c r="J25" s="69" t="n">
        <v>13.8749999707685</v>
      </c>
      <c r="K25" s="69" t="s">
        <v>68</v>
      </c>
      <c r="L25" s="69" t="s">
        <v>68</v>
      </c>
      <c r="M25" s="69" t="s">
        <v>68</v>
      </c>
      <c r="N25" s="69" t="n">
        <v>2</v>
      </c>
      <c r="O25" s="69" t="n">
        <v>10.0000000290469</v>
      </c>
      <c r="P25" s="69" t="n">
        <v>25.0000000528216</v>
      </c>
      <c r="Q25" s="69" t="n">
        <v>39.999999970336</v>
      </c>
      <c r="R25" s="69" t="n">
        <v>65.0000000980672</v>
      </c>
      <c r="S25" s="69" t="n">
        <v>90.0000000454653</v>
      </c>
      <c r="T25" s="69" t="n">
        <v>2.25434849613072</v>
      </c>
      <c r="V25" s="69" t="n">
        <v>2.2543484961307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61601158648123</v>
      </c>
      <c r="F27" s="69" t="n">
        <v>0.218749997525499</v>
      </c>
      <c r="G27" s="69" t="n">
        <v>1.51219167185585</v>
      </c>
      <c r="H27" s="69" t="n">
        <v>3.97203423768636</v>
      </c>
      <c r="I27" s="69" t="s">
        <v>68</v>
      </c>
      <c r="J27" s="69" t="s">
        <v>68</v>
      </c>
      <c r="K27" s="69" t="s">
        <v>68</v>
      </c>
      <c r="L27" s="69" t="s">
        <v>68</v>
      </c>
      <c r="M27" s="69" t="s">
        <v>68</v>
      </c>
      <c r="N27" s="69" t="s">
        <v>68</v>
      </c>
      <c r="O27" s="69" t="s">
        <v>68</v>
      </c>
      <c r="P27" s="69" t="s">
        <v>68</v>
      </c>
      <c r="Q27" s="69" t="s">
        <v>68</v>
      </c>
      <c r="R27" s="69" t="s">
        <v>68</v>
      </c>
      <c r="S27" s="69" t="s">
        <v>68</v>
      </c>
      <c r="T27" s="69" t="n">
        <v>1.0891408193256</v>
      </c>
      <c r="V27" s="69" t="n">
        <v>1.089140819325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88761459</v>
      </c>
      <c r="T28" s="69" t="n">
        <v>90.0001488761459</v>
      </c>
      <c r="V28" s="69" t="n">
        <v>90.0001488761459</v>
      </c>
      <c r="W28" s="100"/>
    </row>
    <row r="29" customFormat="false" ht="13.2" hidden="false" customHeight="false" outlineLevel="0" collapsed="false">
      <c r="B29" s="68" t="s">
        <v>122</v>
      </c>
      <c r="C29" s="99"/>
      <c r="D29" s="69" t="n">
        <v>0.0215698876951623</v>
      </c>
      <c r="E29" s="69" t="n">
        <v>0.0638429855867722</v>
      </c>
      <c r="F29" s="69" t="n">
        <v>0.130601447254056</v>
      </c>
      <c r="G29" s="69" t="n">
        <v>0.941672397404466</v>
      </c>
      <c r="H29" s="69" t="n">
        <v>1.84894390597825</v>
      </c>
      <c r="I29" s="69" t="n">
        <v>4.23046950590945</v>
      </c>
      <c r="J29" s="69" t="n">
        <v>7.254823633052</v>
      </c>
      <c r="K29" s="69" t="n">
        <v>7.80235179700387</v>
      </c>
      <c r="L29" s="69" t="n">
        <v>16.0064761798732</v>
      </c>
      <c r="M29" s="69" t="n">
        <v>8.81838444795114</v>
      </c>
      <c r="N29" s="69" t="n">
        <v>2.00000001523441</v>
      </c>
      <c r="O29" s="69" t="n">
        <v>10.0000000098148</v>
      </c>
      <c r="P29" s="69" t="n">
        <v>25.0000000103877</v>
      </c>
      <c r="Q29" s="69" t="n">
        <v>39.9999999926718</v>
      </c>
      <c r="R29" s="69" t="n">
        <v>64.9999999935333</v>
      </c>
      <c r="S29" s="69" t="n">
        <v>90.0000000028051</v>
      </c>
      <c r="T29" s="69" t="n">
        <v>2.18129542816538</v>
      </c>
      <c r="V29" s="69" t="n">
        <v>2.18129542816538</v>
      </c>
      <c r="W29" s="100"/>
    </row>
    <row r="30" customFormat="false" ht="13.2" hidden="false" customHeight="false" outlineLevel="0" collapsed="false">
      <c r="B30" s="70" t="s">
        <v>83</v>
      </c>
      <c r="C30" s="99"/>
      <c r="D30" s="71" t="n">
        <v>0.00034603601070209</v>
      </c>
      <c r="E30" s="71" t="n">
        <v>0.0697433214158789</v>
      </c>
      <c r="F30" s="71" t="n">
        <v>0.160216127824084</v>
      </c>
      <c r="G30" s="71" t="n">
        <v>0.805927200566272</v>
      </c>
      <c r="H30" s="71" t="n">
        <v>2.2795933684501</v>
      </c>
      <c r="I30" s="71" t="n">
        <v>3.99933059332395</v>
      </c>
      <c r="J30" s="71" t="n">
        <v>0.537249721465203</v>
      </c>
      <c r="K30" s="71" t="n">
        <v>9.30430258899571</v>
      </c>
      <c r="L30" s="71" t="n">
        <v>2.56047500984079</v>
      </c>
      <c r="M30" s="71" t="n">
        <v>19.5470555170012</v>
      </c>
      <c r="N30" s="71" t="n">
        <v>2.00000000392624</v>
      </c>
      <c r="O30" s="71" t="n">
        <v>10</v>
      </c>
      <c r="P30" s="71" t="n">
        <v>25.0000000186417</v>
      </c>
      <c r="Q30" s="71" t="n">
        <v>40</v>
      </c>
      <c r="R30" s="71" t="n">
        <v>65.0000000398851</v>
      </c>
      <c r="S30" s="71" t="n">
        <v>90</v>
      </c>
      <c r="T30" s="71" t="n">
        <v>2.32498588117491</v>
      </c>
      <c r="V30" s="71" t="n">
        <v>2.32498588117491</v>
      </c>
      <c r="W30" s="100"/>
    </row>
    <row r="31" customFormat="false" ht="13.2" hidden="false" customHeight="false" outlineLevel="0" collapsed="false">
      <c r="B31" s="70" t="s">
        <v>123</v>
      </c>
      <c r="C31" s="99"/>
      <c r="D31" s="71" t="n">
        <v>0.036</v>
      </c>
      <c r="E31" s="71" t="n">
        <v>0.058691947120956</v>
      </c>
      <c r="F31" s="71" t="n">
        <v>0.138141554993281</v>
      </c>
      <c r="G31" s="71" t="n">
        <v>0.838860035728097</v>
      </c>
      <c r="H31" s="71" t="n">
        <v>1.12237209082799</v>
      </c>
      <c r="I31" s="71" t="n">
        <v>1.86302809860054</v>
      </c>
      <c r="J31" s="71" t="n">
        <v>2.7393940722718</v>
      </c>
      <c r="K31" s="71" t="n">
        <v>3.96001275123321</v>
      </c>
      <c r="L31" s="71" t="s">
        <v>68</v>
      </c>
      <c r="M31" s="71" t="n">
        <v>0.045535739329867</v>
      </c>
      <c r="N31" s="71" t="n">
        <v>2</v>
      </c>
      <c r="O31" s="71" t="n">
        <v>10</v>
      </c>
      <c r="P31" s="71" t="n">
        <v>25</v>
      </c>
      <c r="Q31" s="71" t="n">
        <v>40</v>
      </c>
      <c r="R31" s="71" t="n">
        <v>65</v>
      </c>
      <c r="S31" s="71" t="n">
        <v>90</v>
      </c>
      <c r="T31" s="71" t="n">
        <v>1.47433884299527</v>
      </c>
      <c r="V31" s="71" t="n">
        <v>1.4743388429952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781359635793134</v>
      </c>
      <c r="F33" s="71" t="s">
        <v>68</v>
      </c>
      <c r="G33" s="71" t="n">
        <v>0.797008248060853</v>
      </c>
      <c r="H33" s="71" t="n">
        <v>3.66726311029122</v>
      </c>
      <c r="I33" s="71" t="n">
        <v>5.97306312107756</v>
      </c>
      <c r="J33" s="71" t="s">
        <v>68</v>
      </c>
      <c r="K33" s="71" t="s">
        <v>68</v>
      </c>
      <c r="L33" s="71" t="s">
        <v>68</v>
      </c>
      <c r="M33" s="71" t="s">
        <v>68</v>
      </c>
      <c r="N33" s="71" t="s">
        <v>68</v>
      </c>
      <c r="O33" s="71" t="s">
        <v>68</v>
      </c>
      <c r="P33" s="71" t="s">
        <v>68</v>
      </c>
      <c r="Q33" s="71" t="s">
        <v>68</v>
      </c>
      <c r="R33" s="71" t="s">
        <v>68</v>
      </c>
      <c r="S33" s="71" t="s">
        <v>68</v>
      </c>
      <c r="T33" s="71" t="n">
        <v>2.34061124295075</v>
      </c>
      <c r="V33" s="71" t="n">
        <v>2.34061124295075</v>
      </c>
      <c r="W33" s="100"/>
    </row>
    <row r="34" customFormat="false" ht="13.2" hidden="false" customHeight="false" outlineLevel="0" collapsed="false">
      <c r="B34" s="70" t="s">
        <v>87</v>
      </c>
      <c r="C34" s="99"/>
      <c r="D34" s="71" t="n">
        <v>0.036</v>
      </c>
      <c r="E34" s="71" t="n">
        <v>0.0825</v>
      </c>
      <c r="F34" s="71" t="n">
        <v>0.198967697774786</v>
      </c>
      <c r="G34" s="71" t="n">
        <v>1.57774969153491</v>
      </c>
      <c r="H34" s="71" t="n">
        <v>2.48417318935733</v>
      </c>
      <c r="I34" s="71" t="n">
        <v>5.88600439089151</v>
      </c>
      <c r="J34" s="71" t="n">
        <v>12.5201748633622</v>
      </c>
      <c r="K34" s="71" t="n">
        <v>20.35</v>
      </c>
      <c r="L34" s="71" t="s">
        <v>68</v>
      </c>
      <c r="M34" s="71" t="s">
        <v>68</v>
      </c>
      <c r="N34" s="71" t="s">
        <v>68</v>
      </c>
      <c r="O34" s="71" t="s">
        <v>68</v>
      </c>
      <c r="P34" s="71" t="s">
        <v>68</v>
      </c>
      <c r="Q34" s="71" t="n">
        <v>40</v>
      </c>
      <c r="R34" s="71" t="s">
        <v>68</v>
      </c>
      <c r="S34" s="71" t="n">
        <v>90</v>
      </c>
      <c r="T34" s="71" t="n">
        <v>2.40602379128964</v>
      </c>
      <c r="V34" s="71" t="n">
        <v>2.40602379128964</v>
      </c>
      <c r="W34" s="100"/>
    </row>
    <row r="35" s="61" customFormat="true" ht="13.2" hidden="false" customHeight="false" outlineLevel="0" collapsed="false">
      <c r="B35" s="68" t="s">
        <v>88</v>
      </c>
      <c r="C35" s="99"/>
      <c r="D35" s="69" t="s">
        <v>68</v>
      </c>
      <c r="E35" s="69" t="s">
        <v>68</v>
      </c>
      <c r="F35" s="69" t="s">
        <v>68</v>
      </c>
      <c r="G35" s="69" t="n">
        <v>1.75000000059475</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059475</v>
      </c>
      <c r="V35" s="69" t="n">
        <v>1.75000000059475</v>
      </c>
      <c r="W35" s="141"/>
    </row>
    <row r="36" s="61" customFormat="true" ht="13.2" hidden="false" customHeight="false" outlineLevel="0" collapsed="false">
      <c r="B36" s="68" t="s">
        <v>89</v>
      </c>
      <c r="C36" s="99"/>
      <c r="D36" s="69" t="s">
        <v>68</v>
      </c>
      <c r="E36" s="69" t="n">
        <v>0.0825</v>
      </c>
      <c r="F36" s="69" t="n">
        <v>0.135991339797704</v>
      </c>
      <c r="G36" s="69" t="n">
        <v>0.596990034175368</v>
      </c>
      <c r="H36" s="69" t="n">
        <v>0.919645003181296</v>
      </c>
      <c r="I36" s="69" t="n">
        <v>1.68085857344197</v>
      </c>
      <c r="J36" s="69" t="n">
        <v>6.4891431172072</v>
      </c>
      <c r="K36" s="69" t="n">
        <v>7.60961681671795</v>
      </c>
      <c r="L36" s="69" t="n">
        <v>9.1763391372887</v>
      </c>
      <c r="M36" s="69" t="n">
        <v>25.5523074910769</v>
      </c>
      <c r="N36" s="69" t="n">
        <v>2</v>
      </c>
      <c r="O36" s="69" t="n">
        <v>10</v>
      </c>
      <c r="P36" s="69" t="n">
        <v>25</v>
      </c>
      <c r="Q36" s="69" t="n">
        <v>40</v>
      </c>
      <c r="R36" s="69" t="n">
        <v>65</v>
      </c>
      <c r="S36" s="69" t="n">
        <v>90</v>
      </c>
      <c r="T36" s="69" t="n">
        <v>1.81415015414776</v>
      </c>
      <c r="V36" s="69" t="n">
        <v>1.81415015414776</v>
      </c>
      <c r="W36" s="141"/>
    </row>
    <row r="37" customFormat="false" ht="13.2" hidden="false" customHeight="false" outlineLevel="0" collapsed="false">
      <c r="B37" s="68" t="s">
        <v>124</v>
      </c>
      <c r="C37" s="99"/>
      <c r="D37" s="69" t="n">
        <v>0.0360000000005927</v>
      </c>
      <c r="E37" s="69" t="n">
        <v>0.0800939727251722</v>
      </c>
      <c r="F37" s="69" t="n">
        <v>0.174547934366667</v>
      </c>
      <c r="G37" s="69" t="n">
        <v>0.756191766137159</v>
      </c>
      <c r="H37" s="69" t="n">
        <v>1.4204722661006</v>
      </c>
      <c r="I37" s="69" t="n">
        <v>2.23129140732569</v>
      </c>
      <c r="J37" s="69" t="n">
        <v>5.64431846237078</v>
      </c>
      <c r="K37" s="69" t="n">
        <v>8.74827154991259</v>
      </c>
      <c r="L37" s="69" t="n">
        <v>6.71138391871187</v>
      </c>
      <c r="M37" s="69" t="n">
        <v>5.49816466063612</v>
      </c>
      <c r="N37" s="69" t="n">
        <v>2</v>
      </c>
      <c r="O37" s="69" t="n">
        <v>10</v>
      </c>
      <c r="P37" s="69" t="n">
        <v>25</v>
      </c>
      <c r="Q37" s="69" t="n">
        <v>40</v>
      </c>
      <c r="R37" s="69" t="n">
        <v>65</v>
      </c>
      <c r="S37" s="69" t="n">
        <v>90</v>
      </c>
      <c r="T37" s="69" t="n">
        <v>3.0004158228966</v>
      </c>
      <c r="V37" s="69" t="n">
        <v>3.0004158228966</v>
      </c>
      <c r="W37" s="100"/>
    </row>
    <row r="38" customFormat="false" ht="13.2" hidden="false" customHeight="false" outlineLevel="0" collapsed="false">
      <c r="B38" s="72" t="s">
        <v>91</v>
      </c>
      <c r="C38" s="99"/>
      <c r="D38" s="69" t="s">
        <v>68</v>
      </c>
      <c r="E38" s="69" t="s">
        <v>68</v>
      </c>
      <c r="F38" s="69" t="n">
        <v>0.204014687416246</v>
      </c>
      <c r="G38" s="69" t="n">
        <v>1.75000004262983</v>
      </c>
      <c r="H38" s="69" t="n">
        <v>4.27499995230324</v>
      </c>
      <c r="I38" s="69" t="n">
        <v>5.68329460619109</v>
      </c>
      <c r="J38" s="69" t="s">
        <v>68</v>
      </c>
      <c r="K38" s="69" t="s">
        <v>68</v>
      </c>
      <c r="L38" s="69" t="s">
        <v>68</v>
      </c>
      <c r="M38" s="69" t="s">
        <v>68</v>
      </c>
      <c r="N38" s="69" t="s">
        <v>68</v>
      </c>
      <c r="O38" s="69" t="s">
        <v>68</v>
      </c>
      <c r="P38" s="69" t="s">
        <v>68</v>
      </c>
      <c r="Q38" s="69" t="s">
        <v>68</v>
      </c>
      <c r="R38" s="69" t="s">
        <v>68</v>
      </c>
      <c r="S38" s="69" t="s">
        <v>68</v>
      </c>
      <c r="T38" s="69" t="n">
        <v>3.0598304535448</v>
      </c>
      <c r="V38" s="69" t="n">
        <v>3.059830453544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2662247550653</v>
      </c>
      <c r="E41" s="78" t="n">
        <v>0.0697346100586104</v>
      </c>
      <c r="F41" s="78" t="n">
        <v>0.15782116882926</v>
      </c>
      <c r="G41" s="78" t="n">
        <v>0.977439130475693</v>
      </c>
      <c r="H41" s="78" t="n">
        <v>1.70045365025971</v>
      </c>
      <c r="I41" s="78" t="n">
        <v>3.22718864918404</v>
      </c>
      <c r="J41" s="78" t="n">
        <v>4.68754719402299</v>
      </c>
      <c r="K41" s="78" t="n">
        <v>9.82646585014543</v>
      </c>
      <c r="L41" s="78" t="n">
        <v>9.69883797447733</v>
      </c>
      <c r="M41" s="78" t="n">
        <v>11.3698848572044</v>
      </c>
      <c r="N41" s="78" t="n">
        <v>2.00000000805874</v>
      </c>
      <c r="O41" s="78" t="n">
        <v>10.0000000160378</v>
      </c>
      <c r="P41" s="78" t="n">
        <v>25.0000000145059</v>
      </c>
      <c r="Q41" s="78" t="n">
        <v>39.9999999990727</v>
      </c>
      <c r="R41" s="78" t="n">
        <v>65.0000000110778</v>
      </c>
      <c r="S41" s="78" t="n">
        <v>90.0000000411018</v>
      </c>
      <c r="T41" s="78" t="n">
        <v>2.1291762423288</v>
      </c>
      <c r="V41" s="78" t="n">
        <v>2.1291762423288</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3908808733811</v>
      </c>
      <c r="E15" s="66" t="n">
        <v>0.072070599556173</v>
      </c>
      <c r="F15" s="66" t="n">
        <v>0.179604263173561</v>
      </c>
      <c r="G15" s="66" t="n">
        <v>0.794585183969509</v>
      </c>
      <c r="H15" s="66" t="n">
        <v>1.67624945541388</v>
      </c>
      <c r="I15" s="66" t="n">
        <v>2.76194489863427</v>
      </c>
      <c r="J15" s="66" t="n">
        <v>2.89293060633851</v>
      </c>
      <c r="K15" s="66" t="n">
        <v>6.46552062401233</v>
      </c>
      <c r="L15" s="66" t="n">
        <v>27.9802838274379</v>
      </c>
      <c r="M15" s="66" t="n">
        <v>38.1343085821801</v>
      </c>
      <c r="N15" s="66" t="n">
        <v>2.00000009707976</v>
      </c>
      <c r="O15" s="66" t="n">
        <v>9.99999998815012</v>
      </c>
      <c r="P15" s="66" t="n">
        <v>25.0000000434129</v>
      </c>
      <c r="Q15" s="66" t="n">
        <v>39.9999999884952</v>
      </c>
      <c r="R15" s="66" t="n">
        <v>65.000000016931</v>
      </c>
      <c r="S15" s="66" t="n">
        <v>90.0000002687102</v>
      </c>
      <c r="T15" s="66" t="n">
        <v>1.61018635849437</v>
      </c>
      <c r="U15" s="100"/>
      <c r="V15" s="66" t="n">
        <v>1.61018635849437</v>
      </c>
      <c r="W15" s="100"/>
    </row>
    <row r="16" customFormat="false" ht="13.2" hidden="false" customHeight="false" outlineLevel="0" collapsed="false">
      <c r="B16" s="68" t="s">
        <v>69</v>
      </c>
      <c r="C16" s="123"/>
      <c r="D16" s="69" t="n">
        <v>0.0359324398689641</v>
      </c>
      <c r="E16" s="69" t="n">
        <v>0.080272302742114</v>
      </c>
      <c r="F16" s="69" t="n">
        <v>0.159594094432721</v>
      </c>
      <c r="G16" s="69" t="n">
        <v>1.3527995796456</v>
      </c>
      <c r="H16" s="69" t="n">
        <v>2.21139890140559</v>
      </c>
      <c r="I16" s="69" t="n">
        <v>3.96106065320492</v>
      </c>
      <c r="J16" s="69" t="n">
        <v>11.5910462708707</v>
      </c>
      <c r="K16" s="69" t="n">
        <v>16.6878844607118</v>
      </c>
      <c r="L16" s="69" t="n">
        <v>12.6709320858074</v>
      </c>
      <c r="M16" s="69" t="n">
        <v>15.9167003994286</v>
      </c>
      <c r="N16" s="69" t="n">
        <v>2</v>
      </c>
      <c r="O16" s="69" t="n">
        <v>10</v>
      </c>
      <c r="P16" s="69" t="n">
        <v>25</v>
      </c>
      <c r="Q16" s="69" t="n">
        <v>40</v>
      </c>
      <c r="R16" s="69" t="n">
        <v>65</v>
      </c>
      <c r="S16" s="69" t="n">
        <v>90</v>
      </c>
      <c r="T16" s="69" t="n">
        <v>2.54948902342951</v>
      </c>
      <c r="U16" s="100"/>
      <c r="V16" s="69" t="n">
        <v>2.54948902342951</v>
      </c>
      <c r="W16" s="100"/>
    </row>
    <row r="17" customFormat="false" ht="13.2" hidden="false" customHeight="false" outlineLevel="0" collapsed="false">
      <c r="B17" s="68" t="s">
        <v>70</v>
      </c>
      <c r="C17" s="99"/>
      <c r="D17" s="69" t="s">
        <v>68</v>
      </c>
      <c r="E17" s="69" t="n">
        <v>0.0823918465931536</v>
      </c>
      <c r="F17" s="69" t="n">
        <v>0.218749992838494</v>
      </c>
      <c r="G17" s="69" t="n">
        <v>1.7499865833932</v>
      </c>
      <c r="H17" s="69" t="n">
        <v>4.26252518406795</v>
      </c>
      <c r="I17" s="69" t="n">
        <v>8.01478226623566</v>
      </c>
      <c r="J17" s="69" t="n">
        <v>13.7635996947091</v>
      </c>
      <c r="K17" s="69" t="n">
        <v>1.16026762631332</v>
      </c>
      <c r="L17" s="69" t="n">
        <v>32.175000952679</v>
      </c>
      <c r="M17" s="69" t="n">
        <v>43.8750001721858</v>
      </c>
      <c r="N17" s="69" t="n">
        <v>2.00000095308662</v>
      </c>
      <c r="O17" s="69" t="n">
        <v>10</v>
      </c>
      <c r="P17" s="69" t="s">
        <v>68</v>
      </c>
      <c r="Q17" s="69" t="n">
        <v>39.9999996448996</v>
      </c>
      <c r="R17" s="69" t="n">
        <v>65.0000005623537</v>
      </c>
      <c r="S17" s="69" t="n">
        <v>89.9999997699281</v>
      </c>
      <c r="T17" s="69" t="n">
        <v>3.08844952445778</v>
      </c>
      <c r="U17" s="100"/>
      <c r="V17" s="69" t="n">
        <v>3.08844952445778</v>
      </c>
      <c r="W17" s="100"/>
    </row>
    <row r="18" customFormat="false" ht="13.2" hidden="false" customHeight="false" outlineLevel="0" collapsed="false">
      <c r="B18" s="68" t="s">
        <v>120</v>
      </c>
      <c r="C18" s="99"/>
      <c r="D18" s="69" t="n">
        <v>0.036000004096252</v>
      </c>
      <c r="E18" s="69" t="n">
        <v>0.0765540643200882</v>
      </c>
      <c r="F18" s="69" t="n">
        <v>0.186157742169875</v>
      </c>
      <c r="G18" s="69" t="n">
        <v>1.13337813569447</v>
      </c>
      <c r="H18" s="69" t="n">
        <v>1.92774657849204</v>
      </c>
      <c r="I18" s="69" t="n">
        <v>2.96970341432794</v>
      </c>
      <c r="J18" s="69" t="n">
        <v>2.19082953379176</v>
      </c>
      <c r="K18" s="69" t="n">
        <v>13.8774533824489</v>
      </c>
      <c r="L18" s="69" t="n">
        <v>3.34037645996089</v>
      </c>
      <c r="M18" s="69" t="n">
        <v>13.9310067335772</v>
      </c>
      <c r="N18" s="69" t="n">
        <v>2.00000004073481</v>
      </c>
      <c r="O18" s="69" t="n">
        <v>10.0000000695183</v>
      </c>
      <c r="P18" s="69" t="n">
        <v>25.0000000318593</v>
      </c>
      <c r="Q18" s="69" t="n">
        <v>40.0000000076092</v>
      </c>
      <c r="R18" s="69" t="n">
        <v>65.0000000168858</v>
      </c>
      <c r="S18" s="69" t="n">
        <v>90.0000000227323</v>
      </c>
      <c r="T18" s="69" t="n">
        <v>2.13816506666161</v>
      </c>
      <c r="U18" s="100"/>
      <c r="V18" s="69" t="n">
        <v>2.13816506666161</v>
      </c>
      <c r="W18" s="100"/>
    </row>
    <row r="19" customFormat="false" ht="13.2" hidden="false" customHeight="false" outlineLevel="0" collapsed="false">
      <c r="B19" s="68" t="s">
        <v>121</v>
      </c>
      <c r="C19" s="99"/>
      <c r="D19" s="69" t="n">
        <v>0.0359975106901242</v>
      </c>
      <c r="E19" s="69" t="n">
        <v>0.0593808100229359</v>
      </c>
      <c r="F19" s="69" t="n">
        <v>0.14215572815681</v>
      </c>
      <c r="G19" s="69" t="n">
        <v>0.974295088663206</v>
      </c>
      <c r="H19" s="69" t="n">
        <v>1.22687835553931</v>
      </c>
      <c r="I19" s="69" t="n">
        <v>3.94195929526242</v>
      </c>
      <c r="J19" s="69" t="n">
        <v>9.56358073890447</v>
      </c>
      <c r="K19" s="69" t="n">
        <v>1.99835711394934</v>
      </c>
      <c r="L19" s="69" t="n">
        <v>6.19988457927097</v>
      </c>
      <c r="M19" s="69" t="s">
        <v>68</v>
      </c>
      <c r="N19" s="69" t="n">
        <v>1.99999999610955</v>
      </c>
      <c r="O19" s="69" t="n">
        <v>10.0000000077604</v>
      </c>
      <c r="P19" s="69" t="n">
        <v>25.0000000038605</v>
      </c>
      <c r="Q19" s="69" t="n">
        <v>40.0000000028584</v>
      </c>
      <c r="R19" s="69" t="n">
        <v>65.0000000058919</v>
      </c>
      <c r="S19" s="69" t="n">
        <v>90.0000000109144</v>
      </c>
      <c r="T19" s="69" t="n">
        <v>3.00724183987159</v>
      </c>
      <c r="U19" s="100"/>
      <c r="V19" s="69" t="n">
        <v>3.00724183987159</v>
      </c>
      <c r="W19" s="100"/>
    </row>
    <row r="20" customFormat="false" ht="13.2" hidden="false" customHeight="false" outlineLevel="0" collapsed="false">
      <c r="B20" s="70" t="s">
        <v>73</v>
      </c>
      <c r="C20" s="99"/>
      <c r="D20" s="71" t="s">
        <v>68</v>
      </c>
      <c r="E20" s="71" t="s">
        <v>68</v>
      </c>
      <c r="F20" s="71" t="n">
        <v>0.218750032123454</v>
      </c>
      <c r="G20" s="71" t="n">
        <v>1.14729965959517</v>
      </c>
      <c r="H20" s="71" t="n">
        <v>3.82357443298036</v>
      </c>
      <c r="I20" s="71" t="n">
        <v>9.00000015961887</v>
      </c>
      <c r="J20" s="71" t="n">
        <v>13.8749983013334</v>
      </c>
      <c r="K20" s="71" t="s">
        <v>68</v>
      </c>
      <c r="L20" s="71" t="s">
        <v>68</v>
      </c>
      <c r="M20" s="71" t="s">
        <v>68</v>
      </c>
      <c r="N20" s="71" t="n">
        <v>1.9999993858156</v>
      </c>
      <c r="O20" s="71" t="s">
        <v>68</v>
      </c>
      <c r="P20" s="71" t="s">
        <v>68</v>
      </c>
      <c r="Q20" s="71" t="n">
        <v>40.0000109233986</v>
      </c>
      <c r="R20" s="71" t="s">
        <v>68</v>
      </c>
      <c r="S20" s="71" t="n">
        <v>89.9989152836533</v>
      </c>
      <c r="T20" s="71" t="n">
        <v>1.47075598016064</v>
      </c>
      <c r="U20" s="100"/>
      <c r="V20" s="71" t="n">
        <v>1.47075598016064</v>
      </c>
      <c r="W20" s="100"/>
    </row>
    <row r="21" customFormat="false" ht="13.2" hidden="false" customHeight="false" outlineLevel="0" collapsed="false">
      <c r="B21" s="70" t="s">
        <v>74</v>
      </c>
      <c r="C21" s="99"/>
      <c r="D21" s="71" t="n">
        <v>0.0359985300917907</v>
      </c>
      <c r="E21" s="71" t="n">
        <v>0.0709952198955906</v>
      </c>
      <c r="F21" s="71" t="n">
        <v>0.174609651424316</v>
      </c>
      <c r="G21" s="71" t="n">
        <v>1.31380982871398</v>
      </c>
      <c r="H21" s="71" t="n">
        <v>2.943336904914</v>
      </c>
      <c r="I21" s="71" t="n">
        <v>3.97387589140949</v>
      </c>
      <c r="J21" s="71" t="n">
        <v>4.73506264075806</v>
      </c>
      <c r="K21" s="71" t="n">
        <v>5.23937733799705</v>
      </c>
      <c r="L21" s="71" t="n">
        <v>2.10887243664573</v>
      </c>
      <c r="M21" s="71" t="n">
        <v>16.6631094209283</v>
      </c>
      <c r="N21" s="71" t="n">
        <v>1.9999999658452</v>
      </c>
      <c r="O21" s="71" t="n">
        <v>10.0000001900133</v>
      </c>
      <c r="P21" s="71" t="n">
        <v>25.0000000329671</v>
      </c>
      <c r="Q21" s="71" t="n">
        <v>40.0000000237</v>
      </c>
      <c r="R21" s="71" t="n">
        <v>65.0000000157986</v>
      </c>
      <c r="S21" s="71" t="n">
        <v>90.0000000527808</v>
      </c>
      <c r="T21" s="71" t="n">
        <v>1.59480852840581</v>
      </c>
      <c r="U21" s="100"/>
      <c r="V21" s="71" t="n">
        <v>1.59480852840581</v>
      </c>
      <c r="W21" s="100"/>
    </row>
    <row r="22" customFormat="false" ht="13.2" hidden="false" customHeight="false" outlineLevel="0" collapsed="false">
      <c r="B22" s="70" t="s">
        <v>75</v>
      </c>
      <c r="C22" s="99"/>
      <c r="D22" s="71" t="s">
        <v>68</v>
      </c>
      <c r="E22" s="71" t="n">
        <v>0.082500001220896</v>
      </c>
      <c r="F22" s="71" t="n">
        <v>0.16996772360511</v>
      </c>
      <c r="G22" s="71" t="n">
        <v>0.614856675409651</v>
      </c>
      <c r="H22" s="71" t="n">
        <v>0.0825000001613676</v>
      </c>
      <c r="I22" s="71" t="s">
        <v>68</v>
      </c>
      <c r="J22" s="71" t="n">
        <v>2.1618119195336</v>
      </c>
      <c r="K22" s="71" t="s">
        <v>68</v>
      </c>
      <c r="L22" s="71" t="s">
        <v>68</v>
      </c>
      <c r="M22" s="71" t="s">
        <v>68</v>
      </c>
      <c r="N22" s="71" t="n">
        <v>1.99999999998237</v>
      </c>
      <c r="O22" s="71" t="s">
        <v>68</v>
      </c>
      <c r="P22" s="71" t="s">
        <v>68</v>
      </c>
      <c r="Q22" s="71" t="s">
        <v>68</v>
      </c>
      <c r="R22" s="71" t="s">
        <v>68</v>
      </c>
      <c r="S22" s="71" t="s">
        <v>68</v>
      </c>
      <c r="T22" s="71" t="n">
        <v>1.06674122051506</v>
      </c>
      <c r="U22" s="100"/>
      <c r="V22" s="71" t="n">
        <v>1.06674122051506</v>
      </c>
      <c r="W22" s="100"/>
    </row>
    <row r="23" customFormat="false" ht="13.2" hidden="false" customHeight="false" outlineLevel="0" collapsed="false">
      <c r="B23" s="70" t="s">
        <v>76</v>
      </c>
      <c r="C23" s="99"/>
      <c r="D23" s="71" t="s">
        <v>68</v>
      </c>
      <c r="E23" s="71" t="n">
        <v>0.0823953452074584</v>
      </c>
      <c r="F23" s="71" t="n">
        <v>0.00558570502379864</v>
      </c>
      <c r="G23" s="71" t="n">
        <v>0.129451496183575</v>
      </c>
      <c r="H23" s="71" t="n">
        <v>0</v>
      </c>
      <c r="I23" s="71" t="n">
        <v>0.223733704574921</v>
      </c>
      <c r="J23" s="71" t="n">
        <v>0</v>
      </c>
      <c r="K23" s="71" t="s">
        <v>68</v>
      </c>
      <c r="L23" s="71" t="s">
        <v>68</v>
      </c>
      <c r="M23" s="71" t="s">
        <v>68</v>
      </c>
      <c r="N23" s="71" t="n">
        <v>2.00000122435156</v>
      </c>
      <c r="O23" s="71" t="s">
        <v>68</v>
      </c>
      <c r="P23" s="71" t="n">
        <v>25.0000003088691</v>
      </c>
      <c r="Q23" s="71" t="n">
        <v>40.0000007417194</v>
      </c>
      <c r="R23" s="71" t="s">
        <v>68</v>
      </c>
      <c r="S23" s="71" t="s">
        <v>68</v>
      </c>
      <c r="T23" s="71" t="n">
        <v>5.08229543959719</v>
      </c>
      <c r="U23" s="100"/>
      <c r="V23" s="71" t="n">
        <v>5.08229543959719</v>
      </c>
      <c r="W23" s="100"/>
    </row>
    <row r="24" customFormat="false" ht="13.2" hidden="false" customHeight="false" outlineLevel="0" collapsed="false">
      <c r="B24" s="70" t="s">
        <v>77</v>
      </c>
      <c r="C24" s="99"/>
      <c r="D24" s="71" t="n">
        <v>0.0360000071273575</v>
      </c>
      <c r="E24" s="71" t="n">
        <v>0.0824999864984044</v>
      </c>
      <c r="F24" s="71" t="n">
        <v>0.128159530999403</v>
      </c>
      <c r="G24" s="71" t="n">
        <v>0.845127493234279</v>
      </c>
      <c r="H24" s="71" t="n">
        <v>1.37220661913956</v>
      </c>
      <c r="I24" s="71" t="n">
        <v>2.4301790968258</v>
      </c>
      <c r="J24" s="71" t="n">
        <v>6.42113370693063</v>
      </c>
      <c r="K24" s="71" t="n">
        <v>3.87309380840752</v>
      </c>
      <c r="L24" s="71" t="n">
        <v>2.04259258027646</v>
      </c>
      <c r="M24" s="71" t="n">
        <v>13.0041193203926</v>
      </c>
      <c r="N24" s="71" t="n">
        <v>1.99999999750878</v>
      </c>
      <c r="O24" s="71" t="n">
        <v>10.0000000091687</v>
      </c>
      <c r="P24" s="71" t="n">
        <v>25.0000001114829</v>
      </c>
      <c r="Q24" s="71" t="n">
        <v>39.9999999771433</v>
      </c>
      <c r="R24" s="71" t="n">
        <v>65.0000000395878</v>
      </c>
      <c r="S24" s="71" t="n">
        <v>90.0000000894734</v>
      </c>
      <c r="T24" s="71" t="n">
        <v>2.90122528138136</v>
      </c>
      <c r="U24" s="100"/>
      <c r="V24" s="71" t="n">
        <v>2.90122528138136</v>
      </c>
      <c r="W24" s="100"/>
    </row>
    <row r="25" customFormat="false" ht="13.2" hidden="false" customHeight="false" outlineLevel="0" collapsed="false">
      <c r="B25" s="72" t="s">
        <v>78</v>
      </c>
      <c r="C25" s="99"/>
      <c r="D25" s="69" t="n">
        <v>0.035993918495862</v>
      </c>
      <c r="E25" s="69" t="n">
        <v>0.082499996632473</v>
      </c>
      <c r="F25" s="69" t="n">
        <v>0.21874999872809</v>
      </c>
      <c r="G25" s="69" t="n">
        <v>1.75000000014705</v>
      </c>
      <c r="H25" s="69" t="n">
        <v>4.27500000669693</v>
      </c>
      <c r="I25" s="69" t="n">
        <v>8.99999997929391</v>
      </c>
      <c r="J25" s="69" t="n">
        <v>13.8749999941814</v>
      </c>
      <c r="K25" s="69" t="s">
        <v>68</v>
      </c>
      <c r="L25" s="69" t="s">
        <v>68</v>
      </c>
      <c r="M25" s="69" t="s">
        <v>68</v>
      </c>
      <c r="N25" s="69" t="n">
        <v>2</v>
      </c>
      <c r="O25" s="69" t="n">
        <v>10.0000000438681</v>
      </c>
      <c r="P25" s="69" t="n">
        <v>25.0000000580221</v>
      </c>
      <c r="Q25" s="69" t="n">
        <v>39.999999989705</v>
      </c>
      <c r="R25" s="69" t="n">
        <v>65.0000001508421</v>
      </c>
      <c r="S25" s="69" t="n">
        <v>90.0000000377247</v>
      </c>
      <c r="T25" s="69" t="n">
        <v>2.28418310633599</v>
      </c>
      <c r="U25" s="100"/>
      <c r="V25" s="69" t="n">
        <v>2.2841831063359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61601158648123</v>
      </c>
      <c r="F27" s="69" t="n">
        <v>0.218749997525499</v>
      </c>
      <c r="G27" s="69" t="n">
        <v>1.51219167185585</v>
      </c>
      <c r="H27" s="69" t="n">
        <v>3.97203423768636</v>
      </c>
      <c r="I27" s="69" t="s">
        <v>68</v>
      </c>
      <c r="J27" s="69" t="s">
        <v>68</v>
      </c>
      <c r="K27" s="69" t="s">
        <v>68</v>
      </c>
      <c r="L27" s="69" t="s">
        <v>68</v>
      </c>
      <c r="M27" s="69" t="s">
        <v>68</v>
      </c>
      <c r="N27" s="69" t="s">
        <v>68</v>
      </c>
      <c r="O27" s="69" t="s">
        <v>68</v>
      </c>
      <c r="P27" s="69" t="s">
        <v>68</v>
      </c>
      <c r="Q27" s="69" t="s">
        <v>68</v>
      </c>
      <c r="R27" s="69" t="s">
        <v>68</v>
      </c>
      <c r="S27" s="69" t="s">
        <v>68</v>
      </c>
      <c r="T27" s="69" t="n">
        <v>1.0891408193256</v>
      </c>
      <c r="U27" s="100"/>
      <c r="V27" s="69" t="n">
        <v>1.089140819325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88761459</v>
      </c>
      <c r="T28" s="69" t="n">
        <v>90.0001488761459</v>
      </c>
      <c r="U28" s="100"/>
      <c r="V28" s="69" t="n">
        <v>90.0001488761459</v>
      </c>
      <c r="W28" s="100"/>
    </row>
    <row r="29" customFormat="false" ht="13.2" hidden="false" customHeight="false" outlineLevel="0" collapsed="false">
      <c r="B29" s="68" t="s">
        <v>122</v>
      </c>
      <c r="C29" s="99"/>
      <c r="D29" s="69" t="n">
        <v>0.0223048243608429</v>
      </c>
      <c r="E29" s="69" t="n">
        <v>0.068500877850451</v>
      </c>
      <c r="F29" s="69" t="n">
        <v>0.141220736851136</v>
      </c>
      <c r="G29" s="69" t="n">
        <v>0.983227568463848</v>
      </c>
      <c r="H29" s="69" t="n">
        <v>2.03412432697355</v>
      </c>
      <c r="I29" s="69" t="n">
        <v>4.24611429081238</v>
      </c>
      <c r="J29" s="69" t="n">
        <v>7.2954911760343</v>
      </c>
      <c r="K29" s="69" t="n">
        <v>8.54966051807167</v>
      </c>
      <c r="L29" s="69" t="n">
        <v>18.2220205821381</v>
      </c>
      <c r="M29" s="69" t="n">
        <v>8.90157892794982</v>
      </c>
      <c r="N29" s="69" t="n">
        <v>2.000000021695</v>
      </c>
      <c r="O29" s="69" t="n">
        <v>10.0000000102306</v>
      </c>
      <c r="P29" s="69" t="n">
        <v>25.0000000073</v>
      </c>
      <c r="Q29" s="69" t="n">
        <v>39.9999999954873</v>
      </c>
      <c r="R29" s="69" t="n">
        <v>64.9999999971774</v>
      </c>
      <c r="S29" s="69" t="n">
        <v>90.0000000031087</v>
      </c>
      <c r="T29" s="69" t="n">
        <v>2.31028251308767</v>
      </c>
      <c r="U29" s="100"/>
      <c r="V29" s="69" t="n">
        <v>2.31028251308767</v>
      </c>
      <c r="W29" s="100"/>
    </row>
    <row r="30" customFormat="false" ht="13.2" hidden="false" customHeight="false" outlineLevel="0" collapsed="false">
      <c r="B30" s="70" t="s">
        <v>83</v>
      </c>
      <c r="C30" s="99"/>
      <c r="D30" s="71" t="s">
        <v>68</v>
      </c>
      <c r="E30" s="71" t="n">
        <v>0.0736345335207067</v>
      </c>
      <c r="F30" s="71" t="n">
        <v>0.173312064335279</v>
      </c>
      <c r="G30" s="71" t="n">
        <v>0.941800271076407</v>
      </c>
      <c r="H30" s="71" t="n">
        <v>2.91284754801272</v>
      </c>
      <c r="I30" s="71" t="n">
        <v>4.74402154857948</v>
      </c>
      <c r="J30" s="71" t="n">
        <v>0.537470375605541</v>
      </c>
      <c r="K30" s="71" t="n">
        <v>11.6698688795206</v>
      </c>
      <c r="L30" s="71" t="n">
        <v>2.55330551807187</v>
      </c>
      <c r="M30" s="71" t="n">
        <v>19.6697911961507</v>
      </c>
      <c r="N30" s="71" t="n">
        <v>2.00000000444921</v>
      </c>
      <c r="O30" s="71" t="n">
        <v>10</v>
      </c>
      <c r="P30" s="71" t="n">
        <v>25.00000000952</v>
      </c>
      <c r="Q30" s="71" t="n">
        <v>40</v>
      </c>
      <c r="R30" s="71" t="n">
        <v>65.000000039858</v>
      </c>
      <c r="S30" s="71" t="n">
        <v>90</v>
      </c>
      <c r="T30" s="71" t="n">
        <v>2.6192623724925</v>
      </c>
      <c r="U30" s="100"/>
      <c r="V30" s="71" t="n">
        <v>2.6192623724925</v>
      </c>
      <c r="W30" s="100"/>
    </row>
    <row r="31" customFormat="false" ht="13.2" hidden="false" customHeight="false" outlineLevel="0" collapsed="false">
      <c r="B31" s="70" t="s">
        <v>123</v>
      </c>
      <c r="C31" s="99"/>
      <c r="D31" s="71" t="n">
        <v>0.036</v>
      </c>
      <c r="E31" s="71" t="n">
        <v>0.0582957976659039</v>
      </c>
      <c r="F31" s="71" t="n">
        <v>0.139490336546381</v>
      </c>
      <c r="G31" s="71" t="n">
        <v>0.886594542642541</v>
      </c>
      <c r="H31" s="71" t="n">
        <v>1.20761671752924</v>
      </c>
      <c r="I31" s="71" t="n">
        <v>1.97818463663681</v>
      </c>
      <c r="J31" s="71" t="n">
        <v>2.72838505917</v>
      </c>
      <c r="K31" s="71" t="n">
        <v>3.9600371983028</v>
      </c>
      <c r="L31" s="71" t="s">
        <v>68</v>
      </c>
      <c r="M31" s="71" t="n">
        <v>0.045535739329867</v>
      </c>
      <c r="N31" s="71" t="n">
        <v>2</v>
      </c>
      <c r="O31" s="71" t="n">
        <v>10</v>
      </c>
      <c r="P31" s="71" t="n">
        <v>25</v>
      </c>
      <c r="Q31" s="71" t="n">
        <v>40</v>
      </c>
      <c r="R31" s="71" t="n">
        <v>65</v>
      </c>
      <c r="S31" s="71" t="n">
        <v>90</v>
      </c>
      <c r="T31" s="71" t="n">
        <v>1.48938772836455</v>
      </c>
      <c r="U31" s="100"/>
      <c r="V31" s="71" t="n">
        <v>1.4893877283645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781359635793134</v>
      </c>
      <c r="F33" s="71" t="s">
        <v>68</v>
      </c>
      <c r="G33" s="71" t="n">
        <v>0.797008248060853</v>
      </c>
      <c r="H33" s="71" t="n">
        <v>3.66726311029122</v>
      </c>
      <c r="I33" s="71" t="n">
        <v>5.97306312107756</v>
      </c>
      <c r="J33" s="71" t="s">
        <v>68</v>
      </c>
      <c r="K33" s="71" t="s">
        <v>68</v>
      </c>
      <c r="L33" s="71" t="s">
        <v>68</v>
      </c>
      <c r="M33" s="71" t="s">
        <v>68</v>
      </c>
      <c r="N33" s="71" t="s">
        <v>68</v>
      </c>
      <c r="O33" s="71" t="s">
        <v>68</v>
      </c>
      <c r="P33" s="71" t="s">
        <v>68</v>
      </c>
      <c r="Q33" s="71" t="s">
        <v>68</v>
      </c>
      <c r="R33" s="71" t="s">
        <v>68</v>
      </c>
      <c r="S33" s="71" t="s">
        <v>68</v>
      </c>
      <c r="T33" s="71" t="n">
        <v>2.34061124295075</v>
      </c>
      <c r="U33" s="100"/>
      <c r="V33" s="71" t="n">
        <v>2.34061124295075</v>
      </c>
      <c r="W33" s="100"/>
    </row>
    <row r="34" customFormat="false" ht="13.2" hidden="false" customHeight="false" outlineLevel="0" collapsed="false">
      <c r="B34" s="70" t="s">
        <v>87</v>
      </c>
      <c r="C34" s="99"/>
      <c r="D34" s="71" t="n">
        <v>0.036</v>
      </c>
      <c r="E34" s="71" t="n">
        <v>0.0825</v>
      </c>
      <c r="F34" s="71" t="n">
        <v>0.198967697774786</v>
      </c>
      <c r="G34" s="71" t="n">
        <v>1.57774969153491</v>
      </c>
      <c r="H34" s="71" t="n">
        <v>2.48417318935733</v>
      </c>
      <c r="I34" s="71" t="n">
        <v>5.88600439089151</v>
      </c>
      <c r="J34" s="71" t="n">
        <v>12.5201748633622</v>
      </c>
      <c r="K34" s="71" t="n">
        <v>20.35</v>
      </c>
      <c r="L34" s="71" t="s">
        <v>68</v>
      </c>
      <c r="M34" s="71" t="s">
        <v>68</v>
      </c>
      <c r="N34" s="71" t="s">
        <v>68</v>
      </c>
      <c r="O34" s="71" t="s">
        <v>68</v>
      </c>
      <c r="P34" s="71" t="s">
        <v>68</v>
      </c>
      <c r="Q34" s="71" t="n">
        <v>40</v>
      </c>
      <c r="R34" s="71" t="s">
        <v>68</v>
      </c>
      <c r="S34" s="71" t="n">
        <v>90</v>
      </c>
      <c r="T34" s="71" t="n">
        <v>2.40602379128964</v>
      </c>
      <c r="U34" s="100"/>
      <c r="V34" s="71" t="n">
        <v>2.40602379128964</v>
      </c>
      <c r="W34" s="100"/>
    </row>
    <row r="35" s="61" customFormat="true" ht="13.2" hidden="false" customHeight="false" outlineLevel="0" collapsed="false">
      <c r="B35" s="68" t="s">
        <v>88</v>
      </c>
      <c r="C35" s="99"/>
      <c r="D35" s="69" t="s">
        <v>68</v>
      </c>
      <c r="E35" s="69" t="s">
        <v>68</v>
      </c>
      <c r="F35" s="69" t="s">
        <v>68</v>
      </c>
      <c r="G35" s="69" t="n">
        <v>1.75000000059475</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059475</v>
      </c>
      <c r="U35" s="101"/>
      <c r="V35" s="69" t="n">
        <v>1.75000000059475</v>
      </c>
      <c r="W35" s="141"/>
    </row>
    <row r="36" s="61" customFormat="true" ht="13.2" hidden="false" customHeight="false" outlineLevel="0" collapsed="false">
      <c r="B36" s="68" t="s">
        <v>89</v>
      </c>
      <c r="C36" s="99"/>
      <c r="D36" s="69" t="s">
        <v>68</v>
      </c>
      <c r="E36" s="69" t="s">
        <v>68</v>
      </c>
      <c r="F36" s="69" t="n">
        <v>0.131807737429629</v>
      </c>
      <c r="G36" s="69" t="n">
        <v>0.595972723827236</v>
      </c>
      <c r="H36" s="69" t="n">
        <v>0.905085084021034</v>
      </c>
      <c r="I36" s="69" t="n">
        <v>1.67849979838676</v>
      </c>
      <c r="J36" s="69" t="n">
        <v>6.84708754551872</v>
      </c>
      <c r="K36" s="69" t="n">
        <v>2.0088984960009</v>
      </c>
      <c r="L36" s="69" t="n">
        <v>9.39579412007934</v>
      </c>
      <c r="M36" s="69" t="n">
        <v>41.8267106087807</v>
      </c>
      <c r="N36" s="69" t="n">
        <v>2</v>
      </c>
      <c r="O36" s="69" t="n">
        <v>10</v>
      </c>
      <c r="P36" s="69" t="n">
        <v>25</v>
      </c>
      <c r="Q36" s="69" t="n">
        <v>40</v>
      </c>
      <c r="R36" s="69" t="n">
        <v>65</v>
      </c>
      <c r="S36" s="69" t="n">
        <v>90</v>
      </c>
      <c r="T36" s="69" t="n">
        <v>1.88418345941342</v>
      </c>
      <c r="U36" s="101"/>
      <c r="V36" s="69" t="n">
        <v>1.88418345941342</v>
      </c>
      <c r="W36" s="141"/>
    </row>
    <row r="37" customFormat="false" ht="13.2" hidden="false" customHeight="false" outlineLevel="0" collapsed="false">
      <c r="B37" s="68" t="s">
        <v>124</v>
      </c>
      <c r="C37" s="99"/>
      <c r="D37" s="69" t="n">
        <v>0.0360000000511161</v>
      </c>
      <c r="E37" s="69" t="n">
        <v>0.0805740670010392</v>
      </c>
      <c r="F37" s="69" t="n">
        <v>0.189601945152698</v>
      </c>
      <c r="G37" s="69" t="n">
        <v>0.781987583529785</v>
      </c>
      <c r="H37" s="69" t="n">
        <v>1.4615514694354</v>
      </c>
      <c r="I37" s="69" t="n">
        <v>2.4376343278495</v>
      </c>
      <c r="J37" s="69" t="n">
        <v>6.49526599554956</v>
      </c>
      <c r="K37" s="69" t="n">
        <v>9.05022763534245</v>
      </c>
      <c r="L37" s="69" t="n">
        <v>6.9171236041825</v>
      </c>
      <c r="M37" s="69" t="n">
        <v>6.06357244460974</v>
      </c>
      <c r="N37" s="69" t="n">
        <v>2</v>
      </c>
      <c r="O37" s="69" t="n">
        <v>10</v>
      </c>
      <c r="P37" s="69" t="n">
        <v>25</v>
      </c>
      <c r="Q37" s="69" t="n">
        <v>40</v>
      </c>
      <c r="R37" s="69" t="n">
        <v>65</v>
      </c>
      <c r="S37" s="69" t="n">
        <v>90</v>
      </c>
      <c r="T37" s="69" t="n">
        <v>3.08195271298598</v>
      </c>
      <c r="U37" s="100"/>
      <c r="V37" s="69" t="n">
        <v>3.08195271298598</v>
      </c>
      <c r="W37" s="100"/>
    </row>
    <row r="38" customFormat="false" ht="13.2" hidden="false" customHeight="false" outlineLevel="0" collapsed="false">
      <c r="B38" s="72" t="s">
        <v>91</v>
      </c>
      <c r="C38" s="99"/>
      <c r="D38" s="69" t="s">
        <v>68</v>
      </c>
      <c r="E38" s="69" t="s">
        <v>68</v>
      </c>
      <c r="F38" s="69" t="n">
        <v>0.204014687416246</v>
      </c>
      <c r="G38" s="69" t="n">
        <v>1.75000004262983</v>
      </c>
      <c r="H38" s="69" t="n">
        <v>4.27499995230324</v>
      </c>
      <c r="I38" s="69" t="n">
        <v>5.68329460619109</v>
      </c>
      <c r="J38" s="69" t="s">
        <v>68</v>
      </c>
      <c r="K38" s="69" t="s">
        <v>68</v>
      </c>
      <c r="L38" s="69" t="s">
        <v>68</v>
      </c>
      <c r="M38" s="69" t="s">
        <v>68</v>
      </c>
      <c r="N38" s="69" t="s">
        <v>68</v>
      </c>
      <c r="O38" s="69" t="s">
        <v>68</v>
      </c>
      <c r="P38" s="69" t="s">
        <v>68</v>
      </c>
      <c r="Q38" s="69" t="s">
        <v>68</v>
      </c>
      <c r="R38" s="69" t="s">
        <v>68</v>
      </c>
      <c r="S38" s="69" t="s">
        <v>68</v>
      </c>
      <c r="T38" s="69" t="n">
        <v>3.0598304535448</v>
      </c>
      <c r="U38" s="100"/>
      <c r="V38" s="69" t="n">
        <v>3.059830453544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29947532896196</v>
      </c>
      <c r="E41" s="78" t="n">
        <v>0.0710426969811302</v>
      </c>
      <c r="F41" s="78" t="n">
        <v>0.166251002038464</v>
      </c>
      <c r="G41" s="78" t="n">
        <v>1.04292148431789</v>
      </c>
      <c r="H41" s="78" t="n">
        <v>1.85944116458132</v>
      </c>
      <c r="I41" s="78" t="n">
        <v>3.38934692072687</v>
      </c>
      <c r="J41" s="78" t="n">
        <v>4.86268017711006</v>
      </c>
      <c r="K41" s="78" t="n">
        <v>10.4705138507439</v>
      </c>
      <c r="L41" s="78" t="n">
        <v>10.243257970855</v>
      </c>
      <c r="M41" s="78" t="n">
        <v>12.7566862684597</v>
      </c>
      <c r="N41" s="78" t="n">
        <v>2.00000000902797</v>
      </c>
      <c r="O41" s="78" t="n">
        <v>10.0000000210801</v>
      </c>
      <c r="P41" s="78" t="n">
        <v>25.0000000156351</v>
      </c>
      <c r="Q41" s="78" t="n">
        <v>40.0000000006737</v>
      </c>
      <c r="R41" s="78" t="n">
        <v>65.0000000126799</v>
      </c>
      <c r="S41" s="78" t="n">
        <v>90.0000000428493</v>
      </c>
      <c r="T41" s="78" t="n">
        <v>2.22351322357169</v>
      </c>
      <c r="U41" s="101"/>
      <c r="V41" s="78" t="n">
        <v>2.223513223571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00410475603833552</v>
      </c>
      <c r="E15" s="66" t="n">
        <v>0</v>
      </c>
      <c r="F15" s="66" t="n">
        <v>0.000599702176732412</v>
      </c>
      <c r="G15" s="66" t="n">
        <v>0.0293411869323679</v>
      </c>
      <c r="H15" s="66" t="n">
        <v>0.153146643325296</v>
      </c>
      <c r="I15" s="66" t="n">
        <v>0.16174601811146</v>
      </c>
      <c r="J15" s="66" t="n">
        <v>0.0179078151625774</v>
      </c>
      <c r="K15" s="66" t="n">
        <v>0</v>
      </c>
      <c r="L15" s="66" t="n">
        <v>0</v>
      </c>
      <c r="M15" s="66" t="n">
        <v>0</v>
      </c>
      <c r="N15" s="66" t="n">
        <v>2.00000002009</v>
      </c>
      <c r="O15" s="66" t="n">
        <v>9.99999994591783</v>
      </c>
      <c r="P15" s="66" t="n">
        <v>25.0000001591622</v>
      </c>
      <c r="Q15" s="66" t="n">
        <v>40.0000001293113</v>
      </c>
      <c r="R15" s="66" t="n">
        <v>65.0000000180573</v>
      </c>
      <c r="S15" s="66" t="s">
        <v>68</v>
      </c>
      <c r="T15" s="66" t="n">
        <v>0.997403762092991</v>
      </c>
      <c r="U15" s="100"/>
      <c r="V15" s="66" t="n">
        <v>0.997403762092991</v>
      </c>
      <c r="W15" s="100"/>
    </row>
    <row r="16" customFormat="false" ht="13.2" hidden="false" customHeight="false" outlineLevel="0" collapsed="false">
      <c r="B16" s="68" t="s">
        <v>69</v>
      </c>
      <c r="C16" s="123"/>
      <c r="D16" s="69" t="s">
        <v>68</v>
      </c>
      <c r="E16" s="69" t="n">
        <v>0.0200136119906067</v>
      </c>
      <c r="F16" s="69" t="n">
        <v>0.0628363796874556</v>
      </c>
      <c r="G16" s="69" t="n">
        <v>0.578481506711911</v>
      </c>
      <c r="H16" s="69" t="n">
        <v>1.08599362928717</v>
      </c>
      <c r="I16" s="69" t="n">
        <v>3.82663340573876</v>
      </c>
      <c r="J16" s="69" t="n">
        <v>1.70123015459563</v>
      </c>
      <c r="K16" s="69" t="n">
        <v>0</v>
      </c>
      <c r="L16" s="69" t="n">
        <v>3.08558879234626</v>
      </c>
      <c r="M16" s="69" t="n">
        <v>8.20899671771225</v>
      </c>
      <c r="N16" s="69" t="n">
        <v>2</v>
      </c>
      <c r="O16" s="69" t="n">
        <v>10</v>
      </c>
      <c r="P16" s="69" t="n">
        <v>25</v>
      </c>
      <c r="Q16" s="69" t="s">
        <v>68</v>
      </c>
      <c r="R16" s="69" t="s">
        <v>68</v>
      </c>
      <c r="S16" s="69" t="s">
        <v>68</v>
      </c>
      <c r="T16" s="69" t="n">
        <v>1.81951555424466</v>
      </c>
      <c r="U16" s="100"/>
      <c r="V16" s="69" t="n">
        <v>1.81951555424466</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00931346</v>
      </c>
      <c r="P17" s="69" t="s">
        <v>68</v>
      </c>
      <c r="Q17" s="69" t="s">
        <v>68</v>
      </c>
      <c r="R17" s="69" t="s">
        <v>68</v>
      </c>
      <c r="S17" s="69" t="s">
        <v>68</v>
      </c>
      <c r="T17" s="69" t="n">
        <v>1.91714051655853</v>
      </c>
      <c r="U17" s="100"/>
      <c r="V17" s="69" t="n">
        <v>1.91714051655853</v>
      </c>
      <c r="W17" s="100"/>
    </row>
    <row r="18" customFormat="false" ht="13.2" hidden="false" customHeight="false" outlineLevel="0" collapsed="false">
      <c r="B18" s="68" t="s">
        <v>120</v>
      </c>
      <c r="C18" s="99"/>
      <c r="D18" s="69" t="s">
        <v>68</v>
      </c>
      <c r="E18" s="69" t="n">
        <v>0.0059742707634461</v>
      </c>
      <c r="F18" s="69" t="n">
        <v>0.0227992592534937</v>
      </c>
      <c r="G18" s="69" t="n">
        <v>0.155032187084437</v>
      </c>
      <c r="H18" s="69" t="n">
        <v>0.38831206761644</v>
      </c>
      <c r="I18" s="69" t="n">
        <v>0.715869605765654</v>
      </c>
      <c r="J18" s="69" t="n">
        <v>1.0052570953849</v>
      </c>
      <c r="K18" s="69" t="n">
        <v>0</v>
      </c>
      <c r="L18" s="69" t="n">
        <v>1.53041067064933</v>
      </c>
      <c r="M18" s="69" t="n">
        <v>7.03807052454923</v>
      </c>
      <c r="N18" s="69" t="n">
        <v>2.00000000966528</v>
      </c>
      <c r="O18" s="69" t="n">
        <v>9.99999996731158</v>
      </c>
      <c r="P18" s="69" t="n">
        <v>25.0000000647732</v>
      </c>
      <c r="Q18" s="69" t="n">
        <v>39.9999999483274</v>
      </c>
      <c r="R18" s="69" t="n">
        <v>64.9999996334535</v>
      </c>
      <c r="S18" s="69" t="n">
        <v>90.0000000208381</v>
      </c>
      <c r="T18" s="69" t="n">
        <v>1.09661076390015</v>
      </c>
      <c r="U18" s="100"/>
      <c r="V18" s="69" t="n">
        <v>1.09661076390015</v>
      </c>
      <c r="W18" s="100"/>
    </row>
    <row r="19" customFormat="false" ht="13.2" hidden="false" customHeight="false" outlineLevel="0" collapsed="false">
      <c r="B19" s="68" t="s">
        <v>121</v>
      </c>
      <c r="C19" s="99"/>
      <c r="D19" s="69" t="s">
        <v>68</v>
      </c>
      <c r="E19" s="69" t="n">
        <v>0.0102350294268441</v>
      </c>
      <c r="F19" s="69" t="n">
        <v>0.0422773339296124</v>
      </c>
      <c r="G19" s="69" t="n">
        <v>0.331254568635755</v>
      </c>
      <c r="H19" s="69" t="n">
        <v>0.977993987645283</v>
      </c>
      <c r="I19" s="69" t="n">
        <v>1.74230320371454</v>
      </c>
      <c r="J19" s="69" t="n">
        <v>1.65147091425761</v>
      </c>
      <c r="K19" s="69" t="n">
        <v>6.4973943562978</v>
      </c>
      <c r="L19" s="69" t="n">
        <v>0.00998899810266681</v>
      </c>
      <c r="M19" s="69" t="s">
        <v>68</v>
      </c>
      <c r="N19" s="69" t="n">
        <v>1.9999999859675</v>
      </c>
      <c r="O19" s="69" t="n">
        <v>10.0000000048237</v>
      </c>
      <c r="P19" s="69" t="n">
        <v>25.000000005912</v>
      </c>
      <c r="Q19" s="69" t="n">
        <v>40.0000000420114</v>
      </c>
      <c r="R19" s="69" t="n">
        <v>65.0000000077498</v>
      </c>
      <c r="S19" s="69" t="n">
        <v>89.9999999708307</v>
      </c>
      <c r="T19" s="69" t="n">
        <v>3.25276636389658</v>
      </c>
      <c r="U19" s="100"/>
      <c r="V19" s="69" t="n">
        <v>3.2527663638965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404193957208279</v>
      </c>
      <c r="F21" s="71" t="n">
        <v>0.11472037513052</v>
      </c>
      <c r="G21" s="71" t="n">
        <v>0.836837931396276</v>
      </c>
      <c r="H21" s="71" t="n">
        <v>1.32820388780303</v>
      </c>
      <c r="I21" s="71" t="n">
        <v>4.67808054439863</v>
      </c>
      <c r="J21" s="71" t="n">
        <v>4.00577918390899</v>
      </c>
      <c r="K21" s="71" t="n">
        <v>12.0962398619675</v>
      </c>
      <c r="L21" s="71" t="n">
        <v>0</v>
      </c>
      <c r="M21" s="71" t="n">
        <v>0</v>
      </c>
      <c r="N21" s="71" t="n">
        <v>2.00000051893698</v>
      </c>
      <c r="O21" s="71" t="n">
        <v>10.0000001536215</v>
      </c>
      <c r="P21" s="71" t="n">
        <v>24.9999999824779</v>
      </c>
      <c r="Q21" s="71" t="n">
        <v>39.9999998541501</v>
      </c>
      <c r="R21" s="71" t="n">
        <v>65.0000000608626</v>
      </c>
      <c r="S21" s="71" t="n">
        <v>90</v>
      </c>
      <c r="T21" s="71" t="n">
        <v>1.85708735008515</v>
      </c>
      <c r="U21" s="100"/>
      <c r="V21" s="71" t="n">
        <v>1.8570873500851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v>
      </c>
      <c r="F24" s="71" t="n">
        <v>0.0343810196594663</v>
      </c>
      <c r="G24" s="71" t="n">
        <v>0.166738858771661</v>
      </c>
      <c r="H24" s="71" t="n">
        <v>0.222090878817535</v>
      </c>
      <c r="I24" s="71" t="n">
        <v>0.26201593907404</v>
      </c>
      <c r="J24" s="71" t="n">
        <v>2.29569128699241</v>
      </c>
      <c r="K24" s="71" t="n">
        <v>0.843624341714892</v>
      </c>
      <c r="L24" s="71" t="n">
        <v>0.901409423774121</v>
      </c>
      <c r="M24" s="71" t="n">
        <v>0</v>
      </c>
      <c r="N24" s="71" t="n">
        <v>2.0000000494234</v>
      </c>
      <c r="O24" s="71" t="n">
        <v>10.0000000443945</v>
      </c>
      <c r="P24" s="71" t="n">
        <v>25.0000000657151</v>
      </c>
      <c r="Q24" s="71" t="n">
        <v>40.0000001869334</v>
      </c>
      <c r="R24" s="71" t="n">
        <v>65.0000002822201</v>
      </c>
      <c r="S24" s="71" t="s">
        <v>68</v>
      </c>
      <c r="T24" s="71" t="n">
        <v>0.857254112745611</v>
      </c>
      <c r="U24" s="100"/>
      <c r="V24" s="71" t="n">
        <v>0.857254112745611</v>
      </c>
      <c r="W24" s="100"/>
    </row>
    <row r="25" customFormat="false" ht="13.2" hidden="false" customHeight="false" outlineLevel="0" collapsed="false">
      <c r="B25" s="72" t="s">
        <v>78</v>
      </c>
      <c r="C25" s="99"/>
      <c r="D25" s="69" t="s">
        <v>68</v>
      </c>
      <c r="E25" s="69" t="n">
        <v>0.0824999909742671</v>
      </c>
      <c r="F25" s="69" t="n">
        <v>0.218750003074917</v>
      </c>
      <c r="G25" s="69" t="n">
        <v>1.75000003078271</v>
      </c>
      <c r="H25" s="69" t="n">
        <v>4.27500001968454</v>
      </c>
      <c r="I25" s="69" t="n">
        <v>9.00000039977709</v>
      </c>
      <c r="J25" s="69" t="n">
        <v>13.8749999762779</v>
      </c>
      <c r="K25" s="69" t="s">
        <v>68</v>
      </c>
      <c r="L25" s="69" t="s">
        <v>68</v>
      </c>
      <c r="M25" s="69" t="s">
        <v>68</v>
      </c>
      <c r="N25" s="69" t="s">
        <v>68</v>
      </c>
      <c r="O25" s="69" t="n">
        <v>9.99999999863621</v>
      </c>
      <c r="P25" s="69" t="n">
        <v>24.9999999070904</v>
      </c>
      <c r="Q25" s="69" t="n">
        <v>39.9999995253511</v>
      </c>
      <c r="R25" s="69" t="n">
        <v>65.0000001592898</v>
      </c>
      <c r="S25" s="69" t="n">
        <v>90.000000158806</v>
      </c>
      <c r="T25" s="69" t="n">
        <v>2.31097234588428</v>
      </c>
      <c r="U25" s="100"/>
      <c r="V25" s="69" t="n">
        <v>2.3109723458842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106866348144126</v>
      </c>
      <c r="E29" s="69" t="n">
        <v>0.0167515813825958</v>
      </c>
      <c r="F29" s="69" t="n">
        <v>0.076189562748986</v>
      </c>
      <c r="G29" s="69" t="n">
        <v>0.673536146188353</v>
      </c>
      <c r="H29" s="69" t="n">
        <v>0.983926504801421</v>
      </c>
      <c r="I29" s="69" t="n">
        <v>3.33172228138123</v>
      </c>
      <c r="J29" s="69" t="n">
        <v>4.13301156866693</v>
      </c>
      <c r="K29" s="69" t="n">
        <v>6.35769573457531</v>
      </c>
      <c r="L29" s="69" t="n">
        <v>7.12483362017287</v>
      </c>
      <c r="M29" s="69" t="n">
        <v>8.22318044333719</v>
      </c>
      <c r="N29" s="69" t="n">
        <v>1.99999998502709</v>
      </c>
      <c r="O29" s="69" t="n">
        <v>10</v>
      </c>
      <c r="P29" s="69" t="n">
        <v>25.0000000249294</v>
      </c>
      <c r="Q29" s="69" t="n">
        <v>39.9999999866663</v>
      </c>
      <c r="R29" s="69" t="n">
        <v>64.9999999470399</v>
      </c>
      <c r="S29" s="69" t="n">
        <v>89.9999998997299</v>
      </c>
      <c r="T29" s="69" t="n">
        <v>1.57458132440857</v>
      </c>
      <c r="U29" s="100"/>
      <c r="V29" s="69" t="n">
        <v>1.57458132440857</v>
      </c>
      <c r="W29" s="100"/>
    </row>
    <row r="30" customFormat="false" ht="13.2" hidden="false" customHeight="false" outlineLevel="0" collapsed="false">
      <c r="B30" s="70" t="s">
        <v>83</v>
      </c>
      <c r="C30" s="99"/>
      <c r="D30" s="71" t="n">
        <v>0.00034603601070209</v>
      </c>
      <c r="E30" s="71" t="n">
        <v>0.0168730542730066</v>
      </c>
      <c r="F30" s="71" t="n">
        <v>0.0450323452897157</v>
      </c>
      <c r="G30" s="71" t="n">
        <v>0.189184696922091</v>
      </c>
      <c r="H30" s="71" t="n">
        <v>0.218890348775923</v>
      </c>
      <c r="I30" s="71" t="n">
        <v>1.85822210638412</v>
      </c>
      <c r="J30" s="71" t="n">
        <v>0.534155138341408</v>
      </c>
      <c r="K30" s="71" t="n">
        <v>0.695982721264423</v>
      </c>
      <c r="L30" s="71" t="n">
        <v>3.24446948159444</v>
      </c>
      <c r="M30" s="71" t="n">
        <v>0</v>
      </c>
      <c r="N30" s="71" t="n">
        <v>2</v>
      </c>
      <c r="O30" s="71" t="n">
        <v>10</v>
      </c>
      <c r="P30" s="71" t="n">
        <v>25.0000004456327</v>
      </c>
      <c r="Q30" s="71" t="s">
        <v>68</v>
      </c>
      <c r="R30" s="71" t="n">
        <v>65.0000000414636</v>
      </c>
      <c r="S30" s="71" t="n">
        <v>90</v>
      </c>
      <c r="T30" s="71" t="n">
        <v>0.336787457407693</v>
      </c>
      <c r="U30" s="100"/>
      <c r="V30" s="71" t="n">
        <v>0.336787457407693</v>
      </c>
      <c r="W30" s="100"/>
    </row>
    <row r="31" customFormat="false" ht="13.2" hidden="false" customHeight="false" outlineLevel="0" collapsed="false">
      <c r="B31" s="70" t="s">
        <v>123</v>
      </c>
      <c r="C31" s="99"/>
      <c r="D31" s="71" t="s">
        <v>68</v>
      </c>
      <c r="E31" s="71" t="n">
        <v>0.00226524094897185</v>
      </c>
      <c r="F31" s="71" t="n">
        <v>0.0196130266445886</v>
      </c>
      <c r="G31" s="71" t="n">
        <v>0.116412928114528</v>
      </c>
      <c r="H31" s="71" t="n">
        <v>0.253753549226344</v>
      </c>
      <c r="I31" s="71" t="n">
        <v>0.00829461851578568</v>
      </c>
      <c r="J31" s="71" t="n">
        <v>2.50712184574528</v>
      </c>
      <c r="K31" s="71" t="s">
        <v>68</v>
      </c>
      <c r="L31" s="71" t="s">
        <v>68</v>
      </c>
      <c r="M31" s="71" t="s">
        <v>68</v>
      </c>
      <c r="N31" s="71" t="n">
        <v>2.00000000000001</v>
      </c>
      <c r="O31" s="71" t="n">
        <v>10</v>
      </c>
      <c r="P31" s="71" t="n">
        <v>25</v>
      </c>
      <c r="Q31" s="71" t="n">
        <v>40</v>
      </c>
      <c r="R31" s="71" t="n">
        <v>65</v>
      </c>
      <c r="S31" s="71" t="s">
        <v>68</v>
      </c>
      <c r="T31" s="71" t="n">
        <v>1.36610638828328</v>
      </c>
      <c r="U31" s="100"/>
      <c r="V31" s="71" t="n">
        <v>1.3661063882832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103903681222343</v>
      </c>
      <c r="G36" s="69" t="n">
        <v>0.418604606121988</v>
      </c>
      <c r="H36" s="69" t="n">
        <v>0.668413003899761</v>
      </c>
      <c r="I36" s="69" t="n">
        <v>1.76911913754896</v>
      </c>
      <c r="J36" s="69" t="n">
        <v>1.28673201515751</v>
      </c>
      <c r="K36" s="69" t="n">
        <v>1.54077908067178</v>
      </c>
      <c r="L36" s="69" t="n">
        <v>0</v>
      </c>
      <c r="M36" s="69" t="n">
        <v>0.0267412316602108</v>
      </c>
      <c r="N36" s="69" t="n">
        <v>2</v>
      </c>
      <c r="O36" s="69" t="n">
        <v>10</v>
      </c>
      <c r="P36" s="69" t="n">
        <v>25</v>
      </c>
      <c r="Q36" s="69" t="n">
        <v>40</v>
      </c>
      <c r="R36" s="69" t="s">
        <v>68</v>
      </c>
      <c r="S36" s="69" t="s">
        <v>68</v>
      </c>
      <c r="T36" s="69" t="n">
        <v>1.13496541154959</v>
      </c>
      <c r="U36" s="101"/>
      <c r="V36" s="69" t="n">
        <v>1.13496541154959</v>
      </c>
      <c r="W36" s="101"/>
    </row>
    <row r="37" customFormat="false" ht="13.2" hidden="false" customHeight="false" outlineLevel="0" collapsed="false">
      <c r="B37" s="68" t="s">
        <v>124</v>
      </c>
      <c r="C37" s="99"/>
      <c r="D37" s="69" t="s">
        <v>68</v>
      </c>
      <c r="E37" s="69" t="n">
        <v>0.027265072261193</v>
      </c>
      <c r="F37" s="69" t="n">
        <v>0.0707925833861813</v>
      </c>
      <c r="G37" s="69" t="n">
        <v>0.385251160472712</v>
      </c>
      <c r="H37" s="69" t="n">
        <v>0.682410826580929</v>
      </c>
      <c r="I37" s="69" t="n">
        <v>0.311838392333898</v>
      </c>
      <c r="J37" s="69" t="n">
        <v>0.976566257898067</v>
      </c>
      <c r="K37" s="69" t="n">
        <v>7.10890879166733</v>
      </c>
      <c r="L37" s="69" t="n">
        <v>1.66789168950228</v>
      </c>
      <c r="M37" s="69" t="n">
        <v>0</v>
      </c>
      <c r="N37" s="69" t="s">
        <v>68</v>
      </c>
      <c r="O37" s="69" t="n">
        <v>10</v>
      </c>
      <c r="P37" s="69" t="n">
        <v>25</v>
      </c>
      <c r="Q37" s="69" t="n">
        <v>40</v>
      </c>
      <c r="R37" s="69" t="n">
        <v>65</v>
      </c>
      <c r="S37" s="69" t="s">
        <v>68</v>
      </c>
      <c r="T37" s="69" t="n">
        <v>1.86699644004851</v>
      </c>
      <c r="U37" s="100"/>
      <c r="V37" s="69" t="n">
        <v>1.8669964400485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947474248193183</v>
      </c>
      <c r="E41" s="78" t="n">
        <v>0.0191740045927511</v>
      </c>
      <c r="F41" s="78" t="n">
        <v>0.0698863767297988</v>
      </c>
      <c r="G41" s="78" t="n">
        <v>0.395321908373624</v>
      </c>
      <c r="H41" s="78" t="n">
        <v>0.727077874697744</v>
      </c>
      <c r="I41" s="78" t="n">
        <v>1.79561527263934</v>
      </c>
      <c r="J41" s="78" t="n">
        <v>2.53633231605717</v>
      </c>
      <c r="K41" s="78" t="n">
        <v>6.03369459726592</v>
      </c>
      <c r="L41" s="78" t="n">
        <v>4.65665362518976</v>
      </c>
      <c r="M41" s="78" t="n">
        <v>5.97726820512515</v>
      </c>
      <c r="N41" s="78" t="n">
        <v>2.00000000520468</v>
      </c>
      <c r="O41" s="78" t="n">
        <v>9.99999999879513</v>
      </c>
      <c r="P41" s="78" t="n">
        <v>25.0000000096452</v>
      </c>
      <c r="Q41" s="78" t="n">
        <v>39.9999999829065</v>
      </c>
      <c r="R41" s="78" t="n">
        <v>65.0000000048195</v>
      </c>
      <c r="S41" s="78" t="n">
        <v>90.0000000083919</v>
      </c>
      <c r="T41" s="78" t="n">
        <v>1.63192749365038</v>
      </c>
      <c r="U41" s="101"/>
      <c r="V41" s="78" t="n">
        <v>1.63192749365038</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07001957</v>
      </c>
      <c r="I15" s="66" t="s">
        <v>68</v>
      </c>
      <c r="J15" s="66" t="s">
        <v>68</v>
      </c>
      <c r="K15" s="66" t="s">
        <v>68</v>
      </c>
      <c r="L15" s="66" t="s">
        <v>68</v>
      </c>
      <c r="M15" s="66" t="s">
        <v>68</v>
      </c>
      <c r="N15" s="66" t="s">
        <v>68</v>
      </c>
      <c r="O15" s="66" t="s">
        <v>68</v>
      </c>
      <c r="P15" s="66" t="s">
        <v>68</v>
      </c>
      <c r="Q15" s="66" t="s">
        <v>68</v>
      </c>
      <c r="R15" s="66" t="s">
        <v>68</v>
      </c>
      <c r="S15" s="66" t="s">
        <v>68</v>
      </c>
      <c r="T15" s="66" t="n">
        <v>4.27500007001957</v>
      </c>
      <c r="U15" s="100"/>
      <c r="V15" s="66" t="n">
        <v>4.27500007001957</v>
      </c>
      <c r="W15" s="100"/>
    </row>
    <row r="16" customFormat="false" ht="13.2" hidden="false" customHeight="false" outlineLevel="0" collapsed="false">
      <c r="B16" s="68" t="s">
        <v>69</v>
      </c>
      <c r="C16" s="123"/>
      <c r="D16" s="69" t="n">
        <v>0.0359999987392117</v>
      </c>
      <c r="E16" s="69" t="n">
        <v>0.080813941255703</v>
      </c>
      <c r="F16" s="69" t="n">
        <v>0.116304929236024</v>
      </c>
      <c r="G16" s="69" t="n">
        <v>0.903475445630564</v>
      </c>
      <c r="H16" s="69" t="n">
        <v>0.601232379275248</v>
      </c>
      <c r="I16" s="69" t="n">
        <v>0.595696935971504</v>
      </c>
      <c r="J16" s="69" t="n">
        <v>13.8749999987191</v>
      </c>
      <c r="K16" s="69" t="s">
        <v>68</v>
      </c>
      <c r="L16" s="69" t="s">
        <v>68</v>
      </c>
      <c r="M16" s="69" t="s">
        <v>68</v>
      </c>
      <c r="N16" s="69" t="s">
        <v>68</v>
      </c>
      <c r="O16" s="69" t="s">
        <v>68</v>
      </c>
      <c r="P16" s="69" t="s">
        <v>68</v>
      </c>
      <c r="Q16" s="69" t="s">
        <v>68</v>
      </c>
      <c r="R16" s="69" t="s">
        <v>68</v>
      </c>
      <c r="S16" s="69" t="s">
        <v>68</v>
      </c>
      <c r="T16" s="69" t="n">
        <v>0.312752909290022</v>
      </c>
      <c r="U16" s="100"/>
      <c r="V16" s="69" t="n">
        <v>0.312752909290022</v>
      </c>
      <c r="W16" s="100"/>
    </row>
    <row r="17" customFormat="false" ht="13.2" hidden="false" customHeight="false" outlineLevel="0" collapsed="false">
      <c r="B17" s="68" t="s">
        <v>70</v>
      </c>
      <c r="C17" s="99"/>
      <c r="D17" s="69" t="s">
        <v>68</v>
      </c>
      <c r="E17" s="69" t="s">
        <v>68</v>
      </c>
      <c r="F17" s="69" t="n">
        <v>0.210088483171584</v>
      </c>
      <c r="G17" s="69" t="n">
        <v>1.74947124242664</v>
      </c>
      <c r="H17" s="69" t="n">
        <v>4.27500101684492</v>
      </c>
      <c r="I17" s="69" t="n">
        <v>8.99999842700455</v>
      </c>
      <c r="J17" s="69" t="n">
        <v>13.8750016102689</v>
      </c>
      <c r="K17" s="69" t="s">
        <v>68</v>
      </c>
      <c r="L17" s="69" t="s">
        <v>68</v>
      </c>
      <c r="M17" s="69" t="s">
        <v>68</v>
      </c>
      <c r="N17" s="69" t="n">
        <v>1.99997845845636</v>
      </c>
      <c r="O17" s="69" t="s">
        <v>68</v>
      </c>
      <c r="P17" s="69" t="n">
        <v>25.000001813055</v>
      </c>
      <c r="Q17" s="69" t="s">
        <v>68</v>
      </c>
      <c r="R17" s="69" t="n">
        <v>64.9999992827785</v>
      </c>
      <c r="S17" s="69" t="n">
        <v>90</v>
      </c>
      <c r="T17" s="69" t="n">
        <v>1.58074687435509</v>
      </c>
      <c r="U17" s="100"/>
      <c r="V17" s="69" t="n">
        <v>1.58074687435509</v>
      </c>
      <c r="W17" s="100"/>
    </row>
    <row r="18" customFormat="false" ht="13.2" hidden="false" customHeight="false" outlineLevel="0" collapsed="false">
      <c r="B18" s="68" t="s">
        <v>120</v>
      </c>
      <c r="C18" s="99"/>
      <c r="D18" s="69" t="s">
        <v>68</v>
      </c>
      <c r="E18" s="69" t="n">
        <v>0.0785004349588291</v>
      </c>
      <c r="F18" s="69" t="n">
        <v>0.199453775811688</v>
      </c>
      <c r="G18" s="69" t="n">
        <v>1.35064137527189</v>
      </c>
      <c r="H18" s="69" t="n">
        <v>1.52393285613022</v>
      </c>
      <c r="I18" s="69" t="n">
        <v>7.03675404851714</v>
      </c>
      <c r="J18" s="69" t="n">
        <v>1.51331694341412</v>
      </c>
      <c r="K18" s="69" t="s">
        <v>68</v>
      </c>
      <c r="L18" s="69" t="s">
        <v>68</v>
      </c>
      <c r="M18" s="69" t="s">
        <v>68</v>
      </c>
      <c r="N18" s="69" t="n">
        <v>1.99999857979863</v>
      </c>
      <c r="O18" s="69" t="s">
        <v>68</v>
      </c>
      <c r="P18" s="69" t="s">
        <v>68</v>
      </c>
      <c r="Q18" s="69" t="s">
        <v>68</v>
      </c>
      <c r="R18" s="69" t="s">
        <v>68</v>
      </c>
      <c r="S18" s="69" t="s">
        <v>68</v>
      </c>
      <c r="T18" s="69" t="n">
        <v>0.575269719948053</v>
      </c>
      <c r="U18" s="100"/>
      <c r="V18" s="69" t="n">
        <v>0.575269719948053</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0360000601794468</v>
      </c>
      <c r="E21" s="71" t="n">
        <v>0.0824999998328733</v>
      </c>
      <c r="F21" s="71" t="n">
        <v>0.218749947324243</v>
      </c>
      <c r="G21" s="71" t="n">
        <v>1.72982358874345</v>
      </c>
      <c r="H21" s="71" t="n">
        <v>4.13177931695047</v>
      </c>
      <c r="I21" s="71" t="s">
        <v>68</v>
      </c>
      <c r="J21" s="71" t="s">
        <v>68</v>
      </c>
      <c r="K21" s="71" t="s">
        <v>68</v>
      </c>
      <c r="L21" s="71" t="s">
        <v>68</v>
      </c>
      <c r="M21" s="71" t="s">
        <v>68</v>
      </c>
      <c r="N21" s="71" t="s">
        <v>68</v>
      </c>
      <c r="O21" s="71" t="s">
        <v>68</v>
      </c>
      <c r="P21" s="71" t="s">
        <v>68</v>
      </c>
      <c r="Q21" s="71" t="s">
        <v>68</v>
      </c>
      <c r="R21" s="71" t="s">
        <v>68</v>
      </c>
      <c r="S21" s="71" t="s">
        <v>68</v>
      </c>
      <c r="T21" s="71" t="n">
        <v>0.340443277514627</v>
      </c>
      <c r="U21" s="100"/>
      <c r="V21" s="71" t="n">
        <v>0.34044327751462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00142805356</v>
      </c>
      <c r="E24" s="71" t="n">
        <v>0.0824998344880076</v>
      </c>
      <c r="F24" s="71" t="n">
        <v>0.216923592532931</v>
      </c>
      <c r="G24" s="71" t="n">
        <v>1.58556009410646</v>
      </c>
      <c r="H24" s="71" t="n">
        <v>4.04737226809048</v>
      </c>
      <c r="I24" s="71" t="n">
        <v>3.83820594979458</v>
      </c>
      <c r="J24" s="71" t="n">
        <v>13.8750020817145</v>
      </c>
      <c r="K24" s="71" t="n">
        <v>12.24251799223</v>
      </c>
      <c r="L24" s="71" t="s">
        <v>68</v>
      </c>
      <c r="M24" s="71" t="n">
        <v>4.64453105507989</v>
      </c>
      <c r="N24" s="71" t="n">
        <v>1.99999978526424</v>
      </c>
      <c r="O24" s="71" t="n">
        <v>10.000000020446</v>
      </c>
      <c r="P24" s="71" t="n">
        <v>24.9997456583887</v>
      </c>
      <c r="Q24" s="71" t="n">
        <v>40</v>
      </c>
      <c r="R24" s="71" t="n">
        <v>64.9999999852663</v>
      </c>
      <c r="S24" s="71" t="n">
        <v>89.9999999739179</v>
      </c>
      <c r="T24" s="71" t="n">
        <v>4.16329568574005</v>
      </c>
      <c r="U24" s="100"/>
      <c r="V24" s="71" t="n">
        <v>4.16329568574005</v>
      </c>
      <c r="W24" s="100"/>
    </row>
    <row r="25" customFormat="false" ht="13.2" hidden="false" customHeight="false" outlineLevel="0" collapsed="false">
      <c r="B25" s="72" t="s">
        <v>78</v>
      </c>
      <c r="C25" s="99"/>
      <c r="D25" s="69" t="n">
        <v>0.0359999772207736</v>
      </c>
      <c r="E25" s="69" t="n">
        <v>0.0825001369292017</v>
      </c>
      <c r="F25" s="69" t="n">
        <v>0.218749813174466</v>
      </c>
      <c r="G25" s="69" t="n">
        <v>1.75000037805335</v>
      </c>
      <c r="H25" s="69" t="n">
        <v>4.2749997945393</v>
      </c>
      <c r="I25" s="69" t="n">
        <v>9.00000191973005</v>
      </c>
      <c r="J25" s="69" t="n">
        <v>13.8749963833001</v>
      </c>
      <c r="K25" s="69" t="s">
        <v>68</v>
      </c>
      <c r="L25" s="69" t="s">
        <v>68</v>
      </c>
      <c r="M25" s="69" t="s">
        <v>68</v>
      </c>
      <c r="N25" s="69" t="s">
        <v>68</v>
      </c>
      <c r="O25" s="69" t="s">
        <v>68</v>
      </c>
      <c r="P25" s="69" t="s">
        <v>68</v>
      </c>
      <c r="Q25" s="69" t="n">
        <v>39.9999987693018</v>
      </c>
      <c r="R25" s="69" t="n">
        <v>64.9999967186225</v>
      </c>
      <c r="S25" s="69" t="n">
        <v>89.9999999214921</v>
      </c>
      <c r="T25" s="69" t="n">
        <v>1.33086160881184</v>
      </c>
      <c r="U25" s="100"/>
      <c r="V25" s="69" t="n">
        <v>1.3308616088118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15889722911262</v>
      </c>
      <c r="F29" s="69" t="n">
        <v>0.185742718295824</v>
      </c>
      <c r="G29" s="69" t="n">
        <v>1.56122532858964</v>
      </c>
      <c r="H29" s="69" t="n">
        <v>3.27143551875166</v>
      </c>
      <c r="I29" s="69" t="n">
        <v>8.63620684023788</v>
      </c>
      <c r="J29" s="69" t="n">
        <v>13.3086664726695</v>
      </c>
      <c r="K29" s="69" t="n">
        <v>19.8909823113453</v>
      </c>
      <c r="L29" s="69" t="n">
        <v>32.1749998789467</v>
      </c>
      <c r="M29" s="69" t="n">
        <v>21.9642043452353</v>
      </c>
      <c r="N29" s="69" t="n">
        <v>2.00000001189537</v>
      </c>
      <c r="O29" s="69" t="n">
        <v>10.0000002324968</v>
      </c>
      <c r="P29" s="69" t="n">
        <v>25</v>
      </c>
      <c r="Q29" s="69" t="n">
        <v>39.9999998823411</v>
      </c>
      <c r="R29" s="69" t="s">
        <v>68</v>
      </c>
      <c r="S29" s="69" t="n">
        <v>90.0000001379723</v>
      </c>
      <c r="T29" s="69" t="n">
        <v>1.7271733833322</v>
      </c>
      <c r="U29" s="100"/>
      <c r="V29" s="69" t="n">
        <v>1.727173383332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v>
      </c>
      <c r="F31" s="71" t="n">
        <v>0.21875</v>
      </c>
      <c r="G31" s="71" t="n">
        <v>1.6823188481312</v>
      </c>
      <c r="H31" s="71" t="n">
        <v>3.898578984135</v>
      </c>
      <c r="I31" s="71" t="n">
        <v>1.5777530160408</v>
      </c>
      <c r="J31" s="71" t="n">
        <v>11.1902284614278</v>
      </c>
      <c r="K31" s="71" t="n">
        <v>0</v>
      </c>
      <c r="L31" s="71" t="s">
        <v>68</v>
      </c>
      <c r="M31" s="71" t="s">
        <v>68</v>
      </c>
      <c r="N31" s="71" t="s">
        <v>68</v>
      </c>
      <c r="O31" s="71" t="n">
        <v>10</v>
      </c>
      <c r="P31" s="71" t="n">
        <v>25</v>
      </c>
      <c r="Q31" s="71" t="s">
        <v>68</v>
      </c>
      <c r="R31" s="71" t="n">
        <v>65</v>
      </c>
      <c r="S31" s="71" t="s">
        <v>68</v>
      </c>
      <c r="T31" s="71" t="n">
        <v>1.20033422738356</v>
      </c>
      <c r="U31" s="100"/>
      <c r="V31" s="71" t="n">
        <v>1.2003342273835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7110358359496</v>
      </c>
      <c r="G36" s="69" t="n">
        <v>1.40486248548421</v>
      </c>
      <c r="H36" s="69" t="n">
        <v>2.2950357083518</v>
      </c>
      <c r="I36" s="69" t="s">
        <v>68</v>
      </c>
      <c r="J36" s="69" t="n">
        <v>12.9124630943968</v>
      </c>
      <c r="K36" s="69" t="n">
        <v>19.236807432306</v>
      </c>
      <c r="L36" s="69" t="s">
        <v>68</v>
      </c>
      <c r="M36" s="69" t="s">
        <v>68</v>
      </c>
      <c r="N36" s="69" t="n">
        <v>2</v>
      </c>
      <c r="O36" s="69" t="s">
        <v>68</v>
      </c>
      <c r="P36" s="69" t="s">
        <v>68</v>
      </c>
      <c r="Q36" s="69" t="n">
        <v>40</v>
      </c>
      <c r="R36" s="69" t="s">
        <v>68</v>
      </c>
      <c r="S36" s="69" t="s">
        <v>68</v>
      </c>
      <c r="T36" s="69" t="n">
        <v>2.46933745760047</v>
      </c>
      <c r="U36" s="101"/>
      <c r="V36" s="69" t="n">
        <v>2.46933745760047</v>
      </c>
      <c r="W36" s="101"/>
    </row>
    <row r="37" customFormat="false" ht="13.2" hidden="false" customHeight="false" outlineLevel="0" collapsed="false">
      <c r="B37" s="68" t="s">
        <v>124</v>
      </c>
      <c r="C37" s="99"/>
      <c r="D37" s="69" t="n">
        <v>0.0359999992417909</v>
      </c>
      <c r="E37" s="69" t="s">
        <v>68</v>
      </c>
      <c r="F37" s="69" t="s">
        <v>68</v>
      </c>
      <c r="G37" s="69" t="n">
        <v>1.7500000041302</v>
      </c>
      <c r="H37" s="69" t="n">
        <v>4.27500000051626</v>
      </c>
      <c r="I37" s="69" t="n">
        <v>9</v>
      </c>
      <c r="J37" s="69" t="n">
        <v>13.8749999669257</v>
      </c>
      <c r="K37" s="69" t="s">
        <v>68</v>
      </c>
      <c r="L37" s="69" t="s">
        <v>68</v>
      </c>
      <c r="M37" s="69" t="s">
        <v>68</v>
      </c>
      <c r="N37" s="69" t="s">
        <v>68</v>
      </c>
      <c r="O37" s="69" t="s">
        <v>68</v>
      </c>
      <c r="P37" s="69" t="s">
        <v>68</v>
      </c>
      <c r="Q37" s="69" t="s">
        <v>68</v>
      </c>
      <c r="R37" s="69" t="s">
        <v>68</v>
      </c>
      <c r="S37" s="69" t="n">
        <v>90</v>
      </c>
      <c r="T37" s="69" t="n">
        <v>4.07024103882935</v>
      </c>
      <c r="U37" s="100"/>
      <c r="V37" s="69" t="n">
        <v>4.07024103882935</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60000007606906</v>
      </c>
      <c r="E41" s="78" t="n">
        <v>0.0814240814536176</v>
      </c>
      <c r="F41" s="78" t="n">
        <v>0.186249269835727</v>
      </c>
      <c r="G41" s="78" t="n">
        <v>1.44317856875933</v>
      </c>
      <c r="H41" s="78" t="n">
        <v>3.02195836324859</v>
      </c>
      <c r="I41" s="78" t="n">
        <v>6.6821655290131</v>
      </c>
      <c r="J41" s="78" t="n">
        <v>13.1630559314061</v>
      </c>
      <c r="K41" s="78" t="n">
        <v>18.9688109228296</v>
      </c>
      <c r="L41" s="78" t="n">
        <v>32.1749998789467</v>
      </c>
      <c r="M41" s="78" t="n">
        <v>5.68518464165103</v>
      </c>
      <c r="N41" s="78" t="n">
        <v>1.99999993339437</v>
      </c>
      <c r="O41" s="78" t="n">
        <v>10.0000001011356</v>
      </c>
      <c r="P41" s="78" t="n">
        <v>25.0000002848644</v>
      </c>
      <c r="Q41" s="78" t="n">
        <v>39.9999998502657</v>
      </c>
      <c r="R41" s="78" t="n">
        <v>64.9999999354913</v>
      </c>
      <c r="S41" s="78" t="n">
        <v>90.0000000071084</v>
      </c>
      <c r="T41" s="78" t="n">
        <v>0.97165648490408</v>
      </c>
      <c r="U41" s="101"/>
      <c r="V41" s="78" t="n">
        <v>0.97165648490408</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55010621435</v>
      </c>
      <c r="O15" s="66" t="n">
        <v>86.2067617325415</v>
      </c>
      <c r="Q15" s="147"/>
    </row>
    <row r="16" customFormat="false" ht="13.2" hidden="false" customHeight="false" outlineLevel="0" collapsed="false">
      <c r="B16" s="68" t="s">
        <v>69</v>
      </c>
      <c r="C16" s="123"/>
      <c r="D16" s="69" t="n">
        <v>1.84864806167022</v>
      </c>
      <c r="E16" s="69" t="n">
        <v>93.5816982374044</v>
      </c>
      <c r="F16" s="69" t="n">
        <v>2.00059760136343</v>
      </c>
      <c r="G16" s="69" t="n">
        <v>6.41830176259557</v>
      </c>
      <c r="H16" s="69" t="s">
        <v>68</v>
      </c>
      <c r="I16" s="69" t="n">
        <v>0</v>
      </c>
      <c r="J16" s="100"/>
      <c r="K16" s="69" t="n">
        <v>1.8584006416546</v>
      </c>
      <c r="L16" s="69" t="n">
        <v>11.9645728025662</v>
      </c>
      <c r="N16" s="69" t="n">
        <v>2.26144800622681</v>
      </c>
      <c r="O16" s="69" t="n">
        <v>53.848944390379</v>
      </c>
      <c r="Q16" s="147"/>
    </row>
    <row r="17" customFormat="false" ht="13.2" hidden="false" customHeight="false" outlineLevel="0" collapsed="false">
      <c r="B17" s="68" t="s">
        <v>70</v>
      </c>
      <c r="D17" s="69" t="n">
        <v>0.00958736851604883</v>
      </c>
      <c r="E17" s="69" t="n">
        <v>74.1582456713593</v>
      </c>
      <c r="F17" s="69" t="s">
        <v>68</v>
      </c>
      <c r="G17" s="69" t="n">
        <v>0</v>
      </c>
      <c r="H17" s="69" t="n">
        <v>6.72353876239432</v>
      </c>
      <c r="I17" s="69" t="n">
        <v>25.8417543286407</v>
      </c>
      <c r="J17" s="100"/>
      <c r="K17" s="69" t="n">
        <v>1.74459019346642</v>
      </c>
      <c r="L17" s="69" t="n">
        <v>4.57734465057578</v>
      </c>
      <c r="N17" s="69" t="n">
        <v>2.50346710220283</v>
      </c>
      <c r="O17" s="69" t="n">
        <v>40.3827837468275</v>
      </c>
      <c r="Q17" s="147"/>
    </row>
    <row r="18" customFormat="false" ht="13.2" hidden="false" customHeight="false" outlineLevel="0" collapsed="false">
      <c r="B18" s="68" t="s">
        <v>120</v>
      </c>
      <c r="D18" s="69" t="n">
        <v>4.12262902352205</v>
      </c>
      <c r="E18" s="69" t="n">
        <v>92.0628663480094</v>
      </c>
      <c r="F18" s="69" t="n">
        <v>5.59689051350242</v>
      </c>
      <c r="G18" s="69" t="n">
        <v>7.91248392692323</v>
      </c>
      <c r="H18" s="69" t="n">
        <v>2.33329190046173</v>
      </c>
      <c r="I18" s="69" t="n">
        <v>0.0246497250673275</v>
      </c>
      <c r="J18" s="100"/>
      <c r="K18" s="69" t="n">
        <v>4.23710304030876</v>
      </c>
      <c r="L18" s="69" t="n">
        <v>14.2718390058693</v>
      </c>
      <c r="N18" s="69" t="n">
        <v>2.3259341414533</v>
      </c>
      <c r="O18" s="69" t="n">
        <v>63.2783696981177</v>
      </c>
      <c r="Q18" s="147"/>
    </row>
    <row r="19" customFormat="false" ht="13.2" hidden="false" customHeight="false" outlineLevel="0" collapsed="false">
      <c r="B19" s="68" t="s">
        <v>121</v>
      </c>
      <c r="D19" s="69" t="n">
        <v>2.51835353178427</v>
      </c>
      <c r="E19" s="69" t="n">
        <v>94.0312276038132</v>
      </c>
      <c r="F19" s="69" t="n">
        <v>2.4219568658387</v>
      </c>
      <c r="G19" s="69" t="n">
        <v>5.96877239618678</v>
      </c>
      <c r="H19" s="69" t="s">
        <v>68</v>
      </c>
      <c r="I19" s="69" t="n">
        <v>0</v>
      </c>
      <c r="J19" s="100"/>
      <c r="K19" s="69" t="n">
        <v>2.62846366635575</v>
      </c>
      <c r="L19" s="69" t="n">
        <v>22.7188649463866</v>
      </c>
      <c r="N19" s="69" t="n">
        <v>2.93994937447478</v>
      </c>
      <c r="O19" s="69" t="n">
        <v>65.3392419769774</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47075598016064</v>
      </c>
      <c r="O20" s="71" t="n">
        <v>28.7550615166549</v>
      </c>
    </row>
    <row r="21" customFormat="false" ht="13.2" hidden="false" customHeight="false" outlineLevel="0" collapsed="false">
      <c r="B21" s="70" t="s">
        <v>74</v>
      </c>
      <c r="D21" s="71" t="n">
        <v>5.75622472913357</v>
      </c>
      <c r="E21" s="71" t="n">
        <v>97.2077354183405</v>
      </c>
      <c r="F21" s="71" t="n">
        <v>0.796842674664366</v>
      </c>
      <c r="G21" s="71" t="n">
        <v>2.43944909256987</v>
      </c>
      <c r="H21" s="71" t="n">
        <v>4.29606948580375</v>
      </c>
      <c r="I21" s="71" t="n">
        <v>0.352815489089652</v>
      </c>
      <c r="J21" s="100"/>
      <c r="K21" s="71" t="n">
        <v>5.63009147474552</v>
      </c>
      <c r="L21" s="71" t="n">
        <v>23.0127912376327</v>
      </c>
      <c r="N21" s="71" t="n">
        <v>2.4653008318697</v>
      </c>
      <c r="O21" s="71" t="n">
        <v>49.6688534567499</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1.06674122051506</v>
      </c>
      <c r="O22" s="71" t="n">
        <v>90.8047719260112</v>
      </c>
    </row>
    <row r="23" customFormat="false" ht="13.2" hidden="false" customHeight="false" outlineLevel="0" collapsed="false">
      <c r="B23" s="70" t="s">
        <v>76</v>
      </c>
      <c r="D23" s="71" t="n">
        <v>0.505143327406968</v>
      </c>
      <c r="E23" s="71" t="n">
        <v>100</v>
      </c>
      <c r="F23" s="71" t="s">
        <v>68</v>
      </c>
      <c r="G23" s="71" t="n">
        <v>0</v>
      </c>
      <c r="H23" s="71" t="s">
        <v>68</v>
      </c>
      <c r="I23" s="71" t="n">
        <v>0</v>
      </c>
      <c r="J23" s="100"/>
      <c r="K23" s="71" t="n">
        <v>0.505143327406968</v>
      </c>
      <c r="L23" s="71" t="n">
        <v>98.2833153926275</v>
      </c>
      <c r="N23" s="71" t="n">
        <v>0.583718593172962</v>
      </c>
      <c r="O23" s="71" t="n">
        <v>8.57282124949922</v>
      </c>
    </row>
    <row r="24" customFormat="false" ht="13.2" hidden="false" customHeight="false" outlineLevel="0" collapsed="false">
      <c r="B24" s="70" t="s">
        <v>77</v>
      </c>
      <c r="D24" s="71" t="n">
        <v>10.9072143537684</v>
      </c>
      <c r="E24" s="71" t="n">
        <v>100</v>
      </c>
      <c r="F24" s="71" t="s">
        <v>68</v>
      </c>
      <c r="G24" s="71" t="n">
        <v>0</v>
      </c>
      <c r="H24" s="71" t="s">
        <v>68</v>
      </c>
      <c r="I24" s="71" t="n">
        <v>0</v>
      </c>
      <c r="J24" s="100"/>
      <c r="K24" s="71" t="n">
        <v>10.9072143537684</v>
      </c>
      <c r="L24" s="71" t="n">
        <v>0.235200313478556</v>
      </c>
      <c r="N24" s="71" t="n">
        <v>2.7138930166227</v>
      </c>
      <c r="O24" s="71" t="n">
        <v>94.9256827197522</v>
      </c>
    </row>
    <row r="25" customFormat="false" ht="13.2" hidden="false" customHeight="false" outlineLevel="0" collapsed="false">
      <c r="B25" s="72" t="s">
        <v>78</v>
      </c>
      <c r="D25" s="69" t="n">
        <v>1.37301798098192</v>
      </c>
      <c r="E25" s="69" t="n">
        <v>96.0280216399372</v>
      </c>
      <c r="F25" s="69" t="n">
        <v>2.07408762409156</v>
      </c>
      <c r="G25" s="69" t="n">
        <v>2.29320799362385</v>
      </c>
      <c r="H25" s="69" t="n">
        <v>3.51442699236866</v>
      </c>
      <c r="I25" s="69" t="n">
        <v>1.67877036643899</v>
      </c>
      <c r="J25" s="100"/>
      <c r="K25" s="69" t="n">
        <v>1.425044305986</v>
      </c>
      <c r="L25" s="69" t="n">
        <v>22.3704531549974</v>
      </c>
      <c r="N25" s="69" t="n">
        <v>2.06882939076196</v>
      </c>
      <c r="O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891408193256</v>
      </c>
      <c r="O27" s="69" t="n">
        <v>100</v>
      </c>
    </row>
    <row r="28" customFormat="false" ht="13.2" hidden="false" customHeight="false" outlineLevel="0" collapsed="false">
      <c r="B28" s="68" t="s">
        <v>81</v>
      </c>
      <c r="D28" s="69" t="n">
        <v>0.516762352911115</v>
      </c>
      <c r="E28" s="69" t="n">
        <v>82.0654539470477</v>
      </c>
      <c r="F28" s="69" t="s">
        <v>68</v>
      </c>
      <c r="G28" s="69" t="n">
        <v>0</v>
      </c>
      <c r="H28" s="69" t="n">
        <v>100</v>
      </c>
      <c r="I28" s="69" t="n">
        <v>17.9345460529523</v>
      </c>
      <c r="J28" s="100"/>
      <c r="K28" s="69" t="n">
        <v>18.3586294236962</v>
      </c>
      <c r="L28" s="69" t="n">
        <v>97.1653517279809</v>
      </c>
      <c r="N28" s="69" t="n">
        <v>20.3894145169033</v>
      </c>
      <c r="O28" s="69" t="n">
        <v>0.725125479386277</v>
      </c>
    </row>
    <row r="29" customFormat="false" ht="13.2" hidden="false" customHeight="false" outlineLevel="0" collapsed="false">
      <c r="B29" s="68" t="s">
        <v>122</v>
      </c>
      <c r="D29" s="69" t="n">
        <v>3.29593778319968</v>
      </c>
      <c r="E29" s="69" t="n">
        <v>93.5907483451827</v>
      </c>
      <c r="F29" s="69" t="n">
        <v>1.32073526566615</v>
      </c>
      <c r="G29" s="69" t="n">
        <v>5.79666301599768</v>
      </c>
      <c r="H29" s="69" t="n">
        <v>2.8051038597091</v>
      </c>
      <c r="I29" s="69" t="n">
        <v>0.612588638819665</v>
      </c>
      <c r="J29" s="100"/>
      <c r="K29" s="69" t="n">
        <v>3.19935832230558</v>
      </c>
      <c r="L29" s="69" t="n">
        <v>27.3076585845836</v>
      </c>
      <c r="N29" s="69" t="n">
        <v>2.45930456747351</v>
      </c>
      <c r="O29" s="69" t="n">
        <v>54.3252264432989</v>
      </c>
    </row>
    <row r="30" customFormat="false" ht="13.2" hidden="false" customHeight="false" outlineLevel="0" collapsed="false">
      <c r="B30" s="70" t="s">
        <v>83</v>
      </c>
      <c r="D30" s="71" t="n">
        <v>1.90946344149476</v>
      </c>
      <c r="E30" s="71" t="n">
        <v>98.754618954056</v>
      </c>
      <c r="F30" s="71" t="n">
        <v>3.09383793363205</v>
      </c>
      <c r="G30" s="71" t="n">
        <v>1.24538104594403</v>
      </c>
      <c r="H30" s="71" t="s">
        <v>68</v>
      </c>
      <c r="I30" s="71" t="n">
        <v>0</v>
      </c>
      <c r="J30" s="100"/>
      <c r="K30" s="71" t="n">
        <v>1.92421341693283</v>
      </c>
      <c r="L30" s="71" t="n">
        <v>8.66567698175994</v>
      </c>
      <c r="N30" s="71" t="n">
        <v>2.29025623399185</v>
      </c>
      <c r="O30" s="71" t="n">
        <v>77.8049744568867</v>
      </c>
    </row>
    <row r="31" customFormat="false" ht="13.2" hidden="false" customHeight="false" outlineLevel="0" collapsed="false">
      <c r="B31" s="70" t="s">
        <v>123</v>
      </c>
      <c r="D31" s="71" t="n">
        <v>2.73975628020163</v>
      </c>
      <c r="E31" s="71" t="n">
        <v>93.2859860981716</v>
      </c>
      <c r="F31" s="71" t="n">
        <v>1.64213041804623</v>
      </c>
      <c r="G31" s="71" t="n">
        <v>5.92538662330697</v>
      </c>
      <c r="H31" s="71" t="n">
        <v>8.18288456804169</v>
      </c>
      <c r="I31" s="71" t="n">
        <v>0.788627278521451</v>
      </c>
      <c r="J31" s="100"/>
      <c r="K31" s="71" t="n">
        <v>2.71764369867434</v>
      </c>
      <c r="L31" s="71" t="n">
        <v>11.0220416848886</v>
      </c>
      <c r="N31" s="71" t="n">
        <v>1.61137642245846</v>
      </c>
      <c r="O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4061124295075</v>
      </c>
      <c r="O33" s="71" t="n">
        <v>100</v>
      </c>
    </row>
    <row r="34" customFormat="false" ht="13.2" hidden="false" customHeight="false" outlineLevel="0" collapsed="false">
      <c r="B34" s="70" t="s">
        <v>87</v>
      </c>
      <c r="D34" s="71" t="n">
        <v>0.1</v>
      </c>
      <c r="E34" s="71" t="n">
        <v>100</v>
      </c>
      <c r="F34" s="71" t="s">
        <v>68</v>
      </c>
      <c r="G34" s="71" t="n">
        <v>0</v>
      </c>
      <c r="H34" s="71" t="s">
        <v>68</v>
      </c>
      <c r="I34" s="71" t="n">
        <v>0</v>
      </c>
      <c r="J34" s="100"/>
      <c r="K34" s="71" t="n">
        <v>0.1</v>
      </c>
      <c r="L34" s="71" t="n">
        <v>0.128963894388781</v>
      </c>
      <c r="N34" s="71" t="n">
        <v>2.40304985320286</v>
      </c>
      <c r="O34" s="71" t="n">
        <v>91.548671225812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59475</v>
      </c>
      <c r="O35" s="69" t="n">
        <v>61.49843970852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81415015414776</v>
      </c>
      <c r="O36" s="69" t="n">
        <v>99.8135216859494</v>
      </c>
    </row>
    <row r="37" customFormat="false" ht="13.2" hidden="false" customHeight="false" outlineLevel="0" collapsed="false">
      <c r="B37" s="68" t="s">
        <v>124</v>
      </c>
      <c r="D37" s="69" t="n">
        <v>3.79283081462636</v>
      </c>
      <c r="E37" s="69" t="n">
        <v>93.6665282357583</v>
      </c>
      <c r="F37" s="69" t="n">
        <v>2.27770894120011</v>
      </c>
      <c r="G37" s="69" t="n">
        <v>5.75867149733375</v>
      </c>
      <c r="H37" s="69" t="n">
        <v>1.94394917584611</v>
      </c>
      <c r="I37" s="69" t="n">
        <v>0.574800266907908</v>
      </c>
      <c r="J37" s="100"/>
      <c r="K37" s="69" t="n">
        <v>3.53922892265469</v>
      </c>
      <c r="L37" s="69" t="n">
        <v>36.8942511857373</v>
      </c>
      <c r="N37" s="69" t="n">
        <v>3.19920688134301</v>
      </c>
      <c r="O37" s="69" t="n">
        <v>57.804496601412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3.0598304535448</v>
      </c>
      <c r="O38" s="69" t="n">
        <v>35.79140355627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48010617598911</v>
      </c>
      <c r="E41" s="78" t="n">
        <v>94.1963013227165</v>
      </c>
      <c r="F41" s="78" t="n">
        <v>2.68530914332762</v>
      </c>
      <c r="G41" s="78" t="n">
        <v>5.39711867888524</v>
      </c>
      <c r="H41" s="78" t="n">
        <v>4.43246909413555</v>
      </c>
      <c r="I41" s="78" t="n">
        <v>0.406579998398294</v>
      </c>
      <c r="J41" s="101"/>
      <c r="K41" s="78" t="n">
        <v>3.45613804547762</v>
      </c>
      <c r="L41" s="78" t="n">
        <v>18.8465310324134</v>
      </c>
      <c r="N41" s="78" t="n">
        <v>2.37926251034751</v>
      </c>
      <c r="O41" s="78" t="n">
        <v>60.309709588814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55010621435</v>
      </c>
      <c r="R15" s="66" t="n">
        <v>86.2067617325415</v>
      </c>
    </row>
    <row r="16" customFormat="false" ht="13.2" hidden="false" customHeight="false" outlineLevel="0" collapsed="false">
      <c r="B16" s="68" t="s">
        <v>69</v>
      </c>
      <c r="C16" s="123"/>
      <c r="D16" s="69" t="n">
        <v>0.268682299669746</v>
      </c>
      <c r="E16" s="69" t="n">
        <v>93.3337848791268</v>
      </c>
      <c r="F16" s="69" t="n">
        <v>0.3639086380685</v>
      </c>
      <c r="G16" s="69" t="n">
        <v>6.66621512087317</v>
      </c>
      <c r="H16" s="69" t="s">
        <v>68</v>
      </c>
      <c r="I16" s="69" t="n">
        <v>0</v>
      </c>
      <c r="J16" s="100"/>
      <c r="K16" s="69" t="n">
        <v>0.275030292239138</v>
      </c>
      <c r="L16" s="69" t="n">
        <v>91.6523874116233</v>
      </c>
      <c r="N16" s="69" t="n">
        <v>1.8584006416546</v>
      </c>
      <c r="O16" s="69" t="n">
        <v>11.9645728025662</v>
      </c>
      <c r="Q16" s="69" t="n">
        <v>2.26144800622681</v>
      </c>
      <c r="R16" s="69" t="n">
        <v>53.848944390379</v>
      </c>
    </row>
    <row r="17" customFormat="false" ht="13.2" hidden="false" customHeight="false" outlineLevel="0" collapsed="false">
      <c r="B17" s="68" t="s">
        <v>70</v>
      </c>
      <c r="D17" s="69" t="n">
        <v>0</v>
      </c>
      <c r="E17" s="69" t="n">
        <v>74.7667251879127</v>
      </c>
      <c r="F17" s="69" t="s">
        <v>68</v>
      </c>
      <c r="G17" s="69" t="n">
        <v>0</v>
      </c>
      <c r="H17" s="69" t="n">
        <v>4.67729130526592</v>
      </c>
      <c r="I17" s="69" t="n">
        <v>25.2332748120874</v>
      </c>
      <c r="J17" s="100"/>
      <c r="K17" s="69" t="n">
        <v>1.18023376881962</v>
      </c>
      <c r="L17" s="69" t="n">
        <v>99.1678916536896</v>
      </c>
      <c r="N17" s="69" t="n">
        <v>1.74459019346642</v>
      </c>
      <c r="O17" s="69" t="n">
        <v>4.57734465057578</v>
      </c>
      <c r="Q17" s="69" t="n">
        <v>2.50346710220283</v>
      </c>
      <c r="R17" s="69" t="n">
        <v>40.3827837468275</v>
      </c>
    </row>
    <row r="18" customFormat="false" ht="13.2" hidden="false" customHeight="false" outlineLevel="0" collapsed="false">
      <c r="B18" s="68" t="s">
        <v>120</v>
      </c>
      <c r="D18" s="69" t="n">
        <v>1.2748608749207</v>
      </c>
      <c r="E18" s="69" t="n">
        <v>91.844914353164</v>
      </c>
      <c r="F18" s="69" t="n">
        <v>2.67247520074487</v>
      </c>
      <c r="G18" s="69" t="n">
        <v>8.12813919395316</v>
      </c>
      <c r="H18" s="69" t="n">
        <v>2.33329190046173</v>
      </c>
      <c r="I18" s="69" t="n">
        <v>0.0269464528828803</v>
      </c>
      <c r="J18" s="100"/>
      <c r="K18" s="69" t="n">
        <v>1.38874612233591</v>
      </c>
      <c r="L18" s="69" t="n">
        <v>91.4766970423332</v>
      </c>
      <c r="N18" s="69" t="n">
        <v>4.23710304030876</v>
      </c>
      <c r="O18" s="69" t="n">
        <v>14.2718390058693</v>
      </c>
      <c r="Q18" s="69" t="n">
        <v>2.3259341414533</v>
      </c>
      <c r="R18" s="69" t="n">
        <v>63.2783696981177</v>
      </c>
    </row>
    <row r="19" customFormat="false" ht="13.2" hidden="false" customHeight="false" outlineLevel="0" collapsed="false">
      <c r="B19" s="68" t="s">
        <v>121</v>
      </c>
      <c r="D19" s="69" t="n">
        <v>0.533968476113555</v>
      </c>
      <c r="E19" s="69" t="n">
        <v>93.960227029731</v>
      </c>
      <c r="F19" s="69" t="n">
        <v>0.210035434696921</v>
      </c>
      <c r="G19" s="69" t="n">
        <v>6.03977297026898</v>
      </c>
      <c r="H19" s="69" t="s">
        <v>68</v>
      </c>
      <c r="I19" s="69" t="n">
        <v>0</v>
      </c>
      <c r="J19" s="100"/>
      <c r="K19" s="69" t="n">
        <v>0.514403655836303</v>
      </c>
      <c r="L19" s="69" t="n">
        <v>88.2549098345411</v>
      </c>
      <c r="N19" s="69" t="n">
        <v>2.62846366635575</v>
      </c>
      <c r="O19" s="69" t="n">
        <v>22.7188649463866</v>
      </c>
      <c r="Q19" s="69" t="n">
        <v>2.93994937447478</v>
      </c>
      <c r="R19" s="69" t="n">
        <v>65.3392419769774</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7075598016064</v>
      </c>
      <c r="R20" s="71" t="n">
        <v>28.7550615166549</v>
      </c>
    </row>
    <row r="21" customFormat="false" ht="13.2" hidden="false" customHeight="false" outlineLevel="0" collapsed="false">
      <c r="B21" s="70" t="s">
        <v>74</v>
      </c>
      <c r="D21" s="71" t="n">
        <v>3.45915323004932</v>
      </c>
      <c r="E21" s="71" t="n">
        <v>97.0485291737343</v>
      </c>
      <c r="F21" s="71" t="n">
        <v>0.584314236677137</v>
      </c>
      <c r="G21" s="71" t="n">
        <v>2.56917363736247</v>
      </c>
      <c r="H21" s="71" t="n">
        <v>4.29606948580375</v>
      </c>
      <c r="I21" s="71" t="n">
        <v>0.382297188903189</v>
      </c>
      <c r="J21" s="100"/>
      <c r="K21" s="71" t="n">
        <v>3.38849313183421</v>
      </c>
      <c r="L21" s="71" t="n">
        <v>92.2882771128608</v>
      </c>
      <c r="N21" s="71" t="n">
        <v>5.63009147474552</v>
      </c>
      <c r="O21" s="71" t="n">
        <v>23.0127912376327</v>
      </c>
      <c r="Q21" s="71" t="n">
        <v>2.4653008318697</v>
      </c>
      <c r="R21" s="71" t="n">
        <v>49.6688534567499</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6674122051506</v>
      </c>
      <c r="R22" s="71" t="n">
        <v>90.8047719260112</v>
      </c>
    </row>
    <row r="23" customFormat="false" ht="13.2" hidden="false" customHeight="false" outlineLevel="0" collapsed="false">
      <c r="B23" s="70" t="s">
        <v>76</v>
      </c>
      <c r="D23" s="71" t="n">
        <v>0.497011569891066</v>
      </c>
      <c r="E23" s="71" t="n">
        <v>100</v>
      </c>
      <c r="F23" s="71" t="s">
        <v>68</v>
      </c>
      <c r="G23" s="71" t="n">
        <v>0</v>
      </c>
      <c r="H23" s="71" t="s">
        <v>68</v>
      </c>
      <c r="I23" s="71" t="n">
        <v>0</v>
      </c>
      <c r="J23" s="100"/>
      <c r="K23" s="71" t="n">
        <v>0.497011569891066</v>
      </c>
      <c r="L23" s="71" t="n">
        <v>96.2892366251445</v>
      </c>
      <c r="N23" s="71" t="n">
        <v>0.505143327406968</v>
      </c>
      <c r="O23" s="71" t="n">
        <v>98.2833153926275</v>
      </c>
      <c r="Q23" s="71" t="n">
        <v>0.583718593172962</v>
      </c>
      <c r="R23" s="71" t="n">
        <v>8.57282124949922</v>
      </c>
    </row>
    <row r="24" customFormat="false" ht="13.2" hidden="false" customHeight="false" outlineLevel="0" collapsed="false">
      <c r="B24" s="70" t="s">
        <v>77</v>
      </c>
      <c r="D24" s="71" t="n">
        <v>7.38702817320612</v>
      </c>
      <c r="E24" s="71" t="n">
        <v>100</v>
      </c>
      <c r="F24" s="71" t="s">
        <v>68</v>
      </c>
      <c r="G24" s="71" t="n">
        <v>0</v>
      </c>
      <c r="H24" s="71" t="s">
        <v>68</v>
      </c>
      <c r="I24" s="71" t="n">
        <v>0</v>
      </c>
      <c r="J24" s="100"/>
      <c r="K24" s="71" t="n">
        <v>7.38702817320612</v>
      </c>
      <c r="L24" s="71" t="n">
        <v>94.3533402480399</v>
      </c>
      <c r="N24" s="71" t="n">
        <v>10.9072143537684</v>
      </c>
      <c r="O24" s="71" t="n">
        <v>0.235200313478556</v>
      </c>
      <c r="Q24" s="71" t="n">
        <v>2.7138930166227</v>
      </c>
      <c r="R24" s="71" t="n">
        <v>94.9256827197522</v>
      </c>
    </row>
    <row r="25" customFormat="false" ht="13.2" hidden="false" customHeight="false" outlineLevel="0" collapsed="false">
      <c r="B25" s="72" t="s">
        <v>78</v>
      </c>
      <c r="D25" s="69" t="n">
        <v>0.734761822628909</v>
      </c>
      <c r="E25" s="69" t="n">
        <v>96.0140952531329</v>
      </c>
      <c r="F25" s="69" t="n">
        <v>1.2137347353369</v>
      </c>
      <c r="G25" s="69" t="n">
        <v>2.33223729297075</v>
      </c>
      <c r="H25" s="69" t="n">
        <v>2.84330949451608</v>
      </c>
      <c r="I25" s="69" t="n">
        <v>1.65366745389638</v>
      </c>
      <c r="J25" s="100"/>
      <c r="K25" s="69" t="n">
        <v>0.780800974122201</v>
      </c>
      <c r="L25" s="69" t="n">
        <v>92.6480818058903</v>
      </c>
      <c r="N25" s="69" t="n">
        <v>1.425044305986</v>
      </c>
      <c r="O25" s="69" t="n">
        <v>22.3704531549974</v>
      </c>
      <c r="Q25" s="69" t="n">
        <v>2.06882939076196</v>
      </c>
      <c r="R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891408193256</v>
      </c>
      <c r="R27" s="69" t="n">
        <v>100</v>
      </c>
    </row>
    <row r="28" customFormat="false" ht="13.2" hidden="false" customHeight="false" outlineLevel="0" collapsed="false">
      <c r="B28" s="68" t="s">
        <v>81</v>
      </c>
      <c r="D28" s="69" t="n">
        <v>0.299965094169252</v>
      </c>
      <c r="E28" s="69" t="n">
        <v>100</v>
      </c>
      <c r="F28" s="69" t="s">
        <v>68</v>
      </c>
      <c r="G28" s="69" t="n">
        <v>0</v>
      </c>
      <c r="H28" s="69" t="s">
        <v>68</v>
      </c>
      <c r="I28" s="69" t="n">
        <v>0</v>
      </c>
      <c r="J28" s="100"/>
      <c r="K28" s="69" t="n">
        <v>0.299965094169252</v>
      </c>
      <c r="L28" s="69" t="n">
        <v>73.2927230357358</v>
      </c>
      <c r="N28" s="69" t="n">
        <v>18.3586294236962</v>
      </c>
      <c r="O28" s="69" t="n">
        <v>97.1653517279809</v>
      </c>
      <c r="Q28" s="69" t="n">
        <v>20.3894145169033</v>
      </c>
      <c r="R28" s="69" t="n">
        <v>0.725125479386277</v>
      </c>
    </row>
    <row r="29" customFormat="false" ht="13.2" hidden="false" customHeight="false" outlineLevel="0" collapsed="false">
      <c r="B29" s="68" t="s">
        <v>122</v>
      </c>
      <c r="D29" s="69" t="n">
        <v>0.212927514483369</v>
      </c>
      <c r="E29" s="69" t="n">
        <v>92.9383916871005</v>
      </c>
      <c r="F29" s="69" t="n">
        <v>0.25372832055076</v>
      </c>
      <c r="G29" s="69" t="n">
        <v>6.39368415103521</v>
      </c>
      <c r="H29" s="69" t="n">
        <v>0.247190272434198</v>
      </c>
      <c r="I29" s="69" t="n">
        <v>0.66792416186425</v>
      </c>
      <c r="J29" s="100"/>
      <c r="K29" s="69" t="n">
        <v>0.215765038393269</v>
      </c>
      <c r="L29" s="69" t="n">
        <v>84.2905107180094</v>
      </c>
      <c r="N29" s="69" t="n">
        <v>3.19935832230558</v>
      </c>
      <c r="O29" s="69" t="n">
        <v>27.3076585845836</v>
      </c>
      <c r="Q29" s="69" t="n">
        <v>2.45930456747351</v>
      </c>
      <c r="R29" s="69" t="n">
        <v>54.3252264432989</v>
      </c>
    </row>
    <row r="30" customFormat="false" ht="13.2" hidden="false" customHeight="false" outlineLevel="0" collapsed="false">
      <c r="B30" s="70" t="s">
        <v>83</v>
      </c>
      <c r="D30" s="71" t="n">
        <v>0.401714410405436</v>
      </c>
      <c r="E30" s="71" t="n">
        <v>98.8777453667273</v>
      </c>
      <c r="F30" s="71" t="n">
        <v>0.460778818807025</v>
      </c>
      <c r="G30" s="71" t="n">
        <v>1.12225463327272</v>
      </c>
      <c r="H30" s="71" t="s">
        <v>68</v>
      </c>
      <c r="I30" s="71" t="n">
        <v>0</v>
      </c>
      <c r="J30" s="100"/>
      <c r="K30" s="71" t="n">
        <v>0.402377263465338</v>
      </c>
      <c r="L30" s="71" t="n">
        <v>85.8961327112762</v>
      </c>
      <c r="N30" s="71" t="n">
        <v>1.92421341693283</v>
      </c>
      <c r="O30" s="71" t="n">
        <v>8.66567698175994</v>
      </c>
      <c r="Q30" s="71" t="n">
        <v>2.29025623399185</v>
      </c>
      <c r="R30" s="71" t="n">
        <v>77.8049744568867</v>
      </c>
    </row>
    <row r="31" customFormat="false" ht="13.2" hidden="false" customHeight="false" outlineLevel="0" collapsed="false">
      <c r="B31" s="70" t="s">
        <v>123</v>
      </c>
      <c r="D31" s="71" t="n">
        <v>0.317734248417962</v>
      </c>
      <c r="E31" s="71" t="n">
        <v>94.649034907743</v>
      </c>
      <c r="F31" s="71" t="n">
        <v>0.322768218832693</v>
      </c>
      <c r="G31" s="71" t="n">
        <v>4.78517851588295</v>
      </c>
      <c r="H31" s="71" t="n">
        <v>0.0200000093662222</v>
      </c>
      <c r="I31" s="71" t="n">
        <v>0.565786576374074</v>
      </c>
      <c r="J31" s="100"/>
      <c r="K31" s="71" t="n">
        <v>0.316290592530919</v>
      </c>
      <c r="L31" s="71" t="n">
        <v>82.4587137504004</v>
      </c>
      <c r="N31" s="71" t="n">
        <v>2.71764369867434</v>
      </c>
      <c r="O31" s="71" t="n">
        <v>11.0220416848886</v>
      </c>
      <c r="Q31" s="71" t="n">
        <v>1.61137642245846</v>
      </c>
      <c r="R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34061124295075</v>
      </c>
      <c r="R33" s="71" t="n">
        <v>100</v>
      </c>
    </row>
    <row r="34" customFormat="false" ht="13.2" hidden="false" customHeight="false" outlineLevel="0" collapsed="false">
      <c r="B34" s="70" t="s">
        <v>87</v>
      </c>
      <c r="D34" s="71" t="n">
        <v>0.1</v>
      </c>
      <c r="E34" s="71" t="n">
        <v>100</v>
      </c>
      <c r="F34" s="71" t="s">
        <v>68</v>
      </c>
      <c r="G34" s="71" t="n">
        <v>0</v>
      </c>
      <c r="H34" s="71" t="s">
        <v>68</v>
      </c>
      <c r="I34" s="71" t="n">
        <v>0</v>
      </c>
      <c r="J34" s="100"/>
      <c r="K34" s="71" t="n">
        <v>0.1</v>
      </c>
      <c r="L34" s="71" t="n">
        <v>100</v>
      </c>
      <c r="N34" s="71" t="n">
        <v>0.1</v>
      </c>
      <c r="O34" s="71" t="n">
        <v>0.128963894388781</v>
      </c>
      <c r="Q34" s="71" t="n">
        <v>2.40304985320286</v>
      </c>
      <c r="R34" s="71" t="n">
        <v>91.548671225812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059475</v>
      </c>
      <c r="R35" s="69" t="n">
        <v>61.49843970852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1415015414776</v>
      </c>
      <c r="R36" s="69" t="n">
        <v>99.8135216859494</v>
      </c>
    </row>
    <row r="37" customFormat="false" ht="13.2" hidden="false" customHeight="false" outlineLevel="0" collapsed="false">
      <c r="B37" s="68" t="s">
        <v>124</v>
      </c>
      <c r="D37" s="69" t="n">
        <v>1.19351425355216</v>
      </c>
      <c r="E37" s="69" t="n">
        <v>93.0180602228977</v>
      </c>
      <c r="F37" s="69" t="n">
        <v>1.57667977509948</v>
      </c>
      <c r="G37" s="69" t="n">
        <v>6.25192409543818</v>
      </c>
      <c r="H37" s="69" t="n">
        <v>1.05830388538477</v>
      </c>
      <c r="I37" s="69" t="n">
        <v>0.730015681664137</v>
      </c>
      <c r="J37" s="100"/>
      <c r="K37" s="69" t="n">
        <v>1.21648241422833</v>
      </c>
      <c r="L37" s="69" t="n">
        <v>77.252592726408</v>
      </c>
      <c r="N37" s="69" t="n">
        <v>3.53922892265469</v>
      </c>
      <c r="O37" s="69" t="n">
        <v>36.8942511857373</v>
      </c>
      <c r="Q37" s="69" t="n">
        <v>3.19920688134301</v>
      </c>
      <c r="R37" s="69" t="n">
        <v>57.804496601412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3.0598304535448</v>
      </c>
      <c r="R38" s="69" t="n">
        <v>35.79140355627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07536163700841</v>
      </c>
      <c r="E41" s="78" t="n">
        <v>93.999829708467</v>
      </c>
      <c r="F41" s="78" t="n">
        <v>0.999749905350992</v>
      </c>
      <c r="G41" s="78" t="n">
        <v>5.58586735701835</v>
      </c>
      <c r="H41" s="78" t="n">
        <v>1.59456570007417</v>
      </c>
      <c r="I41" s="78" t="n">
        <v>0.414302934514712</v>
      </c>
      <c r="J41" s="101"/>
      <c r="K41" s="78" t="n">
        <v>1.07328914364109</v>
      </c>
      <c r="L41" s="78" t="n">
        <v>87.7490192988311</v>
      </c>
      <c r="N41" s="78" t="n">
        <v>3.45613804547762</v>
      </c>
      <c r="O41" s="78" t="n">
        <v>18.8465310324134</v>
      </c>
      <c r="Q41" s="78" t="n">
        <v>2.37926251034751</v>
      </c>
      <c r="R41" s="78" t="n">
        <v>60.309709588814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38195454880816</v>
      </c>
      <c r="E15" s="66" t="n">
        <v>1.38195454880816</v>
      </c>
      <c r="F15" s="66" t="n">
        <v>1.555010621435</v>
      </c>
      <c r="G15" s="66" t="n">
        <v>0.300366358273678</v>
      </c>
      <c r="H15" s="66" t="n">
        <v>0.784792127694457</v>
      </c>
      <c r="I15" s="66" t="n">
        <v>0.164147354295138</v>
      </c>
      <c r="J15" s="66" t="s">
        <v>68</v>
      </c>
      <c r="K15" s="67"/>
      <c r="L15" s="66" t="n">
        <v>0.730153582625714</v>
      </c>
      <c r="M15" s="67"/>
      <c r="N15" s="66" t="n">
        <v>0.546521248782254</v>
      </c>
      <c r="O15" s="67"/>
      <c r="P15" s="66" t="s">
        <v>68</v>
      </c>
      <c r="Q15" s="66" t="s">
        <v>68</v>
      </c>
      <c r="R15" s="66" t="s">
        <v>68</v>
      </c>
      <c r="S15" s="66" t="s">
        <v>68</v>
      </c>
      <c r="T15" s="66" t="s">
        <v>68</v>
      </c>
    </row>
    <row r="16" customFormat="false" ht="13.2" hidden="false" customHeight="false" outlineLevel="0" collapsed="false">
      <c r="B16" s="68" t="s">
        <v>69</v>
      </c>
      <c r="C16" s="65"/>
      <c r="D16" s="69" t="n">
        <v>2.01682251221189</v>
      </c>
      <c r="E16" s="69" t="n">
        <v>2.04135871270728</v>
      </c>
      <c r="F16" s="69" t="n">
        <v>2.26144800622681</v>
      </c>
      <c r="G16" s="69" t="n">
        <v>1.77722271477906</v>
      </c>
      <c r="H16" s="69" t="n">
        <v>4.07512183798819</v>
      </c>
      <c r="I16" s="69" t="n">
        <v>0.708768893532856</v>
      </c>
      <c r="J16" s="69" t="n">
        <v>0.127213482337096</v>
      </c>
      <c r="K16" s="67"/>
      <c r="L16" s="69" t="n">
        <v>1.68825070383533</v>
      </c>
      <c r="M16" s="67"/>
      <c r="N16" s="69" t="n">
        <v>0.344098449326073</v>
      </c>
      <c r="O16" s="67"/>
      <c r="P16" s="69" t="s">
        <v>68</v>
      </c>
      <c r="Q16" s="69" t="s">
        <v>68</v>
      </c>
      <c r="R16" s="69" t="s">
        <v>68</v>
      </c>
      <c r="S16" s="69" t="s">
        <v>68</v>
      </c>
      <c r="T16" s="69" t="s">
        <v>68</v>
      </c>
    </row>
    <row r="17" customFormat="false" ht="13.2" hidden="false" customHeight="false" outlineLevel="0" collapsed="false">
      <c r="B17" s="68" t="s">
        <v>70</v>
      </c>
      <c r="C17" s="65"/>
      <c r="D17" s="69" t="n">
        <v>3.24707516113305</v>
      </c>
      <c r="E17" s="69" t="n">
        <v>3.77296736361738</v>
      </c>
      <c r="F17" s="69" t="n">
        <v>2.50346710220283</v>
      </c>
      <c r="G17" s="69" t="n">
        <v>4.90298981653154</v>
      </c>
      <c r="H17" s="69" t="n">
        <v>6.74797334896811</v>
      </c>
      <c r="I17" s="69" t="n">
        <v>1.03127627718134</v>
      </c>
      <c r="J17" s="69" t="n">
        <v>0.0825</v>
      </c>
      <c r="K17" s="67"/>
      <c r="L17" s="69" t="n">
        <v>0.350619354466914</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35961191200651</v>
      </c>
      <c r="E18" s="69" t="n">
        <v>2.40992667340346</v>
      </c>
      <c r="F18" s="69" t="n">
        <v>2.3259341414533</v>
      </c>
      <c r="G18" s="69" t="n">
        <v>2.56480784745971</v>
      </c>
      <c r="H18" s="69" t="n">
        <v>5.53467631449302</v>
      </c>
      <c r="I18" s="69" t="n">
        <v>0.444355565155579</v>
      </c>
      <c r="J18" s="69" t="n">
        <v>0.318339371696728</v>
      </c>
      <c r="K18" s="67"/>
      <c r="L18" s="69" t="n">
        <v>1.12724027182011</v>
      </c>
      <c r="M18" s="67"/>
      <c r="N18" s="69" t="n">
        <v>0.413874252684453</v>
      </c>
      <c r="O18" s="67"/>
      <c r="P18" s="69" t="n">
        <v>10.2072366802903</v>
      </c>
      <c r="Q18" s="69" t="n">
        <v>3.29779673498396</v>
      </c>
      <c r="R18" s="69" t="n">
        <v>10.234740334312</v>
      </c>
      <c r="S18" s="69" t="n">
        <v>10.9218556871673</v>
      </c>
      <c r="T18" s="69" t="n">
        <v>1.31221189780533</v>
      </c>
    </row>
    <row r="19" customFormat="false" ht="13.2" hidden="false" customHeight="false" outlineLevel="0" collapsed="false">
      <c r="B19" s="68" t="s">
        <v>72</v>
      </c>
      <c r="C19" s="65"/>
      <c r="D19" s="69" t="n">
        <v>2.73213835652997</v>
      </c>
      <c r="E19" s="69" t="n">
        <v>2.74990226132734</v>
      </c>
      <c r="F19" s="69" t="n">
        <v>2.93994937447478</v>
      </c>
      <c r="G19" s="69" t="n">
        <v>2.38436778039586</v>
      </c>
      <c r="H19" s="69" t="n">
        <v>5.40939393935737</v>
      </c>
      <c r="I19" s="69" t="n">
        <v>0.458215189710623</v>
      </c>
      <c r="J19" s="69" t="n">
        <v>0.174903523216941</v>
      </c>
      <c r="K19" s="67"/>
      <c r="L19" s="69" t="n">
        <v>1.03284092655232</v>
      </c>
      <c r="M19" s="67"/>
      <c r="N19" s="69" t="n">
        <v>0.495126079790241</v>
      </c>
      <c r="O19" s="67"/>
      <c r="P19" s="69" t="n">
        <v>8.42364668492379</v>
      </c>
      <c r="Q19" s="69" t="n">
        <v>7.28003250864538</v>
      </c>
      <c r="R19" s="69" t="n">
        <v>8.58603389856426</v>
      </c>
      <c r="S19" s="69" t="n">
        <v>8.58603389856426</v>
      </c>
      <c r="T19" s="69" t="s">
        <v>68</v>
      </c>
    </row>
    <row r="20" customFormat="false" ht="13.2" hidden="false" customHeight="false" outlineLevel="0" collapsed="false">
      <c r="B20" s="70" t="s">
        <v>73</v>
      </c>
      <c r="C20" s="65"/>
      <c r="D20" s="71" t="n">
        <v>0.580211600844907</v>
      </c>
      <c r="E20" s="71" t="n">
        <v>1.44388573739074</v>
      </c>
      <c r="F20" s="71" t="n">
        <v>1.47075598016064</v>
      </c>
      <c r="G20" s="71" t="n">
        <v>0.5000002382901</v>
      </c>
      <c r="H20" s="71" t="n">
        <v>0.5000002382901</v>
      </c>
      <c r="I20" s="71" t="s">
        <v>68</v>
      </c>
      <c r="J20" s="71" t="n">
        <v>0.217534863841478</v>
      </c>
      <c r="K20" s="67"/>
      <c r="L20" s="71" t="n">
        <v>0.222666646609107</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89597667574478</v>
      </c>
      <c r="E21" s="71" t="n">
        <v>2.91081629167661</v>
      </c>
      <c r="F21" s="71" t="n">
        <v>2.4653008318697</v>
      </c>
      <c r="G21" s="71" t="n">
        <v>3.35822192949462</v>
      </c>
      <c r="H21" s="71" t="n">
        <v>7.37421511377149</v>
      </c>
      <c r="I21" s="71" t="n">
        <v>2.44460208855798</v>
      </c>
      <c r="J21" s="71" t="n">
        <v>1.2092824423008</v>
      </c>
      <c r="K21" s="67"/>
      <c r="L21" s="71" t="n">
        <v>2.48771335886395</v>
      </c>
      <c r="M21" s="67"/>
      <c r="N21" s="71" t="n">
        <v>1.2296247686551</v>
      </c>
      <c r="O21" s="67"/>
      <c r="P21" s="71" t="s">
        <v>68</v>
      </c>
      <c r="Q21" s="71" t="s">
        <v>68</v>
      </c>
      <c r="R21" s="71" t="s">
        <v>68</v>
      </c>
      <c r="S21" s="71" t="s">
        <v>68</v>
      </c>
      <c r="T21" s="71" t="s">
        <v>68</v>
      </c>
    </row>
    <row r="22" customFormat="false" ht="13.2" hidden="false" customHeight="false" outlineLevel="0" collapsed="false">
      <c r="B22" s="70" t="s">
        <v>75</v>
      </c>
      <c r="C22" s="65"/>
      <c r="D22" s="71" t="n">
        <v>0.97857120927076</v>
      </c>
      <c r="E22" s="71" t="n">
        <v>1.06674122051506</v>
      </c>
      <c r="F22" s="71" t="n">
        <v>1.06674122051506</v>
      </c>
      <c r="G22" s="71" t="s">
        <v>68</v>
      </c>
      <c r="H22" s="71" t="s">
        <v>68</v>
      </c>
      <c r="I22" s="71" t="s">
        <v>68</v>
      </c>
      <c r="J22" s="71" t="n">
        <v>0.10787418062388</v>
      </c>
      <c r="K22" s="67"/>
      <c r="L22" s="71" t="n">
        <v>0.928714265444292</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2.83822513802868</v>
      </c>
      <c r="E23" s="71" t="n">
        <v>2.83822513802868</v>
      </c>
      <c r="F23" s="71" t="n">
        <v>0.583718593172962</v>
      </c>
      <c r="G23" s="71" t="n">
        <v>3.04962268828688</v>
      </c>
      <c r="H23" s="71" t="n">
        <v>4.26044390459835</v>
      </c>
      <c r="I23" s="71" t="n">
        <v>0.525373485631063</v>
      </c>
      <c r="J23" s="71" t="s">
        <v>68</v>
      </c>
      <c r="K23" s="67"/>
      <c r="L23" s="71" t="n">
        <v>1.62159043672901</v>
      </c>
      <c r="M23" s="67"/>
      <c r="N23" s="71" t="n">
        <v>0.116613065063048</v>
      </c>
      <c r="O23" s="67"/>
      <c r="P23" s="71" t="s">
        <v>68</v>
      </c>
      <c r="Q23" s="71" t="s">
        <v>68</v>
      </c>
      <c r="R23" s="71" t="s">
        <v>68</v>
      </c>
      <c r="S23" s="71" t="s">
        <v>68</v>
      </c>
      <c r="T23" s="71" t="s">
        <v>68</v>
      </c>
    </row>
    <row r="24" customFormat="false" ht="13.2" hidden="false" customHeight="false" outlineLevel="0" collapsed="false">
      <c r="B24" s="70" t="s">
        <v>77</v>
      </c>
      <c r="C24" s="65"/>
      <c r="D24" s="71" t="n">
        <v>2.71245520072786</v>
      </c>
      <c r="E24" s="71" t="n">
        <v>2.71245520072786</v>
      </c>
      <c r="F24" s="71" t="n">
        <v>2.7138930166227</v>
      </c>
      <c r="G24" s="71" t="n">
        <v>2.68555785712376</v>
      </c>
      <c r="H24" s="71" t="n">
        <v>3.32859345449446</v>
      </c>
      <c r="I24" s="71" t="n">
        <v>0.917854409569865</v>
      </c>
      <c r="J24" s="71" t="s">
        <v>68</v>
      </c>
      <c r="K24" s="67"/>
      <c r="L24" s="71" t="n">
        <v>1.68608509099892</v>
      </c>
      <c r="M24" s="67"/>
      <c r="N24" s="71" t="n">
        <v>0.0689370685102161</v>
      </c>
      <c r="O24" s="67"/>
      <c r="P24" s="71" t="s">
        <v>68</v>
      </c>
      <c r="Q24" s="71" t="s">
        <v>68</v>
      </c>
      <c r="R24" s="71" t="s">
        <v>68</v>
      </c>
      <c r="S24" s="71" t="s">
        <v>68</v>
      </c>
      <c r="T24" s="71" t="s">
        <v>68</v>
      </c>
    </row>
    <row r="25" customFormat="false" ht="13.2" hidden="false" customHeight="false" outlineLevel="0" collapsed="false">
      <c r="B25" s="72" t="s">
        <v>78</v>
      </c>
      <c r="C25" s="65"/>
      <c r="D25" s="69" t="n">
        <v>1.90287650982231</v>
      </c>
      <c r="E25" s="69" t="n">
        <v>1.90334810327158</v>
      </c>
      <c r="F25" s="69" t="n">
        <v>2.06882939076196</v>
      </c>
      <c r="G25" s="69" t="n">
        <v>1.58909716384094</v>
      </c>
      <c r="H25" s="69" t="n">
        <v>3.28246780842146</v>
      </c>
      <c r="I25" s="69" t="n">
        <v>0.451546196429703</v>
      </c>
      <c r="J25" s="69" t="n">
        <v>0.0825000012640799</v>
      </c>
      <c r="K25" s="67"/>
      <c r="L25" s="69" t="n">
        <v>0.80159097870954</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7.52702410712116</v>
      </c>
      <c r="E26" s="69" t="n">
        <v>7.64971816812555</v>
      </c>
      <c r="F26" s="69" t="s">
        <v>68</v>
      </c>
      <c r="G26" s="69" t="n">
        <v>7.64971816812555</v>
      </c>
      <c r="H26" s="69" t="n">
        <v>8.07283400003424</v>
      </c>
      <c r="I26" s="69" t="n">
        <v>2.3736203693598</v>
      </c>
      <c r="J26" s="69" t="n">
        <v>0.036</v>
      </c>
      <c r="K26" s="67"/>
      <c r="L26" s="69" t="n">
        <v>6.17646568698475</v>
      </c>
      <c r="M26" s="67"/>
      <c r="N26" s="69" t="n">
        <v>0</v>
      </c>
      <c r="O26" s="67"/>
      <c r="P26" s="69" t="s">
        <v>68</v>
      </c>
      <c r="Q26" s="69" t="s">
        <v>68</v>
      </c>
      <c r="R26" s="69" t="s">
        <v>68</v>
      </c>
      <c r="S26" s="69" t="s">
        <v>68</v>
      </c>
      <c r="T26" s="69" t="s">
        <v>68</v>
      </c>
    </row>
    <row r="27" customFormat="false" ht="13.2" hidden="false" customHeight="false" outlineLevel="0" collapsed="false">
      <c r="B27" s="68" t="s">
        <v>80</v>
      </c>
      <c r="C27" s="65"/>
      <c r="D27" s="69" t="n">
        <v>1.0891408193256</v>
      </c>
      <c r="E27" s="69" t="n">
        <v>1.0891408193256</v>
      </c>
      <c r="F27" s="69" t="n">
        <v>1.0891408193256</v>
      </c>
      <c r="G27" s="69" t="s">
        <v>68</v>
      </c>
      <c r="H27" s="69" t="s">
        <v>68</v>
      </c>
      <c r="I27" s="69" t="s">
        <v>68</v>
      </c>
      <c r="J27" s="69" t="s">
        <v>68</v>
      </c>
      <c r="K27" s="67"/>
      <c r="L27" s="69" t="n">
        <v>1.73776928754139</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49931637466145</v>
      </c>
      <c r="E28" s="69" t="n">
        <v>7.49931637466145</v>
      </c>
      <c r="F28" s="69" t="n">
        <v>20.3894145169033</v>
      </c>
      <c r="G28" s="69" t="n">
        <v>7.40516426779791</v>
      </c>
      <c r="H28" s="69" t="n">
        <v>9.45698466572224</v>
      </c>
      <c r="I28" s="69" t="n">
        <v>1.78145499386213</v>
      </c>
      <c r="J28" s="69" t="s">
        <v>68</v>
      </c>
      <c r="K28" s="67"/>
      <c r="L28" s="69" t="n">
        <v>1.92632672531474</v>
      </c>
      <c r="M28" s="67"/>
      <c r="N28" s="69" t="n">
        <v>0.0715599219881087</v>
      </c>
      <c r="O28" s="67"/>
      <c r="P28" s="69" t="s">
        <v>68</v>
      </c>
      <c r="Q28" s="69" t="s">
        <v>68</v>
      </c>
      <c r="R28" s="69" t="s">
        <v>68</v>
      </c>
      <c r="S28" s="69" t="s">
        <v>68</v>
      </c>
      <c r="T28" s="69" t="s">
        <v>68</v>
      </c>
    </row>
    <row r="29" customFormat="false" ht="13.2" hidden="false" customHeight="false" outlineLevel="0" collapsed="false">
      <c r="B29" s="68" t="s">
        <v>82</v>
      </c>
      <c r="C29" s="65"/>
      <c r="D29" s="69" t="n">
        <v>2.94618350469767</v>
      </c>
      <c r="E29" s="69" t="n">
        <v>2.96047236258966</v>
      </c>
      <c r="F29" s="69" t="n">
        <v>2.45930456747351</v>
      </c>
      <c r="G29" s="69" t="n">
        <v>3.56332673132495</v>
      </c>
      <c r="H29" s="69" t="n">
        <v>8.39910648818777</v>
      </c>
      <c r="I29" s="69" t="n">
        <v>0.715016717537821</v>
      </c>
      <c r="J29" s="69" t="n">
        <v>0.174386028182744</v>
      </c>
      <c r="K29" s="67"/>
      <c r="L29" s="69" t="n">
        <v>0.778566782561085</v>
      </c>
      <c r="M29" s="67"/>
      <c r="N29" s="69" t="n">
        <v>0</v>
      </c>
      <c r="O29" s="67"/>
      <c r="P29" s="69" t="n">
        <v>11.8825182700737</v>
      </c>
      <c r="Q29" s="69" t="n">
        <v>4.06850295499843</v>
      </c>
      <c r="R29" s="69" t="n">
        <v>12.4748871027356</v>
      </c>
      <c r="S29" s="69" t="n">
        <v>18.9306866187882</v>
      </c>
      <c r="T29" s="69" t="n">
        <v>1.31186876427704</v>
      </c>
    </row>
    <row r="30" customFormat="false" ht="13.2" hidden="false" customHeight="false" outlineLevel="0" collapsed="false">
      <c r="B30" s="70" t="s">
        <v>83</v>
      </c>
      <c r="C30" s="65"/>
      <c r="D30" s="71" t="n">
        <v>1.9101093695747</v>
      </c>
      <c r="E30" s="71" t="n">
        <v>1.92019401712541</v>
      </c>
      <c r="F30" s="71" t="n">
        <v>2.29025623399185</v>
      </c>
      <c r="G30" s="71" t="n">
        <v>0.589429718856205</v>
      </c>
      <c r="H30" s="71" t="n">
        <v>1.62460509255009</v>
      </c>
      <c r="I30" s="71" t="n">
        <v>0.13978622677366</v>
      </c>
      <c r="J30" s="71" t="n">
        <v>0.115582241471806</v>
      </c>
      <c r="K30" s="67"/>
      <c r="L30" s="71" t="n">
        <v>1.03214985207199</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7361451958208</v>
      </c>
      <c r="E31" s="71" t="n">
        <v>1.74185032409598</v>
      </c>
      <c r="F31" s="71" t="n">
        <v>1.61137642245846</v>
      </c>
      <c r="G31" s="71" t="n">
        <v>2.11291530010004</v>
      </c>
      <c r="H31" s="71" t="n">
        <v>5.31292209044539</v>
      </c>
      <c r="I31" s="71" t="n">
        <v>0.933036702590235</v>
      </c>
      <c r="J31" s="71" t="n">
        <v>0.135913073011146</v>
      </c>
      <c r="K31" s="67"/>
      <c r="L31" s="71" t="n">
        <v>0.628266422851644</v>
      </c>
      <c r="M31" s="67"/>
      <c r="N31" s="71" t="n">
        <v>0.0676970866856008</v>
      </c>
      <c r="O31" s="67"/>
      <c r="P31" s="71" t="n">
        <v>8.46974669938236</v>
      </c>
      <c r="Q31" s="71" t="s">
        <v>68</v>
      </c>
      <c r="R31" s="71" t="n">
        <v>8.46974669938236</v>
      </c>
      <c r="S31" s="71" t="n">
        <v>8.46974669938236</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34061124295075</v>
      </c>
      <c r="E33" s="71" t="n">
        <v>2.34061124295075</v>
      </c>
      <c r="F33" s="71" t="n">
        <v>2.34061124295075</v>
      </c>
      <c r="G33" s="71" t="s">
        <v>68</v>
      </c>
      <c r="H33" s="71" t="s">
        <v>68</v>
      </c>
      <c r="I33" s="71" t="s">
        <v>68</v>
      </c>
      <c r="J33" s="71" t="s">
        <v>68</v>
      </c>
      <c r="K33" s="67"/>
      <c r="L33" s="71" t="n">
        <v>0.108848332273523</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2.25146853740522</v>
      </c>
      <c r="E34" s="71" t="n">
        <v>2.35757917760581</v>
      </c>
      <c r="F34" s="71" t="n">
        <v>2.40304985320286</v>
      </c>
      <c r="G34" s="71" t="n">
        <v>1.22515445719467</v>
      </c>
      <c r="H34" s="71" t="n">
        <v>1.96222855482245</v>
      </c>
      <c r="I34" s="71" t="n">
        <v>0.1</v>
      </c>
      <c r="J34" s="71" t="n">
        <v>0.135525295484527</v>
      </c>
      <c r="K34" s="67"/>
      <c r="L34" s="71" t="n">
        <v>1.35996857909158</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5000000036577</v>
      </c>
      <c r="E35" s="69" t="n">
        <v>1.75000000059475</v>
      </c>
      <c r="F35" s="69" t="n">
        <v>1.75000000059475</v>
      </c>
      <c r="G35" s="69" t="s">
        <v>68</v>
      </c>
      <c r="H35" s="69" t="s">
        <v>68</v>
      </c>
      <c r="I35" s="69" t="s">
        <v>68</v>
      </c>
      <c r="J35" s="69" t="n">
        <v>1.75</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81083428971901</v>
      </c>
      <c r="E36" s="69" t="n">
        <v>1.81415015414776</v>
      </c>
      <c r="F36" s="69" t="n">
        <v>1.81415015414776</v>
      </c>
      <c r="G36" s="69" t="s">
        <v>68</v>
      </c>
      <c r="H36" s="69" t="s">
        <v>68</v>
      </c>
      <c r="I36" s="69" t="s">
        <v>68</v>
      </c>
      <c r="J36" s="69" t="n">
        <v>0.036</v>
      </c>
      <c r="K36" s="67"/>
      <c r="L36" s="69" t="n">
        <v>2.6092655999544</v>
      </c>
      <c r="M36" s="67"/>
      <c r="N36" s="69" t="n">
        <v>0.0149469587373862</v>
      </c>
      <c r="O36" s="67"/>
      <c r="P36" s="69" t="s">
        <v>68</v>
      </c>
      <c r="Q36" s="69" t="s">
        <v>68</v>
      </c>
      <c r="R36" s="69" t="s">
        <v>68</v>
      </c>
      <c r="S36" s="69" t="s">
        <v>68</v>
      </c>
      <c r="T36" s="69" t="s">
        <v>68</v>
      </c>
    </row>
    <row r="37" customFormat="false" ht="13.2" hidden="false" customHeight="false" outlineLevel="0" collapsed="false">
      <c r="B37" s="68" t="s">
        <v>90</v>
      </c>
      <c r="C37" s="65"/>
      <c r="D37" s="69" t="n">
        <v>2.41700347957305</v>
      </c>
      <c r="E37" s="69" t="n">
        <v>2.48804325264983</v>
      </c>
      <c r="F37" s="69" t="n">
        <v>3.19920688134301</v>
      </c>
      <c r="G37" s="69" t="n">
        <v>1.43347165006491</v>
      </c>
      <c r="H37" s="69" t="n">
        <v>6.07736109633775</v>
      </c>
      <c r="I37" s="69" t="n">
        <v>0.533000452877386</v>
      </c>
      <c r="J37" s="69" t="n">
        <v>0.277936308703061</v>
      </c>
      <c r="K37" s="67"/>
      <c r="L37" s="69" t="n">
        <v>1.00188942439527</v>
      </c>
      <c r="M37" s="67"/>
      <c r="N37" s="69" t="n">
        <v>0.475736807217456</v>
      </c>
      <c r="O37" s="67"/>
      <c r="P37" s="69" t="n">
        <v>3.03789413465141</v>
      </c>
      <c r="Q37" s="69" t="n">
        <v>3.36113369204497</v>
      </c>
      <c r="R37" s="69" t="n">
        <v>2.63695880327119</v>
      </c>
      <c r="S37" s="69" t="n">
        <v>14.5770201566516</v>
      </c>
      <c r="T37" s="69" t="n">
        <v>0.82980994358953</v>
      </c>
    </row>
    <row r="38" customFormat="false" ht="13.2" hidden="false" customHeight="false" outlineLevel="0" collapsed="false">
      <c r="B38" s="72" t="s">
        <v>91</v>
      </c>
      <c r="C38" s="65"/>
      <c r="D38" s="69" t="n">
        <v>1.20726782982877</v>
      </c>
      <c r="E38" s="69" t="n">
        <v>3.0598304535448</v>
      </c>
      <c r="F38" s="69" t="n">
        <v>3.0598304535448</v>
      </c>
      <c r="G38" s="69" t="s">
        <v>68</v>
      </c>
      <c r="H38" s="69" t="s">
        <v>68</v>
      </c>
      <c r="I38" s="69" t="s">
        <v>68</v>
      </c>
      <c r="J38" s="69" t="n">
        <v>0.174605224646266</v>
      </c>
      <c r="K38" s="67"/>
      <c r="L38" s="69" t="n">
        <v>1.30039222068322</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51181029131924</v>
      </c>
      <c r="E41" s="78" t="n">
        <v>2.53798613476834</v>
      </c>
      <c r="F41" s="78" t="n">
        <v>2.37926251034751</v>
      </c>
      <c r="G41" s="78" t="n">
        <v>2.7867045434774</v>
      </c>
      <c r="H41" s="78" t="n">
        <v>6.23406797060878</v>
      </c>
      <c r="I41" s="78" t="n">
        <v>1.01329052357187</v>
      </c>
      <c r="J41" s="78" t="n">
        <v>0.361537686642144</v>
      </c>
      <c r="K41" s="79"/>
      <c r="L41" s="78" t="n">
        <v>1.07662565600551</v>
      </c>
      <c r="M41" s="79"/>
      <c r="N41" s="78" t="n">
        <v>0.388627473375316</v>
      </c>
      <c r="O41" s="79"/>
      <c r="P41" s="78" t="n">
        <v>8.4559718405662</v>
      </c>
      <c r="Q41" s="78" t="n">
        <v>3.70827616780411</v>
      </c>
      <c r="R41" s="78" t="n">
        <v>9.57647140662068</v>
      </c>
      <c r="S41" s="78" t="n">
        <v>13.0157692921915</v>
      </c>
      <c r="T41" s="78" t="n">
        <v>1.08773415434857</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55010621435</v>
      </c>
      <c r="R15" s="66" t="n">
        <v>86.2067617325415</v>
      </c>
    </row>
    <row r="16" customFormat="false" ht="13.2" hidden="false" customHeight="false" outlineLevel="0" collapsed="false">
      <c r="B16" s="68" t="s">
        <v>69</v>
      </c>
      <c r="C16" s="123"/>
      <c r="D16" s="69" t="n">
        <v>18.6608761964874</v>
      </c>
      <c r="E16" s="69" t="n">
        <v>96.3036562723296</v>
      </c>
      <c r="F16" s="69" t="n">
        <v>34.408776314111</v>
      </c>
      <c r="G16" s="69" t="n">
        <v>3.69634372767039</v>
      </c>
      <c r="H16" s="69" t="s">
        <v>68</v>
      </c>
      <c r="I16" s="69" t="n">
        <v>0</v>
      </c>
      <c r="J16" s="100"/>
      <c r="K16" s="69" t="n">
        <v>19.242972714725</v>
      </c>
      <c r="L16" s="69" t="n">
        <v>8.34761258837666</v>
      </c>
      <c r="N16" s="69" t="n">
        <v>1.8584006416546</v>
      </c>
      <c r="O16" s="69" t="n">
        <v>11.9645728025662</v>
      </c>
      <c r="Q16" s="69" t="n">
        <v>2.26144800622681</v>
      </c>
      <c r="R16" s="69" t="n">
        <v>53.848944390379</v>
      </c>
    </row>
    <row r="17" customFormat="false" ht="13.2" hidden="false" customHeight="false" outlineLevel="0" collapsed="false">
      <c r="B17" s="68" t="s">
        <v>70</v>
      </c>
      <c r="D17" s="69" t="n">
        <v>52.0460404241967</v>
      </c>
      <c r="E17" s="69" t="n">
        <v>1.64169053932107</v>
      </c>
      <c r="F17" s="69" t="s">
        <v>68</v>
      </c>
      <c r="G17" s="69" t="n">
        <v>0</v>
      </c>
      <c r="H17" s="69" t="n">
        <v>69.2857249697916</v>
      </c>
      <c r="I17" s="69" t="n">
        <v>98.3583094606789</v>
      </c>
      <c r="J17" s="100"/>
      <c r="K17" s="69" t="n">
        <v>69.0027026995978</v>
      </c>
      <c r="L17" s="69" t="n">
        <v>0.832108346310427</v>
      </c>
      <c r="N17" s="69" t="n">
        <v>1.74459019346642</v>
      </c>
      <c r="O17" s="69" t="n">
        <v>4.57734465057578</v>
      </c>
      <c r="Q17" s="69" t="n">
        <v>2.50346710220283</v>
      </c>
      <c r="R17" s="69" t="n">
        <v>40.3827837468275</v>
      </c>
    </row>
    <row r="18" customFormat="false" ht="13.2" hidden="false" customHeight="false" outlineLevel="0" collapsed="false">
      <c r="B18" s="68" t="s">
        <v>120</v>
      </c>
      <c r="D18" s="69" t="n">
        <v>33.858515412484</v>
      </c>
      <c r="E18" s="69" t="n">
        <v>94.4020450327608</v>
      </c>
      <c r="F18" s="69" t="n">
        <v>51.1694405712071</v>
      </c>
      <c r="G18" s="69" t="n">
        <v>5.59795496723918</v>
      </c>
      <c r="H18" s="69" t="s">
        <v>68</v>
      </c>
      <c r="I18" s="69" t="n">
        <v>0</v>
      </c>
      <c r="J18" s="100"/>
      <c r="K18" s="69" t="n">
        <v>34.8275732072818</v>
      </c>
      <c r="L18" s="69" t="n">
        <v>8.52330295766685</v>
      </c>
      <c r="N18" s="69" t="n">
        <v>4.23710304030876</v>
      </c>
      <c r="O18" s="69" t="n">
        <v>14.2718390058693</v>
      </c>
      <c r="Q18" s="69" t="n">
        <v>2.3259341414533</v>
      </c>
      <c r="R18" s="69" t="n">
        <v>63.2783696981177</v>
      </c>
    </row>
    <row r="19" customFormat="false" ht="13.2" hidden="false" customHeight="false" outlineLevel="0" collapsed="false">
      <c r="B19" s="68" t="s">
        <v>121</v>
      </c>
      <c r="D19" s="69" t="n">
        <v>17.3340916738806</v>
      </c>
      <c r="E19" s="69" t="n">
        <v>94.5647398353543</v>
      </c>
      <c r="F19" s="69" t="n">
        <v>20.8913444099084</v>
      </c>
      <c r="G19" s="69" t="n">
        <v>5.43526016464571</v>
      </c>
      <c r="H19" s="69" t="s">
        <v>68</v>
      </c>
      <c r="I19" s="69" t="n">
        <v>0</v>
      </c>
      <c r="J19" s="100"/>
      <c r="K19" s="69" t="n">
        <v>17.5274376147977</v>
      </c>
      <c r="L19" s="69" t="n">
        <v>11.7450901654589</v>
      </c>
      <c r="N19" s="69" t="n">
        <v>2.62846366635575</v>
      </c>
      <c r="O19" s="69" t="n">
        <v>22.7188649463866</v>
      </c>
      <c r="Q19" s="69" t="n">
        <v>2.93994937447478</v>
      </c>
      <c r="R19" s="69" t="n">
        <v>65.3392419769774</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7075598016064</v>
      </c>
      <c r="R20" s="71" t="n">
        <v>28.7550615166549</v>
      </c>
    </row>
    <row r="21" customFormat="false" ht="13.2" hidden="false" customHeight="false" outlineLevel="0" collapsed="false">
      <c r="B21" s="70" t="s">
        <v>74</v>
      </c>
      <c r="D21" s="71" t="n">
        <v>32.6733065050968</v>
      </c>
      <c r="E21" s="71" t="n">
        <v>99.1129996809882</v>
      </c>
      <c r="F21" s="71" t="n">
        <v>8.16369313952935</v>
      </c>
      <c r="G21" s="71" t="n">
        <v>0.887000319011784</v>
      </c>
      <c r="H21" s="71" t="s">
        <v>68</v>
      </c>
      <c r="I21" s="71" t="n">
        <v>0</v>
      </c>
      <c r="J21" s="100"/>
      <c r="K21" s="71" t="n">
        <v>32.4559061563557</v>
      </c>
      <c r="L21" s="71" t="n">
        <v>7.71172288713925</v>
      </c>
      <c r="N21" s="71" t="n">
        <v>5.63009147474552</v>
      </c>
      <c r="O21" s="71" t="n">
        <v>23.0127912376327</v>
      </c>
      <c r="Q21" s="71" t="n">
        <v>2.4653008318697</v>
      </c>
      <c r="R21" s="71" t="n">
        <v>49.6688534567499</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6674122051506</v>
      </c>
      <c r="R22" s="71" t="n">
        <v>90.8047719260112</v>
      </c>
    </row>
    <row r="23" customFormat="false" ht="13.2" hidden="false" customHeight="false" outlineLevel="0" collapsed="false">
      <c r="B23" s="70" t="s">
        <v>76</v>
      </c>
      <c r="D23" s="71" t="n">
        <v>0.716151318089592</v>
      </c>
      <c r="E23" s="71" t="n">
        <v>100</v>
      </c>
      <c r="F23" s="71" t="s">
        <v>68</v>
      </c>
      <c r="G23" s="71" t="n">
        <v>0</v>
      </c>
      <c r="H23" s="71" t="s">
        <v>68</v>
      </c>
      <c r="I23" s="71" t="n">
        <v>0</v>
      </c>
      <c r="J23" s="100"/>
      <c r="K23" s="71" t="n">
        <v>0.716151318089592</v>
      </c>
      <c r="L23" s="71" t="n">
        <v>3.71076337485555</v>
      </c>
      <c r="N23" s="71" t="n">
        <v>0.505143327406968</v>
      </c>
      <c r="O23" s="71" t="n">
        <v>98.2833153926275</v>
      </c>
      <c r="Q23" s="71" t="n">
        <v>0.583718593172962</v>
      </c>
      <c r="R23" s="71" t="n">
        <v>8.57282124949922</v>
      </c>
    </row>
    <row r="24" customFormat="false" ht="13.2" hidden="false" customHeight="false" outlineLevel="0" collapsed="false">
      <c r="B24" s="70" t="s">
        <v>77</v>
      </c>
      <c r="D24" s="71" t="n">
        <v>69.7280640279049</v>
      </c>
      <c r="E24" s="71" t="n">
        <v>100</v>
      </c>
      <c r="F24" s="71" t="s">
        <v>68</v>
      </c>
      <c r="G24" s="71" t="n">
        <v>0</v>
      </c>
      <c r="H24" s="71" t="s">
        <v>68</v>
      </c>
      <c r="I24" s="71" t="n">
        <v>0</v>
      </c>
      <c r="J24" s="100"/>
      <c r="K24" s="71" t="n">
        <v>69.7280640279049</v>
      </c>
      <c r="L24" s="71" t="n">
        <v>5.64665975196011</v>
      </c>
      <c r="N24" s="71" t="n">
        <v>10.9072143537684</v>
      </c>
      <c r="O24" s="71" t="n">
        <v>0.235200313478556</v>
      </c>
      <c r="Q24" s="71" t="n">
        <v>2.7138930166227</v>
      </c>
      <c r="R24" s="71" t="n">
        <v>94.9256827197522</v>
      </c>
    </row>
    <row r="25" customFormat="false" ht="13.2" hidden="false" customHeight="false" outlineLevel="0" collapsed="false">
      <c r="B25" s="72" t="s">
        <v>78</v>
      </c>
      <c r="D25" s="69" t="n">
        <v>9.40041622308344</v>
      </c>
      <c r="E25" s="69" t="n">
        <v>96.203520467568</v>
      </c>
      <c r="F25" s="69" t="n">
        <v>16.1113821210265</v>
      </c>
      <c r="G25" s="69" t="n">
        <v>1.80136496392106</v>
      </c>
      <c r="H25" s="69" t="n">
        <v>10.5243729122571</v>
      </c>
      <c r="I25" s="69" t="n">
        <v>1.99511456851092</v>
      </c>
      <c r="J25" s="100"/>
      <c r="K25" s="69" t="n">
        <v>9.54372943515913</v>
      </c>
      <c r="L25" s="69" t="n">
        <v>7.35191819410973</v>
      </c>
      <c r="N25" s="69" t="n">
        <v>1.425044305986</v>
      </c>
      <c r="O25" s="69" t="n">
        <v>22.3704531549974</v>
      </c>
      <c r="Q25" s="69" t="n">
        <v>2.06882939076196</v>
      </c>
      <c r="R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891408193256</v>
      </c>
      <c r="R27" s="69" t="n">
        <v>100</v>
      </c>
    </row>
    <row r="28" customFormat="false" ht="13.2" hidden="false" customHeight="false" outlineLevel="0" collapsed="false">
      <c r="B28" s="68" t="s">
        <v>81</v>
      </c>
      <c r="D28" s="69" t="n">
        <v>2.32801834611446</v>
      </c>
      <c r="E28" s="69" t="n">
        <v>32.8477175829283</v>
      </c>
      <c r="F28" s="69" t="s">
        <v>68</v>
      </c>
      <c r="G28" s="69" t="n">
        <v>0</v>
      </c>
      <c r="H28" s="69" t="n">
        <v>100</v>
      </c>
      <c r="I28" s="69" t="n">
        <v>67.1522824170718</v>
      </c>
      <c r="J28" s="100"/>
      <c r="K28" s="69" t="n">
        <v>67.9169833086822</v>
      </c>
      <c r="L28" s="69" t="n">
        <v>26.7072769642642</v>
      </c>
      <c r="N28" s="69" t="n">
        <v>18.3586294236962</v>
      </c>
      <c r="O28" s="69" t="n">
        <v>97.1653517279809</v>
      </c>
      <c r="Q28" s="69" t="n">
        <v>20.3894145169033</v>
      </c>
      <c r="R28" s="69" t="n">
        <v>0.725125479386277</v>
      </c>
    </row>
    <row r="29" customFormat="false" ht="13.2" hidden="false" customHeight="false" outlineLevel="0" collapsed="false">
      <c r="B29" s="68" t="s">
        <v>122</v>
      </c>
      <c r="D29" s="69" t="n">
        <v>19.130559052832</v>
      </c>
      <c r="E29" s="69" t="n">
        <v>97.0910197348499</v>
      </c>
      <c r="F29" s="69" t="n">
        <v>15.4357875242326</v>
      </c>
      <c r="G29" s="69" t="n">
        <v>2.5932987640834</v>
      </c>
      <c r="H29" s="69" t="n">
        <v>31.8440271153573</v>
      </c>
      <c r="I29" s="69" t="n">
        <v>0.31568150106673</v>
      </c>
      <c r="J29" s="100"/>
      <c r="K29" s="69" t="n">
        <v>19.0748766552625</v>
      </c>
      <c r="L29" s="69" t="n">
        <v>15.7094892819906</v>
      </c>
      <c r="N29" s="69" t="n">
        <v>3.19935832230558</v>
      </c>
      <c r="O29" s="69" t="n">
        <v>27.3076585845836</v>
      </c>
      <c r="Q29" s="69" t="n">
        <v>2.45930456747351</v>
      </c>
      <c r="R29" s="69" t="n">
        <v>54.3252264432989</v>
      </c>
    </row>
    <row r="30" customFormat="false" ht="13.2" hidden="false" customHeight="false" outlineLevel="0" collapsed="false">
      <c r="B30" s="70" t="s">
        <v>83</v>
      </c>
      <c r="D30" s="71" t="n">
        <v>11.1738335306452</v>
      </c>
      <c r="E30" s="71" t="n">
        <v>98.0047478395189</v>
      </c>
      <c r="F30" s="71" t="n">
        <v>12.1134866829074</v>
      </c>
      <c r="G30" s="71" t="n">
        <v>1.99525216048109</v>
      </c>
      <c r="H30" s="71" t="s">
        <v>68</v>
      </c>
      <c r="I30" s="71" t="n">
        <v>0</v>
      </c>
      <c r="J30" s="100"/>
      <c r="K30" s="71" t="n">
        <v>11.1925819804667</v>
      </c>
      <c r="L30" s="71" t="n">
        <v>14.1038672887238</v>
      </c>
      <c r="N30" s="71" t="n">
        <v>1.92421341693283</v>
      </c>
      <c r="O30" s="71" t="n">
        <v>8.66567698175994</v>
      </c>
      <c r="Q30" s="71" t="n">
        <v>2.29025623399185</v>
      </c>
      <c r="R30" s="71" t="n">
        <v>77.8049744568867</v>
      </c>
    </row>
    <row r="31" customFormat="false" ht="13.2" hidden="false" customHeight="false" outlineLevel="0" collapsed="false">
      <c r="B31" s="70" t="s">
        <v>123</v>
      </c>
      <c r="D31" s="71" t="n">
        <v>15.1436204377397</v>
      </c>
      <c r="E31" s="71" t="n">
        <v>86.8785168842856</v>
      </c>
      <c r="F31" s="71" t="n">
        <v>4.27193509233448</v>
      </c>
      <c r="G31" s="71" t="n">
        <v>11.2853181932116</v>
      </c>
      <c r="H31" s="71" t="n">
        <v>20.0067567932362</v>
      </c>
      <c r="I31" s="71" t="n">
        <v>1.83616492250285</v>
      </c>
      <c r="J31" s="100"/>
      <c r="K31" s="71" t="n">
        <v>14.0060113574391</v>
      </c>
      <c r="L31" s="71" t="n">
        <v>17.5412862495996</v>
      </c>
      <c r="N31" s="71" t="n">
        <v>2.71764369867434</v>
      </c>
      <c r="O31" s="71" t="n">
        <v>11.0220416848886</v>
      </c>
      <c r="Q31" s="71" t="n">
        <v>1.61137642245846</v>
      </c>
      <c r="R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34061124295075</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0.1</v>
      </c>
      <c r="O34" s="71" t="n">
        <v>0.128963894388781</v>
      </c>
      <c r="Q34" s="71" t="n">
        <v>2.40304985320286</v>
      </c>
      <c r="R34" s="71" t="n">
        <v>91.548671225812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059475</v>
      </c>
      <c r="R35" s="69" t="n">
        <v>61.49843970852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1415015414776</v>
      </c>
      <c r="R36" s="69" t="n">
        <v>99.8135216859494</v>
      </c>
    </row>
    <row r="37" customFormat="false" ht="13.2" hidden="false" customHeight="false" outlineLevel="0" collapsed="false">
      <c r="B37" s="68" t="s">
        <v>124</v>
      </c>
      <c r="D37" s="69" t="n">
        <v>12.3578896212307</v>
      </c>
      <c r="E37" s="69" t="n">
        <v>95.8687939573461</v>
      </c>
      <c r="F37" s="69" t="n">
        <v>5.92268602237443</v>
      </c>
      <c r="G37" s="69" t="n">
        <v>4.08353368429423</v>
      </c>
      <c r="H37" s="69" t="n">
        <v>48.0021034893853</v>
      </c>
      <c r="I37" s="69" t="n">
        <v>0.0476723583596728</v>
      </c>
      <c r="J37" s="100"/>
      <c r="K37" s="69" t="n">
        <v>12.1120983519882</v>
      </c>
      <c r="L37" s="69" t="n">
        <v>22.747407273592</v>
      </c>
      <c r="N37" s="69" t="n">
        <v>3.53922892265469</v>
      </c>
      <c r="O37" s="69" t="n">
        <v>36.8942511857373</v>
      </c>
      <c r="Q37" s="69" t="n">
        <v>3.19920688134301</v>
      </c>
      <c r="R37" s="69" t="n">
        <v>57.804496601412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3.0598304535448</v>
      </c>
      <c r="R38" s="69" t="n">
        <v>35.79140355627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20.4154260903806</v>
      </c>
      <c r="E41" s="78" t="n">
        <v>95.6035512311919</v>
      </c>
      <c r="F41" s="78" t="n">
        <v>19.356539355988</v>
      </c>
      <c r="G41" s="78" t="n">
        <v>4.04518516399931</v>
      </c>
      <c r="H41" s="78" t="n">
        <v>28.4072075785268</v>
      </c>
      <c r="I41" s="78" t="n">
        <v>0.351263604808801</v>
      </c>
      <c r="J41" s="101"/>
      <c r="K41" s="78" t="n">
        <v>20.4006643810411</v>
      </c>
      <c r="L41" s="78" t="n">
        <v>12.2509807011689</v>
      </c>
      <c r="N41" s="78" t="n">
        <v>3.45613804547762</v>
      </c>
      <c r="O41" s="78" t="n">
        <v>18.8465310324134</v>
      </c>
      <c r="Q41" s="78" t="n">
        <v>2.37926251034751</v>
      </c>
      <c r="R41" s="78" t="n">
        <v>60.309709588814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303130028544102</v>
      </c>
      <c r="E15" s="66" t="n">
        <v>98.6370230974305</v>
      </c>
      <c r="F15" s="66" t="n">
        <v>35.6421073980291</v>
      </c>
      <c r="G15" s="66" t="n">
        <v>1.36297690256953</v>
      </c>
      <c r="H15" s="100"/>
      <c r="I15" s="66" t="n">
        <v>0.784792127694457</v>
      </c>
      <c r="J15" s="66" t="n">
        <v>3.02733747058081</v>
      </c>
    </row>
    <row r="16" customFormat="false" ht="13.2" hidden="false" customHeight="false" outlineLevel="0" collapsed="false">
      <c r="B16" s="68" t="s">
        <v>69</v>
      </c>
      <c r="C16" s="99"/>
      <c r="D16" s="69" t="n">
        <v>3.1848354016356</v>
      </c>
      <c r="E16" s="69" t="n">
        <v>97.6139946033035</v>
      </c>
      <c r="F16" s="69" t="n">
        <v>40.4976779285312</v>
      </c>
      <c r="G16" s="69" t="n">
        <v>2.38600539669649</v>
      </c>
      <c r="H16" s="100"/>
      <c r="I16" s="69" t="n">
        <v>4.07512183798819</v>
      </c>
      <c r="J16" s="69" t="n">
        <v>14.2411357513041</v>
      </c>
    </row>
    <row r="17" customFormat="false" ht="13.2" hidden="false" customHeight="false" outlineLevel="0" collapsed="false">
      <c r="B17" s="68" t="s">
        <v>70</v>
      </c>
      <c r="C17" s="99"/>
      <c r="D17" s="69" t="n">
        <v>3.66853635614723</v>
      </c>
      <c r="E17" s="69" t="n">
        <v>95.5842879625373</v>
      </c>
      <c r="F17" s="69" t="n">
        <v>73.4067114612045</v>
      </c>
      <c r="G17" s="69" t="n">
        <v>4.41571203746276</v>
      </c>
      <c r="H17" s="100"/>
      <c r="I17" s="69" t="n">
        <v>6.74797334896811</v>
      </c>
      <c r="J17" s="69" t="n">
        <v>30.7255745625803</v>
      </c>
    </row>
    <row r="18" customFormat="false" ht="13.2" hidden="false" customHeight="false" outlineLevel="0" collapsed="false">
      <c r="B18" s="68" t="s">
        <v>120</v>
      </c>
      <c r="C18" s="99"/>
      <c r="D18" s="69" t="n">
        <v>3.97574552333957</v>
      </c>
      <c r="E18" s="69" t="n">
        <v>94.9175495539363</v>
      </c>
      <c r="F18" s="69" t="n">
        <v>34.6485638360265</v>
      </c>
      <c r="G18" s="69" t="n">
        <v>5.08245044606367</v>
      </c>
      <c r="H18" s="100"/>
      <c r="I18" s="69" t="n">
        <v>5.53467631449302</v>
      </c>
      <c r="J18" s="69" t="n">
        <v>14.2948853850911</v>
      </c>
    </row>
    <row r="19" customFormat="false" ht="13.2" hidden="false" customHeight="false" outlineLevel="0" collapsed="false">
      <c r="B19" s="68" t="s">
        <v>121</v>
      </c>
      <c r="C19" s="99"/>
      <c r="D19" s="69" t="n">
        <v>2.8655487664369</v>
      </c>
      <c r="E19" s="69" t="n">
        <v>90.8302002861559</v>
      </c>
      <c r="F19" s="69" t="n">
        <v>30.6071053140667</v>
      </c>
      <c r="G19" s="69" t="n">
        <v>9.16979971384414</v>
      </c>
      <c r="H19" s="100"/>
      <c r="I19" s="69" t="n">
        <v>5.40939393935737</v>
      </c>
      <c r="J19" s="69" t="n">
        <v>13.2156674520349</v>
      </c>
    </row>
    <row r="20" customFormat="false" ht="13.2" hidden="false" customHeight="false" outlineLevel="0" collapsed="false">
      <c r="B20" s="70" t="s">
        <v>73</v>
      </c>
      <c r="C20" s="99"/>
      <c r="D20" s="71" t="n">
        <v>0.5000002382901</v>
      </c>
      <c r="E20" s="71" t="n">
        <v>100</v>
      </c>
      <c r="F20" s="71" t="s">
        <v>68</v>
      </c>
      <c r="G20" s="71" t="n">
        <v>0</v>
      </c>
      <c r="H20" s="100"/>
      <c r="I20" s="71" t="n">
        <v>0.5000002382901</v>
      </c>
      <c r="J20" s="71" t="n">
        <v>0.818590268154499</v>
      </c>
    </row>
    <row r="21" customFormat="false" ht="13.2" hidden="false" customHeight="false" outlineLevel="0" collapsed="false">
      <c r="B21" s="70" t="s">
        <v>74</v>
      </c>
      <c r="C21" s="99"/>
      <c r="D21" s="71" t="n">
        <v>3.78594184511443</v>
      </c>
      <c r="E21" s="71" t="n">
        <v>93.2998601769316</v>
      </c>
      <c r="F21" s="71" t="n">
        <v>57.3411416381508</v>
      </c>
      <c r="G21" s="71" t="n">
        <v>6.70013982306836</v>
      </c>
      <c r="H21" s="100"/>
      <c r="I21" s="71" t="n">
        <v>7.37421511377149</v>
      </c>
      <c r="J21" s="71" t="n">
        <v>9.16638629668675</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2.87234039927133</v>
      </c>
      <c r="E23" s="71" t="n">
        <v>94.0550222528437</v>
      </c>
      <c r="F23" s="71" t="n">
        <v>26.2215195613126</v>
      </c>
      <c r="G23" s="71" t="n">
        <v>5.94497774715633</v>
      </c>
      <c r="H23" s="100"/>
      <c r="I23" s="71" t="n">
        <v>4.26044390459835</v>
      </c>
      <c r="J23" s="71" t="n">
        <v>61.7886564842416</v>
      </c>
    </row>
    <row r="24" customFormat="false" ht="13.2" hidden="false" customHeight="false" outlineLevel="0" collapsed="false">
      <c r="B24" s="70" t="s">
        <v>77</v>
      </c>
      <c r="C24" s="99"/>
      <c r="D24" s="71" t="n">
        <v>2.38947747733975</v>
      </c>
      <c r="E24" s="71" t="n">
        <v>98.5133148609945</v>
      </c>
      <c r="F24" s="71" t="n">
        <v>65.5579287193387</v>
      </c>
      <c r="G24" s="71" t="n">
        <v>1.48668513900547</v>
      </c>
      <c r="H24" s="100"/>
      <c r="I24" s="71" t="n">
        <v>3.32859345449446</v>
      </c>
      <c r="J24" s="71" t="n">
        <v>3.72080427749364</v>
      </c>
    </row>
    <row r="25" customFormat="false" ht="13.2" hidden="false" customHeight="false" outlineLevel="0" collapsed="false">
      <c r="B25" s="72" t="s">
        <v>78</v>
      </c>
      <c r="C25" s="99"/>
      <c r="D25" s="69" t="n">
        <v>2.19170882924515</v>
      </c>
      <c r="E25" s="69" t="n">
        <v>94.8572542488966</v>
      </c>
      <c r="F25" s="69" t="n">
        <v>23.4013705929494</v>
      </c>
      <c r="G25" s="69" t="n">
        <v>5.14274575110342</v>
      </c>
      <c r="H25" s="100"/>
      <c r="I25" s="69" t="n">
        <v>3.28246780842146</v>
      </c>
      <c r="J25" s="69" t="n">
        <v>13.8573607127361</v>
      </c>
    </row>
    <row r="26" customFormat="false" ht="13.2" hidden="false" customHeight="false" outlineLevel="0" collapsed="false">
      <c r="B26" s="68" t="s">
        <v>79</v>
      </c>
      <c r="C26" s="99"/>
      <c r="D26" s="69" t="n">
        <v>7.16076091998661</v>
      </c>
      <c r="E26" s="69" t="n">
        <v>89.0482507941835</v>
      </c>
      <c r="F26" s="69" t="n">
        <v>15.4888650694427</v>
      </c>
      <c r="G26" s="69" t="n">
        <v>10.9517492058165</v>
      </c>
      <c r="H26" s="100"/>
      <c r="I26" s="69" t="n">
        <v>8.07283400003424</v>
      </c>
      <c r="J26" s="69" t="n">
        <v>91.0840427671114</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60388518454983</v>
      </c>
      <c r="E28" s="69" t="n">
        <v>90.9840237407156</v>
      </c>
      <c r="F28" s="69" t="n">
        <v>38.2488163503164</v>
      </c>
      <c r="G28" s="69" t="n">
        <v>9.01597625928439</v>
      </c>
      <c r="H28" s="100"/>
      <c r="I28" s="69" t="n">
        <v>9.45698466572224</v>
      </c>
      <c r="J28" s="69" t="n">
        <v>72.7367434402854</v>
      </c>
    </row>
    <row r="29" customFormat="false" ht="13.2" hidden="false" customHeight="false" outlineLevel="0" collapsed="false">
      <c r="B29" s="68" t="s">
        <v>122</v>
      </c>
      <c r="C29" s="99"/>
      <c r="D29" s="69" t="n">
        <v>3.62022937064037</v>
      </c>
      <c r="E29" s="69" t="n">
        <v>85.4710439868205</v>
      </c>
      <c r="F29" s="69" t="n">
        <v>36.5123181980303</v>
      </c>
      <c r="G29" s="69" t="n">
        <v>14.5289560131795</v>
      </c>
      <c r="H29" s="100"/>
      <c r="I29" s="69" t="n">
        <v>8.39910648818777</v>
      </c>
      <c r="J29" s="69" t="n">
        <v>16.7404495015503</v>
      </c>
    </row>
    <row r="30" customFormat="false" ht="13.2" hidden="false" customHeight="false" outlineLevel="0" collapsed="false">
      <c r="B30" s="70" t="s">
        <v>83</v>
      </c>
      <c r="C30" s="99"/>
      <c r="D30" s="71" t="n">
        <v>0.402582407224362</v>
      </c>
      <c r="E30" s="71" t="n">
        <v>87.6763632239285</v>
      </c>
      <c r="F30" s="71" t="n">
        <v>10.3186705517443</v>
      </c>
      <c r="G30" s="71" t="n">
        <v>12.3236367760715</v>
      </c>
      <c r="H30" s="100"/>
      <c r="I30" s="71" t="n">
        <v>1.62460509255009</v>
      </c>
      <c r="J30" s="71" t="n">
        <v>6.55202890339688</v>
      </c>
    </row>
    <row r="31" customFormat="false" ht="13.2" hidden="false" customHeight="false" outlineLevel="0" collapsed="false">
      <c r="B31" s="70" t="s">
        <v>123</v>
      </c>
      <c r="C31" s="99"/>
      <c r="D31" s="71" t="n">
        <v>3.22751599512903</v>
      </c>
      <c r="E31" s="71" t="n">
        <v>94.1559714132445</v>
      </c>
      <c r="F31" s="71" t="n">
        <v>38.9119084370581</v>
      </c>
      <c r="G31" s="71" t="n">
        <v>5.84402858675552</v>
      </c>
      <c r="H31" s="100"/>
      <c r="I31" s="71" t="n">
        <v>5.31292209044539</v>
      </c>
      <c r="J31" s="71" t="n">
        <v>6.9830963620348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1.46396836088817</v>
      </c>
      <c r="E34" s="71" t="n">
        <v>99.367804520436</v>
      </c>
      <c r="F34" s="71" t="n">
        <v>80.278229145842</v>
      </c>
      <c r="G34" s="71" t="n">
        <v>0.632195479564023</v>
      </c>
      <c r="H34" s="100"/>
      <c r="I34" s="71" t="n">
        <v>1.96222855482245</v>
      </c>
      <c r="J34" s="71" t="n">
        <v>2.22102411543927</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57049888842358</v>
      </c>
      <c r="E37" s="69" t="n">
        <v>94.261308402027</v>
      </c>
      <c r="F37" s="69" t="n">
        <v>47.2540139391303</v>
      </c>
      <c r="G37" s="69" t="n">
        <v>5.738691597973</v>
      </c>
      <c r="H37" s="100"/>
      <c r="I37" s="69" t="n">
        <v>6.07736109633775</v>
      </c>
      <c r="J37" s="69" t="n">
        <v>6.33101645061521</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50538490631473</v>
      </c>
      <c r="E41" s="78" t="n">
        <v>91.5932220606957</v>
      </c>
      <c r="F41" s="78" t="n">
        <v>35.9635167137057</v>
      </c>
      <c r="G41" s="78" t="n">
        <v>8.40677793930427</v>
      </c>
      <c r="H41" s="101"/>
      <c r="I41" s="78" t="n">
        <v>6.23406797060878</v>
      </c>
      <c r="J41" s="78" t="n">
        <v>13.0736193470303</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784792127694457</v>
      </c>
      <c r="E15" s="66" t="n">
        <v>100</v>
      </c>
      <c r="F15" s="66" t="s">
        <v>68</v>
      </c>
      <c r="G15" s="66" t="n">
        <v>0</v>
      </c>
      <c r="H15" s="100"/>
      <c r="I15" s="66" t="n">
        <v>0.784792127694457</v>
      </c>
      <c r="J15" s="66" t="n">
        <v>3.02733747058081</v>
      </c>
      <c r="L15" s="14"/>
    </row>
    <row r="16" customFormat="false" ht="13.2" hidden="false" customHeight="false" outlineLevel="0" collapsed="false">
      <c r="B16" s="68" t="s">
        <v>69</v>
      </c>
      <c r="C16" s="123"/>
      <c r="D16" s="69" t="n">
        <v>4.07313603434004</v>
      </c>
      <c r="E16" s="69" t="n">
        <v>99.9197717763367</v>
      </c>
      <c r="F16" s="69" t="n">
        <v>6.54832937339487</v>
      </c>
      <c r="G16" s="69" t="n">
        <v>0.0802282236632818</v>
      </c>
      <c r="H16" s="100"/>
      <c r="I16" s="69" t="n">
        <v>4.07512183798819</v>
      </c>
      <c r="J16" s="69" t="n">
        <v>14.2411357513041</v>
      </c>
      <c r="L16" s="14"/>
    </row>
    <row r="17" customFormat="false" ht="13.2" hidden="false" customHeight="false" outlineLevel="0" collapsed="false">
      <c r="B17" s="68" t="s">
        <v>70</v>
      </c>
      <c r="C17" s="99"/>
      <c r="D17" s="69" t="n">
        <v>6.74797334896811</v>
      </c>
      <c r="E17" s="69" t="n">
        <v>100</v>
      </c>
      <c r="F17" s="69" t="s">
        <v>68</v>
      </c>
      <c r="G17" s="69" t="n">
        <v>0</v>
      </c>
      <c r="H17" s="100"/>
      <c r="I17" s="69" t="n">
        <v>6.74797334896811</v>
      </c>
      <c r="J17" s="69" t="n">
        <v>30.7255745625803</v>
      </c>
      <c r="L17" s="14"/>
    </row>
    <row r="18" customFormat="false" ht="13.2" hidden="false" customHeight="false" outlineLevel="0" collapsed="false">
      <c r="B18" s="68" t="s">
        <v>120</v>
      </c>
      <c r="C18" s="99"/>
      <c r="D18" s="69" t="n">
        <v>5.53467631449302</v>
      </c>
      <c r="E18" s="69" t="n">
        <v>100</v>
      </c>
      <c r="F18" s="69" t="s">
        <v>68</v>
      </c>
      <c r="G18" s="69" t="n">
        <v>0</v>
      </c>
      <c r="H18" s="100"/>
      <c r="I18" s="69" t="n">
        <v>5.53467631449302</v>
      </c>
      <c r="J18" s="69" t="n">
        <v>14.2948853850911</v>
      </c>
      <c r="L18" s="14"/>
    </row>
    <row r="19" customFormat="false" ht="13.2" hidden="false" customHeight="false" outlineLevel="0" collapsed="false">
      <c r="B19" s="68" t="s">
        <v>121</v>
      </c>
      <c r="C19" s="99"/>
      <c r="D19" s="69" t="n">
        <v>5.4121330509339</v>
      </c>
      <c r="E19" s="69" t="n">
        <v>99.9262122165873</v>
      </c>
      <c r="F19" s="69" t="n">
        <v>1.6999852537705</v>
      </c>
      <c r="G19" s="69" t="n">
        <v>0.0737877834126488</v>
      </c>
      <c r="H19" s="100"/>
      <c r="I19" s="69" t="n">
        <v>5.40939393935737</v>
      </c>
      <c r="J19" s="69" t="n">
        <v>13.2156674520349</v>
      </c>
      <c r="L19" s="14"/>
    </row>
    <row r="20" customFormat="false" ht="13.2" hidden="false" customHeight="false" outlineLevel="0" collapsed="false">
      <c r="B20" s="70" t="s">
        <v>73</v>
      </c>
      <c r="C20" s="99"/>
      <c r="D20" s="71" t="n">
        <v>0.5000002382901</v>
      </c>
      <c r="E20" s="71" t="n">
        <v>100</v>
      </c>
      <c r="F20" s="71" t="s">
        <v>68</v>
      </c>
      <c r="G20" s="71" t="n">
        <v>0</v>
      </c>
      <c r="H20" s="100"/>
      <c r="I20" s="71" t="n">
        <v>0.5000002382901</v>
      </c>
      <c r="J20" s="71" t="n">
        <v>0.818590268154499</v>
      </c>
      <c r="L20" s="14"/>
    </row>
    <row r="21" customFormat="false" ht="13.2" hidden="false" customHeight="false" outlineLevel="0" collapsed="false">
      <c r="B21" s="70" t="s">
        <v>74</v>
      </c>
      <c r="C21" s="99"/>
      <c r="D21" s="71" t="n">
        <v>7.37421511377149</v>
      </c>
      <c r="E21" s="71" t="n">
        <v>100</v>
      </c>
      <c r="F21" s="71" t="s">
        <v>68</v>
      </c>
      <c r="G21" s="71" t="n">
        <v>0</v>
      </c>
      <c r="H21" s="100"/>
      <c r="I21" s="71" t="n">
        <v>7.37421511377149</v>
      </c>
      <c r="J21" s="71" t="n">
        <v>9.16638629668675</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26044390459835</v>
      </c>
      <c r="E23" s="71" t="n">
        <v>100</v>
      </c>
      <c r="F23" s="71" t="s">
        <v>68</v>
      </c>
      <c r="G23" s="71" t="n">
        <v>0</v>
      </c>
      <c r="H23" s="100"/>
      <c r="I23" s="71" t="n">
        <v>4.26044390459835</v>
      </c>
      <c r="J23" s="71" t="n">
        <v>61.7886564842416</v>
      </c>
      <c r="L23" s="14"/>
    </row>
    <row r="24" customFormat="false" ht="13.2" hidden="false" customHeight="false" outlineLevel="0" collapsed="false">
      <c r="B24" s="70" t="s">
        <v>77</v>
      </c>
      <c r="C24" s="99"/>
      <c r="D24" s="71" t="n">
        <v>3.32961591998391</v>
      </c>
      <c r="E24" s="71" t="n">
        <v>99.956110181511</v>
      </c>
      <c r="F24" s="71" t="n">
        <v>0.999997059278588</v>
      </c>
      <c r="G24" s="71" t="n">
        <v>0.0438898184889834</v>
      </c>
      <c r="H24" s="100"/>
      <c r="I24" s="71" t="n">
        <v>3.32859345449446</v>
      </c>
      <c r="J24" s="71" t="n">
        <v>3.72080427749364</v>
      </c>
      <c r="L24" s="14"/>
    </row>
    <row r="25" customFormat="false" ht="13.2" hidden="false" customHeight="false" outlineLevel="0" collapsed="false">
      <c r="B25" s="72" t="s">
        <v>78</v>
      </c>
      <c r="C25" s="99"/>
      <c r="D25" s="69" t="n">
        <v>3.28236298456384</v>
      </c>
      <c r="E25" s="69" t="n">
        <v>99.9728073701373</v>
      </c>
      <c r="F25" s="69" t="n">
        <v>3.66784926577419</v>
      </c>
      <c r="G25" s="69" t="n">
        <v>0.0271926298626785</v>
      </c>
      <c r="H25" s="100"/>
      <c r="I25" s="69" t="n">
        <v>3.28246780842146</v>
      </c>
      <c r="J25" s="69" t="n">
        <v>13.8573607127361</v>
      </c>
      <c r="L25" s="14"/>
    </row>
    <row r="26" customFormat="false" ht="13.2" hidden="false" customHeight="false" outlineLevel="0" collapsed="false">
      <c r="B26" s="68" t="s">
        <v>79</v>
      </c>
      <c r="C26" s="99"/>
      <c r="D26" s="69" t="n">
        <v>8.07283400003424</v>
      </c>
      <c r="E26" s="69" t="n">
        <v>100</v>
      </c>
      <c r="F26" s="69" t="s">
        <v>68</v>
      </c>
      <c r="G26" s="69" t="n">
        <v>0</v>
      </c>
      <c r="H26" s="100"/>
      <c r="I26" s="69" t="n">
        <v>8.07283400003424</v>
      </c>
      <c r="J26" s="69" t="n">
        <v>91.0840427671114</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45698466572224</v>
      </c>
      <c r="E28" s="69" t="n">
        <v>100</v>
      </c>
      <c r="F28" s="69" t="s">
        <v>68</v>
      </c>
      <c r="G28" s="69" t="n">
        <v>0</v>
      </c>
      <c r="H28" s="100"/>
      <c r="I28" s="69" t="n">
        <v>9.45698466572224</v>
      </c>
      <c r="J28" s="69" t="n">
        <v>72.7367434402854</v>
      </c>
      <c r="L28" s="14"/>
    </row>
    <row r="29" customFormat="false" ht="13.2" hidden="false" customHeight="false" outlineLevel="0" collapsed="false">
      <c r="B29" s="68" t="s">
        <v>122</v>
      </c>
      <c r="C29" s="99"/>
      <c r="D29" s="69" t="n">
        <v>8.40648607709654</v>
      </c>
      <c r="E29" s="69" t="n">
        <v>99.8712032075399</v>
      </c>
      <c r="F29" s="69" t="n">
        <v>2.67684889607307</v>
      </c>
      <c r="G29" s="69" t="n">
        <v>0.128796792460143</v>
      </c>
      <c r="H29" s="100"/>
      <c r="I29" s="69" t="n">
        <v>8.39910648818777</v>
      </c>
      <c r="J29" s="69" t="n">
        <v>16.7404495015503</v>
      </c>
      <c r="L29" s="14"/>
    </row>
    <row r="30" customFormat="false" ht="13.2" hidden="false" customHeight="false" outlineLevel="0" collapsed="false">
      <c r="B30" s="70" t="s">
        <v>83</v>
      </c>
      <c r="C30" s="99"/>
      <c r="D30" s="71" t="n">
        <v>1.62460509255009</v>
      </c>
      <c r="E30" s="71" t="n">
        <v>100</v>
      </c>
      <c r="F30" s="71" t="s">
        <v>68</v>
      </c>
      <c r="G30" s="71" t="n">
        <v>0</v>
      </c>
      <c r="H30" s="100"/>
      <c r="I30" s="71" t="n">
        <v>1.62460509255009</v>
      </c>
      <c r="J30" s="71" t="n">
        <v>6.55202890339688</v>
      </c>
      <c r="L30" s="14"/>
    </row>
    <row r="31" customFormat="false" ht="13.2" hidden="false" customHeight="false" outlineLevel="0" collapsed="false">
      <c r="B31" s="70" t="s">
        <v>123</v>
      </c>
      <c r="C31" s="99"/>
      <c r="D31" s="71" t="n">
        <v>5.32189050825556</v>
      </c>
      <c r="E31" s="71" t="n">
        <v>99.817263080275</v>
      </c>
      <c r="F31" s="71" t="n">
        <v>0.414060265923463</v>
      </c>
      <c r="G31" s="71" t="n">
        <v>0.182736919724994</v>
      </c>
      <c r="H31" s="100"/>
      <c r="I31" s="71" t="n">
        <v>5.31292209044539</v>
      </c>
      <c r="J31" s="71" t="n">
        <v>6.98309636203489</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1.96222855482245</v>
      </c>
      <c r="E34" s="71" t="n">
        <v>100</v>
      </c>
      <c r="F34" s="71" t="s">
        <v>68</v>
      </c>
      <c r="G34" s="71" t="n">
        <v>0</v>
      </c>
      <c r="H34" s="100"/>
      <c r="I34" s="71" t="n">
        <v>1.96222855482245</v>
      </c>
      <c r="J34" s="71" t="n">
        <v>2.22102411543927</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6.07736109633775</v>
      </c>
      <c r="E37" s="69" t="n">
        <v>100</v>
      </c>
      <c r="F37" s="69" t="s">
        <v>68</v>
      </c>
      <c r="G37" s="69" t="n">
        <v>0</v>
      </c>
      <c r="H37" s="100"/>
      <c r="I37" s="69" t="n">
        <v>6.07736109633775</v>
      </c>
      <c r="J37" s="69" t="n">
        <v>6.33101645061521</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23614231077132</v>
      </c>
      <c r="E41" s="78" t="n">
        <v>99.9418294993032</v>
      </c>
      <c r="F41" s="78" t="n">
        <v>2.67017650732214</v>
      </c>
      <c r="G41" s="78" t="n">
        <v>0.0581705006967612</v>
      </c>
      <c r="H41" s="101"/>
      <c r="I41" s="78" t="n">
        <v>6.23406797060878</v>
      </c>
      <c r="J41" s="78" t="n">
        <v>13.0736193470303</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37673714103109</v>
      </c>
      <c r="E15" s="66" t="n">
        <v>33.0252013027547</v>
      </c>
      <c r="F15" s="66" t="n">
        <v>0.507046919245578</v>
      </c>
      <c r="G15" s="66" t="n">
        <v>17.6788354100858</v>
      </c>
      <c r="H15" s="66" t="n">
        <v>1.21855194477548</v>
      </c>
      <c r="I15" s="66" t="n">
        <v>15.3463658926689</v>
      </c>
      <c r="J15" s="66" t="s">
        <v>68</v>
      </c>
      <c r="K15" s="66" t="n">
        <v>0</v>
      </c>
      <c r="L15" s="66" t="n">
        <v>0.758716274234271</v>
      </c>
      <c r="M15" s="66" t="n">
        <v>66.9747986972453</v>
      </c>
      <c r="N15" s="66" t="n">
        <v>0.727166894122941</v>
      </c>
      <c r="O15" s="66" t="n">
        <v>58.1570371815172</v>
      </c>
      <c r="P15" s="66" t="s">
        <v>68</v>
      </c>
      <c r="Q15" s="66" t="n">
        <v>0</v>
      </c>
      <c r="R15" s="66" t="n">
        <v>0.303127374744807</v>
      </c>
      <c r="S15" s="66" t="n">
        <v>8.48686155869628</v>
      </c>
      <c r="T15" s="66" t="s">
        <v>68</v>
      </c>
      <c r="U15" s="66" t="n">
        <v>0</v>
      </c>
      <c r="V15" s="66" t="n">
        <v>17.9885111674552</v>
      </c>
      <c r="W15" s="66" t="n">
        <v>0.330899957031848</v>
      </c>
      <c r="X15" s="66" t="s">
        <v>68</v>
      </c>
      <c r="Y15" s="66" t="n">
        <v>0</v>
      </c>
    </row>
    <row r="16" customFormat="false" ht="13.2" hidden="false" customHeight="false" outlineLevel="0" collapsed="false">
      <c r="B16" s="68" t="s">
        <v>69</v>
      </c>
      <c r="C16" s="123"/>
      <c r="D16" s="69" t="n">
        <v>4.82189363726601</v>
      </c>
      <c r="E16" s="69" t="n">
        <v>18.2046858476075</v>
      </c>
      <c r="F16" s="69" t="n">
        <v>4.30337097087788</v>
      </c>
      <c r="G16" s="69" t="n">
        <v>14.1069028825623</v>
      </c>
      <c r="H16" s="69" t="n">
        <v>5.64124130652498</v>
      </c>
      <c r="I16" s="69" t="n">
        <v>4.05087341712666</v>
      </c>
      <c r="J16" s="69" t="n">
        <v>90.0001863656129</v>
      </c>
      <c r="K16" s="69" t="n">
        <v>0.0469095479185282</v>
      </c>
      <c r="L16" s="69" t="n">
        <v>3.90648960625901</v>
      </c>
      <c r="M16" s="69" t="n">
        <v>81.7953141523925</v>
      </c>
      <c r="N16" s="69" t="n">
        <v>3.01031040949349</v>
      </c>
      <c r="O16" s="69" t="n">
        <v>62.9117634919181</v>
      </c>
      <c r="P16" s="69" t="s">
        <v>68</v>
      </c>
      <c r="Q16" s="69" t="n">
        <v>0</v>
      </c>
      <c r="R16" s="69" t="n">
        <v>4.51179877392493</v>
      </c>
      <c r="S16" s="69" t="n">
        <v>2.1239517110344</v>
      </c>
      <c r="T16" s="69" t="n">
        <v>3.87936955412223</v>
      </c>
      <c r="U16" s="69" t="n">
        <v>11.2953767781161</v>
      </c>
      <c r="V16" s="69" t="n">
        <v>14.0247986798491</v>
      </c>
      <c r="W16" s="69" t="n">
        <v>5.462745263272</v>
      </c>
      <c r="X16" s="69" t="n">
        <v>90.0001863656127</v>
      </c>
      <c r="Y16" s="69" t="n">
        <v>0.00147690805201654</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74797334896811</v>
      </c>
      <c r="M17" s="69" t="n">
        <v>100</v>
      </c>
      <c r="N17" s="69" t="n">
        <v>11.3439860577935</v>
      </c>
      <c r="O17" s="69" t="n">
        <v>12.8759578430191</v>
      </c>
      <c r="P17" s="69" t="s">
        <v>68</v>
      </c>
      <c r="Q17" s="69" t="n">
        <v>0</v>
      </c>
      <c r="R17" s="69" t="s">
        <v>68</v>
      </c>
      <c r="S17" s="69" t="n">
        <v>0</v>
      </c>
      <c r="T17" s="69" t="n">
        <v>4.47818939822051</v>
      </c>
      <c r="U17" s="69" t="n">
        <v>84.7981377115325</v>
      </c>
      <c r="V17" s="69" t="n">
        <v>64.0570285025266</v>
      </c>
      <c r="W17" s="69" t="n">
        <v>2.32590444544833</v>
      </c>
      <c r="X17" s="69" t="s">
        <v>68</v>
      </c>
      <c r="Y17" s="69" t="n">
        <v>0</v>
      </c>
    </row>
    <row r="18" customFormat="false" ht="13.2" hidden="false" customHeight="false" outlineLevel="0" collapsed="false">
      <c r="B18" s="68" t="s">
        <v>120</v>
      </c>
      <c r="C18" s="99"/>
      <c r="D18" s="69" t="n">
        <v>3.76150463835313</v>
      </c>
      <c r="E18" s="69" t="n">
        <v>30.1958442019711</v>
      </c>
      <c r="F18" s="69" t="n">
        <v>3.8052466275626</v>
      </c>
      <c r="G18" s="69" t="n">
        <v>20.4316509838372</v>
      </c>
      <c r="H18" s="69" t="n">
        <v>3.66997418244134</v>
      </c>
      <c r="I18" s="69" t="n">
        <v>9.76419321813395</v>
      </c>
      <c r="J18" s="69" t="s">
        <v>68</v>
      </c>
      <c r="K18" s="69" t="n">
        <v>0</v>
      </c>
      <c r="L18" s="69" t="n">
        <v>6.30171396524533</v>
      </c>
      <c r="M18" s="69" t="n">
        <v>69.8041557980289</v>
      </c>
      <c r="N18" s="69" t="n">
        <v>4.34120950976757</v>
      </c>
      <c r="O18" s="69" t="n">
        <v>56.3229923201469</v>
      </c>
      <c r="P18" s="69" t="s">
        <v>68</v>
      </c>
      <c r="Q18" s="69" t="n">
        <v>0</v>
      </c>
      <c r="R18" s="69" t="n">
        <v>2.98581030728476</v>
      </c>
      <c r="S18" s="69" t="n">
        <v>0.977693481124466</v>
      </c>
      <c r="T18" s="69" t="n">
        <v>4.86610851660885</v>
      </c>
      <c r="U18" s="69" t="n">
        <v>4.6727911768778</v>
      </c>
      <c r="V18" s="69" t="n">
        <v>21.6447898325338</v>
      </c>
      <c r="W18" s="69" t="n">
        <v>7.79166281896944</v>
      </c>
      <c r="X18" s="69" t="n">
        <v>27.4116552914775</v>
      </c>
      <c r="Y18" s="69" t="n">
        <v>0.0390160009102581</v>
      </c>
    </row>
    <row r="19" customFormat="false" ht="13.2" hidden="false" customHeight="false" outlineLevel="0" collapsed="false">
      <c r="B19" s="68" t="s">
        <v>121</v>
      </c>
      <c r="C19" s="99"/>
      <c r="D19" s="69" t="n">
        <v>4.59541103814017</v>
      </c>
      <c r="E19" s="69" t="n">
        <v>18.6340291529701</v>
      </c>
      <c r="F19" s="69" t="n">
        <v>3.30888622831688</v>
      </c>
      <c r="G19" s="69" t="n">
        <v>12.7190847967723</v>
      </c>
      <c r="H19" s="69" t="n">
        <v>7.36186447605767</v>
      </c>
      <c r="I19" s="69" t="n">
        <v>5.91494435619773</v>
      </c>
      <c r="J19" s="69" t="s">
        <v>68</v>
      </c>
      <c r="K19" s="69" t="n">
        <v>0</v>
      </c>
      <c r="L19" s="69" t="n">
        <v>5.59917465613864</v>
      </c>
      <c r="M19" s="69" t="n">
        <v>81.3659708470299</v>
      </c>
      <c r="N19" s="69" t="n">
        <v>4.15215588252986</v>
      </c>
      <c r="O19" s="69" t="n">
        <v>63.1055952466068</v>
      </c>
      <c r="P19" s="69" t="n">
        <v>5.83098488612103</v>
      </c>
      <c r="Q19" s="69" t="n">
        <v>1.49379651898696</v>
      </c>
      <c r="R19" s="69" t="n">
        <v>5.28120861569752</v>
      </c>
      <c r="S19" s="69" t="n">
        <v>0.87727159591692</v>
      </c>
      <c r="T19" s="69" t="n">
        <v>3.56648698297767</v>
      </c>
      <c r="U19" s="69" t="n">
        <v>8.86086039451439</v>
      </c>
      <c r="V19" s="69" t="n">
        <v>21.7145283790074</v>
      </c>
      <c r="W19" s="69" t="n">
        <v>6.6234163942467</v>
      </c>
      <c r="X19" s="69" t="n">
        <v>11.8216905624597</v>
      </c>
      <c r="Y19" s="69" t="n">
        <v>0.405030696758148</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2382901</v>
      </c>
      <c r="M20" s="71" t="n">
        <v>100</v>
      </c>
      <c r="N20" s="71" t="n">
        <v>0.418903704002963</v>
      </c>
      <c r="O20" s="71" t="n">
        <v>17.9965794176516</v>
      </c>
      <c r="P20" s="71" t="s">
        <v>68</v>
      </c>
      <c r="Q20" s="71" t="n">
        <v>0</v>
      </c>
      <c r="R20" s="71" t="s">
        <v>68</v>
      </c>
      <c r="S20" s="71" t="n">
        <v>0</v>
      </c>
      <c r="T20" s="71" t="n">
        <v>0.517797791238872</v>
      </c>
      <c r="U20" s="71" t="n">
        <v>82.0034205823484</v>
      </c>
      <c r="V20" s="71" t="s">
        <v>68</v>
      </c>
      <c r="W20" s="71" t="n">
        <v>0</v>
      </c>
      <c r="X20" s="71" t="s">
        <v>68</v>
      </c>
      <c r="Y20" s="71" t="n">
        <v>0</v>
      </c>
    </row>
    <row r="21" customFormat="false" ht="13.2" hidden="false" customHeight="false" outlineLevel="0" collapsed="false">
      <c r="B21" s="70" t="s">
        <v>74</v>
      </c>
      <c r="C21" s="99"/>
      <c r="D21" s="71" t="n">
        <v>9.88092844092339</v>
      </c>
      <c r="E21" s="71" t="n">
        <v>14.2757998010787</v>
      </c>
      <c r="F21" s="71" t="n">
        <v>9.75133254189428</v>
      </c>
      <c r="G21" s="71" t="n">
        <v>9.80028075977188</v>
      </c>
      <c r="H21" s="71" t="n">
        <v>10.1647114354941</v>
      </c>
      <c r="I21" s="71" t="n">
        <v>4.47551904130684</v>
      </c>
      <c r="J21" s="71" t="s">
        <v>68</v>
      </c>
      <c r="K21" s="71" t="n">
        <v>0</v>
      </c>
      <c r="L21" s="71" t="n">
        <v>6.95676779394724</v>
      </c>
      <c r="M21" s="71" t="n">
        <v>85.7242001989213</v>
      </c>
      <c r="N21" s="71" t="n">
        <v>5.86282239038292</v>
      </c>
      <c r="O21" s="71" t="n">
        <v>59.8248769507353</v>
      </c>
      <c r="P21" s="71" t="n">
        <v>4.91075384596372</v>
      </c>
      <c r="Q21" s="71" t="n">
        <v>0.0329877174343162</v>
      </c>
      <c r="R21" s="71" t="n">
        <v>4.15761053905732</v>
      </c>
      <c r="S21" s="71" t="n">
        <v>22.2545365016324</v>
      </c>
      <c r="T21" s="71" t="n">
        <v>8.85484099111435</v>
      </c>
      <c r="U21" s="71" t="n">
        <v>0.240259113349382</v>
      </c>
      <c r="V21" s="71" t="n">
        <v>44.7289916411894</v>
      </c>
      <c r="W21" s="71" t="n">
        <v>3.3715399157699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32944271615663</v>
      </c>
      <c r="E23" s="71" t="n">
        <v>7.09634284816995</v>
      </c>
      <c r="F23" s="71" t="n">
        <v>5.12999999797617</v>
      </c>
      <c r="G23" s="71" t="n">
        <v>2.9496063910313</v>
      </c>
      <c r="H23" s="71" t="n">
        <v>3.75999999915529</v>
      </c>
      <c r="I23" s="71" t="n">
        <v>4.14673645713865</v>
      </c>
      <c r="J23" s="71" t="s">
        <v>68</v>
      </c>
      <c r="K23" s="71" t="n">
        <v>0</v>
      </c>
      <c r="L23" s="71" t="n">
        <v>4.25517350687726</v>
      </c>
      <c r="M23" s="71" t="n">
        <v>92.9036571518301</v>
      </c>
      <c r="N23" s="71" t="n">
        <v>3.58680177923889</v>
      </c>
      <c r="O23" s="71" t="n">
        <v>62.3188374347533</v>
      </c>
      <c r="P23" s="71" t="n">
        <v>3.320000001572</v>
      </c>
      <c r="Q23" s="71" t="n">
        <v>4.09151686589589</v>
      </c>
      <c r="R23" s="71" t="n">
        <v>1.99999999947305</v>
      </c>
      <c r="S23" s="71" t="n">
        <v>17.9077990446338</v>
      </c>
      <c r="T23" s="71" t="n">
        <v>4.64884958892872</v>
      </c>
      <c r="U23" s="71" t="n">
        <v>5.9778302751977</v>
      </c>
      <c r="V23" s="71" t="n">
        <v>36.2799999990302</v>
      </c>
      <c r="W23" s="71" t="n">
        <v>2.60767353134941</v>
      </c>
      <c r="X23" s="71" t="s">
        <v>68</v>
      </c>
      <c r="Y23" s="71" t="n">
        <v>0</v>
      </c>
    </row>
    <row r="24" customFormat="false" ht="13.2" hidden="false" customHeight="false" outlineLevel="0" collapsed="false">
      <c r="B24" s="70" t="s">
        <v>77</v>
      </c>
      <c r="C24" s="99"/>
      <c r="D24" s="71" t="n">
        <v>3.09270752261964</v>
      </c>
      <c r="E24" s="71" t="n">
        <v>6.32218191783462</v>
      </c>
      <c r="F24" s="71" t="n">
        <v>3.04111920359669</v>
      </c>
      <c r="G24" s="71" t="n">
        <v>2.77153565834219</v>
      </c>
      <c r="H24" s="71" t="n">
        <v>3.13297592878481</v>
      </c>
      <c r="I24" s="71" t="n">
        <v>3.55064625949243</v>
      </c>
      <c r="J24" s="71" t="s">
        <v>68</v>
      </c>
      <c r="K24" s="71" t="n">
        <v>0</v>
      </c>
      <c r="L24" s="71" t="n">
        <v>3.345604528778</v>
      </c>
      <c r="M24" s="71" t="n">
        <v>93.6778180821654</v>
      </c>
      <c r="N24" s="71" t="n">
        <v>4.19094458322002</v>
      </c>
      <c r="O24" s="71" t="n">
        <v>59.0109998910404</v>
      </c>
      <c r="P24" s="71" t="s">
        <v>68</v>
      </c>
      <c r="Q24" s="71" t="n">
        <v>0</v>
      </c>
      <c r="R24" s="71" t="n">
        <v>1.9066388416028</v>
      </c>
      <c r="S24" s="71" t="n">
        <v>34.666818191125</v>
      </c>
      <c r="T24" s="71" t="s">
        <v>68</v>
      </c>
      <c r="U24" s="71" t="n">
        <v>0</v>
      </c>
      <c r="V24" s="71" t="s">
        <v>68</v>
      </c>
      <c r="W24" s="71" t="n">
        <v>0</v>
      </c>
      <c r="X24" s="71" t="s">
        <v>68</v>
      </c>
      <c r="Y24" s="71" t="n">
        <v>0</v>
      </c>
    </row>
    <row r="25" customFormat="false" ht="13.2" hidden="false" customHeight="false" outlineLevel="0" collapsed="false">
      <c r="B25" s="72" t="s">
        <v>78</v>
      </c>
      <c r="C25" s="99"/>
      <c r="D25" s="69" t="n">
        <v>3.51254271981247</v>
      </c>
      <c r="E25" s="69" t="n">
        <v>40.893576641213</v>
      </c>
      <c r="F25" s="69" t="n">
        <v>2.18070528031762</v>
      </c>
      <c r="G25" s="69" t="n">
        <v>22.3621388645217</v>
      </c>
      <c r="H25" s="69" t="n">
        <v>4.85894168756453</v>
      </c>
      <c r="I25" s="69" t="n">
        <v>18.479718057397</v>
      </c>
      <c r="J25" s="69" t="n">
        <v>98.2860743051171</v>
      </c>
      <c r="K25" s="69" t="n">
        <v>0.0517197192943286</v>
      </c>
      <c r="L25" s="69" t="n">
        <v>3.12311002845945</v>
      </c>
      <c r="M25" s="69" t="n">
        <v>59.106423358787</v>
      </c>
      <c r="N25" s="69" t="n">
        <v>2.35420632742379</v>
      </c>
      <c r="O25" s="69" t="n">
        <v>55.9819791231114</v>
      </c>
      <c r="P25" s="69" t="s">
        <v>68</v>
      </c>
      <c r="Q25" s="69" t="n">
        <v>0</v>
      </c>
      <c r="R25" s="69" t="n">
        <v>1.82346148725223</v>
      </c>
      <c r="S25" s="69" t="n">
        <v>0.342463278221314</v>
      </c>
      <c r="T25" s="69" t="n">
        <v>3.50368252854982</v>
      </c>
      <c r="U25" s="69" t="n">
        <v>0.277900400959751</v>
      </c>
      <c r="V25" s="69" t="n">
        <v>20.4495095859543</v>
      </c>
      <c r="W25" s="69" t="n">
        <v>2.50357559944151</v>
      </c>
      <c r="X25" s="69" t="n">
        <v>15.2438048383803</v>
      </c>
      <c r="Y25" s="69" t="n">
        <v>0.000504957052986924</v>
      </c>
    </row>
    <row r="26" customFormat="false" ht="13.2" hidden="false" customHeight="false" outlineLevel="0" collapsed="false">
      <c r="B26" s="68" t="s">
        <v>79</v>
      </c>
      <c r="C26" s="99"/>
      <c r="D26" s="69" t="n">
        <v>3.52911781848449</v>
      </c>
      <c r="E26" s="69" t="n">
        <v>0.924636379845123</v>
      </c>
      <c r="F26" s="69" t="n">
        <v>3.52911781848449</v>
      </c>
      <c r="G26" s="69" t="n">
        <v>0.924636379845123</v>
      </c>
      <c r="H26" s="69" t="s">
        <v>68</v>
      </c>
      <c r="I26" s="69" t="n">
        <v>0</v>
      </c>
      <c r="J26" s="69" t="s">
        <v>68</v>
      </c>
      <c r="K26" s="69" t="n">
        <v>0</v>
      </c>
      <c r="L26" s="69" t="n">
        <v>8.11523894438811</v>
      </c>
      <c r="M26" s="69" t="n">
        <v>99.0753636201549</v>
      </c>
      <c r="N26" s="69" t="n">
        <v>6.96986763871356</v>
      </c>
      <c r="O26" s="69" t="n">
        <v>87.2735801621808</v>
      </c>
      <c r="P26" s="69" t="n">
        <v>4.86645960826084</v>
      </c>
      <c r="Q26" s="69" t="n">
        <v>0.0218992322481581</v>
      </c>
      <c r="R26" s="69" t="s">
        <v>68</v>
      </c>
      <c r="S26" s="69" t="n">
        <v>0</v>
      </c>
      <c r="T26" s="69" t="n">
        <v>4.86645986865171</v>
      </c>
      <c r="U26" s="69" t="n">
        <v>0.860634390978728</v>
      </c>
      <c r="V26" s="69" t="n">
        <v>17.5323520970249</v>
      </c>
      <c r="W26" s="69" t="n">
        <v>10.9192498347472</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4.64583393574672</v>
      </c>
      <c r="E28" s="69" t="n">
        <v>1.3803159027349</v>
      </c>
      <c r="F28" s="69" t="n">
        <v>4.64583393574672</v>
      </c>
      <c r="G28" s="69" t="n">
        <v>1.3803159027349</v>
      </c>
      <c r="H28" s="69" t="s">
        <v>68</v>
      </c>
      <c r="I28" s="69" t="n">
        <v>0</v>
      </c>
      <c r="J28" s="69" t="s">
        <v>68</v>
      </c>
      <c r="K28" s="69" t="n">
        <v>0</v>
      </c>
      <c r="L28" s="69" t="n">
        <v>9.52432322925373</v>
      </c>
      <c r="M28" s="69" t="n">
        <v>98.6196840972651</v>
      </c>
      <c r="N28" s="69" t="n">
        <v>7.12678256525373</v>
      </c>
      <c r="O28" s="69" t="n">
        <v>82.8113203884713</v>
      </c>
      <c r="P28" s="69" t="s">
        <v>68</v>
      </c>
      <c r="Q28" s="69" t="n">
        <v>0</v>
      </c>
      <c r="R28" s="69" t="n">
        <v>5.68679075566592</v>
      </c>
      <c r="S28" s="69" t="n">
        <v>3.47987550091617</v>
      </c>
      <c r="T28" s="69" t="n">
        <v>9.01037782071237</v>
      </c>
      <c r="U28" s="69" t="n">
        <v>0.889606196500438</v>
      </c>
      <c r="V28" s="69" t="n">
        <v>28.0886245410945</v>
      </c>
      <c r="W28" s="69" t="n">
        <v>11.4388820113772</v>
      </c>
      <c r="X28" s="69" t="s">
        <v>68</v>
      </c>
      <c r="Y28" s="69" t="n">
        <v>0</v>
      </c>
    </row>
    <row r="29" customFormat="false" ht="13.2" hidden="false" customHeight="false" outlineLevel="0" collapsed="false">
      <c r="B29" s="68" t="s">
        <v>122</v>
      </c>
      <c r="C29" s="99"/>
      <c r="D29" s="69" t="n">
        <v>4.54393919097106</v>
      </c>
      <c r="E29" s="69" t="n">
        <v>37.6745181825215</v>
      </c>
      <c r="F29" s="69" t="n">
        <v>4.93659669859061</v>
      </c>
      <c r="G29" s="69" t="n">
        <v>31.1125369535367</v>
      </c>
      <c r="H29" s="69" t="n">
        <v>2.68221926377361</v>
      </c>
      <c r="I29" s="69" t="n">
        <v>6.56198122898485</v>
      </c>
      <c r="J29" s="69" t="s">
        <v>68</v>
      </c>
      <c r="K29" s="69" t="n">
        <v>0</v>
      </c>
      <c r="L29" s="69" t="n">
        <v>10.7413190964117</v>
      </c>
      <c r="M29" s="69" t="n">
        <v>62.3254818174785</v>
      </c>
      <c r="N29" s="69" t="n">
        <v>5.96327559044697</v>
      </c>
      <c r="O29" s="69" t="n">
        <v>47.0826862286162</v>
      </c>
      <c r="P29" s="69" t="n">
        <v>16.9685285357506</v>
      </c>
      <c r="Q29" s="69" t="n">
        <v>1.28459691901127</v>
      </c>
      <c r="R29" s="69" t="n">
        <v>4.87578524159849</v>
      </c>
      <c r="S29" s="69" t="n">
        <v>2.10296174131088</v>
      </c>
      <c r="T29" s="69" t="n">
        <v>11.6885086792246</v>
      </c>
      <c r="U29" s="69" t="n">
        <v>0.306922570009707</v>
      </c>
      <c r="V29" s="69" t="n">
        <v>30.8167182516617</v>
      </c>
      <c r="W29" s="69" t="n">
        <v>11.375814117276</v>
      </c>
      <c r="X29" s="69" t="n">
        <v>14.4163251215766</v>
      </c>
      <c r="Y29" s="69" t="n">
        <v>0.172500241254419</v>
      </c>
    </row>
    <row r="30" customFormat="false" ht="13.2" hidden="false" customHeight="false" outlineLevel="0" collapsed="false">
      <c r="B30" s="70" t="s">
        <v>83</v>
      </c>
      <c r="C30" s="99"/>
      <c r="D30" s="71" t="n">
        <v>1.63537184427112</v>
      </c>
      <c r="E30" s="71" t="n">
        <v>34.6296038298625</v>
      </c>
      <c r="F30" s="71" t="n">
        <v>1.61000223952443</v>
      </c>
      <c r="G30" s="71" t="n">
        <v>15.9071179060222</v>
      </c>
      <c r="H30" s="71" t="n">
        <v>1.6099987092791</v>
      </c>
      <c r="I30" s="71" t="n">
        <v>18.5965159319157</v>
      </c>
      <c r="J30" s="71" t="n">
        <v>8.58471898387017</v>
      </c>
      <c r="K30" s="71" t="n">
        <v>0.125969991924587</v>
      </c>
      <c r="L30" s="71" t="n">
        <v>1.6189014657025</v>
      </c>
      <c r="M30" s="71" t="n">
        <v>65.3703961701375</v>
      </c>
      <c r="N30" s="71" t="n">
        <v>0.854311899267664</v>
      </c>
      <c r="O30" s="71" t="n">
        <v>60.1831041012542</v>
      </c>
      <c r="P30" s="71" t="s">
        <v>68</v>
      </c>
      <c r="Q30" s="71" t="n">
        <v>0</v>
      </c>
      <c r="R30" s="71" t="n">
        <v>0.874864792649894</v>
      </c>
      <c r="S30" s="71" t="n">
        <v>3.03851809560693</v>
      </c>
      <c r="T30" s="71" t="s">
        <v>68</v>
      </c>
      <c r="U30" s="71" t="n">
        <v>0</v>
      </c>
      <c r="V30" s="71" t="n">
        <v>24.0857327689202</v>
      </c>
      <c r="W30" s="71" t="n">
        <v>2.14877397327643</v>
      </c>
      <c r="X30" s="71" t="s">
        <v>68</v>
      </c>
      <c r="Y30" s="71" t="n">
        <v>0</v>
      </c>
    </row>
    <row r="31" customFormat="false" ht="13.2" hidden="false" customHeight="false" outlineLevel="0" collapsed="false">
      <c r="B31" s="70" t="s">
        <v>123</v>
      </c>
      <c r="C31" s="99"/>
      <c r="D31" s="71" t="n">
        <v>2.49382965519654</v>
      </c>
      <c r="E31" s="71" t="n">
        <v>18.2543703690477</v>
      </c>
      <c r="F31" s="71" t="n">
        <v>2.64563177062141</v>
      </c>
      <c r="G31" s="71" t="n">
        <v>12.1230518850995</v>
      </c>
      <c r="H31" s="71" t="n">
        <v>2.18240786119007</v>
      </c>
      <c r="I31" s="71" t="n">
        <v>6.11993614431787</v>
      </c>
      <c r="J31" s="71" t="n">
        <v>8.25508558626647</v>
      </c>
      <c r="K31" s="71" t="n">
        <v>0.0113823396303717</v>
      </c>
      <c r="L31" s="71" t="n">
        <v>5.95341626040901</v>
      </c>
      <c r="M31" s="71" t="n">
        <v>81.7456296309523</v>
      </c>
      <c r="N31" s="71" t="n">
        <v>3.84104884457328</v>
      </c>
      <c r="O31" s="71" t="n">
        <v>55.5989209929597</v>
      </c>
      <c r="P31" s="71" t="s">
        <v>68</v>
      </c>
      <c r="Q31" s="71" t="n">
        <v>0</v>
      </c>
      <c r="R31" s="71" t="n">
        <v>2.39488075359573</v>
      </c>
      <c r="S31" s="71" t="n">
        <v>4.83808912058447</v>
      </c>
      <c r="T31" s="71" t="n">
        <v>5.3254474859632</v>
      </c>
      <c r="U31" s="71" t="n">
        <v>9.38559295834121</v>
      </c>
      <c r="V31" s="71" t="n">
        <v>17.6909580517805</v>
      </c>
      <c r="W31" s="71" t="n">
        <v>11.8936955545853</v>
      </c>
      <c r="X31" s="71" t="n">
        <v>38.4436660975187</v>
      </c>
      <c r="Y31" s="71" t="n">
        <v>0.0293310044816775</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6970079762318</v>
      </c>
      <c r="E34" s="71" t="n">
        <v>43.6146268566265</v>
      </c>
      <c r="F34" s="71" t="n">
        <v>1.77513902314569</v>
      </c>
      <c r="G34" s="71" t="n">
        <v>28.8133421367297</v>
      </c>
      <c r="H34" s="71" t="n">
        <v>2.34845001303509</v>
      </c>
      <c r="I34" s="71" t="n">
        <v>14.8012847198968</v>
      </c>
      <c r="J34" s="71" t="s">
        <v>68</v>
      </c>
      <c r="K34" s="71" t="n">
        <v>0</v>
      </c>
      <c r="L34" s="71" t="n">
        <v>2.00298197495922</v>
      </c>
      <c r="M34" s="71" t="n">
        <v>56.3853731433735</v>
      </c>
      <c r="N34" s="71" t="n">
        <v>1.51244108842547</v>
      </c>
      <c r="O34" s="71" t="n">
        <v>56.0312349439849</v>
      </c>
      <c r="P34" s="71" t="s">
        <v>68</v>
      </c>
      <c r="Q34" s="71" t="n">
        <v>0</v>
      </c>
      <c r="R34" s="71" t="s">
        <v>68</v>
      </c>
      <c r="S34" s="71" t="n">
        <v>0</v>
      </c>
      <c r="T34" s="71" t="s">
        <v>68</v>
      </c>
      <c r="U34" s="71" t="n">
        <v>0</v>
      </c>
      <c r="V34" s="71" t="n">
        <v>79.6156532723766</v>
      </c>
      <c r="W34" s="71" t="n">
        <v>0.35413819938854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19061544936469</v>
      </c>
      <c r="E37" s="69" t="n">
        <v>28.0013453081603</v>
      </c>
      <c r="F37" s="69" t="n">
        <v>4.43509651686096</v>
      </c>
      <c r="G37" s="69" t="n">
        <v>15.6129808113187</v>
      </c>
      <c r="H37" s="69" t="n">
        <v>6.14279138822861</v>
      </c>
      <c r="I37" s="69" t="n">
        <v>12.3883644968416</v>
      </c>
      <c r="J37" s="69" t="s">
        <v>68</v>
      </c>
      <c r="K37" s="69" t="n">
        <v>0</v>
      </c>
      <c r="L37" s="69" t="n">
        <v>6.4222296382247</v>
      </c>
      <c r="M37" s="69" t="n">
        <v>71.9986546918397</v>
      </c>
      <c r="N37" s="69" t="n">
        <v>5.11940439488993</v>
      </c>
      <c r="O37" s="69" t="n">
        <v>62.6909603164569</v>
      </c>
      <c r="P37" s="69" t="n">
        <v>5.31175251274833</v>
      </c>
      <c r="Q37" s="69" t="n">
        <v>4.73278135682624</v>
      </c>
      <c r="R37" s="69" t="s">
        <v>68</v>
      </c>
      <c r="S37" s="69" t="n">
        <v>0</v>
      </c>
      <c r="T37" s="69" t="n">
        <v>25.1099239445111</v>
      </c>
      <c r="U37" s="69" t="n">
        <v>0.875675234069808</v>
      </c>
      <c r="V37" s="69" t="n">
        <v>25.498229639053</v>
      </c>
      <c r="W37" s="69" t="n">
        <v>3.69923778448671</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46204491933981</v>
      </c>
      <c r="E41" s="78" t="n">
        <v>26.1418004045224</v>
      </c>
      <c r="F41" s="78" t="n">
        <v>4.47946295588686</v>
      </c>
      <c r="G41" s="78" t="n">
        <v>18.8547667239408</v>
      </c>
      <c r="H41" s="78" t="n">
        <v>4.34781953580061</v>
      </c>
      <c r="I41" s="78" t="n">
        <v>7.27927810010126</v>
      </c>
      <c r="J41" s="78" t="n">
        <v>69.3269919425081</v>
      </c>
      <c r="K41" s="78" t="n">
        <v>0.00775558048030355</v>
      </c>
      <c r="L41" s="78" t="n">
        <v>6.86409650476544</v>
      </c>
      <c r="M41" s="78" t="n">
        <v>73.8581995954776</v>
      </c>
      <c r="N41" s="78" t="n">
        <v>4.66677218437118</v>
      </c>
      <c r="O41" s="78" t="n">
        <v>56.5995066441217</v>
      </c>
      <c r="P41" s="78" t="n">
        <v>9.71003687169023</v>
      </c>
      <c r="Q41" s="78" t="n">
        <v>0.85504313509593</v>
      </c>
      <c r="R41" s="78" t="n">
        <v>3.63997201844823</v>
      </c>
      <c r="S41" s="78" t="n">
        <v>4.57196828835573</v>
      </c>
      <c r="T41" s="78" t="n">
        <v>4.59171594569065</v>
      </c>
      <c r="U41" s="78" t="n">
        <v>4.20471546671895</v>
      </c>
      <c r="V41" s="78" t="n">
        <v>26.1979721850171</v>
      </c>
      <c r="W41" s="78" t="n">
        <v>7.52091115604533</v>
      </c>
      <c r="X41" s="78" t="n">
        <v>14.6055394460297</v>
      </c>
      <c r="Y41" s="78" t="n">
        <v>0.106054905139981</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37673714103109</v>
      </c>
      <c r="E15" s="66" t="n">
        <v>33.0252013027547</v>
      </c>
      <c r="F15" s="66" t="n">
        <v>0.507046919245578</v>
      </c>
      <c r="G15" s="66" t="n">
        <v>17.6788354100858</v>
      </c>
      <c r="H15" s="66" t="n">
        <v>1.21855194477548</v>
      </c>
      <c r="I15" s="66" t="n">
        <v>15.3463658926689</v>
      </c>
      <c r="J15" s="66" t="s">
        <v>68</v>
      </c>
      <c r="K15" s="66" t="n">
        <v>0</v>
      </c>
      <c r="L15" s="66" t="n">
        <v>0.758716274234271</v>
      </c>
      <c r="M15" s="66" t="n">
        <v>66.9747986972453</v>
      </c>
      <c r="N15" s="66" t="n">
        <v>0.727166894122941</v>
      </c>
      <c r="O15" s="66" t="n">
        <v>58.1570371815172</v>
      </c>
      <c r="P15" s="66" t="s">
        <v>68</v>
      </c>
      <c r="Q15" s="66" t="n">
        <v>0</v>
      </c>
      <c r="R15" s="66" t="n">
        <v>0.303127374744807</v>
      </c>
      <c r="S15" s="66" t="n">
        <v>8.48686155869628</v>
      </c>
      <c r="T15" s="66" t="s">
        <v>68</v>
      </c>
      <c r="U15" s="66" t="n">
        <v>0</v>
      </c>
      <c r="V15" s="66" t="n">
        <v>17.9885111674552</v>
      </c>
      <c r="W15" s="66" t="n">
        <v>0.330899957031848</v>
      </c>
      <c r="X15" s="66" t="s">
        <v>68</v>
      </c>
      <c r="Y15" s="66" t="n">
        <v>0</v>
      </c>
    </row>
    <row r="16" customFormat="false" ht="13.2" hidden="false" customHeight="false" outlineLevel="0" collapsed="false">
      <c r="B16" s="68" t="s">
        <v>69</v>
      </c>
      <c r="C16" s="123"/>
      <c r="D16" s="69" t="n">
        <v>4.82189363726601</v>
      </c>
      <c r="E16" s="69" t="n">
        <v>18.2046858476075</v>
      </c>
      <c r="F16" s="69" t="n">
        <v>4.30337097087788</v>
      </c>
      <c r="G16" s="69" t="n">
        <v>14.1069028825623</v>
      </c>
      <c r="H16" s="69" t="n">
        <v>5.64124130652498</v>
      </c>
      <c r="I16" s="69" t="n">
        <v>4.05087341712666</v>
      </c>
      <c r="J16" s="69" t="n">
        <v>90.0001863656129</v>
      </c>
      <c r="K16" s="69" t="n">
        <v>0.0469095479185282</v>
      </c>
      <c r="L16" s="69" t="n">
        <v>3.90648960625901</v>
      </c>
      <c r="M16" s="69" t="n">
        <v>81.7953141523925</v>
      </c>
      <c r="N16" s="69" t="n">
        <v>3.01031040949349</v>
      </c>
      <c r="O16" s="69" t="n">
        <v>62.9117634919181</v>
      </c>
      <c r="P16" s="69" t="s">
        <v>68</v>
      </c>
      <c r="Q16" s="69" t="n">
        <v>0</v>
      </c>
      <c r="R16" s="69" t="n">
        <v>4.51179877392493</v>
      </c>
      <c r="S16" s="69" t="n">
        <v>2.1239517110344</v>
      </c>
      <c r="T16" s="69" t="n">
        <v>3.87936955412223</v>
      </c>
      <c r="U16" s="69" t="n">
        <v>11.2953767781161</v>
      </c>
      <c r="V16" s="69" t="n">
        <v>14.0247986798491</v>
      </c>
      <c r="W16" s="69" t="n">
        <v>5.462745263272</v>
      </c>
      <c r="X16" s="69" t="n">
        <v>90.0001863656127</v>
      </c>
      <c r="Y16" s="69" t="n">
        <v>0.00147690805201654</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74797334896811</v>
      </c>
      <c r="M17" s="69" t="n">
        <v>100</v>
      </c>
      <c r="N17" s="69" t="n">
        <v>11.3439860577935</v>
      </c>
      <c r="O17" s="69" t="n">
        <v>12.8759578430191</v>
      </c>
      <c r="P17" s="69" t="s">
        <v>68</v>
      </c>
      <c r="Q17" s="69" t="n">
        <v>0</v>
      </c>
      <c r="R17" s="69" t="s">
        <v>68</v>
      </c>
      <c r="S17" s="69" t="n">
        <v>0</v>
      </c>
      <c r="T17" s="69" t="n">
        <v>4.47818939822051</v>
      </c>
      <c r="U17" s="69" t="n">
        <v>84.7981377115325</v>
      </c>
      <c r="V17" s="69" t="n">
        <v>64.0570285025266</v>
      </c>
      <c r="W17" s="69" t="n">
        <v>2.32590444544833</v>
      </c>
      <c r="X17" s="69" t="s">
        <v>68</v>
      </c>
      <c r="Y17" s="69" t="n">
        <v>0</v>
      </c>
    </row>
    <row r="18" customFormat="false" ht="13.2" hidden="false" customHeight="false" outlineLevel="0" collapsed="false">
      <c r="B18" s="68" t="s">
        <v>120</v>
      </c>
      <c r="C18" s="99"/>
      <c r="D18" s="69" t="n">
        <v>2.97056048381175</v>
      </c>
      <c r="E18" s="69" t="n">
        <v>38.0708817648073</v>
      </c>
      <c r="F18" s="69" t="n">
        <v>2.62253794559561</v>
      </c>
      <c r="G18" s="69" t="n">
        <v>24.689794900815</v>
      </c>
      <c r="H18" s="69" t="n">
        <v>3.61270601180616</v>
      </c>
      <c r="I18" s="69" t="n">
        <v>13.3810868639924</v>
      </c>
      <c r="J18" s="69" t="s">
        <v>68</v>
      </c>
      <c r="K18" s="69" t="n">
        <v>0</v>
      </c>
      <c r="L18" s="69" t="n">
        <v>3.86425733326756</v>
      </c>
      <c r="M18" s="69" t="n">
        <v>61.9291182351927</v>
      </c>
      <c r="N18" s="69" t="n">
        <v>2.40690089205524</v>
      </c>
      <c r="O18" s="69" t="n">
        <v>53.2208525783132</v>
      </c>
      <c r="P18" s="69" t="s">
        <v>68</v>
      </c>
      <c r="Q18" s="69" t="n">
        <v>0</v>
      </c>
      <c r="R18" s="69" t="n">
        <v>2.97318445872854</v>
      </c>
      <c r="S18" s="69" t="n">
        <v>1.33658652681426</v>
      </c>
      <c r="T18" s="69" t="n">
        <v>2.30665618763907</v>
      </c>
      <c r="U18" s="69" t="n">
        <v>2.12329582621397</v>
      </c>
      <c r="V18" s="69" t="n">
        <v>19.4212261138448</v>
      </c>
      <c r="W18" s="69" t="n">
        <v>5.19811916901319</v>
      </c>
      <c r="X18" s="69" t="n">
        <v>27.5992464172373</v>
      </c>
      <c r="Y18" s="69" t="n">
        <v>0.0502641348380273</v>
      </c>
    </row>
    <row r="19" customFormat="false" ht="13.2" hidden="false" customHeight="false" outlineLevel="0" collapsed="false">
      <c r="B19" s="68" t="s">
        <v>121</v>
      </c>
      <c r="C19" s="99"/>
      <c r="D19" s="69" t="n">
        <v>4.26275807491366</v>
      </c>
      <c r="E19" s="69" t="n">
        <v>22.0564546260591</v>
      </c>
      <c r="F19" s="69" t="n">
        <v>2.93577029552595</v>
      </c>
      <c r="G19" s="69" t="n">
        <v>15.3824110064735</v>
      </c>
      <c r="H19" s="69" t="n">
        <v>7.32121447504983</v>
      </c>
      <c r="I19" s="69" t="n">
        <v>6.67404361958559</v>
      </c>
      <c r="J19" s="69" t="s">
        <v>68</v>
      </c>
      <c r="K19" s="69" t="n">
        <v>0</v>
      </c>
      <c r="L19" s="69" t="n">
        <v>4.76733130084449</v>
      </c>
      <c r="M19" s="69" t="n">
        <v>77.9435453739409</v>
      </c>
      <c r="N19" s="69" t="n">
        <v>3.2413249736756</v>
      </c>
      <c r="O19" s="69" t="n">
        <v>67.7490066975725</v>
      </c>
      <c r="P19" s="69" t="n">
        <v>1.24691469464191</v>
      </c>
      <c r="Q19" s="69" t="n">
        <v>0.324833794351891</v>
      </c>
      <c r="R19" s="69" t="n">
        <v>5.28120861569752</v>
      </c>
      <c r="S19" s="69" t="n">
        <v>1.08625690905316</v>
      </c>
      <c r="T19" s="69" t="n">
        <v>2.66553236466454</v>
      </c>
      <c r="U19" s="69" t="n">
        <v>2.25993844916155</v>
      </c>
      <c r="V19" s="69" t="n">
        <v>21.43331396121</v>
      </c>
      <c r="W19" s="69" t="n">
        <v>6.52350952380182</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2382901</v>
      </c>
      <c r="M20" s="71" t="n">
        <v>100</v>
      </c>
      <c r="N20" s="71" t="n">
        <v>0.418903704002963</v>
      </c>
      <c r="O20" s="71" t="n">
        <v>17.9965794176516</v>
      </c>
      <c r="P20" s="71" t="s">
        <v>68</v>
      </c>
      <c r="Q20" s="71" t="n">
        <v>0</v>
      </c>
      <c r="R20" s="71" t="s">
        <v>68</v>
      </c>
      <c r="S20" s="71" t="n">
        <v>0</v>
      </c>
      <c r="T20" s="71" t="n">
        <v>0.517797791238872</v>
      </c>
      <c r="U20" s="71" t="n">
        <v>82.0034205823484</v>
      </c>
      <c r="V20" s="71" t="s">
        <v>68</v>
      </c>
      <c r="W20" s="71" t="n">
        <v>0</v>
      </c>
      <c r="X20" s="71" t="s">
        <v>68</v>
      </c>
      <c r="Y20" s="71" t="n">
        <v>0</v>
      </c>
    </row>
    <row r="21" customFormat="false" ht="13.2" hidden="false" customHeight="false" outlineLevel="0" collapsed="false">
      <c r="B21" s="70" t="s">
        <v>74</v>
      </c>
      <c r="C21" s="99"/>
      <c r="D21" s="71" t="n">
        <v>9.88092844092339</v>
      </c>
      <c r="E21" s="71" t="n">
        <v>14.2757998010787</v>
      </c>
      <c r="F21" s="71" t="n">
        <v>9.75133254189428</v>
      </c>
      <c r="G21" s="71" t="n">
        <v>9.80028075977188</v>
      </c>
      <c r="H21" s="71" t="n">
        <v>10.1647114354941</v>
      </c>
      <c r="I21" s="71" t="n">
        <v>4.47551904130684</v>
      </c>
      <c r="J21" s="71" t="s">
        <v>68</v>
      </c>
      <c r="K21" s="71" t="n">
        <v>0</v>
      </c>
      <c r="L21" s="71" t="n">
        <v>6.95676779394724</v>
      </c>
      <c r="M21" s="71" t="n">
        <v>85.7242001989213</v>
      </c>
      <c r="N21" s="71" t="n">
        <v>5.86282239038292</v>
      </c>
      <c r="O21" s="71" t="n">
        <v>59.8248769507353</v>
      </c>
      <c r="P21" s="71" t="n">
        <v>4.91075384596372</v>
      </c>
      <c r="Q21" s="71" t="n">
        <v>0.0329877174343162</v>
      </c>
      <c r="R21" s="71" t="n">
        <v>4.15761053905732</v>
      </c>
      <c r="S21" s="71" t="n">
        <v>22.2545365016324</v>
      </c>
      <c r="T21" s="71" t="n">
        <v>8.85484099111435</v>
      </c>
      <c r="U21" s="71" t="n">
        <v>0.240259113349382</v>
      </c>
      <c r="V21" s="71" t="n">
        <v>44.7289916411894</v>
      </c>
      <c r="W21" s="71" t="n">
        <v>3.3715399157699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32944271615663</v>
      </c>
      <c r="E23" s="71" t="n">
        <v>7.09634284816995</v>
      </c>
      <c r="F23" s="71" t="n">
        <v>5.12999999797617</v>
      </c>
      <c r="G23" s="71" t="n">
        <v>2.9496063910313</v>
      </c>
      <c r="H23" s="71" t="n">
        <v>3.75999999915529</v>
      </c>
      <c r="I23" s="71" t="n">
        <v>4.14673645713865</v>
      </c>
      <c r="J23" s="71" t="s">
        <v>68</v>
      </c>
      <c r="K23" s="71" t="n">
        <v>0</v>
      </c>
      <c r="L23" s="71" t="n">
        <v>4.25517350687726</v>
      </c>
      <c r="M23" s="71" t="n">
        <v>92.9036571518301</v>
      </c>
      <c r="N23" s="71" t="n">
        <v>3.58680177923889</v>
      </c>
      <c r="O23" s="71" t="n">
        <v>62.3188374347533</v>
      </c>
      <c r="P23" s="71" t="n">
        <v>3.320000001572</v>
      </c>
      <c r="Q23" s="71" t="n">
        <v>4.09151686589589</v>
      </c>
      <c r="R23" s="71" t="n">
        <v>1.99999999947305</v>
      </c>
      <c r="S23" s="71" t="n">
        <v>17.9077990446338</v>
      </c>
      <c r="T23" s="71" t="n">
        <v>4.64884958892872</v>
      </c>
      <c r="U23" s="71" t="n">
        <v>5.9778302751977</v>
      </c>
      <c r="V23" s="71" t="n">
        <v>36.2799999990302</v>
      </c>
      <c r="W23" s="71" t="n">
        <v>2.60767353134941</v>
      </c>
      <c r="X23" s="71" t="s">
        <v>68</v>
      </c>
      <c r="Y23" s="71" t="n">
        <v>0</v>
      </c>
    </row>
    <row r="24" customFormat="false" ht="13.2" hidden="false" customHeight="false" outlineLevel="0" collapsed="false">
      <c r="B24" s="70" t="s">
        <v>77</v>
      </c>
      <c r="C24" s="99"/>
      <c r="D24" s="71" t="n">
        <v>3.09270752261964</v>
      </c>
      <c r="E24" s="71" t="n">
        <v>6.32218191783462</v>
      </c>
      <c r="F24" s="71" t="n">
        <v>3.04111920359669</v>
      </c>
      <c r="G24" s="71" t="n">
        <v>2.77153565834219</v>
      </c>
      <c r="H24" s="71" t="n">
        <v>3.13297592878481</v>
      </c>
      <c r="I24" s="71" t="n">
        <v>3.55064625949243</v>
      </c>
      <c r="J24" s="71" t="s">
        <v>68</v>
      </c>
      <c r="K24" s="71" t="n">
        <v>0</v>
      </c>
      <c r="L24" s="71" t="n">
        <v>3.345604528778</v>
      </c>
      <c r="M24" s="71" t="n">
        <v>93.6778180821654</v>
      </c>
      <c r="N24" s="71" t="n">
        <v>4.19094458322002</v>
      </c>
      <c r="O24" s="71" t="n">
        <v>59.0109998910404</v>
      </c>
      <c r="P24" s="71" t="s">
        <v>68</v>
      </c>
      <c r="Q24" s="71" t="n">
        <v>0</v>
      </c>
      <c r="R24" s="71" t="n">
        <v>1.9066388416028</v>
      </c>
      <c r="S24" s="71" t="n">
        <v>34.666818191125</v>
      </c>
      <c r="T24" s="71" t="s">
        <v>68</v>
      </c>
      <c r="U24" s="71" t="n">
        <v>0</v>
      </c>
      <c r="V24" s="71" t="s">
        <v>68</v>
      </c>
      <c r="W24" s="71" t="n">
        <v>0</v>
      </c>
      <c r="X24" s="71" t="s">
        <v>68</v>
      </c>
      <c r="Y24" s="71" t="n">
        <v>0</v>
      </c>
    </row>
    <row r="25" customFormat="false" ht="13.2" hidden="false" customHeight="false" outlineLevel="0" collapsed="false">
      <c r="B25" s="72" t="s">
        <v>78</v>
      </c>
      <c r="C25" s="99"/>
      <c r="D25" s="69" t="n">
        <v>3.51254271981247</v>
      </c>
      <c r="E25" s="69" t="n">
        <v>40.893576641213</v>
      </c>
      <c r="F25" s="69" t="n">
        <v>2.18070528031762</v>
      </c>
      <c r="G25" s="69" t="n">
        <v>22.3621388645217</v>
      </c>
      <c r="H25" s="69" t="n">
        <v>4.85894168756453</v>
      </c>
      <c r="I25" s="69" t="n">
        <v>18.479718057397</v>
      </c>
      <c r="J25" s="69" t="n">
        <v>98.2860743051171</v>
      </c>
      <c r="K25" s="69" t="n">
        <v>0.0517197192943286</v>
      </c>
      <c r="L25" s="69" t="n">
        <v>3.12311002845945</v>
      </c>
      <c r="M25" s="69" t="n">
        <v>59.106423358787</v>
      </c>
      <c r="N25" s="69" t="n">
        <v>2.35420632742379</v>
      </c>
      <c r="O25" s="69" t="n">
        <v>55.9819791231114</v>
      </c>
      <c r="P25" s="69" t="s">
        <v>68</v>
      </c>
      <c r="Q25" s="69" t="n">
        <v>0</v>
      </c>
      <c r="R25" s="69" t="n">
        <v>1.82346148725223</v>
      </c>
      <c r="S25" s="69" t="n">
        <v>0.342463278221314</v>
      </c>
      <c r="T25" s="69" t="n">
        <v>3.50368252854982</v>
      </c>
      <c r="U25" s="69" t="n">
        <v>0.277900400959751</v>
      </c>
      <c r="V25" s="69" t="n">
        <v>20.4495095859543</v>
      </c>
      <c r="W25" s="69" t="n">
        <v>2.50357559944151</v>
      </c>
      <c r="X25" s="69" t="n">
        <v>15.2438048383803</v>
      </c>
      <c r="Y25" s="69" t="n">
        <v>0.000504957052986924</v>
      </c>
    </row>
    <row r="26" customFormat="false" ht="13.2" hidden="false" customHeight="false" outlineLevel="0" collapsed="false">
      <c r="B26" s="68" t="s">
        <v>79</v>
      </c>
      <c r="C26" s="99"/>
      <c r="D26" s="69" t="n">
        <v>3.52911781848449</v>
      </c>
      <c r="E26" s="69" t="n">
        <v>0.924636379845123</v>
      </c>
      <c r="F26" s="69" t="n">
        <v>3.52911781848449</v>
      </c>
      <c r="G26" s="69" t="n">
        <v>0.924636379845123</v>
      </c>
      <c r="H26" s="69" t="s">
        <v>68</v>
      </c>
      <c r="I26" s="69" t="n">
        <v>0</v>
      </c>
      <c r="J26" s="69" t="s">
        <v>68</v>
      </c>
      <c r="K26" s="69" t="n">
        <v>0</v>
      </c>
      <c r="L26" s="69" t="n">
        <v>8.11523894438811</v>
      </c>
      <c r="M26" s="69" t="n">
        <v>99.0753636201549</v>
      </c>
      <c r="N26" s="69" t="n">
        <v>6.96986763871356</v>
      </c>
      <c r="O26" s="69" t="n">
        <v>87.2735801621808</v>
      </c>
      <c r="P26" s="69" t="n">
        <v>4.86645960826084</v>
      </c>
      <c r="Q26" s="69" t="n">
        <v>0.0218992322481581</v>
      </c>
      <c r="R26" s="69" t="s">
        <v>68</v>
      </c>
      <c r="S26" s="69" t="n">
        <v>0</v>
      </c>
      <c r="T26" s="69" t="n">
        <v>4.86645986865171</v>
      </c>
      <c r="U26" s="69" t="n">
        <v>0.860634390978728</v>
      </c>
      <c r="V26" s="69" t="n">
        <v>17.5323520970249</v>
      </c>
      <c r="W26" s="69" t="n">
        <v>10.9192498347472</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4.64583393574672</v>
      </c>
      <c r="E28" s="69" t="n">
        <v>1.3803159027349</v>
      </c>
      <c r="F28" s="69" t="n">
        <v>4.64583393574672</v>
      </c>
      <c r="G28" s="69" t="n">
        <v>1.3803159027349</v>
      </c>
      <c r="H28" s="69" t="s">
        <v>68</v>
      </c>
      <c r="I28" s="69" t="n">
        <v>0</v>
      </c>
      <c r="J28" s="69" t="s">
        <v>68</v>
      </c>
      <c r="K28" s="69" t="n">
        <v>0</v>
      </c>
      <c r="L28" s="69" t="n">
        <v>9.52432322925373</v>
      </c>
      <c r="M28" s="69" t="n">
        <v>98.6196840972651</v>
      </c>
      <c r="N28" s="69" t="n">
        <v>7.12678256525373</v>
      </c>
      <c r="O28" s="69" t="n">
        <v>82.8113203884713</v>
      </c>
      <c r="P28" s="69" t="s">
        <v>68</v>
      </c>
      <c r="Q28" s="69" t="n">
        <v>0</v>
      </c>
      <c r="R28" s="69" t="n">
        <v>5.68679075566592</v>
      </c>
      <c r="S28" s="69" t="n">
        <v>3.47987550091617</v>
      </c>
      <c r="T28" s="69" t="n">
        <v>9.01037782071237</v>
      </c>
      <c r="U28" s="69" t="n">
        <v>0.889606196500438</v>
      </c>
      <c r="V28" s="69" t="n">
        <v>28.0886245410945</v>
      </c>
      <c r="W28" s="69" t="n">
        <v>11.4388820113772</v>
      </c>
      <c r="X28" s="69" t="s">
        <v>68</v>
      </c>
      <c r="Y28" s="69" t="n">
        <v>0</v>
      </c>
    </row>
    <row r="29" customFormat="false" ht="13.2" hidden="false" customHeight="false" outlineLevel="0" collapsed="false">
      <c r="B29" s="68" t="s">
        <v>122</v>
      </c>
      <c r="C29" s="99"/>
      <c r="D29" s="69" t="n">
        <v>2.86419442533919</v>
      </c>
      <c r="E29" s="69" t="n">
        <v>38.724200637889</v>
      </c>
      <c r="F29" s="69" t="n">
        <v>2.91127014342752</v>
      </c>
      <c r="G29" s="69" t="n">
        <v>30.7770288204774</v>
      </c>
      <c r="H29" s="69" t="n">
        <v>2.68188419402206</v>
      </c>
      <c r="I29" s="69" t="n">
        <v>7.94717181741161</v>
      </c>
      <c r="J29" s="69" t="s">
        <v>68</v>
      </c>
      <c r="K29" s="69" t="n">
        <v>0</v>
      </c>
      <c r="L29" s="69" t="n">
        <v>8.2827302026947</v>
      </c>
      <c r="M29" s="69" t="n">
        <v>61.275799362111</v>
      </c>
      <c r="N29" s="69" t="n">
        <v>4.83245368583048</v>
      </c>
      <c r="O29" s="69" t="n">
        <v>49.2103370867759</v>
      </c>
      <c r="P29" s="69" t="n">
        <v>3.39423558531576</v>
      </c>
      <c r="Q29" s="69" t="n">
        <v>0.00807650971654835</v>
      </c>
      <c r="R29" s="69" t="n">
        <v>4.87578524159849</v>
      </c>
      <c r="S29" s="69" t="n">
        <v>2.54697325797851</v>
      </c>
      <c r="T29" s="69" t="n">
        <v>5.61015749335663</v>
      </c>
      <c r="U29" s="69" t="n">
        <v>0.0690687284026978</v>
      </c>
      <c r="V29" s="69" t="n">
        <v>27.4960082342933</v>
      </c>
      <c r="W29" s="69" t="n">
        <v>9.23479462255485</v>
      </c>
      <c r="X29" s="69" t="n">
        <v>14.3832860705915</v>
      </c>
      <c r="Y29" s="69" t="n">
        <v>0.206549156682496</v>
      </c>
    </row>
    <row r="30" customFormat="false" ht="13.2" hidden="false" customHeight="false" outlineLevel="0" collapsed="false">
      <c r="B30" s="70" t="s">
        <v>83</v>
      </c>
      <c r="C30" s="99"/>
      <c r="D30" s="71" t="n">
        <v>1.63537184427112</v>
      </c>
      <c r="E30" s="71" t="n">
        <v>34.6296038298625</v>
      </c>
      <c r="F30" s="71" t="n">
        <v>1.61000223952443</v>
      </c>
      <c r="G30" s="71" t="n">
        <v>15.9071179060222</v>
      </c>
      <c r="H30" s="71" t="n">
        <v>1.6099987092791</v>
      </c>
      <c r="I30" s="71" t="n">
        <v>18.5965159319157</v>
      </c>
      <c r="J30" s="71" t="n">
        <v>8.58471898387017</v>
      </c>
      <c r="K30" s="71" t="n">
        <v>0.125969991924587</v>
      </c>
      <c r="L30" s="71" t="n">
        <v>1.6189014657025</v>
      </c>
      <c r="M30" s="71" t="n">
        <v>65.3703961701375</v>
      </c>
      <c r="N30" s="71" t="n">
        <v>0.854311899267664</v>
      </c>
      <c r="O30" s="71" t="n">
        <v>60.1831041012542</v>
      </c>
      <c r="P30" s="71" t="s">
        <v>68</v>
      </c>
      <c r="Q30" s="71" t="n">
        <v>0</v>
      </c>
      <c r="R30" s="71" t="n">
        <v>0.874864792649894</v>
      </c>
      <c r="S30" s="71" t="n">
        <v>3.03851809560693</v>
      </c>
      <c r="T30" s="71" t="s">
        <v>68</v>
      </c>
      <c r="U30" s="71" t="n">
        <v>0</v>
      </c>
      <c r="V30" s="71" t="n">
        <v>24.0857327689202</v>
      </c>
      <c r="W30" s="71" t="n">
        <v>2.14877397327643</v>
      </c>
      <c r="X30" s="71" t="s">
        <v>68</v>
      </c>
      <c r="Y30" s="71" t="n">
        <v>0</v>
      </c>
    </row>
    <row r="31" customFormat="false" ht="13.2" hidden="false" customHeight="false" outlineLevel="0" collapsed="false">
      <c r="B31" s="70" t="s">
        <v>123</v>
      </c>
      <c r="C31" s="99"/>
      <c r="D31" s="71" t="n">
        <v>2.40543931537578</v>
      </c>
      <c r="E31" s="71" t="n">
        <v>26.4920063288511</v>
      </c>
      <c r="F31" s="71" t="n">
        <v>2.52179578082527</v>
      </c>
      <c r="G31" s="71" t="n">
        <v>17.409431373314</v>
      </c>
      <c r="H31" s="71" t="n">
        <v>2.18240786119007</v>
      </c>
      <c r="I31" s="71" t="n">
        <v>9.08257495553708</v>
      </c>
      <c r="J31" s="71" t="s">
        <v>68</v>
      </c>
      <c r="K31" s="71" t="n">
        <v>0</v>
      </c>
      <c r="L31" s="71" t="n">
        <v>4.29990738508795</v>
      </c>
      <c r="M31" s="71" t="n">
        <v>73.5079936711489</v>
      </c>
      <c r="N31" s="71" t="n">
        <v>2.32735450321326</v>
      </c>
      <c r="O31" s="71" t="n">
        <v>56.3587785218086</v>
      </c>
      <c r="P31" s="71" t="s">
        <v>68</v>
      </c>
      <c r="Q31" s="71" t="n">
        <v>0</v>
      </c>
      <c r="R31" s="71" t="n">
        <v>2.39005772922242</v>
      </c>
      <c r="S31" s="71" t="n">
        <v>7.1765237713765</v>
      </c>
      <c r="T31" s="71" t="s">
        <v>68</v>
      </c>
      <c r="U31" s="71" t="n">
        <v>0</v>
      </c>
      <c r="V31" s="71" t="n">
        <v>16.7519406526416</v>
      </c>
      <c r="W31" s="71" t="n">
        <v>9.95216105086455</v>
      </c>
      <c r="X31" s="71" t="n">
        <v>50.6757860150489</v>
      </c>
      <c r="Y31" s="71" t="n">
        <v>0.0205303270992363</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6970079762318</v>
      </c>
      <c r="E34" s="71" t="n">
        <v>43.6146268566265</v>
      </c>
      <c r="F34" s="71" t="n">
        <v>1.77513902314569</v>
      </c>
      <c r="G34" s="71" t="n">
        <v>28.8133421367297</v>
      </c>
      <c r="H34" s="71" t="n">
        <v>2.34845001303509</v>
      </c>
      <c r="I34" s="71" t="n">
        <v>14.8012847198968</v>
      </c>
      <c r="J34" s="71" t="s">
        <v>68</v>
      </c>
      <c r="K34" s="71" t="n">
        <v>0</v>
      </c>
      <c r="L34" s="71" t="n">
        <v>2.00298197495922</v>
      </c>
      <c r="M34" s="71" t="n">
        <v>56.3853731433735</v>
      </c>
      <c r="N34" s="71" t="n">
        <v>1.51244108842547</v>
      </c>
      <c r="O34" s="71" t="n">
        <v>56.0312349439849</v>
      </c>
      <c r="P34" s="71" t="s">
        <v>68</v>
      </c>
      <c r="Q34" s="71" t="n">
        <v>0</v>
      </c>
      <c r="R34" s="71" t="s">
        <v>68</v>
      </c>
      <c r="S34" s="71" t="n">
        <v>0</v>
      </c>
      <c r="T34" s="71" t="s">
        <v>68</v>
      </c>
      <c r="U34" s="71" t="n">
        <v>0</v>
      </c>
      <c r="V34" s="71" t="n">
        <v>79.6156532723766</v>
      </c>
      <c r="W34" s="71" t="n">
        <v>0.35413819938854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01931288471595</v>
      </c>
      <c r="E37" s="69" t="n">
        <v>32.3033311108362</v>
      </c>
      <c r="F37" s="69" t="n">
        <v>4.14672073794684</v>
      </c>
      <c r="G37" s="69" t="n">
        <v>17.6056922707932</v>
      </c>
      <c r="H37" s="69" t="n">
        <v>6.06455484372186</v>
      </c>
      <c r="I37" s="69" t="n">
        <v>14.697638840043</v>
      </c>
      <c r="J37" s="69" t="s">
        <v>68</v>
      </c>
      <c r="K37" s="69" t="n">
        <v>0</v>
      </c>
      <c r="L37" s="69" t="n">
        <v>4.0734162888445</v>
      </c>
      <c r="M37" s="69" t="n">
        <v>67.6966688891638</v>
      </c>
      <c r="N37" s="69" t="n">
        <v>3.26153036113543</v>
      </c>
      <c r="O37" s="69" t="n">
        <v>59.6340005709202</v>
      </c>
      <c r="P37" s="69" t="n">
        <v>5.26909547984841</v>
      </c>
      <c r="Q37" s="69" t="n">
        <v>5.60316445714394</v>
      </c>
      <c r="R37" s="69" t="s">
        <v>68</v>
      </c>
      <c r="S37" s="69" t="n">
        <v>0</v>
      </c>
      <c r="T37" s="69" t="n">
        <v>30.2516580759378</v>
      </c>
      <c r="U37" s="69" t="n">
        <v>0.0623794346244288</v>
      </c>
      <c r="V37" s="69" t="n">
        <v>20.7948823781722</v>
      </c>
      <c r="W37" s="69" t="n">
        <v>2.39712442647523</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62089188608081</v>
      </c>
      <c r="E41" s="78" t="n">
        <v>28.0467850118929</v>
      </c>
      <c r="F41" s="78" t="n">
        <v>3.29873205183815</v>
      </c>
      <c r="G41" s="78" t="n">
        <v>19.5806796263707</v>
      </c>
      <c r="H41" s="78" t="n">
        <v>4.29632627660011</v>
      </c>
      <c r="I41" s="78" t="n">
        <v>8.45751445145119</v>
      </c>
      <c r="J41" s="78" t="n">
        <v>72.951232340919</v>
      </c>
      <c r="K41" s="78" t="n">
        <v>0.00859093407097965</v>
      </c>
      <c r="L41" s="78" t="n">
        <v>5.62131696081606</v>
      </c>
      <c r="M41" s="78" t="n">
        <v>71.9532149881071</v>
      </c>
      <c r="N41" s="78" t="n">
        <v>3.85324135565097</v>
      </c>
      <c r="O41" s="78" t="n">
        <v>57.4075415062724</v>
      </c>
      <c r="P41" s="78" t="n">
        <v>3.79717208637166</v>
      </c>
      <c r="Q41" s="78" t="n">
        <v>0.418296866933916</v>
      </c>
      <c r="R41" s="78" t="n">
        <v>3.63934487218932</v>
      </c>
      <c r="S41" s="78" t="n">
        <v>5.36370490595569</v>
      </c>
      <c r="T41" s="78" t="n">
        <v>3.84325395343646</v>
      </c>
      <c r="U41" s="78" t="n">
        <v>2.59005550980549</v>
      </c>
      <c r="V41" s="78" t="n">
        <v>24.7367177667465</v>
      </c>
      <c r="W41" s="78" t="n">
        <v>6.10893491743938</v>
      </c>
      <c r="X41" s="78" t="n">
        <v>16.8326537892682</v>
      </c>
      <c r="Y41" s="78" t="n">
        <v>0.064681281700297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375550983324</v>
      </c>
      <c r="E15" s="66" t="n">
        <v>98.7100173359736</v>
      </c>
      <c r="F15" s="66" t="n">
        <v>9.85104015460487</v>
      </c>
      <c r="G15" s="66" t="n">
        <v>1.28998266402642</v>
      </c>
      <c r="H15" s="100"/>
      <c r="I15" s="66" t="n">
        <v>0.164147354295138</v>
      </c>
      <c r="J15" s="66" t="n">
        <v>10.7659007968777</v>
      </c>
    </row>
    <row r="16" customFormat="false" ht="13.2" hidden="false" customHeight="false" outlineLevel="0" collapsed="false">
      <c r="B16" s="68" t="s">
        <v>69</v>
      </c>
      <c r="C16" s="99"/>
      <c r="D16" s="69" t="n">
        <v>0.136481771190461</v>
      </c>
      <c r="E16" s="69" t="n">
        <v>95.6000612603517</v>
      </c>
      <c r="F16" s="69" t="n">
        <v>13.1431883688405</v>
      </c>
      <c r="G16" s="69" t="n">
        <v>4.39993873964829</v>
      </c>
      <c r="H16" s="100"/>
      <c r="I16" s="69" t="n">
        <v>0.708768893532856</v>
      </c>
      <c r="J16" s="69" t="n">
        <v>30.628083971149</v>
      </c>
    </row>
    <row r="17" customFormat="false" ht="13.2" hidden="false" customHeight="false" outlineLevel="0" collapsed="false">
      <c r="B17" s="68" t="s">
        <v>70</v>
      </c>
      <c r="C17" s="99"/>
      <c r="D17" s="69" t="n">
        <v>0.498631428889482</v>
      </c>
      <c r="E17" s="69" t="n">
        <v>99.3858695912308</v>
      </c>
      <c r="F17" s="69" t="n">
        <v>87.2301856209915</v>
      </c>
      <c r="G17" s="69" t="n">
        <v>0.614130408769229</v>
      </c>
      <c r="H17" s="100"/>
      <c r="I17" s="69" t="n">
        <v>1.03127627718134</v>
      </c>
      <c r="J17" s="69" t="n">
        <v>14.6416253466229</v>
      </c>
    </row>
    <row r="18" customFormat="false" ht="13.2" hidden="false" customHeight="false" outlineLevel="0" collapsed="false">
      <c r="B18" s="68" t="s">
        <v>120</v>
      </c>
      <c r="C18" s="99"/>
      <c r="D18" s="69" t="n">
        <v>0.180452535863824</v>
      </c>
      <c r="E18" s="69" t="n">
        <v>98.1096315170254</v>
      </c>
      <c r="F18" s="69" t="n">
        <v>14.1408539956095</v>
      </c>
      <c r="G18" s="69" t="n">
        <v>1.89036848297458</v>
      </c>
      <c r="H18" s="100"/>
      <c r="I18" s="69" t="n">
        <v>0.444355565155579</v>
      </c>
      <c r="J18" s="69" t="n">
        <v>20.0211670403193</v>
      </c>
    </row>
    <row r="19" customFormat="false" ht="13.2" hidden="false" customHeight="false" outlineLevel="0" collapsed="false">
      <c r="B19" s="68" t="s">
        <v>121</v>
      </c>
      <c r="C19" s="99"/>
      <c r="D19" s="69" t="n">
        <v>0.00123112611970765</v>
      </c>
      <c r="E19" s="69" t="n">
        <v>94.3871489310815</v>
      </c>
      <c r="F19" s="69" t="n">
        <v>8.14297688027823</v>
      </c>
      <c r="G19" s="69" t="n">
        <v>5.61285106891852</v>
      </c>
      <c r="H19" s="100"/>
      <c r="I19" s="69" t="n">
        <v>0.458215189710623</v>
      </c>
      <c r="J19" s="69" t="n">
        <v>20.7552298524385</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562451836953077</v>
      </c>
      <c r="E21" s="71" t="n">
        <v>78.6808164209568</v>
      </c>
      <c r="F21" s="71" t="n">
        <v>9.39088677502951</v>
      </c>
      <c r="G21" s="71" t="n">
        <v>21.3191835790432</v>
      </c>
      <c r="H21" s="100"/>
      <c r="I21" s="71" t="n">
        <v>2.44460208855798</v>
      </c>
      <c r="J21" s="71" t="n">
        <v>40.292628555661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28252566292459</v>
      </c>
      <c r="E23" s="71" t="n">
        <v>89.59725307303</v>
      </c>
      <c r="F23" s="71" t="n">
        <v>3.08443008771514</v>
      </c>
      <c r="G23" s="71" t="n">
        <v>10.40274692697</v>
      </c>
      <c r="H23" s="100"/>
      <c r="I23" s="71" t="n">
        <v>0.525373485631063</v>
      </c>
      <c r="J23" s="71" t="n">
        <v>29.6385222662592</v>
      </c>
    </row>
    <row r="24" customFormat="false" ht="13.2" hidden="false" customHeight="false" outlineLevel="0" collapsed="false">
      <c r="B24" s="70" t="s">
        <v>77</v>
      </c>
      <c r="C24" s="99"/>
      <c r="D24" s="71" t="n">
        <v>0.3925839684455</v>
      </c>
      <c r="E24" s="71" t="n">
        <v>94.4167027265603</v>
      </c>
      <c r="F24" s="71" t="n">
        <v>9.80047352544841</v>
      </c>
      <c r="G24" s="71" t="n">
        <v>5.58329727343973</v>
      </c>
      <c r="H24" s="100"/>
      <c r="I24" s="71" t="n">
        <v>0.917854409569865</v>
      </c>
      <c r="J24" s="71" t="n">
        <v>1.35351300275418</v>
      </c>
    </row>
    <row r="25" customFormat="false" ht="13.2" hidden="false" customHeight="false" outlineLevel="0" collapsed="false">
      <c r="B25" s="72" t="s">
        <v>78</v>
      </c>
      <c r="C25" s="99"/>
      <c r="D25" s="69" t="n">
        <v>0.220222537525828</v>
      </c>
      <c r="E25" s="69" t="n">
        <v>96.9541008635525</v>
      </c>
      <c r="F25" s="69" t="n">
        <v>7.81481607267713</v>
      </c>
      <c r="G25" s="69" t="n">
        <v>3.04589913644755</v>
      </c>
      <c r="H25" s="100"/>
      <c r="I25" s="69" t="n">
        <v>0.451546196429703</v>
      </c>
      <c r="J25" s="69" t="n">
        <v>20.6282166817653</v>
      </c>
    </row>
    <row r="26" customFormat="false" ht="13.2" hidden="false" customHeight="false" outlineLevel="0" collapsed="false">
      <c r="B26" s="68" t="s">
        <v>79</v>
      </c>
      <c r="C26" s="99"/>
      <c r="D26" s="69" t="n">
        <v>0.224731108972618</v>
      </c>
      <c r="E26" s="69" t="n">
        <v>87.364144761257</v>
      </c>
      <c r="F26" s="69" t="n">
        <v>17.2310137846275</v>
      </c>
      <c r="G26" s="69" t="n">
        <v>12.635855238743</v>
      </c>
      <c r="H26" s="100"/>
      <c r="I26" s="69" t="n">
        <v>2.3736203693598</v>
      </c>
      <c r="J26" s="69" t="n">
        <v>7.30447046262638</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20381364454672</v>
      </c>
      <c r="E28" s="69" t="n">
        <v>88.0226267843404</v>
      </c>
      <c r="F28" s="69" t="n">
        <v>13.3756612684711</v>
      </c>
      <c r="G28" s="69" t="n">
        <v>11.9773732156596</v>
      </c>
      <c r="H28" s="100"/>
      <c r="I28" s="69" t="n">
        <v>1.78145499386213</v>
      </c>
      <c r="J28" s="69" t="n">
        <v>26.5381310803283</v>
      </c>
    </row>
    <row r="29" customFormat="false" ht="13.2" hidden="false" customHeight="false" outlineLevel="0" collapsed="false">
      <c r="B29" s="68" t="s">
        <v>122</v>
      </c>
      <c r="C29" s="99"/>
      <c r="D29" s="69" t="n">
        <v>0.415136877048533</v>
      </c>
      <c r="E29" s="69" t="n">
        <v>96.4675157237914</v>
      </c>
      <c r="F29" s="69" t="n">
        <v>8.90434212302774</v>
      </c>
      <c r="G29" s="69" t="n">
        <v>3.53248427620856</v>
      </c>
      <c r="H29" s="100"/>
      <c r="I29" s="69" t="n">
        <v>0.715016717537821</v>
      </c>
      <c r="J29" s="69" t="n">
        <v>28.421459191075</v>
      </c>
    </row>
    <row r="30" customFormat="false" ht="13.2" hidden="false" customHeight="false" outlineLevel="0" collapsed="false">
      <c r="B30" s="70" t="s">
        <v>83</v>
      </c>
      <c r="C30" s="99"/>
      <c r="D30" s="71" t="n">
        <v>0.00654552766161834</v>
      </c>
      <c r="E30" s="71" t="n">
        <v>93.749893441291</v>
      </c>
      <c r="F30" s="71" t="n">
        <v>2.13836036730433</v>
      </c>
      <c r="G30" s="71" t="n">
        <v>6.25010655870902</v>
      </c>
      <c r="H30" s="100"/>
      <c r="I30" s="71" t="n">
        <v>0.13978622677366</v>
      </c>
      <c r="J30" s="71" t="n">
        <v>15.0841702103005</v>
      </c>
    </row>
    <row r="31" customFormat="false" ht="13.2" hidden="false" customHeight="false" outlineLevel="0" collapsed="false">
      <c r="B31" s="70" t="s">
        <v>123</v>
      </c>
      <c r="C31" s="99"/>
      <c r="D31" s="71" t="n">
        <v>0.136145766260297</v>
      </c>
      <c r="E31" s="71" t="n">
        <v>96.6959534504669</v>
      </c>
      <c r="F31" s="71" t="n">
        <v>24.2547810331434</v>
      </c>
      <c r="G31" s="71" t="n">
        <v>3.30404654953316</v>
      </c>
      <c r="H31" s="100"/>
      <c r="I31" s="71" t="n">
        <v>0.933036702590235</v>
      </c>
      <c r="J31" s="71" t="n">
        <v>18.939199188213</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v>
      </c>
      <c r="E34" s="71" t="n">
        <v>100</v>
      </c>
      <c r="F34" s="71" t="s">
        <v>68</v>
      </c>
      <c r="G34" s="71" t="n">
        <v>0</v>
      </c>
      <c r="H34" s="100"/>
      <c r="I34" s="71" t="n">
        <v>0.1</v>
      </c>
      <c r="J34" s="71" t="n">
        <v>1.45496410313176</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34261753837265</v>
      </c>
      <c r="E37" s="69" t="n">
        <v>86.4169585347332</v>
      </c>
      <c r="F37" s="69" t="n">
        <v>3.069824455753</v>
      </c>
      <c r="G37" s="69" t="n">
        <v>13.5830414652668</v>
      </c>
      <c r="H37" s="100"/>
      <c r="I37" s="69" t="n">
        <v>0.533000452877386</v>
      </c>
      <c r="J37" s="69" t="n">
        <v>32.6501731216053</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83385662166916</v>
      </c>
      <c r="E41" s="78" t="n">
        <v>91.6711960643753</v>
      </c>
      <c r="F41" s="78" t="n">
        <v>9.0470072703421</v>
      </c>
      <c r="G41" s="78" t="n">
        <v>8.32880393562473</v>
      </c>
      <c r="H41" s="157"/>
      <c r="I41" s="78" t="n">
        <v>1.01329052357187</v>
      </c>
      <c r="J41" s="78" t="n">
        <v>25.4139849416497</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64147354295138</v>
      </c>
      <c r="E15" s="66" t="n">
        <v>100</v>
      </c>
      <c r="F15" s="66" t="s">
        <v>68</v>
      </c>
      <c r="G15" s="66" t="n">
        <v>0</v>
      </c>
      <c r="H15" s="100"/>
      <c r="I15" s="66" t="n">
        <v>0.164147354295138</v>
      </c>
      <c r="J15" s="66" t="n">
        <v>10.7659007968777</v>
      </c>
    </row>
    <row r="16" customFormat="false" ht="13.2" hidden="false" customHeight="false" outlineLevel="0" collapsed="false">
      <c r="B16" s="68" t="s">
        <v>69</v>
      </c>
      <c r="C16" s="123"/>
      <c r="D16" s="69" t="n">
        <v>0.708855722004421</v>
      </c>
      <c r="E16" s="69" t="n">
        <v>99.9734501762188</v>
      </c>
      <c r="F16" s="69" t="n">
        <v>0.381815993680254</v>
      </c>
      <c r="G16" s="69" t="n">
        <v>0.0265498237812112</v>
      </c>
      <c r="H16" s="100"/>
      <c r="I16" s="69" t="n">
        <v>0.708768893532856</v>
      </c>
      <c r="J16" s="69" t="n">
        <v>30.628083971149</v>
      </c>
    </row>
    <row r="17" customFormat="false" ht="13.2" hidden="false" customHeight="false" outlineLevel="0" collapsed="false">
      <c r="B17" s="68" t="s">
        <v>70</v>
      </c>
      <c r="C17" s="99"/>
      <c r="D17" s="69" t="n">
        <v>1.03127627718134</v>
      </c>
      <c r="E17" s="69" t="n">
        <v>100</v>
      </c>
      <c r="F17" s="69" t="s">
        <v>68</v>
      </c>
      <c r="G17" s="69" t="n">
        <v>0</v>
      </c>
      <c r="H17" s="100"/>
      <c r="I17" s="69" t="n">
        <v>1.03127627718134</v>
      </c>
      <c r="J17" s="69" t="n">
        <v>14.6416253466229</v>
      </c>
    </row>
    <row r="18" customFormat="false" ht="13.2" hidden="false" customHeight="false" outlineLevel="0" collapsed="false">
      <c r="B18" s="68" t="s">
        <v>120</v>
      </c>
      <c r="C18" s="99"/>
      <c r="D18" s="69" t="n">
        <v>0.444355565155579</v>
      </c>
      <c r="E18" s="69" t="n">
        <v>100</v>
      </c>
      <c r="F18" s="69" t="s">
        <v>68</v>
      </c>
      <c r="G18" s="69" t="n">
        <v>0</v>
      </c>
      <c r="H18" s="100"/>
      <c r="I18" s="69" t="n">
        <v>0.444355565155579</v>
      </c>
      <c r="J18" s="69" t="n">
        <v>20.0211670403193</v>
      </c>
    </row>
    <row r="19" customFormat="false" ht="13.2" hidden="false" customHeight="false" outlineLevel="0" collapsed="false">
      <c r="B19" s="68" t="s">
        <v>121</v>
      </c>
      <c r="C19" s="99"/>
      <c r="D19" s="69" t="n">
        <v>0.458215189710623</v>
      </c>
      <c r="E19" s="69" t="n">
        <v>100</v>
      </c>
      <c r="F19" s="69" t="s">
        <v>68</v>
      </c>
      <c r="G19" s="69" t="n">
        <v>0</v>
      </c>
      <c r="H19" s="100"/>
      <c r="I19" s="69" t="n">
        <v>0.458215189710623</v>
      </c>
      <c r="J19" s="69" t="n">
        <v>20.7552298524385</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44460208855798</v>
      </c>
      <c r="E21" s="71" t="n">
        <v>100</v>
      </c>
      <c r="F21" s="71" t="s">
        <v>68</v>
      </c>
      <c r="G21" s="71" t="n">
        <v>0</v>
      </c>
      <c r="H21" s="100"/>
      <c r="I21" s="71" t="n">
        <v>2.44460208855798</v>
      </c>
      <c r="J21" s="71" t="n">
        <v>40.292628555661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25373485631063</v>
      </c>
      <c r="E23" s="71" t="n">
        <v>100</v>
      </c>
      <c r="F23" s="71" t="s">
        <v>68</v>
      </c>
      <c r="G23" s="71" t="n">
        <v>0</v>
      </c>
      <c r="H23" s="100"/>
      <c r="I23" s="71" t="n">
        <v>0.525373485631063</v>
      </c>
      <c r="J23" s="71" t="n">
        <v>29.6385222662592</v>
      </c>
    </row>
    <row r="24" customFormat="false" ht="13.2" hidden="false" customHeight="false" outlineLevel="0" collapsed="false">
      <c r="B24" s="70" t="s">
        <v>77</v>
      </c>
      <c r="C24" s="99"/>
      <c r="D24" s="71" t="n">
        <v>0.917854409569865</v>
      </c>
      <c r="E24" s="71" t="n">
        <v>100</v>
      </c>
      <c r="F24" s="71" t="s">
        <v>68</v>
      </c>
      <c r="G24" s="71" t="n">
        <v>0</v>
      </c>
      <c r="H24" s="100"/>
      <c r="I24" s="71" t="n">
        <v>0.917854409569865</v>
      </c>
      <c r="J24" s="71" t="n">
        <v>1.35351300275418</v>
      </c>
    </row>
    <row r="25" customFormat="false" ht="13.2" hidden="false" customHeight="false" outlineLevel="0" collapsed="false">
      <c r="B25" s="72" t="s">
        <v>78</v>
      </c>
      <c r="C25" s="99"/>
      <c r="D25" s="69" t="n">
        <v>0.451546196429703</v>
      </c>
      <c r="E25" s="69" t="n">
        <v>100</v>
      </c>
      <c r="F25" s="69" t="s">
        <v>68</v>
      </c>
      <c r="G25" s="69" t="n">
        <v>0</v>
      </c>
      <c r="H25" s="100"/>
      <c r="I25" s="69" t="n">
        <v>0.451546196429703</v>
      </c>
      <c r="J25" s="69" t="n">
        <v>20.6282166817653</v>
      </c>
    </row>
    <row r="26" customFormat="false" ht="13.2" hidden="false" customHeight="false" outlineLevel="0" collapsed="false">
      <c r="B26" s="68" t="s">
        <v>79</v>
      </c>
      <c r="C26" s="99"/>
      <c r="D26" s="69" t="n">
        <v>2.3736203693598</v>
      </c>
      <c r="E26" s="69" t="n">
        <v>100</v>
      </c>
      <c r="F26" s="69" t="s">
        <v>68</v>
      </c>
      <c r="G26" s="69" t="n">
        <v>0</v>
      </c>
      <c r="H26" s="100"/>
      <c r="I26" s="69" t="n">
        <v>2.3736203693598</v>
      </c>
      <c r="J26" s="69" t="n">
        <v>7.30447046262638</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1.78145499386213</v>
      </c>
      <c r="E28" s="69" t="n">
        <v>100</v>
      </c>
      <c r="F28" s="69" t="s">
        <v>68</v>
      </c>
      <c r="G28" s="69" t="n">
        <v>0</v>
      </c>
      <c r="H28" s="100"/>
      <c r="I28" s="69" t="n">
        <v>1.78145499386213</v>
      </c>
      <c r="J28" s="69" t="n">
        <v>26.5381310803283</v>
      </c>
    </row>
    <row r="29" customFormat="false" ht="13.2" hidden="false" customHeight="false" outlineLevel="0" collapsed="false">
      <c r="B29" s="68" t="s">
        <v>122</v>
      </c>
      <c r="C29" s="99"/>
      <c r="D29" s="69" t="n">
        <v>0.715016717537821</v>
      </c>
      <c r="E29" s="69" t="n">
        <v>100</v>
      </c>
      <c r="F29" s="69" t="s">
        <v>68</v>
      </c>
      <c r="G29" s="69" t="n">
        <v>0</v>
      </c>
      <c r="H29" s="100"/>
      <c r="I29" s="69" t="n">
        <v>0.715016717537821</v>
      </c>
      <c r="J29" s="69" t="n">
        <v>28.421459191075</v>
      </c>
    </row>
    <row r="30" customFormat="false" ht="13.2" hidden="false" customHeight="false" outlineLevel="0" collapsed="false">
      <c r="B30" s="70" t="s">
        <v>83</v>
      </c>
      <c r="C30" s="99"/>
      <c r="D30" s="71" t="n">
        <v>0.13978622677366</v>
      </c>
      <c r="E30" s="71" t="n">
        <v>100</v>
      </c>
      <c r="F30" s="71" t="s">
        <v>68</v>
      </c>
      <c r="G30" s="71" t="n">
        <v>0</v>
      </c>
      <c r="H30" s="100"/>
      <c r="I30" s="71" t="n">
        <v>0.13978622677366</v>
      </c>
      <c r="J30" s="71" t="n">
        <v>15.0841702103005</v>
      </c>
    </row>
    <row r="31" customFormat="false" ht="13.2" hidden="false" customHeight="false" outlineLevel="0" collapsed="false">
      <c r="B31" s="70" t="s">
        <v>123</v>
      </c>
      <c r="C31" s="99"/>
      <c r="D31" s="71" t="n">
        <v>0.933135844346169</v>
      </c>
      <c r="E31" s="71" t="n">
        <v>99.9875122200101</v>
      </c>
      <c r="F31" s="71" t="n">
        <v>0.139225669652396</v>
      </c>
      <c r="G31" s="71" t="n">
        <v>0.0124877799899524</v>
      </c>
      <c r="H31" s="100"/>
      <c r="I31" s="71" t="n">
        <v>0.933036702590235</v>
      </c>
      <c r="J31" s="71" t="n">
        <v>18.939199188213</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v>
      </c>
      <c r="E34" s="71" t="n">
        <v>100</v>
      </c>
      <c r="F34" s="71" t="s">
        <v>68</v>
      </c>
      <c r="G34" s="71" t="n">
        <v>0</v>
      </c>
      <c r="H34" s="100"/>
      <c r="I34" s="71" t="n">
        <v>0.1</v>
      </c>
      <c r="J34" s="71" t="n">
        <v>1.45496410313176</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33026907065563</v>
      </c>
      <c r="E37" s="69" t="n">
        <v>99.9947513336573</v>
      </c>
      <c r="F37" s="69" t="n">
        <v>0.0290095729458572</v>
      </c>
      <c r="G37" s="69" t="n">
        <v>0.00524866634269278</v>
      </c>
      <c r="H37" s="100"/>
      <c r="I37" s="69" t="n">
        <v>0.533000452877386</v>
      </c>
      <c r="J37" s="69" t="n">
        <v>32.6501731216053</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1.01331370985429</v>
      </c>
      <c r="E41" s="78" t="n">
        <v>99.9967809246896</v>
      </c>
      <c r="F41" s="78" t="n">
        <v>0.293035984499051</v>
      </c>
      <c r="G41" s="78" t="n">
        <v>0.00321907531044864</v>
      </c>
      <c r="H41" s="101"/>
      <c r="I41" s="78" t="n">
        <v>1.01329052357187</v>
      </c>
      <c r="J41" s="78" t="n">
        <v>25.4139849416497</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s">
        <v>68</v>
      </c>
      <c r="E15" s="66" t="s">
        <v>68</v>
      </c>
      <c r="F15" s="66" t="s">
        <v>68</v>
      </c>
      <c r="G15" s="66" t="s">
        <v>68</v>
      </c>
      <c r="H15" s="66" t="s">
        <v>68</v>
      </c>
      <c r="I15" s="66" t="s">
        <v>68</v>
      </c>
      <c r="J15" s="100"/>
      <c r="K15" s="66" t="s">
        <v>68</v>
      </c>
      <c r="L15" s="66" t="n">
        <v>0</v>
      </c>
    </row>
    <row r="16" customFormat="false" ht="13.2" hidden="false" customHeight="false" outlineLevel="0" collapsed="false">
      <c r="B16" s="68" t="s">
        <v>69</v>
      </c>
      <c r="D16" s="69" t="n">
        <v>0.127213482337096</v>
      </c>
      <c r="E16" s="69" t="n">
        <v>100</v>
      </c>
      <c r="F16" s="69" t="s">
        <v>68</v>
      </c>
      <c r="G16" s="69" t="n">
        <v>0</v>
      </c>
      <c r="H16" s="69" t="s">
        <v>68</v>
      </c>
      <c r="I16" s="69" t="n">
        <v>0</v>
      </c>
      <c r="J16" s="100"/>
      <c r="K16" s="69" t="n">
        <v>0.127213482337096</v>
      </c>
      <c r="L16" s="69" t="n">
        <v>1.28183588716792</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14.2500163439693</v>
      </c>
    </row>
    <row r="18" customFormat="false" ht="13.2" hidden="false" customHeight="false" outlineLevel="0" collapsed="false">
      <c r="B18" s="68" t="s">
        <v>120</v>
      </c>
      <c r="D18" s="69" t="n">
        <v>0.318339371696728</v>
      </c>
      <c r="E18" s="69" t="n">
        <v>100</v>
      </c>
      <c r="F18" s="69" t="s">
        <v>68</v>
      </c>
      <c r="G18" s="69" t="n">
        <v>0</v>
      </c>
      <c r="H18" s="69" t="s">
        <v>68</v>
      </c>
      <c r="I18" s="69" t="n">
        <v>0</v>
      </c>
      <c r="J18" s="100"/>
      <c r="K18" s="69" t="n">
        <v>0.318339371696728</v>
      </c>
      <c r="L18" s="69" t="n">
        <v>2.40557787647194</v>
      </c>
    </row>
    <row r="19" customFormat="false" ht="13.2" hidden="false" customHeight="false" outlineLevel="0" collapsed="false">
      <c r="B19" s="68" t="s">
        <v>121</v>
      </c>
      <c r="D19" s="69" t="n">
        <v>0.174903523216941</v>
      </c>
      <c r="E19" s="69" t="n">
        <v>100</v>
      </c>
      <c r="F19" s="69" t="s">
        <v>68</v>
      </c>
      <c r="G19" s="69" t="n">
        <v>0</v>
      </c>
      <c r="H19" s="69" t="s">
        <v>68</v>
      </c>
      <c r="I19" s="69" t="n">
        <v>0</v>
      </c>
      <c r="J19" s="100"/>
      <c r="K19" s="69" t="n">
        <v>0.174903523216941</v>
      </c>
      <c r="L19" s="69" t="n">
        <v>0.689860718549233</v>
      </c>
    </row>
    <row r="20" customFormat="false" ht="13.2" hidden="false" customHeight="false" outlineLevel="0" collapsed="false">
      <c r="B20" s="70" t="s">
        <v>73</v>
      </c>
      <c r="D20" s="71" t="n">
        <v>0.217534863841478</v>
      </c>
      <c r="E20" s="71" t="n">
        <v>100</v>
      </c>
      <c r="F20" s="71" t="s">
        <v>68</v>
      </c>
      <c r="G20" s="71" t="n">
        <v>0</v>
      </c>
      <c r="H20" s="71" t="s">
        <v>68</v>
      </c>
      <c r="I20" s="71" t="n">
        <v>0</v>
      </c>
      <c r="J20" s="100"/>
      <c r="K20" s="71" t="n">
        <v>0.217534863841478</v>
      </c>
      <c r="L20" s="71" t="n">
        <v>70.4263482151906</v>
      </c>
    </row>
    <row r="21" customFormat="false" ht="13.2" hidden="false" customHeight="false" outlineLevel="0" collapsed="false">
      <c r="B21" s="70" t="s">
        <v>74</v>
      </c>
      <c r="D21" s="71" t="n">
        <v>0.32847769631948</v>
      </c>
      <c r="E21" s="71" t="n">
        <v>99.0177430686817</v>
      </c>
      <c r="F21" s="71" t="s">
        <v>68</v>
      </c>
      <c r="G21" s="71" t="n">
        <v>0</v>
      </c>
      <c r="H21" s="71" t="n">
        <v>90.000000278414</v>
      </c>
      <c r="I21" s="71" t="n">
        <v>0.982256931318353</v>
      </c>
      <c r="J21" s="100"/>
      <c r="K21" s="71" t="n">
        <v>1.2092824423008</v>
      </c>
      <c r="L21" s="71" t="n">
        <v>0.872131690901779</v>
      </c>
    </row>
    <row r="22" customFormat="false" ht="13.2" hidden="false" customHeight="false" outlineLevel="0" collapsed="false">
      <c r="B22" s="70" t="s">
        <v>75</v>
      </c>
      <c r="D22" s="71" t="n">
        <v>0.10787418062388</v>
      </c>
      <c r="E22" s="71" t="n">
        <v>100</v>
      </c>
      <c r="F22" s="71" t="s">
        <v>68</v>
      </c>
      <c r="G22" s="71" t="n">
        <v>0</v>
      </c>
      <c r="H22" s="71" t="s">
        <v>68</v>
      </c>
      <c r="I22" s="71" t="n">
        <v>0</v>
      </c>
      <c r="J22" s="100"/>
      <c r="K22" s="71" t="n">
        <v>0.10787418062388</v>
      </c>
      <c r="L22" s="71" t="n">
        <v>9.19522807398883</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5000012640799</v>
      </c>
      <c r="E25" s="69" t="n">
        <v>100</v>
      </c>
      <c r="F25" s="69" t="s">
        <v>68</v>
      </c>
      <c r="G25" s="69" t="n">
        <v>0</v>
      </c>
      <c r="H25" s="69" t="s">
        <v>68</v>
      </c>
      <c r="I25" s="69" t="n">
        <v>0</v>
      </c>
      <c r="J25" s="100"/>
      <c r="K25" s="69" t="n">
        <v>0.0825000012640799</v>
      </c>
      <c r="L25" s="69" t="n">
        <v>0.0258996589968515</v>
      </c>
    </row>
    <row r="26" customFormat="false" ht="13.2" hidden="false" customHeight="false" outlineLevel="0" collapsed="false">
      <c r="B26" s="68" t="s">
        <v>79</v>
      </c>
      <c r="D26" s="69" t="n">
        <v>0.036</v>
      </c>
      <c r="E26" s="69" t="n">
        <v>100</v>
      </c>
      <c r="F26" s="69" t="s">
        <v>68</v>
      </c>
      <c r="G26" s="69" t="n">
        <v>0</v>
      </c>
      <c r="H26" s="69" t="s">
        <v>68</v>
      </c>
      <c r="I26" s="69" t="n">
        <v>0</v>
      </c>
      <c r="J26" s="100"/>
      <c r="K26" s="69" t="n">
        <v>0.036</v>
      </c>
      <c r="L26" s="69" t="n">
        <v>1.61148677026223</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74386028182744</v>
      </c>
      <c r="E29" s="69" t="n">
        <v>100</v>
      </c>
      <c r="F29" s="69" t="s">
        <v>68</v>
      </c>
      <c r="G29" s="69" t="n">
        <v>0</v>
      </c>
      <c r="H29" s="69" t="s">
        <v>68</v>
      </c>
      <c r="I29" s="69" t="n">
        <v>0</v>
      </c>
      <c r="J29" s="100"/>
      <c r="K29" s="69" t="n">
        <v>0.174386028182744</v>
      </c>
      <c r="L29" s="69" t="n">
        <v>0.512864864075743</v>
      </c>
    </row>
    <row r="30" customFormat="false" ht="13.2" hidden="false" customHeight="false" outlineLevel="0" collapsed="false">
      <c r="B30" s="70" t="s">
        <v>83</v>
      </c>
      <c r="D30" s="71" t="n">
        <v>0.115582241471806</v>
      </c>
      <c r="E30" s="71" t="n">
        <v>100</v>
      </c>
      <c r="F30" s="71" t="s">
        <v>68</v>
      </c>
      <c r="G30" s="71" t="n">
        <v>0</v>
      </c>
      <c r="H30" s="71" t="s">
        <v>68</v>
      </c>
      <c r="I30" s="71" t="n">
        <v>0</v>
      </c>
      <c r="J30" s="100"/>
      <c r="K30" s="71" t="n">
        <v>0.115582241471806</v>
      </c>
      <c r="L30" s="71" t="n">
        <v>0.55882642941585</v>
      </c>
    </row>
    <row r="31" customFormat="false" ht="13.2" hidden="false" customHeight="false" outlineLevel="0" collapsed="false">
      <c r="B31" s="70" t="s">
        <v>123</v>
      </c>
      <c r="D31" s="71" t="n">
        <v>0.135913073011146</v>
      </c>
      <c r="E31" s="71" t="n">
        <v>100</v>
      </c>
      <c r="F31" s="71" t="s">
        <v>68</v>
      </c>
      <c r="G31" s="71" t="n">
        <v>0</v>
      </c>
      <c r="H31" s="71" t="s">
        <v>68</v>
      </c>
      <c r="I31" s="71" t="n">
        <v>0</v>
      </c>
      <c r="J31" s="100"/>
      <c r="K31" s="71" t="n">
        <v>0.135913073011146</v>
      </c>
      <c r="L31" s="71" t="n">
        <v>0.355252253556612</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135525295484527</v>
      </c>
      <c r="E34" s="71" t="n">
        <v>100</v>
      </c>
      <c r="F34" s="71" t="s">
        <v>68</v>
      </c>
      <c r="G34" s="71" t="n">
        <v>0</v>
      </c>
      <c r="H34" s="71" t="s">
        <v>68</v>
      </c>
      <c r="I34" s="71" t="n">
        <v>0</v>
      </c>
      <c r="J34" s="100"/>
      <c r="K34" s="71" t="n">
        <v>0.135525295484527</v>
      </c>
      <c r="L34" s="71" t="n">
        <v>4.77534055561655</v>
      </c>
    </row>
    <row r="35" customFormat="false" ht="13.2" hidden="false" customHeight="false" outlineLevel="0" collapsed="false">
      <c r="B35" s="68" t="s">
        <v>88</v>
      </c>
      <c r="D35" s="69" t="n">
        <v>1.75</v>
      </c>
      <c r="E35" s="69" t="n">
        <v>100</v>
      </c>
      <c r="F35" s="69" t="s">
        <v>68</v>
      </c>
      <c r="G35" s="69" t="n">
        <v>0</v>
      </c>
      <c r="H35" s="69" t="s">
        <v>68</v>
      </c>
      <c r="I35" s="69" t="n">
        <v>0</v>
      </c>
      <c r="J35" s="101"/>
      <c r="K35" s="69" t="n">
        <v>1.75</v>
      </c>
      <c r="L35" s="69" t="n">
        <v>38.501560291478</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86478314050588</v>
      </c>
    </row>
    <row r="37" customFormat="false" ht="13.2" hidden="false" customHeight="false" outlineLevel="0" collapsed="false">
      <c r="B37" s="68" t="s">
        <v>124</v>
      </c>
      <c r="D37" s="69" t="n">
        <v>0.277936308703061</v>
      </c>
      <c r="E37" s="69" t="n">
        <v>100</v>
      </c>
      <c r="F37" s="69" t="s">
        <v>68</v>
      </c>
      <c r="G37" s="69" t="n">
        <v>0</v>
      </c>
      <c r="H37" s="69" t="s">
        <v>68</v>
      </c>
      <c r="I37" s="69" t="n">
        <v>0</v>
      </c>
      <c r="J37" s="100"/>
      <c r="K37" s="69" t="n">
        <v>0.277936308703061</v>
      </c>
      <c r="L37" s="69" t="n">
        <v>3.21431382636685</v>
      </c>
    </row>
    <row r="38" customFormat="false" ht="13.2" hidden="false" customHeight="false" outlineLevel="0" collapsed="false">
      <c r="B38" s="72" t="s">
        <v>91</v>
      </c>
      <c r="D38" s="69" t="n">
        <v>0.174605224646266</v>
      </c>
      <c r="E38" s="69" t="n">
        <v>100</v>
      </c>
      <c r="F38" s="69" t="s">
        <v>68</v>
      </c>
      <c r="G38" s="69" t="n">
        <v>0</v>
      </c>
      <c r="H38" s="69" t="s">
        <v>68</v>
      </c>
      <c r="I38" s="69" t="n">
        <v>0</v>
      </c>
      <c r="J38" s="100"/>
      <c r="K38" s="69" t="n">
        <v>0.174605224646266</v>
      </c>
      <c r="L38" s="69" t="n">
        <v>64.208596443726</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70678284524718</v>
      </c>
      <c r="E41" s="78" t="n">
        <v>99.8987405676334</v>
      </c>
      <c r="F41" s="78" t="s">
        <v>68</v>
      </c>
      <c r="G41" s="78" t="n">
        <v>0</v>
      </c>
      <c r="H41" s="78" t="n">
        <v>90.000000278414</v>
      </c>
      <c r="I41" s="78" t="n">
        <v>0.101259432366617</v>
      </c>
      <c r="J41" s="101"/>
      <c r="K41" s="78" t="n">
        <v>0.361537686642144</v>
      </c>
      <c r="L41" s="78" t="n">
        <v>1.20268612250556</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5.64250953521286</v>
      </c>
      <c r="E16" s="69" t="n">
        <v>74.1215104897826</v>
      </c>
      <c r="F16" s="69" t="n">
        <v>19.9414426253108</v>
      </c>
      <c r="G16" s="69" t="n">
        <v>0.084114953871278</v>
      </c>
      <c r="H16" s="69" t="n">
        <v>0</v>
      </c>
      <c r="I16" s="69" t="n">
        <v>0.210422395822417</v>
      </c>
      <c r="J16" s="69" t="n">
        <v>0</v>
      </c>
      <c r="K16" s="69" t="n">
        <v>0</v>
      </c>
      <c r="L16" s="69" t="n">
        <v>0</v>
      </c>
      <c r="M16" s="69" t="n">
        <v>0</v>
      </c>
      <c r="N16" s="69" t="n">
        <v>0</v>
      </c>
      <c r="O16" s="69" t="n">
        <v>0</v>
      </c>
      <c r="P16" s="69" t="n">
        <v>0</v>
      </c>
      <c r="Q16" s="69" t="n">
        <v>0</v>
      </c>
      <c r="R16" s="69" t="n">
        <v>0</v>
      </c>
      <c r="S16" s="69" t="n">
        <v>0</v>
      </c>
      <c r="T16" s="69" t="n">
        <v>100</v>
      </c>
      <c r="U16" s="100"/>
      <c r="V16" s="69" t="n">
        <v>0.127213482337096</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12.7121594068351</v>
      </c>
      <c r="E18" s="69" t="n">
        <v>16.4334423883079</v>
      </c>
      <c r="F18" s="69" t="n">
        <v>61.5911677434886</v>
      </c>
      <c r="G18" s="69" t="n">
        <v>9.12983676859186</v>
      </c>
      <c r="H18" s="69" t="n">
        <v>0.133393692776478</v>
      </c>
      <c r="I18" s="69" t="n">
        <v>0</v>
      </c>
      <c r="J18" s="69" t="n">
        <v>0</v>
      </c>
      <c r="K18" s="69" t="n">
        <v>0</v>
      </c>
      <c r="L18" s="69" t="n">
        <v>0</v>
      </c>
      <c r="M18" s="69" t="n">
        <v>0</v>
      </c>
      <c r="N18" s="69" t="n">
        <v>0</v>
      </c>
      <c r="O18" s="69" t="n">
        <v>0</v>
      </c>
      <c r="P18" s="69" t="n">
        <v>0</v>
      </c>
      <c r="Q18" s="69" t="n">
        <v>0</v>
      </c>
      <c r="R18" s="69" t="n">
        <v>0</v>
      </c>
      <c r="S18" s="69" t="n">
        <v>0</v>
      </c>
      <c r="T18" s="69" t="n">
        <v>100</v>
      </c>
      <c r="U18" s="100"/>
      <c r="V18" s="69" t="n">
        <v>0.318339371696728</v>
      </c>
      <c r="W18" s="100"/>
    </row>
    <row r="19" customFormat="false" ht="13.2" hidden="false" customHeight="false" outlineLevel="0" collapsed="false">
      <c r="B19" s="68" t="s">
        <v>121</v>
      </c>
      <c r="C19" s="99"/>
      <c r="D19" s="69" t="n">
        <v>0.259194436129515</v>
      </c>
      <c r="E19" s="69" t="n">
        <v>51.9840937740916</v>
      </c>
      <c r="F19" s="69" t="n">
        <v>45.8131870147786</v>
      </c>
      <c r="G19" s="69" t="n">
        <v>1.17767931013114</v>
      </c>
      <c r="H19" s="69" t="n">
        <v>0.658563800054159</v>
      </c>
      <c r="I19" s="69" t="n">
        <v>0.107281664815011</v>
      </c>
      <c r="J19" s="69" t="n">
        <v>0</v>
      </c>
      <c r="K19" s="69" t="n">
        <v>0</v>
      </c>
      <c r="L19" s="69" t="n">
        <v>0</v>
      </c>
      <c r="M19" s="69" t="n">
        <v>0</v>
      </c>
      <c r="N19" s="69" t="n">
        <v>0</v>
      </c>
      <c r="O19" s="69" t="n">
        <v>0</v>
      </c>
      <c r="P19" s="69" t="n">
        <v>0</v>
      </c>
      <c r="Q19" s="69" t="n">
        <v>0</v>
      </c>
      <c r="R19" s="69" t="n">
        <v>0</v>
      </c>
      <c r="S19" s="69" t="n">
        <v>0</v>
      </c>
      <c r="T19" s="69" t="n">
        <v>100</v>
      </c>
      <c r="U19" s="100"/>
      <c r="V19" s="69" t="n">
        <v>0.174903523216941</v>
      </c>
      <c r="W19" s="100"/>
    </row>
    <row r="20" customFormat="false" ht="13.2" hidden="false" customHeight="false" outlineLevel="0" collapsed="false">
      <c r="B20" s="70" t="s">
        <v>73</v>
      </c>
      <c r="C20" s="99"/>
      <c r="D20" s="71" t="n">
        <v>0</v>
      </c>
      <c r="E20" s="71" t="n">
        <v>63.1205322409295</v>
      </c>
      <c r="F20" s="71" t="n">
        <v>31.3423844993317</v>
      </c>
      <c r="G20" s="71" t="n">
        <v>5.53708325973882</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7534863841478</v>
      </c>
      <c r="W20" s="100"/>
    </row>
    <row r="21" customFormat="false" ht="13.2" hidden="false" customHeight="false" outlineLevel="0" collapsed="false">
      <c r="B21" s="70" t="s">
        <v>74</v>
      </c>
      <c r="C21" s="99"/>
      <c r="D21" s="71" t="n">
        <v>34.189214312288</v>
      </c>
      <c r="E21" s="71" t="n">
        <v>14.515066107609</v>
      </c>
      <c r="F21" s="71" t="n">
        <v>37.8460371494726</v>
      </c>
      <c r="G21" s="71" t="n">
        <v>12.4674254993121</v>
      </c>
      <c r="H21" s="71" t="n">
        <v>0</v>
      </c>
      <c r="I21" s="71" t="n">
        <v>0</v>
      </c>
      <c r="J21" s="71" t="n">
        <v>0</v>
      </c>
      <c r="K21" s="71" t="n">
        <v>0</v>
      </c>
      <c r="L21" s="71" t="n">
        <v>0</v>
      </c>
      <c r="M21" s="71" t="n">
        <v>0</v>
      </c>
      <c r="N21" s="71" t="n">
        <v>0</v>
      </c>
      <c r="O21" s="71" t="n">
        <v>0</v>
      </c>
      <c r="P21" s="71" t="n">
        <v>0</v>
      </c>
      <c r="Q21" s="71" t="n">
        <v>0</v>
      </c>
      <c r="R21" s="71" t="n">
        <v>0</v>
      </c>
      <c r="S21" s="71" t="n">
        <v>0.982256931318353</v>
      </c>
      <c r="T21" s="71" t="n">
        <v>100</v>
      </c>
      <c r="U21" s="100"/>
      <c r="V21" s="71" t="n">
        <v>1.2092824423008</v>
      </c>
      <c r="W21" s="100"/>
    </row>
    <row r="22" customFormat="false" ht="13.2" hidden="false" customHeight="false" outlineLevel="0" collapsed="false">
      <c r="B22" s="70" t="s">
        <v>75</v>
      </c>
      <c r="C22" s="99"/>
      <c r="D22" s="71" t="n">
        <v>0</v>
      </c>
      <c r="E22" s="71" t="n">
        <v>81.3767483502706</v>
      </c>
      <c r="F22" s="71" t="n">
        <v>18.6232516497294</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078741806238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012640799</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32.5607147839604</v>
      </c>
      <c r="F29" s="69" t="n">
        <v>67.4392852160396</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74386028182744</v>
      </c>
      <c r="W29" s="100"/>
    </row>
    <row r="30" customFormat="false" ht="13.2" hidden="false" customHeight="false" outlineLevel="0" collapsed="false">
      <c r="B30" s="70" t="s">
        <v>83</v>
      </c>
      <c r="C30" s="99"/>
      <c r="D30" s="71" t="n">
        <v>8.87763205645383</v>
      </c>
      <c r="E30" s="71" t="n">
        <v>63.8120275767652</v>
      </c>
      <c r="F30" s="71" t="n">
        <v>27.310340366781</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15582241471806</v>
      </c>
      <c r="W30" s="100"/>
    </row>
    <row r="31" customFormat="false" ht="13.2" hidden="false" customHeight="false" outlineLevel="0" collapsed="false">
      <c r="B31" s="70" t="s">
        <v>123</v>
      </c>
      <c r="C31" s="99"/>
      <c r="D31" s="71" t="n">
        <v>19.1293953555025</v>
      </c>
      <c r="E31" s="71" t="n">
        <v>40.4221427876263</v>
      </c>
      <c r="F31" s="71" t="n">
        <v>39.9784398113876</v>
      </c>
      <c r="G31" s="71" t="n">
        <v>0.470022045483605</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3591307301114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5.92172980138582</v>
      </c>
      <c r="E34" s="71" t="n">
        <v>24.5307969187564</v>
      </c>
      <c r="F34" s="71" t="n">
        <v>10.2644276026416</v>
      </c>
      <c r="G34" s="71" t="n">
        <v>57.3836631734957</v>
      </c>
      <c r="H34" s="71" t="n">
        <v>1.89938250372052</v>
      </c>
      <c r="I34" s="71" t="n">
        <v>0</v>
      </c>
      <c r="J34" s="71" t="n">
        <v>0</v>
      </c>
      <c r="K34" s="71" t="n">
        <v>0</v>
      </c>
      <c r="L34" s="71" t="n">
        <v>0</v>
      </c>
      <c r="M34" s="71" t="n">
        <v>0</v>
      </c>
      <c r="N34" s="71" t="n">
        <v>0</v>
      </c>
      <c r="O34" s="71" t="n">
        <v>0</v>
      </c>
      <c r="P34" s="71" t="n">
        <v>0</v>
      </c>
      <c r="Q34" s="71" t="n">
        <v>0</v>
      </c>
      <c r="R34" s="71" t="n">
        <v>0</v>
      </c>
      <c r="S34" s="71" t="n">
        <v>0</v>
      </c>
      <c r="T34" s="71" t="n">
        <v>100</v>
      </c>
      <c r="U34" s="100"/>
      <c r="V34" s="71" t="n">
        <v>0.135525295484527</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30.6159894805704</v>
      </c>
      <c r="E37" s="69" t="n">
        <v>16.653782875271</v>
      </c>
      <c r="F37" s="69" t="n">
        <v>43.7292278974876</v>
      </c>
      <c r="G37" s="69" t="n">
        <v>9.00099974667097</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77936308703061</v>
      </c>
      <c r="W37" s="100"/>
    </row>
    <row r="38" customFormat="false" ht="13.2" hidden="false" customHeight="false" outlineLevel="0" collapsed="false">
      <c r="B38" s="72" t="s">
        <v>91</v>
      </c>
      <c r="C38" s="99"/>
      <c r="D38" s="69" t="n">
        <v>0</v>
      </c>
      <c r="E38" s="69" t="n">
        <v>32.3998362779408</v>
      </c>
      <c r="F38" s="69" t="n">
        <v>67.6001637220592</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746052246462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4.37383292566</v>
      </c>
      <c r="E41" s="78" t="n">
        <v>28.4924500894642</v>
      </c>
      <c r="F41" s="78" t="n">
        <v>48.7388349121421</v>
      </c>
      <c r="G41" s="78" t="n">
        <v>8.14634872264581</v>
      </c>
      <c r="H41" s="78" t="n">
        <v>0.12443974411711</v>
      </c>
      <c r="I41" s="78" t="n">
        <v>0.022834173604226</v>
      </c>
      <c r="J41" s="78" t="n">
        <v>0</v>
      </c>
      <c r="K41" s="78" t="n">
        <v>0</v>
      </c>
      <c r="L41" s="78" t="n">
        <v>0</v>
      </c>
      <c r="M41" s="78" t="n">
        <v>0</v>
      </c>
      <c r="N41" s="78" t="n">
        <v>0</v>
      </c>
      <c r="O41" s="78" t="n">
        <v>0</v>
      </c>
      <c r="P41" s="78" t="n">
        <v>0</v>
      </c>
      <c r="Q41" s="78" t="n">
        <v>0</v>
      </c>
      <c r="R41" s="78" t="n">
        <v>0</v>
      </c>
      <c r="S41" s="78" t="n">
        <v>0.101259432366617</v>
      </c>
      <c r="T41" s="78" t="n">
        <v>100</v>
      </c>
      <c r="U41" s="101"/>
      <c r="V41" s="78" t="n">
        <v>0.36153768664214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0359999999995132</v>
      </c>
      <c r="E16" s="69" t="n">
        <v>0.0824999997570509</v>
      </c>
      <c r="F16" s="69" t="n">
        <v>0.218749999369427</v>
      </c>
      <c r="G16" s="69" t="n">
        <v>1.7499999959183</v>
      </c>
      <c r="H16" s="69" t="s">
        <v>68</v>
      </c>
      <c r="I16" s="69" t="n">
        <v>9</v>
      </c>
      <c r="J16" s="69" t="s">
        <v>68</v>
      </c>
      <c r="K16" s="69" t="s">
        <v>68</v>
      </c>
      <c r="L16" s="69" t="s">
        <v>68</v>
      </c>
      <c r="M16" s="69" t="s">
        <v>68</v>
      </c>
      <c r="N16" s="69" t="s">
        <v>68</v>
      </c>
      <c r="O16" s="69" t="s">
        <v>68</v>
      </c>
      <c r="P16" s="69" t="s">
        <v>68</v>
      </c>
      <c r="Q16" s="69" t="s">
        <v>68</v>
      </c>
      <c r="R16" s="69" t="s">
        <v>68</v>
      </c>
      <c r="S16" s="69" t="s">
        <v>68</v>
      </c>
      <c r="T16" s="69" t="n">
        <v>0.127213482337096</v>
      </c>
      <c r="U16" s="100"/>
      <c r="V16" s="69" t="n">
        <v>0.127213482337096</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n">
        <v>0.0359999996314198</v>
      </c>
      <c r="E18" s="69" t="n">
        <v>0.0825000032184631</v>
      </c>
      <c r="F18" s="69" t="n">
        <v>0.218750000555582</v>
      </c>
      <c r="G18" s="69" t="n">
        <v>1.75000000335346</v>
      </c>
      <c r="H18" s="69" t="n">
        <v>4.27499996557195</v>
      </c>
      <c r="I18" s="69" t="s">
        <v>68</v>
      </c>
      <c r="J18" s="69" t="s">
        <v>68</v>
      </c>
      <c r="K18" s="69" t="s">
        <v>68</v>
      </c>
      <c r="L18" s="69" t="s">
        <v>68</v>
      </c>
      <c r="M18" s="69" t="s">
        <v>68</v>
      </c>
      <c r="N18" s="69" t="s">
        <v>68</v>
      </c>
      <c r="O18" s="69" t="s">
        <v>68</v>
      </c>
      <c r="P18" s="69" t="s">
        <v>68</v>
      </c>
      <c r="Q18" s="69" t="s">
        <v>68</v>
      </c>
      <c r="R18" s="69" t="s">
        <v>68</v>
      </c>
      <c r="S18" s="69" t="s">
        <v>68</v>
      </c>
      <c r="T18" s="69" t="n">
        <v>0.318339371696728</v>
      </c>
      <c r="U18" s="100"/>
      <c r="V18" s="69" t="n">
        <v>0.318339371696728</v>
      </c>
      <c r="W18" s="100"/>
    </row>
    <row r="19" customFormat="false" ht="13.2" hidden="false" customHeight="false" outlineLevel="0" collapsed="false">
      <c r="B19" s="68" t="s">
        <v>121</v>
      </c>
      <c r="C19" s="99"/>
      <c r="D19" s="69" t="n">
        <v>0.0360001253998273</v>
      </c>
      <c r="E19" s="69" t="n">
        <v>0.0824999983195485</v>
      </c>
      <c r="F19" s="69" t="n">
        <v>0.218749995653966</v>
      </c>
      <c r="G19" s="69" t="n">
        <v>1.7500000225989</v>
      </c>
      <c r="H19" s="69" t="n">
        <v>0.218999842789546</v>
      </c>
      <c r="I19" s="69" t="n">
        <v>9.00000008156001</v>
      </c>
      <c r="J19" s="69" t="s">
        <v>68</v>
      </c>
      <c r="K19" s="69" t="s">
        <v>68</v>
      </c>
      <c r="L19" s="69" t="s">
        <v>68</v>
      </c>
      <c r="M19" s="69" t="s">
        <v>68</v>
      </c>
      <c r="N19" s="69" t="s">
        <v>68</v>
      </c>
      <c r="O19" s="69" t="s">
        <v>68</v>
      </c>
      <c r="P19" s="69" t="s">
        <v>68</v>
      </c>
      <c r="Q19" s="69" t="s">
        <v>68</v>
      </c>
      <c r="R19" s="69" t="s">
        <v>68</v>
      </c>
      <c r="S19" s="69" t="s">
        <v>68</v>
      </c>
      <c r="T19" s="69" t="n">
        <v>0.174903523216941</v>
      </c>
      <c r="U19" s="100"/>
      <c r="V19" s="69" t="n">
        <v>0.174903523216941</v>
      </c>
      <c r="W19" s="100"/>
    </row>
    <row r="20" customFormat="false" ht="13.2" hidden="false" customHeight="false" outlineLevel="0" collapsed="false">
      <c r="B20" s="70" t="s">
        <v>73</v>
      </c>
      <c r="C20" s="99"/>
      <c r="D20" s="71" t="s">
        <v>68</v>
      </c>
      <c r="E20" s="71" t="n">
        <v>0.0824999976508886</v>
      </c>
      <c r="F20" s="71" t="n">
        <v>0.218750002761566</v>
      </c>
      <c r="G20" s="71" t="n">
        <v>1.7500000401335</v>
      </c>
      <c r="H20" s="71" t="s">
        <v>68</v>
      </c>
      <c r="I20" s="71" t="s">
        <v>68</v>
      </c>
      <c r="J20" s="71" t="s">
        <v>68</v>
      </c>
      <c r="K20" s="71" t="s">
        <v>68</v>
      </c>
      <c r="L20" s="71" t="s">
        <v>68</v>
      </c>
      <c r="M20" s="71" t="s">
        <v>68</v>
      </c>
      <c r="N20" s="71" t="s">
        <v>68</v>
      </c>
      <c r="O20" s="71" t="s">
        <v>68</v>
      </c>
      <c r="P20" s="71" t="s">
        <v>68</v>
      </c>
      <c r="Q20" s="71" t="s">
        <v>68</v>
      </c>
      <c r="R20" s="71" t="s">
        <v>68</v>
      </c>
      <c r="S20" s="71" t="s">
        <v>68</v>
      </c>
      <c r="T20" s="71" t="n">
        <v>0.217534863841478</v>
      </c>
      <c r="U20" s="100"/>
      <c r="V20" s="71" t="n">
        <v>0.217534863841478</v>
      </c>
      <c r="W20" s="100"/>
    </row>
    <row r="21" customFormat="false" ht="13.2" hidden="false" customHeight="false" outlineLevel="0" collapsed="false">
      <c r="B21" s="70" t="s">
        <v>74</v>
      </c>
      <c r="C21" s="99"/>
      <c r="D21" s="71" t="n">
        <v>0.0360000014272216</v>
      </c>
      <c r="E21" s="71" t="n">
        <v>0.0825000001116985</v>
      </c>
      <c r="F21" s="71" t="n">
        <v>0.218750002604895</v>
      </c>
      <c r="G21" s="71" t="n">
        <v>1.7500000055817</v>
      </c>
      <c r="H21" s="71" t="s">
        <v>68</v>
      </c>
      <c r="I21" s="71" t="s">
        <v>68</v>
      </c>
      <c r="J21" s="71" t="s">
        <v>68</v>
      </c>
      <c r="K21" s="71" t="s">
        <v>68</v>
      </c>
      <c r="L21" s="71" t="s">
        <v>68</v>
      </c>
      <c r="M21" s="71" t="s">
        <v>68</v>
      </c>
      <c r="N21" s="71" t="s">
        <v>68</v>
      </c>
      <c r="O21" s="71" t="s">
        <v>68</v>
      </c>
      <c r="P21" s="71" t="s">
        <v>68</v>
      </c>
      <c r="Q21" s="71" t="s">
        <v>68</v>
      </c>
      <c r="R21" s="71" t="s">
        <v>68</v>
      </c>
      <c r="S21" s="71" t="n">
        <v>90.000000278414</v>
      </c>
      <c r="T21" s="71" t="n">
        <v>1.2092824423008</v>
      </c>
      <c r="U21" s="100"/>
      <c r="V21" s="71" t="n">
        <v>1.2092824423008</v>
      </c>
      <c r="W21" s="100"/>
    </row>
    <row r="22" customFormat="false" ht="13.2" hidden="false" customHeight="false" outlineLevel="0" collapsed="false">
      <c r="B22" s="70" t="s">
        <v>75</v>
      </c>
      <c r="C22" s="99"/>
      <c r="D22" s="71" t="s">
        <v>68</v>
      </c>
      <c r="E22" s="71" t="n">
        <v>0.0825000001400381</v>
      </c>
      <c r="F22" s="71" t="n">
        <v>0.218750000736526</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0787418062388</v>
      </c>
      <c r="U22" s="100"/>
      <c r="V22" s="71" t="n">
        <v>0.1078741806238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5000012640799</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012640799</v>
      </c>
      <c r="U25" s="100"/>
      <c r="V25" s="69" t="n">
        <v>0.0825000012640799</v>
      </c>
      <c r="W25" s="100"/>
    </row>
    <row r="26" customFormat="false" ht="13.2" hidden="false" customHeight="false" outlineLevel="0" collapsed="false">
      <c r="B26" s="68" t="s">
        <v>79</v>
      </c>
      <c r="C26" s="99"/>
      <c r="D26" s="69" t="n">
        <v>0.03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5000016439513</v>
      </c>
      <c r="F29" s="69" t="n">
        <v>0.218750002284437</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74386028182744</v>
      </c>
      <c r="U29" s="100"/>
      <c r="V29" s="69" t="n">
        <v>0.174386028182744</v>
      </c>
      <c r="W29" s="100"/>
    </row>
    <row r="30" customFormat="false" ht="13.2" hidden="false" customHeight="false" outlineLevel="0" collapsed="false">
      <c r="B30" s="70" t="s">
        <v>83</v>
      </c>
      <c r="C30" s="99"/>
      <c r="D30" s="71" t="n">
        <v>0.0360000088595462</v>
      </c>
      <c r="E30" s="71" t="n">
        <v>0.0825000008038799</v>
      </c>
      <c r="F30" s="71" t="n">
        <v>0.218750001204043</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15582241471806</v>
      </c>
      <c r="U30" s="100"/>
      <c r="V30" s="71" t="n">
        <v>0.115582241471806</v>
      </c>
      <c r="W30" s="100"/>
    </row>
    <row r="31" customFormat="false" ht="13.2" hidden="false" customHeight="false" outlineLevel="0" collapsed="false">
      <c r="B31" s="70" t="s">
        <v>123</v>
      </c>
      <c r="C31" s="99"/>
      <c r="D31" s="71" t="n">
        <v>0.036</v>
      </c>
      <c r="E31" s="71" t="n">
        <v>0.0825</v>
      </c>
      <c r="F31" s="71" t="n">
        <v>0.21875</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135913073011146</v>
      </c>
      <c r="U31" s="100"/>
      <c r="V31" s="71" t="n">
        <v>0.13591307301114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36</v>
      </c>
      <c r="E34" s="71" t="n">
        <v>0.0825</v>
      </c>
      <c r="F34" s="71" t="n">
        <v>0.21875</v>
      </c>
      <c r="G34" s="71" t="n">
        <v>0.156871045237687</v>
      </c>
      <c r="H34" s="71" t="n">
        <v>0.036</v>
      </c>
      <c r="I34" s="71" t="s">
        <v>68</v>
      </c>
      <c r="J34" s="71" t="s">
        <v>68</v>
      </c>
      <c r="K34" s="71" t="s">
        <v>68</v>
      </c>
      <c r="L34" s="71" t="s">
        <v>68</v>
      </c>
      <c r="M34" s="71" t="s">
        <v>68</v>
      </c>
      <c r="N34" s="71" t="s">
        <v>68</v>
      </c>
      <c r="O34" s="71" t="s">
        <v>68</v>
      </c>
      <c r="P34" s="71" t="s">
        <v>68</v>
      </c>
      <c r="Q34" s="71" t="s">
        <v>68</v>
      </c>
      <c r="R34" s="71" t="s">
        <v>68</v>
      </c>
      <c r="S34" s="71" t="s">
        <v>68</v>
      </c>
      <c r="T34" s="71" t="n">
        <v>0.135525295484527</v>
      </c>
      <c r="U34" s="100"/>
      <c r="V34" s="71" t="n">
        <v>0.135525295484527</v>
      </c>
      <c r="W34" s="100"/>
    </row>
    <row r="35" s="61" customFormat="true" ht="13.2"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75</v>
      </c>
      <c r="U35" s="101"/>
      <c r="V35" s="69" t="n">
        <v>1.75</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59999999495835</v>
      </c>
      <c r="E37" s="69" t="n">
        <v>0.0825000000263112</v>
      </c>
      <c r="F37" s="69" t="n">
        <v>0.218750000013402</v>
      </c>
      <c r="G37" s="69" t="n">
        <v>1.75000000034057</v>
      </c>
      <c r="H37" s="69" t="s">
        <v>68</v>
      </c>
      <c r="I37" s="69" t="s">
        <v>68</v>
      </c>
      <c r="J37" s="69" t="s">
        <v>68</v>
      </c>
      <c r="K37" s="69" t="s">
        <v>68</v>
      </c>
      <c r="L37" s="69" t="s">
        <v>68</v>
      </c>
      <c r="M37" s="69" t="s">
        <v>68</v>
      </c>
      <c r="N37" s="69" t="s">
        <v>68</v>
      </c>
      <c r="O37" s="69" t="s">
        <v>68</v>
      </c>
      <c r="P37" s="69" t="s">
        <v>68</v>
      </c>
      <c r="Q37" s="69" t="s">
        <v>68</v>
      </c>
      <c r="R37" s="69" t="s">
        <v>68</v>
      </c>
      <c r="S37" s="69" t="s">
        <v>68</v>
      </c>
      <c r="T37" s="69" t="n">
        <v>0.277936308703061</v>
      </c>
      <c r="U37" s="100"/>
      <c r="V37" s="69" t="n">
        <v>0.277936308703061</v>
      </c>
      <c r="W37" s="100"/>
    </row>
    <row r="38" customFormat="false" ht="13.2" hidden="false" customHeight="false" outlineLevel="0" collapsed="false">
      <c r="B38" s="72" t="s">
        <v>91</v>
      </c>
      <c r="C38" s="99"/>
      <c r="D38" s="69" t="s">
        <v>68</v>
      </c>
      <c r="E38" s="69" t="n">
        <v>0.0824999885652608</v>
      </c>
      <c r="F38" s="69" t="n">
        <v>0.218750007810332</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74605224646266</v>
      </c>
      <c r="U38" s="100"/>
      <c r="V38" s="69" t="n">
        <v>0.1746052246462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6000000428848</v>
      </c>
      <c r="E41" s="78" t="n">
        <v>0.082500000402656</v>
      </c>
      <c r="F41" s="78" t="n">
        <v>0.218750000719739</v>
      </c>
      <c r="G41" s="78" t="n">
        <v>1.60350983316423</v>
      </c>
      <c r="H41" s="78" t="n">
        <v>1.94838532581215</v>
      </c>
      <c r="I41" s="78" t="n">
        <v>9.00000002645663</v>
      </c>
      <c r="J41" s="78" t="s">
        <v>68</v>
      </c>
      <c r="K41" s="78" t="s">
        <v>68</v>
      </c>
      <c r="L41" s="78" t="s">
        <v>68</v>
      </c>
      <c r="M41" s="78" t="s">
        <v>68</v>
      </c>
      <c r="N41" s="78" t="s">
        <v>68</v>
      </c>
      <c r="O41" s="78" t="s">
        <v>68</v>
      </c>
      <c r="P41" s="78" t="s">
        <v>68</v>
      </c>
      <c r="Q41" s="78" t="s">
        <v>68</v>
      </c>
      <c r="R41" s="78" t="s">
        <v>68</v>
      </c>
      <c r="S41" s="78" t="n">
        <v>90.000000278414</v>
      </c>
      <c r="T41" s="78" t="n">
        <v>0.361537686642144</v>
      </c>
      <c r="U41" s="101"/>
      <c r="V41" s="78" t="n">
        <v>0.36153768664214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555010621435</v>
      </c>
      <c r="E15" s="66" t="n">
        <v>86.2067617325415</v>
      </c>
      <c r="F15" s="66" t="n">
        <v>0.300366358273678</v>
      </c>
      <c r="G15" s="66" t="n">
        <v>13.7932382674586</v>
      </c>
      <c r="H15" s="99"/>
      <c r="I15" s="66" t="n">
        <v>0.687804460984092</v>
      </c>
      <c r="J15" s="66" t="n">
        <v>96.6957191701683</v>
      </c>
      <c r="K15" s="66" t="n">
        <v>8.93722166007111</v>
      </c>
      <c r="L15" s="66" t="n">
        <v>1.00415938881707</v>
      </c>
      <c r="M15" s="66" t="n">
        <v>27.2652181399367</v>
      </c>
      <c r="N15" s="66" t="n">
        <v>2.30012144101462</v>
      </c>
      <c r="O15" s="100"/>
    </row>
    <row r="16" customFormat="false" ht="13.2" hidden="false" customHeight="false" outlineLevel="0" collapsed="false">
      <c r="B16" s="68" t="s">
        <v>69</v>
      </c>
      <c r="C16" s="99"/>
      <c r="D16" s="69" t="n">
        <v>2.25859337184195</v>
      </c>
      <c r="E16" s="69" t="n">
        <v>48.6879841225467</v>
      </c>
      <c r="F16" s="69" t="n">
        <v>1.78741550931658</v>
      </c>
      <c r="G16" s="69" t="n">
        <v>51.3120158774533</v>
      </c>
      <c r="H16" s="99"/>
      <c r="I16" s="69" t="n">
        <v>0.862066624493919</v>
      </c>
      <c r="J16" s="69" t="n">
        <v>94.7821631539164</v>
      </c>
      <c r="K16" s="69" t="n">
        <v>12.6938655499832</v>
      </c>
      <c r="L16" s="69" t="n">
        <v>2.06171110003977</v>
      </c>
      <c r="M16" s="69" t="n">
        <v>29.7208146347236</v>
      </c>
      <c r="N16" s="69" t="n">
        <v>3.15612574604383</v>
      </c>
      <c r="O16" s="100"/>
    </row>
    <row r="17" customFormat="false" ht="13.2" hidden="false" customHeight="false" outlineLevel="0" collapsed="false">
      <c r="B17" s="68" t="s">
        <v>70</v>
      </c>
      <c r="C17" s="99"/>
      <c r="D17" s="69" t="n">
        <v>1.87646168329344</v>
      </c>
      <c r="E17" s="69" t="n">
        <v>52.7843408992078</v>
      </c>
      <c r="F17" s="69" t="n">
        <v>4.77934073643497</v>
      </c>
      <c r="G17" s="69" t="n">
        <v>47.2156591007922</v>
      </c>
      <c r="H17" s="99"/>
      <c r="I17" s="69" t="n">
        <v>1.52752277790193</v>
      </c>
      <c r="J17" s="69" t="n">
        <v>96.3457591429607</v>
      </c>
      <c r="K17" s="69" t="n">
        <v>13.6234397611735</v>
      </c>
      <c r="L17" s="69" t="n">
        <v>1.35716026944669</v>
      </c>
      <c r="M17" s="69" t="n">
        <v>69.2391830526951</v>
      </c>
      <c r="N17" s="69" t="n">
        <v>2.29708058759257</v>
      </c>
      <c r="O17" s="100"/>
    </row>
    <row r="18" customFormat="false" ht="13.2" hidden="false" customHeight="false" outlineLevel="0" collapsed="false">
      <c r="B18" s="68" t="s">
        <v>120</v>
      </c>
      <c r="C18" s="99"/>
      <c r="D18" s="69" t="n">
        <v>1.93603100255645</v>
      </c>
      <c r="E18" s="69" t="n">
        <v>59.1373549617162</v>
      </c>
      <c r="F18" s="69" t="n">
        <v>2.13043864965677</v>
      </c>
      <c r="G18" s="69" t="n">
        <v>40.8626450382838</v>
      </c>
      <c r="H18" s="99"/>
      <c r="I18" s="69" t="n">
        <v>1.15323090544334</v>
      </c>
      <c r="J18" s="69" t="n">
        <v>96.5323481955324</v>
      </c>
      <c r="K18" s="69" t="n">
        <v>3.9281921651615</v>
      </c>
      <c r="L18" s="69" t="n">
        <v>0.276873453444344</v>
      </c>
      <c r="M18" s="69" t="n">
        <v>38.7208004330241</v>
      </c>
      <c r="N18" s="69" t="n">
        <v>3.19077835102323</v>
      </c>
      <c r="O18" s="100"/>
    </row>
    <row r="19" customFormat="false" ht="13.2" hidden="false" customHeight="false" outlineLevel="0" collapsed="false">
      <c r="B19" s="68" t="s">
        <v>121</v>
      </c>
      <c r="C19" s="99"/>
      <c r="D19" s="69" t="n">
        <v>2.99301792378495</v>
      </c>
      <c r="E19" s="69" t="n">
        <v>52.7142488016668</v>
      </c>
      <c r="F19" s="69" t="n">
        <v>2.08164261507602</v>
      </c>
      <c r="G19" s="69" t="n">
        <v>47.2857511983332</v>
      </c>
      <c r="H19" s="99"/>
      <c r="I19" s="69" t="n">
        <v>0.804933402938577</v>
      </c>
      <c r="J19" s="69" t="n">
        <v>92.3800379186338</v>
      </c>
      <c r="K19" s="69" t="n">
        <v>6.31983122924947</v>
      </c>
      <c r="L19" s="69" t="n">
        <v>0.469436177070923</v>
      </c>
      <c r="M19" s="69" t="n">
        <v>27.394810196813</v>
      </c>
      <c r="N19" s="69" t="n">
        <v>7.15052590429531</v>
      </c>
      <c r="O19" s="100"/>
    </row>
    <row r="20" customFormat="false" ht="13.2" hidden="false" customHeight="false" outlineLevel="0" collapsed="false">
      <c r="B20" s="70" t="s">
        <v>73</v>
      </c>
      <c r="C20" s="99"/>
      <c r="D20" s="71" t="n">
        <v>0.580873622497556</v>
      </c>
      <c r="E20" s="71" t="n">
        <v>99.1814097318455</v>
      </c>
      <c r="F20" s="71" t="n">
        <v>0.5000002382901</v>
      </c>
      <c r="G20" s="71" t="n">
        <v>0.818590268154499</v>
      </c>
      <c r="H20" s="99"/>
      <c r="I20" s="71" t="n">
        <v>0.551009574718038</v>
      </c>
      <c r="J20" s="71" t="n">
        <v>99.2886967477845</v>
      </c>
      <c r="K20" s="71" t="n">
        <v>13.8749983013334</v>
      </c>
      <c r="L20" s="71" t="n">
        <v>0.103482681762912</v>
      </c>
      <c r="M20" s="71" t="n">
        <v>3.0869562050372</v>
      </c>
      <c r="N20" s="71" t="n">
        <v>0.607820570452586</v>
      </c>
      <c r="O20" s="100"/>
    </row>
    <row r="21" customFormat="false" ht="13.2" hidden="false" customHeight="false" outlineLevel="0" collapsed="false">
      <c r="B21" s="70" t="s">
        <v>74</v>
      </c>
      <c r="C21" s="99"/>
      <c r="D21" s="71" t="n">
        <v>1.5123779922355</v>
      </c>
      <c r="E21" s="71" t="n">
        <v>39.1107955915241</v>
      </c>
      <c r="F21" s="71" t="n">
        <v>3.78469982161496</v>
      </c>
      <c r="G21" s="71" t="n">
        <v>60.889204408476</v>
      </c>
      <c r="H21" s="99"/>
      <c r="I21" s="71" t="n">
        <v>1.33383869414517</v>
      </c>
      <c r="J21" s="71" t="n">
        <v>88.9908951393197</v>
      </c>
      <c r="K21" s="71" t="n">
        <v>4.58925682160607</v>
      </c>
      <c r="L21" s="71" t="n">
        <v>0.421679517333487</v>
      </c>
      <c r="M21" s="71" t="n">
        <v>15.9588348564612</v>
      </c>
      <c r="N21" s="71" t="n">
        <v>10.5874253433468</v>
      </c>
      <c r="O21" s="100"/>
    </row>
    <row r="22" customFormat="false" ht="13.2" hidden="false" customHeight="false" outlineLevel="0" collapsed="false">
      <c r="B22" s="70" t="s">
        <v>75</v>
      </c>
      <c r="C22" s="99"/>
      <c r="D22" s="71" t="n">
        <v>0.97857120927076</v>
      </c>
      <c r="E22" s="71" t="n">
        <v>100</v>
      </c>
      <c r="F22" s="71" t="s">
        <v>68</v>
      </c>
      <c r="G22" s="71" t="n">
        <v>0</v>
      </c>
      <c r="H22" s="99"/>
      <c r="I22" s="71" t="n">
        <v>0.350517310129546</v>
      </c>
      <c r="J22" s="71" t="n">
        <v>64.5534802670802</v>
      </c>
      <c r="K22" s="71" t="n">
        <v>2.1618119195336</v>
      </c>
      <c r="L22" s="71" t="n">
        <v>26.8025322928728</v>
      </c>
      <c r="M22" s="71" t="n">
        <v>1.99999999998237</v>
      </c>
      <c r="N22" s="71" t="n">
        <v>8.64398744004701</v>
      </c>
      <c r="O22" s="100"/>
    </row>
    <row r="23" customFormat="false" ht="13.2" hidden="false" customHeight="false" outlineLevel="0" collapsed="false">
      <c r="B23" s="70" t="s">
        <v>76</v>
      </c>
      <c r="C23" s="99"/>
      <c r="D23" s="71" t="n">
        <v>5.08229543959719</v>
      </c>
      <c r="E23" s="71" t="n">
        <v>0.147168302807712</v>
      </c>
      <c r="F23" s="71" t="n">
        <v>2.83491771036689</v>
      </c>
      <c r="G23" s="71" t="n">
        <v>99.8528316971923</v>
      </c>
      <c r="H23" s="99"/>
      <c r="I23" s="71" t="n">
        <v>1.90635341711438</v>
      </c>
      <c r="J23" s="71" t="n">
        <v>92.8612839165238</v>
      </c>
      <c r="K23" s="71" t="n">
        <v>0</v>
      </c>
      <c r="L23" s="71" t="n">
        <v>0.0459774754757638</v>
      </c>
      <c r="M23" s="71" t="n">
        <v>15.0571018887557</v>
      </c>
      <c r="N23" s="71" t="n">
        <v>7.09273860800049</v>
      </c>
      <c r="O23" s="100"/>
    </row>
    <row r="24" customFormat="false" ht="13.2" hidden="false" customHeight="false" outlineLevel="0" collapsed="false">
      <c r="B24" s="70" t="s">
        <v>77</v>
      </c>
      <c r="C24" s="99"/>
      <c r="D24" s="71" t="n">
        <v>2.69457686751016</v>
      </c>
      <c r="E24" s="71" t="n">
        <v>94.7024172164237</v>
      </c>
      <c r="F24" s="71" t="n">
        <v>3.03205782718715</v>
      </c>
      <c r="G24" s="71" t="n">
        <v>5.29758278357633</v>
      </c>
      <c r="H24" s="99"/>
      <c r="I24" s="71" t="n">
        <v>0.725362226128484</v>
      </c>
      <c r="J24" s="71" t="n">
        <v>92.6005679081865</v>
      </c>
      <c r="K24" s="71" t="n">
        <v>6.13042837376222</v>
      </c>
      <c r="L24" s="71" t="n">
        <v>2.73351592379088</v>
      </c>
      <c r="M24" s="71" t="n">
        <v>40.1462297369541</v>
      </c>
      <c r="N24" s="71" t="n">
        <v>4.66591616802259</v>
      </c>
      <c r="O24" s="100"/>
    </row>
    <row r="25" customFormat="false" ht="13.2" hidden="false" customHeight="false" outlineLevel="0" collapsed="false">
      <c r="B25" s="72" t="s">
        <v>78</v>
      </c>
      <c r="C25" s="99"/>
      <c r="D25" s="69" t="n">
        <v>2.25324261071459</v>
      </c>
      <c r="E25" s="69" t="n">
        <v>50.8643432578517</v>
      </c>
      <c r="F25" s="69" t="n">
        <v>1.54018385843026</v>
      </c>
      <c r="G25" s="69" t="n">
        <v>49.1356567421483</v>
      </c>
      <c r="H25" s="99"/>
      <c r="I25" s="69" t="n">
        <v>0.835558566308846</v>
      </c>
      <c r="J25" s="69" t="n">
        <v>95.3073779647942</v>
      </c>
      <c r="K25" s="69" t="n">
        <v>13.8749999707685</v>
      </c>
      <c r="L25" s="69" t="n">
        <v>0.153415099707402</v>
      </c>
      <c r="M25" s="69" t="n">
        <v>23.9081676445846</v>
      </c>
      <c r="N25" s="69" t="n">
        <v>4.5392069354984</v>
      </c>
      <c r="O25" s="100"/>
    </row>
    <row r="26" customFormat="false" ht="13.2" hidden="false" customHeight="false" outlineLevel="0" collapsed="false">
      <c r="B26" s="68" t="s">
        <v>79</v>
      </c>
      <c r="C26" s="99"/>
      <c r="D26" s="69" t="n">
        <v>0.036</v>
      </c>
      <c r="E26" s="69" t="n">
        <v>1.61148677026223</v>
      </c>
      <c r="F26" s="69" t="n">
        <v>7.64971816812555</v>
      </c>
      <c r="G26" s="69" t="n">
        <v>98.3885132297378</v>
      </c>
      <c r="H26" s="99"/>
      <c r="I26" s="69" t="n">
        <v>6.53514281850185</v>
      </c>
      <c r="J26" s="69" t="n">
        <v>89.1017217560131</v>
      </c>
      <c r="K26" s="69" t="s">
        <v>68</v>
      </c>
      <c r="L26" s="69" t="n">
        <v>0</v>
      </c>
      <c r="M26" s="69" t="n">
        <v>15.6364087837618</v>
      </c>
      <c r="N26" s="69" t="n">
        <v>10.8982782439869</v>
      </c>
      <c r="O26" s="100"/>
    </row>
    <row r="27" customFormat="false" ht="13.2" hidden="false" customHeight="false" outlineLevel="0" collapsed="false">
      <c r="B27" s="68" t="s">
        <v>80</v>
      </c>
      <c r="C27" s="99"/>
      <c r="D27" s="69" t="n">
        <v>1.0891408193256</v>
      </c>
      <c r="E27" s="69" t="n">
        <v>100</v>
      </c>
      <c r="F27" s="69" t="s">
        <v>68</v>
      </c>
      <c r="G27" s="69" t="n">
        <v>0</v>
      </c>
      <c r="H27" s="99"/>
      <c r="I27" s="69" t="n">
        <v>1.0891408193256</v>
      </c>
      <c r="J27" s="69" t="n">
        <v>100</v>
      </c>
      <c r="K27" s="69" t="s">
        <v>68</v>
      </c>
      <c r="L27" s="69" t="n">
        <v>0</v>
      </c>
      <c r="M27" s="69" t="s">
        <v>68</v>
      </c>
      <c r="N27" s="69" t="n">
        <v>0</v>
      </c>
      <c r="O27" s="100"/>
    </row>
    <row r="28" customFormat="false" ht="13.2" hidden="false" customHeight="false" outlineLevel="0" collapsed="false">
      <c r="B28" s="68" t="s">
        <v>81</v>
      </c>
      <c r="C28" s="99"/>
      <c r="D28" s="69" t="n">
        <v>90.0001488761459</v>
      </c>
      <c r="E28" s="69" t="n">
        <v>0.0205547568713932</v>
      </c>
      <c r="F28" s="69" t="n">
        <v>7.48235504276336</v>
      </c>
      <c r="G28" s="69" t="n">
        <v>99.9794452431286</v>
      </c>
      <c r="H28" s="99"/>
      <c r="I28" s="69" t="n">
        <v>4.90760429346698</v>
      </c>
      <c r="J28" s="69" t="n">
        <v>90.0547750645528</v>
      </c>
      <c r="K28" s="69" t="s">
        <v>68</v>
      </c>
      <c r="L28" s="69" t="n">
        <v>0</v>
      </c>
      <c r="M28" s="69" t="n">
        <v>30.9674681780633</v>
      </c>
      <c r="N28" s="69" t="n">
        <v>9.94522493544717</v>
      </c>
      <c r="O28" s="100"/>
    </row>
    <row r="29" customFormat="false" ht="13.2" hidden="false" customHeight="false" outlineLevel="0" collapsed="false">
      <c r="B29" s="68" t="s">
        <v>122</v>
      </c>
      <c r="C29" s="99"/>
      <c r="D29" s="69" t="n">
        <v>2.15556561757721</v>
      </c>
      <c r="E29" s="69" t="n">
        <v>42.0859280622524</v>
      </c>
      <c r="F29" s="69" t="n">
        <v>2.71733418830214</v>
      </c>
      <c r="G29" s="69" t="n">
        <v>57.9140719377476</v>
      </c>
      <c r="H29" s="99"/>
      <c r="I29" s="69" t="n">
        <v>0.945669157765325</v>
      </c>
      <c r="J29" s="69" t="n">
        <v>91.5230318137846</v>
      </c>
      <c r="K29" s="69" t="n">
        <v>8.85079694652984</v>
      </c>
      <c r="L29" s="69" t="n">
        <v>1.32186717663752</v>
      </c>
      <c r="M29" s="69" t="n">
        <v>27.4445131976103</v>
      </c>
      <c r="N29" s="69" t="n">
        <v>7.15510100957789</v>
      </c>
      <c r="O29" s="100"/>
    </row>
    <row r="30" customFormat="false" ht="13.2" hidden="false" customHeight="false" outlineLevel="0" collapsed="false">
      <c r="B30" s="70" t="s">
        <v>83</v>
      </c>
      <c r="C30" s="99"/>
      <c r="D30" s="71" t="n">
        <v>2.30774701281243</v>
      </c>
      <c r="E30" s="71" t="n">
        <v>71.621473124128</v>
      </c>
      <c r="F30" s="71" t="n">
        <v>0.90655503065989</v>
      </c>
      <c r="G30" s="71" t="n">
        <v>28.3785268758721</v>
      </c>
      <c r="H30" s="99"/>
      <c r="I30" s="71" t="n">
        <v>0.453499861351111</v>
      </c>
      <c r="J30" s="71" t="n">
        <v>88.0316297914778</v>
      </c>
      <c r="K30" s="71" t="n">
        <v>0.901763657477151</v>
      </c>
      <c r="L30" s="71" t="n">
        <v>6.35739074535023</v>
      </c>
      <c r="M30" s="71" t="n">
        <v>25.9055913635109</v>
      </c>
      <c r="N30" s="71" t="n">
        <v>5.61097946317196</v>
      </c>
      <c r="O30" s="100"/>
    </row>
    <row r="31" customFormat="false" ht="13.2" hidden="false" customHeight="false" outlineLevel="0" collapsed="false">
      <c r="B31" s="70" t="s">
        <v>123</v>
      </c>
      <c r="C31" s="99"/>
      <c r="D31" s="71" t="n">
        <v>1.4671293743078</v>
      </c>
      <c r="E31" s="71" t="n">
        <v>67.4863886006164</v>
      </c>
      <c r="F31" s="71" t="n">
        <v>1.81269374043296</v>
      </c>
      <c r="G31" s="71" t="n">
        <v>32.5136113993836</v>
      </c>
      <c r="H31" s="99"/>
      <c r="I31" s="71" t="n">
        <v>0.593581811952016</v>
      </c>
      <c r="J31" s="71" t="n">
        <v>94.736158914412</v>
      </c>
      <c r="K31" s="71" t="n">
        <v>2.79577934302157</v>
      </c>
      <c r="L31" s="71" t="n">
        <v>0.270028448518315</v>
      </c>
      <c r="M31" s="71" t="n">
        <v>23.3540837900415</v>
      </c>
      <c r="N31" s="71" t="n">
        <v>4.99381263706966</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34061124295075</v>
      </c>
      <c r="E33" s="71" t="n">
        <v>100</v>
      </c>
      <c r="F33" s="71" t="s">
        <v>68</v>
      </c>
      <c r="G33" s="71" t="n">
        <v>0</v>
      </c>
      <c r="H33" s="99"/>
      <c r="I33" s="71" t="n">
        <v>2.34061124295075</v>
      </c>
      <c r="J33" s="71" t="n">
        <v>100</v>
      </c>
      <c r="K33" s="71" t="s">
        <v>68</v>
      </c>
      <c r="L33" s="71" t="n">
        <v>0</v>
      </c>
      <c r="M33" s="71" t="s">
        <v>68</v>
      </c>
      <c r="N33" s="71" t="n">
        <v>0</v>
      </c>
      <c r="O33" s="100"/>
    </row>
    <row r="34" customFormat="false" ht="13.2" hidden="false" customHeight="false" outlineLevel="0" collapsed="false">
      <c r="B34" s="70" t="s">
        <v>87</v>
      </c>
      <c r="C34" s="99"/>
      <c r="D34" s="71" t="n">
        <v>2.29332386076583</v>
      </c>
      <c r="E34" s="71" t="n">
        <v>96.205947049755</v>
      </c>
      <c r="F34" s="71" t="n">
        <v>1.1901414879972</v>
      </c>
      <c r="G34" s="71" t="n">
        <v>3.79405295024502</v>
      </c>
      <c r="H34" s="99"/>
      <c r="I34" s="71" t="n">
        <v>1.53386519841167</v>
      </c>
      <c r="J34" s="71" t="n">
        <v>97.7617015398195</v>
      </c>
      <c r="K34" s="71" t="n">
        <v>17.9379861653582</v>
      </c>
      <c r="L34" s="71" t="n">
        <v>0.675641706431256</v>
      </c>
      <c r="M34" s="71" t="n">
        <v>40.3632661344538</v>
      </c>
      <c r="N34" s="71" t="n">
        <v>1.56265675374923</v>
      </c>
      <c r="O34" s="100"/>
    </row>
    <row r="35" customFormat="false" ht="13.2" hidden="false" customHeight="false" outlineLevel="0" collapsed="false">
      <c r="B35" s="68" t="s">
        <v>88</v>
      </c>
      <c r="C35" s="99"/>
      <c r="D35" s="69" t="n">
        <v>1.75000000036577</v>
      </c>
      <c r="E35" s="69" t="n">
        <v>100</v>
      </c>
      <c r="F35" s="69" t="s">
        <v>68</v>
      </c>
      <c r="G35" s="69" t="n">
        <v>0</v>
      </c>
      <c r="H35" s="99"/>
      <c r="I35" s="69" t="n">
        <v>1.75000000036577</v>
      </c>
      <c r="J35" s="69" t="n">
        <v>100</v>
      </c>
      <c r="K35" s="69" t="s">
        <v>68</v>
      </c>
      <c r="L35" s="69" t="n">
        <v>0</v>
      </c>
      <c r="M35" s="69" t="s">
        <v>68</v>
      </c>
      <c r="N35" s="69" t="n">
        <v>0</v>
      </c>
      <c r="O35" s="101"/>
    </row>
    <row r="36" customFormat="false" ht="13.2" hidden="false" customHeight="false" outlineLevel="0" collapsed="false">
      <c r="B36" s="68" t="s">
        <v>89</v>
      </c>
      <c r="C36" s="99"/>
      <c r="D36" s="69" t="n">
        <v>1.81083428971901</v>
      </c>
      <c r="E36" s="69" t="n">
        <v>100</v>
      </c>
      <c r="F36" s="69" t="s">
        <v>68</v>
      </c>
      <c r="G36" s="69" t="n">
        <v>0</v>
      </c>
      <c r="H36" s="99"/>
      <c r="I36" s="69" t="n">
        <v>0.756304231425524</v>
      </c>
      <c r="J36" s="69" t="n">
        <v>89.1458859035381</v>
      </c>
      <c r="K36" s="69" t="n">
        <v>7.16713539577361</v>
      </c>
      <c r="L36" s="69" t="n">
        <v>4.58585754550569</v>
      </c>
      <c r="M36" s="69" t="n">
        <v>12.889478223763</v>
      </c>
      <c r="N36" s="69" t="n">
        <v>6.26825655095619</v>
      </c>
      <c r="O36" s="101"/>
    </row>
    <row r="37" customFormat="false" ht="13.2" hidden="false" customHeight="false" outlineLevel="0" collapsed="false">
      <c r="B37" s="68" t="s">
        <v>124</v>
      </c>
      <c r="C37" s="99"/>
      <c r="D37" s="69" t="n">
        <v>2.77994713701953</v>
      </c>
      <c r="E37" s="69" t="n">
        <v>48.3871440960185</v>
      </c>
      <c r="F37" s="69" t="n">
        <v>1.81322269929418</v>
      </c>
      <c r="G37" s="69" t="n">
        <v>51.6128559039815</v>
      </c>
      <c r="H37" s="99"/>
      <c r="I37" s="69" t="n">
        <v>0.78415198488026</v>
      </c>
      <c r="J37" s="69" t="n">
        <v>86.8321862611105</v>
      </c>
      <c r="K37" s="69" t="n">
        <v>6.73515946913374</v>
      </c>
      <c r="L37" s="69" t="n">
        <v>2.58443166172573</v>
      </c>
      <c r="M37" s="69" t="n">
        <v>14.7593799629904</v>
      </c>
      <c r="N37" s="69" t="n">
        <v>10.5833820771637</v>
      </c>
      <c r="O37" s="100"/>
    </row>
    <row r="38" customFormat="false" ht="13.2" hidden="false" customHeight="false" outlineLevel="0" collapsed="false">
      <c r="B38" s="72" t="s">
        <v>91</v>
      </c>
      <c r="C38" s="99"/>
      <c r="D38" s="69" t="n">
        <v>1.20726782982877</v>
      </c>
      <c r="E38" s="69" t="n">
        <v>100</v>
      </c>
      <c r="F38" s="69" t="s">
        <v>68</v>
      </c>
      <c r="G38" s="69" t="n">
        <v>0</v>
      </c>
      <c r="H38" s="99"/>
      <c r="I38" s="69" t="n">
        <v>1.20726782982877</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2.08678183799305</v>
      </c>
      <c r="E41" s="78" t="n">
        <v>51.8864936440583</v>
      </c>
      <c r="F41" s="78" t="n">
        <v>2.54139134522913</v>
      </c>
      <c r="G41" s="78" t="n">
        <v>48.1135063559417</v>
      </c>
      <c r="H41" s="99"/>
      <c r="I41" s="78" t="n">
        <v>0.995956613435997</v>
      </c>
      <c r="J41" s="78" t="n">
        <v>92.7223432607002</v>
      </c>
      <c r="K41" s="78" t="n">
        <v>6.844272966124</v>
      </c>
      <c r="L41" s="78" t="n">
        <v>1.02233239891163</v>
      </c>
      <c r="M41" s="78" t="n">
        <v>24.2731580147707</v>
      </c>
      <c r="N41" s="78" t="n">
        <v>6.25532434038819</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815685799253176</v>
      </c>
      <c r="E15" s="66" t="n">
        <v>87.0597011800383</v>
      </c>
      <c r="F15" s="66" t="n">
        <v>0.154710208059569</v>
      </c>
      <c r="G15" s="66" t="n">
        <v>12.9402988199617</v>
      </c>
      <c r="H15" s="100"/>
      <c r="I15" s="66" t="n">
        <v>0.636096111006095</v>
      </c>
      <c r="J15" s="66" t="n">
        <v>99.5454202726134</v>
      </c>
      <c r="K15" s="66" t="n">
        <v>8.45983964182551</v>
      </c>
      <c r="L15" s="66" t="n">
        <v>0.191044005062943</v>
      </c>
      <c r="M15" s="66" t="n">
        <v>30.6550544271541</v>
      </c>
      <c r="N15" s="66" t="n">
        <v>0.263535722323625</v>
      </c>
      <c r="O15" s="100"/>
      <c r="P15" s="66" t="n">
        <v>0.730153582625714</v>
      </c>
    </row>
    <row r="16" customFormat="false" ht="13.2" hidden="false" customHeight="false" outlineLevel="0" collapsed="false">
      <c r="B16" s="68" t="s">
        <v>69</v>
      </c>
      <c r="D16" s="69" t="n">
        <v>1.28333511094063</v>
      </c>
      <c r="E16" s="69" t="n">
        <v>68.0476447868879</v>
      </c>
      <c r="F16" s="69" t="n">
        <v>2.55058314381345</v>
      </c>
      <c r="G16" s="69" t="n">
        <v>31.9523552131121</v>
      </c>
      <c r="H16" s="100"/>
      <c r="I16" s="69" t="n">
        <v>1.11697102140354</v>
      </c>
      <c r="J16" s="69" t="n">
        <v>96.5370837427721</v>
      </c>
      <c r="K16" s="69" t="n">
        <v>17.4564014240525</v>
      </c>
      <c r="L16" s="69" t="n">
        <v>3.28553863169162</v>
      </c>
      <c r="M16" s="69" t="n">
        <v>20.5339545616111</v>
      </c>
      <c r="N16" s="69" t="n">
        <v>0.177377625536276</v>
      </c>
      <c r="O16" s="100"/>
      <c r="P16" s="69" t="n">
        <v>1.68825070383533</v>
      </c>
    </row>
    <row r="17" customFormat="false" ht="13.2" hidden="false" customHeight="false" outlineLevel="0" collapsed="false">
      <c r="B17" s="68" t="s">
        <v>70</v>
      </c>
      <c r="D17" s="69" t="n">
        <v>0.350619354466914</v>
      </c>
      <c r="E17" s="69" t="n">
        <v>100</v>
      </c>
      <c r="F17" s="69" t="s">
        <v>68</v>
      </c>
      <c r="G17" s="69" t="n">
        <v>0</v>
      </c>
      <c r="H17" s="100"/>
      <c r="I17" s="69" t="n">
        <v>0.308709154661609</v>
      </c>
      <c r="J17" s="69" t="n">
        <v>99.7393285265594</v>
      </c>
      <c r="K17" s="69" t="n">
        <v>16.3864944420697</v>
      </c>
      <c r="L17" s="69" t="n">
        <v>0.260671473440614</v>
      </c>
      <c r="M17" s="69" t="s">
        <v>68</v>
      </c>
      <c r="N17" s="69" t="n">
        <v>0</v>
      </c>
      <c r="O17" s="100"/>
      <c r="P17" s="69" t="n">
        <v>0.350619354466914</v>
      </c>
    </row>
    <row r="18" customFormat="false" ht="13.2" hidden="false" customHeight="false" outlineLevel="0" collapsed="false">
      <c r="B18" s="68" t="s">
        <v>120</v>
      </c>
      <c r="D18" s="69" t="n">
        <v>1.07952453650785</v>
      </c>
      <c r="E18" s="69" t="n">
        <v>55.2664375675836</v>
      </c>
      <c r="F18" s="69" t="n">
        <v>1.18619105872896</v>
      </c>
      <c r="G18" s="69" t="n">
        <v>44.7335624324164</v>
      </c>
      <c r="H18" s="100"/>
      <c r="I18" s="69" t="n">
        <v>0.861563476871667</v>
      </c>
      <c r="J18" s="69" t="n">
        <v>99.0358893079986</v>
      </c>
      <c r="K18" s="69" t="n">
        <v>18.1296361956721</v>
      </c>
      <c r="L18" s="69" t="n">
        <v>0.0484684771922097</v>
      </c>
      <c r="M18" s="69" t="n">
        <v>28.962847897753</v>
      </c>
      <c r="N18" s="69" t="n">
        <v>0.915642214809235</v>
      </c>
      <c r="O18" s="100"/>
      <c r="P18" s="69" t="n">
        <v>1.12724027182011</v>
      </c>
    </row>
    <row r="19" customFormat="false" ht="13.2" hidden="false" customHeight="false" outlineLevel="0" collapsed="false">
      <c r="B19" s="68" t="s">
        <v>121</v>
      </c>
      <c r="D19" s="69" t="n">
        <v>0.704852876732206</v>
      </c>
      <c r="E19" s="69" t="n">
        <v>56.0977279026736</v>
      </c>
      <c r="F19" s="69" t="n">
        <v>1.4519396085829</v>
      </c>
      <c r="G19" s="69" t="n">
        <v>43.9022720973264</v>
      </c>
      <c r="H19" s="100"/>
      <c r="I19" s="69" t="n">
        <v>0.76844231014595</v>
      </c>
      <c r="J19" s="69" t="n">
        <v>98.689902704177</v>
      </c>
      <c r="K19" s="69" t="n">
        <v>7.82655672071418</v>
      </c>
      <c r="L19" s="69" t="n">
        <v>0.0619344819436846</v>
      </c>
      <c r="M19" s="69" t="n">
        <v>21.6012380736275</v>
      </c>
      <c r="N19" s="69" t="n">
        <v>1.24816281387926</v>
      </c>
      <c r="O19" s="100"/>
      <c r="P19" s="69" t="n">
        <v>1.03284092655232</v>
      </c>
    </row>
    <row r="20" customFormat="false" ht="13.2" hidden="false" customHeight="false" outlineLevel="0" collapsed="false">
      <c r="B20" s="70" t="s">
        <v>73</v>
      </c>
      <c r="D20" s="71" t="n">
        <v>0.222666646609107</v>
      </c>
      <c r="E20" s="71" t="n">
        <v>100</v>
      </c>
      <c r="F20" s="71" t="s">
        <v>68</v>
      </c>
      <c r="G20" s="71" t="n">
        <v>0</v>
      </c>
      <c r="H20" s="100"/>
      <c r="I20" s="71" t="n">
        <v>0.222666646609107</v>
      </c>
      <c r="J20" s="71" t="n">
        <v>100</v>
      </c>
      <c r="K20" s="71" t="s">
        <v>68</v>
      </c>
      <c r="L20" s="71" t="n">
        <v>0</v>
      </c>
      <c r="M20" s="71" t="s">
        <v>68</v>
      </c>
      <c r="N20" s="71" t="n">
        <v>0</v>
      </c>
      <c r="O20" s="100"/>
      <c r="P20" s="71" t="n">
        <v>0.222666646609107</v>
      </c>
    </row>
    <row r="21" customFormat="false" ht="13.2" hidden="false" customHeight="false" outlineLevel="0" collapsed="false">
      <c r="B21" s="70" t="s">
        <v>74</v>
      </c>
      <c r="D21" s="71" t="n">
        <v>1.70486716921709</v>
      </c>
      <c r="E21" s="71" t="n">
        <v>66.1499250129917</v>
      </c>
      <c r="F21" s="71" t="n">
        <v>4.01755389132131</v>
      </c>
      <c r="G21" s="71" t="n">
        <v>33.8500749870082</v>
      </c>
      <c r="H21" s="100"/>
      <c r="I21" s="71" t="n">
        <v>1.75861952868803</v>
      </c>
      <c r="J21" s="71" t="n">
        <v>98.6768504848219</v>
      </c>
      <c r="K21" s="71" t="n">
        <v>3.00285955237621</v>
      </c>
      <c r="L21" s="71" t="n">
        <v>0.0216895367422178</v>
      </c>
      <c r="M21" s="71" t="n">
        <v>57.759109159934</v>
      </c>
      <c r="N21" s="71" t="n">
        <v>1.30145997843591</v>
      </c>
      <c r="O21" s="100"/>
      <c r="P21" s="71" t="n">
        <v>2.48771335886395</v>
      </c>
    </row>
    <row r="22" customFormat="false" ht="13.2" hidden="false" customHeight="false" outlineLevel="0" collapsed="false">
      <c r="B22" s="70" t="s">
        <v>75</v>
      </c>
      <c r="D22" s="71" t="n">
        <v>0.928714265444292</v>
      </c>
      <c r="E22" s="71" t="n">
        <v>100</v>
      </c>
      <c r="F22" s="71" t="s">
        <v>68</v>
      </c>
      <c r="G22" s="71" t="n">
        <v>0</v>
      </c>
      <c r="H22" s="100"/>
      <c r="I22" s="71" t="n">
        <v>0.928681110884286</v>
      </c>
      <c r="J22" s="71" t="n">
        <v>99.9969052575902</v>
      </c>
      <c r="K22" s="71" t="s">
        <v>68</v>
      </c>
      <c r="L22" s="71" t="n">
        <v>0</v>
      </c>
      <c r="M22" s="71" t="n">
        <v>2</v>
      </c>
      <c r="N22" s="71" t="n">
        <v>0.00309474240983672</v>
      </c>
      <c r="O22" s="100"/>
      <c r="P22" s="71" t="n">
        <v>0.928714265444292</v>
      </c>
    </row>
    <row r="23" customFormat="false" ht="13.2" hidden="false" customHeight="false" outlineLevel="0" collapsed="false">
      <c r="B23" s="70" t="s">
        <v>76</v>
      </c>
      <c r="D23" s="71" t="n">
        <v>0.0825000476900513</v>
      </c>
      <c r="E23" s="71" t="n">
        <v>2.09316368118849</v>
      </c>
      <c r="F23" s="71" t="n">
        <v>1.65449486123633</v>
      </c>
      <c r="G23" s="71" t="n">
        <v>97.9068363188115</v>
      </c>
      <c r="H23" s="100"/>
      <c r="I23" s="71" t="n">
        <v>1.59067947185083</v>
      </c>
      <c r="J23" s="71" t="n">
        <v>96.8662878396514</v>
      </c>
      <c r="K23" s="71" t="s">
        <v>68</v>
      </c>
      <c r="L23" s="71" t="n">
        <v>0</v>
      </c>
      <c r="M23" s="71" t="n">
        <v>2.57708036946057</v>
      </c>
      <c r="N23" s="71" t="n">
        <v>3.13371216034857</v>
      </c>
      <c r="O23" s="100"/>
      <c r="P23" s="71" t="n">
        <v>1.62159043672901</v>
      </c>
    </row>
    <row r="24" customFormat="false" ht="13.2" hidden="false" customHeight="false" outlineLevel="0" collapsed="false">
      <c r="B24" s="70" t="s">
        <v>77</v>
      </c>
      <c r="D24" s="71" t="n">
        <v>1.68075236588512</v>
      </c>
      <c r="E24" s="71" t="n">
        <v>92.4898673587778</v>
      </c>
      <c r="F24" s="71" t="n">
        <v>1.75175943551441</v>
      </c>
      <c r="G24" s="71" t="n">
        <v>7.51013264122221</v>
      </c>
      <c r="H24" s="100"/>
      <c r="I24" s="71" t="n">
        <v>0.780861071792557</v>
      </c>
      <c r="J24" s="71" t="n">
        <v>97.2877305527671</v>
      </c>
      <c r="K24" s="71" t="n">
        <v>11.0848156023044</v>
      </c>
      <c r="L24" s="71" t="n">
        <v>0.65505136367133</v>
      </c>
      <c r="M24" s="71" t="n">
        <v>41.5022523154409</v>
      </c>
      <c r="N24" s="71" t="n">
        <v>2.05721808356152</v>
      </c>
      <c r="O24" s="100"/>
      <c r="P24" s="71" t="n">
        <v>1.68608509099892</v>
      </c>
    </row>
    <row r="25" customFormat="false" ht="13.2" hidden="false" customHeight="false" outlineLevel="0" collapsed="false">
      <c r="B25" s="72" t="s">
        <v>78</v>
      </c>
      <c r="D25" s="69" t="n">
        <v>0.948179602211298</v>
      </c>
      <c r="E25" s="69" t="n">
        <v>70.1030165846505</v>
      </c>
      <c r="F25" s="69" t="n">
        <v>0.457867180167749</v>
      </c>
      <c r="G25" s="69" t="n">
        <v>29.8969834153495</v>
      </c>
      <c r="H25" s="100"/>
      <c r="I25" s="69" t="n">
        <v>0.668747266569338</v>
      </c>
      <c r="J25" s="69" t="n">
        <v>99.2918263247842</v>
      </c>
      <c r="K25" s="69" t="n">
        <v>13.8750004149304</v>
      </c>
      <c r="L25" s="69" t="n">
        <v>0.01270544412428</v>
      </c>
      <c r="M25" s="69" t="n">
        <v>19.5288178149621</v>
      </c>
      <c r="N25" s="69" t="n">
        <v>0.695468231091552</v>
      </c>
      <c r="O25" s="100"/>
      <c r="P25" s="69" t="n">
        <v>0.80159097870954</v>
      </c>
    </row>
    <row r="26" customFormat="false" ht="13.2" hidden="false" customHeight="false" outlineLevel="0" collapsed="false">
      <c r="B26" s="68" t="s">
        <v>79</v>
      </c>
      <c r="D26" s="69" t="s">
        <v>68</v>
      </c>
      <c r="E26" s="69" t="n">
        <v>0</v>
      </c>
      <c r="F26" s="69" t="n">
        <v>6.17646568698475</v>
      </c>
      <c r="G26" s="69" t="n">
        <v>100</v>
      </c>
      <c r="H26" s="100"/>
      <c r="I26" s="69" t="n">
        <v>6.51026204833245</v>
      </c>
      <c r="J26" s="69" t="n">
        <v>89.7455425109502</v>
      </c>
      <c r="K26" s="69" t="s">
        <v>68</v>
      </c>
      <c r="L26" s="69" t="n">
        <v>0</v>
      </c>
      <c r="M26" s="69" t="n">
        <v>3.25512776449399</v>
      </c>
      <c r="N26" s="69" t="n">
        <v>10.2544574890498</v>
      </c>
      <c r="O26" s="100"/>
      <c r="P26" s="69" t="n">
        <v>6.17646568698475</v>
      </c>
    </row>
    <row r="27" customFormat="false" ht="13.2" hidden="false" customHeight="false" outlineLevel="0" collapsed="false">
      <c r="B27" s="68" t="s">
        <v>80</v>
      </c>
      <c r="D27" s="69" t="n">
        <v>1.73776928754139</v>
      </c>
      <c r="E27" s="69" t="n">
        <v>100</v>
      </c>
      <c r="F27" s="69" t="s">
        <v>68</v>
      </c>
      <c r="G27" s="69" t="n">
        <v>0</v>
      </c>
      <c r="H27" s="100"/>
      <c r="I27" s="69" t="n">
        <v>1.73776928754139</v>
      </c>
      <c r="J27" s="69" t="n">
        <v>100</v>
      </c>
      <c r="K27" s="69" t="s">
        <v>68</v>
      </c>
      <c r="L27" s="69" t="n">
        <v>0</v>
      </c>
      <c r="M27" s="69" t="s">
        <v>68</v>
      </c>
      <c r="N27" s="69" t="n">
        <v>0</v>
      </c>
      <c r="O27" s="100"/>
      <c r="P27" s="69" t="n">
        <v>1.73776928754139</v>
      </c>
    </row>
    <row r="28" customFormat="false" ht="13.2" hidden="false" customHeight="false" outlineLevel="0" collapsed="false">
      <c r="B28" s="68" t="s">
        <v>81</v>
      </c>
      <c r="D28" s="69" t="s">
        <v>68</v>
      </c>
      <c r="E28" s="69" t="n">
        <v>0</v>
      </c>
      <c r="F28" s="69" t="n">
        <v>1.92632672531474</v>
      </c>
      <c r="G28" s="69" t="n">
        <v>100</v>
      </c>
      <c r="H28" s="100"/>
      <c r="I28" s="69" t="n">
        <v>1.92103599389113</v>
      </c>
      <c r="J28" s="69" t="n">
        <v>99.6250684027955</v>
      </c>
      <c r="K28" s="69" t="s">
        <v>68</v>
      </c>
      <c r="L28" s="69" t="n">
        <v>0</v>
      </c>
      <c r="M28" s="69" t="n">
        <v>3.33215510549798</v>
      </c>
      <c r="N28" s="69" t="n">
        <v>0.374931597204477</v>
      </c>
      <c r="O28" s="100"/>
      <c r="P28" s="69" t="n">
        <v>1.92632672531474</v>
      </c>
    </row>
    <row r="29" customFormat="false" ht="13.2" hidden="false" customHeight="false" outlineLevel="0" collapsed="false">
      <c r="B29" s="68" t="s">
        <v>122</v>
      </c>
      <c r="D29" s="69" t="n">
        <v>0.594081354592422</v>
      </c>
      <c r="E29" s="69" t="n">
        <v>44.0878698424455</v>
      </c>
      <c r="F29" s="69" t="n">
        <v>0.924037354209682</v>
      </c>
      <c r="G29" s="69" t="n">
        <v>55.9121301575545</v>
      </c>
      <c r="H29" s="100"/>
      <c r="I29" s="69" t="n">
        <v>0.660742628868491</v>
      </c>
      <c r="J29" s="69" t="n">
        <v>99.2106005507854</v>
      </c>
      <c r="K29" s="69" t="n">
        <v>11.6081009480018</v>
      </c>
      <c r="L29" s="69" t="n">
        <v>0.186418532045451</v>
      </c>
      <c r="M29" s="69" t="n">
        <v>16.8165190792503</v>
      </c>
      <c r="N29" s="69" t="n">
        <v>0.60298091716915</v>
      </c>
      <c r="O29" s="100"/>
      <c r="P29" s="69" t="n">
        <v>0.778566782561085</v>
      </c>
    </row>
    <row r="30" customFormat="false" ht="13.2" hidden="false" customHeight="false" outlineLevel="0" collapsed="false">
      <c r="B30" s="70" t="s">
        <v>83</v>
      </c>
      <c r="D30" s="71" t="n">
        <v>0.673642318980858</v>
      </c>
      <c r="E30" s="71" t="n">
        <v>55.9160213365856</v>
      </c>
      <c r="F30" s="71" t="n">
        <v>1.48688001657702</v>
      </c>
      <c r="G30" s="71" t="n">
        <v>44.0839786634144</v>
      </c>
      <c r="H30" s="100"/>
      <c r="I30" s="71" t="n">
        <v>0.900919740412868</v>
      </c>
      <c r="J30" s="71" t="n">
        <v>95.529278195364</v>
      </c>
      <c r="K30" s="71" t="n">
        <v>2.67405945989614</v>
      </c>
      <c r="L30" s="71" t="n">
        <v>0.975717460897582</v>
      </c>
      <c r="M30" s="71" t="n">
        <v>4.16069473938046</v>
      </c>
      <c r="N30" s="71" t="n">
        <v>3.49500434373841</v>
      </c>
      <c r="O30" s="100"/>
      <c r="P30" s="71" t="n">
        <v>1.03214985207199</v>
      </c>
    </row>
    <row r="31" customFormat="false" ht="13.2" hidden="false" customHeight="false" outlineLevel="0" collapsed="false">
      <c r="B31" s="70" t="s">
        <v>123</v>
      </c>
      <c r="D31" s="71" t="n">
        <v>0.579132135092217</v>
      </c>
      <c r="E31" s="71" t="n">
        <v>58.1858638377923</v>
      </c>
      <c r="F31" s="71" t="n">
        <v>0.696638539072017</v>
      </c>
      <c r="G31" s="71" t="n">
        <v>41.8141361622077</v>
      </c>
      <c r="H31" s="100"/>
      <c r="I31" s="71" t="n">
        <v>0.523438548074546</v>
      </c>
      <c r="J31" s="71" t="n">
        <v>98.66927879861</v>
      </c>
      <c r="K31" s="71" t="n">
        <v>12.1572040118854</v>
      </c>
      <c r="L31" s="71" t="n">
        <v>0.0639944594757369</v>
      </c>
      <c r="M31" s="71" t="n">
        <v>8.21119836474103</v>
      </c>
      <c r="N31" s="71" t="n">
        <v>1.26672674191431</v>
      </c>
      <c r="O31" s="100"/>
      <c r="P31" s="71" t="n">
        <v>0.628266422851644</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08848332273523</v>
      </c>
      <c r="E33" s="71" t="n">
        <v>100</v>
      </c>
      <c r="F33" s="71" t="s">
        <v>68</v>
      </c>
      <c r="G33" s="71" t="n">
        <v>0</v>
      </c>
      <c r="H33" s="100"/>
      <c r="I33" s="71" t="n">
        <v>0.108848332273523</v>
      </c>
      <c r="J33" s="71" t="n">
        <v>100</v>
      </c>
      <c r="K33" s="71" t="s">
        <v>68</v>
      </c>
      <c r="L33" s="71" t="n">
        <v>0</v>
      </c>
      <c r="M33" s="71" t="s">
        <v>68</v>
      </c>
      <c r="N33" s="71" t="n">
        <v>0</v>
      </c>
      <c r="O33" s="100"/>
      <c r="P33" s="71" t="n">
        <v>0.108848332273523</v>
      </c>
    </row>
    <row r="34" customFormat="false" ht="13.2" hidden="false" customHeight="false" outlineLevel="0" collapsed="false">
      <c r="B34" s="70" t="s">
        <v>87</v>
      </c>
      <c r="D34" s="71" t="n">
        <v>1.55357711521305</v>
      </c>
      <c r="E34" s="71" t="n">
        <v>81.9474765424601</v>
      </c>
      <c r="F34" s="71" t="n">
        <v>0.481103582208965</v>
      </c>
      <c r="G34" s="71" t="n">
        <v>18.0525234575399</v>
      </c>
      <c r="H34" s="100"/>
      <c r="I34" s="71" t="n">
        <v>1.35707771944233</v>
      </c>
      <c r="J34" s="71" t="n">
        <v>99.9931243752858</v>
      </c>
      <c r="K34" s="71" t="n">
        <v>20.35</v>
      </c>
      <c r="L34" s="71" t="n">
        <v>0.000318932686421005</v>
      </c>
      <c r="M34" s="71" t="n">
        <v>44.5234335585008</v>
      </c>
      <c r="N34" s="71" t="n">
        <v>0.0065566920277887</v>
      </c>
      <c r="O34" s="100"/>
      <c r="P34" s="71" t="n">
        <v>1.35996857909158</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2.6092655999544</v>
      </c>
      <c r="E36" s="69" t="n">
        <v>100</v>
      </c>
      <c r="F36" s="69" t="s">
        <v>68</v>
      </c>
      <c r="G36" s="69" t="n">
        <v>0</v>
      </c>
      <c r="H36" s="101"/>
      <c r="I36" s="69" t="n">
        <v>2.10299440748277</v>
      </c>
      <c r="J36" s="69" t="n">
        <v>93.6096874366458</v>
      </c>
      <c r="K36" s="69" t="n">
        <v>11.6256848445257</v>
      </c>
      <c r="L36" s="69" t="n">
        <v>5.2382508554572</v>
      </c>
      <c r="M36" s="69" t="n">
        <v>2.74955518974242</v>
      </c>
      <c r="N36" s="69" t="n">
        <v>1.15206170789704</v>
      </c>
      <c r="O36" s="101"/>
      <c r="P36" s="69" t="n">
        <v>2.6092655999544</v>
      </c>
    </row>
    <row r="37" customFormat="false" ht="13.2" hidden="false" customHeight="false" outlineLevel="0" collapsed="false">
      <c r="B37" s="68" t="s">
        <v>124</v>
      </c>
      <c r="D37" s="69" t="n">
        <v>0.387447881123845</v>
      </c>
      <c r="E37" s="69" t="n">
        <v>59.2773927426539</v>
      </c>
      <c r="F37" s="69" t="n">
        <v>1.89629415756303</v>
      </c>
      <c r="G37" s="69" t="n">
        <v>40.7226072573461</v>
      </c>
      <c r="H37" s="100"/>
      <c r="I37" s="69" t="n">
        <v>0.925794326993061</v>
      </c>
      <c r="J37" s="69" t="n">
        <v>99.3832346910285</v>
      </c>
      <c r="K37" s="69" t="n">
        <v>2.33707493706764</v>
      </c>
      <c r="L37" s="69" t="n">
        <v>0.377882900632536</v>
      </c>
      <c r="M37" s="69" t="n">
        <v>30.5479459909998</v>
      </c>
      <c r="N37" s="69" t="n">
        <v>0.238882408338932</v>
      </c>
      <c r="O37" s="100"/>
      <c r="P37" s="69" t="n">
        <v>1.00188942439527</v>
      </c>
    </row>
    <row r="38" customFormat="false" ht="13.2" hidden="false" customHeight="false" outlineLevel="0" collapsed="false">
      <c r="B38" s="72" t="s">
        <v>91</v>
      </c>
      <c r="D38" s="69" t="n">
        <v>1.30039222068322</v>
      </c>
      <c r="E38" s="69" t="n">
        <v>100</v>
      </c>
      <c r="F38" s="69" t="s">
        <v>68</v>
      </c>
      <c r="G38" s="69" t="n">
        <v>0</v>
      </c>
      <c r="H38" s="100"/>
      <c r="I38" s="69" t="n">
        <v>1.30039222068322</v>
      </c>
      <c r="J38" s="69" t="n">
        <v>100</v>
      </c>
      <c r="K38" s="69" t="s">
        <v>68</v>
      </c>
      <c r="L38" s="69" t="n">
        <v>0</v>
      </c>
      <c r="M38" s="69" t="s">
        <v>68</v>
      </c>
      <c r="N38" s="69" t="n">
        <v>0</v>
      </c>
      <c r="O38" s="100"/>
      <c r="P38" s="69" t="n">
        <v>1.30039222068322</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905227368850845</v>
      </c>
      <c r="E41" s="78" t="n">
        <v>56.6963612096994</v>
      </c>
      <c r="F41" s="78" t="n">
        <v>1.30103310698907</v>
      </c>
      <c r="G41" s="78" t="n">
        <v>43.3036387903007</v>
      </c>
      <c r="H41" s="101"/>
      <c r="I41" s="78" t="n">
        <v>0.836137512640768</v>
      </c>
      <c r="J41" s="78" t="n">
        <v>98.7813112806416</v>
      </c>
      <c r="K41" s="78" t="n">
        <v>14.38390200279</v>
      </c>
      <c r="L41" s="78" t="n">
        <v>0.333568936973506</v>
      </c>
      <c r="M41" s="78" t="n">
        <v>22.9006098312974</v>
      </c>
      <c r="N41" s="78" t="n">
        <v>0.885119782384915</v>
      </c>
      <c r="O41" s="101"/>
      <c r="P41" s="78" t="n">
        <v>1.07662565600551</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08716472123982</v>
      </c>
      <c r="E15" s="66" t="n">
        <v>99.4957632778634</v>
      </c>
      <c r="F15" s="66" t="n">
        <v>8.45983964182551</v>
      </c>
      <c r="G15" s="66" t="n">
        <v>0.219440226044271</v>
      </c>
      <c r="H15" s="66" t="n">
        <v>32.2962697457692</v>
      </c>
      <c r="I15" s="66" t="n">
        <v>0.284796496092302</v>
      </c>
      <c r="J15" s="100"/>
      <c r="K15" s="66" t="n">
        <v>0.815685799253176</v>
      </c>
      <c r="L15" s="66" t="n">
        <v>87.0597011800383</v>
      </c>
    </row>
    <row r="16" customFormat="false" ht="13.2" hidden="false" customHeight="false" outlineLevel="0" collapsed="false">
      <c r="B16" s="68" t="s">
        <v>69</v>
      </c>
      <c r="D16" s="69" t="n">
        <v>0.439625159523653</v>
      </c>
      <c r="E16" s="69" t="n">
        <v>95.120265218976</v>
      </c>
      <c r="F16" s="69" t="n">
        <v>17.4564014240525</v>
      </c>
      <c r="G16" s="69" t="n">
        <v>4.82829147427702</v>
      </c>
      <c r="H16" s="69" t="n">
        <v>43.3808652096292</v>
      </c>
      <c r="I16" s="69" t="n">
        <v>0.0514433067469852</v>
      </c>
      <c r="J16" s="100"/>
      <c r="K16" s="69" t="n">
        <v>1.28333511094063</v>
      </c>
      <c r="L16" s="69" t="n">
        <v>68.0476447868879</v>
      </c>
    </row>
    <row r="17" customFormat="false" ht="13.2" hidden="false" customHeight="false" outlineLevel="0" collapsed="false">
      <c r="B17" s="68" t="s">
        <v>70</v>
      </c>
      <c r="D17" s="69" t="n">
        <v>0.308709154661609</v>
      </c>
      <c r="E17" s="69" t="n">
        <v>99.7393285265594</v>
      </c>
      <c r="F17" s="69" t="n">
        <v>16.3864944420697</v>
      </c>
      <c r="G17" s="69" t="n">
        <v>0.260671473440614</v>
      </c>
      <c r="H17" s="69" t="s">
        <v>68</v>
      </c>
      <c r="I17" s="69" t="n">
        <v>0</v>
      </c>
      <c r="J17" s="100"/>
      <c r="K17" s="69" t="n">
        <v>0.350619354466914</v>
      </c>
      <c r="L17" s="69" t="n">
        <v>100</v>
      </c>
    </row>
    <row r="18" customFormat="false" ht="13.2" hidden="false" customHeight="false" outlineLevel="0" collapsed="false">
      <c r="B18" s="68" t="s">
        <v>120</v>
      </c>
      <c r="D18" s="69" t="n">
        <v>0.728002579814344</v>
      </c>
      <c r="E18" s="69" t="n">
        <v>99.3504269583586</v>
      </c>
      <c r="F18" s="69" t="n">
        <v>18.1296361956721</v>
      </c>
      <c r="G18" s="69" t="n">
        <v>0.0876996588262798</v>
      </c>
      <c r="H18" s="69" t="n">
        <v>60.5743654200394</v>
      </c>
      <c r="I18" s="69" t="n">
        <v>0.561873382815138</v>
      </c>
      <c r="J18" s="100"/>
      <c r="K18" s="69" t="n">
        <v>1.07952453650785</v>
      </c>
      <c r="L18" s="69" t="n">
        <v>55.2664375675836</v>
      </c>
    </row>
    <row r="19" customFormat="false" ht="13.2" hidden="false" customHeight="false" outlineLevel="0" collapsed="false">
      <c r="B19" s="68" t="s">
        <v>121</v>
      </c>
      <c r="D19" s="69" t="n">
        <v>0.515031951676496</v>
      </c>
      <c r="E19" s="69" t="n">
        <v>99.3849058212242</v>
      </c>
      <c r="F19" s="69" t="n">
        <v>7.82655672071418</v>
      </c>
      <c r="G19" s="69" t="n">
        <v>0.110404617547323</v>
      </c>
      <c r="H19" s="69" t="n">
        <v>36.5270040747334</v>
      </c>
      <c r="I19" s="69" t="n">
        <v>0.504689561228473</v>
      </c>
      <c r="J19" s="100"/>
      <c r="K19" s="69" t="n">
        <v>0.704852876732206</v>
      </c>
      <c r="L19" s="69" t="n">
        <v>56.0977279026736</v>
      </c>
    </row>
    <row r="20" customFormat="false" ht="13.2" hidden="false" customHeight="false" outlineLevel="0" collapsed="false">
      <c r="B20" s="70" t="s">
        <v>73</v>
      </c>
      <c r="D20" s="71" t="n">
        <v>0.222666646609107</v>
      </c>
      <c r="E20" s="71" t="n">
        <v>100</v>
      </c>
      <c r="F20" s="71" t="s">
        <v>68</v>
      </c>
      <c r="G20" s="71" t="n">
        <v>0</v>
      </c>
      <c r="H20" s="71" t="s">
        <v>68</v>
      </c>
      <c r="I20" s="71" t="n">
        <v>0</v>
      </c>
      <c r="J20" s="100"/>
      <c r="K20" s="71" t="n">
        <v>0.222666646609107</v>
      </c>
      <c r="L20" s="71" t="n">
        <v>100</v>
      </c>
    </row>
    <row r="21" customFormat="false" ht="13.2" hidden="false" customHeight="false" outlineLevel="0" collapsed="false">
      <c r="B21" s="70" t="s">
        <v>74</v>
      </c>
      <c r="D21" s="71" t="n">
        <v>1.20432022468559</v>
      </c>
      <c r="E21" s="71" t="n">
        <v>98.9254834637999</v>
      </c>
      <c r="F21" s="71" t="n">
        <v>3.00285955237621</v>
      </c>
      <c r="G21" s="71" t="n">
        <v>0.0327884525008275</v>
      </c>
      <c r="H21" s="71" t="n">
        <v>49.1973847433009</v>
      </c>
      <c r="I21" s="71" t="n">
        <v>1.04172808369929</v>
      </c>
      <c r="J21" s="100"/>
      <c r="K21" s="71" t="n">
        <v>1.70486716921709</v>
      </c>
      <c r="L21" s="71" t="n">
        <v>66.1499250129917</v>
      </c>
    </row>
    <row r="22" customFormat="false" ht="13.2" hidden="false" customHeight="false" outlineLevel="0" collapsed="false">
      <c r="B22" s="70" t="s">
        <v>75</v>
      </c>
      <c r="D22" s="71" t="n">
        <v>0.928681110884286</v>
      </c>
      <c r="E22" s="71" t="n">
        <v>99.9969052575902</v>
      </c>
      <c r="F22" s="71" t="s">
        <v>68</v>
      </c>
      <c r="G22" s="71" t="n">
        <v>0</v>
      </c>
      <c r="H22" s="71" t="n">
        <v>2</v>
      </c>
      <c r="I22" s="71" t="n">
        <v>0.00309474240983672</v>
      </c>
      <c r="J22" s="100"/>
      <c r="K22" s="71" t="n">
        <v>0.928714265444292</v>
      </c>
      <c r="L22" s="71" t="n">
        <v>100</v>
      </c>
    </row>
    <row r="23" customFormat="false" ht="13.2" hidden="false" customHeight="false" outlineLevel="0" collapsed="false">
      <c r="B23" s="70" t="s">
        <v>76</v>
      </c>
      <c r="D23" s="71" t="n">
        <v>0.0825000476900513</v>
      </c>
      <c r="E23" s="71" t="n">
        <v>100</v>
      </c>
      <c r="F23" s="71" t="s">
        <v>68</v>
      </c>
      <c r="G23" s="71" t="n">
        <v>0</v>
      </c>
      <c r="H23" s="71" t="s">
        <v>68</v>
      </c>
      <c r="I23" s="71" t="n">
        <v>0</v>
      </c>
      <c r="J23" s="100"/>
      <c r="K23" s="71" t="n">
        <v>0.0825000476900513</v>
      </c>
      <c r="L23" s="71" t="n">
        <v>2.09316368118849</v>
      </c>
    </row>
    <row r="24" customFormat="false" ht="13.2" hidden="false" customHeight="false" outlineLevel="0" collapsed="false">
      <c r="B24" s="70" t="s">
        <v>77</v>
      </c>
      <c r="D24" s="71" t="n">
        <v>0.702388138428007</v>
      </c>
      <c r="E24" s="71" t="n">
        <v>97.0764733592495</v>
      </c>
      <c r="F24" s="71" t="n">
        <v>11.0848156023044</v>
      </c>
      <c r="G24" s="71" t="n">
        <v>0.708241218608648</v>
      </c>
      <c r="H24" s="71" t="n">
        <v>41.5473098637261</v>
      </c>
      <c r="I24" s="71" t="n">
        <v>2.21528542214188</v>
      </c>
      <c r="J24" s="100"/>
      <c r="K24" s="71" t="n">
        <v>1.68075236588512</v>
      </c>
      <c r="L24" s="71" t="n">
        <v>92.4898673587778</v>
      </c>
    </row>
    <row r="25" customFormat="false" ht="13.2" hidden="false" customHeight="false" outlineLevel="0" collapsed="false">
      <c r="B25" s="72" t="s">
        <v>78</v>
      </c>
      <c r="D25" s="69" t="n">
        <v>0.76429626791846</v>
      </c>
      <c r="E25" s="69" t="n">
        <v>99.2850462398257</v>
      </c>
      <c r="F25" s="69" t="n">
        <v>13.8750004149304</v>
      </c>
      <c r="G25" s="69" t="n">
        <v>0.01812396205367</v>
      </c>
      <c r="H25" s="69" t="n">
        <v>26.81185561997</v>
      </c>
      <c r="I25" s="69" t="n">
        <v>0.696829798120676</v>
      </c>
      <c r="J25" s="100"/>
      <c r="K25" s="69" t="n">
        <v>0.948179602211298</v>
      </c>
      <c r="L25" s="69" t="n">
        <v>70.1030165846505</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1.73776928754139</v>
      </c>
      <c r="E27" s="69" t="n">
        <v>100</v>
      </c>
      <c r="F27" s="69" t="s">
        <v>68</v>
      </c>
      <c r="G27" s="69" t="n">
        <v>0</v>
      </c>
      <c r="H27" s="69" t="s">
        <v>68</v>
      </c>
      <c r="I27" s="69" t="n">
        <v>0</v>
      </c>
      <c r="J27" s="100"/>
      <c r="K27" s="69" t="n">
        <v>1.73776928754139</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51737517987879</v>
      </c>
      <c r="E29" s="69" t="n">
        <v>99.3277686497092</v>
      </c>
      <c r="F29" s="69" t="n">
        <v>11.6081009480018</v>
      </c>
      <c r="G29" s="69" t="n">
        <v>0.422834064588843</v>
      </c>
      <c r="H29" s="69" t="n">
        <v>38.6121093862139</v>
      </c>
      <c r="I29" s="69" t="n">
        <v>0.249397285701911</v>
      </c>
      <c r="J29" s="100"/>
      <c r="K29" s="69" t="n">
        <v>0.594081354592422</v>
      </c>
      <c r="L29" s="69" t="n">
        <v>44.0878698424455</v>
      </c>
    </row>
    <row r="30" customFormat="false" ht="13.2" hidden="false" customHeight="false" outlineLevel="0" collapsed="false">
      <c r="B30" s="70" t="s">
        <v>83</v>
      </c>
      <c r="D30" s="71" t="n">
        <v>0.456914570502954</v>
      </c>
      <c r="E30" s="71" t="n">
        <v>97.8586318373236</v>
      </c>
      <c r="F30" s="71" t="n">
        <v>2.67405945989614</v>
      </c>
      <c r="G30" s="71" t="n">
        <v>1.74496939799108</v>
      </c>
      <c r="H30" s="71" t="n">
        <v>45.3710930468718</v>
      </c>
      <c r="I30" s="71" t="n">
        <v>0.396398764685284</v>
      </c>
      <c r="J30" s="100"/>
      <c r="K30" s="71" t="n">
        <v>0.673642318980858</v>
      </c>
      <c r="L30" s="71" t="n">
        <v>55.9160213365856</v>
      </c>
    </row>
    <row r="31" customFormat="false" ht="13.2" hidden="false" customHeight="false" outlineLevel="0" collapsed="false">
      <c r="B31" s="70" t="s">
        <v>123</v>
      </c>
      <c r="D31" s="71" t="n">
        <v>0.495459125973149</v>
      </c>
      <c r="E31" s="71" t="n">
        <v>99.5094315905183</v>
      </c>
      <c r="F31" s="71" t="n">
        <v>12.1572040118854</v>
      </c>
      <c r="G31" s="71" t="n">
        <v>0.109982829599536</v>
      </c>
      <c r="H31" s="71" t="n">
        <v>19.1107445854993</v>
      </c>
      <c r="I31" s="71" t="n">
        <v>0.380585579882189</v>
      </c>
      <c r="J31" s="100"/>
      <c r="K31" s="71" t="n">
        <v>0.579132135092217</v>
      </c>
      <c r="L31" s="71" t="n">
        <v>58.185863837792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08848332273523</v>
      </c>
      <c r="E33" s="71" t="n">
        <v>100</v>
      </c>
      <c r="F33" s="71" t="s">
        <v>68</v>
      </c>
      <c r="G33" s="71" t="n">
        <v>0</v>
      </c>
      <c r="H33" s="71" t="s">
        <v>68</v>
      </c>
      <c r="I33" s="71" t="n">
        <v>0</v>
      </c>
      <c r="J33" s="100"/>
      <c r="K33" s="71" t="n">
        <v>0.108848332273523</v>
      </c>
      <c r="L33" s="71" t="n">
        <v>100</v>
      </c>
    </row>
    <row r="34" customFormat="false" ht="13.2" hidden="false" customHeight="false" outlineLevel="0" collapsed="false">
      <c r="B34" s="70" t="s">
        <v>87</v>
      </c>
      <c r="D34" s="71" t="n">
        <v>1.55350396083136</v>
      </c>
      <c r="E34" s="71" t="n">
        <v>99.9996108084106</v>
      </c>
      <c r="F34" s="71" t="n">
        <v>20.35</v>
      </c>
      <c r="G34" s="71" t="n">
        <v>0.000389191589390496</v>
      </c>
      <c r="H34" s="71" t="s">
        <v>68</v>
      </c>
      <c r="I34" s="71" t="n">
        <v>0</v>
      </c>
      <c r="J34" s="100"/>
      <c r="K34" s="71" t="n">
        <v>1.55357711521305</v>
      </c>
      <c r="L34" s="71" t="n">
        <v>81.947476542460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2.10299440748277</v>
      </c>
      <c r="E36" s="69" t="n">
        <v>93.6096874366458</v>
      </c>
      <c r="F36" s="69" t="n">
        <v>11.6256848445257</v>
      </c>
      <c r="G36" s="69" t="n">
        <v>5.2382508554572</v>
      </c>
      <c r="H36" s="69" t="n">
        <v>2.74955518974242</v>
      </c>
      <c r="I36" s="69" t="n">
        <v>1.15206170789704</v>
      </c>
      <c r="J36" s="101"/>
      <c r="K36" s="69" t="n">
        <v>2.6092655999544</v>
      </c>
      <c r="L36" s="69" t="n">
        <v>100</v>
      </c>
    </row>
    <row r="37" customFormat="false" ht="13.2" hidden="false" customHeight="false" outlineLevel="0" collapsed="false">
      <c r="B37" s="68" t="s">
        <v>124</v>
      </c>
      <c r="D37" s="69" t="n">
        <v>0.370486130434557</v>
      </c>
      <c r="E37" s="69" t="n">
        <v>99.3522321462835</v>
      </c>
      <c r="F37" s="69" t="n">
        <v>2.33707493706764</v>
      </c>
      <c r="G37" s="69" t="n">
        <v>0.637482323612093</v>
      </c>
      <c r="H37" s="69" t="n">
        <v>43.3930102390392</v>
      </c>
      <c r="I37" s="69" t="n">
        <v>0.010285530104411</v>
      </c>
      <c r="J37" s="100"/>
      <c r="K37" s="69" t="n">
        <v>0.387447881123845</v>
      </c>
      <c r="L37" s="69" t="n">
        <v>59.2773927426539</v>
      </c>
    </row>
    <row r="38" customFormat="false" ht="13.2" hidden="false" customHeight="false" outlineLevel="0" collapsed="false">
      <c r="B38" s="72" t="s">
        <v>91</v>
      </c>
      <c r="D38" s="69" t="n">
        <v>1.30039222068322</v>
      </c>
      <c r="E38" s="69" t="n">
        <v>100</v>
      </c>
      <c r="F38" s="69" t="s">
        <v>68</v>
      </c>
      <c r="G38" s="69" t="n">
        <v>0</v>
      </c>
      <c r="H38" s="69" t="s">
        <v>68</v>
      </c>
      <c r="I38" s="69" t="n">
        <v>0</v>
      </c>
      <c r="J38" s="100"/>
      <c r="K38" s="69" t="n">
        <v>1.30039222068322</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27538496237377</v>
      </c>
      <c r="E41" s="78" t="n">
        <v>98.9643946532447</v>
      </c>
      <c r="F41" s="78" t="n">
        <v>14.38390200279</v>
      </c>
      <c r="G41" s="78" t="n">
        <v>0.588342761080829</v>
      </c>
      <c r="H41" s="78" t="n">
        <v>44.6183193119386</v>
      </c>
      <c r="I41" s="78" t="n">
        <v>0.447262585674486</v>
      </c>
      <c r="J41" s="101"/>
      <c r="K41" s="78" t="n">
        <v>0.905227368850845</v>
      </c>
      <c r="L41" s="78" t="n">
        <v>56.6963612096994</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5847838009781</v>
      </c>
      <c r="E15" s="66" t="n">
        <v>12.5875352125929</v>
      </c>
      <c r="F15" s="66" t="n">
        <v>38.8067489054331</v>
      </c>
      <c r="G15" s="66" t="n">
        <v>37.709336719977</v>
      </c>
      <c r="H15" s="66" t="n">
        <v>4.91929684480958</v>
      </c>
      <c r="I15" s="66" t="n">
        <v>2.91436721495302</v>
      </c>
      <c r="J15" s="66" t="n">
        <v>0.202916631833172</v>
      </c>
      <c r="K15" s="66" t="n">
        <v>0.0148166311395944</v>
      </c>
      <c r="L15" s="66" t="n">
        <v>0.00050264112643925</v>
      </c>
      <c r="M15" s="66" t="n">
        <v>0.0012043219450654</v>
      </c>
      <c r="N15" s="66" t="n">
        <v>0.049268777750623</v>
      </c>
      <c r="O15" s="66" t="n">
        <v>0.0177046438206712</v>
      </c>
      <c r="P15" s="66" t="n">
        <v>0</v>
      </c>
      <c r="Q15" s="66" t="n">
        <v>0.213635924402769</v>
      </c>
      <c r="R15" s="66" t="n">
        <v>0</v>
      </c>
      <c r="S15" s="66" t="n">
        <v>0.00418715011823913</v>
      </c>
      <c r="T15" s="66" t="n">
        <v>100</v>
      </c>
      <c r="U15" s="100"/>
      <c r="V15" s="66" t="n">
        <v>0.815685799253176</v>
      </c>
      <c r="W15" s="100"/>
    </row>
    <row r="16" customFormat="false" ht="13.2" hidden="false" customHeight="false" outlineLevel="0" collapsed="false">
      <c r="B16" s="68" t="s">
        <v>69</v>
      </c>
      <c r="C16" s="123"/>
      <c r="D16" s="69" t="n">
        <v>8.1586169088293</v>
      </c>
      <c r="E16" s="69" t="n">
        <v>39.9021979243268</v>
      </c>
      <c r="F16" s="69" t="n">
        <v>18.0559094316015</v>
      </c>
      <c r="G16" s="69" t="n">
        <v>20.7600293212048</v>
      </c>
      <c r="H16" s="69" t="n">
        <v>6.48004483694531</v>
      </c>
      <c r="I16" s="69" t="n">
        <v>1.76346679606823</v>
      </c>
      <c r="J16" s="69" t="n">
        <v>2.2466786300109</v>
      </c>
      <c r="K16" s="69" t="n">
        <v>2.54947981084138</v>
      </c>
      <c r="L16" s="69" t="n">
        <v>0.00467680578534803</v>
      </c>
      <c r="M16" s="69" t="n">
        <v>0.0274562276393929</v>
      </c>
      <c r="N16" s="69" t="n">
        <v>4.99905332379189E-005</v>
      </c>
      <c r="O16" s="69" t="n">
        <v>0.0299230410546895</v>
      </c>
      <c r="P16" s="69" t="n">
        <v>0</v>
      </c>
      <c r="Q16" s="69" t="n">
        <v>0</v>
      </c>
      <c r="R16" s="69" t="n">
        <v>0</v>
      </c>
      <c r="S16" s="69" t="n">
        <v>0.0214702751590578</v>
      </c>
      <c r="T16" s="69" t="n">
        <v>100</v>
      </c>
      <c r="U16" s="100"/>
      <c r="V16" s="69" t="n">
        <v>1.28333511094063</v>
      </c>
      <c r="W16" s="100"/>
    </row>
    <row r="17" customFormat="false" ht="13.2" hidden="false" customHeight="false" outlineLevel="0" collapsed="false">
      <c r="B17" s="68" t="s">
        <v>70</v>
      </c>
      <c r="C17" s="99"/>
      <c r="D17" s="69" t="n">
        <v>0</v>
      </c>
      <c r="E17" s="69" t="n">
        <v>3.96061750217192</v>
      </c>
      <c r="F17" s="69" t="n">
        <v>90.4324739050574</v>
      </c>
      <c r="G17" s="69" t="n">
        <v>4.8273945366821</v>
      </c>
      <c r="H17" s="69" t="n">
        <v>0.515542068062846</v>
      </c>
      <c r="I17" s="69" t="n">
        <v>0.00330051458514327</v>
      </c>
      <c r="J17" s="69" t="n">
        <v>0.159563826488735</v>
      </c>
      <c r="K17" s="69" t="n">
        <v>0.101107646951879</v>
      </c>
      <c r="L17" s="69" t="n">
        <v>0</v>
      </c>
      <c r="M17" s="69" t="n">
        <v>0</v>
      </c>
      <c r="N17" s="69" t="n">
        <v>0</v>
      </c>
      <c r="O17" s="69" t="n">
        <v>0</v>
      </c>
      <c r="P17" s="69" t="n">
        <v>0</v>
      </c>
      <c r="Q17" s="69" t="n">
        <v>0</v>
      </c>
      <c r="R17" s="69" t="n">
        <v>0</v>
      </c>
      <c r="S17" s="69" t="n">
        <v>0</v>
      </c>
      <c r="T17" s="69" t="n">
        <v>100</v>
      </c>
      <c r="U17" s="100"/>
      <c r="V17" s="69" t="n">
        <v>0.350619354466914</v>
      </c>
      <c r="W17" s="100"/>
    </row>
    <row r="18" customFormat="false" ht="13.2" hidden="false" customHeight="false" outlineLevel="0" collapsed="false">
      <c r="B18" s="68" t="s">
        <v>120</v>
      </c>
      <c r="C18" s="99"/>
      <c r="D18" s="69" t="n">
        <v>1.9044133829813</v>
      </c>
      <c r="E18" s="69" t="n">
        <v>40.9834913065092</v>
      </c>
      <c r="F18" s="69" t="n">
        <v>32.4503425145701</v>
      </c>
      <c r="G18" s="69" t="n">
        <v>14.6947716958779</v>
      </c>
      <c r="H18" s="69" t="n">
        <v>6.84946411908256</v>
      </c>
      <c r="I18" s="69" t="n">
        <v>2.4679439393375</v>
      </c>
      <c r="J18" s="69" t="n">
        <v>0.0201165156734559</v>
      </c>
      <c r="K18" s="69" t="n">
        <v>0.0672305262917972</v>
      </c>
      <c r="L18" s="69" t="n">
        <v>0.00022255253667509</v>
      </c>
      <c r="M18" s="69" t="n">
        <v>0.000130064324351574</v>
      </c>
      <c r="N18" s="69" t="n">
        <v>0.0188171101056695</v>
      </c>
      <c r="O18" s="69" t="n">
        <v>0.0243972975017417</v>
      </c>
      <c r="P18" s="69" t="n">
        <v>0.0140702277935046</v>
      </c>
      <c r="Q18" s="69" t="n">
        <v>0.150899549737631</v>
      </c>
      <c r="R18" s="69" t="n">
        <v>0.178649965856602</v>
      </c>
      <c r="S18" s="69" t="n">
        <v>0.175039231819989</v>
      </c>
      <c r="T18" s="69" t="n">
        <v>100</v>
      </c>
      <c r="U18" s="100"/>
      <c r="V18" s="69" t="n">
        <v>1.07952453650785</v>
      </c>
      <c r="W18" s="100"/>
    </row>
    <row r="19" customFormat="false" ht="13.2" hidden="false" customHeight="false" outlineLevel="0" collapsed="false">
      <c r="B19" s="68" t="s">
        <v>121</v>
      </c>
      <c r="C19" s="99"/>
      <c r="D19" s="69" t="n">
        <v>10.7711195642787</v>
      </c>
      <c r="E19" s="69" t="n">
        <v>32.8042659208575</v>
      </c>
      <c r="F19" s="69" t="n">
        <v>33.2817110895511</v>
      </c>
      <c r="G19" s="69" t="n">
        <v>15.4364411606067</v>
      </c>
      <c r="H19" s="69" t="n">
        <v>5.69096334424025</v>
      </c>
      <c r="I19" s="69" t="n">
        <v>1.40040474168997</v>
      </c>
      <c r="J19" s="69" t="n">
        <v>0.0848709955774174</v>
      </c>
      <c r="K19" s="69" t="n">
        <v>0.0215033785803034</v>
      </c>
      <c r="L19" s="69" t="n">
        <v>0.00403024338960207</v>
      </c>
      <c r="M19" s="69" t="n">
        <v>0</v>
      </c>
      <c r="N19" s="69" t="n">
        <v>0.0306111424505566</v>
      </c>
      <c r="O19" s="69" t="n">
        <v>0.0169746971724126</v>
      </c>
      <c r="P19" s="69" t="n">
        <v>0.242715622590837</v>
      </c>
      <c r="Q19" s="69" t="n">
        <v>0.141470852991715</v>
      </c>
      <c r="R19" s="69" t="n">
        <v>0.00341793997128391</v>
      </c>
      <c r="S19" s="69" t="n">
        <v>0.069499306051668</v>
      </c>
      <c r="T19" s="69" t="n">
        <v>100</v>
      </c>
      <c r="U19" s="100"/>
      <c r="V19" s="69" t="n">
        <v>0.704852876732206</v>
      </c>
      <c r="W19" s="100"/>
    </row>
    <row r="20" customFormat="false" ht="13.2" hidden="false" customHeight="false" outlineLevel="0" collapsed="false">
      <c r="B20" s="70" t="s">
        <v>73</v>
      </c>
      <c r="C20" s="99"/>
      <c r="D20" s="71" t="n">
        <v>0</v>
      </c>
      <c r="E20" s="71" t="n">
        <v>43.740914739818</v>
      </c>
      <c r="F20" s="71" t="n">
        <v>46.3369026904341</v>
      </c>
      <c r="G20" s="71" t="n">
        <v>9.54015631826283</v>
      </c>
      <c r="H20" s="71" t="n">
        <v>0.382026251485088</v>
      </c>
      <c r="I20" s="71" t="n">
        <v>0</v>
      </c>
      <c r="J20" s="71" t="n">
        <v>0</v>
      </c>
      <c r="K20" s="71" t="n">
        <v>0</v>
      </c>
      <c r="L20" s="71" t="n">
        <v>0</v>
      </c>
      <c r="M20" s="71" t="n">
        <v>0</v>
      </c>
      <c r="N20" s="71" t="n">
        <v>0</v>
      </c>
      <c r="O20" s="71" t="n">
        <v>0</v>
      </c>
      <c r="P20" s="71" t="n">
        <v>0</v>
      </c>
      <c r="Q20" s="71" t="n">
        <v>0</v>
      </c>
      <c r="R20" s="71" t="n">
        <v>0</v>
      </c>
      <c r="S20" s="71" t="n">
        <v>0</v>
      </c>
      <c r="T20" s="71" t="n">
        <v>100</v>
      </c>
      <c r="U20" s="100"/>
      <c r="V20" s="71" t="n">
        <v>0.222666646609107</v>
      </c>
      <c r="W20" s="100"/>
    </row>
    <row r="21" customFormat="false" ht="13.2" hidden="false" customHeight="false" outlineLevel="0" collapsed="false">
      <c r="B21" s="70" t="s">
        <v>74</v>
      </c>
      <c r="C21" s="99"/>
      <c r="D21" s="71" t="n">
        <v>14.7947683694434</v>
      </c>
      <c r="E21" s="71" t="n">
        <v>20.8484095688925</v>
      </c>
      <c r="F21" s="71" t="n">
        <v>26.7019837813239</v>
      </c>
      <c r="G21" s="71" t="n">
        <v>20.5425734703557</v>
      </c>
      <c r="H21" s="71" t="n">
        <v>14.162041641404</v>
      </c>
      <c r="I21" s="71" t="n">
        <v>1.87570663238041</v>
      </c>
      <c r="J21" s="71" t="n">
        <v>0.0305949090647166</v>
      </c>
      <c r="K21" s="71" t="n">
        <v>0.000457867607830711</v>
      </c>
      <c r="L21" s="71" t="n">
        <v>0</v>
      </c>
      <c r="M21" s="71" t="n">
        <v>0.00173567582828011</v>
      </c>
      <c r="N21" s="71" t="n">
        <v>0.0469684715210552</v>
      </c>
      <c r="O21" s="71" t="n">
        <v>0</v>
      </c>
      <c r="P21" s="71" t="n">
        <v>0.181689080720321</v>
      </c>
      <c r="Q21" s="71" t="n">
        <v>0.477179318859991</v>
      </c>
      <c r="R21" s="71" t="n">
        <v>0.108129941006483</v>
      </c>
      <c r="S21" s="71" t="n">
        <v>0.227761271591438</v>
      </c>
      <c r="T21" s="71" t="n">
        <v>100</v>
      </c>
      <c r="U21" s="100"/>
      <c r="V21" s="71" t="n">
        <v>1.70486716921709</v>
      </c>
      <c r="W21" s="100"/>
    </row>
    <row r="22" customFormat="false" ht="13.2" hidden="false" customHeight="false" outlineLevel="0" collapsed="false">
      <c r="B22" s="70" t="s">
        <v>75</v>
      </c>
      <c r="C22" s="99"/>
      <c r="D22" s="71" t="n">
        <v>0</v>
      </c>
      <c r="E22" s="71" t="n">
        <v>0</v>
      </c>
      <c r="F22" s="71" t="n">
        <v>66.8020150570254</v>
      </c>
      <c r="G22" s="71" t="n">
        <v>24.5565638295682</v>
      </c>
      <c r="H22" s="71" t="n">
        <v>8.63832637099655</v>
      </c>
      <c r="I22" s="71" t="n">
        <v>0</v>
      </c>
      <c r="J22" s="71" t="n">
        <v>0</v>
      </c>
      <c r="K22" s="71" t="n">
        <v>0</v>
      </c>
      <c r="L22" s="71" t="n">
        <v>0</v>
      </c>
      <c r="M22" s="71" t="n">
        <v>0</v>
      </c>
      <c r="N22" s="71" t="n">
        <v>0.00309474240983672</v>
      </c>
      <c r="O22" s="71" t="n">
        <v>0</v>
      </c>
      <c r="P22" s="71" t="n">
        <v>0</v>
      </c>
      <c r="Q22" s="71" t="n">
        <v>0</v>
      </c>
      <c r="R22" s="71" t="n">
        <v>0</v>
      </c>
      <c r="S22" s="71" t="n">
        <v>0</v>
      </c>
      <c r="T22" s="71" t="n">
        <v>100</v>
      </c>
      <c r="U22" s="100"/>
      <c r="V22" s="71" t="n">
        <v>0.928714265444292</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476900513</v>
      </c>
      <c r="W23" s="100"/>
    </row>
    <row r="24" customFormat="false" ht="13.2" hidden="false" customHeight="false" outlineLevel="0" collapsed="false">
      <c r="B24" s="70" t="s">
        <v>77</v>
      </c>
      <c r="C24" s="99"/>
      <c r="D24" s="71" t="n">
        <v>0.549532000191708</v>
      </c>
      <c r="E24" s="71" t="n">
        <v>8.38945962156322</v>
      </c>
      <c r="F24" s="71" t="n">
        <v>46.767379485622</v>
      </c>
      <c r="G24" s="71" t="n">
        <v>36.058369463764</v>
      </c>
      <c r="H24" s="71" t="n">
        <v>2.88282338453048</v>
      </c>
      <c r="I24" s="71" t="n">
        <v>2.42890940357808</v>
      </c>
      <c r="J24" s="71" t="n">
        <v>0.0814856472083366</v>
      </c>
      <c r="K24" s="71" t="n">
        <v>0.0435903813686884</v>
      </c>
      <c r="L24" s="71" t="n">
        <v>0.429939439956777</v>
      </c>
      <c r="M24" s="71" t="n">
        <v>0.153225750074847</v>
      </c>
      <c r="N24" s="71" t="n">
        <v>0.381680626918171</v>
      </c>
      <c r="O24" s="71" t="n">
        <v>0.0747991870896889</v>
      </c>
      <c r="P24" s="71" t="n">
        <v>0</v>
      </c>
      <c r="Q24" s="71" t="n">
        <v>1.31893748952066</v>
      </c>
      <c r="R24" s="71" t="n">
        <v>0.072713346086504</v>
      </c>
      <c r="S24" s="71" t="n">
        <v>0.367154772526858</v>
      </c>
      <c r="T24" s="71" t="n">
        <v>100</v>
      </c>
      <c r="U24" s="100"/>
      <c r="V24" s="71" t="n">
        <v>1.68075236588512</v>
      </c>
      <c r="W24" s="100"/>
    </row>
    <row r="25" customFormat="false" ht="13.2" hidden="false" customHeight="false" outlineLevel="0" collapsed="false">
      <c r="B25" s="72" t="s">
        <v>78</v>
      </c>
      <c r="C25" s="99"/>
      <c r="D25" s="69" t="n">
        <v>10.3833757703011</v>
      </c>
      <c r="E25" s="69" t="n">
        <v>9.747387326025</v>
      </c>
      <c r="F25" s="69" t="n">
        <v>43.8988522827019</v>
      </c>
      <c r="G25" s="69" t="n">
        <v>34.6644265631081</v>
      </c>
      <c r="H25" s="69" t="n">
        <v>0.186123247831837</v>
      </c>
      <c r="I25" s="69" t="n">
        <v>0.404881049857743</v>
      </c>
      <c r="J25" s="69" t="n">
        <v>0.01812396205367</v>
      </c>
      <c r="K25" s="69" t="n">
        <v>0</v>
      </c>
      <c r="L25" s="69" t="n">
        <v>0</v>
      </c>
      <c r="M25" s="69" t="n">
        <v>0</v>
      </c>
      <c r="N25" s="69" t="n">
        <v>0</v>
      </c>
      <c r="O25" s="69" t="n">
        <v>0.0050770405290009</v>
      </c>
      <c r="P25" s="69" t="n">
        <v>0.609639782031436</v>
      </c>
      <c r="Q25" s="69" t="n">
        <v>0.0799726559483396</v>
      </c>
      <c r="R25" s="69" t="n">
        <v>0</v>
      </c>
      <c r="S25" s="69" t="n">
        <v>0.00214031961190021</v>
      </c>
      <c r="T25" s="69" t="n">
        <v>100</v>
      </c>
      <c r="U25" s="100"/>
      <c r="V25" s="69" t="n">
        <v>0.94817960221129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0</v>
      </c>
      <c r="F27" s="69" t="n">
        <v>0.798783889469695</v>
      </c>
      <c r="G27" s="69" t="n">
        <v>99.2012161105303</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1.73776928754139</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9844537709766</v>
      </c>
      <c r="E29" s="69" t="n">
        <v>54.6497935113181</v>
      </c>
      <c r="F29" s="69" t="n">
        <v>26.4322651241823</v>
      </c>
      <c r="G29" s="69" t="n">
        <v>12.1841729770899</v>
      </c>
      <c r="H29" s="69" t="n">
        <v>2.96836947695471</v>
      </c>
      <c r="I29" s="69" t="n">
        <v>1.10871378918766</v>
      </c>
      <c r="J29" s="69" t="n">
        <v>0.301321822377207</v>
      </c>
      <c r="K29" s="69" t="n">
        <v>0.090016209841276</v>
      </c>
      <c r="L29" s="69" t="n">
        <v>0.0200348830597896</v>
      </c>
      <c r="M29" s="69" t="n">
        <v>0.0114611493105699</v>
      </c>
      <c r="N29" s="69" t="n">
        <v>0.0517572930565166</v>
      </c>
      <c r="O29" s="69" t="n">
        <v>0.0297405492494115</v>
      </c>
      <c r="P29" s="69" t="n">
        <v>0.0210797871371462</v>
      </c>
      <c r="Q29" s="69" t="n">
        <v>0.0763554663197065</v>
      </c>
      <c r="R29" s="69" t="n">
        <v>0.0277662096070471</v>
      </c>
      <c r="S29" s="69" t="n">
        <v>0.0426979803320835</v>
      </c>
      <c r="T29" s="69" t="n">
        <v>100</v>
      </c>
      <c r="U29" s="100"/>
      <c r="V29" s="69" t="n">
        <v>0.594081354592422</v>
      </c>
      <c r="W29" s="100"/>
    </row>
    <row r="30" customFormat="false" ht="13.2" hidden="false" customHeight="false" outlineLevel="0" collapsed="false">
      <c r="B30" s="70" t="s">
        <v>83</v>
      </c>
      <c r="C30" s="99"/>
      <c r="D30" s="71" t="n">
        <v>0.338109514510171</v>
      </c>
      <c r="E30" s="71" t="n">
        <v>27.5961586342759</v>
      </c>
      <c r="F30" s="71" t="n">
        <v>47.8005629682286</v>
      </c>
      <c r="G30" s="71" t="n">
        <v>20.2127961267385</v>
      </c>
      <c r="H30" s="71" t="n">
        <v>1.01881675597715</v>
      </c>
      <c r="I30" s="71" t="n">
        <v>0.892187837593341</v>
      </c>
      <c r="J30" s="71" t="n">
        <v>1.67456978967009</v>
      </c>
      <c r="K30" s="71" t="n">
        <v>0.0427685970423459</v>
      </c>
      <c r="L30" s="71" t="n">
        <v>0.027592814227727</v>
      </c>
      <c r="M30" s="71" t="n">
        <v>3.81970509217846E-005</v>
      </c>
      <c r="N30" s="71" t="n">
        <v>0.0425973004097134</v>
      </c>
      <c r="O30" s="71" t="n">
        <v>0</v>
      </c>
      <c r="P30" s="71" t="n">
        <v>0</v>
      </c>
      <c r="Q30" s="71" t="n">
        <v>0.271473942431651</v>
      </c>
      <c r="R30" s="71" t="n">
        <v>0.0147433611381971</v>
      </c>
      <c r="S30" s="71" t="n">
        <v>0.0675841607057226</v>
      </c>
      <c r="T30" s="71" t="n">
        <v>100</v>
      </c>
      <c r="U30" s="100"/>
      <c r="V30" s="71" t="n">
        <v>0.673642318980858</v>
      </c>
      <c r="W30" s="100"/>
    </row>
    <row r="31" customFormat="false" ht="13.2" hidden="false" customHeight="false" outlineLevel="0" collapsed="false">
      <c r="B31" s="70" t="s">
        <v>123</v>
      </c>
      <c r="C31" s="99"/>
      <c r="D31" s="71" t="n">
        <v>11.9844983600924</v>
      </c>
      <c r="E31" s="71" t="n">
        <v>40.3572494237916</v>
      </c>
      <c r="F31" s="71" t="n">
        <v>19.5635826464262</v>
      </c>
      <c r="G31" s="71" t="n">
        <v>22.2311801961441</v>
      </c>
      <c r="H31" s="71" t="n">
        <v>5.31442781464058</v>
      </c>
      <c r="I31" s="71" t="n">
        <v>0.0584931494233867</v>
      </c>
      <c r="J31" s="71" t="n">
        <v>0.0867114647771047</v>
      </c>
      <c r="K31" s="71" t="n">
        <v>0.0232648379954773</v>
      </c>
      <c r="L31" s="71" t="n">
        <v>0</v>
      </c>
      <c r="M31" s="71" t="n">
        <v>6.5268269536386E-006</v>
      </c>
      <c r="N31" s="71" t="n">
        <v>0.221707517368466</v>
      </c>
      <c r="O31" s="71" t="n">
        <v>0.00659238945253405</v>
      </c>
      <c r="P31" s="71" t="n">
        <v>0</v>
      </c>
      <c r="Q31" s="71" t="n">
        <v>0.126775741698978</v>
      </c>
      <c r="R31" s="71" t="n">
        <v>0.0241195443907083</v>
      </c>
      <c r="S31" s="71" t="n">
        <v>0.00139038697150275</v>
      </c>
      <c r="T31" s="71" t="n">
        <v>100</v>
      </c>
      <c r="U31" s="100"/>
      <c r="V31" s="71" t="n">
        <v>0.57913213509221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29.2014491075305</v>
      </c>
      <c r="E33" s="71" t="n">
        <v>26.4897787555839</v>
      </c>
      <c r="F33" s="71" t="n">
        <v>0</v>
      </c>
      <c r="G33" s="71" t="n">
        <v>0</v>
      </c>
      <c r="H33" s="71" t="n">
        <v>44.1496312593065</v>
      </c>
      <c r="I33" s="71" t="n">
        <v>0.1591408775792</v>
      </c>
      <c r="J33" s="71" t="n">
        <v>0</v>
      </c>
      <c r="K33" s="71" t="n">
        <v>0</v>
      </c>
      <c r="L33" s="71" t="n">
        <v>0</v>
      </c>
      <c r="M33" s="71" t="n">
        <v>0</v>
      </c>
      <c r="N33" s="71" t="n">
        <v>0</v>
      </c>
      <c r="O33" s="71" t="n">
        <v>0</v>
      </c>
      <c r="P33" s="71" t="n">
        <v>0</v>
      </c>
      <c r="Q33" s="71" t="n">
        <v>0</v>
      </c>
      <c r="R33" s="71" t="n">
        <v>0</v>
      </c>
      <c r="S33" s="71" t="n">
        <v>0</v>
      </c>
      <c r="T33" s="71" t="n">
        <v>100</v>
      </c>
      <c r="U33" s="100"/>
      <c r="V33" s="71" t="n">
        <v>0.108848332273523</v>
      </c>
      <c r="W33" s="100"/>
    </row>
    <row r="34" customFormat="false" ht="13.2" hidden="false" customHeight="false" outlineLevel="0" collapsed="false">
      <c r="B34" s="70" t="s">
        <v>87</v>
      </c>
      <c r="C34" s="99"/>
      <c r="D34" s="71" t="n">
        <v>3.92980688860769</v>
      </c>
      <c r="E34" s="71" t="n">
        <v>21.4189948855212</v>
      </c>
      <c r="F34" s="71" t="n">
        <v>21.0322479420216</v>
      </c>
      <c r="G34" s="71" t="n">
        <v>26.9125310584962</v>
      </c>
      <c r="H34" s="71" t="n">
        <v>17.9630215739178</v>
      </c>
      <c r="I34" s="71" t="n">
        <v>8.74300845984613</v>
      </c>
      <c r="J34" s="71" t="n">
        <v>0</v>
      </c>
      <c r="K34" s="71" t="n">
        <v>0.000389191589390496</v>
      </c>
      <c r="L34" s="71" t="n">
        <v>0</v>
      </c>
      <c r="M34" s="71" t="n">
        <v>0</v>
      </c>
      <c r="N34" s="71" t="n">
        <v>0</v>
      </c>
      <c r="O34" s="71" t="n">
        <v>0</v>
      </c>
      <c r="P34" s="71" t="n">
        <v>0</v>
      </c>
      <c r="Q34" s="71" t="n">
        <v>0</v>
      </c>
      <c r="R34" s="71" t="n">
        <v>0</v>
      </c>
      <c r="S34" s="71" t="n">
        <v>0</v>
      </c>
      <c r="T34" s="71" t="n">
        <v>100</v>
      </c>
      <c r="U34" s="100"/>
      <c r="V34" s="71" t="n">
        <v>1.5535771152130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6.492513155431</v>
      </c>
      <c r="G36" s="69" t="n">
        <v>39.2753618719966</v>
      </c>
      <c r="H36" s="69" t="n">
        <v>28.1975653290646</v>
      </c>
      <c r="I36" s="69" t="n">
        <v>9.64424708015362</v>
      </c>
      <c r="J36" s="69" t="n">
        <v>4.79499376450265</v>
      </c>
      <c r="K36" s="69" t="n">
        <v>0.381654012200061</v>
      </c>
      <c r="L36" s="69" t="n">
        <v>0.0616030787544996</v>
      </c>
      <c r="M36" s="69" t="n">
        <v>0</v>
      </c>
      <c r="N36" s="69" t="n">
        <v>1.04411997888982</v>
      </c>
      <c r="O36" s="69" t="n">
        <v>0.107941729007218</v>
      </c>
      <c r="P36" s="69" t="n">
        <v>0</v>
      </c>
      <c r="Q36" s="69" t="n">
        <v>0</v>
      </c>
      <c r="R36" s="69" t="n">
        <v>0</v>
      </c>
      <c r="S36" s="69" t="n">
        <v>0</v>
      </c>
      <c r="T36" s="69" t="n">
        <v>100</v>
      </c>
      <c r="U36" s="101"/>
      <c r="V36" s="69" t="n">
        <v>2.6092655999544</v>
      </c>
      <c r="W36" s="141"/>
    </row>
    <row r="37" customFormat="false" ht="13.2" hidden="false" customHeight="false" outlineLevel="0" collapsed="false">
      <c r="B37" s="68" t="s">
        <v>124</v>
      </c>
      <c r="C37" s="99"/>
      <c r="D37" s="69" t="n">
        <v>49.5934538552402</v>
      </c>
      <c r="E37" s="69" t="n">
        <v>18.6080548966694</v>
      </c>
      <c r="F37" s="69" t="n">
        <v>8.68963194018193</v>
      </c>
      <c r="G37" s="69" t="n">
        <v>17.2022456440746</v>
      </c>
      <c r="H37" s="69" t="n">
        <v>4.58331042868105</v>
      </c>
      <c r="I37" s="69" t="n">
        <v>0.675535381436316</v>
      </c>
      <c r="J37" s="69" t="n">
        <v>0.482438599647981</v>
      </c>
      <c r="K37" s="69" t="n">
        <v>0.0121549173173238</v>
      </c>
      <c r="L37" s="69" t="n">
        <v>0.142888806646788</v>
      </c>
      <c r="M37" s="69" t="n">
        <v>0</v>
      </c>
      <c r="N37" s="69" t="n">
        <v>0.00465436027178501</v>
      </c>
      <c r="O37" s="69" t="n">
        <v>0.000157212073120018</v>
      </c>
      <c r="P37" s="69" t="n">
        <v>0.000880260409276422</v>
      </c>
      <c r="Q37" s="69" t="n">
        <v>0</v>
      </c>
      <c r="R37" s="69" t="n">
        <v>0</v>
      </c>
      <c r="S37" s="69" t="n">
        <v>0.00459369735022956</v>
      </c>
      <c r="T37" s="69" t="n">
        <v>100</v>
      </c>
      <c r="U37" s="100"/>
      <c r="V37" s="69" t="n">
        <v>0.387447881123845</v>
      </c>
      <c r="W37" s="100"/>
    </row>
    <row r="38" customFormat="false" ht="13.2" hidden="false" customHeight="false" outlineLevel="0" collapsed="false">
      <c r="B38" s="72" t="s">
        <v>91</v>
      </c>
      <c r="C38" s="99"/>
      <c r="D38" s="69" t="n">
        <v>0</v>
      </c>
      <c r="E38" s="69" t="n">
        <v>2.05169597567734</v>
      </c>
      <c r="F38" s="69" t="n">
        <v>60.8988969986795</v>
      </c>
      <c r="G38" s="69" t="n">
        <v>10.1864416130727</v>
      </c>
      <c r="H38" s="69" t="n">
        <v>24.4829980807847</v>
      </c>
      <c r="I38" s="69" t="n">
        <v>2.37996733178572</v>
      </c>
      <c r="J38" s="69" t="n">
        <v>0</v>
      </c>
      <c r="K38" s="69" t="n">
        <v>0</v>
      </c>
      <c r="L38" s="69" t="n">
        <v>0</v>
      </c>
      <c r="M38" s="69" t="n">
        <v>0</v>
      </c>
      <c r="N38" s="69" t="n">
        <v>0</v>
      </c>
      <c r="O38" s="69" t="n">
        <v>0</v>
      </c>
      <c r="P38" s="69" t="n">
        <v>0</v>
      </c>
      <c r="Q38" s="69" t="n">
        <v>0</v>
      </c>
      <c r="R38" s="69" t="n">
        <v>0</v>
      </c>
      <c r="S38" s="69" t="n">
        <v>0</v>
      </c>
      <c r="T38" s="69" t="n">
        <v>100</v>
      </c>
      <c r="U38" s="100"/>
      <c r="V38" s="69" t="n">
        <v>1.3003922206832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7.70538176389796</v>
      </c>
      <c r="E41" s="78" t="n">
        <v>35.1693332164226</v>
      </c>
      <c r="F41" s="78" t="n">
        <v>29.884520751183</v>
      </c>
      <c r="G41" s="78" t="n">
        <v>18.9049545793999</v>
      </c>
      <c r="H41" s="78" t="n">
        <v>5.66527646348053</v>
      </c>
      <c r="I41" s="78" t="n">
        <v>1.6349278788607</v>
      </c>
      <c r="J41" s="78" t="n">
        <v>0.329847208540971</v>
      </c>
      <c r="K41" s="78" t="n">
        <v>0.239691837252112</v>
      </c>
      <c r="L41" s="78" t="n">
        <v>0.013502021671611</v>
      </c>
      <c r="M41" s="78" t="n">
        <v>0.00530169361613538</v>
      </c>
      <c r="N41" s="78" t="n">
        <v>0.0407945421226666</v>
      </c>
      <c r="O41" s="78" t="n">
        <v>0.0188175254073207</v>
      </c>
      <c r="P41" s="78" t="n">
        <v>0.100786372360347</v>
      </c>
      <c r="Q41" s="78" t="n">
        <v>0.142550962572785</v>
      </c>
      <c r="R41" s="78" t="n">
        <v>0.0609417523639377</v>
      </c>
      <c r="S41" s="78" t="n">
        <v>0.0833714308474296</v>
      </c>
      <c r="T41" s="78" t="n">
        <v>100</v>
      </c>
      <c r="U41" s="101"/>
      <c r="V41" s="78" t="n">
        <v>0.90522736885084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04540784</v>
      </c>
      <c r="E15" s="66" t="n">
        <v>0.0783664892501186</v>
      </c>
      <c r="F15" s="66" t="n">
        <v>0.197592639599271</v>
      </c>
      <c r="G15" s="66" t="n">
        <v>0.748947639430325</v>
      </c>
      <c r="H15" s="66" t="n">
        <v>2.72027675535553</v>
      </c>
      <c r="I15" s="66" t="n">
        <v>6.91184163115027</v>
      </c>
      <c r="J15" s="66" t="n">
        <v>7.83864256805596</v>
      </c>
      <c r="K15" s="66" t="n">
        <v>15.6929288958619</v>
      </c>
      <c r="L15" s="66" t="n">
        <v>15.500067857742</v>
      </c>
      <c r="M15" s="66" t="n">
        <v>21.199368518755</v>
      </c>
      <c r="N15" s="66" t="n">
        <v>1.99999954425528</v>
      </c>
      <c r="O15" s="66" t="n">
        <v>9.99999944858522</v>
      </c>
      <c r="P15" s="66" t="s">
        <v>68</v>
      </c>
      <c r="Q15" s="66" t="n">
        <v>39.9999999771513</v>
      </c>
      <c r="R15" s="66" t="s">
        <v>68</v>
      </c>
      <c r="S15" s="66" t="n">
        <v>90.0000040802344</v>
      </c>
      <c r="T15" s="66" t="n">
        <v>0.815685799253176</v>
      </c>
      <c r="V15" s="66" t="n">
        <v>0.815685799253176</v>
      </c>
      <c r="W15" s="100"/>
    </row>
    <row r="16" customFormat="false" ht="13.2" hidden="false" customHeight="false" outlineLevel="0" collapsed="false">
      <c r="B16" s="68" t="s">
        <v>69</v>
      </c>
      <c r="C16" s="123"/>
      <c r="D16" s="69" t="n">
        <v>0.0359999991218573</v>
      </c>
      <c r="E16" s="69" t="n">
        <v>0.0810429763423562</v>
      </c>
      <c r="F16" s="69" t="n">
        <v>0.145582096976702</v>
      </c>
      <c r="G16" s="69" t="n">
        <v>1.11435668065815</v>
      </c>
      <c r="H16" s="69" t="n">
        <v>0.80674188625759</v>
      </c>
      <c r="I16" s="69" t="n">
        <v>4.13919932359796</v>
      </c>
      <c r="J16" s="69" t="n">
        <v>13.8496048463359</v>
      </c>
      <c r="K16" s="69" t="n">
        <v>20.3499999998877</v>
      </c>
      <c r="L16" s="69" t="n">
        <v>19.4558814603433</v>
      </c>
      <c r="M16" s="69" t="n">
        <v>43.5630637738044</v>
      </c>
      <c r="N16" s="69" t="n">
        <v>2</v>
      </c>
      <c r="O16" s="69" t="n">
        <v>10</v>
      </c>
      <c r="P16" s="69" t="s">
        <v>68</v>
      </c>
      <c r="Q16" s="69" t="s">
        <v>68</v>
      </c>
      <c r="R16" s="69" t="s">
        <v>68</v>
      </c>
      <c r="S16" s="69" t="n">
        <v>90</v>
      </c>
      <c r="T16" s="69" t="n">
        <v>1.28333511094063</v>
      </c>
      <c r="V16" s="69" t="n">
        <v>1.28333511094063</v>
      </c>
      <c r="W16" s="100"/>
    </row>
    <row r="17" customFormat="false" ht="13.2" hidden="false" customHeight="false" outlineLevel="0" collapsed="false">
      <c r="B17" s="68" t="s">
        <v>70</v>
      </c>
      <c r="C17" s="99"/>
      <c r="D17" s="69" t="s">
        <v>68</v>
      </c>
      <c r="E17" s="69" t="n">
        <v>0.0825</v>
      </c>
      <c r="F17" s="69" t="n">
        <v>0.218749990848376</v>
      </c>
      <c r="G17" s="69" t="n">
        <v>1.74999998427478</v>
      </c>
      <c r="H17" s="69" t="n">
        <v>4.27500519332485</v>
      </c>
      <c r="I17" s="69" t="n">
        <v>9</v>
      </c>
      <c r="J17" s="69" t="n">
        <v>13.8750173336983</v>
      </c>
      <c r="K17" s="69" t="n">
        <v>20.3500017496954</v>
      </c>
      <c r="L17" s="69" t="s">
        <v>68</v>
      </c>
      <c r="M17" s="69" t="s">
        <v>68</v>
      </c>
      <c r="N17" s="69" t="s">
        <v>68</v>
      </c>
      <c r="O17" s="69" t="s">
        <v>68</v>
      </c>
      <c r="P17" s="69" t="s">
        <v>68</v>
      </c>
      <c r="Q17" s="69" t="s">
        <v>68</v>
      </c>
      <c r="R17" s="69" t="s">
        <v>68</v>
      </c>
      <c r="S17" s="69" t="s">
        <v>68</v>
      </c>
      <c r="T17" s="69" t="n">
        <v>0.350619354466914</v>
      </c>
      <c r="V17" s="69" t="n">
        <v>0.350619354466914</v>
      </c>
      <c r="W17" s="100"/>
    </row>
    <row r="18" customFormat="false" ht="13.2" hidden="false" customHeight="false" outlineLevel="0" collapsed="false">
      <c r="B18" s="68" t="s">
        <v>120</v>
      </c>
      <c r="C18" s="99"/>
      <c r="D18" s="69" t="n">
        <v>0.0359999374816669</v>
      </c>
      <c r="E18" s="69" t="n">
        <v>0.0823999024210754</v>
      </c>
      <c r="F18" s="69" t="n">
        <v>0.170950624286202</v>
      </c>
      <c r="G18" s="69" t="n">
        <v>1.44679877978656</v>
      </c>
      <c r="H18" s="69" t="n">
        <v>3.63275007075378</v>
      </c>
      <c r="I18" s="69" t="n">
        <v>6.96595942753504</v>
      </c>
      <c r="J18" s="69" t="n">
        <v>10.6063787393926</v>
      </c>
      <c r="K18" s="69" t="n">
        <v>20.3050889801063</v>
      </c>
      <c r="L18" s="69" t="n">
        <v>29.9569306045018</v>
      </c>
      <c r="M18" s="69" t="n">
        <v>36.9872018944892</v>
      </c>
      <c r="N18" s="69" t="n">
        <v>2.0000002354325</v>
      </c>
      <c r="O18" s="69" t="n">
        <v>10.000000522054</v>
      </c>
      <c r="P18" s="69" t="n">
        <v>25.0000014759087</v>
      </c>
      <c r="Q18" s="69" t="n">
        <v>40.0000001100938</v>
      </c>
      <c r="R18" s="69" t="n">
        <v>65.0000000945423</v>
      </c>
      <c r="S18" s="69" t="n">
        <v>90.0000000854196</v>
      </c>
      <c r="T18" s="69" t="n">
        <v>1.07952453650785</v>
      </c>
      <c r="V18" s="69" t="n">
        <v>1.07952453650785</v>
      </c>
      <c r="W18" s="100"/>
    </row>
    <row r="19" customFormat="false" ht="13.2" hidden="false" customHeight="false" outlineLevel="0" collapsed="false">
      <c r="B19" s="68" t="s">
        <v>121</v>
      </c>
      <c r="C19" s="99"/>
      <c r="D19" s="69" t="n">
        <v>0.0350690953574707</v>
      </c>
      <c r="E19" s="69" t="n">
        <v>0.0813085936776611</v>
      </c>
      <c r="F19" s="69" t="n">
        <v>0.19651981103192</v>
      </c>
      <c r="G19" s="69" t="n">
        <v>1.25005615665919</v>
      </c>
      <c r="H19" s="69" t="n">
        <v>2.22961620798376</v>
      </c>
      <c r="I19" s="69" t="n">
        <v>6.8664448091668</v>
      </c>
      <c r="J19" s="69" t="n">
        <v>5.08316585314935</v>
      </c>
      <c r="K19" s="69" t="n">
        <v>18.4403564873249</v>
      </c>
      <c r="L19" s="69" t="n">
        <v>8.96836360094593</v>
      </c>
      <c r="M19" s="69" t="s">
        <v>68</v>
      </c>
      <c r="N19" s="69" t="n">
        <v>2.00000033027542</v>
      </c>
      <c r="O19" s="69" t="n">
        <v>10.0000004254277</v>
      </c>
      <c r="P19" s="69" t="n">
        <v>25.0000001062605</v>
      </c>
      <c r="Q19" s="69" t="n">
        <v>40.0000000583382</v>
      </c>
      <c r="R19" s="69" t="n">
        <v>65.000001660076</v>
      </c>
      <c r="S19" s="69" t="n">
        <v>90.000000267191</v>
      </c>
      <c r="T19" s="69" t="n">
        <v>0.704852876732206</v>
      </c>
      <c r="V19" s="69" t="n">
        <v>0.704852876732206</v>
      </c>
      <c r="W19" s="100"/>
    </row>
    <row r="20" customFormat="false" ht="13.2" hidden="false" customHeight="false" outlineLevel="0" collapsed="false">
      <c r="B20" s="70" t="s">
        <v>73</v>
      </c>
      <c r="C20" s="99"/>
      <c r="D20" s="71" t="s">
        <v>68</v>
      </c>
      <c r="E20" s="71" t="n">
        <v>0.0825000519042686</v>
      </c>
      <c r="F20" s="71" t="n">
        <v>0.218749596230441</v>
      </c>
      <c r="G20" s="71" t="n">
        <v>0.722073518092861</v>
      </c>
      <c r="H20" s="71" t="n">
        <v>4.27500447469549</v>
      </c>
      <c r="I20" s="71" t="s">
        <v>68</v>
      </c>
      <c r="J20" s="71" t="s">
        <v>68</v>
      </c>
      <c r="K20" s="71" t="s">
        <v>68</v>
      </c>
      <c r="L20" s="71" t="s">
        <v>68</v>
      </c>
      <c r="M20" s="71" t="s">
        <v>68</v>
      </c>
      <c r="N20" s="71" t="s">
        <v>68</v>
      </c>
      <c r="O20" s="71" t="s">
        <v>68</v>
      </c>
      <c r="P20" s="71" t="s">
        <v>68</v>
      </c>
      <c r="Q20" s="71" t="s">
        <v>68</v>
      </c>
      <c r="R20" s="71" t="s">
        <v>68</v>
      </c>
      <c r="S20" s="71" t="s">
        <v>68</v>
      </c>
      <c r="T20" s="71" t="n">
        <v>0.222666646609107</v>
      </c>
      <c r="V20" s="71" t="n">
        <v>0.222666646609107</v>
      </c>
      <c r="W20" s="100"/>
    </row>
    <row r="21" customFormat="false" ht="13.2" hidden="false" customHeight="false" outlineLevel="0" collapsed="false">
      <c r="B21" s="70" t="s">
        <v>74</v>
      </c>
      <c r="C21" s="99"/>
      <c r="D21" s="71" t="n">
        <v>0.0359999996437892</v>
      </c>
      <c r="E21" s="71" t="n">
        <v>0.0773755393628789</v>
      </c>
      <c r="F21" s="71" t="n">
        <v>0.21544884549649</v>
      </c>
      <c r="G21" s="71" t="n">
        <v>1.69083510639818</v>
      </c>
      <c r="H21" s="71" t="n">
        <v>4.22990855609459</v>
      </c>
      <c r="I21" s="71" t="n">
        <v>8.85054971073407</v>
      </c>
      <c r="J21" s="71" t="n">
        <v>0.729086930258617</v>
      </c>
      <c r="K21" s="71" t="n">
        <v>0</v>
      </c>
      <c r="L21" s="71" t="s">
        <v>68</v>
      </c>
      <c r="M21" s="71" t="n">
        <v>43.8749956803097</v>
      </c>
      <c r="N21" s="71" t="n">
        <v>1.9999999902516</v>
      </c>
      <c r="O21" s="71" t="s">
        <v>68</v>
      </c>
      <c r="P21" s="71" t="n">
        <v>25.0000000315008</v>
      </c>
      <c r="Q21" s="71" t="n">
        <v>40</v>
      </c>
      <c r="R21" s="71" t="n">
        <v>65</v>
      </c>
      <c r="S21" s="71" t="n">
        <v>90.0000000100515</v>
      </c>
      <c r="T21" s="71" t="n">
        <v>1.70486716921709</v>
      </c>
      <c r="V21" s="71" t="n">
        <v>1.70486716921709</v>
      </c>
      <c r="W21" s="100"/>
    </row>
    <row r="22" customFormat="false" ht="13.2" hidden="false" customHeight="false" outlineLevel="0" collapsed="false">
      <c r="B22" s="70" t="s">
        <v>75</v>
      </c>
      <c r="C22" s="99"/>
      <c r="D22" s="71" t="s">
        <v>68</v>
      </c>
      <c r="E22" s="71" t="s">
        <v>68</v>
      </c>
      <c r="F22" s="71" t="n">
        <v>0.194042127300445</v>
      </c>
      <c r="G22" s="71" t="n">
        <v>1.75000000057129</v>
      </c>
      <c r="H22" s="71" t="n">
        <v>4.27499999979212</v>
      </c>
      <c r="I22" s="71" t="s">
        <v>68</v>
      </c>
      <c r="J22" s="71" t="s">
        <v>68</v>
      </c>
      <c r="K22" s="71" t="s">
        <v>68</v>
      </c>
      <c r="L22" s="71" t="s">
        <v>68</v>
      </c>
      <c r="M22" s="71" t="s">
        <v>68</v>
      </c>
      <c r="N22" s="71" t="n">
        <v>2</v>
      </c>
      <c r="O22" s="71" t="s">
        <v>68</v>
      </c>
      <c r="P22" s="71" t="s">
        <v>68</v>
      </c>
      <c r="Q22" s="71" t="s">
        <v>68</v>
      </c>
      <c r="R22" s="71" t="s">
        <v>68</v>
      </c>
      <c r="S22" s="71" t="s">
        <v>68</v>
      </c>
      <c r="T22" s="71" t="n">
        <v>0.928714265444292</v>
      </c>
      <c r="V22" s="71" t="n">
        <v>0.928714265444292</v>
      </c>
      <c r="W22" s="100"/>
    </row>
    <row r="23" customFormat="false" ht="13.2" hidden="false" customHeight="false" outlineLevel="0" collapsed="false">
      <c r="B23" s="70" t="s">
        <v>76</v>
      </c>
      <c r="C23" s="99"/>
      <c r="D23" s="71" t="s">
        <v>68</v>
      </c>
      <c r="E23" s="71" t="n">
        <v>0.082500047690051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476900513</v>
      </c>
      <c r="V23" s="71" t="n">
        <v>0.0825000476900513</v>
      </c>
      <c r="W23" s="100"/>
    </row>
    <row r="24" customFormat="false" ht="13.2" hidden="false" customHeight="false" outlineLevel="0" collapsed="false">
      <c r="B24" s="70" t="s">
        <v>77</v>
      </c>
      <c r="C24" s="99"/>
      <c r="D24" s="71" t="n">
        <v>0.0360000275666851</v>
      </c>
      <c r="E24" s="71" t="n">
        <v>0.0825000470271256</v>
      </c>
      <c r="F24" s="71" t="n">
        <v>0.17182932771211</v>
      </c>
      <c r="G24" s="71" t="n">
        <v>1.28140642099025</v>
      </c>
      <c r="H24" s="71" t="n">
        <v>2.89619768791082</v>
      </c>
      <c r="I24" s="71" t="n">
        <v>2.01028060667451</v>
      </c>
      <c r="J24" s="71" t="n">
        <v>9.73971240542063</v>
      </c>
      <c r="K24" s="71" t="n">
        <v>4.95643104885192</v>
      </c>
      <c r="L24" s="71" t="n">
        <v>0.28325515075584</v>
      </c>
      <c r="M24" s="71" t="n">
        <v>43.8519064676755</v>
      </c>
      <c r="N24" s="71" t="n">
        <v>1.99999940864327</v>
      </c>
      <c r="O24" s="71" t="n">
        <v>10.0000024561358</v>
      </c>
      <c r="P24" s="71" t="s">
        <v>68</v>
      </c>
      <c r="Q24" s="71" t="n">
        <v>40.0000000795952</v>
      </c>
      <c r="R24" s="71" t="n">
        <v>65.0000014437669</v>
      </c>
      <c r="S24" s="71" t="n">
        <v>89.9999999285171</v>
      </c>
      <c r="T24" s="71" t="n">
        <v>1.68075236588512</v>
      </c>
      <c r="V24" s="71" t="n">
        <v>1.68075236588512</v>
      </c>
      <c r="W24" s="100"/>
    </row>
    <row r="25" customFormat="false" ht="13.2" hidden="false" customHeight="false" outlineLevel="0" collapsed="false">
      <c r="B25" s="72" t="s">
        <v>78</v>
      </c>
      <c r="C25" s="99"/>
      <c r="D25" s="69" t="n">
        <v>0.0360000319521704</v>
      </c>
      <c r="E25" s="69" t="n">
        <v>0.0824999888738733</v>
      </c>
      <c r="F25" s="69" t="n">
        <v>0.21875003849917</v>
      </c>
      <c r="G25" s="69" t="n">
        <v>1.75000001345969</v>
      </c>
      <c r="H25" s="69" t="n">
        <v>4.27500112166328</v>
      </c>
      <c r="I25" s="69" t="n">
        <v>8.9999999379363</v>
      </c>
      <c r="J25" s="69" t="n">
        <v>13.8750004149304</v>
      </c>
      <c r="K25" s="69" t="s">
        <v>68</v>
      </c>
      <c r="L25" s="69" t="s">
        <v>68</v>
      </c>
      <c r="M25" s="69" t="s">
        <v>68</v>
      </c>
      <c r="N25" s="69" t="s">
        <v>68</v>
      </c>
      <c r="O25" s="69" t="n">
        <v>10</v>
      </c>
      <c r="P25" s="69" t="n">
        <v>24.9999999849568</v>
      </c>
      <c r="Q25" s="69" t="n">
        <v>39.9999998165182</v>
      </c>
      <c r="R25" s="69" t="s">
        <v>68</v>
      </c>
      <c r="S25" s="69" t="n">
        <v>90.0000017139412</v>
      </c>
      <c r="T25" s="69" t="n">
        <v>0.948179602211298</v>
      </c>
      <c r="V25" s="69" t="n">
        <v>0.94817960221129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s">
        <v>68</v>
      </c>
      <c r="F27" s="69" t="n">
        <v>0.218772059008299</v>
      </c>
      <c r="G27" s="69" t="n">
        <v>1.75000049358779</v>
      </c>
      <c r="H27" s="69" t="s">
        <v>68</v>
      </c>
      <c r="I27" s="69" t="s">
        <v>68</v>
      </c>
      <c r="J27" s="69" t="s">
        <v>68</v>
      </c>
      <c r="K27" s="69" t="s">
        <v>68</v>
      </c>
      <c r="L27" s="69" t="s">
        <v>68</v>
      </c>
      <c r="M27" s="69" t="s">
        <v>68</v>
      </c>
      <c r="N27" s="69" t="s">
        <v>68</v>
      </c>
      <c r="O27" s="69" t="s">
        <v>68</v>
      </c>
      <c r="P27" s="69" t="s">
        <v>68</v>
      </c>
      <c r="Q27" s="69" t="s">
        <v>68</v>
      </c>
      <c r="R27" s="69" t="s">
        <v>68</v>
      </c>
      <c r="S27" s="69" t="s">
        <v>68</v>
      </c>
      <c r="T27" s="69" t="n">
        <v>1.73776928754139</v>
      </c>
      <c r="V27" s="69" t="n">
        <v>1.73776928754139</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v>
      </c>
      <c r="E29" s="69" t="n">
        <v>0.0816359615423795</v>
      </c>
      <c r="F29" s="69" t="n">
        <v>0.192075978356788</v>
      </c>
      <c r="G29" s="69" t="n">
        <v>1.5520717720586</v>
      </c>
      <c r="H29" s="69" t="n">
        <v>2.99194122203208</v>
      </c>
      <c r="I29" s="69" t="n">
        <v>6.80048375097146</v>
      </c>
      <c r="J29" s="69" t="n">
        <v>7.87599593585017</v>
      </c>
      <c r="K29" s="69" t="n">
        <v>19.3083143357682</v>
      </c>
      <c r="L29" s="69" t="n">
        <v>22.3120277622017</v>
      </c>
      <c r="M29" s="69" t="n">
        <v>30.5389020000152</v>
      </c>
      <c r="N29" s="69" t="n">
        <v>2.00000029947798</v>
      </c>
      <c r="O29" s="69" t="n">
        <v>9.9999994998781</v>
      </c>
      <c r="P29" s="69" t="n">
        <v>25.0000002785264</v>
      </c>
      <c r="Q29" s="69" t="n">
        <v>39.9999993028278</v>
      </c>
      <c r="R29" s="69" t="n">
        <v>65.000000648459</v>
      </c>
      <c r="S29" s="69" t="n">
        <v>90.0000009533827</v>
      </c>
      <c r="T29" s="69" t="n">
        <v>0.594081354592422</v>
      </c>
      <c r="V29" s="69" t="n">
        <v>0.594081354592422</v>
      </c>
      <c r="W29" s="100"/>
    </row>
    <row r="30" customFormat="false" ht="13.2" hidden="false" customHeight="false" outlineLevel="0" collapsed="false">
      <c r="B30" s="70" t="s">
        <v>83</v>
      </c>
      <c r="C30" s="99"/>
      <c r="D30" s="71" t="n">
        <v>0.0359999691734108</v>
      </c>
      <c r="E30" s="71" t="n">
        <v>0.0820226372328251</v>
      </c>
      <c r="F30" s="71" t="n">
        <v>0.202118327699463</v>
      </c>
      <c r="G30" s="71" t="n">
        <v>1.3171546838542</v>
      </c>
      <c r="H30" s="71" t="n">
        <v>4.02104290200027</v>
      </c>
      <c r="I30" s="71" t="n">
        <v>2.3043334386951</v>
      </c>
      <c r="J30" s="71" t="n">
        <v>1.78099595080431</v>
      </c>
      <c r="K30" s="71" t="n">
        <v>19.9082718578784</v>
      </c>
      <c r="L30" s="71" t="n">
        <v>30.1636885392523</v>
      </c>
      <c r="M30" s="71" t="n">
        <v>0</v>
      </c>
      <c r="N30" s="71" t="n">
        <v>1.99999994199253</v>
      </c>
      <c r="O30" s="71" t="s">
        <v>68</v>
      </c>
      <c r="P30" s="71" t="s">
        <v>68</v>
      </c>
      <c r="Q30" s="71" t="n">
        <v>40</v>
      </c>
      <c r="R30" s="71" t="n">
        <v>65.0000002094978</v>
      </c>
      <c r="S30" s="71" t="n">
        <v>90</v>
      </c>
      <c r="T30" s="71" t="n">
        <v>0.673642318980858</v>
      </c>
      <c r="V30" s="71" t="n">
        <v>0.673642318980858</v>
      </c>
      <c r="W30" s="100"/>
    </row>
    <row r="31" customFormat="false" ht="13.2" hidden="false" customHeight="false" outlineLevel="0" collapsed="false">
      <c r="B31" s="70" t="s">
        <v>123</v>
      </c>
      <c r="C31" s="99"/>
      <c r="D31" s="71" t="n">
        <v>0.0359999999999999</v>
      </c>
      <c r="E31" s="71" t="n">
        <v>0.0795278590091205</v>
      </c>
      <c r="F31" s="71" t="n">
        <v>0.165305756110459</v>
      </c>
      <c r="G31" s="71" t="n">
        <v>1.2932156248215</v>
      </c>
      <c r="H31" s="71" t="n">
        <v>2.49805777899374</v>
      </c>
      <c r="I31" s="71" t="n">
        <v>6.88043420502238</v>
      </c>
      <c r="J31" s="71" t="n">
        <v>10.2114363479195</v>
      </c>
      <c r="K31" s="71" t="n">
        <v>19.4004673316388</v>
      </c>
      <c r="L31" s="71" t="s">
        <v>68</v>
      </c>
      <c r="M31" s="71" t="n">
        <v>43.875</v>
      </c>
      <c r="N31" s="71" t="n">
        <v>2</v>
      </c>
      <c r="O31" s="71" t="n">
        <v>10</v>
      </c>
      <c r="P31" s="71" t="s">
        <v>68</v>
      </c>
      <c r="Q31" s="71" t="n">
        <v>40</v>
      </c>
      <c r="R31" s="71" t="n">
        <v>65</v>
      </c>
      <c r="S31" s="71" t="n">
        <v>90</v>
      </c>
      <c r="T31" s="71" t="n">
        <v>0.579132135092217</v>
      </c>
      <c r="V31" s="71" t="n">
        <v>0.57913213509221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0000060416205</v>
      </c>
      <c r="E33" s="71" t="n">
        <v>0.0737618434050595</v>
      </c>
      <c r="F33" s="71" t="s">
        <v>68</v>
      </c>
      <c r="G33" s="71" t="s">
        <v>68</v>
      </c>
      <c r="H33" s="71" t="n">
        <v>0.14603469484173</v>
      </c>
      <c r="I33" s="71" t="n">
        <v>9.00000090556575</v>
      </c>
      <c r="J33" s="71" t="s">
        <v>68</v>
      </c>
      <c r="K33" s="71" t="s">
        <v>68</v>
      </c>
      <c r="L33" s="71" t="s">
        <v>68</v>
      </c>
      <c r="M33" s="71" t="s">
        <v>68</v>
      </c>
      <c r="N33" s="71" t="s">
        <v>68</v>
      </c>
      <c r="O33" s="71" t="s">
        <v>68</v>
      </c>
      <c r="P33" s="71" t="s">
        <v>68</v>
      </c>
      <c r="Q33" s="71" t="s">
        <v>68</v>
      </c>
      <c r="R33" s="71" t="s">
        <v>68</v>
      </c>
      <c r="S33" s="71" t="s">
        <v>68</v>
      </c>
      <c r="T33" s="71" t="n">
        <v>0.108848332273523</v>
      </c>
      <c r="V33" s="71" t="n">
        <v>0.108848332273523</v>
      </c>
      <c r="W33" s="100"/>
    </row>
    <row r="34" customFormat="false" ht="13.2" hidden="false" customHeight="false" outlineLevel="0" collapsed="false">
      <c r="B34" s="70" t="s">
        <v>87</v>
      </c>
      <c r="C34" s="99"/>
      <c r="D34" s="71" t="n">
        <v>0.036</v>
      </c>
      <c r="E34" s="71" t="n">
        <v>0.0825</v>
      </c>
      <c r="F34" s="71" t="n">
        <v>0.205676792056594</v>
      </c>
      <c r="G34" s="71" t="n">
        <v>1.54433298298461</v>
      </c>
      <c r="H34" s="71" t="n">
        <v>1.60699136463914</v>
      </c>
      <c r="I34" s="71" t="n">
        <v>9</v>
      </c>
      <c r="J34" s="71" t="s">
        <v>68</v>
      </c>
      <c r="K34" s="71" t="n">
        <v>20.35</v>
      </c>
      <c r="L34" s="71" t="s">
        <v>68</v>
      </c>
      <c r="M34" s="71" t="s">
        <v>68</v>
      </c>
      <c r="N34" s="71" t="s">
        <v>68</v>
      </c>
      <c r="O34" s="71" t="s">
        <v>68</v>
      </c>
      <c r="P34" s="71" t="s">
        <v>68</v>
      </c>
      <c r="Q34" s="71" t="s">
        <v>68</v>
      </c>
      <c r="R34" s="71" t="s">
        <v>68</v>
      </c>
      <c r="S34" s="71" t="s">
        <v>68</v>
      </c>
      <c r="T34" s="71" t="n">
        <v>1.55357711521305</v>
      </c>
      <c r="V34" s="71" t="n">
        <v>1.5535771152130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99381722748407</v>
      </c>
      <c r="G36" s="69" t="n">
        <v>1.47416691583984</v>
      </c>
      <c r="H36" s="69" t="n">
        <v>3.13859142340235</v>
      </c>
      <c r="I36" s="69" t="n">
        <v>4.89133753066179</v>
      </c>
      <c r="J36" s="69" t="n">
        <v>10.7360786065346</v>
      </c>
      <c r="K36" s="69" t="n">
        <v>19.485566277093</v>
      </c>
      <c r="L36" s="69" t="n">
        <v>32.175</v>
      </c>
      <c r="M36" s="69" t="s">
        <v>68</v>
      </c>
      <c r="N36" s="69" t="n">
        <v>2</v>
      </c>
      <c r="O36" s="69" t="n">
        <v>10</v>
      </c>
      <c r="P36" s="69" t="s">
        <v>68</v>
      </c>
      <c r="Q36" s="69" t="s">
        <v>68</v>
      </c>
      <c r="R36" s="69" t="s">
        <v>68</v>
      </c>
      <c r="S36" s="69" t="s">
        <v>68</v>
      </c>
      <c r="T36" s="69" t="n">
        <v>2.6092655999544</v>
      </c>
      <c r="V36" s="69" t="n">
        <v>2.6092655999544</v>
      </c>
      <c r="W36" s="141"/>
    </row>
    <row r="37" customFormat="false" ht="13.2" hidden="false" customHeight="false" outlineLevel="0" collapsed="false">
      <c r="B37" s="68" t="s">
        <v>124</v>
      </c>
      <c r="C37" s="99"/>
      <c r="D37" s="69" t="n">
        <v>0.0359999999904157</v>
      </c>
      <c r="E37" s="69" t="n">
        <v>0.082484939241411</v>
      </c>
      <c r="F37" s="69" t="n">
        <v>0.205023056984033</v>
      </c>
      <c r="G37" s="69" t="n">
        <v>1.26298482308851</v>
      </c>
      <c r="H37" s="69" t="n">
        <v>1.01119178264778</v>
      </c>
      <c r="I37" s="69" t="n">
        <v>7.91375204052936</v>
      </c>
      <c r="J37" s="69" t="n">
        <v>2.15073034402757</v>
      </c>
      <c r="K37" s="69" t="n">
        <v>4.22628054263594</v>
      </c>
      <c r="L37" s="69" t="n">
        <v>2.80552791220223</v>
      </c>
      <c r="M37" s="69" t="s">
        <v>68</v>
      </c>
      <c r="N37" s="69" t="n">
        <v>2.00000002305618</v>
      </c>
      <c r="O37" s="69" t="n">
        <v>10</v>
      </c>
      <c r="P37" s="69" t="n">
        <v>25</v>
      </c>
      <c r="Q37" s="69" t="s">
        <v>68</v>
      </c>
      <c r="R37" s="69" t="s">
        <v>68</v>
      </c>
      <c r="S37" s="69" t="n">
        <v>90</v>
      </c>
      <c r="T37" s="69" t="n">
        <v>0.387447881123845</v>
      </c>
      <c r="V37" s="69" t="n">
        <v>0.387447881123845</v>
      </c>
      <c r="W37" s="100"/>
    </row>
    <row r="38" customFormat="false" ht="13.2" hidden="false" customHeight="false" outlineLevel="0" collapsed="false">
      <c r="B38" s="72" t="s">
        <v>91</v>
      </c>
      <c r="C38" s="99"/>
      <c r="D38" s="69" t="s">
        <v>68</v>
      </c>
      <c r="E38" s="69" t="n">
        <v>0.0825008232043408</v>
      </c>
      <c r="F38" s="69" t="n">
        <v>0.218750388184419</v>
      </c>
      <c r="G38" s="69" t="n">
        <v>1.74999924738855</v>
      </c>
      <c r="H38" s="69" t="n">
        <v>3.15738805886364</v>
      </c>
      <c r="I38" s="69" t="n">
        <v>9.00000049367577</v>
      </c>
      <c r="J38" s="69" t="s">
        <v>68</v>
      </c>
      <c r="K38" s="69" t="s">
        <v>68</v>
      </c>
      <c r="L38" s="69" t="s">
        <v>68</v>
      </c>
      <c r="M38" s="69" t="s">
        <v>68</v>
      </c>
      <c r="N38" s="69" t="s">
        <v>68</v>
      </c>
      <c r="O38" s="69" t="s">
        <v>68</v>
      </c>
      <c r="P38" s="69" t="s">
        <v>68</v>
      </c>
      <c r="Q38" s="69" t="s">
        <v>68</v>
      </c>
      <c r="R38" s="69" t="s">
        <v>68</v>
      </c>
      <c r="S38" s="69" t="s">
        <v>68</v>
      </c>
      <c r="T38" s="69" t="n">
        <v>1.30039222068322</v>
      </c>
      <c r="V38" s="69" t="n">
        <v>1.3003922206832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41120576249047</v>
      </c>
      <c r="E41" s="78" t="n">
        <v>0.0814380270613618</v>
      </c>
      <c r="F41" s="78" t="n">
        <v>0.188989605701629</v>
      </c>
      <c r="G41" s="78" t="n">
        <v>1.36631567566226</v>
      </c>
      <c r="H41" s="78" t="n">
        <v>2.87657243155513</v>
      </c>
      <c r="I41" s="78" t="n">
        <v>6.85193661125475</v>
      </c>
      <c r="J41" s="78" t="n">
        <v>9.97657213506966</v>
      </c>
      <c r="K41" s="78" t="n">
        <v>20.1751964045809</v>
      </c>
      <c r="L41" s="78" t="n">
        <v>9.93751733852013</v>
      </c>
      <c r="M41" s="78" t="n">
        <v>38.0847511934292</v>
      </c>
      <c r="N41" s="78" t="n">
        <v>2.00000006791019</v>
      </c>
      <c r="O41" s="78" t="n">
        <v>10.0000001071823</v>
      </c>
      <c r="P41" s="78" t="n">
        <v>25.000000096485</v>
      </c>
      <c r="Q41" s="78" t="n">
        <v>39.9999999636177</v>
      </c>
      <c r="R41" s="78" t="n">
        <v>65.0000001501124</v>
      </c>
      <c r="S41" s="78" t="n">
        <v>90.0000001831666</v>
      </c>
      <c r="T41" s="78" t="n">
        <v>0.905227368850845</v>
      </c>
      <c r="U41" s="61"/>
      <c r="V41" s="78" t="n">
        <v>0.90522736885084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54710208059569</v>
      </c>
      <c r="Y15" s="66" t="n">
        <v>12.9402988199617</v>
      </c>
    </row>
    <row r="16" customFormat="false" ht="13.2" hidden="false" customHeight="false" outlineLevel="0" collapsed="false">
      <c r="B16" s="68" t="s">
        <v>69</v>
      </c>
      <c r="C16" s="65"/>
      <c r="D16" s="69" t="n">
        <v>0.856997676528582</v>
      </c>
      <c r="E16" s="69" t="n">
        <v>3.64868133627778</v>
      </c>
      <c r="F16" s="69" t="n">
        <v>0.251616864953822</v>
      </c>
      <c r="G16" s="69" t="n">
        <v>98.1108277537055</v>
      </c>
      <c r="H16" s="69" t="n">
        <v>32.2963821192697</v>
      </c>
      <c r="I16" s="69" t="n">
        <v>1.8891722462945</v>
      </c>
      <c r="K16" s="69" t="n">
        <v>0.251616864953822</v>
      </c>
      <c r="L16" s="69" t="n">
        <v>98.1108277537055</v>
      </c>
      <c r="M16" s="69" t="n">
        <v>32.2963821192697</v>
      </c>
      <c r="N16" s="69" t="n">
        <v>1.8891722462945</v>
      </c>
      <c r="O16" s="69" t="s">
        <v>68</v>
      </c>
      <c r="P16" s="69" t="s">
        <v>68</v>
      </c>
      <c r="Q16" s="69" t="s">
        <v>68</v>
      </c>
      <c r="R16" s="69" t="s">
        <v>68</v>
      </c>
      <c r="S16" s="69" t="s">
        <v>68</v>
      </c>
      <c r="T16" s="69" t="s">
        <v>68</v>
      </c>
      <c r="U16" s="69" t="s">
        <v>68</v>
      </c>
      <c r="V16" s="69" t="s">
        <v>68</v>
      </c>
      <c r="W16" s="172"/>
      <c r="X16" s="69" t="n">
        <v>2.55058314381345</v>
      </c>
      <c r="Y16" s="69" t="n">
        <v>31.9523552131121</v>
      </c>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s">
        <v>68</v>
      </c>
      <c r="Y17" s="69" t="n">
        <v>0</v>
      </c>
    </row>
    <row r="18" customFormat="false" ht="13.2" hidden="false" customHeight="false" outlineLevel="0" collapsed="false">
      <c r="B18" s="68" t="s">
        <v>120</v>
      </c>
      <c r="C18" s="65"/>
      <c r="D18" s="69" t="n">
        <v>1.90639637163821</v>
      </c>
      <c r="E18" s="69" t="n">
        <v>5.45974801824239</v>
      </c>
      <c r="F18" s="69" t="n">
        <v>1.5895051070073</v>
      </c>
      <c r="G18" s="69" t="n">
        <v>99.2304612938527</v>
      </c>
      <c r="H18" s="69" t="n">
        <v>42.7688846625119</v>
      </c>
      <c r="I18" s="69" t="n">
        <v>0.769538706147285</v>
      </c>
      <c r="K18" s="69" t="n">
        <v>1.5895051070073</v>
      </c>
      <c r="L18" s="69" t="n">
        <v>99.2304612938527</v>
      </c>
      <c r="M18" s="69" t="n">
        <v>42.7688846625119</v>
      </c>
      <c r="N18" s="69" t="n">
        <v>0.769538706147285</v>
      </c>
      <c r="O18" s="69" t="s">
        <v>68</v>
      </c>
      <c r="P18" s="69" t="s">
        <v>68</v>
      </c>
      <c r="Q18" s="69" t="s">
        <v>68</v>
      </c>
      <c r="R18" s="69" t="s">
        <v>68</v>
      </c>
      <c r="S18" s="69" t="s">
        <v>68</v>
      </c>
      <c r="T18" s="69" t="s">
        <v>68</v>
      </c>
      <c r="U18" s="69" t="s">
        <v>68</v>
      </c>
      <c r="V18" s="69" t="s">
        <v>68</v>
      </c>
      <c r="W18" s="172"/>
      <c r="X18" s="69" t="n">
        <v>1.18619105872896</v>
      </c>
      <c r="Y18" s="69" t="n">
        <v>44.7335624324164</v>
      </c>
    </row>
    <row r="19" customFormat="false" ht="13.2" hidden="false" customHeight="false" outlineLevel="0" collapsed="false">
      <c r="B19" s="68" t="s">
        <v>121</v>
      </c>
      <c r="C19" s="65"/>
      <c r="D19" s="69" t="n">
        <v>0.861541141566563</v>
      </c>
      <c r="E19" s="69" t="n">
        <v>20.5238692663396</v>
      </c>
      <c r="F19" s="69" t="n">
        <v>0.607569265324344</v>
      </c>
      <c r="G19" s="69" t="n">
        <v>97.0052973837887</v>
      </c>
      <c r="H19" s="69" t="n">
        <v>9.08827365538242</v>
      </c>
      <c r="I19" s="69" t="n">
        <v>2.99470261621133</v>
      </c>
      <c r="K19" s="69" t="n">
        <v>0.50004466661673</v>
      </c>
      <c r="L19" s="69" t="n">
        <v>97.2946505797593</v>
      </c>
      <c r="M19" s="69" t="n">
        <v>10.7102746516828</v>
      </c>
      <c r="N19" s="69" t="n">
        <v>2.70534942024076</v>
      </c>
      <c r="O19" s="69" t="n">
        <v>1.69999913875126</v>
      </c>
      <c r="P19" s="69" t="n">
        <v>94.1602299231454</v>
      </c>
      <c r="Q19" s="69" t="n">
        <v>1.69999921152348</v>
      </c>
      <c r="R19" s="69" t="n">
        <v>5.83977007685462</v>
      </c>
      <c r="S19" s="69" t="s">
        <v>68</v>
      </c>
      <c r="T19" s="69" t="s">
        <v>68</v>
      </c>
      <c r="U19" s="69" t="s">
        <v>68</v>
      </c>
      <c r="V19" s="69" t="s">
        <v>68</v>
      </c>
      <c r="W19" s="172"/>
      <c r="X19" s="69" t="n">
        <v>1.4519396085829</v>
      </c>
      <c r="Y19" s="69" t="n">
        <v>43.9022720973264</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6.97030740173735</v>
      </c>
      <c r="E21" s="71" t="n">
        <v>26.089201130962</v>
      </c>
      <c r="F21" s="71" t="n">
        <v>3.37379686108476</v>
      </c>
      <c r="G21" s="71" t="n">
        <v>95.6757337487658</v>
      </c>
      <c r="H21" s="71" t="n">
        <v>86.5442200427304</v>
      </c>
      <c r="I21" s="71" t="n">
        <v>4.32426625123423</v>
      </c>
      <c r="K21" s="71" t="n">
        <v>3.46629515904432</v>
      </c>
      <c r="L21" s="71" t="n">
        <v>95.5418226294661</v>
      </c>
      <c r="M21" s="71" t="n">
        <v>86.5442200427304</v>
      </c>
      <c r="N21" s="71" t="n">
        <v>4.45817737053388</v>
      </c>
      <c r="O21" s="71" t="n">
        <v>0.520000042063866</v>
      </c>
      <c r="P21" s="71" t="n">
        <v>100</v>
      </c>
      <c r="Q21" s="71" t="s">
        <v>68</v>
      </c>
      <c r="R21" s="71" t="n">
        <v>0</v>
      </c>
      <c r="S21" s="71" t="s">
        <v>68</v>
      </c>
      <c r="T21" s="71" t="s">
        <v>68</v>
      </c>
      <c r="U21" s="71" t="s">
        <v>68</v>
      </c>
      <c r="V21" s="71" t="s">
        <v>68</v>
      </c>
      <c r="W21" s="172"/>
      <c r="X21" s="71" t="n">
        <v>4.01755389132131</v>
      </c>
      <c r="Y21" s="71" t="n">
        <v>33.8500749870082</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307916789846496</v>
      </c>
      <c r="E23" s="71" t="n">
        <v>6.69146194585078</v>
      </c>
      <c r="F23" s="71" t="n">
        <v>0.279560752901124</v>
      </c>
      <c r="G23" s="71" t="n">
        <v>93.8114670938241</v>
      </c>
      <c r="H23" s="71" t="n">
        <v>0.737763648082859</v>
      </c>
      <c r="I23" s="71" t="n">
        <v>6.18853290617593</v>
      </c>
      <c r="K23" s="71" t="n">
        <v>0.279560752901124</v>
      </c>
      <c r="L23" s="71" t="n">
        <v>93.8114670938241</v>
      </c>
      <c r="M23" s="71" t="n">
        <v>0.737763648082859</v>
      </c>
      <c r="N23" s="71" t="n">
        <v>6.18853290617593</v>
      </c>
      <c r="O23" s="71" t="s">
        <v>68</v>
      </c>
      <c r="P23" s="71" t="s">
        <v>68</v>
      </c>
      <c r="Q23" s="71" t="s">
        <v>68</v>
      </c>
      <c r="R23" s="71" t="s">
        <v>68</v>
      </c>
      <c r="S23" s="71" t="s">
        <v>68</v>
      </c>
      <c r="T23" s="71" t="s">
        <v>68</v>
      </c>
      <c r="U23" s="71" t="s">
        <v>68</v>
      </c>
      <c r="V23" s="71" t="s">
        <v>68</v>
      </c>
      <c r="W23" s="172"/>
      <c r="X23" s="71" t="n">
        <v>1.65449486123633</v>
      </c>
      <c r="Y23" s="71" t="n">
        <v>97.9068363188115</v>
      </c>
    </row>
    <row r="24" customFormat="false" ht="13.2" hidden="false" customHeight="false" outlineLevel="0" collapsed="false">
      <c r="B24" s="70" t="s">
        <v>77</v>
      </c>
      <c r="C24" s="65"/>
      <c r="D24" s="71" t="n">
        <v>1.39027164211147</v>
      </c>
      <c r="E24" s="71" t="n">
        <v>1.34172951286031</v>
      </c>
      <c r="F24" s="71" t="n">
        <v>1.39027164211147</v>
      </c>
      <c r="G24" s="71" t="n">
        <v>100</v>
      </c>
      <c r="H24" s="71" t="s">
        <v>68</v>
      </c>
      <c r="I24" s="71" t="n">
        <v>0</v>
      </c>
      <c r="K24" s="71" t="n">
        <v>1.39027164211147</v>
      </c>
      <c r="L24" s="71" t="n">
        <v>100</v>
      </c>
      <c r="M24" s="71" t="s">
        <v>68</v>
      </c>
      <c r="N24" s="71" t="n">
        <v>0</v>
      </c>
      <c r="O24" s="71" t="s">
        <v>68</v>
      </c>
      <c r="P24" s="71" t="s">
        <v>68</v>
      </c>
      <c r="Q24" s="71" t="s">
        <v>68</v>
      </c>
      <c r="R24" s="71" t="s">
        <v>68</v>
      </c>
      <c r="S24" s="71" t="s">
        <v>68</v>
      </c>
      <c r="T24" s="71" t="s">
        <v>68</v>
      </c>
      <c r="U24" s="71" t="s">
        <v>68</v>
      </c>
      <c r="V24" s="71" t="s">
        <v>68</v>
      </c>
      <c r="W24" s="172"/>
      <c r="X24" s="71" t="n">
        <v>1.75175943551441</v>
      </c>
      <c r="Y24" s="71" t="n">
        <v>7.51013264122221</v>
      </c>
    </row>
    <row r="25" customFormat="false" ht="13.2" hidden="false" customHeight="false" outlineLevel="0" collapsed="false">
      <c r="B25" s="72" t="s">
        <v>78</v>
      </c>
      <c r="C25" s="65"/>
      <c r="D25" s="69" t="n">
        <v>1.01808937394196</v>
      </c>
      <c r="E25" s="69" t="n">
        <v>20.4360488926593</v>
      </c>
      <c r="F25" s="69" t="n">
        <v>1.01428533985551</v>
      </c>
      <c r="G25" s="69" t="n">
        <v>98.9075955626682</v>
      </c>
      <c r="H25" s="69" t="n">
        <v>1.36251113942684</v>
      </c>
      <c r="I25" s="69" t="n">
        <v>1.09240443733181</v>
      </c>
      <c r="K25" s="69" t="n">
        <v>1.01428533985551</v>
      </c>
      <c r="L25" s="69" t="n">
        <v>98.9075955626682</v>
      </c>
      <c r="M25" s="69" t="n">
        <v>1.36251113942684</v>
      </c>
      <c r="N25" s="69" t="n">
        <v>1.09240443733181</v>
      </c>
      <c r="O25" s="69" t="s">
        <v>68</v>
      </c>
      <c r="P25" s="69" t="s">
        <v>68</v>
      </c>
      <c r="Q25" s="69" t="s">
        <v>68</v>
      </c>
      <c r="R25" s="69" t="s">
        <v>68</v>
      </c>
      <c r="S25" s="69" t="s">
        <v>68</v>
      </c>
      <c r="T25" s="69" t="s">
        <v>68</v>
      </c>
      <c r="U25" s="69" t="s">
        <v>68</v>
      </c>
      <c r="V25" s="69" t="s">
        <v>68</v>
      </c>
      <c r="W25" s="172"/>
      <c r="X25" s="69" t="n">
        <v>0.457867180167749</v>
      </c>
      <c r="Y25" s="69" t="n">
        <v>29.8969834153495</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6.17646568698475</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92632672531474</v>
      </c>
      <c r="Y28" s="69" t="n">
        <v>100</v>
      </c>
    </row>
    <row r="29" customFormat="false" ht="13.2" hidden="false" customHeight="false" outlineLevel="0" collapsed="false">
      <c r="B29" s="68" t="s">
        <v>122</v>
      </c>
      <c r="C29" s="65"/>
      <c r="D29" s="69" t="n">
        <v>0.904972889690665</v>
      </c>
      <c r="E29" s="69" t="n">
        <v>10.4875835349218</v>
      </c>
      <c r="F29" s="69" t="n">
        <v>0.4068079298657</v>
      </c>
      <c r="G29" s="69" t="n">
        <v>96.3865568388199</v>
      </c>
      <c r="H29" s="69" t="n">
        <v>14.1932420206755</v>
      </c>
      <c r="I29" s="69" t="n">
        <v>3.61344316118007</v>
      </c>
      <c r="K29" s="69" t="n">
        <v>0.4068079298657</v>
      </c>
      <c r="L29" s="69" t="n">
        <v>96.3865568388199</v>
      </c>
      <c r="M29" s="69" t="n">
        <v>14.1932420206755</v>
      </c>
      <c r="N29" s="69" t="n">
        <v>3.61344316118007</v>
      </c>
      <c r="O29" s="69" t="s">
        <v>68</v>
      </c>
      <c r="P29" s="69" t="s">
        <v>68</v>
      </c>
      <c r="Q29" s="69" t="s">
        <v>68</v>
      </c>
      <c r="R29" s="69" t="s">
        <v>68</v>
      </c>
      <c r="S29" s="69" t="s">
        <v>68</v>
      </c>
      <c r="T29" s="69" t="s">
        <v>68</v>
      </c>
      <c r="U29" s="69" t="s">
        <v>68</v>
      </c>
      <c r="V29" s="69" t="s">
        <v>68</v>
      </c>
      <c r="W29" s="172"/>
      <c r="X29" s="69" t="n">
        <v>0.924037354209682</v>
      </c>
      <c r="Y29" s="69" t="n">
        <v>55.9121301575545</v>
      </c>
    </row>
    <row r="30" customFormat="false" ht="13.2" hidden="false" customHeight="false" outlineLevel="0" collapsed="false">
      <c r="B30" s="70" t="s">
        <v>83</v>
      </c>
      <c r="C30" s="65"/>
      <c r="D30" s="71" t="n">
        <v>0.0709720857896367</v>
      </c>
      <c r="E30" s="71" t="n">
        <v>4.27659733543256</v>
      </c>
      <c r="F30" s="71" t="n">
        <v>0.0593419008704739</v>
      </c>
      <c r="G30" s="71" t="n">
        <v>92.9205009217637</v>
      </c>
      <c r="H30" s="71" t="n">
        <v>0.223621672513021</v>
      </c>
      <c r="I30" s="71" t="n">
        <v>7.07949907823626</v>
      </c>
      <c r="K30" s="71" t="n">
        <v>0.0593419008704739</v>
      </c>
      <c r="L30" s="71" t="n">
        <v>92.9205009217637</v>
      </c>
      <c r="M30" s="71" t="n">
        <v>0.223621672513021</v>
      </c>
      <c r="N30" s="71" t="n">
        <v>7.07949907823626</v>
      </c>
      <c r="O30" s="71" t="s">
        <v>68</v>
      </c>
      <c r="P30" s="71" t="s">
        <v>68</v>
      </c>
      <c r="Q30" s="71" t="s">
        <v>68</v>
      </c>
      <c r="R30" s="71" t="s">
        <v>68</v>
      </c>
      <c r="S30" s="71" t="s">
        <v>68</v>
      </c>
      <c r="T30" s="71" t="s">
        <v>68</v>
      </c>
      <c r="U30" s="71" t="s">
        <v>68</v>
      </c>
      <c r="V30" s="71" t="s">
        <v>68</v>
      </c>
      <c r="W30" s="172"/>
      <c r="X30" s="71" t="n">
        <v>1.48688001657702</v>
      </c>
      <c r="Y30" s="71" t="n">
        <v>44.0839786634144</v>
      </c>
    </row>
    <row r="31" customFormat="false" ht="13.2" hidden="false" customHeight="false" outlineLevel="0" collapsed="false">
      <c r="B31" s="70" t="s">
        <v>123</v>
      </c>
      <c r="C31" s="65"/>
      <c r="D31" s="71" t="n">
        <v>0.60198478155162</v>
      </c>
      <c r="E31" s="71" t="n">
        <v>36.3264593210094</v>
      </c>
      <c r="F31" s="71" t="n">
        <v>0.351529193350141</v>
      </c>
      <c r="G31" s="71" t="n">
        <v>94.8890061630503</v>
      </c>
      <c r="H31" s="71" t="n">
        <v>5.25185966119031</v>
      </c>
      <c r="I31" s="71" t="n">
        <v>5.11099383694968</v>
      </c>
      <c r="K31" s="71" t="n">
        <v>0.351529193350141</v>
      </c>
      <c r="L31" s="71" t="n">
        <v>94.8890061630503</v>
      </c>
      <c r="M31" s="71" t="n">
        <v>5.25185966119031</v>
      </c>
      <c r="N31" s="71" t="n">
        <v>5.11099383694968</v>
      </c>
      <c r="O31" s="71" t="s">
        <v>68</v>
      </c>
      <c r="P31" s="71" t="s">
        <v>68</v>
      </c>
      <c r="Q31" s="71" t="s">
        <v>68</v>
      </c>
      <c r="R31" s="71" t="s">
        <v>68</v>
      </c>
      <c r="S31" s="71" t="s">
        <v>68</v>
      </c>
      <c r="T31" s="71" t="s">
        <v>68</v>
      </c>
      <c r="U31" s="71" t="s">
        <v>68</v>
      </c>
      <c r="V31" s="71" t="s">
        <v>68</v>
      </c>
      <c r="W31" s="172"/>
      <c r="X31" s="71" t="n">
        <v>0.696638539072017</v>
      </c>
      <c r="Y31" s="71" t="n">
        <v>41.8141361622077</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0.481103582208965</v>
      </c>
      <c r="Y34" s="71" t="n">
        <v>18.0525234575399</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41724537267259</v>
      </c>
      <c r="E37" s="69" t="n">
        <v>28.3452026265707</v>
      </c>
      <c r="F37" s="69" t="n">
        <v>1.3518933170433</v>
      </c>
      <c r="G37" s="69" t="n">
        <v>99.2635968140496</v>
      </c>
      <c r="H37" s="69" t="n">
        <v>10.2263871916106</v>
      </c>
      <c r="I37" s="69" t="n">
        <v>0.736403185950374</v>
      </c>
      <c r="K37" s="69" t="n">
        <v>1.3518933170433</v>
      </c>
      <c r="L37" s="69" t="n">
        <v>99.2635968140496</v>
      </c>
      <c r="M37" s="69" t="n">
        <v>10.2263871916106</v>
      </c>
      <c r="N37" s="69" t="n">
        <v>0.736403185950374</v>
      </c>
      <c r="O37" s="69" t="s">
        <v>68</v>
      </c>
      <c r="P37" s="69" t="s">
        <v>68</v>
      </c>
      <c r="Q37" s="69" t="s">
        <v>68</v>
      </c>
      <c r="R37" s="69" t="s">
        <v>68</v>
      </c>
      <c r="S37" s="69" t="s">
        <v>68</v>
      </c>
      <c r="T37" s="69" t="s">
        <v>68</v>
      </c>
      <c r="U37" s="69" t="s">
        <v>68</v>
      </c>
      <c r="V37" s="69" t="s">
        <v>68</v>
      </c>
      <c r="W37" s="172"/>
      <c r="X37" s="69" t="n">
        <v>1.89629415756303</v>
      </c>
      <c r="Y37" s="69" t="n">
        <v>40.7226072573461</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52183114066112</v>
      </c>
      <c r="E41" s="78" t="n">
        <v>12.9135723059373</v>
      </c>
      <c r="F41" s="78" t="n">
        <v>0.949489693411121</v>
      </c>
      <c r="G41" s="78" t="n">
        <v>96.9632223542839</v>
      </c>
      <c r="H41" s="78" t="n">
        <v>19.7964885198604</v>
      </c>
      <c r="I41" s="78" t="n">
        <v>3.03677764571613</v>
      </c>
      <c r="K41" s="78" t="n">
        <v>0.93498872570304</v>
      </c>
      <c r="L41" s="78" t="n">
        <v>97.01552929438</v>
      </c>
      <c r="M41" s="78" t="n">
        <v>20.5577922591196</v>
      </c>
      <c r="N41" s="78" t="n">
        <v>2.98447070561998</v>
      </c>
      <c r="O41" s="78" t="n">
        <v>1.56477522036295</v>
      </c>
      <c r="P41" s="78" t="n">
        <v>94.7946124983035</v>
      </c>
      <c r="Q41" s="78" t="n">
        <v>1.69999921152348</v>
      </c>
      <c r="R41" s="78" t="n">
        <v>5.20538750169651</v>
      </c>
      <c r="S41" s="78" t="s">
        <v>68</v>
      </c>
      <c r="T41" s="78" t="s">
        <v>68</v>
      </c>
      <c r="U41" s="78" t="s">
        <v>68</v>
      </c>
      <c r="V41" s="78" t="s">
        <v>68</v>
      </c>
      <c r="W41" s="99"/>
      <c r="X41" s="78" t="n">
        <v>1.30103310698907</v>
      </c>
      <c r="Y41" s="78" t="n">
        <v>43.3036387903007</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54710208059569</v>
      </c>
      <c r="E15" s="66" t="n">
        <v>100</v>
      </c>
      <c r="F15" s="66" t="n">
        <v>0.149398192446227</v>
      </c>
      <c r="G15" s="66" t="n">
        <v>99.8795024437118</v>
      </c>
      <c r="H15" s="66" t="n">
        <v>4.55779930610502</v>
      </c>
      <c r="I15" s="66" t="n">
        <v>0.120497556288218</v>
      </c>
      <c r="K15" s="66" t="n">
        <v>0.151297331525387</v>
      </c>
      <c r="L15" s="66" t="n">
        <v>99.8774588606303</v>
      </c>
      <c r="M15" s="66" t="n">
        <v>4.55779930610502</v>
      </c>
      <c r="N15" s="66" t="n">
        <v>0.122541139369657</v>
      </c>
      <c r="O15" s="66" t="n">
        <v>0.0375548350413311</v>
      </c>
      <c r="P15" s="66" t="n">
        <v>100</v>
      </c>
      <c r="Q15" s="66" t="s">
        <v>68</v>
      </c>
      <c r="R15" s="66" t="n">
        <v>0</v>
      </c>
      <c r="S15" s="67"/>
      <c r="T15" s="66" t="n">
        <v>0.154710208059569</v>
      </c>
      <c r="U15" s="66" t="n">
        <v>12.9402988199617</v>
      </c>
      <c r="W15" s="61"/>
    </row>
    <row r="16" customFormat="false" ht="13.2" hidden="false" customHeight="false" outlineLevel="0" collapsed="false">
      <c r="B16" s="68" t="s">
        <v>69</v>
      </c>
      <c r="C16" s="65"/>
      <c r="D16" s="69" t="n">
        <v>2.61471671013692</v>
      </c>
      <c r="E16" s="69" t="n">
        <v>96.3513186637222</v>
      </c>
      <c r="F16" s="69" t="n">
        <v>2.57892210407106</v>
      </c>
      <c r="G16" s="69" t="n">
        <v>99.6090920131065</v>
      </c>
      <c r="H16" s="69" t="n">
        <v>11.7357076561677</v>
      </c>
      <c r="I16" s="69" t="n">
        <v>0.390907986893549</v>
      </c>
      <c r="K16" s="69" t="n">
        <v>2.57892210407106</v>
      </c>
      <c r="L16" s="69" t="n">
        <v>99.6090920131065</v>
      </c>
      <c r="M16" s="69" t="n">
        <v>11.7357076561677</v>
      </c>
      <c r="N16" s="69" t="n">
        <v>0.390907986893549</v>
      </c>
      <c r="O16" s="69" t="s">
        <v>68</v>
      </c>
      <c r="P16" s="69" t="s">
        <v>68</v>
      </c>
      <c r="Q16" s="69" t="s">
        <v>68</v>
      </c>
      <c r="R16" s="69" t="s">
        <v>68</v>
      </c>
      <c r="S16" s="67"/>
      <c r="T16" s="69" t="n">
        <v>2.55058314381345</v>
      </c>
      <c r="U16" s="69" t="n">
        <v>31.9523552131121</v>
      </c>
      <c r="W16" s="61"/>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3.2" hidden="false" customHeight="false" outlineLevel="0" collapsed="false">
      <c r="B18" s="68" t="s">
        <v>120</v>
      </c>
      <c r="C18" s="65"/>
      <c r="D18" s="69" t="n">
        <v>1.1445988326934</v>
      </c>
      <c r="E18" s="69" t="n">
        <v>94.5402519817576</v>
      </c>
      <c r="F18" s="69" t="n">
        <v>0.995103840145317</v>
      </c>
      <c r="G18" s="69" t="n">
        <v>98.6136128827139</v>
      </c>
      <c r="H18" s="69" t="n">
        <v>11.7781665709015</v>
      </c>
      <c r="I18" s="69" t="n">
        <v>1.38638711728609</v>
      </c>
      <c r="K18" s="69" t="n">
        <v>0.995103840145317</v>
      </c>
      <c r="L18" s="69" t="n">
        <v>98.6136128827139</v>
      </c>
      <c r="M18" s="69" t="n">
        <v>11.7781665709015</v>
      </c>
      <c r="N18" s="69" t="n">
        <v>1.38638711728609</v>
      </c>
      <c r="O18" s="69" t="s">
        <v>68</v>
      </c>
      <c r="P18" s="69" t="s">
        <v>68</v>
      </c>
      <c r="Q18" s="69" t="s">
        <v>68</v>
      </c>
      <c r="R18" s="69" t="s">
        <v>68</v>
      </c>
      <c r="S18" s="174"/>
      <c r="T18" s="69" t="n">
        <v>1.18619105872896</v>
      </c>
      <c r="U18" s="69" t="n">
        <v>44.7335624324164</v>
      </c>
      <c r="W18" s="61"/>
    </row>
    <row r="19" customFormat="false" ht="13.2" hidden="false" customHeight="false" outlineLevel="0" collapsed="false">
      <c r="B19" s="68" t="s">
        <v>121</v>
      </c>
      <c r="C19" s="65"/>
      <c r="D19" s="69" t="n">
        <v>1.6044037615334</v>
      </c>
      <c r="E19" s="69" t="n">
        <v>79.4761307336604</v>
      </c>
      <c r="F19" s="69" t="n">
        <v>1.22271041007622</v>
      </c>
      <c r="G19" s="69" t="n">
        <v>98.0075351064846</v>
      </c>
      <c r="H19" s="69" t="n">
        <v>20.3795524051055</v>
      </c>
      <c r="I19" s="69" t="n">
        <v>1.99246489351539</v>
      </c>
      <c r="K19" s="69" t="n">
        <v>1.22271041007622</v>
      </c>
      <c r="L19" s="69" t="n">
        <v>98.0075351064846</v>
      </c>
      <c r="M19" s="69" t="n">
        <v>20.3795524051055</v>
      </c>
      <c r="N19" s="69" t="n">
        <v>1.99246489351539</v>
      </c>
      <c r="O19" s="69" t="s">
        <v>68</v>
      </c>
      <c r="P19" s="69" t="s">
        <v>68</v>
      </c>
      <c r="Q19" s="69" t="s">
        <v>68</v>
      </c>
      <c r="R19" s="69" t="s">
        <v>68</v>
      </c>
      <c r="S19" s="174"/>
      <c r="T19" s="69" t="n">
        <v>1.4519396085829</v>
      </c>
      <c r="U19" s="69" t="n">
        <v>43.9022720973264</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9752842716965</v>
      </c>
      <c r="E21" s="71" t="n">
        <v>73.910798869038</v>
      </c>
      <c r="F21" s="71" t="n">
        <v>2.67137355677059</v>
      </c>
      <c r="G21" s="71" t="n">
        <v>99.0788053029559</v>
      </c>
      <c r="H21" s="71" t="n">
        <v>35.6623054304643</v>
      </c>
      <c r="I21" s="71" t="n">
        <v>0.921194697044121</v>
      </c>
      <c r="K21" s="71" t="n">
        <v>2.96760458669292</v>
      </c>
      <c r="L21" s="71" t="n">
        <v>98.9668081315859</v>
      </c>
      <c r="M21" s="71" t="n">
        <v>35.6623054304643</v>
      </c>
      <c r="N21" s="71" t="n">
        <v>1.03319186841406</v>
      </c>
      <c r="O21" s="71" t="n">
        <v>0.260000038050516</v>
      </c>
      <c r="P21" s="71" t="n">
        <v>100</v>
      </c>
      <c r="Q21" s="71" t="s">
        <v>68</v>
      </c>
      <c r="R21" s="71" t="n">
        <v>0</v>
      </c>
      <c r="S21" s="174"/>
      <c r="T21" s="71" t="n">
        <v>4.01755389132131</v>
      </c>
      <c r="U21" s="71" t="n">
        <v>33.8500749870082</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75106240060334</v>
      </c>
      <c r="E23" s="71" t="n">
        <v>93.3085380541492</v>
      </c>
      <c r="F23" s="71" t="n">
        <v>1.71722029427603</v>
      </c>
      <c r="G23" s="71" t="n">
        <v>97.0135585059105</v>
      </c>
      <c r="H23" s="71" t="n">
        <v>2.85041196718458</v>
      </c>
      <c r="I23" s="71" t="n">
        <v>2.98644149408956</v>
      </c>
      <c r="K23" s="71" t="n">
        <v>1.71722029427603</v>
      </c>
      <c r="L23" s="71" t="n">
        <v>97.0135585059105</v>
      </c>
      <c r="M23" s="71" t="n">
        <v>2.85041196718458</v>
      </c>
      <c r="N23" s="71" t="n">
        <v>2.98644149408956</v>
      </c>
      <c r="O23" s="71" t="s">
        <v>68</v>
      </c>
      <c r="P23" s="71" t="s">
        <v>68</v>
      </c>
      <c r="Q23" s="71" t="s">
        <v>68</v>
      </c>
      <c r="R23" s="71" t="s">
        <v>68</v>
      </c>
      <c r="S23" s="174"/>
      <c r="T23" s="71" t="n">
        <v>1.65449486123633</v>
      </c>
      <c r="U23" s="71" t="n">
        <v>97.9068363188115</v>
      </c>
      <c r="W23" s="61"/>
    </row>
    <row r="24" customFormat="false" ht="13.2" hidden="false" customHeight="false" outlineLevel="0" collapsed="false">
      <c r="B24" s="70" t="s">
        <v>77</v>
      </c>
      <c r="C24" s="65"/>
      <c r="D24" s="71" t="n">
        <v>1.75667558535722</v>
      </c>
      <c r="E24" s="71" t="n">
        <v>98.6582704871397</v>
      </c>
      <c r="F24" s="71" t="n">
        <v>1.72455726569167</v>
      </c>
      <c r="G24" s="71" t="n">
        <v>99.8879319241166</v>
      </c>
      <c r="H24" s="71" t="n">
        <v>30.3842084753477</v>
      </c>
      <c r="I24" s="71" t="n">
        <v>0.112068075883366</v>
      </c>
      <c r="K24" s="71" t="n">
        <v>1.72455726569167</v>
      </c>
      <c r="L24" s="71" t="n">
        <v>99.8879319241166</v>
      </c>
      <c r="M24" s="71" t="n">
        <v>30.3842084753477</v>
      </c>
      <c r="N24" s="71" t="n">
        <v>0.112068075883366</v>
      </c>
      <c r="O24" s="71" t="s">
        <v>68</v>
      </c>
      <c r="P24" s="71" t="s">
        <v>68</v>
      </c>
      <c r="Q24" s="71" t="s">
        <v>68</v>
      </c>
      <c r="R24" s="71" t="s">
        <v>68</v>
      </c>
      <c r="S24" s="174"/>
      <c r="T24" s="71" t="n">
        <v>1.75175943551441</v>
      </c>
      <c r="U24" s="71" t="n">
        <v>7.51013264122221</v>
      </c>
      <c r="W24" s="61"/>
    </row>
    <row r="25" customFormat="false" ht="13.2" hidden="false" customHeight="false" outlineLevel="0" collapsed="false">
      <c r="B25" s="72" t="s">
        <v>78</v>
      </c>
      <c r="C25" s="65"/>
      <c r="D25" s="69" t="n">
        <v>0.313973771364093</v>
      </c>
      <c r="E25" s="69" t="n">
        <v>79.5639511073407</v>
      </c>
      <c r="F25" s="69" t="n">
        <v>0.299208695864504</v>
      </c>
      <c r="G25" s="69" t="n">
        <v>99.4104977300372</v>
      </c>
      <c r="H25" s="69" t="n">
        <v>2.80387682895262</v>
      </c>
      <c r="I25" s="69" t="n">
        <v>0.589502269962784</v>
      </c>
      <c r="K25" s="69" t="n">
        <v>0.299208695864504</v>
      </c>
      <c r="L25" s="69" t="n">
        <v>99.4104977300372</v>
      </c>
      <c r="M25" s="69" t="n">
        <v>2.80387682895262</v>
      </c>
      <c r="N25" s="69" t="n">
        <v>0.589502269962784</v>
      </c>
      <c r="O25" s="69" t="s">
        <v>68</v>
      </c>
      <c r="P25" s="69" t="s">
        <v>68</v>
      </c>
      <c r="Q25" s="69" t="s">
        <v>68</v>
      </c>
      <c r="R25" s="69" t="s">
        <v>68</v>
      </c>
      <c r="S25" s="174"/>
      <c r="T25" s="69" t="n">
        <v>0.457867180167749</v>
      </c>
      <c r="U25" s="69" t="n">
        <v>29.8969834153495</v>
      </c>
      <c r="W25" s="61"/>
    </row>
    <row r="26" customFormat="false" ht="13.2" hidden="false" customHeight="false" outlineLevel="0" collapsed="false">
      <c r="B26" s="68" t="s">
        <v>79</v>
      </c>
      <c r="C26" s="65"/>
      <c r="D26" s="69" t="n">
        <v>6.17646568698475</v>
      </c>
      <c r="E26" s="69" t="n">
        <v>100</v>
      </c>
      <c r="F26" s="69" t="n">
        <v>6.51026204833245</v>
      </c>
      <c r="G26" s="69" t="n">
        <v>89.7455425109502</v>
      </c>
      <c r="H26" s="69" t="n">
        <v>3.25512776449399</v>
      </c>
      <c r="I26" s="69" t="n">
        <v>10.2544574890498</v>
      </c>
      <c r="K26" s="69" t="n">
        <v>6.51026204833245</v>
      </c>
      <c r="L26" s="69" t="n">
        <v>89.7455425109502</v>
      </c>
      <c r="M26" s="69" t="n">
        <v>3.25512776449399</v>
      </c>
      <c r="N26" s="69" t="n">
        <v>10.2544574890498</v>
      </c>
      <c r="O26" s="69" t="s">
        <v>68</v>
      </c>
      <c r="P26" s="69" t="s">
        <v>68</v>
      </c>
      <c r="Q26" s="69" t="s">
        <v>68</v>
      </c>
      <c r="R26" s="69" t="s">
        <v>68</v>
      </c>
      <c r="S26" s="174"/>
      <c r="T26" s="69" t="n">
        <v>6.17646568698475</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92632672531474</v>
      </c>
      <c r="E28" s="69" t="n">
        <v>100</v>
      </c>
      <c r="F28" s="69" t="n">
        <v>1.92103599389113</v>
      </c>
      <c r="G28" s="69" t="n">
        <v>99.6250684027955</v>
      </c>
      <c r="H28" s="69" t="n">
        <v>3.33215510549798</v>
      </c>
      <c r="I28" s="69" t="n">
        <v>0.374931597204477</v>
      </c>
      <c r="K28" s="69" t="n">
        <v>1.92103599389113</v>
      </c>
      <c r="L28" s="69" t="n">
        <v>99.6250684027955</v>
      </c>
      <c r="M28" s="69" t="n">
        <v>3.33215510549798</v>
      </c>
      <c r="N28" s="69" t="n">
        <v>0.374931597204477</v>
      </c>
      <c r="O28" s="69" t="s">
        <v>68</v>
      </c>
      <c r="P28" s="69" t="s">
        <v>68</v>
      </c>
      <c r="Q28" s="69" t="s">
        <v>68</v>
      </c>
      <c r="R28" s="69" t="s">
        <v>68</v>
      </c>
      <c r="S28" s="174"/>
      <c r="T28" s="69" t="n">
        <v>1.92632672531474</v>
      </c>
      <c r="U28" s="69" t="n">
        <v>100</v>
      </c>
      <c r="W28" s="61"/>
    </row>
    <row r="29" customFormat="false" ht="13.2" hidden="false" customHeight="false" outlineLevel="0" collapsed="false">
      <c r="B29" s="68" t="s">
        <v>122</v>
      </c>
      <c r="C29" s="65"/>
      <c r="D29" s="69" t="n">
        <v>0.926271012645993</v>
      </c>
      <c r="E29" s="69" t="n">
        <v>89.5124164650782</v>
      </c>
      <c r="F29" s="69" t="n">
        <v>0.873490797848996</v>
      </c>
      <c r="G29" s="69" t="n">
        <v>99.4382611196367</v>
      </c>
      <c r="H29" s="69" t="n">
        <v>10.269353651932</v>
      </c>
      <c r="I29" s="69" t="n">
        <v>0.5617388803633</v>
      </c>
      <c r="K29" s="69" t="n">
        <v>0.873490797848996</v>
      </c>
      <c r="L29" s="69" t="n">
        <v>99.4382611196367</v>
      </c>
      <c r="M29" s="69" t="n">
        <v>10.269353651932</v>
      </c>
      <c r="N29" s="69" t="n">
        <v>0.5617388803633</v>
      </c>
      <c r="O29" s="69" t="s">
        <v>68</v>
      </c>
      <c r="P29" s="69" t="s">
        <v>68</v>
      </c>
      <c r="Q29" s="69" t="s">
        <v>68</v>
      </c>
      <c r="R29" s="69" t="s">
        <v>68</v>
      </c>
      <c r="S29" s="174"/>
      <c r="T29" s="69" t="n">
        <v>0.924037354209682</v>
      </c>
      <c r="U29" s="69" t="n">
        <v>55.9121301575545</v>
      </c>
      <c r="W29" s="61"/>
    </row>
    <row r="30" customFormat="false" ht="13.2" hidden="false" customHeight="false" outlineLevel="0" collapsed="false">
      <c r="B30" s="70" t="s">
        <v>83</v>
      </c>
      <c r="C30" s="65"/>
      <c r="D30" s="71" t="n">
        <v>1.55013798605437</v>
      </c>
      <c r="E30" s="71" t="n">
        <v>95.7234026645674</v>
      </c>
      <c r="F30" s="71" t="n">
        <v>1.56068558315644</v>
      </c>
      <c r="G30" s="71" t="n">
        <v>92.5592833508456</v>
      </c>
      <c r="H30" s="71" t="n">
        <v>1.41893045929656</v>
      </c>
      <c r="I30" s="71" t="n">
        <v>7.44071664915442</v>
      </c>
      <c r="K30" s="71" t="n">
        <v>1.56068558315644</v>
      </c>
      <c r="L30" s="71" t="n">
        <v>92.5592833508456</v>
      </c>
      <c r="M30" s="71" t="n">
        <v>1.41893045929656</v>
      </c>
      <c r="N30" s="71" t="n">
        <v>7.44071664915442</v>
      </c>
      <c r="O30" s="71" t="s">
        <v>68</v>
      </c>
      <c r="P30" s="71" t="s">
        <v>68</v>
      </c>
      <c r="Q30" s="71" t="s">
        <v>68</v>
      </c>
      <c r="R30" s="71" t="s">
        <v>68</v>
      </c>
      <c r="S30" s="174"/>
      <c r="T30" s="71" t="n">
        <v>1.48688001657702</v>
      </c>
      <c r="U30" s="71" t="n">
        <v>44.0839786634144</v>
      </c>
      <c r="W30" s="61"/>
    </row>
    <row r="31" customFormat="false" ht="13.2" hidden="false" customHeight="false" outlineLevel="0" collapsed="false">
      <c r="B31" s="70" t="s">
        <v>123</v>
      </c>
      <c r="C31" s="65"/>
      <c r="D31" s="71" t="n">
        <v>0.750639554807583</v>
      </c>
      <c r="E31" s="71" t="n">
        <v>63.6735406789906</v>
      </c>
      <c r="F31" s="71" t="n">
        <v>0.678919500644471</v>
      </c>
      <c r="G31" s="71" t="n">
        <v>98.9898775645709</v>
      </c>
      <c r="H31" s="71" t="n">
        <v>7.77905426130281</v>
      </c>
      <c r="I31" s="71" t="n">
        <v>1.01012243542912</v>
      </c>
      <c r="K31" s="71" t="n">
        <v>0.678919500644471</v>
      </c>
      <c r="L31" s="71" t="n">
        <v>98.9898775645709</v>
      </c>
      <c r="M31" s="71" t="n">
        <v>7.77905426130281</v>
      </c>
      <c r="N31" s="71" t="n">
        <v>1.01012243542912</v>
      </c>
      <c r="O31" s="71" t="s">
        <v>68</v>
      </c>
      <c r="P31" s="71" t="s">
        <v>68</v>
      </c>
      <c r="Q31" s="71" t="s">
        <v>68</v>
      </c>
      <c r="R31" s="71" t="s">
        <v>68</v>
      </c>
      <c r="S31" s="174"/>
      <c r="T31" s="71" t="n">
        <v>0.696638539072017</v>
      </c>
      <c r="U31" s="71" t="n">
        <v>41.8141361622077</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0.481103582208965</v>
      </c>
      <c r="E34" s="71" t="n">
        <v>100</v>
      </c>
      <c r="F34" s="71" t="n">
        <v>0.465101558178163</v>
      </c>
      <c r="G34" s="71" t="n">
        <v>99.9636799140951</v>
      </c>
      <c r="H34" s="71" t="n">
        <v>44.5234335585008</v>
      </c>
      <c r="I34" s="71" t="n">
        <v>0.0363200859049442</v>
      </c>
      <c r="K34" s="71" t="n">
        <v>0.465101558178163</v>
      </c>
      <c r="L34" s="71" t="n">
        <v>99.9636799140951</v>
      </c>
      <c r="M34" s="71" t="n">
        <v>44.5234335585008</v>
      </c>
      <c r="N34" s="71" t="n">
        <v>0.0363200859049442</v>
      </c>
      <c r="O34" s="71" t="s">
        <v>68</v>
      </c>
      <c r="P34" s="71" t="s">
        <v>68</v>
      </c>
      <c r="Q34" s="71" t="s">
        <v>68</v>
      </c>
      <c r="R34" s="71" t="s">
        <v>68</v>
      </c>
      <c r="S34" s="174"/>
      <c r="T34" s="71" t="n">
        <v>0.481103582208965</v>
      </c>
      <c r="U34" s="71" t="n">
        <v>18.0525234575399</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2.08579626172734</v>
      </c>
      <c r="E37" s="69" t="n">
        <v>71.6547973734293</v>
      </c>
      <c r="F37" s="69" t="n">
        <v>1.8841117653837</v>
      </c>
      <c r="G37" s="69" t="n">
        <v>99.4935414640541</v>
      </c>
      <c r="H37" s="69" t="n">
        <v>41.7066208217164</v>
      </c>
      <c r="I37" s="69" t="n">
        <v>0.506458535945945</v>
      </c>
      <c r="K37" s="69" t="n">
        <v>1.8841117653837</v>
      </c>
      <c r="L37" s="69" t="n">
        <v>99.4935414640541</v>
      </c>
      <c r="M37" s="69" t="n">
        <v>41.7066208217164</v>
      </c>
      <c r="N37" s="69" t="n">
        <v>0.506458535945945</v>
      </c>
      <c r="O37" s="69" t="s">
        <v>68</v>
      </c>
      <c r="P37" s="69" t="s">
        <v>68</v>
      </c>
      <c r="Q37" s="69" t="s">
        <v>68</v>
      </c>
      <c r="R37" s="69" t="s">
        <v>68</v>
      </c>
      <c r="S37" s="67"/>
      <c r="T37" s="69" t="n">
        <v>1.89629415756303</v>
      </c>
      <c r="U37" s="69" t="n">
        <v>40.7226072573461</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26829216849462</v>
      </c>
      <c r="E41" s="78" t="n">
        <v>87.0864276940627</v>
      </c>
      <c r="F41" s="78" t="n">
        <v>1.13384872969345</v>
      </c>
      <c r="G41" s="78" t="n">
        <v>98.7756545894114</v>
      </c>
      <c r="H41" s="78" t="n">
        <v>12.114691034361</v>
      </c>
      <c r="I41" s="78" t="n">
        <v>1.22434541058864</v>
      </c>
      <c r="K41" s="78" t="n">
        <v>1.13753964761707</v>
      </c>
      <c r="L41" s="78" t="n">
        <v>98.7706156772261</v>
      </c>
      <c r="M41" s="78" t="n">
        <v>12.114691034361</v>
      </c>
      <c r="N41" s="78" t="n">
        <v>1.22938432277392</v>
      </c>
      <c r="O41" s="78" t="n">
        <v>0.24806170063721</v>
      </c>
      <c r="P41" s="78" t="n">
        <v>100</v>
      </c>
      <c r="Q41" s="78" t="s">
        <v>68</v>
      </c>
      <c r="R41" s="78" t="n">
        <v>0</v>
      </c>
      <c r="S41" s="79"/>
      <c r="T41" s="78" t="n">
        <v>1.30103310698907</v>
      </c>
      <c r="U41" s="78" t="n">
        <v>43.3036387903007</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56733041046208</v>
      </c>
      <c r="E15" s="182" t="n">
        <v>99.3387685895553</v>
      </c>
      <c r="F15" s="182" t="n">
        <v>0.156241239907416</v>
      </c>
      <c r="G15" s="182" t="n">
        <v>55.5334113765637</v>
      </c>
      <c r="H15" s="182" t="n">
        <v>0.157356512618946</v>
      </c>
      <c r="I15" s="182" t="n">
        <v>43.8053572129916</v>
      </c>
      <c r="J15" s="182" t="s">
        <v>68</v>
      </c>
      <c r="K15" s="182" t="n">
        <v>0</v>
      </c>
      <c r="L15" s="182" t="n">
        <v>0.151298968457219</v>
      </c>
      <c r="M15" s="182" t="n">
        <v>0.661231410444677</v>
      </c>
      <c r="N15" s="182" t="n">
        <v>0.151298968457219</v>
      </c>
      <c r="O15" s="182" t="n">
        <v>0.661231410444677</v>
      </c>
      <c r="P15" s="182" t="s">
        <v>68</v>
      </c>
      <c r="Q15" s="182" t="n">
        <v>0</v>
      </c>
      <c r="R15" s="182" t="n">
        <v>0.0375548350413311</v>
      </c>
    </row>
    <row r="16" customFormat="false" ht="13.2" hidden="false" customHeight="false" outlineLevel="0" collapsed="false">
      <c r="B16" s="68" t="s">
        <v>69</v>
      </c>
      <c r="C16" s="99"/>
      <c r="D16" s="183" t="n">
        <v>2.61471671013785</v>
      </c>
      <c r="E16" s="183" t="n">
        <v>100</v>
      </c>
      <c r="F16" s="183" t="n">
        <v>2.67973722006258</v>
      </c>
      <c r="G16" s="183" t="n">
        <v>80.6720513581777</v>
      </c>
      <c r="H16" s="183" t="n">
        <v>2.34333054220109</v>
      </c>
      <c r="I16" s="183" t="n">
        <v>19.3279486418223</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s">
        <v>68</v>
      </c>
      <c r="E17" s="183" t="s">
        <v>68</v>
      </c>
      <c r="F17" s="183" t="s">
        <v>68</v>
      </c>
      <c r="G17" s="183" t="s">
        <v>68</v>
      </c>
      <c r="H17" s="183" t="s">
        <v>68</v>
      </c>
      <c r="I17" s="183" t="s">
        <v>68</v>
      </c>
      <c r="J17" s="183" t="s">
        <v>68</v>
      </c>
      <c r="K17" s="183" t="s">
        <v>68</v>
      </c>
      <c r="L17" s="183" t="s">
        <v>68</v>
      </c>
      <c r="M17" s="183" t="s">
        <v>68</v>
      </c>
      <c r="N17" s="183" t="s">
        <v>68</v>
      </c>
      <c r="O17" s="183" t="s">
        <v>68</v>
      </c>
      <c r="P17" s="183" t="s">
        <v>68</v>
      </c>
      <c r="Q17" s="183" t="s">
        <v>68</v>
      </c>
      <c r="R17" s="183" t="s">
        <v>68</v>
      </c>
    </row>
    <row r="18" customFormat="false" ht="13.2" hidden="false" customHeight="false" outlineLevel="0" collapsed="false">
      <c r="B18" s="68" t="s">
        <v>120</v>
      </c>
      <c r="C18" s="99"/>
      <c r="D18" s="183" t="n">
        <v>1.1445988326934</v>
      </c>
      <c r="E18" s="183" t="n">
        <v>100</v>
      </c>
      <c r="F18" s="183" t="n">
        <v>1.20251077702684</v>
      </c>
      <c r="G18" s="183" t="n">
        <v>72.4899578929478</v>
      </c>
      <c r="H18" s="183" t="n">
        <v>0.991998760694475</v>
      </c>
      <c r="I18" s="183" t="n">
        <v>27.5100421070522</v>
      </c>
      <c r="J18" s="183" t="s">
        <v>68</v>
      </c>
      <c r="K18" s="183" t="n">
        <v>0</v>
      </c>
      <c r="L18" s="183" t="s">
        <v>68</v>
      </c>
      <c r="M18" s="183" t="n">
        <v>0</v>
      </c>
      <c r="N18" s="183" t="s">
        <v>68</v>
      </c>
      <c r="O18" s="183" t="n">
        <v>0</v>
      </c>
      <c r="P18" s="183" t="s">
        <v>68</v>
      </c>
      <c r="Q18" s="183" t="n">
        <v>0</v>
      </c>
      <c r="R18" s="183" t="n">
        <v>4.20448550033923</v>
      </c>
    </row>
    <row r="19" customFormat="false" ht="13.2" hidden="false" customHeight="false" outlineLevel="0" collapsed="false">
      <c r="B19" s="68" t="s">
        <v>121</v>
      </c>
      <c r="C19" s="123"/>
      <c r="D19" s="183" t="n">
        <v>1.6044037615334</v>
      </c>
      <c r="E19" s="183" t="n">
        <v>100</v>
      </c>
      <c r="F19" s="183" t="n">
        <v>1.68904667095946</v>
      </c>
      <c r="G19" s="183" t="n">
        <v>84.9615127986472</v>
      </c>
      <c r="H19" s="183" t="n">
        <v>1.12620475546114</v>
      </c>
      <c r="I19" s="183" t="n">
        <v>15.0384872013528</v>
      </c>
      <c r="J19" s="183" t="s">
        <v>68</v>
      </c>
      <c r="K19" s="183" t="n">
        <v>0</v>
      </c>
      <c r="L19" s="183" t="s">
        <v>68</v>
      </c>
      <c r="M19" s="183" t="n">
        <v>0</v>
      </c>
      <c r="N19" s="183" t="s">
        <v>68</v>
      </c>
      <c r="O19" s="183" t="n">
        <v>0</v>
      </c>
      <c r="P19" s="183" t="s">
        <v>68</v>
      </c>
      <c r="Q19" s="183" t="n">
        <v>0</v>
      </c>
      <c r="R19" s="183" t="n">
        <v>11.4208019798247</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32071187302728</v>
      </c>
      <c r="E21" s="184" t="n">
        <v>99.0891779960546</v>
      </c>
      <c r="F21" s="184" t="n">
        <v>3.30762357164637</v>
      </c>
      <c r="G21" s="184" t="n">
        <v>71.9979431923239</v>
      </c>
      <c r="H21" s="184" t="n">
        <v>3.35549547688046</v>
      </c>
      <c r="I21" s="184" t="n">
        <v>27.0912348037308</v>
      </c>
      <c r="J21" s="184" t="s">
        <v>68</v>
      </c>
      <c r="K21" s="184" t="n">
        <v>0</v>
      </c>
      <c r="L21" s="184" t="n">
        <v>1.63999975277803</v>
      </c>
      <c r="M21" s="184" t="n">
        <v>0.910822003945351</v>
      </c>
      <c r="N21" s="184" t="n">
        <v>1.63999976762858</v>
      </c>
      <c r="O21" s="184" t="n">
        <v>0.0158934243828598</v>
      </c>
      <c r="P21" s="184" t="n">
        <v>1.63999975251429</v>
      </c>
      <c r="Q21" s="184" t="n">
        <v>0.894928579562492</v>
      </c>
      <c r="R21" s="184" t="n">
        <v>0.260000038050516</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75106240060334</v>
      </c>
      <c r="E23" s="184" t="n">
        <v>100</v>
      </c>
      <c r="F23" s="184" t="n">
        <v>1.83774194686156</v>
      </c>
      <c r="G23" s="184" t="n">
        <v>59.2852486444216</v>
      </c>
      <c r="H23" s="184" t="n">
        <v>1.62484725053586</v>
      </c>
      <c r="I23" s="184" t="n">
        <v>40.7147513555784</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75667558535722</v>
      </c>
      <c r="E24" s="184" t="n">
        <v>100</v>
      </c>
      <c r="F24" s="184" t="n">
        <v>1.81113257474601</v>
      </c>
      <c r="G24" s="184" t="n">
        <v>67.053716154648</v>
      </c>
      <c r="H24" s="184" t="n">
        <v>1.64584234157613</v>
      </c>
      <c r="I24" s="184" t="n">
        <v>32.946283845352</v>
      </c>
      <c r="J24" s="184" t="s">
        <v>68</v>
      </c>
      <c r="K24" s="184" t="n">
        <v>0</v>
      </c>
      <c r="L24" s="184" t="s">
        <v>68</v>
      </c>
      <c r="M24" s="184" t="n">
        <v>0</v>
      </c>
      <c r="N24" s="184" t="s">
        <v>68</v>
      </c>
      <c r="O24" s="184" t="n">
        <v>0</v>
      </c>
      <c r="P24" s="184" t="s">
        <v>68</v>
      </c>
      <c r="Q24" s="184" t="n">
        <v>0</v>
      </c>
      <c r="R24" s="184" t="s">
        <v>68</v>
      </c>
    </row>
    <row r="25" customFormat="false" ht="13.2" hidden="false" customHeight="false" outlineLevel="0" collapsed="false">
      <c r="B25" s="72" t="s">
        <v>78</v>
      </c>
      <c r="D25" s="183" t="n">
        <v>0.313973771364093</v>
      </c>
      <c r="E25" s="183" t="n">
        <v>100</v>
      </c>
      <c r="F25" s="183" t="n">
        <v>0.28163753637531</v>
      </c>
      <c r="G25" s="183" t="n">
        <v>48.0096875916189</v>
      </c>
      <c r="H25" s="183" t="n">
        <v>0.343834190888142</v>
      </c>
      <c r="I25" s="183" t="n">
        <v>51.9903124083812</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6.17646568698475</v>
      </c>
      <c r="E26" s="183" t="n">
        <v>100</v>
      </c>
      <c r="F26" s="183" t="s">
        <v>68</v>
      </c>
      <c r="G26" s="183" t="n">
        <v>0</v>
      </c>
      <c r="H26" s="183" t="n">
        <v>6.17646568698475</v>
      </c>
      <c r="I26" s="183" t="n">
        <v>10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92632672531474</v>
      </c>
      <c r="E28" s="183" t="n">
        <v>100</v>
      </c>
      <c r="F28" s="183" t="n">
        <v>1.92632672531474</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922514949134659</v>
      </c>
      <c r="E29" s="183" t="n">
        <v>99.9092614853856</v>
      </c>
      <c r="F29" s="183" t="n">
        <v>0.930003127764774</v>
      </c>
      <c r="G29" s="183" t="n">
        <v>82.2247003834121</v>
      </c>
      <c r="H29" s="183" t="n">
        <v>0.887698521363094</v>
      </c>
      <c r="I29" s="183" t="n">
        <v>17.6845611019735</v>
      </c>
      <c r="J29" s="183" t="s">
        <v>68</v>
      </c>
      <c r="K29" s="183" t="n">
        <v>0</v>
      </c>
      <c r="L29" s="183" t="n">
        <v>5.06195179940178</v>
      </c>
      <c r="M29" s="183" t="n">
        <v>0.0907385146144051</v>
      </c>
      <c r="N29" s="183" t="s">
        <v>68</v>
      </c>
      <c r="O29" s="183" t="n">
        <v>0</v>
      </c>
      <c r="P29" s="183" t="n">
        <v>5.06195179940178</v>
      </c>
      <c r="Q29" s="183" t="n">
        <v>0.0907385146144051</v>
      </c>
      <c r="R29" s="183" t="n">
        <v>3.30274855541168</v>
      </c>
    </row>
    <row r="30" customFormat="false" ht="13.2" hidden="false" customHeight="false" outlineLevel="0" collapsed="false">
      <c r="B30" s="70" t="s">
        <v>83</v>
      </c>
      <c r="D30" s="184" t="n">
        <v>1.55013798605437</v>
      </c>
      <c r="E30" s="184" t="n">
        <v>100</v>
      </c>
      <c r="F30" s="184" t="n">
        <v>1.54824650701934</v>
      </c>
      <c r="G30" s="184" t="n">
        <v>59.109764858989</v>
      </c>
      <c r="H30" s="184" t="n">
        <v>1.55287225453218</v>
      </c>
      <c r="I30" s="184" t="n">
        <v>40.890235141011</v>
      </c>
      <c r="J30" s="184" t="s">
        <v>68</v>
      </c>
      <c r="K30" s="184" t="n">
        <v>0</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47960244260396</v>
      </c>
      <c r="E31" s="184" t="n">
        <v>99.9074084465063</v>
      </c>
      <c r="F31" s="184" t="n">
        <v>0.821594719283573</v>
      </c>
      <c r="G31" s="184" t="n">
        <v>74.9097070496315</v>
      </c>
      <c r="H31" s="184" t="n">
        <v>0.525568163372213</v>
      </c>
      <c r="I31" s="184" t="n">
        <v>24.9852468507523</v>
      </c>
      <c r="J31" s="184" t="n">
        <v>4.00653631000837</v>
      </c>
      <c r="K31" s="184" t="n">
        <v>0.0124545461223792</v>
      </c>
      <c r="L31" s="184" t="n">
        <v>3.64164810884617</v>
      </c>
      <c r="M31" s="184" t="n">
        <v>0.0925915534937521</v>
      </c>
      <c r="N31" s="184" t="s">
        <v>68</v>
      </c>
      <c r="O31" s="184" t="n">
        <v>0</v>
      </c>
      <c r="P31" s="184" t="n">
        <v>3.64164810884617</v>
      </c>
      <c r="Q31" s="184" t="n">
        <v>0.0925915534937521</v>
      </c>
      <c r="R31" s="184" t="n">
        <v>2.59934112932369</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0.481103587380719</v>
      </c>
      <c r="E34" s="184" t="n">
        <v>100</v>
      </c>
      <c r="F34" s="184" t="n">
        <v>0.509800997856943</v>
      </c>
      <c r="G34" s="184" t="n">
        <v>60.6301024106761</v>
      </c>
      <c r="H34" s="184" t="n">
        <v>0.436909239855505</v>
      </c>
      <c r="I34" s="184" t="n">
        <v>39.3698975893239</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2.08579626172746</v>
      </c>
      <c r="E37" s="183" t="n">
        <v>100</v>
      </c>
      <c r="F37" s="183" t="n">
        <v>2.32469531993052</v>
      </c>
      <c r="G37" s="183" t="n">
        <v>64.9277359630048</v>
      </c>
      <c r="H37" s="183" t="n">
        <v>1.64353296910234</v>
      </c>
      <c r="I37" s="183" t="n">
        <v>35.0722640369952</v>
      </c>
      <c r="J37" s="183" t="s">
        <v>68</v>
      </c>
      <c r="K37" s="183" t="n">
        <v>0</v>
      </c>
      <c r="L37" s="183" t="s">
        <v>68</v>
      </c>
      <c r="M37" s="183" t="n">
        <v>0</v>
      </c>
      <c r="N37" s="183" t="s">
        <v>68</v>
      </c>
      <c r="O37" s="183" t="n">
        <v>0</v>
      </c>
      <c r="P37" s="183" t="s">
        <v>68</v>
      </c>
      <c r="Q37" s="183" t="n">
        <v>0</v>
      </c>
      <c r="R37" s="183" t="n">
        <v>2.60248119079348</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27131150763997</v>
      </c>
      <c r="E41" s="78" t="n">
        <v>99.930064741151</v>
      </c>
      <c r="F41" s="78" t="n">
        <v>1.32550649742607</v>
      </c>
      <c r="G41" s="78" t="n">
        <v>75.7926907542934</v>
      </c>
      <c r="H41" s="78" t="n">
        <v>1.10107909425792</v>
      </c>
      <c r="I41" s="78" t="n">
        <v>24.1368992508367</v>
      </c>
      <c r="J41" s="78" t="n">
        <v>4.00653631000837</v>
      </c>
      <c r="K41" s="78" t="n">
        <v>0.000474736020947906</v>
      </c>
      <c r="L41" s="78" t="n">
        <v>2.9578974222622</v>
      </c>
      <c r="M41" s="78" t="n">
        <v>0.0699352588489737</v>
      </c>
      <c r="N41" s="78" t="n">
        <v>0.234400020958106</v>
      </c>
      <c r="O41" s="78" t="n">
        <v>0.00912092331808431</v>
      </c>
      <c r="P41" s="78" t="n">
        <v>3.3663670822107</v>
      </c>
      <c r="Q41" s="78" t="n">
        <v>0.0608143355308893</v>
      </c>
      <c r="R41" s="78" t="n">
        <v>3.49313266407376</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H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2072366802903</v>
      </c>
      <c r="E15" s="198" t="n">
        <v>4.20105775374799</v>
      </c>
      <c r="F15" s="198" t="n">
        <v>2.35961191200651</v>
      </c>
      <c r="G15" s="198" t="n">
        <v>2.01547110931833</v>
      </c>
      <c r="H15" s="199"/>
      <c r="I15" s="198" t="n">
        <v>3.29779673498396</v>
      </c>
      <c r="J15" s="198" t="n">
        <v>0.396480865496993</v>
      </c>
      <c r="K15" s="198" t="n">
        <v>0.0263224072009934</v>
      </c>
      <c r="L15" s="198" t="n">
        <v>0.0166563901420886</v>
      </c>
      <c r="M15" s="198" t="n">
        <v>2.3259341414533</v>
      </c>
      <c r="N15" s="198" t="n">
        <v>2.32567825646891</v>
      </c>
      <c r="O15" s="198" t="n">
        <v>10.9218556871673</v>
      </c>
      <c r="P15" s="198" t="n">
        <v>92.4815998734066</v>
      </c>
      <c r="Q15" s="198" t="n">
        <v>27.1789896708374</v>
      </c>
      <c r="R15" s="198" t="n">
        <v>3.88520542227194</v>
      </c>
      <c r="S15" s="198" t="n">
        <v>5.53467631449302</v>
      </c>
      <c r="T15" s="198" t="n">
        <v>3.52401906237543</v>
      </c>
      <c r="U15" s="198" t="n">
        <v>1.31221189780533</v>
      </c>
      <c r="V15" s="198" t="n">
        <v>7.12191926109638</v>
      </c>
      <c r="W15" s="198" t="n">
        <v>1.49439810742016</v>
      </c>
      <c r="X15" s="198" t="n">
        <v>0.299195941333961</v>
      </c>
      <c r="Y15" s="198" t="n">
        <v>0.444355565155579</v>
      </c>
      <c r="Z15" s="198" t="n">
        <v>0.431189584377768</v>
      </c>
    </row>
    <row r="16" s="61" customFormat="true" ht="13.2" hidden="false" customHeight="false" outlineLevel="0" collapsed="false">
      <c r="B16" s="200" t="s">
        <v>362</v>
      </c>
      <c r="C16" s="197"/>
      <c r="D16" s="201" t="n">
        <v>8.42364668492379</v>
      </c>
      <c r="E16" s="202" t="n">
        <v>2.90145507647656</v>
      </c>
      <c r="F16" s="202" t="n">
        <v>2.73213835652997</v>
      </c>
      <c r="G16" s="202" t="n">
        <v>2.56206726282581</v>
      </c>
      <c r="H16" s="203"/>
      <c r="I16" s="202" t="n">
        <v>7.28003250864538</v>
      </c>
      <c r="J16" s="202" t="n">
        <v>12.4339234930343</v>
      </c>
      <c r="K16" s="202" t="n">
        <v>0.552140939316334</v>
      </c>
      <c r="L16" s="202" t="n">
        <v>0.360764704393855</v>
      </c>
      <c r="M16" s="202" t="n">
        <v>2.93994937447478</v>
      </c>
      <c r="N16" s="202" t="n">
        <v>2.91585295247992</v>
      </c>
      <c r="O16" s="202" t="n">
        <v>8.58603389856426</v>
      </c>
      <c r="P16" s="202" t="n">
        <v>87.5660765069657</v>
      </c>
      <c r="Q16" s="202" t="n">
        <v>19.2248358344663</v>
      </c>
      <c r="R16" s="202" t="n">
        <v>2.54069037208271</v>
      </c>
      <c r="S16" s="202" t="n">
        <v>5.40939393935737</v>
      </c>
      <c r="T16" s="202" t="n">
        <v>4.65333999193604</v>
      </c>
      <c r="U16" s="202" t="s">
        <v>68</v>
      </c>
      <c r="V16" s="202" t="n">
        <v>0</v>
      </c>
      <c r="W16" s="202" t="n">
        <v>0</v>
      </c>
      <c r="X16" s="202" t="n">
        <v>0</v>
      </c>
      <c r="Y16" s="202" t="n">
        <v>0.458215189710623</v>
      </c>
      <c r="Z16" s="202" t="n">
        <v>0.458215189710623</v>
      </c>
    </row>
    <row r="17" s="61" customFormat="true" ht="13.2" hidden="false" customHeight="false" outlineLevel="0" collapsed="false">
      <c r="B17" s="72" t="s">
        <v>363</v>
      </c>
      <c r="C17" s="197"/>
      <c r="D17" s="198" t="n">
        <v>11.8825182700737</v>
      </c>
      <c r="E17" s="198" t="n">
        <v>4.94888484871943</v>
      </c>
      <c r="F17" s="198" t="n">
        <v>2.94618350469767</v>
      </c>
      <c r="G17" s="198" t="n">
        <v>2.4809086717505</v>
      </c>
      <c r="H17" s="204"/>
      <c r="I17" s="198" t="n">
        <v>4.06850295499843</v>
      </c>
      <c r="J17" s="198" t="n">
        <v>7.04665433141452</v>
      </c>
      <c r="K17" s="198" t="n">
        <v>0.641931624367892</v>
      </c>
      <c r="L17" s="198" t="n">
        <v>0.348730808549005</v>
      </c>
      <c r="M17" s="198" t="n">
        <v>2.45930456747351</v>
      </c>
      <c r="N17" s="198" t="n">
        <v>2.44890787446486</v>
      </c>
      <c r="O17" s="198" t="n">
        <v>18.9306866187882</v>
      </c>
      <c r="P17" s="198" t="n">
        <v>58.8938435534038</v>
      </c>
      <c r="Q17" s="198" t="n">
        <v>17.4104554371316</v>
      </c>
      <c r="R17" s="198" t="n">
        <v>2.91458850044293</v>
      </c>
      <c r="S17" s="198" t="n">
        <v>8.39910648818777</v>
      </c>
      <c r="T17" s="198" t="n">
        <v>6.17897550772423</v>
      </c>
      <c r="U17" s="198" t="n">
        <v>1.31186876427704</v>
      </c>
      <c r="V17" s="198" t="n">
        <v>34.0595021151817</v>
      </c>
      <c r="W17" s="198" t="n">
        <v>5.93060872911411</v>
      </c>
      <c r="X17" s="198" t="n">
        <v>1.6855655397275</v>
      </c>
      <c r="Y17" s="198" t="n">
        <v>0.715016717537821</v>
      </c>
      <c r="Z17" s="198" t="n">
        <v>0.677388155148295</v>
      </c>
    </row>
    <row r="18" s="61" customFormat="true" ht="13.2" hidden="false" customHeight="false" outlineLevel="0" collapsed="false">
      <c r="B18" s="200" t="s">
        <v>364</v>
      </c>
      <c r="C18" s="197"/>
      <c r="D18" s="201" t="n">
        <v>8.46974669938236</v>
      </c>
      <c r="E18" s="202" t="n">
        <v>2.27364894591051</v>
      </c>
      <c r="F18" s="202" t="n">
        <v>1.7361451958208</v>
      </c>
      <c r="G18" s="202" t="n">
        <v>1.57948482944448</v>
      </c>
      <c r="H18" s="204"/>
      <c r="I18" s="202" t="s">
        <v>68</v>
      </c>
      <c r="J18" s="202" t="n">
        <v>0</v>
      </c>
      <c r="K18" s="202" t="n">
        <v>0</v>
      </c>
      <c r="L18" s="202" t="n">
        <v>0</v>
      </c>
      <c r="M18" s="202" t="n">
        <v>1.61137642245846</v>
      </c>
      <c r="N18" s="202" t="n">
        <v>1.61137642245846</v>
      </c>
      <c r="O18" s="202" t="n">
        <v>8.46974669938236</v>
      </c>
      <c r="P18" s="202" t="n">
        <v>100</v>
      </c>
      <c r="Q18" s="202" t="n">
        <v>32.5593236586523</v>
      </c>
      <c r="R18" s="202" t="n">
        <v>2.27364894591051</v>
      </c>
      <c r="S18" s="202" t="n">
        <v>5.31292209044539</v>
      </c>
      <c r="T18" s="202" t="n">
        <v>3.78885561080719</v>
      </c>
      <c r="U18" s="202" t="s">
        <v>68</v>
      </c>
      <c r="V18" s="202" t="n">
        <v>0</v>
      </c>
      <c r="W18" s="202" t="n">
        <v>0</v>
      </c>
      <c r="X18" s="202" t="n">
        <v>0</v>
      </c>
      <c r="Y18" s="202" t="n">
        <v>0.933036702590235</v>
      </c>
      <c r="Z18" s="202" t="n">
        <v>0.933036702590235</v>
      </c>
    </row>
    <row r="19" s="61" customFormat="true" ht="13.8" hidden="false" customHeight="false" outlineLevel="0" collapsed="false">
      <c r="B19" s="205" t="s">
        <v>365</v>
      </c>
      <c r="C19" s="206"/>
      <c r="D19" s="198" t="n">
        <v>3.03789413465141</v>
      </c>
      <c r="E19" s="198" t="n">
        <v>17.9693800976583</v>
      </c>
      <c r="F19" s="198" t="n">
        <v>2.41700347957305</v>
      </c>
      <c r="G19" s="198" t="n">
        <v>2.28099304598777</v>
      </c>
      <c r="H19" s="204"/>
      <c r="I19" s="198" t="n">
        <v>3.36113369204497</v>
      </c>
      <c r="J19" s="198" t="n">
        <v>55.3644344198557</v>
      </c>
      <c r="K19" s="198" t="n">
        <v>17.2108507897282</v>
      </c>
      <c r="L19" s="198" t="n">
        <v>9.94864565982261</v>
      </c>
      <c r="M19" s="198" t="n">
        <v>3.19920688134301</v>
      </c>
      <c r="N19" s="198" t="n">
        <v>3.16554427936639</v>
      </c>
      <c r="O19" s="198" t="n">
        <v>14.5770201566516</v>
      </c>
      <c r="P19" s="198" t="n">
        <v>5.8675986028613</v>
      </c>
      <c r="Q19" s="198" t="n">
        <v>16.6540571135394</v>
      </c>
      <c r="R19" s="198" t="n">
        <v>1.05437109555303</v>
      </c>
      <c r="S19" s="198" t="n">
        <v>6.07736109633775</v>
      </c>
      <c r="T19" s="198" t="n">
        <v>4.37897239817504</v>
      </c>
      <c r="U19" s="198" t="n">
        <v>0.82980994358953</v>
      </c>
      <c r="V19" s="198" t="n">
        <v>38.767966977283</v>
      </c>
      <c r="W19" s="198" t="n">
        <v>21.3363748986459</v>
      </c>
      <c r="X19" s="198" t="n">
        <v>6.96636334228263</v>
      </c>
      <c r="Y19" s="198" t="n">
        <v>0.533000452877386</v>
      </c>
      <c r="Z19" s="198" t="n">
        <v>0.452495155045625</v>
      </c>
    </row>
    <row r="20" s="207" customFormat="true" ht="13.8" hidden="false" customHeight="false" outlineLevel="0" collapsed="false">
      <c r="B20" s="208" t="s">
        <v>366</v>
      </c>
      <c r="C20" s="209"/>
      <c r="D20" s="210" t="n">
        <v>8.4559718405662</v>
      </c>
      <c r="E20" s="210" t="n">
        <v>5.08589768476519</v>
      </c>
      <c r="F20" s="210" t="n">
        <v>2.55333687521959</v>
      </c>
      <c r="G20" s="210" t="n">
        <v>2.23704881294023</v>
      </c>
      <c r="H20" s="211"/>
      <c r="I20" s="210" t="n">
        <v>3.70827616780411</v>
      </c>
      <c r="J20" s="210" t="n">
        <v>19.0944493230674</v>
      </c>
      <c r="K20" s="210" t="n">
        <v>1.57978665076165</v>
      </c>
      <c r="L20" s="210" t="n">
        <v>0.971124156040546</v>
      </c>
      <c r="M20" s="210" t="n">
        <v>2.45505322935361</v>
      </c>
      <c r="N20" s="210" t="n">
        <v>2.43493719016594</v>
      </c>
      <c r="O20" s="210" t="n">
        <v>13.0157692921915</v>
      </c>
      <c r="P20" s="210" t="n">
        <v>57.577459657875</v>
      </c>
      <c r="Q20" s="210" t="n">
        <v>21.7537915675343</v>
      </c>
      <c r="R20" s="210" t="n">
        <v>2.92833068768648</v>
      </c>
      <c r="S20" s="210" t="n">
        <v>6.66671445472305</v>
      </c>
      <c r="T20" s="210" t="n">
        <v>4.90156802332322</v>
      </c>
      <c r="U20" s="210" t="n">
        <v>1.08773415434857</v>
      </c>
      <c r="V20" s="210" t="n">
        <v>23.3280910190576</v>
      </c>
      <c r="W20" s="210" t="n">
        <v>4.99719985026499</v>
      </c>
      <c r="X20" s="210" t="n">
        <v>1.18644284103817</v>
      </c>
      <c r="Y20" s="210" t="n">
        <v>0.602816968449666</v>
      </c>
      <c r="Z20" s="210" t="n">
        <v>0.577310056180284</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35421791630727</v>
      </c>
      <c r="F22" s="210" t="n">
        <v>2.51181029131924</v>
      </c>
      <c r="G22" s="210" t="n">
        <v>2.3055104121518</v>
      </c>
      <c r="H22" s="217"/>
      <c r="I22" s="216"/>
      <c r="J22" s="218"/>
      <c r="K22" s="210" t="n">
        <v>1.06196737570317</v>
      </c>
      <c r="L22" s="210" t="n">
        <v>0.640469440214538</v>
      </c>
      <c r="M22" s="210" t="n">
        <v>2.37926251034751</v>
      </c>
      <c r="N22" s="210" t="n">
        <v>2.3649973272966</v>
      </c>
      <c r="O22" s="218"/>
      <c r="P22" s="218"/>
      <c r="Q22" s="210" t="n">
        <v>14.7722938563125</v>
      </c>
      <c r="R22" s="210" t="n">
        <v>1.93127346759903</v>
      </c>
      <c r="S22" s="210" t="n">
        <v>6.23406797060878</v>
      </c>
      <c r="T22" s="210" t="n">
        <v>5.05861354034095</v>
      </c>
      <c r="U22" s="218"/>
      <c r="V22" s="218"/>
      <c r="W22" s="210" t="n">
        <v>3.078915055196</v>
      </c>
      <c r="X22" s="210" t="n">
        <v>0.782475008493697</v>
      </c>
      <c r="Y22" s="210" t="n">
        <v>1.01329052357187</v>
      </c>
      <c r="Z22" s="210" t="n">
        <v>1.01092565512562</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6311084246229</v>
      </c>
      <c r="E15" s="198" t="n">
        <v>9.09615658844796</v>
      </c>
      <c r="F15" s="198" t="n">
        <v>12.4764551164282</v>
      </c>
      <c r="G15" s="198" t="n">
        <v>9.02275220148042</v>
      </c>
      <c r="H15" s="198" t="n">
        <v>31.6408506842656</v>
      </c>
      <c r="I15" s="198" t="n">
        <v>0.0734043869675462</v>
      </c>
      <c r="J15" s="198" t="s">
        <v>68</v>
      </c>
      <c r="K15" s="198" t="n">
        <v>0</v>
      </c>
      <c r="L15" s="198" t="n">
        <v>10.7508218786324</v>
      </c>
      <c r="M15" s="198" t="n">
        <v>90.9038434115521</v>
      </c>
      <c r="N15" s="198" t="n">
        <v>8.60863509904953</v>
      </c>
      <c r="O15" s="198" t="n">
        <v>64.6345945142847</v>
      </c>
      <c r="P15" s="198" t="s">
        <v>68</v>
      </c>
      <c r="Q15" s="198" t="n">
        <v>0</v>
      </c>
      <c r="R15" s="198" t="n">
        <v>5.7929982888418</v>
      </c>
      <c r="S15" s="198" t="n">
        <v>0.0161068105469529</v>
      </c>
      <c r="T15" s="198" t="n">
        <v>6.13184679262801</v>
      </c>
      <c r="U15" s="198" t="n">
        <v>11.5036862731753</v>
      </c>
      <c r="V15" s="198" t="n">
        <v>23.7456866164263</v>
      </c>
      <c r="W15" s="198" t="n">
        <v>14.7405770799453</v>
      </c>
      <c r="X15" s="198" t="n">
        <v>24.5662583035619</v>
      </c>
      <c r="Y15" s="198" t="n">
        <v>0.0088787335998116</v>
      </c>
    </row>
    <row r="16" customFormat="false" ht="13.2" hidden="false" customHeight="false" outlineLevel="0" collapsed="false">
      <c r="B16" s="200" t="s">
        <v>362</v>
      </c>
      <c r="C16" s="99"/>
      <c r="D16" s="202" t="n">
        <v>11.8126878883135</v>
      </c>
      <c r="E16" s="202" t="n">
        <v>4.26748534361506</v>
      </c>
      <c r="F16" s="202" t="n">
        <v>18.9630623591922</v>
      </c>
      <c r="G16" s="202" t="n">
        <v>1.53906262502879</v>
      </c>
      <c r="H16" s="202" t="n">
        <v>7.7792681296657</v>
      </c>
      <c r="I16" s="202" t="n">
        <v>2.72842271858627</v>
      </c>
      <c r="J16" s="202" t="s">
        <v>68</v>
      </c>
      <c r="K16" s="202" t="n">
        <v>0</v>
      </c>
      <c r="L16" s="202" t="n">
        <v>8.44219876940678</v>
      </c>
      <c r="M16" s="202" t="n">
        <v>95.7325146563849</v>
      </c>
      <c r="N16" s="202" t="n">
        <v>10.0914753802378</v>
      </c>
      <c r="O16" s="202" t="n">
        <v>43.6136371134916</v>
      </c>
      <c r="P16" s="202" t="n">
        <v>6.80753495810351</v>
      </c>
      <c r="Q16" s="202" t="n">
        <v>6.4008293607612</v>
      </c>
      <c r="R16" s="202" t="s">
        <v>68</v>
      </c>
      <c r="S16" s="202" t="n">
        <v>0</v>
      </c>
      <c r="T16" s="202" t="n">
        <v>3.80020542123488</v>
      </c>
      <c r="U16" s="202" t="n">
        <v>36.5699909674731</v>
      </c>
      <c r="V16" s="202" t="n">
        <v>22.807960175137</v>
      </c>
      <c r="W16" s="202" t="n">
        <v>7.04280213175595</v>
      </c>
      <c r="X16" s="202" t="n">
        <v>11.8216905624597</v>
      </c>
      <c r="Y16" s="202" t="n">
        <v>2.10525508290305</v>
      </c>
    </row>
    <row r="17" customFormat="false" ht="13.2" hidden="false" customHeight="false" outlineLevel="0" collapsed="false">
      <c r="B17" s="72" t="s">
        <v>363</v>
      </c>
      <c r="C17" s="99"/>
      <c r="D17" s="198" t="n">
        <v>13.9644883292263</v>
      </c>
      <c r="E17" s="198" t="n">
        <v>32.7029308220621</v>
      </c>
      <c r="F17" s="198" t="n">
        <v>13.9645629870265</v>
      </c>
      <c r="G17" s="198" t="n">
        <v>32.7015965640115</v>
      </c>
      <c r="H17" s="198" t="n">
        <v>12.1346854205927</v>
      </c>
      <c r="I17" s="198" t="n">
        <v>0.00133425805063567</v>
      </c>
      <c r="J17" s="198" t="s">
        <v>68</v>
      </c>
      <c r="K17" s="198" t="n">
        <v>0</v>
      </c>
      <c r="L17" s="198" t="n">
        <v>21.3440047780495</v>
      </c>
      <c r="M17" s="198" t="n">
        <v>67.2970691779379</v>
      </c>
      <c r="N17" s="198" t="n">
        <v>13.0855864778928</v>
      </c>
      <c r="O17" s="198" t="n">
        <v>37.0055414122886</v>
      </c>
      <c r="P17" s="198" t="n">
        <v>17.039362477371</v>
      </c>
      <c r="Q17" s="198" t="n">
        <v>7.33055176922927</v>
      </c>
      <c r="R17" s="198" t="s">
        <v>68</v>
      </c>
      <c r="S17" s="198" t="n">
        <v>0</v>
      </c>
      <c r="T17" s="198" t="n">
        <v>13.0756397063161</v>
      </c>
      <c r="U17" s="198" t="n">
        <v>1.43346436036103</v>
      </c>
      <c r="V17" s="198" t="n">
        <v>37.56709813397</v>
      </c>
      <c r="W17" s="198" t="n">
        <v>21.5162765057093</v>
      </c>
      <c r="X17" s="198" t="n">
        <v>17.2931273844682</v>
      </c>
      <c r="Y17" s="198" t="n">
        <v>0.011235130349703</v>
      </c>
    </row>
    <row r="18" customFormat="false" ht="13.2" hidden="false" customHeight="false" outlineLevel="0" collapsed="false">
      <c r="B18" s="200" t="s">
        <v>364</v>
      </c>
      <c r="C18" s="99"/>
      <c r="D18" s="202" t="n">
        <v>6.40151959670326</v>
      </c>
      <c r="E18" s="202" t="n">
        <v>1.2378491977118</v>
      </c>
      <c r="F18" s="202" t="n">
        <v>6.3477519853754</v>
      </c>
      <c r="G18" s="202" t="n">
        <v>1.20295430857758</v>
      </c>
      <c r="H18" s="202" t="s">
        <v>68</v>
      </c>
      <c r="I18" s="202" t="n">
        <v>0</v>
      </c>
      <c r="J18" s="202" t="n">
        <v>8.25508558626647</v>
      </c>
      <c r="K18" s="202" t="n">
        <v>0.0348948891342198</v>
      </c>
      <c r="L18" s="202" t="n">
        <v>8.49566911236081</v>
      </c>
      <c r="M18" s="202" t="n">
        <v>98.7621508022882</v>
      </c>
      <c r="N18" s="202" t="n">
        <v>7.10270940863021</v>
      </c>
      <c r="O18" s="202" t="n">
        <v>54.0292799223962</v>
      </c>
      <c r="P18" s="202" t="s">
        <v>68</v>
      </c>
      <c r="Q18" s="202" t="n">
        <v>0</v>
      </c>
      <c r="R18" s="202" t="n">
        <v>11.8346271462995</v>
      </c>
      <c r="S18" s="202" t="n">
        <v>0.00757428147790259</v>
      </c>
      <c r="T18" s="202" t="n">
        <v>5.3254474859632</v>
      </c>
      <c r="U18" s="202" t="n">
        <v>28.7734539976589</v>
      </c>
      <c r="V18" s="202" t="n">
        <v>18.9047486933509</v>
      </c>
      <c r="W18" s="202" t="n">
        <v>15.9043319979359</v>
      </c>
      <c r="X18" s="202" t="n">
        <v>27.5248578064955</v>
      </c>
      <c r="Y18" s="202" t="n">
        <v>0.0475106028192547</v>
      </c>
    </row>
    <row r="19" customFormat="false" ht="13.8" hidden="false" customHeight="false" outlineLevel="0" collapsed="false">
      <c r="B19" s="205" t="s">
        <v>365</v>
      </c>
      <c r="C19" s="99"/>
      <c r="D19" s="198" t="n">
        <v>9.46964817892931</v>
      </c>
      <c r="E19" s="198" t="n">
        <v>6.47187290610575</v>
      </c>
      <c r="F19" s="198" t="n">
        <v>8.93982521583085</v>
      </c>
      <c r="G19" s="198" t="n">
        <v>5.64037087259473</v>
      </c>
      <c r="H19" s="198" t="n">
        <v>13.0636237655841</v>
      </c>
      <c r="I19" s="198" t="n">
        <v>0.831502033511017</v>
      </c>
      <c r="J19" s="198" t="s">
        <v>68</v>
      </c>
      <c r="K19" s="198" t="n">
        <v>0</v>
      </c>
      <c r="L19" s="198" t="n">
        <v>14.9304353628691</v>
      </c>
      <c r="M19" s="198" t="n">
        <v>93.5281270938943</v>
      </c>
      <c r="N19" s="198" t="n">
        <v>12.2288817131225</v>
      </c>
      <c r="O19" s="198" t="n">
        <v>77.9896464336419</v>
      </c>
      <c r="P19" s="198" t="n">
        <v>8.48532687578895</v>
      </c>
      <c r="Q19" s="198" t="n">
        <v>0.376911812615107</v>
      </c>
      <c r="R19" s="198" t="s">
        <v>68</v>
      </c>
      <c r="S19" s="198" t="n">
        <v>0</v>
      </c>
      <c r="T19" s="198" t="n">
        <v>24.78537917226</v>
      </c>
      <c r="U19" s="198" t="n">
        <v>4.94584893338209</v>
      </c>
      <c r="V19" s="198" t="n">
        <v>31.0214587600578</v>
      </c>
      <c r="W19" s="198" t="n">
        <v>10.2157199142551</v>
      </c>
      <c r="X19" s="198" t="s">
        <v>68</v>
      </c>
      <c r="Y19" s="198" t="n">
        <v>0</v>
      </c>
    </row>
    <row r="20" customFormat="false" ht="15" hidden="false" customHeight="false" outlineLevel="0" collapsed="false">
      <c r="B20" s="76" t="s">
        <v>378</v>
      </c>
      <c r="C20" s="123"/>
      <c r="D20" s="78" t="n">
        <v>13.4349806040525</v>
      </c>
      <c r="E20" s="78" t="n">
        <v>15.1586277168592</v>
      </c>
      <c r="F20" s="78" t="n">
        <v>13.566013994496</v>
      </c>
      <c r="G20" s="78" t="n">
        <v>14.6695220071371</v>
      </c>
      <c r="H20" s="78" t="n">
        <v>9.51251325480058</v>
      </c>
      <c r="I20" s="78" t="n">
        <v>0.48616635332374</v>
      </c>
      <c r="J20" s="78" t="n">
        <v>8.25508558626647</v>
      </c>
      <c r="K20" s="78" t="n">
        <v>0.00293935639840949</v>
      </c>
      <c r="L20" s="78" t="n">
        <v>12.9408687096079</v>
      </c>
      <c r="M20" s="78" t="n">
        <v>84.8413722831408</v>
      </c>
      <c r="N20" s="78" t="n">
        <v>9.85084110722454</v>
      </c>
      <c r="O20" s="78" t="n">
        <v>51.9407884611419</v>
      </c>
      <c r="P20" s="78" t="n">
        <v>13.9375958602976</v>
      </c>
      <c r="Q20" s="78" t="n">
        <v>3.3731000607827</v>
      </c>
      <c r="R20" s="78" t="n">
        <v>6.32706966613452</v>
      </c>
      <c r="S20" s="78" t="n">
        <v>0.00721749687821346</v>
      </c>
      <c r="T20" s="78" t="n">
        <v>5.41876350429935</v>
      </c>
      <c r="U20" s="78" t="n">
        <v>13.5140238306929</v>
      </c>
      <c r="V20" s="78" t="n">
        <v>29.4841435804969</v>
      </c>
      <c r="W20" s="78" t="n">
        <v>15.6616482514977</v>
      </c>
      <c r="X20" s="78" t="n">
        <v>12.1953591460874</v>
      </c>
      <c r="Y20" s="78" t="n">
        <v>0.344594182147394</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4.20448547831751</v>
      </c>
      <c r="E15" s="198" t="n">
        <v>100</v>
      </c>
      <c r="F15" s="198" t="n">
        <v>4.23984887822373</v>
      </c>
      <c r="G15" s="198" t="n">
        <v>89.1730664084471</v>
      </c>
      <c r="H15" s="198" t="n">
        <v>3.91322454265184</v>
      </c>
      <c r="I15" s="198" t="n">
        <v>10.8269335915529</v>
      </c>
      <c r="J15" s="198" t="s">
        <v>68</v>
      </c>
      <c r="K15" s="198" t="n">
        <v>0</v>
      </c>
      <c r="L15" s="198" t="s">
        <v>68</v>
      </c>
      <c r="M15" s="198" t="n">
        <v>0</v>
      </c>
      <c r="N15" s="198" t="s">
        <v>68</v>
      </c>
      <c r="O15" s="198" t="n">
        <v>0</v>
      </c>
      <c r="P15" s="198" t="s">
        <v>68</v>
      </c>
      <c r="Q15" s="198" t="n">
        <v>0</v>
      </c>
      <c r="R15" s="198" t="n">
        <v>4.20448550033923</v>
      </c>
    </row>
    <row r="16" customFormat="false" ht="13.2" hidden="false" customHeight="false" outlineLevel="0" collapsed="false">
      <c r="B16" s="222" t="s">
        <v>362</v>
      </c>
      <c r="C16" s="99"/>
      <c r="D16" s="202" t="n">
        <v>11.4208019798247</v>
      </c>
      <c r="E16" s="202" t="n">
        <v>100</v>
      </c>
      <c r="F16" s="202" t="n">
        <v>11.6677569607636</v>
      </c>
      <c r="G16" s="202" t="n">
        <v>96.0006591504086</v>
      </c>
      <c r="H16" s="202" t="n">
        <v>5.492864891632</v>
      </c>
      <c r="I16" s="202" t="n">
        <v>3.99934084959145</v>
      </c>
      <c r="J16" s="202" t="s">
        <v>68</v>
      </c>
      <c r="K16" s="202" t="n">
        <v>0</v>
      </c>
      <c r="L16" s="202" t="s">
        <v>68</v>
      </c>
      <c r="M16" s="202" t="n">
        <v>0</v>
      </c>
      <c r="N16" s="202" t="s">
        <v>68</v>
      </c>
      <c r="O16" s="202" t="n">
        <v>0</v>
      </c>
      <c r="P16" s="202" t="s">
        <v>68</v>
      </c>
      <c r="Q16" s="202" t="n">
        <v>0</v>
      </c>
      <c r="R16" s="202" t="n">
        <v>11.4208019798247</v>
      </c>
    </row>
    <row r="17" customFormat="false" ht="13.2" hidden="false" customHeight="false" outlineLevel="0" collapsed="false">
      <c r="B17" s="205" t="s">
        <v>363</v>
      </c>
      <c r="C17" s="99"/>
      <c r="D17" s="198" t="n">
        <v>3.2740475656434</v>
      </c>
      <c r="E17" s="198" t="n">
        <v>98.4051523889197</v>
      </c>
      <c r="F17" s="198" t="n">
        <v>3.01971104684329</v>
      </c>
      <c r="G17" s="198" t="n">
        <v>90.7843842690671</v>
      </c>
      <c r="H17" s="198" t="n">
        <v>6.30389756150603</v>
      </c>
      <c r="I17" s="198" t="n">
        <v>7.62076811985266</v>
      </c>
      <c r="J17" s="198" t="s">
        <v>68</v>
      </c>
      <c r="K17" s="198" t="n">
        <v>0</v>
      </c>
      <c r="L17" s="198" t="n">
        <v>5.07365459824536</v>
      </c>
      <c r="M17" s="198" t="n">
        <v>1.59484761108029</v>
      </c>
      <c r="N17" s="198" t="s">
        <v>68</v>
      </c>
      <c r="O17" s="198" t="n">
        <v>0</v>
      </c>
      <c r="P17" s="198" t="n">
        <v>5.07365459824536</v>
      </c>
      <c r="Q17" s="198" t="n">
        <v>1.59484761108029</v>
      </c>
      <c r="R17" s="198" t="s">
        <v>68</v>
      </c>
    </row>
    <row r="18" customFormat="false" ht="13.2" hidden="false" customHeight="false" outlineLevel="0" collapsed="false">
      <c r="B18" s="222" t="s">
        <v>364</v>
      </c>
      <c r="C18" s="99"/>
      <c r="D18" s="202" t="n">
        <v>2.4885128398118</v>
      </c>
      <c r="E18" s="202" t="n">
        <v>90.3889602123878</v>
      </c>
      <c r="F18" s="202" t="n">
        <v>2.46648629667269</v>
      </c>
      <c r="G18" s="202" t="n">
        <v>89.096173410545</v>
      </c>
      <c r="H18" s="202" t="s">
        <v>68</v>
      </c>
      <c r="I18" s="202" t="n">
        <v>0</v>
      </c>
      <c r="J18" s="202" t="n">
        <v>4.00653631000837</v>
      </c>
      <c r="K18" s="202" t="n">
        <v>1.29278680184274</v>
      </c>
      <c r="L18" s="202" t="n">
        <v>3.64164810884617</v>
      </c>
      <c r="M18" s="202" t="n">
        <v>9.61103978761223</v>
      </c>
      <c r="N18" s="202" t="s">
        <v>68</v>
      </c>
      <c r="O18" s="202" t="n">
        <v>0</v>
      </c>
      <c r="P18" s="202" t="n">
        <v>3.64164810884617</v>
      </c>
      <c r="Q18" s="202" t="n">
        <v>9.61103978761223</v>
      </c>
      <c r="R18" s="202" t="n">
        <v>3.30274855541168</v>
      </c>
    </row>
    <row r="19" customFormat="false" ht="13.8" hidden="false" customHeight="false" outlineLevel="0" collapsed="false">
      <c r="B19" s="205" t="s">
        <v>365</v>
      </c>
      <c r="C19" s="99"/>
      <c r="D19" s="198" t="n">
        <v>2.60248119079347</v>
      </c>
      <c r="E19" s="198" t="n">
        <v>100</v>
      </c>
      <c r="F19" s="198" t="n">
        <v>2.59234020605888</v>
      </c>
      <c r="G19" s="198" t="n">
        <v>97.6370274427804</v>
      </c>
      <c r="H19" s="198" t="n">
        <v>3.02150239432068</v>
      </c>
      <c r="I19" s="198" t="n">
        <v>2.36297255721959</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85075136514455</v>
      </c>
      <c r="E20" s="78" t="n">
        <v>99.1189578965695</v>
      </c>
      <c r="F20" s="78" t="n">
        <v>3.7446179140168</v>
      </c>
      <c r="G20" s="78" t="n">
        <v>90.3409932373166</v>
      </c>
      <c r="H20" s="78" t="n">
        <v>4.94444875997605</v>
      </c>
      <c r="I20" s="78" t="n">
        <v>8.76491899687477</v>
      </c>
      <c r="J20" s="78" t="n">
        <v>4.00653631000837</v>
      </c>
      <c r="K20" s="78" t="n">
        <v>0.0130456623780456</v>
      </c>
      <c r="L20" s="78" t="n">
        <v>4.91601768462424</v>
      </c>
      <c r="M20" s="78" t="n">
        <v>0.881042103430547</v>
      </c>
      <c r="N20" s="78" t="s">
        <v>68</v>
      </c>
      <c r="O20" s="78" t="n">
        <v>0</v>
      </c>
      <c r="P20" s="78" t="n">
        <v>4.91601768462424</v>
      </c>
      <c r="Q20" s="78" t="n">
        <v>0.881042103430547</v>
      </c>
      <c r="R20" s="78" t="n">
        <v>3.86013681902222</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784802863938252</v>
      </c>
      <c r="E15" s="66" t="n">
        <v>96.3759911604944</v>
      </c>
      <c r="F15" s="66" t="n">
        <v>8.93722166007111</v>
      </c>
      <c r="G15" s="66" t="n">
        <v>1.16482671270323</v>
      </c>
      <c r="H15" s="66" t="n">
        <v>28.2429645945604</v>
      </c>
      <c r="I15" s="66" t="n">
        <v>2.45918212680237</v>
      </c>
      <c r="J15" s="100"/>
      <c r="K15" s="66" t="n">
        <v>1.555010621435</v>
      </c>
      <c r="L15" s="66" t="n">
        <v>86.2067617325415</v>
      </c>
    </row>
    <row r="16" customFormat="false" ht="13.2" hidden="false" customHeight="false" outlineLevel="0" collapsed="false">
      <c r="B16" s="68" t="s">
        <v>69</v>
      </c>
      <c r="C16" s="99"/>
      <c r="D16" s="69" t="n">
        <v>0.661302021317495</v>
      </c>
      <c r="E16" s="69" t="n">
        <v>93.4438349969237</v>
      </c>
      <c r="F16" s="69" t="n">
        <v>12.6938655499832</v>
      </c>
      <c r="G16" s="69" t="n">
        <v>3.82869362320894</v>
      </c>
      <c r="H16" s="69" t="n">
        <v>42.4383120676765</v>
      </c>
      <c r="I16" s="69" t="n">
        <v>2.7274713798673</v>
      </c>
      <c r="J16" s="100"/>
      <c r="K16" s="69" t="n">
        <v>2.26144800622681</v>
      </c>
      <c r="L16" s="69" t="n">
        <v>53.848944390379</v>
      </c>
    </row>
    <row r="17" customFormat="false" ht="13.2" hidden="false" customHeight="false" outlineLevel="0" collapsed="false">
      <c r="B17" s="68" t="s">
        <v>70</v>
      </c>
      <c r="C17" s="99"/>
      <c r="D17" s="69" t="n">
        <v>0.811997716826211</v>
      </c>
      <c r="E17" s="69" t="n">
        <v>94.5333900140513</v>
      </c>
      <c r="F17" s="69" t="n">
        <v>13.6234397611735</v>
      </c>
      <c r="G17" s="69" t="n">
        <v>3.36073975968364</v>
      </c>
      <c r="H17" s="69" t="n">
        <v>60.6879645773178</v>
      </c>
      <c r="I17" s="69" t="n">
        <v>2.10587022626504</v>
      </c>
      <c r="J17" s="100"/>
      <c r="K17" s="69" t="n">
        <v>2.50346710220283</v>
      </c>
      <c r="L17" s="69" t="n">
        <v>40.3827837468275</v>
      </c>
    </row>
    <row r="18" customFormat="false" ht="13.2" hidden="false" customHeight="false" outlineLevel="0" collapsed="false">
      <c r="B18" s="68" t="s">
        <v>120</v>
      </c>
      <c r="C18" s="99"/>
      <c r="D18" s="69" t="n">
        <v>0.871193759607408</v>
      </c>
      <c r="E18" s="69" t="n">
        <v>96.2662636252067</v>
      </c>
      <c r="F18" s="69" t="n">
        <v>3.9281921651615</v>
      </c>
      <c r="G18" s="69" t="n">
        <v>0.437548335655967</v>
      </c>
      <c r="H18" s="69" t="n">
        <v>44.599419185077</v>
      </c>
      <c r="I18" s="69" t="n">
        <v>3.29618803913738</v>
      </c>
      <c r="J18" s="100"/>
      <c r="K18" s="69" t="n">
        <v>2.3259341414533</v>
      </c>
      <c r="L18" s="69" t="n">
        <v>63.2783696981177</v>
      </c>
    </row>
    <row r="19" customFormat="false" ht="13.2" hidden="false" customHeight="false" outlineLevel="0" collapsed="false">
      <c r="B19" s="68" t="s">
        <v>121</v>
      </c>
      <c r="C19" s="99"/>
      <c r="D19" s="69" t="n">
        <v>0.662563526622493</v>
      </c>
      <c r="E19" s="69" t="n">
        <v>91.9754935228889</v>
      </c>
      <c r="F19" s="69" t="n">
        <v>6.31983122924947</v>
      </c>
      <c r="G19" s="69" t="n">
        <v>0.718459784452858</v>
      </c>
      <c r="H19" s="69" t="n">
        <v>31.277487692899</v>
      </c>
      <c r="I19" s="69" t="n">
        <v>7.30604669265825</v>
      </c>
      <c r="J19" s="100"/>
      <c r="K19" s="69" t="n">
        <v>2.93994937447478</v>
      </c>
      <c r="L19" s="69" t="n">
        <v>65.3392419769774</v>
      </c>
    </row>
    <row r="20" customFormat="false" ht="13.2" hidden="false" customHeight="false" outlineLevel="0" collapsed="false">
      <c r="B20" s="70" t="s">
        <v>73</v>
      </c>
      <c r="C20" s="99"/>
      <c r="D20" s="71" t="n">
        <v>1.38995425658583</v>
      </c>
      <c r="E20" s="71" t="n">
        <v>97.5263372265661</v>
      </c>
      <c r="F20" s="71" t="n">
        <v>13.8749983013334</v>
      </c>
      <c r="G20" s="71" t="n">
        <v>0.359876405421616</v>
      </c>
      <c r="H20" s="71" t="n">
        <v>3.0869562050372</v>
      </c>
      <c r="I20" s="71" t="n">
        <v>2.11378636801224</v>
      </c>
      <c r="J20" s="100"/>
      <c r="K20" s="71" t="n">
        <v>1.47075598016064</v>
      </c>
      <c r="L20" s="71" t="n">
        <v>28.7550615166549</v>
      </c>
    </row>
    <row r="21" customFormat="false" ht="13.2" hidden="false" customHeight="false" outlineLevel="0" collapsed="false">
      <c r="B21" s="70" t="s">
        <v>74</v>
      </c>
      <c r="C21" s="99"/>
      <c r="D21" s="71" t="n">
        <v>1.42475095664821</v>
      </c>
      <c r="E21" s="71" t="n">
        <v>96.3834113081424</v>
      </c>
      <c r="F21" s="71" t="n">
        <v>4.58925682160607</v>
      </c>
      <c r="G21" s="71" t="n">
        <v>0.848981782316906</v>
      </c>
      <c r="H21" s="71" t="n">
        <v>38.0514768631774</v>
      </c>
      <c r="I21" s="71" t="n">
        <v>2.76760690954074</v>
      </c>
      <c r="J21" s="100"/>
      <c r="K21" s="71" t="n">
        <v>2.4653008318697</v>
      </c>
      <c r="L21" s="71" t="n">
        <v>49.6688534567499</v>
      </c>
    </row>
    <row r="22" customFormat="false" ht="13.2" hidden="false" customHeight="false" outlineLevel="0" collapsed="false">
      <c r="B22" s="70" t="s">
        <v>75</v>
      </c>
      <c r="C22" s="99"/>
      <c r="D22" s="71" t="n">
        <v>0.390821308684426</v>
      </c>
      <c r="E22" s="71" t="n">
        <v>60.9640341789504</v>
      </c>
      <c r="F22" s="71" t="n">
        <v>2.1618119195336</v>
      </c>
      <c r="G22" s="71" t="n">
        <v>29.5166561452429</v>
      </c>
      <c r="H22" s="71" t="n">
        <v>1.99999999998237</v>
      </c>
      <c r="I22" s="71" t="n">
        <v>9.51930967580672</v>
      </c>
      <c r="J22" s="100"/>
      <c r="K22" s="71" t="n">
        <v>1.06674122051506</v>
      </c>
      <c r="L22" s="71" t="n">
        <v>90.8047719260112</v>
      </c>
    </row>
    <row r="23" customFormat="false" ht="13.2" hidden="false" customHeight="false" outlineLevel="0" collapsed="false">
      <c r="B23" s="70" t="s">
        <v>76</v>
      </c>
      <c r="C23" s="99"/>
      <c r="D23" s="71" t="n">
        <v>0.493011903730731</v>
      </c>
      <c r="E23" s="71" t="n">
        <v>95.5420306822452</v>
      </c>
      <c r="F23" s="71" t="n">
        <v>0</v>
      </c>
      <c r="G23" s="71" t="n">
        <v>0.53631674028488</v>
      </c>
      <c r="H23" s="71" t="n">
        <v>2.87340621376831</v>
      </c>
      <c r="I23" s="71" t="n">
        <v>3.92165257746993</v>
      </c>
      <c r="J23" s="100"/>
      <c r="K23" s="71" t="n">
        <v>0.583718593172962</v>
      </c>
      <c r="L23" s="71" t="n">
        <v>8.57282124949922</v>
      </c>
    </row>
    <row r="24" customFormat="false" ht="13.2" hidden="false" customHeight="false" outlineLevel="0" collapsed="false">
      <c r="B24" s="70" t="s">
        <v>77</v>
      </c>
      <c r="C24" s="99"/>
      <c r="D24" s="71" t="n">
        <v>0.6606267969349</v>
      </c>
      <c r="E24" s="71" t="n">
        <v>92.3429101748482</v>
      </c>
      <c r="F24" s="71" t="n">
        <v>6.13042837376222</v>
      </c>
      <c r="G24" s="71" t="n">
        <v>2.87963788668342</v>
      </c>
      <c r="H24" s="71" t="n">
        <v>40.3419415557564</v>
      </c>
      <c r="I24" s="71" t="n">
        <v>4.77745193846842</v>
      </c>
      <c r="J24" s="100"/>
      <c r="K24" s="71" t="n">
        <v>2.7138930166227</v>
      </c>
      <c r="L24" s="71" t="n">
        <v>94.9256827197522</v>
      </c>
    </row>
    <row r="25" customFormat="false" ht="13.2" hidden="false" customHeight="false" outlineLevel="0" collapsed="false">
      <c r="B25" s="72" t="s">
        <v>78</v>
      </c>
      <c r="C25" s="99"/>
      <c r="D25" s="69" t="n">
        <v>0.747043635741635</v>
      </c>
      <c r="E25" s="69" t="n">
        <v>94.8820672976545</v>
      </c>
      <c r="F25" s="69" t="n">
        <v>13.8749999707685</v>
      </c>
      <c r="G25" s="69" t="n">
        <v>0.234262574272331</v>
      </c>
      <c r="H25" s="69" t="n">
        <v>27.1827330394792</v>
      </c>
      <c r="I25" s="69" t="n">
        <v>4.8836701280732</v>
      </c>
      <c r="J25" s="100"/>
      <c r="K25" s="69" t="n">
        <v>2.06882939076196</v>
      </c>
      <c r="L25" s="69" t="n">
        <v>65.4885229465018</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891408193256</v>
      </c>
      <c r="E27" s="69" t="n">
        <v>100</v>
      </c>
      <c r="F27" s="69" t="s">
        <v>68</v>
      </c>
      <c r="G27" s="69" t="n">
        <v>0</v>
      </c>
      <c r="H27" s="69" t="s">
        <v>68</v>
      </c>
      <c r="I27" s="69" t="n">
        <v>0</v>
      </c>
      <c r="J27" s="100"/>
      <c r="K27" s="69" t="n">
        <v>1.0891408193256</v>
      </c>
      <c r="L27" s="69" t="n">
        <v>100</v>
      </c>
    </row>
    <row r="28" customFormat="false" ht="13.2" hidden="false" customHeight="false" outlineLevel="0" collapsed="false">
      <c r="B28" s="68" t="s">
        <v>81</v>
      </c>
      <c r="C28" s="99"/>
      <c r="D28" s="69" t="n">
        <v>0.299965094169252</v>
      </c>
      <c r="E28" s="69" t="n">
        <v>71.2151321286875</v>
      </c>
      <c r="F28" s="69" t="s">
        <v>68</v>
      </c>
      <c r="G28" s="69" t="n">
        <v>0</v>
      </c>
      <c r="H28" s="69" t="n">
        <v>70.091667847669</v>
      </c>
      <c r="I28" s="69" t="n">
        <v>28.7848678713125</v>
      </c>
      <c r="J28" s="100"/>
      <c r="K28" s="69" t="n">
        <v>20.3894145169033</v>
      </c>
      <c r="L28" s="69" t="n">
        <v>0.725125479386277</v>
      </c>
    </row>
    <row r="29" customFormat="false" ht="13.2" hidden="false" customHeight="false" outlineLevel="0" collapsed="false">
      <c r="B29" s="68" t="s">
        <v>122</v>
      </c>
      <c r="C29" s="99"/>
      <c r="D29" s="69" t="n">
        <v>0.472359232974169</v>
      </c>
      <c r="E29" s="69" t="n">
        <v>90.721120932659</v>
      </c>
      <c r="F29" s="69" t="n">
        <v>8.85079694652984</v>
      </c>
      <c r="G29" s="69" t="n">
        <v>2.43324743067053</v>
      </c>
      <c r="H29" s="69" t="n">
        <v>26.5192941067757</v>
      </c>
      <c r="I29" s="69" t="n">
        <v>6.84563163667051</v>
      </c>
      <c r="J29" s="100"/>
      <c r="K29" s="69" t="n">
        <v>2.45930456747351</v>
      </c>
      <c r="L29" s="69" t="n">
        <v>54.3252264432989</v>
      </c>
    </row>
    <row r="30" customFormat="false" ht="13.2" hidden="false" customHeight="false" outlineLevel="0" collapsed="false">
      <c r="B30" s="70" t="s">
        <v>83</v>
      </c>
      <c r="C30" s="99"/>
      <c r="D30" s="71" t="n">
        <v>0.554139200523727</v>
      </c>
      <c r="E30" s="71" t="n">
        <v>86.8669769192899</v>
      </c>
      <c r="F30" s="71" t="n">
        <v>0.901763657477151</v>
      </c>
      <c r="G30" s="71" t="n">
        <v>8.17093095875636</v>
      </c>
      <c r="H30" s="71" t="n">
        <v>34.9693180630703</v>
      </c>
      <c r="I30" s="71" t="n">
        <v>4.96209212195372</v>
      </c>
      <c r="J30" s="100"/>
      <c r="K30" s="71" t="n">
        <v>2.29025623399185</v>
      </c>
      <c r="L30" s="71" t="n">
        <v>77.8049744568867</v>
      </c>
    </row>
    <row r="31" customFormat="false" ht="13.2" hidden="false" customHeight="false" outlineLevel="0" collapsed="false">
      <c r="B31" s="70" t="s">
        <v>123</v>
      </c>
      <c r="C31" s="99"/>
      <c r="D31" s="71" t="n">
        <v>0.467261526953678</v>
      </c>
      <c r="E31" s="71" t="n">
        <v>94.2622812255275</v>
      </c>
      <c r="F31" s="71" t="n">
        <v>2.79577934302157</v>
      </c>
      <c r="G31" s="71" t="n">
        <v>0.366277084489397</v>
      </c>
      <c r="H31" s="71" t="n">
        <v>21.6084398898124</v>
      </c>
      <c r="I31" s="71" t="n">
        <v>5.37144168998308</v>
      </c>
      <c r="J31" s="100"/>
      <c r="K31" s="71" t="n">
        <v>1.61137642245846</v>
      </c>
      <c r="L31" s="71" t="n">
        <v>73.7224521961955</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34061124295075</v>
      </c>
      <c r="E33" s="71" t="n">
        <v>100</v>
      </c>
      <c r="F33" s="71" t="s">
        <v>68</v>
      </c>
      <c r="G33" s="71" t="n">
        <v>0</v>
      </c>
      <c r="H33" s="71" t="s">
        <v>68</v>
      </c>
      <c r="I33" s="71" t="n">
        <v>0</v>
      </c>
      <c r="J33" s="100"/>
      <c r="K33" s="71" t="n">
        <v>2.34061124295075</v>
      </c>
      <c r="L33" s="71" t="n">
        <v>100</v>
      </c>
    </row>
    <row r="34" customFormat="false" ht="13.2" hidden="false" customHeight="false" outlineLevel="0" collapsed="false">
      <c r="B34" s="70" t="s">
        <v>87</v>
      </c>
      <c r="C34" s="99"/>
      <c r="D34" s="71" t="n">
        <v>1.63370389165747</v>
      </c>
      <c r="E34" s="71" t="n">
        <v>97.5704101257392</v>
      </c>
      <c r="F34" s="71" t="n">
        <v>17.9379861653582</v>
      </c>
      <c r="G34" s="71" t="n">
        <v>0.738013667904288</v>
      </c>
      <c r="H34" s="71" t="n">
        <v>40.0013593051673</v>
      </c>
      <c r="I34" s="71" t="n">
        <v>1.69157620635651</v>
      </c>
      <c r="J34" s="100"/>
      <c r="K34" s="71" t="n">
        <v>2.40304985320286</v>
      </c>
      <c r="L34" s="71" t="n">
        <v>91.5486712258124</v>
      </c>
    </row>
    <row r="35" customFormat="false" ht="13.2" hidden="false" customHeight="false" outlineLevel="0" collapsed="false">
      <c r="B35" s="68" t="s">
        <v>88</v>
      </c>
      <c r="C35" s="99"/>
      <c r="D35" s="69" t="n">
        <v>1.75000000059475</v>
      </c>
      <c r="E35" s="69" t="n">
        <v>100</v>
      </c>
      <c r="F35" s="69" t="s">
        <v>68</v>
      </c>
      <c r="G35" s="69" t="n">
        <v>0</v>
      </c>
      <c r="H35" s="69" t="s">
        <v>68</v>
      </c>
      <c r="I35" s="69" t="n">
        <v>0</v>
      </c>
      <c r="J35" s="101"/>
      <c r="K35" s="69" t="n">
        <v>1.75000000059475</v>
      </c>
      <c r="L35" s="69" t="n">
        <v>61.498439708522</v>
      </c>
    </row>
    <row r="36" customFormat="false" ht="13.2" hidden="false" customHeight="false" outlineLevel="0" collapsed="false">
      <c r="B36" s="68" t="s">
        <v>89</v>
      </c>
      <c r="C36" s="99"/>
      <c r="D36" s="69" t="n">
        <v>0.757814146141903</v>
      </c>
      <c r="E36" s="69" t="n">
        <v>89.1256075197778</v>
      </c>
      <c r="F36" s="69" t="n">
        <v>7.16713539577361</v>
      </c>
      <c r="G36" s="69" t="n">
        <v>4.59442515206959</v>
      </c>
      <c r="H36" s="69" t="n">
        <v>12.889478223763</v>
      </c>
      <c r="I36" s="69" t="n">
        <v>6.27996732815266</v>
      </c>
      <c r="J36" s="101"/>
      <c r="K36" s="69" t="n">
        <v>1.81415015414776</v>
      </c>
      <c r="L36" s="69" t="n">
        <v>99.8135216859494</v>
      </c>
    </row>
    <row r="37" customFormat="false" ht="13.2" hidden="false" customHeight="false" outlineLevel="0" collapsed="false">
      <c r="B37" s="68" t="s">
        <v>124</v>
      </c>
      <c r="C37" s="99"/>
      <c r="D37" s="69" t="n">
        <v>0.851632581969877</v>
      </c>
      <c r="E37" s="69" t="n">
        <v>85.5208328620266</v>
      </c>
      <c r="F37" s="69" t="n">
        <v>6.73515946913374</v>
      </c>
      <c r="G37" s="69" t="n">
        <v>4.47098723053766</v>
      </c>
      <c r="H37" s="69" t="n">
        <v>21.6798209521055</v>
      </c>
      <c r="I37" s="69" t="n">
        <v>10.0081799074357</v>
      </c>
      <c r="J37" s="100"/>
      <c r="K37" s="69" t="n">
        <v>3.19920688134301</v>
      </c>
      <c r="L37" s="69" t="n">
        <v>57.8044966014126</v>
      </c>
    </row>
    <row r="38" customFormat="false" ht="13.2" hidden="false" customHeight="false" outlineLevel="0" collapsed="false">
      <c r="B38" s="72" t="s">
        <v>91</v>
      </c>
      <c r="C38" s="99"/>
      <c r="D38" s="69" t="n">
        <v>3.0598304535448</v>
      </c>
      <c r="E38" s="69" t="n">
        <v>100</v>
      </c>
      <c r="F38" s="69" t="s">
        <v>68</v>
      </c>
      <c r="G38" s="69" t="n">
        <v>0</v>
      </c>
      <c r="H38" s="69" t="s">
        <v>68</v>
      </c>
      <c r="I38" s="69" t="n">
        <v>0</v>
      </c>
      <c r="J38" s="100"/>
      <c r="K38" s="69" t="n">
        <v>3.0598304535448</v>
      </c>
      <c r="L38" s="69" t="n">
        <v>35.791403556274</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772363541201971</v>
      </c>
      <c r="E41" s="78" t="n">
        <v>93.2669419092043</v>
      </c>
      <c r="F41" s="78" t="n">
        <v>6.844272966124</v>
      </c>
      <c r="G41" s="78" t="n">
        <v>1.69513732677838</v>
      </c>
      <c r="H41" s="78" t="n">
        <v>30.6253889555243</v>
      </c>
      <c r="I41" s="78" t="n">
        <v>5.03792076401733</v>
      </c>
      <c r="J41" s="101"/>
      <c r="K41" s="78" t="n">
        <v>2.37926251034751</v>
      </c>
      <c r="L41" s="78" t="n">
        <v>60.3097095888144</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61018635849437</v>
      </c>
      <c r="E15" s="66" t="n">
        <v>90.9577791666476</v>
      </c>
      <c r="F15" s="66" t="n">
        <v>0.997403762092991</v>
      </c>
      <c r="G15" s="66" t="n">
        <v>9.03509919561352</v>
      </c>
      <c r="H15" s="66" t="n">
        <v>4.27500007001957</v>
      </c>
      <c r="I15" s="66" t="n">
        <v>0.00712163773886975</v>
      </c>
      <c r="J15" s="100"/>
      <c r="K15" s="66" t="n">
        <v>1.555010621435</v>
      </c>
      <c r="L15" s="66" t="n">
        <v>86.2067617325415</v>
      </c>
      <c r="M15" s="62"/>
    </row>
    <row r="16" customFormat="false" ht="13.2" hidden="false" customHeight="false" outlineLevel="0" collapsed="false">
      <c r="B16" s="68" t="s">
        <v>69</v>
      </c>
      <c r="C16" s="123"/>
      <c r="D16" s="69" t="n">
        <v>2.45795434466658</v>
      </c>
      <c r="E16" s="69" t="n">
        <v>85.7278503811611</v>
      </c>
      <c r="F16" s="69" t="n">
        <v>1.83886781185348</v>
      </c>
      <c r="G16" s="69" t="n">
        <v>7.18556773532965</v>
      </c>
      <c r="H16" s="69" t="n">
        <v>0.312752909290022</v>
      </c>
      <c r="I16" s="69" t="n">
        <v>7.08658188350929</v>
      </c>
      <c r="J16" s="100"/>
      <c r="K16" s="69" t="n">
        <v>2.26144800622681</v>
      </c>
      <c r="L16" s="69" t="n">
        <v>53.848944390379</v>
      </c>
      <c r="M16" s="62"/>
    </row>
    <row r="17" customFormat="false" ht="13.2" hidden="false" customHeight="false" outlineLevel="0" collapsed="false">
      <c r="B17" s="68" t="s">
        <v>70</v>
      </c>
      <c r="C17" s="99"/>
      <c r="D17" s="69" t="n">
        <v>2.92404169230119</v>
      </c>
      <c r="E17" s="69" t="n">
        <v>63.5683302225918</v>
      </c>
      <c r="F17" s="69" t="n">
        <v>1.91714051655853</v>
      </c>
      <c r="G17" s="69" t="n">
        <v>2.3715659932642</v>
      </c>
      <c r="H17" s="69" t="n">
        <v>1.75934980896834</v>
      </c>
      <c r="I17" s="69" t="n">
        <v>34.060103784144</v>
      </c>
      <c r="J17" s="100"/>
      <c r="K17" s="69" t="n">
        <v>2.50346710220283</v>
      </c>
      <c r="L17" s="69" t="n">
        <v>40.3827837468275</v>
      </c>
      <c r="M17" s="62"/>
    </row>
    <row r="18" customFormat="false" ht="13.2" hidden="false" customHeight="false" outlineLevel="0" collapsed="false">
      <c r="B18" s="68" t="s">
        <v>120</v>
      </c>
      <c r="C18" s="99"/>
      <c r="D18" s="69" t="n">
        <v>2.43012960011279</v>
      </c>
      <c r="E18" s="69" t="n">
        <v>89.245201202594</v>
      </c>
      <c r="F18" s="69" t="n">
        <v>1.69084902014339</v>
      </c>
      <c r="G18" s="69" t="n">
        <v>8.53630546929393</v>
      </c>
      <c r="H18" s="69" t="n">
        <v>0.578052356630622</v>
      </c>
      <c r="I18" s="69" t="n">
        <v>2.21849332811212</v>
      </c>
      <c r="J18" s="100"/>
      <c r="K18" s="69" t="n">
        <v>2.3259341414533</v>
      </c>
      <c r="L18" s="69" t="n">
        <v>63.2783696981177</v>
      </c>
      <c r="M18" s="62"/>
    </row>
    <row r="19" customFormat="false" ht="13.2" hidden="false" customHeight="false" outlineLevel="0" collapsed="false">
      <c r="B19" s="68" t="s">
        <v>121</v>
      </c>
      <c r="C19" s="99"/>
      <c r="D19" s="69" t="n">
        <v>2.92122008633144</v>
      </c>
      <c r="E19" s="69" t="n">
        <v>91.0354676579209</v>
      </c>
      <c r="F19" s="69" t="n">
        <v>3.13014663630248</v>
      </c>
      <c r="G19" s="69" t="n">
        <v>8.96453234207914</v>
      </c>
      <c r="H19" s="69" t="s">
        <v>68</v>
      </c>
      <c r="I19" s="69" t="n">
        <v>0</v>
      </c>
      <c r="J19" s="100"/>
      <c r="K19" s="69" t="n">
        <v>2.93994937447478</v>
      </c>
      <c r="L19" s="69" t="n">
        <v>65.3392419769774</v>
      </c>
      <c r="M19" s="62"/>
    </row>
    <row r="20" customFormat="false" ht="13.2" hidden="false" customHeight="false" outlineLevel="0" collapsed="false">
      <c r="B20" s="70" t="s">
        <v>73</v>
      </c>
      <c r="C20" s="99"/>
      <c r="D20" s="71" t="n">
        <v>1.47075598016064</v>
      </c>
      <c r="E20" s="71" t="n">
        <v>100</v>
      </c>
      <c r="F20" s="71" t="s">
        <v>68</v>
      </c>
      <c r="G20" s="71" t="n">
        <v>0</v>
      </c>
      <c r="H20" s="71" t="s">
        <v>68</v>
      </c>
      <c r="I20" s="71" t="n">
        <v>0</v>
      </c>
      <c r="J20" s="100"/>
      <c r="K20" s="71" t="n">
        <v>1.47075598016064</v>
      </c>
      <c r="L20" s="71" t="n">
        <v>28.7550615166549</v>
      </c>
      <c r="M20" s="62"/>
    </row>
    <row r="21" customFormat="false" ht="13.2" hidden="false" customHeight="false" outlineLevel="0" collapsed="false">
      <c r="B21" s="70" t="s">
        <v>74</v>
      </c>
      <c r="C21" s="99"/>
      <c r="D21" s="71" t="n">
        <v>2.63733470649318</v>
      </c>
      <c r="E21" s="71" t="n">
        <v>89.2944174050613</v>
      </c>
      <c r="F21" s="71" t="n">
        <v>1.73924264341737</v>
      </c>
      <c r="G21" s="71" t="n">
        <v>5.05076401532234</v>
      </c>
      <c r="H21" s="71" t="n">
        <v>0.39723872297582</v>
      </c>
      <c r="I21" s="71" t="n">
        <v>5.65481857961633</v>
      </c>
      <c r="J21" s="100"/>
      <c r="K21" s="71" t="n">
        <v>2.4653008318697</v>
      </c>
      <c r="L21" s="71" t="n">
        <v>49.6688534567499</v>
      </c>
      <c r="M21" s="62"/>
    </row>
    <row r="22" customFormat="false" ht="13.2" hidden="false" customHeight="false" outlineLevel="0" collapsed="false">
      <c r="B22" s="70" t="s">
        <v>75</v>
      </c>
      <c r="C22" s="99"/>
      <c r="D22" s="71" t="n">
        <v>1.06674122051506</v>
      </c>
      <c r="E22" s="71" t="n">
        <v>100</v>
      </c>
      <c r="F22" s="71" t="s">
        <v>68</v>
      </c>
      <c r="G22" s="71" t="n">
        <v>0</v>
      </c>
      <c r="H22" s="71" t="s">
        <v>68</v>
      </c>
      <c r="I22" s="71" t="n">
        <v>0</v>
      </c>
      <c r="J22" s="100"/>
      <c r="K22" s="71" t="n">
        <v>1.06674122051506</v>
      </c>
      <c r="L22" s="71" t="n">
        <v>90.8047719260112</v>
      </c>
      <c r="M22" s="62"/>
    </row>
    <row r="23" customFormat="false" ht="13.2" hidden="false" customHeight="false" outlineLevel="0" collapsed="false">
      <c r="B23" s="70" t="s">
        <v>76</v>
      </c>
      <c r="C23" s="99"/>
      <c r="D23" s="71" t="n">
        <v>0.583718593172962</v>
      </c>
      <c r="E23" s="71" t="n">
        <v>100</v>
      </c>
      <c r="F23" s="71" t="s">
        <v>68</v>
      </c>
      <c r="G23" s="71" t="n">
        <v>0</v>
      </c>
      <c r="H23" s="71" t="s">
        <v>68</v>
      </c>
      <c r="I23" s="71" t="n">
        <v>0</v>
      </c>
      <c r="J23" s="100"/>
      <c r="K23" s="71" t="n">
        <v>0.583718593172962</v>
      </c>
      <c r="L23" s="71" t="n">
        <v>8.57282124949922</v>
      </c>
      <c r="M23" s="62"/>
    </row>
    <row r="24" customFormat="false" ht="13.2" hidden="false" customHeight="false" outlineLevel="0" collapsed="false">
      <c r="B24" s="70" t="s">
        <v>77</v>
      </c>
      <c r="C24" s="99"/>
      <c r="D24" s="71" t="n">
        <v>2.92648634485517</v>
      </c>
      <c r="E24" s="71" t="n">
        <v>74.5420374515738</v>
      </c>
      <c r="F24" s="71" t="n">
        <v>0.857254112745611</v>
      </c>
      <c r="G24" s="71" t="n">
        <v>15.954420880214</v>
      </c>
      <c r="H24" s="71" t="n">
        <v>4.16329568574005</v>
      </c>
      <c r="I24" s="71" t="n">
        <v>9.50354166821228</v>
      </c>
      <c r="J24" s="100"/>
      <c r="K24" s="71" t="n">
        <v>2.7138930166227</v>
      </c>
      <c r="L24" s="71" t="n">
        <v>94.9256827197522</v>
      </c>
      <c r="M24" s="62"/>
    </row>
    <row r="25" customFormat="false" ht="13.2" hidden="false" customHeight="false" outlineLevel="0" collapsed="false">
      <c r="B25" s="72" t="s">
        <v>78</v>
      </c>
      <c r="C25" s="99"/>
      <c r="D25" s="69" t="n">
        <v>2.06347049399644</v>
      </c>
      <c r="E25" s="69" t="n">
        <v>88.6834747502214</v>
      </c>
      <c r="F25" s="69" t="n">
        <v>2.29631859991509</v>
      </c>
      <c r="G25" s="69" t="n">
        <v>8.29290368129423</v>
      </c>
      <c r="H25" s="69" t="n">
        <v>1.60207107392881</v>
      </c>
      <c r="I25" s="69" t="n">
        <v>3.02362156848439</v>
      </c>
      <c r="J25" s="100"/>
      <c r="K25" s="69" t="n">
        <v>2.06882939076196</v>
      </c>
      <c r="L25" s="69" t="n">
        <v>65.4885229465018</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0891408193256</v>
      </c>
      <c r="E27" s="69" t="n">
        <v>100</v>
      </c>
      <c r="F27" s="69" t="s">
        <v>68</v>
      </c>
      <c r="G27" s="69" t="n">
        <v>0</v>
      </c>
      <c r="H27" s="69" t="s">
        <v>68</v>
      </c>
      <c r="I27" s="69" t="n">
        <v>0</v>
      </c>
      <c r="J27" s="100"/>
      <c r="K27" s="69" t="n">
        <v>1.0891408193256</v>
      </c>
      <c r="L27" s="69" t="n">
        <v>100</v>
      </c>
      <c r="M27" s="62"/>
    </row>
    <row r="28" customFormat="false" ht="13.2" hidden="false" customHeight="false" outlineLevel="0" collapsed="false">
      <c r="B28" s="68" t="s">
        <v>81</v>
      </c>
      <c r="C28" s="99"/>
      <c r="D28" s="69" t="n">
        <v>3.58860619090499</v>
      </c>
      <c r="E28" s="69" t="n">
        <v>82.5738352468322</v>
      </c>
      <c r="F28" s="69" t="s">
        <v>68</v>
      </c>
      <c r="G28" s="69" t="n">
        <v>0</v>
      </c>
      <c r="H28" s="69" t="n">
        <v>100</v>
      </c>
      <c r="I28" s="69" t="n">
        <v>17.4261647531678</v>
      </c>
      <c r="J28" s="100"/>
      <c r="K28" s="69" t="n">
        <v>20.3894145169033</v>
      </c>
      <c r="L28" s="69" t="n">
        <v>0.725125479386277</v>
      </c>
      <c r="M28" s="62"/>
    </row>
    <row r="29" customFormat="false" ht="13.2" hidden="false" customHeight="false" outlineLevel="0" collapsed="false">
      <c r="B29" s="68" t="s">
        <v>122</v>
      </c>
      <c r="C29" s="99"/>
      <c r="D29" s="69" t="n">
        <v>2.61226843859381</v>
      </c>
      <c r="E29" s="69" t="n">
        <v>85.1937527312676</v>
      </c>
      <c r="F29" s="69" t="n">
        <v>1.54426808804684</v>
      </c>
      <c r="G29" s="69" t="n">
        <v>12.944032678369</v>
      </c>
      <c r="H29" s="69" t="n">
        <v>1.82172814229373</v>
      </c>
      <c r="I29" s="69" t="n">
        <v>1.86221459036343</v>
      </c>
      <c r="J29" s="100"/>
      <c r="K29" s="69" t="n">
        <v>2.45930456747351</v>
      </c>
      <c r="L29" s="69" t="n">
        <v>54.3252264432989</v>
      </c>
      <c r="M29" s="62"/>
    </row>
    <row r="30" customFormat="false" ht="13.2" hidden="false" customHeight="false" outlineLevel="0" collapsed="false">
      <c r="B30" s="70" t="s">
        <v>83</v>
      </c>
      <c r="C30" s="99"/>
      <c r="D30" s="71" t="n">
        <v>2.55032762508363</v>
      </c>
      <c r="E30" s="71" t="n">
        <v>88.1164650604201</v>
      </c>
      <c r="F30" s="71" t="n">
        <v>0.36182569856026</v>
      </c>
      <c r="G30" s="71" t="n">
        <v>11.8835349395799</v>
      </c>
      <c r="H30" s="71" t="s">
        <v>68</v>
      </c>
      <c r="I30" s="71" t="n">
        <v>0</v>
      </c>
      <c r="J30" s="100"/>
      <c r="K30" s="71" t="n">
        <v>2.29025623399185</v>
      </c>
      <c r="L30" s="71" t="n">
        <v>77.8049744568867</v>
      </c>
      <c r="M30" s="62"/>
    </row>
    <row r="31" customFormat="false" ht="13.2" hidden="false" customHeight="false" outlineLevel="0" collapsed="false">
      <c r="B31" s="70" t="s">
        <v>123</v>
      </c>
      <c r="C31" s="99"/>
      <c r="D31" s="71" t="n">
        <v>1.63013797968447</v>
      </c>
      <c r="E31" s="71" t="n">
        <v>91.3413274880269</v>
      </c>
      <c r="F31" s="71" t="n">
        <v>1.39434775902673</v>
      </c>
      <c r="G31" s="71" t="n">
        <v>6.38322071965166</v>
      </c>
      <c r="H31" s="71" t="n">
        <v>1.46706939617977</v>
      </c>
      <c r="I31" s="71" t="n">
        <v>2.27545179232141</v>
      </c>
      <c r="J31" s="100"/>
      <c r="K31" s="71" t="n">
        <v>1.61137642245846</v>
      </c>
      <c r="L31" s="71" t="n">
        <v>73.7224521961955</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34061124295075</v>
      </c>
      <c r="E33" s="71" t="n">
        <v>100</v>
      </c>
      <c r="F33" s="71" t="s">
        <v>68</v>
      </c>
      <c r="G33" s="71" t="n">
        <v>0</v>
      </c>
      <c r="H33" s="71" t="s">
        <v>68</v>
      </c>
      <c r="I33" s="71" t="n">
        <v>0</v>
      </c>
      <c r="J33" s="100"/>
      <c r="K33" s="71" t="n">
        <v>2.34061124295075</v>
      </c>
      <c r="L33" s="71" t="n">
        <v>100</v>
      </c>
      <c r="M33" s="62"/>
    </row>
    <row r="34" customFormat="false" ht="13.2" hidden="false" customHeight="false" outlineLevel="0" collapsed="false">
      <c r="B34" s="70" t="s">
        <v>87</v>
      </c>
      <c r="C34" s="99"/>
      <c r="D34" s="71" t="n">
        <v>2.40304985320286</v>
      </c>
      <c r="E34" s="71" t="n">
        <v>100</v>
      </c>
      <c r="F34" s="71" t="s">
        <v>68</v>
      </c>
      <c r="G34" s="71" t="n">
        <v>0</v>
      </c>
      <c r="H34" s="71" t="s">
        <v>68</v>
      </c>
      <c r="I34" s="71" t="n">
        <v>0</v>
      </c>
      <c r="J34" s="100"/>
      <c r="K34" s="71" t="n">
        <v>2.40304985320286</v>
      </c>
      <c r="L34" s="71" t="n">
        <v>91.5486712258124</v>
      </c>
      <c r="M34" s="62"/>
    </row>
    <row r="35" customFormat="false" ht="13.2" hidden="false" customHeight="false" outlineLevel="0" collapsed="false">
      <c r="B35" s="68" t="s">
        <v>88</v>
      </c>
      <c r="C35" s="99"/>
      <c r="D35" s="69" t="n">
        <v>1.75000000059475</v>
      </c>
      <c r="E35" s="69" t="n">
        <v>100</v>
      </c>
      <c r="F35" s="69" t="s">
        <v>68</v>
      </c>
      <c r="G35" s="69" t="n">
        <v>0</v>
      </c>
      <c r="H35" s="69" t="s">
        <v>68</v>
      </c>
      <c r="I35" s="69" t="n">
        <v>0</v>
      </c>
      <c r="J35" s="101"/>
      <c r="K35" s="69" t="n">
        <v>1.75000000059475</v>
      </c>
      <c r="L35" s="69" t="n">
        <v>61.498439708522</v>
      </c>
      <c r="M35" s="62"/>
    </row>
    <row r="36" customFormat="false" ht="13.2" hidden="false" customHeight="false" outlineLevel="0" collapsed="false">
      <c r="B36" s="68" t="s">
        <v>89</v>
      </c>
      <c r="C36" s="99"/>
      <c r="D36" s="69" t="n">
        <v>1.88418345941342</v>
      </c>
      <c r="E36" s="69" t="n">
        <v>81.5766381143879</v>
      </c>
      <c r="F36" s="69" t="n">
        <v>1.13496541154959</v>
      </c>
      <c r="G36" s="69" t="n">
        <v>13.3274932179601</v>
      </c>
      <c r="H36" s="69" t="n">
        <v>2.46933745760047</v>
      </c>
      <c r="I36" s="69" t="n">
        <v>5.09586866765198</v>
      </c>
      <c r="J36" s="101"/>
      <c r="K36" s="69" t="n">
        <v>1.81415015414776</v>
      </c>
      <c r="L36" s="69" t="n">
        <v>99.8135216859494</v>
      </c>
      <c r="M36" s="62"/>
    </row>
    <row r="37" customFormat="false" ht="13.2" hidden="false" customHeight="false" outlineLevel="0" collapsed="false">
      <c r="B37" s="68" t="s">
        <v>124</v>
      </c>
      <c r="C37" s="99"/>
      <c r="D37" s="69" t="n">
        <v>3.27351388292931</v>
      </c>
      <c r="E37" s="69" t="n">
        <v>93.5013581152607</v>
      </c>
      <c r="F37" s="69" t="n">
        <v>1.94692170351552</v>
      </c>
      <c r="G37" s="69" t="n">
        <v>5.82473641694633</v>
      </c>
      <c r="H37" s="69" t="n">
        <v>3.71326342259114</v>
      </c>
      <c r="I37" s="69" t="n">
        <v>0.673905467792975</v>
      </c>
      <c r="J37" s="100"/>
      <c r="K37" s="69" t="n">
        <v>3.19920688134301</v>
      </c>
      <c r="L37" s="69" t="n">
        <v>57.8044966014126</v>
      </c>
      <c r="M37" s="62"/>
    </row>
    <row r="38" customFormat="false" ht="13.2" hidden="false" customHeight="false" outlineLevel="0" collapsed="false">
      <c r="B38" s="72" t="s">
        <v>91</v>
      </c>
      <c r="C38" s="99"/>
      <c r="D38" s="69" t="n">
        <v>3.0598304535448</v>
      </c>
      <c r="E38" s="69" t="n">
        <v>100</v>
      </c>
      <c r="F38" s="69" t="s">
        <v>68</v>
      </c>
      <c r="G38" s="69" t="n">
        <v>0</v>
      </c>
      <c r="H38" s="69" t="s">
        <v>68</v>
      </c>
      <c r="I38" s="69" t="n">
        <v>0</v>
      </c>
      <c r="J38" s="100"/>
      <c r="K38" s="69" t="n">
        <v>3.0598304535448</v>
      </c>
      <c r="L38" s="69" t="n">
        <v>35.791403556274</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4785319787063</v>
      </c>
      <c r="E41" s="78" t="n">
        <v>88.7296271328675</v>
      </c>
      <c r="F41" s="78" t="n">
        <v>1.74713412276887</v>
      </c>
      <c r="G41" s="78" t="n">
        <v>8.7763404342085</v>
      </c>
      <c r="H41" s="78" t="n">
        <v>1.07199443211583</v>
      </c>
      <c r="I41" s="78" t="n">
        <v>2.49403243292396</v>
      </c>
      <c r="J41" s="101"/>
      <c r="K41" s="78" t="n">
        <v>2.37926251034751</v>
      </c>
      <c r="L41" s="78" t="n">
        <v>60.3097095888144</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61018635849437</v>
      </c>
      <c r="E15" s="66" t="n">
        <v>90.9577791666476</v>
      </c>
      <c r="F15" s="66" t="n">
        <v>0.997403762092991</v>
      </c>
      <c r="G15" s="66" t="n">
        <v>9.03509919561352</v>
      </c>
      <c r="H15" s="66" t="n">
        <v>4.27500007001957</v>
      </c>
      <c r="I15" s="66" t="n">
        <v>0.00712163773886975</v>
      </c>
      <c r="J15" s="100"/>
      <c r="K15" s="66" t="n">
        <v>1.555010621435</v>
      </c>
      <c r="L15" s="66" t="n">
        <v>100</v>
      </c>
      <c r="N15" s="66" t="n">
        <v>1.555010621435</v>
      </c>
      <c r="O15" s="66" t="n">
        <v>86.2067617325415</v>
      </c>
    </row>
    <row r="16" customFormat="false" ht="13.2" hidden="false" customHeight="false" outlineLevel="0" collapsed="false">
      <c r="B16" s="68" t="s">
        <v>69</v>
      </c>
      <c r="C16" s="123"/>
      <c r="D16" s="69" t="n">
        <v>2.54948902342951</v>
      </c>
      <c r="E16" s="69" t="n">
        <v>84.660462655018</v>
      </c>
      <c r="F16" s="69" t="n">
        <v>1.81951555424466</v>
      </c>
      <c r="G16" s="69" t="n">
        <v>7.28984404637794</v>
      </c>
      <c r="H16" s="69" t="n">
        <v>0.312752909290022</v>
      </c>
      <c r="I16" s="69" t="n">
        <v>8.04969329860406</v>
      </c>
      <c r="J16" s="100"/>
      <c r="K16" s="69" t="n">
        <v>2.31622469885865</v>
      </c>
      <c r="L16" s="69" t="n">
        <v>88.0354271974339</v>
      </c>
      <c r="N16" s="69" t="n">
        <v>2.26144800622681</v>
      </c>
      <c r="O16" s="69" t="n">
        <v>53.848944390379</v>
      </c>
    </row>
    <row r="17" customFormat="false" ht="13.2" hidden="false" customHeight="false" outlineLevel="0" collapsed="false">
      <c r="B17" s="68" t="s">
        <v>70</v>
      </c>
      <c r="D17" s="69" t="n">
        <v>3.08844952445778</v>
      </c>
      <c r="E17" s="69" t="n">
        <v>63.0603408708811</v>
      </c>
      <c r="F17" s="69" t="n">
        <v>1.91714051655853</v>
      </c>
      <c r="G17" s="69" t="n">
        <v>2.48532802255382</v>
      </c>
      <c r="H17" s="69" t="n">
        <v>1.58074687435509</v>
      </c>
      <c r="I17" s="69" t="n">
        <v>34.4543311065651</v>
      </c>
      <c r="J17" s="100"/>
      <c r="K17" s="69" t="n">
        <v>2.53986979028492</v>
      </c>
      <c r="L17" s="69" t="n">
        <v>95.4226553494242</v>
      </c>
      <c r="N17" s="69" t="n">
        <v>2.50346710220283</v>
      </c>
      <c r="O17" s="69" t="n">
        <v>40.3827837468275</v>
      </c>
    </row>
    <row r="18" customFormat="false" ht="13.2" hidden="false" customHeight="false" outlineLevel="0" collapsed="false">
      <c r="B18" s="68" t="s">
        <v>120</v>
      </c>
      <c r="D18" s="69" t="n">
        <v>2.13816506666161</v>
      </c>
      <c r="E18" s="69" t="n">
        <v>88.7736853398591</v>
      </c>
      <c r="F18" s="69" t="n">
        <v>1.09661076390015</v>
      </c>
      <c r="G18" s="69" t="n">
        <v>8.64258742074775</v>
      </c>
      <c r="H18" s="69" t="n">
        <v>0.575269719948053</v>
      </c>
      <c r="I18" s="69" t="n">
        <v>2.5837272393931</v>
      </c>
      <c r="J18" s="100"/>
      <c r="K18" s="69" t="n">
        <v>2.00776687271465</v>
      </c>
      <c r="L18" s="69" t="n">
        <v>85.7281609941308</v>
      </c>
      <c r="N18" s="69" t="n">
        <v>2.3259341414533</v>
      </c>
      <c r="O18" s="69" t="n">
        <v>63.2783696981177</v>
      </c>
      <c r="Y18" s="129"/>
    </row>
    <row r="19" customFormat="false" ht="13.2" hidden="false" customHeight="false" outlineLevel="0" collapsed="false">
      <c r="B19" s="68" t="s">
        <v>121</v>
      </c>
      <c r="D19" s="69" t="n">
        <v>3.00724183987159</v>
      </c>
      <c r="E19" s="69" t="n">
        <v>90.112139226339</v>
      </c>
      <c r="F19" s="69" t="n">
        <v>3.25276636389658</v>
      </c>
      <c r="G19" s="69" t="n">
        <v>9.887860773661</v>
      </c>
      <c r="H19" s="69" t="s">
        <v>68</v>
      </c>
      <c r="I19" s="69" t="n">
        <v>0</v>
      </c>
      <c r="J19" s="100"/>
      <c r="K19" s="69" t="n">
        <v>3.03151896297237</v>
      </c>
      <c r="L19" s="69" t="n">
        <v>77.2811350536134</v>
      </c>
      <c r="N19" s="69" t="n">
        <v>2.93994937447478</v>
      </c>
      <c r="O19" s="69" t="n">
        <v>65.3392419769774</v>
      </c>
    </row>
    <row r="20" customFormat="false" ht="13.2" hidden="false" customHeight="false" outlineLevel="0" collapsed="false">
      <c r="B20" s="70" t="s">
        <v>73</v>
      </c>
      <c r="D20" s="71" t="n">
        <v>1.47075598016064</v>
      </c>
      <c r="E20" s="71" t="n">
        <v>100</v>
      </c>
      <c r="F20" s="71" t="s">
        <v>68</v>
      </c>
      <c r="G20" s="71" t="n">
        <v>0</v>
      </c>
      <c r="H20" s="71" t="s">
        <v>68</v>
      </c>
      <c r="I20" s="71" t="n">
        <v>0</v>
      </c>
      <c r="J20" s="100"/>
      <c r="K20" s="71" t="n">
        <v>1.47075598016064</v>
      </c>
      <c r="L20" s="71" t="n">
        <v>100</v>
      </c>
      <c r="N20" s="71" t="n">
        <v>1.47075598016064</v>
      </c>
      <c r="O20" s="71" t="n">
        <v>28.7550615166549</v>
      </c>
    </row>
    <row r="21" customFormat="false" ht="13.2" hidden="false" customHeight="false" outlineLevel="0" collapsed="false">
      <c r="B21" s="70" t="s">
        <v>74</v>
      </c>
      <c r="D21" s="71" t="n">
        <v>1.59480852840581</v>
      </c>
      <c r="E21" s="71" t="n">
        <v>86.9289915328402</v>
      </c>
      <c r="F21" s="71" t="n">
        <v>1.85708735008515</v>
      </c>
      <c r="G21" s="71" t="n">
        <v>5.83133063332385</v>
      </c>
      <c r="H21" s="71" t="n">
        <v>0.340443277514627</v>
      </c>
      <c r="I21" s="71" t="n">
        <v>7.23967783383593</v>
      </c>
      <c r="J21" s="100"/>
      <c r="K21" s="71" t="n">
        <v>1.51929087065501</v>
      </c>
      <c r="L21" s="71" t="n">
        <v>76.9872087623673</v>
      </c>
      <c r="N21" s="71" t="n">
        <v>2.4653008318697</v>
      </c>
      <c r="O21" s="71" t="n">
        <v>49.6688534567499</v>
      </c>
    </row>
    <row r="22" customFormat="false" ht="13.2" hidden="false" customHeight="false" outlineLevel="0" collapsed="false">
      <c r="B22" s="70" t="s">
        <v>75</v>
      </c>
      <c r="D22" s="71" t="n">
        <v>1.06674122051506</v>
      </c>
      <c r="E22" s="71" t="n">
        <v>100</v>
      </c>
      <c r="F22" s="71" t="s">
        <v>68</v>
      </c>
      <c r="G22" s="71" t="n">
        <v>0</v>
      </c>
      <c r="H22" s="71" t="s">
        <v>68</v>
      </c>
      <c r="I22" s="71" t="n">
        <v>0</v>
      </c>
      <c r="J22" s="100"/>
      <c r="K22" s="71" t="n">
        <v>1.06674122051506</v>
      </c>
      <c r="L22" s="71" t="n">
        <v>100</v>
      </c>
      <c r="N22" s="71" t="n">
        <v>1.06674122051506</v>
      </c>
      <c r="O22" s="71" t="n">
        <v>90.8047719260112</v>
      </c>
    </row>
    <row r="23" customFormat="false" ht="13.2" hidden="false" customHeight="false" outlineLevel="0" collapsed="false">
      <c r="B23" s="70" t="s">
        <v>76</v>
      </c>
      <c r="D23" s="71" t="n">
        <v>5.08229543959719</v>
      </c>
      <c r="E23" s="71" t="n">
        <v>100</v>
      </c>
      <c r="F23" s="71" t="s">
        <v>68</v>
      </c>
      <c r="G23" s="71" t="n">
        <v>0</v>
      </c>
      <c r="H23" s="71" t="s">
        <v>68</v>
      </c>
      <c r="I23" s="71" t="n">
        <v>0</v>
      </c>
      <c r="J23" s="100"/>
      <c r="K23" s="71" t="n">
        <v>5.08229543959719</v>
      </c>
      <c r="L23" s="71" t="n">
        <v>1.7166846073725</v>
      </c>
      <c r="N23" s="71" t="n">
        <v>0.583718593172962</v>
      </c>
      <c r="O23" s="71" t="n">
        <v>8.57282124949922</v>
      </c>
    </row>
    <row r="24" customFormat="false" ht="13.2" hidden="false" customHeight="false" outlineLevel="0" collapsed="false">
      <c r="B24" s="70" t="s">
        <v>77</v>
      </c>
      <c r="D24" s="71" t="n">
        <v>2.90122528138136</v>
      </c>
      <c r="E24" s="71" t="n">
        <v>74.4820190804576</v>
      </c>
      <c r="F24" s="71" t="n">
        <v>0.857254112745611</v>
      </c>
      <c r="G24" s="71" t="n">
        <v>15.9920341947717</v>
      </c>
      <c r="H24" s="71" t="n">
        <v>4.16329568574005</v>
      </c>
      <c r="I24" s="71" t="n">
        <v>9.52594672477074</v>
      </c>
      <c r="J24" s="100"/>
      <c r="K24" s="71" t="n">
        <v>2.69457686751016</v>
      </c>
      <c r="L24" s="71" t="n">
        <v>99.7647996865214</v>
      </c>
      <c r="N24" s="71" t="n">
        <v>2.7138930166227</v>
      </c>
      <c r="O24" s="71" t="n">
        <v>94.9256827197522</v>
      </c>
    </row>
    <row r="25" customFormat="false" ht="13.2" hidden="false" customHeight="false" outlineLevel="0" collapsed="false">
      <c r="B25" s="72" t="s">
        <v>78</v>
      </c>
      <c r="D25" s="69" t="n">
        <v>2.28418310633599</v>
      </c>
      <c r="E25" s="69" t="n">
        <v>86.5670017213485</v>
      </c>
      <c r="F25" s="69" t="n">
        <v>2.31097234588428</v>
      </c>
      <c r="G25" s="69" t="n">
        <v>10.0218318636685</v>
      </c>
      <c r="H25" s="69" t="n">
        <v>1.33086160881184</v>
      </c>
      <c r="I25" s="69" t="n">
        <v>3.41116641498294</v>
      </c>
      <c r="J25" s="100"/>
      <c r="K25" s="69" t="n">
        <v>2.25434849613072</v>
      </c>
      <c r="L25" s="69" t="n">
        <v>77.6295468450026</v>
      </c>
      <c r="N25" s="69" t="n">
        <v>2.06882939076196</v>
      </c>
      <c r="O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0891408193256</v>
      </c>
      <c r="E27" s="69" t="n">
        <v>100</v>
      </c>
      <c r="F27" s="69" t="s">
        <v>68</v>
      </c>
      <c r="G27" s="69" t="n">
        <v>0</v>
      </c>
      <c r="H27" s="69" t="s">
        <v>68</v>
      </c>
      <c r="I27" s="69" t="n">
        <v>0</v>
      </c>
      <c r="J27" s="100"/>
      <c r="K27" s="69" t="n">
        <v>1.0891408193256</v>
      </c>
      <c r="L27" s="69" t="n">
        <v>100</v>
      </c>
      <c r="N27" s="69" t="n">
        <v>1.0891408193256</v>
      </c>
      <c r="O27" s="69" t="n">
        <v>100</v>
      </c>
    </row>
    <row r="28" customFormat="false" ht="13.2" hidden="false" customHeight="false" outlineLevel="0" collapsed="false">
      <c r="B28" s="68" t="s">
        <v>81</v>
      </c>
      <c r="D28" s="69" t="n">
        <v>90.0001488761459</v>
      </c>
      <c r="E28" s="69" t="n">
        <v>100</v>
      </c>
      <c r="F28" s="69" t="s">
        <v>68</v>
      </c>
      <c r="G28" s="69" t="n">
        <v>0</v>
      </c>
      <c r="H28" s="69" t="s">
        <v>68</v>
      </c>
      <c r="I28" s="69" t="n">
        <v>0</v>
      </c>
      <c r="J28" s="100"/>
      <c r="K28" s="69" t="n">
        <v>90.0001488761459</v>
      </c>
      <c r="L28" s="69" t="n">
        <v>2.83464827201908</v>
      </c>
      <c r="N28" s="69" t="n">
        <v>20.3894145169033</v>
      </c>
      <c r="O28" s="69" t="n">
        <v>0.725125479386277</v>
      </c>
    </row>
    <row r="29" customFormat="false" ht="13.2" hidden="false" customHeight="false" outlineLevel="0" collapsed="false">
      <c r="B29" s="68" t="s">
        <v>122</v>
      </c>
      <c r="D29" s="69" t="n">
        <v>2.31028251308767</v>
      </c>
      <c r="E29" s="69" t="n">
        <v>81.9827323384468</v>
      </c>
      <c r="F29" s="69" t="n">
        <v>1.57458132440857</v>
      </c>
      <c r="G29" s="69" t="n">
        <v>15.6802080161114</v>
      </c>
      <c r="H29" s="69" t="n">
        <v>1.7271733833322</v>
      </c>
      <c r="I29" s="69" t="n">
        <v>2.3370596454418</v>
      </c>
      <c r="J29" s="100"/>
      <c r="K29" s="69" t="n">
        <v>2.18129542816538</v>
      </c>
      <c r="L29" s="69" t="n">
        <v>72.6923414154164</v>
      </c>
      <c r="N29" s="69" t="n">
        <v>2.45930456747351</v>
      </c>
      <c r="O29" s="69" t="n">
        <v>54.3252264432989</v>
      </c>
    </row>
    <row r="30" customFormat="false" ht="13.2" hidden="false" customHeight="false" outlineLevel="0" collapsed="false">
      <c r="B30" s="70" t="s">
        <v>83</v>
      </c>
      <c r="D30" s="71" t="n">
        <v>2.6192623724925</v>
      </c>
      <c r="E30" s="71" t="n">
        <v>87.1071314136804</v>
      </c>
      <c r="F30" s="71" t="n">
        <v>0.336787457407693</v>
      </c>
      <c r="G30" s="71" t="n">
        <v>12.8928685863196</v>
      </c>
      <c r="H30" s="71" t="s">
        <v>68</v>
      </c>
      <c r="I30" s="71" t="n">
        <v>0</v>
      </c>
      <c r="J30" s="100"/>
      <c r="K30" s="71" t="n">
        <v>2.32498588117491</v>
      </c>
      <c r="L30" s="71" t="n">
        <v>91.3343230182401</v>
      </c>
      <c r="N30" s="71" t="n">
        <v>2.29025623399185</v>
      </c>
      <c r="O30" s="71" t="n">
        <v>77.8049744568867</v>
      </c>
    </row>
    <row r="31" customFormat="false" ht="13.2" hidden="false" customHeight="false" outlineLevel="0" collapsed="false">
      <c r="B31" s="70" t="s">
        <v>123</v>
      </c>
      <c r="D31" s="71" t="n">
        <v>1.48938772836455</v>
      </c>
      <c r="E31" s="71" t="n">
        <v>91.1004351516577</v>
      </c>
      <c r="F31" s="71" t="n">
        <v>1.36610638828328</v>
      </c>
      <c r="G31" s="71" t="n">
        <v>6.43993438885953</v>
      </c>
      <c r="H31" s="71" t="n">
        <v>1.20033422738356</v>
      </c>
      <c r="I31" s="71" t="n">
        <v>2.45963045948279</v>
      </c>
      <c r="J31" s="100"/>
      <c r="K31" s="71" t="n">
        <v>1.47433884299527</v>
      </c>
      <c r="L31" s="71" t="n">
        <v>88.9779583151114</v>
      </c>
      <c r="N31" s="71" t="n">
        <v>1.61137642245846</v>
      </c>
      <c r="O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34061124295075</v>
      </c>
      <c r="E33" s="71" t="n">
        <v>100</v>
      </c>
      <c r="F33" s="71" t="s">
        <v>68</v>
      </c>
      <c r="G33" s="71" t="n">
        <v>0</v>
      </c>
      <c r="H33" s="71" t="s">
        <v>68</v>
      </c>
      <c r="I33" s="71" t="n">
        <v>0</v>
      </c>
      <c r="J33" s="100"/>
      <c r="K33" s="71" t="n">
        <v>2.34061124295075</v>
      </c>
      <c r="L33" s="71" t="n">
        <v>100</v>
      </c>
      <c r="N33" s="71" t="n">
        <v>2.34061124295075</v>
      </c>
      <c r="O33" s="71" t="n">
        <v>100</v>
      </c>
    </row>
    <row r="34" customFormat="false" ht="13.2" hidden="false" customHeight="false" outlineLevel="0" collapsed="false">
      <c r="B34" s="70" t="s">
        <v>87</v>
      </c>
      <c r="D34" s="71" t="n">
        <v>2.40602379128964</v>
      </c>
      <c r="E34" s="71" t="n">
        <v>100</v>
      </c>
      <c r="F34" s="71" t="s">
        <v>68</v>
      </c>
      <c r="G34" s="71" t="n">
        <v>0</v>
      </c>
      <c r="H34" s="71" t="s">
        <v>68</v>
      </c>
      <c r="I34" s="71" t="n">
        <v>0</v>
      </c>
      <c r="J34" s="100"/>
      <c r="K34" s="71" t="n">
        <v>2.40602379128964</v>
      </c>
      <c r="L34" s="71" t="n">
        <v>99.8710361056112</v>
      </c>
      <c r="N34" s="71" t="n">
        <v>2.40304985320286</v>
      </c>
      <c r="O34" s="71" t="n">
        <v>91.5486712258124</v>
      </c>
    </row>
    <row r="35" customFormat="false" ht="13.2" hidden="false" customHeight="false" outlineLevel="0" collapsed="false">
      <c r="B35" s="68" t="s">
        <v>88</v>
      </c>
      <c r="D35" s="69" t="n">
        <v>1.75000000059475</v>
      </c>
      <c r="E35" s="69" t="n">
        <v>100</v>
      </c>
      <c r="F35" s="69" t="s">
        <v>68</v>
      </c>
      <c r="G35" s="69" t="n">
        <v>0</v>
      </c>
      <c r="H35" s="69" t="s">
        <v>68</v>
      </c>
      <c r="I35" s="69" t="n">
        <v>0</v>
      </c>
      <c r="J35" s="101"/>
      <c r="K35" s="69" t="n">
        <v>1.75000000059475</v>
      </c>
      <c r="L35" s="69" t="n">
        <v>100</v>
      </c>
      <c r="N35" s="69" t="n">
        <v>1.75000000059475</v>
      </c>
      <c r="O35" s="69" t="n">
        <v>61.498439708522</v>
      </c>
    </row>
    <row r="36" customFormat="false" ht="13.2" hidden="false" customHeight="false" outlineLevel="0" collapsed="false">
      <c r="B36" s="68" t="s">
        <v>89</v>
      </c>
      <c r="D36" s="69" t="n">
        <v>1.88418345941342</v>
      </c>
      <c r="E36" s="69" t="n">
        <v>81.5766381143879</v>
      </c>
      <c r="F36" s="69" t="n">
        <v>1.13496541154959</v>
      </c>
      <c r="G36" s="69" t="n">
        <v>13.3274932179601</v>
      </c>
      <c r="H36" s="69" t="n">
        <v>2.46933745760047</v>
      </c>
      <c r="I36" s="69" t="n">
        <v>5.09586866765198</v>
      </c>
      <c r="J36" s="101"/>
      <c r="K36" s="69" t="n">
        <v>1.81415015414776</v>
      </c>
      <c r="L36" s="69" t="n">
        <v>100</v>
      </c>
      <c r="N36" s="69" t="n">
        <v>1.81415015414776</v>
      </c>
      <c r="O36" s="69" t="n">
        <v>99.8135216859494</v>
      </c>
    </row>
    <row r="37" customFormat="false" ht="13.2" hidden="false" customHeight="false" outlineLevel="0" collapsed="false">
      <c r="B37" s="68" t="s">
        <v>124</v>
      </c>
      <c r="D37" s="69" t="n">
        <v>3.08195271298598</v>
      </c>
      <c r="E37" s="69" t="n">
        <v>91.6774630250035</v>
      </c>
      <c r="F37" s="69" t="n">
        <v>1.86699644004851</v>
      </c>
      <c r="G37" s="69" t="n">
        <v>7.43392501758095</v>
      </c>
      <c r="H37" s="69" t="n">
        <v>4.07024103882935</v>
      </c>
      <c r="I37" s="69" t="n">
        <v>0.888611957415553</v>
      </c>
      <c r="J37" s="100"/>
      <c r="K37" s="69" t="n">
        <v>3.0004158228966</v>
      </c>
      <c r="L37" s="69" t="n">
        <v>63.1057488142627</v>
      </c>
      <c r="N37" s="69" t="n">
        <v>3.19920688134301</v>
      </c>
      <c r="O37" s="69" t="n">
        <v>57.8044966014126</v>
      </c>
    </row>
    <row r="38" customFormat="false" ht="13.2" hidden="false" customHeight="false" outlineLevel="0" collapsed="false">
      <c r="B38" s="72" t="s">
        <v>91</v>
      </c>
      <c r="D38" s="69" t="n">
        <v>3.0598304535448</v>
      </c>
      <c r="E38" s="69" t="n">
        <v>100</v>
      </c>
      <c r="F38" s="69" t="s">
        <v>68</v>
      </c>
      <c r="G38" s="69" t="n">
        <v>0</v>
      </c>
      <c r="H38" s="69" t="s">
        <v>68</v>
      </c>
      <c r="I38" s="69" t="n">
        <v>0</v>
      </c>
      <c r="J38" s="100"/>
      <c r="K38" s="69" t="n">
        <v>3.0598304535448</v>
      </c>
      <c r="L38" s="69" t="n">
        <v>100</v>
      </c>
      <c r="N38" s="69" t="n">
        <v>3.0598304535448</v>
      </c>
      <c r="O38" s="69" t="n">
        <v>35.79140355627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2.22351322357169</v>
      </c>
      <c r="E41" s="78" t="n">
        <v>87.3841371026092</v>
      </c>
      <c r="F41" s="78" t="n">
        <v>1.63192749365038</v>
      </c>
      <c r="G41" s="78" t="n">
        <v>9.63173420258342</v>
      </c>
      <c r="H41" s="78" t="n">
        <v>0.97165648490408</v>
      </c>
      <c r="I41" s="78" t="n">
        <v>2.98412869480739</v>
      </c>
      <c r="J41" s="101"/>
      <c r="K41" s="78" t="n">
        <v>2.1291762423288</v>
      </c>
      <c r="L41" s="78" t="n">
        <v>81.1534689675866</v>
      </c>
      <c r="N41" s="78" t="n">
        <v>2.37926251034751</v>
      </c>
      <c r="O41" s="78" t="n">
        <v>60.3097095888144</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53637131547144</v>
      </c>
      <c r="E15" s="66" t="n">
        <v>91.2912475039829</v>
      </c>
      <c r="F15" s="66" t="n">
        <v>0.0596570808066328</v>
      </c>
      <c r="G15" s="66" t="n">
        <v>8.70136306463166</v>
      </c>
      <c r="H15" s="66" t="n">
        <v>4.27500007001957</v>
      </c>
      <c r="I15" s="66" t="n">
        <v>0.00738943138546832</v>
      </c>
      <c r="J15" s="100"/>
      <c r="K15" s="66" t="n">
        <v>0.784802863938252</v>
      </c>
      <c r="L15" s="66" t="n">
        <v>96.3759911604944</v>
      </c>
      <c r="N15" s="66" t="n">
        <v>1.555010621435</v>
      </c>
      <c r="O15" s="66" t="n">
        <v>100</v>
      </c>
      <c r="Q15" s="66" t="n">
        <v>1.555010621435</v>
      </c>
      <c r="R15" s="66" t="n">
        <v>86.2067617325415</v>
      </c>
    </row>
    <row r="16" customFormat="false" ht="13.2" hidden="false" customHeight="false" outlineLevel="0" collapsed="false">
      <c r="B16" s="68" t="s">
        <v>69</v>
      </c>
      <c r="C16" s="123"/>
      <c r="D16" s="69" t="n">
        <v>0.761716178296309</v>
      </c>
      <c r="E16" s="69" t="n">
        <v>84.6578220564246</v>
      </c>
      <c r="F16" s="69" t="n">
        <v>0.636767790159415</v>
      </c>
      <c r="G16" s="69" t="n">
        <v>6.76556415939637</v>
      </c>
      <c r="H16" s="69" t="n">
        <v>0.288287349883996</v>
      </c>
      <c r="I16" s="69" t="n">
        <v>8.57661378417907</v>
      </c>
      <c r="J16" s="100"/>
      <c r="K16" s="69" t="n">
        <v>0.712658552774888</v>
      </c>
      <c r="L16" s="69" t="n">
        <v>93.6873040836159</v>
      </c>
      <c r="N16" s="69" t="n">
        <v>2.31622469885865</v>
      </c>
      <c r="O16" s="69" t="n">
        <v>88.0354271974339</v>
      </c>
      <c r="Q16" s="69" t="n">
        <v>2.26144800622681</v>
      </c>
      <c r="R16" s="69" t="n">
        <v>53.848944390379</v>
      </c>
    </row>
    <row r="17" customFormat="false" ht="13.2" hidden="false" customHeight="false" outlineLevel="0" collapsed="false">
      <c r="B17" s="68" t="s">
        <v>70</v>
      </c>
      <c r="D17" s="69" t="n">
        <v>0.53801895320023</v>
      </c>
      <c r="E17" s="69" t="n">
        <v>61.8601047075334</v>
      </c>
      <c r="F17" s="69" t="n">
        <v>0</v>
      </c>
      <c r="G17" s="69" t="n">
        <v>2.13003158158543</v>
      </c>
      <c r="H17" s="69" t="n">
        <v>1.27910786436522</v>
      </c>
      <c r="I17" s="69" t="n">
        <v>36.0098637108812</v>
      </c>
      <c r="J17" s="100"/>
      <c r="K17" s="69" t="n">
        <v>0.793424086469115</v>
      </c>
      <c r="L17" s="69" t="n">
        <v>94.3110768619953</v>
      </c>
      <c r="N17" s="69" t="n">
        <v>2.53986979028492</v>
      </c>
      <c r="O17" s="69" t="n">
        <v>95.4226553494242</v>
      </c>
      <c r="Q17" s="69" t="n">
        <v>2.50346710220283</v>
      </c>
      <c r="R17" s="69" t="n">
        <v>40.3827837468275</v>
      </c>
    </row>
    <row r="18" customFormat="false" ht="13.2" hidden="false" customHeight="false" outlineLevel="0" collapsed="false">
      <c r="B18" s="68" t="s">
        <v>120</v>
      </c>
      <c r="D18" s="69" t="n">
        <v>0.849185333344024</v>
      </c>
      <c r="E18" s="69" t="n">
        <v>88.7387455384735</v>
      </c>
      <c r="F18" s="69" t="n">
        <v>0.246455755630659</v>
      </c>
      <c r="G18" s="69" t="n">
        <v>8.6005595002637</v>
      </c>
      <c r="H18" s="69" t="n">
        <v>0.57491647711057</v>
      </c>
      <c r="I18" s="69" t="n">
        <v>2.66069496126283</v>
      </c>
      <c r="J18" s="100"/>
      <c r="K18" s="69" t="n">
        <v>0.790049759748981</v>
      </c>
      <c r="L18" s="69" t="n">
        <v>97.071583544586</v>
      </c>
      <c r="N18" s="69" t="n">
        <v>2.00776687271465</v>
      </c>
      <c r="O18" s="69" t="n">
        <v>85.7281609941308</v>
      </c>
      <c r="Q18" s="69" t="n">
        <v>2.3259341414533</v>
      </c>
      <c r="R18" s="69" t="n">
        <v>63.2783696981177</v>
      </c>
    </row>
    <row r="19" customFormat="false" ht="13.2" hidden="false" customHeight="false" outlineLevel="0" collapsed="false">
      <c r="B19" s="68" t="s">
        <v>121</v>
      </c>
      <c r="D19" s="69" t="n">
        <v>0.697029479943696</v>
      </c>
      <c r="E19" s="69" t="n">
        <v>90.324583780136</v>
      </c>
      <c r="F19" s="69" t="n">
        <v>0.417165437567685</v>
      </c>
      <c r="G19" s="69" t="n">
        <v>9.67541621986402</v>
      </c>
      <c r="H19" s="69" t="s">
        <v>68</v>
      </c>
      <c r="I19" s="69" t="n">
        <v>0</v>
      </c>
      <c r="J19" s="100"/>
      <c r="K19" s="69" t="n">
        <v>0.66995146899408</v>
      </c>
      <c r="L19" s="69" t="n">
        <v>93.0117838759871</v>
      </c>
      <c r="N19" s="69" t="n">
        <v>3.03151896297237</v>
      </c>
      <c r="O19" s="69" t="n">
        <v>77.2811350536134</v>
      </c>
      <c r="Q19" s="69" t="n">
        <v>2.93994937447478</v>
      </c>
      <c r="R19" s="69" t="n">
        <v>65.3392419769774</v>
      </c>
    </row>
    <row r="20" customFormat="false" ht="13.2" hidden="false" customHeight="false" outlineLevel="0" collapsed="false">
      <c r="B20" s="70" t="s">
        <v>73</v>
      </c>
      <c r="D20" s="71" t="n">
        <v>1.38995425658583</v>
      </c>
      <c r="E20" s="71" t="n">
        <v>100</v>
      </c>
      <c r="F20" s="71" t="s">
        <v>68</v>
      </c>
      <c r="G20" s="71" t="n">
        <v>0</v>
      </c>
      <c r="H20" s="71" t="s">
        <v>68</v>
      </c>
      <c r="I20" s="71" t="n">
        <v>0</v>
      </c>
      <c r="J20" s="100"/>
      <c r="K20" s="71" t="n">
        <v>1.38995425658583</v>
      </c>
      <c r="L20" s="71" t="n">
        <v>97.5263372265661</v>
      </c>
      <c r="N20" s="71" t="n">
        <v>1.47075598016064</v>
      </c>
      <c r="O20" s="71" t="n">
        <v>100</v>
      </c>
      <c r="Q20" s="71" t="n">
        <v>1.47075598016064</v>
      </c>
      <c r="R20" s="71" t="n">
        <v>28.7550615166549</v>
      </c>
    </row>
    <row r="21" customFormat="false" ht="13.2" hidden="false" customHeight="false" outlineLevel="0" collapsed="false">
      <c r="B21" s="70" t="s">
        <v>74</v>
      </c>
      <c r="D21" s="71" t="n">
        <v>0.883494281346483</v>
      </c>
      <c r="E21" s="71" t="n">
        <v>86.8661426067707</v>
      </c>
      <c r="F21" s="71" t="n">
        <v>1.34754445072926</v>
      </c>
      <c r="G21" s="71" t="n">
        <v>5.71672593857631</v>
      </c>
      <c r="H21" s="71" t="n">
        <v>0.340443277514627</v>
      </c>
      <c r="I21" s="71" t="n">
        <v>7.41713145465299</v>
      </c>
      <c r="J21" s="100"/>
      <c r="K21" s="71" t="n">
        <v>0.869743950927574</v>
      </c>
      <c r="L21" s="71" t="n">
        <v>97.6075168425694</v>
      </c>
      <c r="N21" s="71" t="n">
        <v>1.51929087065501</v>
      </c>
      <c r="O21" s="71" t="n">
        <v>76.9872087623673</v>
      </c>
      <c r="Q21" s="71" t="n">
        <v>2.4653008318697</v>
      </c>
      <c r="R21" s="71" t="n">
        <v>49.6688534567499</v>
      </c>
    </row>
    <row r="22" customFormat="false" ht="13.2" hidden="false" customHeight="false" outlineLevel="0" collapsed="false">
      <c r="B22" s="70" t="s">
        <v>75</v>
      </c>
      <c r="D22" s="71" t="n">
        <v>0.390821308684426</v>
      </c>
      <c r="E22" s="71" t="n">
        <v>100</v>
      </c>
      <c r="F22" s="71" t="s">
        <v>68</v>
      </c>
      <c r="G22" s="71" t="n">
        <v>0</v>
      </c>
      <c r="H22" s="71" t="s">
        <v>68</v>
      </c>
      <c r="I22" s="71" t="n">
        <v>0</v>
      </c>
      <c r="J22" s="100"/>
      <c r="K22" s="71" t="n">
        <v>0.390821308684426</v>
      </c>
      <c r="L22" s="71" t="n">
        <v>60.9640341789504</v>
      </c>
      <c r="N22" s="71" t="n">
        <v>1.06674122051506</v>
      </c>
      <c r="O22" s="71" t="n">
        <v>100</v>
      </c>
      <c r="Q22" s="71" t="n">
        <v>1.06674122051506</v>
      </c>
      <c r="R22" s="71" t="n">
        <v>90.8047719260112</v>
      </c>
    </row>
    <row r="23" customFormat="false" ht="13.2" hidden="false" customHeight="false" outlineLevel="0" collapsed="false">
      <c r="B23" s="70" t="s">
        <v>76</v>
      </c>
      <c r="D23" s="71" t="n">
        <v>0.0751236081717852</v>
      </c>
      <c r="E23" s="71" t="n">
        <v>100</v>
      </c>
      <c r="F23" s="71" t="s">
        <v>68</v>
      </c>
      <c r="G23" s="71" t="n">
        <v>0</v>
      </c>
      <c r="H23" s="71" t="s">
        <v>68</v>
      </c>
      <c r="I23" s="71" t="n">
        <v>0</v>
      </c>
      <c r="J23" s="100"/>
      <c r="K23" s="71" t="n">
        <v>0.0751236081717852</v>
      </c>
      <c r="L23" s="71" t="n">
        <v>52.7631317314266</v>
      </c>
      <c r="N23" s="71" t="n">
        <v>5.08229543959719</v>
      </c>
      <c r="O23" s="71" t="n">
        <v>1.7166846073725</v>
      </c>
      <c r="Q23" s="71" t="n">
        <v>0.583718593172962</v>
      </c>
      <c r="R23" s="71" t="n">
        <v>8.57282124949922</v>
      </c>
    </row>
    <row r="24" customFormat="false" ht="13.2" hidden="false" customHeight="false" outlineLevel="0" collapsed="false">
      <c r="B24" s="70" t="s">
        <v>77</v>
      </c>
      <c r="D24" s="71" t="n">
        <v>0.676415389414015</v>
      </c>
      <c r="E24" s="71" t="n">
        <v>74.6086231297452</v>
      </c>
      <c r="F24" s="71" t="n">
        <v>0.133621211548454</v>
      </c>
      <c r="G24" s="71" t="n">
        <v>15.6783631058497</v>
      </c>
      <c r="H24" s="71" t="n">
        <v>1.22319477635719</v>
      </c>
      <c r="I24" s="71" t="n">
        <v>9.71301376440506</v>
      </c>
      <c r="J24" s="100"/>
      <c r="K24" s="71" t="n">
        <v>0.644422904405561</v>
      </c>
      <c r="L24" s="71" t="n">
        <v>92.3381704892584</v>
      </c>
      <c r="N24" s="71" t="n">
        <v>2.69457686751016</v>
      </c>
      <c r="O24" s="71" t="n">
        <v>99.7647996865214</v>
      </c>
      <c r="Q24" s="71" t="n">
        <v>2.7138930166227</v>
      </c>
      <c r="R24" s="71" t="n">
        <v>94.9256827197522</v>
      </c>
    </row>
    <row r="25" customFormat="false" ht="13.2" hidden="false" customHeight="false" outlineLevel="0" collapsed="false">
      <c r="B25" s="72" t="s">
        <v>78</v>
      </c>
      <c r="D25" s="69" t="n">
        <v>0.752587149941714</v>
      </c>
      <c r="E25" s="69" t="n">
        <v>86.810370350692</v>
      </c>
      <c r="F25" s="69" t="n">
        <v>0.635487118993569</v>
      </c>
      <c r="G25" s="69" t="n">
        <v>9.64800696827871</v>
      </c>
      <c r="H25" s="69" t="n">
        <v>0.648666718920681</v>
      </c>
      <c r="I25" s="69" t="n">
        <v>3.5416226810293</v>
      </c>
      <c r="J25" s="100"/>
      <c r="K25" s="69" t="n">
        <v>0.737608861240717</v>
      </c>
      <c r="L25" s="69" t="n">
        <v>95.5258333612673</v>
      </c>
      <c r="N25" s="69" t="n">
        <v>2.25434849613072</v>
      </c>
      <c r="O25" s="69" t="n">
        <v>77.6295468450026</v>
      </c>
      <c r="Q25" s="69" t="n">
        <v>2.06882939076196</v>
      </c>
      <c r="R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891408193256</v>
      </c>
      <c r="E27" s="69" t="n">
        <v>100</v>
      </c>
      <c r="F27" s="69" t="s">
        <v>68</v>
      </c>
      <c r="G27" s="69" t="n">
        <v>0</v>
      </c>
      <c r="H27" s="69" t="s">
        <v>68</v>
      </c>
      <c r="I27" s="69" t="n">
        <v>0</v>
      </c>
      <c r="J27" s="100"/>
      <c r="K27" s="69" t="n">
        <v>1.0891408193256</v>
      </c>
      <c r="L27" s="69" t="n">
        <v>100</v>
      </c>
      <c r="N27" s="69" t="n">
        <v>1.0891408193256</v>
      </c>
      <c r="O27" s="69" t="n">
        <v>100</v>
      </c>
      <c r="Q27" s="69" t="n">
        <v>1.0891408193256</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88761459</v>
      </c>
      <c r="O28" s="69" t="n">
        <v>2.83464827201908</v>
      </c>
      <c r="Q28" s="69" t="n">
        <v>20.3894145169033</v>
      </c>
      <c r="R28" s="69" t="n">
        <v>0.725125479386277</v>
      </c>
    </row>
    <row r="29" customFormat="false" ht="13.2" hidden="false" customHeight="false" outlineLevel="0" collapsed="false">
      <c r="B29" s="68" t="s">
        <v>122</v>
      </c>
      <c r="D29" s="69" t="n">
        <v>0.569284456619694</v>
      </c>
      <c r="E29" s="69" t="n">
        <v>82.0040854077346</v>
      </c>
      <c r="F29" s="69" t="n">
        <v>0.417623474465712</v>
      </c>
      <c r="G29" s="69" t="n">
        <v>15.5895421383984</v>
      </c>
      <c r="H29" s="69" t="n">
        <v>1.05669336236293</v>
      </c>
      <c r="I29" s="69" t="n">
        <v>2.40637245386702</v>
      </c>
      <c r="J29" s="100"/>
      <c r="K29" s="69" t="n">
        <v>0.55737007754479</v>
      </c>
      <c r="L29" s="69" t="n">
        <v>93.1665960348996</v>
      </c>
      <c r="N29" s="69" t="n">
        <v>2.18129542816538</v>
      </c>
      <c r="O29" s="69" t="n">
        <v>72.6923414154164</v>
      </c>
      <c r="Q29" s="69" t="n">
        <v>2.45930456747351</v>
      </c>
      <c r="R29" s="69" t="n">
        <v>54.3252264432989</v>
      </c>
    </row>
    <row r="30" customFormat="false" ht="13.2" hidden="false" customHeight="false" outlineLevel="0" collapsed="false">
      <c r="B30" s="70" t="s">
        <v>83</v>
      </c>
      <c r="D30" s="71" t="n">
        <v>0.627846111461794</v>
      </c>
      <c r="E30" s="71" t="n">
        <v>86.0610472478605</v>
      </c>
      <c r="F30" s="71" t="n">
        <v>0.201099909290459</v>
      </c>
      <c r="G30" s="71" t="n">
        <v>13.9389527521395</v>
      </c>
      <c r="H30" s="71" t="s">
        <v>68</v>
      </c>
      <c r="I30" s="71" t="n">
        <v>0</v>
      </c>
      <c r="J30" s="100"/>
      <c r="K30" s="71" t="n">
        <v>0.568362159969582</v>
      </c>
      <c r="L30" s="71" t="n">
        <v>86.9590893040785</v>
      </c>
      <c r="N30" s="71" t="n">
        <v>2.32498588117491</v>
      </c>
      <c r="O30" s="71" t="n">
        <v>91.3343230182401</v>
      </c>
      <c r="Q30" s="71" t="n">
        <v>2.29025623399185</v>
      </c>
      <c r="R30" s="71" t="n">
        <v>77.8049744568867</v>
      </c>
    </row>
    <row r="31" customFormat="false" ht="13.2" hidden="false" customHeight="false" outlineLevel="0" collapsed="false">
      <c r="B31" s="70" t="s">
        <v>123</v>
      </c>
      <c r="D31" s="71" t="n">
        <v>0.488754565459485</v>
      </c>
      <c r="E31" s="71" t="n">
        <v>91.6685811023337</v>
      </c>
      <c r="F31" s="71" t="n">
        <v>0.151521531349973</v>
      </c>
      <c r="G31" s="71" t="n">
        <v>5.7705140976136</v>
      </c>
      <c r="H31" s="71" t="n">
        <v>1.03843190770577</v>
      </c>
      <c r="I31" s="71" t="n">
        <v>2.56090480005267</v>
      </c>
      <c r="J31" s="100"/>
      <c r="K31" s="71" t="n">
        <v>0.483371199126772</v>
      </c>
      <c r="L31" s="71" t="n">
        <v>95.7244344958971</v>
      </c>
      <c r="N31" s="71" t="n">
        <v>1.47433884299527</v>
      </c>
      <c r="O31" s="71" t="n">
        <v>88.9779583151114</v>
      </c>
      <c r="Q31" s="71" t="n">
        <v>1.61137642245846</v>
      </c>
      <c r="R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34061124295075</v>
      </c>
      <c r="E33" s="71" t="n">
        <v>100</v>
      </c>
      <c r="F33" s="71" t="s">
        <v>68</v>
      </c>
      <c r="G33" s="71" t="n">
        <v>0</v>
      </c>
      <c r="H33" s="71" t="s">
        <v>68</v>
      </c>
      <c r="I33" s="71" t="n">
        <v>0</v>
      </c>
      <c r="J33" s="100"/>
      <c r="K33" s="71" t="n">
        <v>2.34061124295075</v>
      </c>
      <c r="L33" s="71" t="n">
        <v>100</v>
      </c>
      <c r="N33" s="71" t="n">
        <v>2.34061124295075</v>
      </c>
      <c r="O33" s="71" t="n">
        <v>100</v>
      </c>
      <c r="Q33" s="71" t="n">
        <v>2.34061124295075</v>
      </c>
      <c r="R33" s="71" t="n">
        <v>100</v>
      </c>
    </row>
    <row r="34" customFormat="false" ht="13.2" hidden="false" customHeight="false" outlineLevel="0" collapsed="false">
      <c r="B34" s="70" t="s">
        <v>87</v>
      </c>
      <c r="D34" s="71" t="n">
        <v>1.63573375096639</v>
      </c>
      <c r="E34" s="71" t="n">
        <v>100</v>
      </c>
      <c r="F34" s="71" t="s">
        <v>68</v>
      </c>
      <c r="G34" s="71" t="n">
        <v>0</v>
      </c>
      <c r="H34" s="71" t="s">
        <v>68</v>
      </c>
      <c r="I34" s="71" t="n">
        <v>0</v>
      </c>
      <c r="J34" s="100"/>
      <c r="K34" s="71" t="n">
        <v>1.63573375096639</v>
      </c>
      <c r="L34" s="71" t="n">
        <v>97.5672727859841</v>
      </c>
      <c r="N34" s="71" t="n">
        <v>2.40602379128964</v>
      </c>
      <c r="O34" s="71" t="n">
        <v>99.8710361056112</v>
      </c>
      <c r="Q34" s="71" t="n">
        <v>2.40304985320286</v>
      </c>
      <c r="R34" s="71" t="n">
        <v>91.5486712258124</v>
      </c>
    </row>
    <row r="35" customFormat="false" ht="13.2" hidden="false" customHeight="false" outlineLevel="0" collapsed="false">
      <c r="B35" s="68" t="s">
        <v>88</v>
      </c>
      <c r="D35" s="69" t="n">
        <v>1.75000000059475</v>
      </c>
      <c r="E35" s="69" t="n">
        <v>100</v>
      </c>
      <c r="F35" s="69" t="s">
        <v>68</v>
      </c>
      <c r="G35" s="69" t="n">
        <v>0</v>
      </c>
      <c r="H35" s="69" t="s">
        <v>68</v>
      </c>
      <c r="I35" s="69" t="n">
        <v>0</v>
      </c>
      <c r="J35" s="101"/>
      <c r="K35" s="69" t="n">
        <v>1.75000000059475</v>
      </c>
      <c r="L35" s="69" t="n">
        <v>100</v>
      </c>
      <c r="N35" s="69" t="n">
        <v>1.75000000059475</v>
      </c>
      <c r="O35" s="69" t="n">
        <v>100</v>
      </c>
      <c r="Q35" s="69" t="n">
        <v>1.75000000059475</v>
      </c>
      <c r="R35" s="69" t="n">
        <v>61.498439708522</v>
      </c>
    </row>
    <row r="36" customFormat="false" ht="13.2" hidden="false" customHeight="false" outlineLevel="0" collapsed="false">
      <c r="B36" s="68" t="s">
        <v>89</v>
      </c>
      <c r="D36" s="69" t="n">
        <v>0.79736526737714</v>
      </c>
      <c r="E36" s="69" t="n">
        <v>81.3839270821373</v>
      </c>
      <c r="F36" s="69" t="n">
        <v>0.45143233904338</v>
      </c>
      <c r="G36" s="69" t="n">
        <v>13.4393605111523</v>
      </c>
      <c r="H36" s="69" t="n">
        <v>0.931428193517809</v>
      </c>
      <c r="I36" s="69" t="n">
        <v>5.17671240671045</v>
      </c>
      <c r="J36" s="101"/>
      <c r="K36" s="69" t="n">
        <v>0.757814146141903</v>
      </c>
      <c r="L36" s="69" t="n">
        <v>89.1256075197778</v>
      </c>
      <c r="N36" s="69" t="n">
        <v>1.81415015414776</v>
      </c>
      <c r="O36" s="69" t="n">
        <v>100</v>
      </c>
      <c r="Q36" s="69" t="n">
        <v>1.81415015414776</v>
      </c>
      <c r="R36" s="69" t="n">
        <v>99.8135216859494</v>
      </c>
    </row>
    <row r="37" customFormat="false" ht="13.2" hidden="false" customHeight="false" outlineLevel="0" collapsed="false">
      <c r="B37" s="68" t="s">
        <v>124</v>
      </c>
      <c r="D37" s="69" t="n">
        <v>0.630405633489044</v>
      </c>
      <c r="E37" s="69" t="n">
        <v>91.6031601173647</v>
      </c>
      <c r="F37" s="69" t="n">
        <v>0.354632873728887</v>
      </c>
      <c r="G37" s="69" t="n">
        <v>7.41135492264188</v>
      </c>
      <c r="H37" s="69" t="n">
        <v>2.12548112825642</v>
      </c>
      <c r="I37" s="69" t="n">
        <v>0.985484959993437</v>
      </c>
      <c r="J37" s="100"/>
      <c r="K37" s="69" t="n">
        <v>0.624700879624735</v>
      </c>
      <c r="L37" s="69" t="n">
        <v>86.6752640439705</v>
      </c>
      <c r="N37" s="69" t="n">
        <v>3.0004158228966</v>
      </c>
      <c r="O37" s="69" t="n">
        <v>63.1057488142627</v>
      </c>
      <c r="Q37" s="69" t="n">
        <v>3.19920688134301</v>
      </c>
      <c r="R37" s="69" t="n">
        <v>57.8044966014126</v>
      </c>
    </row>
    <row r="38" customFormat="false" ht="13.2" hidden="false" customHeight="false" outlineLevel="0" collapsed="false">
      <c r="B38" s="72" t="s">
        <v>91</v>
      </c>
      <c r="D38" s="69" t="n">
        <v>3.0598304535448</v>
      </c>
      <c r="E38" s="69" t="n">
        <v>100</v>
      </c>
      <c r="F38" s="69" t="s">
        <v>68</v>
      </c>
      <c r="G38" s="69" t="n">
        <v>0</v>
      </c>
      <c r="H38" s="69" t="s">
        <v>68</v>
      </c>
      <c r="I38" s="69" t="n">
        <v>0</v>
      </c>
      <c r="J38" s="100"/>
      <c r="K38" s="69" t="n">
        <v>3.0598304535448</v>
      </c>
      <c r="L38" s="69" t="n">
        <v>100</v>
      </c>
      <c r="N38" s="69" t="n">
        <v>3.0598304535448</v>
      </c>
      <c r="O38" s="69" t="n">
        <v>100</v>
      </c>
      <c r="Q38" s="69" t="n">
        <v>3.0598304535448</v>
      </c>
      <c r="R38" s="69" t="n">
        <v>35.79140355627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36005834861248</v>
      </c>
      <c r="E41" s="78" t="n">
        <v>87.457079846129</v>
      </c>
      <c r="F41" s="78" t="n">
        <v>0.413230754685202</v>
      </c>
      <c r="G41" s="78" t="n">
        <v>9.42309957737133</v>
      </c>
      <c r="H41" s="78" t="n">
        <v>0.629374366964386</v>
      </c>
      <c r="I41" s="78" t="n">
        <v>3.1198205764997</v>
      </c>
      <c r="J41" s="101"/>
      <c r="K41" s="78" t="n">
        <v>0.702263707168849</v>
      </c>
      <c r="L41" s="78" t="n">
        <v>94.5208653029576</v>
      </c>
      <c r="N41" s="78" t="n">
        <v>2.1291762423288</v>
      </c>
      <c r="O41" s="78" t="n">
        <v>81.1534689675866</v>
      </c>
      <c r="Q41" s="78" t="n">
        <v>2.37926251034751</v>
      </c>
      <c r="R41" s="78" t="n">
        <v>60.3097095888144</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10.0426245394789</v>
      </c>
      <c r="E15" s="66" t="n">
        <v>88.9745872581535</v>
      </c>
      <c r="F15" s="66" t="n">
        <v>0.0166699082091549</v>
      </c>
      <c r="G15" s="66" t="n">
        <v>11.0254127418465</v>
      </c>
      <c r="H15" s="66" t="s">
        <v>68</v>
      </c>
      <c r="I15" s="66" t="n">
        <v>0</v>
      </c>
      <c r="J15" s="100"/>
      <c r="K15" s="66" t="n">
        <v>8.93722166007111</v>
      </c>
      <c r="L15" s="66" t="n">
        <v>1.16482671270323</v>
      </c>
      <c r="N15" s="66" t="n">
        <v>1.555010621435</v>
      </c>
      <c r="O15" s="66" t="n">
        <v>100</v>
      </c>
      <c r="Q15" s="66" t="n">
        <v>1.555010621435</v>
      </c>
      <c r="R15" s="66" t="n">
        <v>86.2067617325415</v>
      </c>
    </row>
    <row r="16" customFormat="false" ht="13.2" hidden="false" customHeight="false" outlineLevel="0" collapsed="false">
      <c r="B16" s="68" t="s">
        <v>69</v>
      </c>
      <c r="C16" s="123"/>
      <c r="D16" s="69" t="n">
        <v>14.2436880797687</v>
      </c>
      <c r="E16" s="69" t="n">
        <v>85.400442778099</v>
      </c>
      <c r="F16" s="69" t="n">
        <v>3.38875257971127</v>
      </c>
      <c r="G16" s="69" t="n">
        <v>14.2662636369867</v>
      </c>
      <c r="H16" s="69" t="n">
        <v>13.8749999987191</v>
      </c>
      <c r="I16" s="69" t="n">
        <v>0.333293584914298</v>
      </c>
      <c r="J16" s="100"/>
      <c r="K16" s="69" t="n">
        <v>12.6938655499832</v>
      </c>
      <c r="L16" s="69" t="n">
        <v>4.34903736494908</v>
      </c>
      <c r="N16" s="69" t="n">
        <v>2.31622469885865</v>
      </c>
      <c r="O16" s="69" t="n">
        <v>88.0354271974339</v>
      </c>
      <c r="Q16" s="69" t="n">
        <v>2.26144800622681</v>
      </c>
      <c r="R16" s="69" t="n">
        <v>53.848944390379</v>
      </c>
    </row>
    <row r="17" customFormat="false" ht="13.2" hidden="false" customHeight="false" outlineLevel="0" collapsed="false">
      <c r="B17" s="68" t="s">
        <v>70</v>
      </c>
      <c r="D17" s="69" t="n">
        <v>13.5930495323765</v>
      </c>
      <c r="E17" s="69" t="n">
        <v>89.2214914590399</v>
      </c>
      <c r="F17" s="69" t="s">
        <v>68</v>
      </c>
      <c r="G17" s="69" t="n">
        <v>0</v>
      </c>
      <c r="H17" s="69" t="n">
        <v>13.8750016102689</v>
      </c>
      <c r="I17" s="69" t="n">
        <v>10.7785085409602</v>
      </c>
      <c r="J17" s="100"/>
      <c r="K17" s="69" t="n">
        <v>13.6234397611735</v>
      </c>
      <c r="L17" s="69" t="n">
        <v>3.52195162393782</v>
      </c>
      <c r="N17" s="69" t="n">
        <v>2.53986979028492</v>
      </c>
      <c r="O17" s="69" t="n">
        <v>95.4226553494242</v>
      </c>
      <c r="Q17" s="69" t="n">
        <v>2.50346710220283</v>
      </c>
      <c r="R17" s="69" t="n">
        <v>40.3827837468275</v>
      </c>
    </row>
    <row r="18" customFormat="false" ht="13.2" hidden="false" customHeight="false" outlineLevel="0" collapsed="false">
      <c r="B18" s="68" t="s">
        <v>120</v>
      </c>
      <c r="D18" s="69" t="n">
        <v>4.46628122040707</v>
      </c>
      <c r="E18" s="69" t="n">
        <v>82.2915981635675</v>
      </c>
      <c r="F18" s="69" t="n">
        <v>1.42680903017466</v>
      </c>
      <c r="G18" s="69" t="n">
        <v>17.5316620427293</v>
      </c>
      <c r="H18" s="69" t="n">
        <v>1.51331694341412</v>
      </c>
      <c r="I18" s="69" t="n">
        <v>0.176739793703181</v>
      </c>
      <c r="J18" s="100"/>
      <c r="K18" s="69" t="n">
        <v>3.9281921651615</v>
      </c>
      <c r="L18" s="69" t="n">
        <v>0.510390437146929</v>
      </c>
      <c r="N18" s="69" t="n">
        <v>2.00776687271465</v>
      </c>
      <c r="O18" s="69" t="n">
        <v>85.7281609941308</v>
      </c>
      <c r="Q18" s="69" t="n">
        <v>2.3259341414533</v>
      </c>
      <c r="R18" s="69" t="n">
        <v>63.2783696981177</v>
      </c>
    </row>
    <row r="19" customFormat="false" ht="13.2" hidden="false" customHeight="false" outlineLevel="0" collapsed="false">
      <c r="B19" s="68" t="s">
        <v>121</v>
      </c>
      <c r="D19" s="69" t="n">
        <v>6.59762064471543</v>
      </c>
      <c r="E19" s="69" t="n">
        <v>93.9249971224859</v>
      </c>
      <c r="F19" s="69" t="n">
        <v>2.02495753546551</v>
      </c>
      <c r="G19" s="69" t="n">
        <v>6.07500287751414</v>
      </c>
      <c r="H19" s="69" t="s">
        <v>68</v>
      </c>
      <c r="I19" s="69" t="n">
        <v>0</v>
      </c>
      <c r="J19" s="100"/>
      <c r="K19" s="69" t="n">
        <v>6.31983122924947</v>
      </c>
      <c r="L19" s="69" t="n">
        <v>0.929670331516779</v>
      </c>
      <c r="N19" s="69" t="n">
        <v>3.03151896297237</v>
      </c>
      <c r="O19" s="69" t="n">
        <v>77.2811350536134</v>
      </c>
      <c r="Q19" s="69" t="n">
        <v>2.93994937447478</v>
      </c>
      <c r="R19" s="69" t="n">
        <v>65.3392419769774</v>
      </c>
    </row>
    <row r="20" customFormat="false" ht="13.2" hidden="false" customHeight="false" outlineLevel="0" collapsed="false">
      <c r="B20" s="70" t="s">
        <v>73</v>
      </c>
      <c r="D20" s="71" t="n">
        <v>13.8749983013334</v>
      </c>
      <c r="E20" s="71" t="n">
        <v>100</v>
      </c>
      <c r="F20" s="71" t="s">
        <v>68</v>
      </c>
      <c r="G20" s="71" t="n">
        <v>0</v>
      </c>
      <c r="H20" s="71" t="s">
        <v>68</v>
      </c>
      <c r="I20" s="71" t="n">
        <v>0</v>
      </c>
      <c r="J20" s="100"/>
      <c r="K20" s="71" t="n">
        <v>13.8749983013334</v>
      </c>
      <c r="L20" s="71" t="n">
        <v>0.359876405421616</v>
      </c>
      <c r="N20" s="71" t="n">
        <v>1.47075598016064</v>
      </c>
      <c r="O20" s="71" t="n">
        <v>100</v>
      </c>
      <c r="Q20" s="71" t="n">
        <v>1.47075598016064</v>
      </c>
      <c r="R20" s="71" t="n">
        <v>28.7550615166549</v>
      </c>
    </row>
    <row r="21" customFormat="false" ht="13.2" hidden="false" customHeight="false" outlineLevel="0" collapsed="false">
      <c r="B21" s="70" t="s">
        <v>74</v>
      </c>
      <c r="D21" s="71" t="n">
        <v>4.89998811700069</v>
      </c>
      <c r="E21" s="71" t="n">
        <v>84.1996609610139</v>
      </c>
      <c r="F21" s="71" t="n">
        <v>2.93337654855326</v>
      </c>
      <c r="G21" s="71" t="n">
        <v>15.8003390389861</v>
      </c>
      <c r="H21" s="71" t="s">
        <v>68</v>
      </c>
      <c r="I21" s="71" t="n">
        <v>0</v>
      </c>
      <c r="J21" s="100"/>
      <c r="K21" s="71" t="n">
        <v>4.58925682160607</v>
      </c>
      <c r="L21" s="71" t="n">
        <v>1.10275693321655</v>
      </c>
      <c r="N21" s="71" t="n">
        <v>1.51929087065501</v>
      </c>
      <c r="O21" s="71" t="n">
        <v>76.9872087623673</v>
      </c>
      <c r="Q21" s="71" t="n">
        <v>2.4653008318697</v>
      </c>
      <c r="R21" s="71" t="n">
        <v>49.6688534567499</v>
      </c>
    </row>
    <row r="22" customFormat="false" ht="13.2" hidden="false" customHeight="false" outlineLevel="0" collapsed="false">
      <c r="B22" s="70" t="s">
        <v>75</v>
      </c>
      <c r="D22" s="71" t="n">
        <v>2.1618119195336</v>
      </c>
      <c r="E22" s="71" t="n">
        <v>100</v>
      </c>
      <c r="F22" s="71" t="s">
        <v>68</v>
      </c>
      <c r="G22" s="71" t="n">
        <v>0</v>
      </c>
      <c r="H22" s="71" t="s">
        <v>68</v>
      </c>
      <c r="I22" s="71" t="n">
        <v>0</v>
      </c>
      <c r="J22" s="100"/>
      <c r="K22" s="71" t="n">
        <v>2.1618119195336</v>
      </c>
      <c r="L22" s="71" t="n">
        <v>29.5166561452429</v>
      </c>
      <c r="N22" s="71" t="n">
        <v>1.06674122051506</v>
      </c>
      <c r="O22" s="71" t="n">
        <v>100</v>
      </c>
      <c r="Q22" s="71" t="n">
        <v>1.06674122051506</v>
      </c>
      <c r="R22" s="71" t="n">
        <v>90.8047719260112</v>
      </c>
    </row>
    <row r="23" customFormat="false" ht="13.2" hidden="false" customHeight="false" outlineLevel="0" collapsed="false">
      <c r="B23" s="70" t="s">
        <v>76</v>
      </c>
      <c r="D23" s="71" t="n">
        <v>0</v>
      </c>
      <c r="E23" s="71" t="n">
        <v>100</v>
      </c>
      <c r="F23" s="71" t="s">
        <v>68</v>
      </c>
      <c r="G23" s="71" t="n">
        <v>0</v>
      </c>
      <c r="H23" s="71" t="s">
        <v>68</v>
      </c>
      <c r="I23" s="71" t="n">
        <v>0</v>
      </c>
      <c r="J23" s="100"/>
      <c r="K23" s="71" t="n">
        <v>0</v>
      </c>
      <c r="L23" s="71" t="n">
        <v>31.2414253603491</v>
      </c>
      <c r="N23" s="71" t="n">
        <v>5.08229543959719</v>
      </c>
      <c r="O23" s="71" t="n">
        <v>1.7166846073725</v>
      </c>
      <c r="Q23" s="71" t="n">
        <v>0.583718593172962</v>
      </c>
      <c r="R23" s="71" t="n">
        <v>8.57282124949922</v>
      </c>
    </row>
    <row r="24" customFormat="false" ht="13.2" hidden="false" customHeight="false" outlineLevel="0" collapsed="false">
      <c r="B24" s="70" t="s">
        <v>77</v>
      </c>
      <c r="D24" s="71" t="n">
        <v>7.43326787200512</v>
      </c>
      <c r="E24" s="71" t="n">
        <v>74.6889890626547</v>
      </c>
      <c r="F24" s="71" t="n">
        <v>1.70403169699558</v>
      </c>
      <c r="G24" s="71" t="n">
        <v>23.2544178074397</v>
      </c>
      <c r="H24" s="71" t="n">
        <v>8.86578355244748</v>
      </c>
      <c r="I24" s="71" t="n">
        <v>2.05659312990559</v>
      </c>
      <c r="J24" s="100"/>
      <c r="K24" s="71" t="n">
        <v>6.13042837376222</v>
      </c>
      <c r="L24" s="71" t="n">
        <v>2.88642677149831</v>
      </c>
      <c r="N24" s="71" t="n">
        <v>2.69457686751016</v>
      </c>
      <c r="O24" s="71" t="n">
        <v>99.7647996865214</v>
      </c>
      <c r="Q24" s="71" t="n">
        <v>2.7138930166227</v>
      </c>
      <c r="R24" s="71" t="n">
        <v>94.9256827197522</v>
      </c>
    </row>
    <row r="25" customFormat="false" ht="13.2" hidden="false" customHeight="false" outlineLevel="0" collapsed="false">
      <c r="B25" s="72" t="s">
        <v>78</v>
      </c>
      <c r="D25" s="69" t="n">
        <v>13.8749999941814</v>
      </c>
      <c r="E25" s="69" t="n">
        <v>39.1994888966453</v>
      </c>
      <c r="F25" s="69" t="n">
        <v>13.8749999762779</v>
      </c>
      <c r="G25" s="69" t="n">
        <v>60.4518458707973</v>
      </c>
      <c r="H25" s="69" t="n">
        <v>13.8749963833001</v>
      </c>
      <c r="I25" s="69" t="n">
        <v>0.348665232557487</v>
      </c>
      <c r="J25" s="100"/>
      <c r="K25" s="69" t="n">
        <v>13.8749999707685</v>
      </c>
      <c r="L25" s="69" t="n">
        <v>0.301769859278023</v>
      </c>
      <c r="N25" s="69" t="n">
        <v>2.25434849613072</v>
      </c>
      <c r="O25" s="69" t="n">
        <v>77.6295468450026</v>
      </c>
      <c r="Q25" s="69" t="n">
        <v>2.06882939076196</v>
      </c>
      <c r="R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891408193256</v>
      </c>
      <c r="O27" s="69" t="n">
        <v>100</v>
      </c>
      <c r="Q27" s="69" t="n">
        <v>1.0891408193256</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88761459</v>
      </c>
      <c r="O28" s="69" t="n">
        <v>2.83464827201908</v>
      </c>
      <c r="Q28" s="69" t="n">
        <v>20.3894145169033</v>
      </c>
      <c r="R28" s="69" t="n">
        <v>0.725125479386277</v>
      </c>
    </row>
    <row r="29" customFormat="false" ht="13.2" hidden="false" customHeight="false" outlineLevel="0" collapsed="false">
      <c r="B29" s="68" t="s">
        <v>122</v>
      </c>
      <c r="D29" s="69" t="n">
        <v>9.30264596487472</v>
      </c>
      <c r="E29" s="69" t="n">
        <v>80.279310081189</v>
      </c>
      <c r="F29" s="69" t="n">
        <v>6.12208456654779</v>
      </c>
      <c r="G29" s="69" t="n">
        <v>17.6155580936174</v>
      </c>
      <c r="H29" s="69" t="n">
        <v>14.453136835944</v>
      </c>
      <c r="I29" s="69" t="n">
        <v>2.10513182519356</v>
      </c>
      <c r="J29" s="100"/>
      <c r="K29" s="69" t="n">
        <v>8.85079694652984</v>
      </c>
      <c r="L29" s="69" t="n">
        <v>3.34732295492478</v>
      </c>
      <c r="N29" s="69" t="n">
        <v>2.18129542816538</v>
      </c>
      <c r="O29" s="69" t="n">
        <v>72.6923414154164</v>
      </c>
      <c r="Q29" s="69" t="n">
        <v>2.45930456747351</v>
      </c>
      <c r="R29" s="69" t="n">
        <v>54.3252264432989</v>
      </c>
    </row>
    <row r="30" customFormat="false" ht="13.2" hidden="false" customHeight="false" outlineLevel="0" collapsed="false">
      <c r="B30" s="70" t="s">
        <v>83</v>
      </c>
      <c r="D30" s="71" t="n">
        <v>0.925940722356958</v>
      </c>
      <c r="E30" s="71" t="n">
        <v>93.3505667620118</v>
      </c>
      <c r="F30" s="71" t="n">
        <v>0.562344848626205</v>
      </c>
      <c r="G30" s="71" t="n">
        <v>6.64943323798821</v>
      </c>
      <c r="H30" s="71" t="s">
        <v>68</v>
      </c>
      <c r="I30" s="71" t="n">
        <v>0</v>
      </c>
      <c r="J30" s="100"/>
      <c r="K30" s="71" t="n">
        <v>0.901763657477151</v>
      </c>
      <c r="L30" s="71" t="n">
        <v>8.94617783188098</v>
      </c>
      <c r="N30" s="71" t="n">
        <v>2.32498588117491</v>
      </c>
      <c r="O30" s="71" t="n">
        <v>91.3343230182401</v>
      </c>
      <c r="Q30" s="71" t="n">
        <v>2.29025623399185</v>
      </c>
      <c r="R30" s="71" t="n">
        <v>77.8049744568867</v>
      </c>
    </row>
    <row r="31" customFormat="false" ht="13.2" hidden="false" customHeight="false" outlineLevel="0" collapsed="false">
      <c r="B31" s="70" t="s">
        <v>123</v>
      </c>
      <c r="D31" s="71" t="n">
        <v>2.79484982881469</v>
      </c>
      <c r="E31" s="71" t="n">
        <v>86.9029839623708</v>
      </c>
      <c r="F31" s="71" t="n">
        <v>2.50712184574528</v>
      </c>
      <c r="G31" s="71" t="n">
        <v>12.6522418363621</v>
      </c>
      <c r="H31" s="71" t="n">
        <v>11.1886717612377</v>
      </c>
      <c r="I31" s="71" t="n">
        <v>0.444774201267056</v>
      </c>
      <c r="J31" s="100"/>
      <c r="K31" s="71" t="n">
        <v>2.79577934302157</v>
      </c>
      <c r="L31" s="71" t="n">
        <v>0.411649234737713</v>
      </c>
      <c r="N31" s="71" t="n">
        <v>1.47433884299527</v>
      </c>
      <c r="O31" s="71" t="n">
        <v>88.9779583151114</v>
      </c>
      <c r="Q31" s="71" t="n">
        <v>1.61137642245846</v>
      </c>
      <c r="R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4061124295075</v>
      </c>
      <c r="O33" s="71" t="n">
        <v>100</v>
      </c>
      <c r="Q33" s="71" t="n">
        <v>2.34061124295075</v>
      </c>
      <c r="R33" s="71" t="n">
        <v>100</v>
      </c>
    </row>
    <row r="34" customFormat="false" ht="13.2" hidden="false" customHeight="false" outlineLevel="0" collapsed="false">
      <c r="B34" s="70" t="s">
        <v>87</v>
      </c>
      <c r="D34" s="71" t="n">
        <v>17.9379861653582</v>
      </c>
      <c r="E34" s="71" t="n">
        <v>100</v>
      </c>
      <c r="F34" s="71" t="s">
        <v>68</v>
      </c>
      <c r="G34" s="71" t="n">
        <v>0</v>
      </c>
      <c r="H34" s="71" t="s">
        <v>68</v>
      </c>
      <c r="I34" s="71" t="n">
        <v>0</v>
      </c>
      <c r="J34" s="100"/>
      <c r="K34" s="71" t="n">
        <v>17.9379861653582</v>
      </c>
      <c r="L34" s="71" t="n">
        <v>0.738966668097702</v>
      </c>
      <c r="N34" s="71" t="n">
        <v>2.40602379128964</v>
      </c>
      <c r="O34" s="71" t="n">
        <v>99.8710361056112</v>
      </c>
      <c r="Q34" s="71" t="n">
        <v>2.40304985320286</v>
      </c>
      <c r="R34" s="71" t="n">
        <v>91.548671225812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59475</v>
      </c>
      <c r="O35" s="69" t="n">
        <v>100</v>
      </c>
      <c r="Q35" s="69" t="n">
        <v>1.75000000059475</v>
      </c>
      <c r="R35" s="69" t="n">
        <v>61.498439708522</v>
      </c>
    </row>
    <row r="36" customFormat="false" ht="13.2" hidden="false" customHeight="false" outlineLevel="0" collapsed="false">
      <c r="B36" s="68" t="s">
        <v>89</v>
      </c>
      <c r="D36" s="69" t="n">
        <v>6.82516554096008</v>
      </c>
      <c r="E36" s="69" t="n">
        <v>78.8513577034337</v>
      </c>
      <c r="F36" s="69" t="n">
        <v>1.21062433085102</v>
      </c>
      <c r="G36" s="69" t="n">
        <v>11.1005263374132</v>
      </c>
      <c r="H36" s="69" t="n">
        <v>16.431080565133</v>
      </c>
      <c r="I36" s="69" t="n">
        <v>10.0481159591531</v>
      </c>
      <c r="J36" s="101"/>
      <c r="K36" s="69" t="n">
        <v>7.16713539577361</v>
      </c>
      <c r="L36" s="69" t="n">
        <v>4.59442515206959</v>
      </c>
      <c r="N36" s="69" t="n">
        <v>1.81415015414776</v>
      </c>
      <c r="O36" s="69" t="n">
        <v>100</v>
      </c>
      <c r="Q36" s="69" t="n">
        <v>1.81415015414776</v>
      </c>
      <c r="R36" s="69" t="n">
        <v>99.8135216859494</v>
      </c>
    </row>
    <row r="37" customFormat="false" ht="13.2" hidden="false" customHeight="false" outlineLevel="0" collapsed="false">
      <c r="B37" s="68" t="s">
        <v>124</v>
      </c>
      <c r="D37" s="69" t="n">
        <v>7.13761940282157</v>
      </c>
      <c r="E37" s="69" t="n">
        <v>90.0192184511842</v>
      </c>
      <c r="F37" s="69" t="n">
        <v>2.83910536435744</v>
      </c>
      <c r="G37" s="69" t="n">
        <v>9.74006375208848</v>
      </c>
      <c r="H37" s="69" t="n">
        <v>13.8749999669257</v>
      </c>
      <c r="I37" s="69" t="n">
        <v>0.240717796727346</v>
      </c>
      <c r="J37" s="100"/>
      <c r="K37" s="69" t="n">
        <v>6.73515946913374</v>
      </c>
      <c r="L37" s="69" t="n">
        <v>7.08491272910331</v>
      </c>
      <c r="N37" s="69" t="n">
        <v>3.0004158228966</v>
      </c>
      <c r="O37" s="69" t="n">
        <v>63.1057488142627</v>
      </c>
      <c r="Q37" s="69" t="n">
        <v>3.19920688134301</v>
      </c>
      <c r="R37" s="69" t="n">
        <v>57.804496601412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3.0598304535448</v>
      </c>
      <c r="O38" s="69" t="n">
        <v>100</v>
      </c>
      <c r="Q38" s="69" t="n">
        <v>3.0598304535448</v>
      </c>
      <c r="R38" s="69" t="n">
        <v>35.79140355627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7.19571198494753</v>
      </c>
      <c r="E41" s="78" t="n">
        <v>85.910941795653</v>
      </c>
      <c r="F41" s="78" t="n">
        <v>3.96067805863859</v>
      </c>
      <c r="G41" s="78" t="n">
        <v>13.0967790794137</v>
      </c>
      <c r="H41" s="78" t="n">
        <v>14.4765491842675</v>
      </c>
      <c r="I41" s="78" t="n">
        <v>0.992279124933339</v>
      </c>
      <c r="J41" s="101"/>
      <c r="K41" s="78" t="n">
        <v>6.844272966124</v>
      </c>
      <c r="L41" s="78" t="n">
        <v>2.08880451857878</v>
      </c>
      <c r="N41" s="78" t="n">
        <v>2.1291762423288</v>
      </c>
      <c r="O41" s="78" t="n">
        <v>81.1534689675866</v>
      </c>
      <c r="Q41" s="78" t="n">
        <v>2.37926251034751</v>
      </c>
      <c r="R41" s="78" t="n">
        <v>60.3097095888144</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1.4388882812708</v>
      </c>
      <c r="E15" s="66" t="n">
        <v>78.8284349042598</v>
      </c>
      <c r="F15" s="66" t="n">
        <v>16.3435296138409</v>
      </c>
      <c r="G15" s="66" t="n">
        <v>21.1715650957402</v>
      </c>
      <c r="H15" s="66" t="s">
        <v>68</v>
      </c>
      <c r="I15" s="66" t="n">
        <v>0</v>
      </c>
      <c r="J15" s="100"/>
      <c r="K15" s="66" t="n">
        <v>28.2429645945604</v>
      </c>
      <c r="L15" s="66" t="n">
        <v>2.45918212680237</v>
      </c>
      <c r="N15" s="66" t="n">
        <v>1.555010621435</v>
      </c>
      <c r="O15" s="66" t="n">
        <v>100</v>
      </c>
      <c r="Q15" s="66" t="n">
        <v>1.555010621435</v>
      </c>
      <c r="R15" s="66" t="n">
        <v>86.2067617325415</v>
      </c>
    </row>
    <row r="16" customFormat="false" ht="13.2" hidden="false" customHeight="false" outlineLevel="0" collapsed="false">
      <c r="B16" s="68" t="s">
        <v>69</v>
      </c>
      <c r="C16" s="123"/>
      <c r="D16" s="69" t="n">
        <v>62.7928268420493</v>
      </c>
      <c r="E16" s="69" t="n">
        <v>83.1475669232011</v>
      </c>
      <c r="F16" s="69" t="n">
        <v>21.5315535613348</v>
      </c>
      <c r="G16" s="69" t="n">
        <v>16.8524330767989</v>
      </c>
      <c r="H16" s="69" t="s">
        <v>68</v>
      </c>
      <c r="I16" s="69" t="n">
        <v>0</v>
      </c>
      <c r="J16" s="100"/>
      <c r="K16" s="69" t="n">
        <v>55.8392983757818</v>
      </c>
      <c r="L16" s="69" t="n">
        <v>1.96365855143507</v>
      </c>
      <c r="N16" s="69" t="n">
        <v>2.31622469885865</v>
      </c>
      <c r="O16" s="69" t="n">
        <v>88.0354271974339</v>
      </c>
      <c r="Q16" s="69" t="n">
        <v>2.26144800622681</v>
      </c>
      <c r="R16" s="69" t="n">
        <v>53.848944390379</v>
      </c>
    </row>
    <row r="17" customFormat="false" ht="13.2" hidden="false" customHeight="false" outlineLevel="0" collapsed="false">
      <c r="B17" s="68" t="s">
        <v>70</v>
      </c>
      <c r="D17" s="69" t="n">
        <v>76.5064528014634</v>
      </c>
      <c r="E17" s="69" t="n">
        <v>72.7777082286393</v>
      </c>
      <c r="F17" s="69" t="n">
        <v>10.0000000931346</v>
      </c>
      <c r="G17" s="69" t="n">
        <v>21.9879355758489</v>
      </c>
      <c r="H17" s="69" t="n">
        <v>50.7487591970887</v>
      </c>
      <c r="I17" s="69" t="n">
        <v>5.23435619551175</v>
      </c>
      <c r="J17" s="100"/>
      <c r="K17" s="69" t="n">
        <v>60.5348073951721</v>
      </c>
      <c r="L17" s="69" t="n">
        <v>2.16697151406684</v>
      </c>
      <c r="N17" s="69" t="n">
        <v>2.53986979028492</v>
      </c>
      <c r="O17" s="69" t="n">
        <v>95.4226553494242</v>
      </c>
      <c r="Q17" s="69" t="n">
        <v>2.50346710220283</v>
      </c>
      <c r="R17" s="69" t="n">
        <v>40.3827837468275</v>
      </c>
    </row>
    <row r="18" customFormat="false" ht="13.2" hidden="false" customHeight="false" outlineLevel="0" collapsed="false">
      <c r="B18" s="68" t="s">
        <v>120</v>
      </c>
      <c r="D18" s="69" t="n">
        <v>51.8564722107026</v>
      </c>
      <c r="E18" s="69" t="n">
        <v>91.5445641915163</v>
      </c>
      <c r="F18" s="69" t="n">
        <v>35.6751777066287</v>
      </c>
      <c r="G18" s="69" t="n">
        <v>8.45351505998006</v>
      </c>
      <c r="H18" s="69" t="n">
        <v>1.99999857979863</v>
      </c>
      <c r="I18" s="69" t="n">
        <v>0.00192074850364091</v>
      </c>
      <c r="J18" s="100"/>
      <c r="K18" s="69" t="n">
        <v>50.4876264254298</v>
      </c>
      <c r="L18" s="69" t="n">
        <v>2.41802601826708</v>
      </c>
      <c r="N18" s="69" t="n">
        <v>2.00776687271465</v>
      </c>
      <c r="O18" s="69" t="n">
        <v>85.7281609941308</v>
      </c>
      <c r="Q18" s="69" t="n">
        <v>2.3259341414533</v>
      </c>
      <c r="R18" s="69" t="n">
        <v>63.2783696981177</v>
      </c>
    </row>
    <row r="19" customFormat="false" ht="13.2" hidden="false" customHeight="false" outlineLevel="0" collapsed="false">
      <c r="B19" s="68" t="s">
        <v>121</v>
      </c>
      <c r="D19" s="69" t="n">
        <v>39.5429425568893</v>
      </c>
      <c r="E19" s="69" t="n">
        <v>86.2655812261343</v>
      </c>
      <c r="F19" s="69" t="n">
        <v>34.0032967568356</v>
      </c>
      <c r="G19" s="69" t="n">
        <v>13.7344187738657</v>
      </c>
      <c r="H19" s="69" t="s">
        <v>68</v>
      </c>
      <c r="I19" s="69" t="n">
        <v>0</v>
      </c>
      <c r="J19" s="100"/>
      <c r="K19" s="69" t="n">
        <v>38.7821044041211</v>
      </c>
      <c r="L19" s="69" t="n">
        <v>6.05854579249613</v>
      </c>
      <c r="N19" s="69" t="n">
        <v>3.03151896297237</v>
      </c>
      <c r="O19" s="69" t="n">
        <v>77.2811350536134</v>
      </c>
      <c r="Q19" s="69" t="n">
        <v>2.93994937447478</v>
      </c>
      <c r="R19" s="69" t="n">
        <v>65.3392419769774</v>
      </c>
    </row>
    <row r="20" customFormat="false" ht="13.2" hidden="false" customHeight="false" outlineLevel="0" collapsed="false">
      <c r="B20" s="70" t="s">
        <v>73</v>
      </c>
      <c r="D20" s="71" t="n">
        <v>3.0869562050372</v>
      </c>
      <c r="E20" s="71" t="n">
        <v>100</v>
      </c>
      <c r="F20" s="71" t="s">
        <v>68</v>
      </c>
      <c r="G20" s="71" t="n">
        <v>0</v>
      </c>
      <c r="H20" s="71" t="s">
        <v>68</v>
      </c>
      <c r="I20" s="71" t="n">
        <v>0</v>
      </c>
      <c r="J20" s="100"/>
      <c r="K20" s="71" t="n">
        <v>3.0869562050372</v>
      </c>
      <c r="L20" s="71" t="n">
        <v>2.11378636801224</v>
      </c>
      <c r="N20" s="71" t="n">
        <v>1.47075598016064</v>
      </c>
      <c r="O20" s="71" t="n">
        <v>100</v>
      </c>
      <c r="Q20" s="71" t="n">
        <v>1.47075598016064</v>
      </c>
      <c r="R20" s="71" t="n">
        <v>28.7550615166549</v>
      </c>
    </row>
    <row r="21" customFormat="false" ht="13.2" hidden="false" customHeight="false" outlineLevel="0" collapsed="false">
      <c r="B21" s="70" t="s">
        <v>74</v>
      </c>
      <c r="D21" s="71" t="n">
        <v>48.8011624726519</v>
      </c>
      <c r="E21" s="71" t="n">
        <v>94.019113179829</v>
      </c>
      <c r="F21" s="71" t="n">
        <v>36.2853368405116</v>
      </c>
      <c r="G21" s="71" t="n">
        <v>5.98088682017101</v>
      </c>
      <c r="H21" s="71" t="s">
        <v>68</v>
      </c>
      <c r="I21" s="71" t="n">
        <v>0</v>
      </c>
      <c r="J21" s="100"/>
      <c r="K21" s="71" t="n">
        <v>48.0526051069836</v>
      </c>
      <c r="L21" s="71" t="n">
        <v>1.28972622421401</v>
      </c>
      <c r="N21" s="71" t="n">
        <v>1.51929087065501</v>
      </c>
      <c r="O21" s="71" t="n">
        <v>76.9872087623673</v>
      </c>
      <c r="Q21" s="71" t="n">
        <v>2.4653008318697</v>
      </c>
      <c r="R21" s="71" t="n">
        <v>49.6688534567499</v>
      </c>
    </row>
    <row r="22" customFormat="false" ht="13.2" hidden="false" customHeight="false" outlineLevel="0" collapsed="false">
      <c r="B22" s="70" t="s">
        <v>75</v>
      </c>
      <c r="D22" s="71" t="n">
        <v>1.99999999998237</v>
      </c>
      <c r="E22" s="71" t="n">
        <v>100</v>
      </c>
      <c r="F22" s="71" t="s">
        <v>68</v>
      </c>
      <c r="G22" s="71" t="n">
        <v>0</v>
      </c>
      <c r="H22" s="71" t="s">
        <v>68</v>
      </c>
      <c r="I22" s="71" t="n">
        <v>0</v>
      </c>
      <c r="J22" s="100"/>
      <c r="K22" s="71" t="n">
        <v>1.99999999998237</v>
      </c>
      <c r="L22" s="71" t="n">
        <v>9.51930967580672</v>
      </c>
      <c r="N22" s="71" t="n">
        <v>1.06674122051506</v>
      </c>
      <c r="O22" s="71" t="n">
        <v>100</v>
      </c>
      <c r="Q22" s="71" t="n">
        <v>1.06674122051506</v>
      </c>
      <c r="R22" s="71" t="n">
        <v>90.8047719260112</v>
      </c>
    </row>
    <row r="23" customFormat="false" ht="13.2" hidden="false" customHeight="false" outlineLevel="0" collapsed="false">
      <c r="B23" s="70" t="s">
        <v>76</v>
      </c>
      <c r="D23" s="71" t="n">
        <v>31.5255907584987</v>
      </c>
      <c r="E23" s="71" t="n">
        <v>100</v>
      </c>
      <c r="F23" s="71" t="s">
        <v>68</v>
      </c>
      <c r="G23" s="71" t="n">
        <v>0</v>
      </c>
      <c r="H23" s="71" t="s">
        <v>68</v>
      </c>
      <c r="I23" s="71" t="n">
        <v>0</v>
      </c>
      <c r="J23" s="100"/>
      <c r="K23" s="71" t="n">
        <v>31.5255907584987</v>
      </c>
      <c r="L23" s="71" t="n">
        <v>15.9954429082243</v>
      </c>
      <c r="N23" s="71" t="n">
        <v>5.08229543959719</v>
      </c>
      <c r="O23" s="71" t="n">
        <v>1.7166846073725</v>
      </c>
      <c r="Q23" s="71" t="n">
        <v>0.583718593172962</v>
      </c>
      <c r="R23" s="71" t="n">
        <v>8.57282124949922</v>
      </c>
    </row>
    <row r="24" customFormat="false" ht="13.2" hidden="false" customHeight="false" outlineLevel="0" collapsed="false">
      <c r="B24" s="70" t="s">
        <v>77</v>
      </c>
      <c r="D24" s="71" t="n">
        <v>44.6904886645693</v>
      </c>
      <c r="E24" s="71" t="n">
        <v>71.9088769485317</v>
      </c>
      <c r="F24" s="71" t="n">
        <v>12.6004736620886</v>
      </c>
      <c r="G24" s="71" t="n">
        <v>17.6675946529871</v>
      </c>
      <c r="H24" s="71" t="n">
        <v>56.5777081619891</v>
      </c>
      <c r="I24" s="71" t="n">
        <v>10.4235283984812</v>
      </c>
      <c r="J24" s="100"/>
      <c r="K24" s="71" t="n">
        <v>40.2600225899516</v>
      </c>
      <c r="L24" s="71" t="n">
        <v>4.77540273924331</v>
      </c>
      <c r="N24" s="71" t="n">
        <v>2.69457686751016</v>
      </c>
      <c r="O24" s="71" t="n">
        <v>99.7647996865214</v>
      </c>
      <c r="Q24" s="71" t="n">
        <v>2.7138930166227</v>
      </c>
      <c r="R24" s="71" t="n">
        <v>94.9256827197522</v>
      </c>
    </row>
    <row r="25" customFormat="false" ht="13.2" hidden="false" customHeight="false" outlineLevel="0" collapsed="false">
      <c r="B25" s="72" t="s">
        <v>78</v>
      </c>
      <c r="D25" s="69" t="n">
        <v>37.952832205136</v>
      </c>
      <c r="E25" s="69" t="n">
        <v>84.4210161102358</v>
      </c>
      <c r="F25" s="69" t="n">
        <v>23.7087665040126</v>
      </c>
      <c r="G25" s="69" t="n">
        <v>14.9330801260304</v>
      </c>
      <c r="H25" s="69" t="n">
        <v>86.4814127416518</v>
      </c>
      <c r="I25" s="69" t="n">
        <v>0.645903763733776</v>
      </c>
      <c r="J25" s="100"/>
      <c r="K25" s="69" t="n">
        <v>36.1392023889547</v>
      </c>
      <c r="L25" s="69" t="n">
        <v>4.17239677945468</v>
      </c>
      <c r="N25" s="69" t="n">
        <v>2.25434849613072</v>
      </c>
      <c r="O25" s="69" t="n">
        <v>77.6295468450026</v>
      </c>
      <c r="Q25" s="69" t="n">
        <v>2.06882939076196</v>
      </c>
      <c r="R25" s="69" t="n">
        <v>65.488522946501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891408193256</v>
      </c>
      <c r="O27" s="69" t="n">
        <v>100</v>
      </c>
      <c r="Q27" s="69" t="n">
        <v>1.0891408193256</v>
      </c>
      <c r="R27" s="69" t="n">
        <v>100</v>
      </c>
    </row>
    <row r="28" customFormat="false" ht="13.2" hidden="false" customHeight="false" outlineLevel="0" collapsed="false">
      <c r="B28" s="68" t="s">
        <v>81</v>
      </c>
      <c r="D28" s="69" t="n">
        <v>90.0001488761459</v>
      </c>
      <c r="E28" s="69" t="n">
        <v>100</v>
      </c>
      <c r="F28" s="69" t="s">
        <v>68</v>
      </c>
      <c r="G28" s="69" t="n">
        <v>0</v>
      </c>
      <c r="H28" s="69" t="s">
        <v>68</v>
      </c>
      <c r="I28" s="69" t="n">
        <v>0</v>
      </c>
      <c r="J28" s="100"/>
      <c r="K28" s="69" t="n">
        <v>90.0001488761459</v>
      </c>
      <c r="L28" s="69" t="n">
        <v>100</v>
      </c>
      <c r="N28" s="69" t="n">
        <v>90.0001488761459</v>
      </c>
      <c r="O28" s="69" t="n">
        <v>2.83464827201908</v>
      </c>
      <c r="Q28" s="69" t="n">
        <v>20.3894145169033</v>
      </c>
      <c r="R28" s="69" t="n">
        <v>0.725125479386277</v>
      </c>
    </row>
    <row r="29" customFormat="false" ht="13.2" hidden="false" customHeight="false" outlineLevel="0" collapsed="false">
      <c r="B29" s="68" t="s">
        <v>122</v>
      </c>
      <c r="D29" s="69" t="n">
        <v>41.7640708450376</v>
      </c>
      <c r="E29" s="69" t="n">
        <v>83.0476851127409</v>
      </c>
      <c r="F29" s="69" t="n">
        <v>26.512231241146</v>
      </c>
      <c r="G29" s="69" t="n">
        <v>16.2449652483867</v>
      </c>
      <c r="H29" s="69" t="n">
        <v>26.3200624945574</v>
      </c>
      <c r="I29" s="69" t="n">
        <v>0.707349638872421</v>
      </c>
      <c r="J29" s="100"/>
      <c r="K29" s="69" t="n">
        <v>39.1771716643512</v>
      </c>
      <c r="L29" s="69" t="n">
        <v>3.4860810101756</v>
      </c>
      <c r="N29" s="69" t="n">
        <v>2.18129542816538</v>
      </c>
      <c r="O29" s="69" t="n">
        <v>72.6923414154164</v>
      </c>
      <c r="Q29" s="69" t="n">
        <v>2.45930456747351</v>
      </c>
      <c r="R29" s="69" t="n">
        <v>54.3252264432989</v>
      </c>
    </row>
    <row r="30" customFormat="false" ht="13.2" hidden="false" customHeight="false" outlineLevel="0" collapsed="false">
      <c r="B30" s="70" t="s">
        <v>83</v>
      </c>
      <c r="D30" s="71" t="n">
        <v>44.2675948674515</v>
      </c>
      <c r="E30" s="71" t="n">
        <v>95.6819627037604</v>
      </c>
      <c r="F30" s="71" t="n">
        <v>8.87984968203485</v>
      </c>
      <c r="G30" s="71" t="n">
        <v>4.31803729623959</v>
      </c>
      <c r="H30" s="71" t="s">
        <v>68</v>
      </c>
      <c r="I30" s="71" t="n">
        <v>0</v>
      </c>
      <c r="J30" s="100"/>
      <c r="K30" s="71" t="n">
        <v>42.7395388320469</v>
      </c>
      <c r="L30" s="71" t="n">
        <v>4.09473286404052</v>
      </c>
      <c r="N30" s="71" t="n">
        <v>2.32498588117491</v>
      </c>
      <c r="O30" s="71" t="n">
        <v>91.3343230182401</v>
      </c>
      <c r="Q30" s="71" t="n">
        <v>2.29025623399185</v>
      </c>
      <c r="R30" s="71" t="n">
        <v>77.8049744568867</v>
      </c>
    </row>
    <row r="31" customFormat="false" ht="13.2" hidden="false" customHeight="false" outlineLevel="0" collapsed="false">
      <c r="B31" s="70" t="s">
        <v>123</v>
      </c>
      <c r="D31" s="71" t="n">
        <v>30.6654993902496</v>
      </c>
      <c r="E31" s="71" t="n">
        <v>77.4724037454985</v>
      </c>
      <c r="F31" s="71" t="n">
        <v>9.0619727170624</v>
      </c>
      <c r="G31" s="71" t="n">
        <v>22.3622740370171</v>
      </c>
      <c r="H31" s="71" t="n">
        <v>60.4687593653234</v>
      </c>
      <c r="I31" s="71" t="n">
        <v>0.165322217484432</v>
      </c>
      <c r="J31" s="100"/>
      <c r="K31" s="71" t="n">
        <v>25.8837309642048</v>
      </c>
      <c r="L31" s="71" t="n">
        <v>3.86391626936521</v>
      </c>
      <c r="N31" s="71" t="n">
        <v>1.47433884299527</v>
      </c>
      <c r="O31" s="71" t="n">
        <v>88.9779583151114</v>
      </c>
      <c r="Q31" s="71" t="n">
        <v>1.61137642245846</v>
      </c>
      <c r="R31" s="71" t="n">
        <v>73.722452196195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4061124295075</v>
      </c>
      <c r="O33" s="71" t="n">
        <v>100</v>
      </c>
      <c r="Q33" s="71" t="n">
        <v>2.34061124295075</v>
      </c>
      <c r="R33" s="71" t="n">
        <v>100</v>
      </c>
    </row>
    <row r="34" customFormat="false" ht="13.2" hidden="false" customHeight="false" outlineLevel="0" collapsed="false">
      <c r="B34" s="70" t="s">
        <v>87</v>
      </c>
      <c r="D34" s="71" t="n">
        <v>40.0013593051673</v>
      </c>
      <c r="E34" s="71" t="n">
        <v>100</v>
      </c>
      <c r="F34" s="71" t="s">
        <v>68</v>
      </c>
      <c r="G34" s="71" t="n">
        <v>0</v>
      </c>
      <c r="H34" s="71" t="s">
        <v>68</v>
      </c>
      <c r="I34" s="71" t="n">
        <v>0</v>
      </c>
      <c r="J34" s="100"/>
      <c r="K34" s="71" t="n">
        <v>40.0013593051673</v>
      </c>
      <c r="L34" s="71" t="n">
        <v>1.69376054591815</v>
      </c>
      <c r="N34" s="71" t="n">
        <v>2.40602379128964</v>
      </c>
      <c r="O34" s="71" t="n">
        <v>99.8710361056112</v>
      </c>
      <c r="Q34" s="71" t="n">
        <v>2.40304985320286</v>
      </c>
      <c r="R34" s="71" t="n">
        <v>91.548671225812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59475</v>
      </c>
      <c r="O35" s="69" t="n">
        <v>100</v>
      </c>
      <c r="Q35" s="69" t="n">
        <v>1.75000000059475</v>
      </c>
      <c r="R35" s="69" t="n">
        <v>61.498439708522</v>
      </c>
    </row>
    <row r="36" customFormat="false" ht="13.2" hidden="false" customHeight="false" outlineLevel="0" collapsed="false">
      <c r="B36" s="68" t="s">
        <v>89</v>
      </c>
      <c r="D36" s="69" t="n">
        <v>13.1261939989452</v>
      </c>
      <c r="E36" s="69" t="n">
        <v>86.3054182401233</v>
      </c>
      <c r="F36" s="69" t="n">
        <v>10.840710881502</v>
      </c>
      <c r="G36" s="69" t="n">
        <v>13.3691163933373</v>
      </c>
      <c r="H36" s="69" t="n">
        <v>34.2753330519441</v>
      </c>
      <c r="I36" s="69" t="n">
        <v>0.325465366539436</v>
      </c>
      <c r="J36" s="101"/>
      <c r="K36" s="69" t="n">
        <v>12.889478223763</v>
      </c>
      <c r="L36" s="69" t="n">
        <v>6.27996732815266</v>
      </c>
      <c r="N36" s="69" t="n">
        <v>1.81415015414776</v>
      </c>
      <c r="O36" s="69" t="n">
        <v>100</v>
      </c>
      <c r="Q36" s="69" t="n">
        <v>1.81415015414776</v>
      </c>
      <c r="R36" s="69" t="n">
        <v>99.8135216859494</v>
      </c>
    </row>
    <row r="37" customFormat="false" ht="13.2" hidden="false" customHeight="false" outlineLevel="0" collapsed="false">
      <c r="B37" s="68" t="s">
        <v>124</v>
      </c>
      <c r="D37" s="69" t="n">
        <v>31.677106690077</v>
      </c>
      <c r="E37" s="69" t="n">
        <v>94.5924081390508</v>
      </c>
      <c r="F37" s="69" t="n">
        <v>30.1270614770915</v>
      </c>
      <c r="G37" s="69" t="n">
        <v>5.12896825618022</v>
      </c>
      <c r="H37" s="69" t="n">
        <v>90</v>
      </c>
      <c r="I37" s="69" t="n">
        <v>0.27862360476895</v>
      </c>
      <c r="J37" s="100"/>
      <c r="K37" s="69" t="n">
        <v>31.7601067108921</v>
      </c>
      <c r="L37" s="69" t="n">
        <v>6.2398232269262</v>
      </c>
      <c r="N37" s="69" t="n">
        <v>3.0004158228966</v>
      </c>
      <c r="O37" s="69" t="n">
        <v>63.1057488142627</v>
      </c>
      <c r="Q37" s="69" t="n">
        <v>3.19920688134301</v>
      </c>
      <c r="R37" s="69" t="n">
        <v>57.804496601412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3.0598304535448</v>
      </c>
      <c r="O38" s="69" t="n">
        <v>100</v>
      </c>
      <c r="Q38" s="69" t="n">
        <v>3.0598304535448</v>
      </c>
      <c r="R38" s="69" t="n">
        <v>35.79140355627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1.2198797129523</v>
      </c>
      <c r="E41" s="78" t="n">
        <v>86.2581717776416</v>
      </c>
      <c r="F41" s="78" t="n">
        <v>24.2686800974628</v>
      </c>
      <c r="G41" s="78" t="n">
        <v>13.3135360491104</v>
      </c>
      <c r="H41" s="78" t="n">
        <v>51.2065387033284</v>
      </c>
      <c r="I41" s="78" t="n">
        <v>0.428292173248051</v>
      </c>
      <c r="J41" s="101"/>
      <c r="K41" s="78" t="n">
        <v>39.0058477202122</v>
      </c>
      <c r="L41" s="78" t="n">
        <v>3.39033017846361</v>
      </c>
      <c r="N41" s="78" t="n">
        <v>2.1291762423288</v>
      </c>
      <c r="O41" s="78" t="n">
        <v>81.1534689675866</v>
      </c>
      <c r="Q41" s="78" t="n">
        <v>2.37926251034751</v>
      </c>
      <c r="R41" s="78" t="n">
        <v>60.3097095888144</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21:04:16Z</dcterms:created>
  <dc:creator>SBIF</dc:creator>
  <dc:description/>
  <dc:language>en-US</dc:language>
  <cp:lastModifiedBy>rarroyo</cp:lastModifiedBy>
  <dcterms:modified xsi:type="dcterms:W3CDTF">2012-02-01T15:40:23Z</dcterms:modified>
  <cp:revision>0</cp:revision>
  <dc:subject/>
  <dc:title>Índices de Provisiones de Riesgo de Crédito</dc:title>
</cp:coreProperties>
</file>